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값산정" sheetId="2" state="visible" r:id="rId3"/>
  </sheets>
  <definedNames>
    <definedName function="false" hidden="false" localSheetId="1" name="_xlnm.Print_Titles" vbProcedure="false">c값산정!$1:$3</definedName>
    <definedName function="false" hidden="false" localSheetId="0" name="_xlnm.Print_Area" vbProcedure="false">Sheet1!$A$1:$O$16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96">
  <si>
    <r>
      <rPr>
        <b val="true"/>
        <sz val="13"/>
        <rFont val="돋움"/>
        <family val="3"/>
        <charset val="129"/>
      </rPr>
      <t xml:space="preserve">◎ CN </t>
    </r>
    <r>
      <rPr>
        <b val="true"/>
        <sz val="13"/>
        <rFont val="Noto Sans"/>
        <family val="2"/>
      </rPr>
      <t xml:space="preserve">값 산정</t>
    </r>
  </si>
  <si>
    <t xml:space="preserve">소하
천명</t>
  </si>
  <si>
    <t xml:space="preserve">구분</t>
  </si>
  <si>
    <t xml:space="preserve">토지이용</t>
  </si>
  <si>
    <t xml:space="preserve">토  양  형</t>
  </si>
  <si>
    <t xml:space="preserve">총면적</t>
  </si>
  <si>
    <t xml:space="preserve">유출곡선지수</t>
  </si>
  <si>
    <t xml:space="preserve">A</t>
  </si>
  <si>
    <t xml:space="preserve">CN</t>
  </si>
  <si>
    <t xml:space="preserve">B</t>
  </si>
  <si>
    <t xml:space="preserve">C</t>
  </si>
  <si>
    <t xml:space="preserve">D</t>
  </si>
  <si>
    <t xml:space="preserve">Km2</t>
  </si>
  <si>
    <t xml:space="preserve">AMC-Ⅱ</t>
  </si>
  <si>
    <t xml:space="preserve">AMC-Ⅲ</t>
  </si>
  <si>
    <t xml:space="preserve">금
곡
천</t>
  </si>
  <si>
    <t xml:space="preserve">KK0</t>
  </si>
  <si>
    <t xml:space="preserve">논</t>
  </si>
  <si>
    <t xml:space="preserve">밭</t>
  </si>
  <si>
    <t xml:space="preserve">초지</t>
  </si>
  <si>
    <t xml:space="preserve">삼림</t>
  </si>
  <si>
    <t xml:space="preserve">일반주택지</t>
  </si>
  <si>
    <t xml:space="preserve">도로</t>
  </si>
  <si>
    <t xml:space="preserve">공공공지</t>
  </si>
  <si>
    <t xml:space="preserve">농가</t>
  </si>
  <si>
    <t xml:space="preserve">물</t>
  </si>
  <si>
    <t xml:space="preserve">계</t>
  </si>
  <si>
    <t xml:space="preserve">KK1</t>
  </si>
  <si>
    <t xml:space="preserve">공공용지</t>
  </si>
  <si>
    <t xml:space="preserve">구
봉
천</t>
  </si>
  <si>
    <t xml:space="preserve">KB0</t>
  </si>
  <si>
    <t xml:space="preserve">고층주택지</t>
  </si>
  <si>
    <t xml:space="preserve">공업지역</t>
  </si>
  <si>
    <t xml:space="preserve">KB1</t>
  </si>
  <si>
    <t xml:space="preserve">원
정
천</t>
  </si>
  <si>
    <t xml:space="preserve">WJ0</t>
  </si>
  <si>
    <t xml:space="preserve">WJ1</t>
  </si>
  <si>
    <t xml:space="preserve">산
직
천</t>
  </si>
  <si>
    <t xml:space="preserve">SJ0</t>
  </si>
  <si>
    <t xml:space="preserve">SJ1</t>
  </si>
  <si>
    <t xml:space="preserve">SJ2</t>
  </si>
  <si>
    <t xml:space="preserve">용
태
울
천</t>
  </si>
  <si>
    <t xml:space="preserve">YT0</t>
  </si>
  <si>
    <t xml:space="preserve">YT1</t>
  </si>
  <si>
    <t xml:space="preserve">YT2</t>
  </si>
  <si>
    <t xml:space="preserve">원
장
안
천</t>
  </si>
  <si>
    <t xml:space="preserve">wja0</t>
  </si>
  <si>
    <t xml:space="preserve">wja1</t>
  </si>
  <si>
    <t xml:space="preserve">빼
올
천</t>
  </si>
  <si>
    <t xml:space="preserve">BBU0</t>
  </si>
  <si>
    <t xml:space="preserve">BBU1</t>
  </si>
  <si>
    <t xml:space="preserve">BBU2</t>
  </si>
  <si>
    <t xml:space="preserve">등
골
천</t>
  </si>
  <si>
    <t xml:space="preserve">DG0</t>
  </si>
  <si>
    <t xml:space="preserve">DG1</t>
  </si>
  <si>
    <t xml:space="preserve">사
진
개
천</t>
  </si>
  <si>
    <t xml:space="preserve">SJG0</t>
  </si>
  <si>
    <t xml:space="preserve">SJG1</t>
  </si>
  <si>
    <t xml:space="preserve">SJG2</t>
  </si>
  <si>
    <t xml:space="preserve">장
안
천</t>
  </si>
  <si>
    <t xml:space="preserve">JA0</t>
  </si>
  <si>
    <r>
      <rPr>
        <sz val="9"/>
        <rFont val="Noto Sans"/>
        <family val="2"/>
      </rPr>
      <t xml:space="preserve">상업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업무지</t>
    </r>
  </si>
  <si>
    <r>
      <rPr>
        <sz val="11"/>
        <rFont val="Noto Sans"/>
        <family val="2"/>
      </rPr>
      <t xml:space="preserve">상업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업무지</t>
    </r>
  </si>
  <si>
    <t xml:space="preserve">JA1</t>
  </si>
  <si>
    <t xml:space="preserve">JA2</t>
  </si>
  <si>
    <r>
      <rPr>
        <b val="true"/>
        <sz val="13"/>
        <rFont val="돋움"/>
        <family val="3"/>
        <charset val="129"/>
      </rPr>
      <t xml:space="preserve">C</t>
    </r>
    <r>
      <rPr>
        <b val="true"/>
        <sz val="13"/>
        <rFont val="Noto Sans"/>
        <family val="2"/>
      </rPr>
      <t xml:space="preserve">값 산정결과</t>
    </r>
  </si>
  <si>
    <t xml:space="preserve">하천명</t>
  </si>
  <si>
    <t xml:space="preserve">산정</t>
  </si>
  <si>
    <t xml:space="preserve">주택</t>
  </si>
  <si>
    <t xml:space="preserve">하천</t>
  </si>
  <si>
    <t xml:space="preserve">합계</t>
  </si>
  <si>
    <t xml:space="preserve">유출계수</t>
  </si>
  <si>
    <t xml:space="preserve">지점</t>
  </si>
  <si>
    <t xml:space="preserve">금곡천</t>
  </si>
  <si>
    <t xml:space="preserve">KKO</t>
  </si>
  <si>
    <t xml:space="preserve">면적</t>
  </si>
  <si>
    <t xml:space="preserve">구성비</t>
  </si>
  <si>
    <t xml:space="preserve">구봉천</t>
  </si>
  <si>
    <t xml:space="preserve">KBO</t>
  </si>
  <si>
    <t xml:space="preserve">원정천</t>
  </si>
  <si>
    <t xml:space="preserve">산직천</t>
  </si>
  <si>
    <t xml:space="preserve">sj0</t>
  </si>
  <si>
    <t xml:space="preserve">sj1</t>
  </si>
  <si>
    <t xml:space="preserve">sj2</t>
  </si>
  <si>
    <t xml:space="preserve">용태울천</t>
  </si>
  <si>
    <t xml:space="preserve">YTU0</t>
  </si>
  <si>
    <t xml:space="preserve">YTU1</t>
  </si>
  <si>
    <t xml:space="preserve">YTU2</t>
  </si>
  <si>
    <t xml:space="preserve">원장안천</t>
  </si>
  <si>
    <t xml:space="preserve">WJA0</t>
  </si>
  <si>
    <t xml:space="preserve">WJA1</t>
  </si>
  <si>
    <t xml:space="preserve">빼올천</t>
  </si>
  <si>
    <t xml:space="preserve">등골천</t>
  </si>
  <si>
    <t xml:space="preserve">DGO</t>
  </si>
  <si>
    <t xml:space="preserve">사진개천</t>
  </si>
  <si>
    <t xml:space="preserve">장안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"/>
    <numFmt numFmtId="167" formatCode="0.0000_ "/>
    <numFmt numFmtId="168" formatCode="0.00_ "/>
    <numFmt numFmtId="169" formatCode="0.00000_ "/>
    <numFmt numFmtId="170" formatCode="0.000"/>
    <numFmt numFmtId="171" formatCode="0.000_ "/>
    <numFmt numFmtId="172" formatCode="0.0_ "/>
    <numFmt numFmtId="173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돋움"/>
      <family val="3"/>
      <charset val="129"/>
    </font>
    <font>
      <b val="true"/>
      <sz val="13"/>
      <name val="돋움"/>
      <family val="3"/>
      <charset val="129"/>
    </font>
    <font>
      <b val="true"/>
      <sz val="13"/>
      <name val="Noto Sans"/>
      <family val="2"/>
    </font>
    <font>
      <sz val="9.5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한양신명조"/>
      <family val="3"/>
      <charset val="129"/>
    </font>
    <font>
      <sz val="9"/>
      <color rgb="FF000000"/>
      <name val="한양신명조"/>
      <family val="3"/>
      <charset val="129"/>
    </font>
    <font>
      <b val="true"/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3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3" xfId="20"/>
    <cellStyle name="표준 4" xfId="21"/>
    <cellStyle name="표준 5" xfId="22"/>
    <cellStyle name="표준 6" xfId="23"/>
    <cellStyle name="표준 8" xfId="24"/>
    <cellStyle name="표준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T14" activeCellId="0" sqref="T14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4.66"/>
    <col collapsed="false" customWidth="true" hidden="false" outlineLevel="0" max="3" min="3" style="1" width="8.44"/>
    <col collapsed="false" customWidth="true" hidden="false" outlineLevel="0" max="4" min="4" style="1" width="6.77"/>
    <col collapsed="false" customWidth="true" hidden="false" outlineLevel="0" max="5" min="5" style="2" width="3.33"/>
    <col collapsed="false" customWidth="true" hidden="false" outlineLevel="0" max="6" min="6" style="1" width="5.55"/>
    <col collapsed="false" customWidth="true" hidden="false" outlineLevel="0" max="7" min="7" style="2" width="3.33"/>
    <col collapsed="false" customWidth="true" hidden="false" outlineLevel="0" max="8" min="8" style="1" width="7.33"/>
    <col collapsed="false" customWidth="true" hidden="false" outlineLevel="0" max="9" min="9" style="2" width="8.66"/>
    <col collapsed="false" customWidth="true" hidden="false" outlineLevel="0" max="10" min="10" style="1" width="5.55"/>
    <col collapsed="false" customWidth="true" hidden="false" outlineLevel="0" max="11" min="11" style="2" width="3.33"/>
    <col collapsed="false" customWidth="true" hidden="false" outlineLevel="0" max="12" min="12" style="3" width="7.55"/>
    <col collapsed="false" customWidth="true" hidden="false" outlineLevel="0" max="13" min="13" style="1" width="5.55"/>
    <col collapsed="false" customWidth="true" hidden="false" outlineLevel="0" max="14" min="14" style="1" width="6.55"/>
    <col collapsed="false" customWidth="true" hidden="false" outlineLevel="0" max="15" min="15" style="1" width="6.44"/>
    <col collapsed="false" customWidth="false" hidden="false" outlineLevel="0" max="17" min="16" style="1" width="8.88"/>
    <col collapsed="false" customWidth="true" hidden="false" outlineLevel="0" max="18" min="18" style="1" width="10.88"/>
    <col collapsed="false" customWidth="true" hidden="false" outlineLevel="0" max="19" min="19" style="1" width="10.99"/>
    <col collapsed="false" customWidth="true" hidden="false" outlineLevel="0" max="20" min="20" style="1" width="10.66"/>
    <col collapsed="false" customWidth="true" hidden="false" outlineLevel="0" max="21" min="21" style="1" width="10.1"/>
    <col collapsed="false" customWidth="false" hidden="false" outlineLevel="0" max="257" min="22" style="1" width="8.88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K1" s="6"/>
    </row>
    <row r="2" customFormat="false" ht="22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10" t="s">
        <v>5</v>
      </c>
      <c r="M2" s="11" t="s">
        <v>6</v>
      </c>
      <c r="N2" s="11"/>
      <c r="O2" s="11"/>
      <c r="P2" s="12"/>
    </row>
    <row r="3" customFormat="false" ht="22.5" hidden="false" customHeight="true" outlineLevel="0" collapsed="false">
      <c r="A3" s="7"/>
      <c r="B3" s="8"/>
      <c r="C3" s="8"/>
      <c r="D3" s="13" t="s">
        <v>7</v>
      </c>
      <c r="E3" s="13" t="s">
        <v>8</v>
      </c>
      <c r="F3" s="13" t="s">
        <v>9</v>
      </c>
      <c r="G3" s="13" t="s">
        <v>8</v>
      </c>
      <c r="H3" s="13" t="s">
        <v>10</v>
      </c>
      <c r="I3" s="13" t="s">
        <v>8</v>
      </c>
      <c r="J3" s="13" t="s">
        <v>11</v>
      </c>
      <c r="K3" s="13" t="s">
        <v>8</v>
      </c>
      <c r="L3" s="14" t="s">
        <v>12</v>
      </c>
      <c r="M3" s="13"/>
      <c r="N3" s="13" t="s">
        <v>13</v>
      </c>
      <c r="O3" s="15" t="s">
        <v>14</v>
      </c>
      <c r="R3" s="16" t="n">
        <v>1000000</v>
      </c>
    </row>
    <row r="4" customFormat="false" ht="23.45" hidden="false" customHeight="true" outlineLevel="0" collapsed="false">
      <c r="A4" s="17" t="s">
        <v>15</v>
      </c>
      <c r="B4" s="18" t="s">
        <v>16</v>
      </c>
      <c r="C4" s="19" t="s">
        <v>17</v>
      </c>
      <c r="D4" s="20" t="n">
        <f aca="false">ROUND(R4/$R$3,4)</f>
        <v>0.6572</v>
      </c>
      <c r="E4" s="21" t="n">
        <v>79</v>
      </c>
      <c r="F4" s="20" t="n">
        <f aca="false">ROUND(S4/$R$3,4)</f>
        <v>0.8289</v>
      </c>
      <c r="G4" s="21" t="n">
        <v>79</v>
      </c>
      <c r="H4" s="20" t="n">
        <f aca="false">ROUND(T4/$R$3,4)</f>
        <v>0.321</v>
      </c>
      <c r="I4" s="21" t="n">
        <v>79</v>
      </c>
      <c r="J4" s="20" t="n">
        <f aca="false">ROUND(U4/$R$3,4)</f>
        <v>0.0473</v>
      </c>
      <c r="K4" s="21" t="n">
        <v>79</v>
      </c>
      <c r="L4" s="22" t="n">
        <f aca="false">D4+F4+H4+J4</f>
        <v>1.8544</v>
      </c>
      <c r="M4" s="23" t="n">
        <f aca="false">ROUND(((D4*E4)+(F4*G4)+(H4*I4)+(J4*K4))/L4,2)</f>
        <v>79</v>
      </c>
      <c r="N4" s="23" t="n">
        <f aca="false">ROUND((M4*L4)/$L$13,2)</f>
        <v>8.63</v>
      </c>
      <c r="O4" s="24"/>
      <c r="Q4" s="25" t="s">
        <v>17</v>
      </c>
      <c r="R4" s="25" t="n">
        <v>657200</v>
      </c>
      <c r="S4" s="25" t="n">
        <v>828900</v>
      </c>
      <c r="T4" s="25" t="n">
        <v>321000</v>
      </c>
      <c r="U4" s="25" t="n">
        <v>47300</v>
      </c>
    </row>
    <row r="5" customFormat="false" ht="23.45" hidden="false" customHeight="true" outlineLevel="0" collapsed="false">
      <c r="A5" s="17"/>
      <c r="B5" s="26"/>
      <c r="C5" s="27" t="s">
        <v>18</v>
      </c>
      <c r="D5" s="28" t="n">
        <f aca="false">ROUND(R5/$R$3,4)</f>
        <v>0.8084</v>
      </c>
      <c r="E5" s="29" t="n">
        <v>63</v>
      </c>
      <c r="F5" s="28" t="n">
        <f aca="false">ROUND(S5/$R$3,4)</f>
        <v>0.2808</v>
      </c>
      <c r="G5" s="29" t="n">
        <v>75</v>
      </c>
      <c r="H5" s="28" t="n">
        <f aca="false">ROUND(T5/$R$3,4)</f>
        <v>0.0684</v>
      </c>
      <c r="I5" s="29" t="n">
        <v>83</v>
      </c>
      <c r="J5" s="28" t="n">
        <f aca="false">ROUND(U5/$R$3,4)</f>
        <v>0.1062</v>
      </c>
      <c r="K5" s="29" t="n">
        <v>87</v>
      </c>
      <c r="L5" s="30" t="n">
        <f aca="false">D5+F5+H5+J5</f>
        <v>1.2638</v>
      </c>
      <c r="M5" s="31" t="n">
        <f aca="false">ROUND(((D5*E5)+(F5*G5)+(H5*I5)+(J5*K5))/L5,2)</f>
        <v>68.77</v>
      </c>
      <c r="N5" s="31" t="n">
        <f aca="false">ROUND((M5*L5)/$L$13,2)</f>
        <v>5.12</v>
      </c>
      <c r="O5" s="32"/>
      <c r="Q5" s="25" t="s">
        <v>18</v>
      </c>
      <c r="R5" s="25" t="n">
        <v>808400</v>
      </c>
      <c r="S5" s="25" t="n">
        <v>280800</v>
      </c>
      <c r="T5" s="25" t="n">
        <v>68400</v>
      </c>
      <c r="U5" s="25" t="n">
        <v>106200</v>
      </c>
    </row>
    <row r="6" customFormat="false" ht="23.45" hidden="false" customHeight="true" outlineLevel="0" collapsed="false">
      <c r="A6" s="17"/>
      <c r="B6" s="26"/>
      <c r="C6" s="27" t="s">
        <v>19</v>
      </c>
      <c r="D6" s="28" t="n">
        <f aca="false">ROUND(R6/$R$3,4)</f>
        <v>0.0528</v>
      </c>
      <c r="E6" s="29" t="n">
        <v>39</v>
      </c>
      <c r="F6" s="28" t="n">
        <f aca="false">ROUND(S6/$R$3,4)</f>
        <v>0.0672</v>
      </c>
      <c r="G6" s="29" t="n">
        <v>61</v>
      </c>
      <c r="H6" s="28" t="n">
        <f aca="false">ROUND(T6/$R$3,4)</f>
        <v>0</v>
      </c>
      <c r="I6" s="29" t="n">
        <v>74</v>
      </c>
      <c r="J6" s="28" t="n">
        <f aca="false">ROUND(U6/$R$3,4)</f>
        <v>0</v>
      </c>
      <c r="K6" s="29" t="n">
        <v>80</v>
      </c>
      <c r="L6" s="30" t="n">
        <f aca="false">D6+F6+H6+J6</f>
        <v>0.12</v>
      </c>
      <c r="M6" s="31" t="n">
        <f aca="false">ROUND(((D6*E6)+(F6*G6)+(H6*I6)+(J6*K6))/L6,2)</f>
        <v>51.32</v>
      </c>
      <c r="N6" s="31" t="n">
        <f aca="false">ROUND((M6*L6)/$L$13,2)</f>
        <v>0.36</v>
      </c>
      <c r="O6" s="33"/>
      <c r="P6" s="34"/>
      <c r="Q6" s="25" t="s">
        <v>19</v>
      </c>
      <c r="R6" s="25" t="n">
        <v>52800</v>
      </c>
      <c r="S6" s="25" t="n">
        <v>67200</v>
      </c>
      <c r="T6" s="25"/>
      <c r="U6" s="25"/>
    </row>
    <row r="7" customFormat="false" ht="23.45" hidden="false" customHeight="true" outlineLevel="0" collapsed="false">
      <c r="A7" s="17"/>
      <c r="B7" s="26"/>
      <c r="C7" s="27" t="s">
        <v>20</v>
      </c>
      <c r="D7" s="28" t="n">
        <f aca="false">ROUND(R7/$R$3,4)</f>
        <v>8.0156</v>
      </c>
      <c r="E7" s="29" t="n">
        <v>36</v>
      </c>
      <c r="F7" s="28" t="n">
        <f aca="false">ROUND(S7/$R$3,4)</f>
        <v>4.3078</v>
      </c>
      <c r="G7" s="29" t="n">
        <v>60</v>
      </c>
      <c r="H7" s="28" t="n">
        <f aca="false">ROUND(T7/$R$3,4)</f>
        <v>0.0562</v>
      </c>
      <c r="I7" s="29" t="n">
        <v>73</v>
      </c>
      <c r="J7" s="28" t="n">
        <f aca="false">ROUND(U7/$R$3,4)</f>
        <v>0.2498</v>
      </c>
      <c r="K7" s="29" t="n">
        <v>79</v>
      </c>
      <c r="L7" s="30" t="n">
        <f aca="false">D7+F7+H7+J7</f>
        <v>12.6294</v>
      </c>
      <c r="M7" s="31" t="n">
        <f aca="false">ROUND(((D7*E7)+(F7*G7)+(H7*I7)+(J7*K7))/L7,2)</f>
        <v>45.2</v>
      </c>
      <c r="N7" s="31" t="n">
        <f aca="false">ROUND((M7*L7)/$L$13,2)</f>
        <v>33.63</v>
      </c>
      <c r="O7" s="32"/>
      <c r="Q7" s="25" t="s">
        <v>20</v>
      </c>
      <c r="R7" s="25" t="n">
        <v>8015600</v>
      </c>
      <c r="S7" s="25" t="n">
        <v>4307800</v>
      </c>
      <c r="T7" s="25" t="n">
        <v>56200</v>
      </c>
      <c r="U7" s="25" t="n">
        <v>249800</v>
      </c>
    </row>
    <row r="8" customFormat="false" ht="23.45" hidden="false" customHeight="true" outlineLevel="0" collapsed="false">
      <c r="A8" s="17"/>
      <c r="B8" s="26"/>
      <c r="C8" s="27" t="s">
        <v>21</v>
      </c>
      <c r="D8" s="28" t="n">
        <f aca="false">ROUND(R8/$R$3,4)</f>
        <v>0.2021</v>
      </c>
      <c r="E8" s="29" t="n">
        <v>57</v>
      </c>
      <c r="F8" s="28" t="n">
        <f aca="false">ROUND(S8/$R$3,4)</f>
        <v>0.0469</v>
      </c>
      <c r="G8" s="29" t="n">
        <v>72</v>
      </c>
      <c r="H8" s="28" t="n">
        <f aca="false">ROUND(T8/$R$3,4)</f>
        <v>0.0003</v>
      </c>
      <c r="I8" s="29" t="n">
        <v>81</v>
      </c>
      <c r="J8" s="28" t="n">
        <f aca="false">ROUND(U8/$R$3,4)</f>
        <v>0.0048</v>
      </c>
      <c r="K8" s="29" t="n">
        <v>86</v>
      </c>
      <c r="L8" s="30" t="n">
        <f aca="false">D8+F8+H8+J8</f>
        <v>0.2541</v>
      </c>
      <c r="M8" s="31" t="n">
        <f aca="false">ROUND(((D8*E8)+(F8*G8)+(H8*I8)+(J8*K8))/L8,2)</f>
        <v>60.34</v>
      </c>
      <c r="N8" s="31" t="n">
        <f aca="false">ROUND((M8*L8)/$L$13,2)</f>
        <v>0.9</v>
      </c>
      <c r="O8" s="32"/>
      <c r="Q8" s="25" t="s">
        <v>21</v>
      </c>
      <c r="R8" s="25" t="n">
        <v>202100</v>
      </c>
      <c r="S8" s="25" t="n">
        <v>46900</v>
      </c>
      <c r="T8" s="25" t="n">
        <v>300</v>
      </c>
      <c r="U8" s="25" t="n">
        <v>4800</v>
      </c>
    </row>
    <row r="9" customFormat="false" ht="23.45" hidden="false" customHeight="true" outlineLevel="0" collapsed="false">
      <c r="A9" s="17"/>
      <c r="B9" s="26"/>
      <c r="C9" s="35" t="s">
        <v>22</v>
      </c>
      <c r="D9" s="28" t="n">
        <f aca="false">ROUND(R9/$R$3,4)</f>
        <v>0.0555</v>
      </c>
      <c r="E9" s="29" t="n">
        <v>98</v>
      </c>
      <c r="F9" s="28" t="n">
        <f aca="false">ROUND(S9/$R$3,4)</f>
        <v>0.053</v>
      </c>
      <c r="G9" s="29" t="n">
        <v>98</v>
      </c>
      <c r="H9" s="28" t="n">
        <f aca="false">ROUND(T9/$R$3,4)</f>
        <v>0</v>
      </c>
      <c r="I9" s="29" t="n">
        <v>98</v>
      </c>
      <c r="J9" s="28" t="n">
        <f aca="false">ROUND(U9/$R$3,4)</f>
        <v>0</v>
      </c>
      <c r="K9" s="29" t="n">
        <v>98</v>
      </c>
      <c r="L9" s="30" t="n">
        <f aca="false">D9+F9+H9+J9</f>
        <v>0.1085</v>
      </c>
      <c r="M9" s="31" t="n">
        <f aca="false">ROUND(((D9*E9)+(F9*G9)+(H9*I9)+(J9*K9))/L9,2)</f>
        <v>98</v>
      </c>
      <c r="N9" s="31" t="n">
        <f aca="false">ROUND((M9*L9)/$L$13,2)</f>
        <v>0.63</v>
      </c>
      <c r="O9" s="32"/>
      <c r="Q9" s="36" t="s">
        <v>22</v>
      </c>
      <c r="R9" s="37" t="n">
        <v>55500</v>
      </c>
      <c r="S9" s="37" t="n">
        <v>53000</v>
      </c>
      <c r="T9" s="37"/>
      <c r="U9" s="25"/>
    </row>
    <row r="10" customFormat="false" ht="23.45" hidden="false" customHeight="true" outlineLevel="0" collapsed="false">
      <c r="A10" s="17"/>
      <c r="B10" s="26"/>
      <c r="C10" s="35" t="s">
        <v>23</v>
      </c>
      <c r="D10" s="28" t="n">
        <f aca="false">ROUND(R10/$R$3,4)</f>
        <v>0.0193</v>
      </c>
      <c r="E10" s="29" t="n">
        <v>81</v>
      </c>
      <c r="F10" s="28" t="n">
        <f aca="false">ROUND(S10/$R$3,4)</f>
        <v>0.0274</v>
      </c>
      <c r="G10" s="29" t="n">
        <v>88</v>
      </c>
      <c r="H10" s="28" t="n">
        <f aca="false">ROUND(T10/$R$3,4)</f>
        <v>0.0085</v>
      </c>
      <c r="I10" s="29" t="n">
        <v>91</v>
      </c>
      <c r="J10" s="28" t="n">
        <f aca="false">ROUND(U10/$R$3,4)</f>
        <v>0</v>
      </c>
      <c r="K10" s="29" t="n">
        <v>93</v>
      </c>
      <c r="L10" s="30" t="n">
        <f aca="false">D10+F10+H10+J10</f>
        <v>0.0552</v>
      </c>
      <c r="M10" s="31" t="n">
        <f aca="false">ROUND(((D10*E10)+(F10*G10)+(H10*I10)+(J10*K10))/L10,2)</f>
        <v>86.01</v>
      </c>
      <c r="N10" s="31" t="n">
        <f aca="false">ROUND((M10*L10)/$L$13,2)</f>
        <v>0.28</v>
      </c>
      <c r="O10" s="32"/>
      <c r="Q10" s="36" t="s">
        <v>23</v>
      </c>
      <c r="R10" s="37" t="n">
        <v>19300</v>
      </c>
      <c r="S10" s="37" t="n">
        <v>27400</v>
      </c>
      <c r="T10" s="37" t="n">
        <v>8500</v>
      </c>
      <c r="U10" s="25"/>
    </row>
    <row r="11" customFormat="false" ht="23.45" hidden="false" customHeight="true" outlineLevel="0" collapsed="false">
      <c r="A11" s="17"/>
      <c r="B11" s="26"/>
      <c r="C11" s="35" t="s">
        <v>24</v>
      </c>
      <c r="D11" s="28" t="n">
        <f aca="false">ROUND(R11/$R$3,4)</f>
        <v>0.0125</v>
      </c>
      <c r="E11" s="29" t="n">
        <v>59</v>
      </c>
      <c r="F11" s="28" t="n">
        <f aca="false">ROUND(S11/$R$3,4)</f>
        <v>0</v>
      </c>
      <c r="G11" s="29" t="n">
        <v>74</v>
      </c>
      <c r="H11" s="28" t="n">
        <f aca="false">ROUND(T11/$R$3,4)</f>
        <v>0</v>
      </c>
      <c r="I11" s="29" t="n">
        <v>82</v>
      </c>
      <c r="J11" s="28" t="n">
        <f aca="false">ROUND(U11/$R$3,4)</f>
        <v>0</v>
      </c>
      <c r="K11" s="29" t="n">
        <v>86</v>
      </c>
      <c r="L11" s="30" t="n">
        <f aca="false">D11+F11+H11+J11</f>
        <v>0.0125</v>
      </c>
      <c r="M11" s="31" t="n">
        <f aca="false">ROUND(((D11*E11)+(F11*G11)+(H11*I11)+(J11*K11))/L11,2)</f>
        <v>59</v>
      </c>
      <c r="N11" s="31" t="n">
        <f aca="false">ROUND((M11*L11)/$L$13,2)</f>
        <v>0.04</v>
      </c>
      <c r="O11" s="32"/>
      <c r="Q11" s="36" t="s">
        <v>24</v>
      </c>
      <c r="R11" s="37" t="n">
        <v>12500</v>
      </c>
      <c r="S11" s="37"/>
      <c r="T11" s="37"/>
      <c r="U11" s="25"/>
    </row>
    <row r="12" customFormat="false" ht="23.45" hidden="false" customHeight="true" outlineLevel="0" collapsed="false">
      <c r="A12" s="17"/>
      <c r="B12" s="38"/>
      <c r="C12" s="35" t="s">
        <v>25</v>
      </c>
      <c r="D12" s="28" t="n">
        <f aca="false">ROUND(R12/$R$3,4)</f>
        <v>0.2847</v>
      </c>
      <c r="E12" s="29" t="n">
        <v>100</v>
      </c>
      <c r="F12" s="28" t="n">
        <f aca="false">ROUND(S12/$R$3,4)</f>
        <v>0.3793</v>
      </c>
      <c r="G12" s="29" t="n">
        <v>100</v>
      </c>
      <c r="H12" s="28" t="n">
        <f aca="false">ROUND(T12/$R$3,4)</f>
        <v>0.0141</v>
      </c>
      <c r="I12" s="29" t="n">
        <v>100</v>
      </c>
      <c r="J12" s="28" t="n">
        <f aca="false">ROUND(U12/$R$3,4)</f>
        <v>0</v>
      </c>
      <c r="K12" s="29" t="n">
        <v>100</v>
      </c>
      <c r="L12" s="30" t="n">
        <f aca="false">D12+F12+H12+J12</f>
        <v>0.6781</v>
      </c>
      <c r="M12" s="31" t="n">
        <f aca="false">ROUND(((D12*E12)+(F12*G12)+(H12*I12)+(J12*K12))/L12,2)</f>
        <v>100</v>
      </c>
      <c r="N12" s="31" t="n">
        <f aca="false">ROUND((M12*L12)/$L$13,2)</f>
        <v>3.99</v>
      </c>
      <c r="O12" s="32"/>
      <c r="Q12" s="36" t="s">
        <v>25</v>
      </c>
      <c r="R12" s="37" t="n">
        <v>284700</v>
      </c>
      <c r="S12" s="37" t="n">
        <v>379300</v>
      </c>
      <c r="T12" s="37" t="n">
        <v>14100</v>
      </c>
      <c r="U12" s="37"/>
    </row>
    <row r="13" customFormat="false" ht="23.45" hidden="false" customHeight="true" outlineLevel="0" collapsed="false">
      <c r="A13" s="17"/>
      <c r="B13" s="39" t="s">
        <v>26</v>
      </c>
      <c r="C13" s="40"/>
      <c r="D13" s="28" t="n">
        <f aca="false">SUM(D4:D12)</f>
        <v>10.1081</v>
      </c>
      <c r="E13" s="39"/>
      <c r="F13" s="28" t="n">
        <f aca="false">SUM(F4:F12)</f>
        <v>5.9913</v>
      </c>
      <c r="G13" s="39"/>
      <c r="H13" s="28" t="n">
        <f aca="false">SUM(H4:H12)</f>
        <v>0.4685</v>
      </c>
      <c r="I13" s="39"/>
      <c r="J13" s="28" t="n">
        <f aca="false">SUM(J4:J12)</f>
        <v>0.4081</v>
      </c>
      <c r="K13" s="39"/>
      <c r="L13" s="30" t="n">
        <f aca="false">SUM(L4:L12)</f>
        <v>16.976</v>
      </c>
      <c r="M13" s="31" t="n">
        <f aca="false">SUM(M4:M12)</f>
        <v>647.64</v>
      </c>
      <c r="N13" s="31" t="n">
        <f aca="false">SUM(N4:N12)</f>
        <v>53.58</v>
      </c>
      <c r="O13" s="41" t="n">
        <f aca="false">ROUND((23*N13)/(10+0.13*N13),2)</f>
        <v>72.64</v>
      </c>
      <c r="P13" s="42"/>
      <c r="Q13" s="43"/>
      <c r="R13" s="44"/>
      <c r="S13" s="44"/>
      <c r="T13" s="44"/>
      <c r="U13" s="44"/>
    </row>
    <row r="14" customFormat="false" ht="23.45" hidden="false" customHeight="true" outlineLevel="0" collapsed="false">
      <c r="A14" s="17"/>
      <c r="B14" s="45" t="s">
        <v>27</v>
      </c>
      <c r="C14" s="46" t="s">
        <v>17</v>
      </c>
      <c r="D14" s="28" t="n">
        <f aca="false">ROUND(R14/$R$3,4)</f>
        <v>0.5145</v>
      </c>
      <c r="E14" s="39" t="n">
        <v>79</v>
      </c>
      <c r="F14" s="28" t="n">
        <f aca="false">ROUND(S14/$R$3,4)</f>
        <v>0.6891</v>
      </c>
      <c r="G14" s="39" t="n">
        <v>79</v>
      </c>
      <c r="H14" s="28" t="n">
        <f aca="false">ROUND(T14/$R$3,4)</f>
        <v>0.321</v>
      </c>
      <c r="I14" s="39" t="n">
        <v>79</v>
      </c>
      <c r="J14" s="28" t="n">
        <f aca="false">ROUND(U14/$R$3,4)</f>
        <v>0.045</v>
      </c>
      <c r="K14" s="39" t="n">
        <v>79</v>
      </c>
      <c r="L14" s="30" t="n">
        <f aca="false">D14+F14+H14+J14</f>
        <v>1.5696</v>
      </c>
      <c r="M14" s="31" t="n">
        <f aca="false">ROUND(((D14*E14)+(F14*G14)+(H14*I14)+(J14*K14))/L14,2)</f>
        <v>79</v>
      </c>
      <c r="N14" s="31" t="n">
        <f aca="false">ROUND((M14*L14)/$L$23,2)</f>
        <v>8.3</v>
      </c>
      <c r="O14" s="32"/>
      <c r="Q14" s="47" t="s">
        <v>17</v>
      </c>
      <c r="R14" s="47" t="n">
        <v>514500</v>
      </c>
      <c r="S14" s="47" t="n">
        <v>689100</v>
      </c>
      <c r="T14" s="47" t="n">
        <v>321000</v>
      </c>
      <c r="U14" s="47" t="n">
        <v>45000</v>
      </c>
    </row>
    <row r="15" customFormat="false" ht="23.45" hidden="false" customHeight="true" outlineLevel="0" collapsed="false">
      <c r="A15" s="17"/>
      <c r="B15" s="26"/>
      <c r="C15" s="35" t="s">
        <v>18</v>
      </c>
      <c r="D15" s="28" t="n">
        <f aca="false">ROUND(R15/$R$3,4)</f>
        <v>0.6494</v>
      </c>
      <c r="E15" s="39" t="n">
        <v>63</v>
      </c>
      <c r="F15" s="28" t="n">
        <f aca="false">ROUND(S15/$R$3,4)</f>
        <v>0.274</v>
      </c>
      <c r="G15" s="39" t="n">
        <v>75</v>
      </c>
      <c r="H15" s="28" t="n">
        <f aca="false">ROUND(T15/$R$3,4)</f>
        <v>0.0684</v>
      </c>
      <c r="I15" s="39" t="n">
        <v>83</v>
      </c>
      <c r="J15" s="28" t="n">
        <f aca="false">ROUND(U15/$R$3,4)</f>
        <v>0.098</v>
      </c>
      <c r="K15" s="39" t="n">
        <v>87</v>
      </c>
      <c r="L15" s="30" t="n">
        <f aca="false">D15+F15+H15+J15</f>
        <v>1.0898</v>
      </c>
      <c r="M15" s="31" t="n">
        <f aca="false">ROUND(((D15*E15)+(F15*G15)+(H15*I15)+(J15*K15))/L15,2)</f>
        <v>69.43</v>
      </c>
      <c r="N15" s="31" t="n">
        <f aca="false">ROUND((M15*L15)/$L$23,2)</f>
        <v>5.07</v>
      </c>
      <c r="O15" s="32"/>
      <c r="Q15" s="36" t="s">
        <v>18</v>
      </c>
      <c r="R15" s="37" t="n">
        <v>649400</v>
      </c>
      <c r="S15" s="37" t="n">
        <v>274000</v>
      </c>
      <c r="T15" s="37" t="n">
        <v>68400</v>
      </c>
      <c r="U15" s="37" t="n">
        <v>98000</v>
      </c>
    </row>
    <row r="16" customFormat="false" ht="23.45" hidden="false" customHeight="true" outlineLevel="0" collapsed="false">
      <c r="A16" s="17"/>
      <c r="B16" s="26"/>
      <c r="C16" s="35" t="s">
        <v>19</v>
      </c>
      <c r="D16" s="28" t="n">
        <f aca="false">ROUND(R16/$R$3,4)</f>
        <v>0.0528</v>
      </c>
      <c r="E16" s="39" t="n">
        <v>39</v>
      </c>
      <c r="F16" s="28" t="n">
        <f aca="false">ROUND(S16/$R$3,4)</f>
        <v>0.0672</v>
      </c>
      <c r="G16" s="39" t="n">
        <v>61</v>
      </c>
      <c r="H16" s="28" t="n">
        <f aca="false">ROUND(T16/$R$3,4)</f>
        <v>0</v>
      </c>
      <c r="I16" s="39" t="n">
        <v>74</v>
      </c>
      <c r="J16" s="28" t="n">
        <f aca="false">ROUND(U16/$R$3,4)</f>
        <v>0</v>
      </c>
      <c r="K16" s="39" t="n">
        <v>80</v>
      </c>
      <c r="L16" s="30" t="n">
        <f aca="false">D16+F16+H16+J16</f>
        <v>0.12</v>
      </c>
      <c r="M16" s="31" t="n">
        <f aca="false">ROUND(((D16*E16)+(F16*G16)+(H16*I16)+(J16*K16))/L16,2)</f>
        <v>51.32</v>
      </c>
      <c r="N16" s="31" t="n">
        <f aca="false">ROUND((M16*L16)/$L$23,2)</f>
        <v>0.41</v>
      </c>
      <c r="O16" s="32"/>
      <c r="Q16" s="36" t="s">
        <v>19</v>
      </c>
      <c r="R16" s="37" t="n">
        <v>52800</v>
      </c>
      <c r="S16" s="37" t="n">
        <v>67200</v>
      </c>
      <c r="T16" s="37"/>
      <c r="U16" s="37"/>
    </row>
    <row r="17" customFormat="false" ht="23.45" hidden="false" customHeight="true" outlineLevel="0" collapsed="false">
      <c r="A17" s="17"/>
      <c r="B17" s="26"/>
      <c r="C17" s="46" t="s">
        <v>20</v>
      </c>
      <c r="D17" s="28" t="n">
        <f aca="false">ROUND(R17/$R$3,4)</f>
        <v>6.7185</v>
      </c>
      <c r="E17" s="39" t="n">
        <v>36</v>
      </c>
      <c r="F17" s="28" t="n">
        <f aca="false">ROUND(S17/$R$3,4)</f>
        <v>4.1921</v>
      </c>
      <c r="G17" s="39" t="n">
        <v>60</v>
      </c>
      <c r="H17" s="28" t="n">
        <f aca="false">ROUND(T17/$R$3,4)</f>
        <v>0.0562</v>
      </c>
      <c r="I17" s="39" t="n">
        <v>73</v>
      </c>
      <c r="J17" s="28" t="n">
        <f aca="false">ROUND(U17/$R$3,4)</f>
        <v>0.2136</v>
      </c>
      <c r="K17" s="39" t="n">
        <v>79</v>
      </c>
      <c r="L17" s="30" t="n">
        <f aca="false">D17+F17+H17+J17</f>
        <v>11.1804</v>
      </c>
      <c r="M17" s="31" t="n">
        <f aca="false">ROUND(((D17*E17)+(F17*G17)+(H17*I17)+(J17*K17))/L17,2)</f>
        <v>46.01</v>
      </c>
      <c r="N17" s="31" t="n">
        <f aca="false">ROUND((M17*L17)/$L$23,2)</f>
        <v>34.44</v>
      </c>
      <c r="O17" s="32"/>
      <c r="Q17" s="47" t="s">
        <v>20</v>
      </c>
      <c r="R17" s="47" t="n">
        <v>6718500</v>
      </c>
      <c r="S17" s="47" t="n">
        <v>4192100</v>
      </c>
      <c r="T17" s="47" t="n">
        <v>56200</v>
      </c>
      <c r="U17" s="47" t="n">
        <v>213600</v>
      </c>
    </row>
    <row r="18" customFormat="false" ht="23.45" hidden="false" customHeight="true" outlineLevel="0" collapsed="false">
      <c r="A18" s="17"/>
      <c r="B18" s="26"/>
      <c r="C18" s="35" t="s">
        <v>21</v>
      </c>
      <c r="D18" s="28" t="n">
        <f aca="false">ROUND(R18/$R$3,4)</f>
        <v>0.1336</v>
      </c>
      <c r="E18" s="39" t="n">
        <v>57</v>
      </c>
      <c r="F18" s="28" t="n">
        <f aca="false">ROUND(S18/$R$3,4)</f>
        <v>0.0465</v>
      </c>
      <c r="G18" s="39" t="n">
        <v>72</v>
      </c>
      <c r="H18" s="28" t="n">
        <f aca="false">ROUND(T18/$R$3,4)</f>
        <v>0.0003</v>
      </c>
      <c r="I18" s="39" t="n">
        <v>81</v>
      </c>
      <c r="J18" s="28" t="n">
        <f aca="false">ROUND(U18/$R$3,4)</f>
        <v>0.0037</v>
      </c>
      <c r="K18" s="39" t="n">
        <v>86</v>
      </c>
      <c r="L18" s="30" t="n">
        <f aca="false">D18+F18+H18+J18</f>
        <v>0.1841</v>
      </c>
      <c r="M18" s="31" t="n">
        <f aca="false">ROUND(((D18*E18)+(F18*G18)+(H18*I18)+(J18*K18))/L18,2)</f>
        <v>61.41</v>
      </c>
      <c r="N18" s="31" t="n">
        <f aca="false">ROUND((M18*L18)/$L$23,2)</f>
        <v>0.76</v>
      </c>
      <c r="O18" s="32"/>
      <c r="Q18" s="36" t="s">
        <v>21</v>
      </c>
      <c r="R18" s="37" t="n">
        <v>133600</v>
      </c>
      <c r="S18" s="37" t="n">
        <v>46500</v>
      </c>
      <c r="T18" s="37" t="n">
        <v>300</v>
      </c>
      <c r="U18" s="37" t="n">
        <v>3700</v>
      </c>
    </row>
    <row r="19" customFormat="false" ht="23.45" hidden="false" customHeight="true" outlineLevel="0" collapsed="false">
      <c r="A19" s="17"/>
      <c r="B19" s="26"/>
      <c r="C19" s="35" t="s">
        <v>22</v>
      </c>
      <c r="D19" s="28" t="n">
        <f aca="false">ROUND(R19/$R$3,4)</f>
        <v>0.0555</v>
      </c>
      <c r="E19" s="39" t="n">
        <v>98</v>
      </c>
      <c r="F19" s="28" t="n">
        <f aca="false">ROUND(S19/$R$3,4)</f>
        <v>0.053</v>
      </c>
      <c r="G19" s="39" t="n">
        <v>98</v>
      </c>
      <c r="H19" s="28" t="n">
        <f aca="false">ROUND(T19/$R$3,4)</f>
        <v>0</v>
      </c>
      <c r="I19" s="39" t="n">
        <v>98</v>
      </c>
      <c r="J19" s="28" t="n">
        <f aca="false">ROUND(U19/$R$3,4)</f>
        <v>0</v>
      </c>
      <c r="K19" s="39" t="n">
        <v>98</v>
      </c>
      <c r="L19" s="30" t="n">
        <f aca="false">D19+F19+H19+J19</f>
        <v>0.1085</v>
      </c>
      <c r="M19" s="31" t="n">
        <f aca="false">ROUND(((D19*E19)+(F19*G19)+(H19*I19)+(J19*K19))/L19,2)</f>
        <v>98</v>
      </c>
      <c r="N19" s="31" t="n">
        <f aca="false">ROUND((M19*L19)/$L$23,2)</f>
        <v>0.71</v>
      </c>
      <c r="O19" s="32"/>
      <c r="Q19" s="36" t="s">
        <v>22</v>
      </c>
      <c r="R19" s="37" t="n">
        <v>55500</v>
      </c>
      <c r="S19" s="37" t="n">
        <v>53000</v>
      </c>
      <c r="T19" s="37"/>
      <c r="U19" s="37"/>
    </row>
    <row r="20" customFormat="false" ht="23.45" hidden="false" customHeight="true" outlineLevel="0" collapsed="false">
      <c r="A20" s="17"/>
      <c r="B20" s="26"/>
      <c r="C20" s="35" t="s">
        <v>28</v>
      </c>
      <c r="D20" s="28" t="n">
        <f aca="false">ROUND(R20/$R$3,4)</f>
        <v>0.0193</v>
      </c>
      <c r="E20" s="39" t="n">
        <v>81</v>
      </c>
      <c r="F20" s="28" t="n">
        <f aca="false">ROUND(S20/$R$3,4)</f>
        <v>0.0274</v>
      </c>
      <c r="G20" s="39" t="n">
        <v>88</v>
      </c>
      <c r="H20" s="28" t="n">
        <f aca="false">ROUND(T20/$R$3,4)</f>
        <v>0.0085</v>
      </c>
      <c r="I20" s="39" t="n">
        <v>91</v>
      </c>
      <c r="J20" s="28" t="n">
        <f aca="false">ROUND(U20/$R$3,4)</f>
        <v>0</v>
      </c>
      <c r="K20" s="39" t="n">
        <v>93</v>
      </c>
      <c r="L20" s="30" t="n">
        <f aca="false">D20+F20+H20+J20</f>
        <v>0.0552</v>
      </c>
      <c r="M20" s="31" t="n">
        <f aca="false">ROUND(((D20*E20)+(F20*G20)+(H20*I20)+(J20*K20))/L20,2)</f>
        <v>86.01</v>
      </c>
      <c r="N20" s="31" t="n">
        <f aca="false">ROUND((M20*L20)/$L$23,2)</f>
        <v>0.32</v>
      </c>
      <c r="O20" s="32"/>
      <c r="Q20" s="36" t="s">
        <v>28</v>
      </c>
      <c r="R20" s="37" t="n">
        <v>19300</v>
      </c>
      <c r="S20" s="37" t="n">
        <v>27400</v>
      </c>
      <c r="T20" s="37" t="n">
        <v>8500</v>
      </c>
      <c r="U20" s="37"/>
    </row>
    <row r="21" customFormat="false" ht="23.45" hidden="false" customHeight="true" outlineLevel="0" collapsed="false">
      <c r="A21" s="17"/>
      <c r="B21" s="26"/>
      <c r="C21" s="35" t="s">
        <v>24</v>
      </c>
      <c r="D21" s="28" t="n">
        <f aca="false">ROUND(R21/$R$3,4)</f>
        <v>0.0125</v>
      </c>
      <c r="E21" s="39" t="n">
        <v>59</v>
      </c>
      <c r="F21" s="28" t="n">
        <f aca="false">ROUND(S21/$R$3,4)</f>
        <v>0</v>
      </c>
      <c r="G21" s="39" t="n">
        <v>74</v>
      </c>
      <c r="H21" s="28" t="n">
        <f aca="false">ROUND(T21/$R$3,4)</f>
        <v>0</v>
      </c>
      <c r="I21" s="39" t="n">
        <v>82</v>
      </c>
      <c r="J21" s="28" t="n">
        <f aca="false">ROUND(U21/$R$3,4)</f>
        <v>0</v>
      </c>
      <c r="K21" s="39" t="n">
        <v>86</v>
      </c>
      <c r="L21" s="30" t="n">
        <f aca="false">D21+F21+H21+J21</f>
        <v>0.0125</v>
      </c>
      <c r="M21" s="31" t="n">
        <f aca="false">ROUND(((D21*E21)+(F21*G21)+(H21*I21)+(J21*K21))/L21,2)</f>
        <v>59</v>
      </c>
      <c r="N21" s="31" t="n">
        <f aca="false">ROUND((M21*L21)/$L$23,2)</f>
        <v>0.05</v>
      </c>
      <c r="O21" s="32"/>
      <c r="Q21" s="36" t="s">
        <v>24</v>
      </c>
      <c r="R21" s="37" t="n">
        <v>12500</v>
      </c>
      <c r="S21" s="37"/>
      <c r="T21" s="37"/>
      <c r="U21" s="37"/>
    </row>
    <row r="22" customFormat="false" ht="23.45" hidden="false" customHeight="true" outlineLevel="0" collapsed="false">
      <c r="A22" s="17"/>
      <c r="B22" s="38"/>
      <c r="C22" s="35" t="s">
        <v>25</v>
      </c>
      <c r="D22" s="28" t="n">
        <f aca="false">ROUND(R22/$R$3,4)</f>
        <v>0.2667</v>
      </c>
      <c r="E22" s="39" t="n">
        <v>100</v>
      </c>
      <c r="F22" s="28" t="n">
        <f aca="false">ROUND(S22/$R$3,4)</f>
        <v>0.3341</v>
      </c>
      <c r="G22" s="39" t="n">
        <v>100</v>
      </c>
      <c r="H22" s="28" t="n">
        <f aca="false">ROUND(T22/$R$3,4)</f>
        <v>0.0141</v>
      </c>
      <c r="I22" s="39" t="n">
        <v>100</v>
      </c>
      <c r="J22" s="28" t="n">
        <f aca="false">ROUND(U22/$R$3,4)</f>
        <v>0</v>
      </c>
      <c r="K22" s="39" t="n">
        <v>100</v>
      </c>
      <c r="L22" s="30" t="n">
        <f aca="false">D22+F22+H22+J22</f>
        <v>0.6149</v>
      </c>
      <c r="M22" s="31" t="n">
        <f aca="false">ROUND(((D22*E22)+(F22*G22)+(H22*I22)+(J22*K22))/L22,2)</f>
        <v>100</v>
      </c>
      <c r="N22" s="31" t="n">
        <f aca="false">ROUND((M22*L22)/$L$23,2)</f>
        <v>4.12</v>
      </c>
      <c r="O22" s="32"/>
      <c r="Q22" s="36" t="s">
        <v>25</v>
      </c>
      <c r="R22" s="36" t="n">
        <v>266700</v>
      </c>
      <c r="S22" s="36" t="n">
        <v>334100</v>
      </c>
      <c r="T22" s="36" t="n">
        <v>14100</v>
      </c>
      <c r="U22" s="36"/>
    </row>
    <row r="23" customFormat="false" ht="23.45" hidden="false" customHeight="true" outlineLevel="0" collapsed="false">
      <c r="A23" s="17"/>
      <c r="B23" s="48" t="s">
        <v>26</v>
      </c>
      <c r="C23" s="49"/>
      <c r="D23" s="50" t="n">
        <f aca="false">SUM(D14:D22)</f>
        <v>8.4228</v>
      </c>
      <c r="E23" s="48"/>
      <c r="F23" s="50" t="n">
        <f aca="false">SUM(F14:F22)</f>
        <v>5.6834</v>
      </c>
      <c r="G23" s="48"/>
      <c r="H23" s="50" t="n">
        <f aca="false">SUM(H14:H22)</f>
        <v>0.4685</v>
      </c>
      <c r="I23" s="48"/>
      <c r="J23" s="50" t="n">
        <f aca="false">SUM(J14:J22)</f>
        <v>0.3603</v>
      </c>
      <c r="K23" s="48"/>
      <c r="L23" s="51" t="n">
        <f aca="false">SUM(L14:L22)</f>
        <v>14.935</v>
      </c>
      <c r="M23" s="52" t="n">
        <f aca="false">SUM(M14:M22)</f>
        <v>650.18</v>
      </c>
      <c r="N23" s="52" t="n">
        <f aca="false">SUM(N14:N22)</f>
        <v>54.18</v>
      </c>
      <c r="O23" s="53" t="n">
        <f aca="false">ROUND((23*N23)/(10+0.13*N23),2)</f>
        <v>73.12</v>
      </c>
      <c r="P23" s="42"/>
      <c r="Q23" s="43"/>
      <c r="R23" s="54" t="n">
        <v>1000000</v>
      </c>
      <c r="S23" s="44"/>
      <c r="T23" s="44"/>
      <c r="U23" s="44"/>
    </row>
    <row r="24" customFormat="false" ht="23.45" hidden="false" customHeight="true" outlineLevel="0" collapsed="false">
      <c r="A24" s="55" t="s">
        <v>29</v>
      </c>
      <c r="B24" s="18" t="s">
        <v>30</v>
      </c>
      <c r="C24" s="56" t="s">
        <v>17</v>
      </c>
      <c r="D24" s="57" t="n">
        <f aca="false">ROUND(R24/$R$3,4)</f>
        <v>0.0192</v>
      </c>
      <c r="E24" s="58" t="n">
        <v>79</v>
      </c>
      <c r="F24" s="57" t="n">
        <f aca="false">ROUND(S24/$R$3,4)</f>
        <v>0.1446</v>
      </c>
      <c r="G24" s="58" t="n">
        <v>79</v>
      </c>
      <c r="H24" s="57" t="n">
        <f aca="false">ROUND(T24/$R$3,4)</f>
        <v>0.0221</v>
      </c>
      <c r="I24" s="58" t="n">
        <v>79</v>
      </c>
      <c r="J24" s="57" t="n">
        <f aca="false">ROUND(U24/$R$3,4)</f>
        <v>0.0165</v>
      </c>
      <c r="K24" s="58" t="n">
        <v>79</v>
      </c>
      <c r="L24" s="59" t="n">
        <f aca="false">D24+F24+H24+J24</f>
        <v>0.2024</v>
      </c>
      <c r="M24" s="60" t="n">
        <f aca="false">ROUND(((D24*E24)+(F24*G24)+(H24*I24)+(J24*K24))/L24,2)</f>
        <v>79</v>
      </c>
      <c r="N24" s="60" t="n">
        <f aca="false">ROUND((M24*L24)/$L$34,2)</f>
        <v>11.77</v>
      </c>
      <c r="O24" s="61"/>
      <c r="Q24" s="62" t="s">
        <v>17</v>
      </c>
      <c r="R24" s="63" t="n">
        <v>19174</v>
      </c>
      <c r="S24" s="63" t="n">
        <v>144592</v>
      </c>
      <c r="T24" s="63" t="n">
        <v>22091</v>
      </c>
      <c r="U24" s="63" t="n">
        <v>16515</v>
      </c>
    </row>
    <row r="25" customFormat="false" ht="23.45" hidden="false" customHeight="true" outlineLevel="0" collapsed="false">
      <c r="A25" s="55"/>
      <c r="B25" s="26"/>
      <c r="C25" s="27" t="s">
        <v>18</v>
      </c>
      <c r="D25" s="28" t="n">
        <f aca="false">ROUND(R25/$R$3,4)</f>
        <v>0.0616</v>
      </c>
      <c r="E25" s="39" t="n">
        <v>63</v>
      </c>
      <c r="F25" s="28" t="n">
        <f aca="false">ROUND(S25/$R$3,4)</f>
        <v>0.0481</v>
      </c>
      <c r="G25" s="39" t="n">
        <v>75</v>
      </c>
      <c r="H25" s="28" t="n">
        <f aca="false">ROUND(T25/$R$23,4)</f>
        <v>0</v>
      </c>
      <c r="I25" s="39" t="n">
        <v>83</v>
      </c>
      <c r="J25" s="28" t="n">
        <f aca="false">ROUND(U25/$R$3,4)</f>
        <v>0.0136</v>
      </c>
      <c r="K25" s="39" t="n">
        <v>87</v>
      </c>
      <c r="L25" s="30" t="n">
        <f aca="false">D25+F25+H25+J25</f>
        <v>0.1233</v>
      </c>
      <c r="M25" s="31" t="n">
        <f aca="false">ROUND(((D25*E25)+(F25*G25)+(H25*I25)+(J25*K25))/L25,2)</f>
        <v>70.33</v>
      </c>
      <c r="N25" s="31" t="n">
        <f aca="false">ROUND((M25*L25)/$L$34,2)</f>
        <v>6.39</v>
      </c>
      <c r="O25" s="32"/>
      <c r="Q25" s="62" t="s">
        <v>18</v>
      </c>
      <c r="R25" s="63" t="n">
        <v>61550</v>
      </c>
      <c r="S25" s="63" t="n">
        <v>48141</v>
      </c>
      <c r="T25" s="63" t="n">
        <v>0</v>
      </c>
      <c r="U25" s="63" t="n">
        <v>13607</v>
      </c>
    </row>
    <row r="26" customFormat="false" ht="23.45" hidden="false" customHeight="true" outlineLevel="0" collapsed="false">
      <c r="A26" s="55"/>
      <c r="B26" s="26"/>
      <c r="C26" s="27" t="s">
        <v>19</v>
      </c>
      <c r="D26" s="28" t="n">
        <f aca="false">ROUND(R26/$R$3,4)</f>
        <v>0.0525</v>
      </c>
      <c r="E26" s="39" t="n">
        <v>39</v>
      </c>
      <c r="F26" s="28" t="n">
        <f aca="false">ROUND(S26/$R$3,4)</f>
        <v>0.004</v>
      </c>
      <c r="G26" s="39" t="n">
        <v>61</v>
      </c>
      <c r="H26" s="28" t="n">
        <f aca="false">ROUND(T26/$R$23,4)</f>
        <v>0.0081</v>
      </c>
      <c r="I26" s="39" t="n">
        <v>74</v>
      </c>
      <c r="J26" s="28" t="n">
        <f aca="false">ROUND(U26/$R$3,4)</f>
        <v>0.026</v>
      </c>
      <c r="K26" s="39" t="n">
        <v>80</v>
      </c>
      <c r="L26" s="30" t="n">
        <f aca="false">D26+F26+H26+J26</f>
        <v>0.0906</v>
      </c>
      <c r="M26" s="31" t="n">
        <f aca="false">ROUND(((D26*E26)+(F26*G26)+(H26*I26)+(J26*K26))/L26,2)</f>
        <v>54.87</v>
      </c>
      <c r="N26" s="31" t="n">
        <f aca="false">ROUND((M26*L26)/$L$34,2)</f>
        <v>3.66</v>
      </c>
      <c r="O26" s="32"/>
      <c r="Q26" s="62" t="s">
        <v>19</v>
      </c>
      <c r="R26" s="63" t="n">
        <v>52490</v>
      </c>
      <c r="S26" s="63" t="n">
        <v>3990</v>
      </c>
      <c r="T26" s="63" t="n">
        <v>8062</v>
      </c>
      <c r="U26" s="63" t="n">
        <v>25975</v>
      </c>
    </row>
    <row r="27" customFormat="false" ht="23.45" hidden="false" customHeight="true" outlineLevel="0" collapsed="false">
      <c r="A27" s="55"/>
      <c r="B27" s="26"/>
      <c r="C27" s="27" t="s">
        <v>20</v>
      </c>
      <c r="D27" s="28" t="n">
        <f aca="false">ROUND(R27/$R$3,4)</f>
        <v>0.5041</v>
      </c>
      <c r="E27" s="39" t="n">
        <v>36</v>
      </c>
      <c r="F27" s="28" t="n">
        <f aca="false">ROUND(S27/$R$3,4)</f>
        <v>0.1718</v>
      </c>
      <c r="G27" s="39" t="n">
        <v>60</v>
      </c>
      <c r="H27" s="28" t="n">
        <f aca="false">ROUND(T27/$R$23,4)</f>
        <v>0.0112</v>
      </c>
      <c r="I27" s="39" t="n">
        <v>73</v>
      </c>
      <c r="J27" s="28" t="n">
        <f aca="false">ROUND(U27/$R$3,4)</f>
        <v>0.0089</v>
      </c>
      <c r="K27" s="39" t="n">
        <v>79</v>
      </c>
      <c r="L27" s="30" t="n">
        <f aca="false">D27+F27+H27+J27</f>
        <v>0.696</v>
      </c>
      <c r="M27" s="31" t="n">
        <f aca="false">ROUND(((D27*E27)+(F27*G27)+(H27*I27)+(J27*K27))/L27,2)</f>
        <v>43.07</v>
      </c>
      <c r="N27" s="31" t="n">
        <f aca="false">ROUND((M27*L27)/$L$34,2)</f>
        <v>22.07</v>
      </c>
      <c r="O27" s="32"/>
      <c r="Q27" s="62" t="s">
        <v>20</v>
      </c>
      <c r="R27" s="63" t="n">
        <v>504107</v>
      </c>
      <c r="S27" s="63" t="n">
        <v>171784</v>
      </c>
      <c r="T27" s="63" t="n">
        <v>11230</v>
      </c>
      <c r="U27" s="63" t="n">
        <v>8916</v>
      </c>
    </row>
    <row r="28" customFormat="false" ht="23.45" hidden="false" customHeight="true" outlineLevel="0" collapsed="false">
      <c r="A28" s="55"/>
      <c r="B28" s="26"/>
      <c r="C28" s="27" t="s">
        <v>21</v>
      </c>
      <c r="D28" s="28" t="n">
        <f aca="false">ROUND(R28/$R$3,4)</f>
        <v>0.0335</v>
      </c>
      <c r="E28" s="39" t="n">
        <v>57</v>
      </c>
      <c r="F28" s="28" t="n">
        <f aca="false">ROUND(S28/$R$3,4)</f>
        <v>0.0106</v>
      </c>
      <c r="G28" s="39" t="n">
        <v>72</v>
      </c>
      <c r="H28" s="28" t="n">
        <f aca="false">ROUND(T28/$R$23,4)</f>
        <v>0</v>
      </c>
      <c r="I28" s="39" t="n">
        <v>81</v>
      </c>
      <c r="J28" s="28" t="n">
        <f aca="false">ROUND(U28/$R$3,4)</f>
        <v>0.0173</v>
      </c>
      <c r="K28" s="39" t="n">
        <v>86</v>
      </c>
      <c r="L28" s="30" t="n">
        <f aca="false">D28+F28+H28+J28</f>
        <v>0.0614</v>
      </c>
      <c r="M28" s="31" t="n">
        <f aca="false">ROUND(((D28*E28)+(F28*G28)+(H28*I28)+(J28*K28))/L28,2)</f>
        <v>67.76</v>
      </c>
      <c r="N28" s="31" t="n">
        <f aca="false">ROUND((M28*L28)/$L$34,2)</f>
        <v>3.06</v>
      </c>
      <c r="O28" s="32"/>
      <c r="Q28" s="62" t="s">
        <v>21</v>
      </c>
      <c r="R28" s="63" t="n">
        <v>33482</v>
      </c>
      <c r="S28" s="63" t="n">
        <v>10615</v>
      </c>
      <c r="T28" s="63" t="n">
        <v>0</v>
      </c>
      <c r="U28" s="63" t="n">
        <v>17267</v>
      </c>
    </row>
    <row r="29" customFormat="false" ht="23.45" hidden="false" customHeight="true" outlineLevel="0" collapsed="false">
      <c r="A29" s="55"/>
      <c r="B29" s="26"/>
      <c r="C29" s="64" t="s">
        <v>31</v>
      </c>
      <c r="D29" s="28" t="n">
        <f aca="false">ROUND(R29/$R$3,4)</f>
        <v>0.0006</v>
      </c>
      <c r="E29" s="39" t="n">
        <v>77</v>
      </c>
      <c r="F29" s="28" t="n">
        <f aca="false">ROUND(S29/$R$3,4)</f>
        <v>0</v>
      </c>
      <c r="G29" s="39" t="n">
        <v>85</v>
      </c>
      <c r="H29" s="28" t="n">
        <f aca="false">ROUND(T29/$R$23,4)</f>
        <v>0</v>
      </c>
      <c r="I29" s="39" t="n">
        <v>90</v>
      </c>
      <c r="J29" s="28" t="n">
        <f aca="false">ROUND(U29/$R$3,4)</f>
        <v>0.0014</v>
      </c>
      <c r="K29" s="39" t="n">
        <v>90</v>
      </c>
      <c r="L29" s="30" t="n">
        <f aca="false">D29+F29+H29+J29</f>
        <v>0.002</v>
      </c>
      <c r="M29" s="31" t="n">
        <f aca="false">ROUND(((D29*E29)+(F29*G29)+(H29*I29)+(J29*K29))/L29,2)</f>
        <v>86.1</v>
      </c>
      <c r="N29" s="31" t="n">
        <f aca="false">ROUND((M29*L29)/$L$34,2)</f>
        <v>0.13</v>
      </c>
      <c r="O29" s="32"/>
      <c r="Q29" s="62" t="s">
        <v>31</v>
      </c>
      <c r="R29" s="65" t="n">
        <v>575</v>
      </c>
      <c r="S29" s="65" t="n">
        <v>0</v>
      </c>
      <c r="T29" s="65" t="n">
        <v>0</v>
      </c>
      <c r="U29" s="65" t="n">
        <v>1355</v>
      </c>
    </row>
    <row r="30" customFormat="false" ht="23.45" hidden="false" customHeight="true" outlineLevel="0" collapsed="false">
      <c r="A30" s="55"/>
      <c r="B30" s="26"/>
      <c r="C30" s="64" t="s">
        <v>22</v>
      </c>
      <c r="D30" s="28" t="n">
        <f aca="false">ROUND(R30/$R$3,4)</f>
        <v>0.0959</v>
      </c>
      <c r="E30" s="39" t="n">
        <v>98</v>
      </c>
      <c r="F30" s="28" t="n">
        <f aca="false">ROUND(S30/$R$3,4)</f>
        <v>0.0118</v>
      </c>
      <c r="G30" s="39" t="n">
        <v>98</v>
      </c>
      <c r="H30" s="28" t="n">
        <f aca="false">ROUND(T30/$R$23,4)</f>
        <v>0.0053</v>
      </c>
      <c r="I30" s="39" t="n">
        <v>98</v>
      </c>
      <c r="J30" s="28" t="n">
        <f aca="false">ROUND(U30/$R$3,4)</f>
        <v>0.0162</v>
      </c>
      <c r="K30" s="39" t="n">
        <v>98</v>
      </c>
      <c r="L30" s="30" t="n">
        <f aca="false">D30+F30+H30+J30</f>
        <v>0.1292</v>
      </c>
      <c r="M30" s="31" t="n">
        <f aca="false">ROUND(((D30*E30)+(F30*G30)+(H30*I30)+(J30*K30))/L30,2)</f>
        <v>98</v>
      </c>
      <c r="N30" s="31" t="n">
        <f aca="false">ROUND((M30*L30)/$L$34,2)</f>
        <v>9.32</v>
      </c>
      <c r="O30" s="32"/>
      <c r="Q30" s="62" t="s">
        <v>22</v>
      </c>
      <c r="R30" s="65" t="n">
        <v>95906</v>
      </c>
      <c r="S30" s="65" t="n">
        <v>11760</v>
      </c>
      <c r="T30" s="65" t="n">
        <v>5323</v>
      </c>
      <c r="U30" s="65" t="n">
        <v>16198</v>
      </c>
    </row>
    <row r="31" customFormat="false" ht="23.45" hidden="false" customHeight="true" outlineLevel="0" collapsed="false">
      <c r="A31" s="55"/>
      <c r="B31" s="26"/>
      <c r="C31" s="64" t="s">
        <v>32</v>
      </c>
      <c r="D31" s="28" t="n">
        <f aca="false">ROUND(R31/$R$3,4)</f>
        <v>0.0053</v>
      </c>
      <c r="E31" s="39" t="n">
        <v>81</v>
      </c>
      <c r="F31" s="28" t="n">
        <f aca="false">ROUND(S31/$R$3,4)</f>
        <v>0.0048</v>
      </c>
      <c r="G31" s="39" t="n">
        <v>88</v>
      </c>
      <c r="H31" s="28" t="n">
        <f aca="false">ROUND(T31/$R$23,4)</f>
        <v>0</v>
      </c>
      <c r="I31" s="39" t="n">
        <v>91</v>
      </c>
      <c r="J31" s="28" t="n">
        <f aca="false">ROUND(U31/$R$3,4)</f>
        <v>0.0031</v>
      </c>
      <c r="K31" s="39" t="n">
        <v>93</v>
      </c>
      <c r="L31" s="30" t="n">
        <f aca="false">D31+F31+H31+J31</f>
        <v>0.0132</v>
      </c>
      <c r="M31" s="31" t="n">
        <f aca="false">ROUND(((D31*E31)+(F31*G31)+(H31*I31)+(J31*K31))/L31,2)</f>
        <v>86.36</v>
      </c>
      <c r="N31" s="31" t="n">
        <f aca="false">ROUND((M31*L31)/$L$34,2)</f>
        <v>0.84</v>
      </c>
      <c r="O31" s="32"/>
      <c r="Q31" s="62" t="s">
        <v>32</v>
      </c>
      <c r="R31" s="65" t="n">
        <v>5299</v>
      </c>
      <c r="S31" s="65" t="n">
        <v>4808</v>
      </c>
      <c r="T31" s="65" t="n">
        <v>0</v>
      </c>
      <c r="U31" s="65" t="n">
        <v>3079</v>
      </c>
    </row>
    <row r="32" customFormat="false" ht="23.45" hidden="false" customHeight="true" outlineLevel="0" collapsed="false">
      <c r="A32" s="55"/>
      <c r="B32" s="26"/>
      <c r="C32" s="64" t="s">
        <v>28</v>
      </c>
      <c r="D32" s="28" t="n">
        <f aca="false">ROUND(R32/$R$3,4)</f>
        <v>0.0281</v>
      </c>
      <c r="E32" s="39" t="n">
        <v>81</v>
      </c>
      <c r="F32" s="28" t="n">
        <f aca="false">ROUND(S32/$R$3,4)</f>
        <v>0</v>
      </c>
      <c r="G32" s="39" t="n">
        <v>88</v>
      </c>
      <c r="H32" s="28" t="n">
        <f aca="false">ROUND(T32/$R$23,4)</f>
        <v>0</v>
      </c>
      <c r="I32" s="39" t="n">
        <v>91</v>
      </c>
      <c r="J32" s="28" t="n">
        <f aca="false">ROUND(U32/$R$3,4)</f>
        <v>0</v>
      </c>
      <c r="K32" s="39" t="n">
        <v>93</v>
      </c>
      <c r="L32" s="30" t="n">
        <f aca="false">D32+F32+H32+J32</f>
        <v>0.0281</v>
      </c>
      <c r="M32" s="31" t="n">
        <f aca="false">ROUND(((D32*E32)+(F32*G32)+(H32*I32)+(J32*K32))/L32,2)</f>
        <v>81</v>
      </c>
      <c r="N32" s="31" t="n">
        <f aca="false">ROUND((M32*L32)/$L$34,2)</f>
        <v>1.68</v>
      </c>
      <c r="O32" s="32"/>
      <c r="P32" s="42"/>
      <c r="Q32" s="62" t="s">
        <v>28</v>
      </c>
      <c r="R32" s="65" t="n">
        <v>28050</v>
      </c>
      <c r="S32" s="65" t="n">
        <v>0</v>
      </c>
      <c r="T32" s="65" t="n">
        <v>0</v>
      </c>
      <c r="U32" s="65" t="n">
        <v>0</v>
      </c>
    </row>
    <row r="33" customFormat="false" ht="23.45" hidden="false" customHeight="true" outlineLevel="0" collapsed="false">
      <c r="A33" s="55"/>
      <c r="B33" s="38"/>
      <c r="C33" s="64" t="s">
        <v>25</v>
      </c>
      <c r="D33" s="28" t="n">
        <f aca="false">ROUND(R33/$R$3,4)</f>
        <v>0.0011</v>
      </c>
      <c r="E33" s="39" t="n">
        <v>100</v>
      </c>
      <c r="F33" s="28" t="n">
        <f aca="false">ROUND(S33/$R$3,4)</f>
        <v>0.0104</v>
      </c>
      <c r="G33" s="39" t="n">
        <v>100</v>
      </c>
      <c r="H33" s="28" t="n">
        <f aca="false">ROUND(T33/$R$23,4)</f>
        <v>0.0004</v>
      </c>
      <c r="I33" s="39" t="n">
        <v>100</v>
      </c>
      <c r="J33" s="28" t="n">
        <f aca="false">ROUND(U33/$R$3,4)</f>
        <v>0</v>
      </c>
      <c r="K33" s="39" t="n">
        <v>100</v>
      </c>
      <c r="L33" s="30" t="n">
        <f aca="false">D33+F33+H33+J33</f>
        <v>0.0119</v>
      </c>
      <c r="M33" s="31" t="n">
        <f aca="false">ROUND(((D33*E33)+(F33*G33)+(H33*I33)+(J33*K33))/L33,2)</f>
        <v>100</v>
      </c>
      <c r="N33" s="31" t="n">
        <f aca="false">ROUND((M33*L33)/$L$34,2)</f>
        <v>0.88</v>
      </c>
      <c r="O33" s="32"/>
      <c r="P33" s="42"/>
      <c r="Q33" s="62" t="s">
        <v>25</v>
      </c>
      <c r="R33" s="65" t="n">
        <v>1123</v>
      </c>
      <c r="S33" s="65" t="n">
        <v>10433</v>
      </c>
      <c r="T33" s="65" t="n">
        <v>359</v>
      </c>
      <c r="U33" s="65" t="n">
        <v>0</v>
      </c>
    </row>
    <row r="34" customFormat="false" ht="23.45" hidden="false" customHeight="true" outlineLevel="0" collapsed="false">
      <c r="A34" s="55"/>
      <c r="B34" s="66" t="s">
        <v>26</v>
      </c>
      <c r="C34" s="67"/>
      <c r="D34" s="68" t="n">
        <f aca="false">SUM(D24:D33)</f>
        <v>0.8019</v>
      </c>
      <c r="E34" s="66"/>
      <c r="F34" s="68" t="n">
        <f aca="false">SUM(F24:F33)</f>
        <v>0.4061</v>
      </c>
      <c r="G34" s="66"/>
      <c r="H34" s="68" t="n">
        <f aca="false">SUM(H24:H33)</f>
        <v>0.0471</v>
      </c>
      <c r="I34" s="66"/>
      <c r="J34" s="68" t="n">
        <f aca="false">SUM(J24:J33)</f>
        <v>0.103</v>
      </c>
      <c r="K34" s="66"/>
      <c r="L34" s="69" t="n">
        <f aca="false">SUM(L24:L33)</f>
        <v>1.3581</v>
      </c>
      <c r="M34" s="70" t="n">
        <f aca="false">SUM(M24:M32)</f>
        <v>666.49</v>
      </c>
      <c r="N34" s="70" t="n">
        <f aca="false">SUM(N24:N33)</f>
        <v>59.8</v>
      </c>
      <c r="O34" s="71" t="n">
        <f aca="false">ROUND((23*N34)/(10+0.13*N34),2)</f>
        <v>77.38</v>
      </c>
      <c r="P34" s="72"/>
      <c r="Q34" s="43"/>
      <c r="R34" s="54" t="n">
        <v>1000000</v>
      </c>
      <c r="S34" s="43"/>
      <c r="T34" s="43"/>
      <c r="U34" s="43"/>
    </row>
    <row r="35" customFormat="false" ht="22.5" hidden="false" customHeight="true" outlineLevel="0" collapsed="false">
      <c r="A35" s="17" t="s">
        <v>29</v>
      </c>
      <c r="B35" s="18" t="s">
        <v>33</v>
      </c>
      <c r="C35" s="73" t="s">
        <v>17</v>
      </c>
      <c r="D35" s="20" t="n">
        <f aca="false">ROUND(R35/$R$3,4)</f>
        <v>0.0114</v>
      </c>
      <c r="E35" s="21" t="n">
        <v>79</v>
      </c>
      <c r="F35" s="20" t="n">
        <f aca="false">ROUND(S35/$R$3,4)</f>
        <v>0.0945</v>
      </c>
      <c r="G35" s="21" t="n">
        <v>79</v>
      </c>
      <c r="H35" s="20" t="n">
        <f aca="false">ROUND(T35/$R$23,4)</f>
        <v>0</v>
      </c>
      <c r="I35" s="21" t="n">
        <v>79</v>
      </c>
      <c r="J35" s="20" t="n">
        <f aca="false">ROUND(U35/$R$3,4)</f>
        <v>0.0011</v>
      </c>
      <c r="K35" s="21" t="n">
        <v>79</v>
      </c>
      <c r="L35" s="22" t="n">
        <f aca="false">D35+F35+H35+J35</f>
        <v>0.107</v>
      </c>
      <c r="M35" s="23" t="n">
        <f aca="false">ROUND(((D35*E35)+(F35*G35)+(H35*I35)+(J35*K35))/L35,2)</f>
        <v>79</v>
      </c>
      <c r="N35" s="23" t="n">
        <f aca="false">ROUND((M35*L35)/$L$42,2)</f>
        <v>10.56</v>
      </c>
      <c r="O35" s="24"/>
      <c r="Q35" s="62" t="s">
        <v>17</v>
      </c>
      <c r="R35" s="74" t="n">
        <v>11416</v>
      </c>
      <c r="S35" s="74" t="n">
        <v>94511</v>
      </c>
      <c r="T35" s="74"/>
      <c r="U35" s="74" t="n">
        <v>1075</v>
      </c>
    </row>
    <row r="36" customFormat="false" ht="22.5" hidden="false" customHeight="true" outlineLevel="0" collapsed="false">
      <c r="A36" s="17"/>
      <c r="B36" s="26"/>
      <c r="C36" s="35" t="s">
        <v>18</v>
      </c>
      <c r="D36" s="28" t="n">
        <f aca="false">ROUND(R36/$R$3,4)</f>
        <v>0.0295</v>
      </c>
      <c r="E36" s="39" t="n">
        <v>63</v>
      </c>
      <c r="F36" s="28" t="n">
        <f aca="false">ROUND(S36/$R$3,4)</f>
        <v>0.0217</v>
      </c>
      <c r="G36" s="39" t="n">
        <v>75</v>
      </c>
      <c r="H36" s="28" t="n">
        <f aca="false">ROUND(T36/$R$23,4)</f>
        <v>0</v>
      </c>
      <c r="I36" s="39" t="n">
        <v>83</v>
      </c>
      <c r="J36" s="28" t="n">
        <f aca="false">ROUND(U36/$R$3,4)</f>
        <v>0.0136</v>
      </c>
      <c r="K36" s="39" t="n">
        <v>87</v>
      </c>
      <c r="L36" s="30" t="n">
        <f aca="false">D36+F36+H36+J36</f>
        <v>0.0648</v>
      </c>
      <c r="M36" s="31" t="n">
        <f aca="false">ROUND(((D36*E36)+(F36*G36)+(H36*I36)+(J36*K36))/L36,2)</f>
        <v>72.06</v>
      </c>
      <c r="N36" s="31" t="n">
        <f aca="false">ROUND((M36*L36)/$L$42,2)</f>
        <v>5.84</v>
      </c>
      <c r="O36" s="32"/>
      <c r="Q36" s="62" t="s">
        <v>18</v>
      </c>
      <c r="R36" s="65" t="n">
        <v>29452</v>
      </c>
      <c r="S36" s="65" t="n">
        <v>21666</v>
      </c>
      <c r="T36" s="65"/>
      <c r="U36" s="65" t="n">
        <v>13605</v>
      </c>
    </row>
    <row r="37" customFormat="false" ht="22.5" hidden="false" customHeight="true" outlineLevel="0" collapsed="false">
      <c r="A37" s="17"/>
      <c r="B37" s="26"/>
      <c r="C37" s="35" t="s">
        <v>19</v>
      </c>
      <c r="D37" s="28" t="n">
        <f aca="false">ROUND(R37/$R$3,4)</f>
        <v>0.0342</v>
      </c>
      <c r="E37" s="39" t="n">
        <v>39</v>
      </c>
      <c r="F37" s="28" t="n">
        <f aca="false">ROUND(S37/$R$3,4)</f>
        <v>0.0037</v>
      </c>
      <c r="G37" s="39" t="n">
        <v>61</v>
      </c>
      <c r="H37" s="28" t="n">
        <f aca="false">ROUND(T37/$R$23,4)</f>
        <v>0</v>
      </c>
      <c r="I37" s="39" t="n">
        <v>74</v>
      </c>
      <c r="J37" s="28" t="n">
        <f aca="false">ROUND(U37/$R$3,4)</f>
        <v>0</v>
      </c>
      <c r="K37" s="39" t="n">
        <v>80</v>
      </c>
      <c r="L37" s="30" t="n">
        <f aca="false">D37+F37+H37+J37</f>
        <v>0.0379</v>
      </c>
      <c r="M37" s="31" t="n">
        <f aca="false">ROUND(((D37*E37)+(F37*G37)+(H37*I37)+(J37*K37))/L37,2)</f>
        <v>41.15</v>
      </c>
      <c r="N37" s="31" t="n">
        <f aca="false">ROUND((M37*L37)/$L$42,2)</f>
        <v>1.95</v>
      </c>
      <c r="O37" s="32"/>
      <c r="Q37" s="62" t="s">
        <v>19</v>
      </c>
      <c r="R37" s="65" t="n">
        <v>34243</v>
      </c>
      <c r="S37" s="65" t="n">
        <v>3697</v>
      </c>
      <c r="T37" s="65"/>
      <c r="U37" s="65" t="n">
        <v>0</v>
      </c>
    </row>
    <row r="38" customFormat="false" ht="22.5" hidden="false" customHeight="true" outlineLevel="0" collapsed="false">
      <c r="A38" s="17"/>
      <c r="B38" s="26"/>
      <c r="C38" s="46" t="s">
        <v>20</v>
      </c>
      <c r="D38" s="28" t="n">
        <f aca="false">ROUND(R38/$R$3,4)</f>
        <v>0.4018</v>
      </c>
      <c r="E38" s="39" t="n">
        <v>36</v>
      </c>
      <c r="F38" s="28" t="n">
        <f aca="false">ROUND(S38/$R$3,4)</f>
        <v>0.1088</v>
      </c>
      <c r="G38" s="39" t="n">
        <v>60</v>
      </c>
      <c r="H38" s="28" t="n">
        <f aca="false">ROUND(T38/$R$23,4)</f>
        <v>0</v>
      </c>
      <c r="I38" s="39" t="n">
        <v>73</v>
      </c>
      <c r="J38" s="28" t="n">
        <f aca="false">ROUND(U38/$R$3,4)</f>
        <v>0.0015</v>
      </c>
      <c r="K38" s="39" t="n">
        <v>79</v>
      </c>
      <c r="L38" s="30" t="n">
        <f aca="false">D38+F38+H38+J38</f>
        <v>0.5121</v>
      </c>
      <c r="M38" s="31" t="n">
        <f aca="false">ROUND(((D38*E38)+(F38*G38)+(H38*I38)+(J38*K38))/L38,2)</f>
        <v>41.22</v>
      </c>
      <c r="N38" s="31" t="n">
        <f aca="false">ROUND((M38*L38)/$L$42,2)</f>
        <v>26.38</v>
      </c>
      <c r="O38" s="32"/>
      <c r="Q38" s="62" t="s">
        <v>20</v>
      </c>
      <c r="R38" s="75" t="n">
        <v>401768</v>
      </c>
      <c r="S38" s="75" t="n">
        <v>108838</v>
      </c>
      <c r="T38" s="75"/>
      <c r="U38" s="75" t="n">
        <v>1485</v>
      </c>
    </row>
    <row r="39" customFormat="false" ht="22.5" hidden="false" customHeight="true" outlineLevel="0" collapsed="false">
      <c r="A39" s="17"/>
      <c r="B39" s="26"/>
      <c r="C39" s="35" t="s">
        <v>21</v>
      </c>
      <c r="D39" s="28" t="n">
        <f aca="false">ROUND(R39/$R$3,4)</f>
        <v>0.0059</v>
      </c>
      <c r="E39" s="39" t="n">
        <v>57</v>
      </c>
      <c r="F39" s="28" t="n">
        <f aca="false">ROUND(S39/$R$3,4)</f>
        <v>0.0034</v>
      </c>
      <c r="G39" s="39" t="n">
        <v>72</v>
      </c>
      <c r="H39" s="28" t="n">
        <f aca="false">ROUND(T39/$R$23,4)</f>
        <v>0</v>
      </c>
      <c r="I39" s="39" t="n">
        <v>81</v>
      </c>
      <c r="J39" s="28" t="n">
        <f aca="false">ROUND(U39/$R$3,4)</f>
        <v>0.0131</v>
      </c>
      <c r="K39" s="39" t="n">
        <v>86</v>
      </c>
      <c r="L39" s="30" t="n">
        <f aca="false">D39+F39+H39+J39</f>
        <v>0.0224</v>
      </c>
      <c r="M39" s="31" t="n">
        <f aca="false">ROUND(((D39*E39)+(F39*G39)+(H39*I39)+(J39*K39))/L39,2)</f>
        <v>76.24</v>
      </c>
      <c r="N39" s="31" t="n">
        <f aca="false">ROUND((M39*L39)/$L$42,2)</f>
        <v>2.13</v>
      </c>
      <c r="O39" s="32"/>
      <c r="Q39" s="62" t="s">
        <v>21</v>
      </c>
      <c r="R39" s="65" t="n">
        <v>5934</v>
      </c>
      <c r="S39" s="65" t="n">
        <v>3404</v>
      </c>
      <c r="T39" s="65"/>
      <c r="U39" s="65" t="n">
        <v>13118</v>
      </c>
    </row>
    <row r="40" customFormat="false" ht="22.5" hidden="false" customHeight="true" outlineLevel="0" collapsed="false">
      <c r="A40" s="17"/>
      <c r="B40" s="26"/>
      <c r="C40" s="35" t="s">
        <v>22</v>
      </c>
      <c r="D40" s="28" t="n">
        <f aca="false">ROUND(R40/$R$3,4)</f>
        <v>0.0479</v>
      </c>
      <c r="E40" s="39" t="n">
        <v>98</v>
      </c>
      <c r="F40" s="28" t="n">
        <f aca="false">ROUND(S40/$R$3,4)</f>
        <v>0.0053</v>
      </c>
      <c r="G40" s="39" t="n">
        <v>98</v>
      </c>
      <c r="H40" s="28" t="n">
        <f aca="false">ROUND(T40/$R$23,4)</f>
        <v>0</v>
      </c>
      <c r="I40" s="39" t="n">
        <v>98</v>
      </c>
      <c r="J40" s="28" t="n">
        <f aca="false">ROUND(U40/$R$3,4)</f>
        <v>0</v>
      </c>
      <c r="K40" s="39" t="n">
        <v>98</v>
      </c>
      <c r="L40" s="30" t="n">
        <f aca="false">D40+F40+H40+J40</f>
        <v>0.0532</v>
      </c>
      <c r="M40" s="31" t="n">
        <f aca="false">ROUND(((D40*E40)+(F40*G40)+(H40*I40)+(J40*K40))/L40,2)</f>
        <v>98</v>
      </c>
      <c r="N40" s="31" t="n">
        <f aca="false">ROUND((M40*L40)/$L$42,2)</f>
        <v>6.52</v>
      </c>
      <c r="O40" s="32"/>
      <c r="Q40" s="62" t="s">
        <v>22</v>
      </c>
      <c r="R40" s="65" t="n">
        <v>47880</v>
      </c>
      <c r="S40" s="65" t="n">
        <v>5322</v>
      </c>
      <c r="T40" s="65"/>
      <c r="U40" s="65" t="n">
        <v>0</v>
      </c>
    </row>
    <row r="41" customFormat="false" ht="22.5" hidden="false" customHeight="true" outlineLevel="0" collapsed="false">
      <c r="A41" s="17"/>
      <c r="B41" s="38"/>
      <c r="C41" s="35" t="s">
        <v>25</v>
      </c>
      <c r="D41" s="28" t="n">
        <f aca="false">ROUND(R41/$R$3,4)</f>
        <v>0</v>
      </c>
      <c r="E41" s="39" t="n">
        <v>100</v>
      </c>
      <c r="F41" s="28" t="n">
        <f aca="false">ROUND(S41/$R$3,4)</f>
        <v>0.0027</v>
      </c>
      <c r="G41" s="39" t="n">
        <v>100</v>
      </c>
      <c r="H41" s="28" t="n">
        <f aca="false">ROUND(T41/$R$23,4)</f>
        <v>0</v>
      </c>
      <c r="I41" s="39" t="n">
        <v>100</v>
      </c>
      <c r="J41" s="28" t="n">
        <f aca="false">ROUND(U41/$R$3,4)</f>
        <v>0</v>
      </c>
      <c r="K41" s="39" t="n">
        <v>100</v>
      </c>
      <c r="L41" s="30" t="n">
        <f aca="false">D41+F41+H41+J41</f>
        <v>0.0027</v>
      </c>
      <c r="M41" s="31" t="n">
        <f aca="false">ROUND(((D41*E41)+(F41*G41)+(H41*I41)+(J41*K41))/L41,2)</f>
        <v>100</v>
      </c>
      <c r="N41" s="31" t="n">
        <f aca="false">ROUND((M41*L41)/$L$42,2)</f>
        <v>0.34</v>
      </c>
      <c r="O41" s="32"/>
      <c r="Q41" s="62" t="s">
        <v>25</v>
      </c>
      <c r="R41" s="65" t="n">
        <v>0</v>
      </c>
      <c r="S41" s="65" t="n">
        <v>2657</v>
      </c>
      <c r="T41" s="65"/>
      <c r="U41" s="65" t="n">
        <v>0</v>
      </c>
    </row>
    <row r="42" customFormat="false" ht="22.5" hidden="false" customHeight="true" outlineLevel="0" collapsed="false">
      <c r="A42" s="17"/>
      <c r="B42" s="48" t="s">
        <v>26</v>
      </c>
      <c r="C42" s="49"/>
      <c r="D42" s="50" t="n">
        <f aca="false">SUM(D35:D41)</f>
        <v>0.5307</v>
      </c>
      <c r="E42" s="48"/>
      <c r="F42" s="50" t="n">
        <f aca="false">SUM(F35:F41)</f>
        <v>0.2401</v>
      </c>
      <c r="G42" s="48"/>
      <c r="H42" s="50" t="n">
        <f aca="false">SUM(H35:H41)</f>
        <v>0</v>
      </c>
      <c r="I42" s="48"/>
      <c r="J42" s="50" t="n">
        <f aca="false">SUM(J35:J41)</f>
        <v>0.0293</v>
      </c>
      <c r="K42" s="48"/>
      <c r="L42" s="51" t="n">
        <f aca="false">SUM(L35:L41)</f>
        <v>0.8001</v>
      </c>
      <c r="M42" s="52" t="n">
        <f aca="false">SUM(M35:M41)</f>
        <v>507.67</v>
      </c>
      <c r="N42" s="52" t="n">
        <f aca="false">SUM(N35:N41)</f>
        <v>53.72</v>
      </c>
      <c r="O42" s="53" t="n">
        <f aca="false">ROUND((23*N42)/(10+0.13*N42),2)</f>
        <v>72.75</v>
      </c>
      <c r="P42" s="42"/>
      <c r="Q42" s="43"/>
      <c r="R42" s="54" t="n">
        <v>1000000</v>
      </c>
      <c r="S42" s="76"/>
      <c r="T42" s="76"/>
      <c r="U42" s="76"/>
    </row>
    <row r="43" customFormat="false" ht="22.5" hidden="false" customHeight="true" outlineLevel="0" collapsed="false">
      <c r="A43" s="17" t="s">
        <v>34</v>
      </c>
      <c r="B43" s="18" t="s">
        <v>35</v>
      </c>
      <c r="C43" s="77" t="s">
        <v>17</v>
      </c>
      <c r="D43" s="20" t="n">
        <f aca="false">ROUND(R43/$R$3,4)</f>
        <v>0.1297</v>
      </c>
      <c r="E43" s="21" t="n">
        <v>79</v>
      </c>
      <c r="F43" s="20" t="n">
        <f aca="false">ROUND(S43/$R$3,4)</f>
        <v>0.0009</v>
      </c>
      <c r="G43" s="21" t="n">
        <v>79</v>
      </c>
      <c r="H43" s="20" t="n">
        <f aca="false">ROUND(T43/$R$23,4)</f>
        <v>0</v>
      </c>
      <c r="I43" s="21" t="n">
        <v>79</v>
      </c>
      <c r="J43" s="20" t="n">
        <f aca="false">ROUND(U43/$R$3,4)</f>
        <v>0.0215</v>
      </c>
      <c r="K43" s="21" t="n">
        <v>79</v>
      </c>
      <c r="L43" s="22" t="n">
        <f aca="false">D43+F43+H43+J43</f>
        <v>0.1521</v>
      </c>
      <c r="M43" s="23" t="n">
        <f aca="false">ROUND(((D43*E43)+(F43*G43)+(H43*I43)+(J43*K43))/L43,2)</f>
        <v>79</v>
      </c>
      <c r="N43" s="23" t="n">
        <f aca="false">ROUND((M43*L43)/$L$49,2)</f>
        <v>13.52</v>
      </c>
      <c r="O43" s="78"/>
      <c r="Q43" s="79" t="s">
        <v>17</v>
      </c>
      <c r="R43" s="80" t="n">
        <v>129736</v>
      </c>
      <c r="S43" s="80" t="n">
        <v>878</v>
      </c>
      <c r="T43" s="80"/>
      <c r="U43" s="80" t="n">
        <v>21510</v>
      </c>
    </row>
    <row r="44" customFormat="false" ht="22.5" hidden="false" customHeight="true" outlineLevel="0" collapsed="false">
      <c r="A44" s="17"/>
      <c r="B44" s="26"/>
      <c r="C44" s="64" t="s">
        <v>18</v>
      </c>
      <c r="D44" s="28" t="n">
        <f aca="false">ROUND(R44/$R$3,4)</f>
        <v>0.0193</v>
      </c>
      <c r="E44" s="39" t="n">
        <v>63</v>
      </c>
      <c r="F44" s="28" t="n">
        <f aca="false">ROUND(S44/$R$3,4)</f>
        <v>0.0062</v>
      </c>
      <c r="G44" s="39" t="n">
        <v>75</v>
      </c>
      <c r="H44" s="28" t="n">
        <f aca="false">ROUND(T44/$R$23,4)</f>
        <v>0</v>
      </c>
      <c r="I44" s="39" t="n">
        <v>83</v>
      </c>
      <c r="J44" s="28" t="n">
        <f aca="false">ROUND(U44/$R$3,4)</f>
        <v>0</v>
      </c>
      <c r="K44" s="39" t="n">
        <v>87</v>
      </c>
      <c r="L44" s="30" t="n">
        <f aca="false">D44+F44+H44+J44</f>
        <v>0.0255</v>
      </c>
      <c r="M44" s="31" t="n">
        <f aca="false">ROUND(((D44*E44)+(F44*G44)+(H44*I44)+(J44*K44))/L44,2)</f>
        <v>65.92</v>
      </c>
      <c r="N44" s="31" t="n">
        <f aca="false">ROUND((M44*L44)/$L$49,2)</f>
        <v>1.89</v>
      </c>
      <c r="O44" s="41"/>
      <c r="Q44" s="79" t="s">
        <v>18</v>
      </c>
      <c r="R44" s="80" t="n">
        <v>19258</v>
      </c>
      <c r="S44" s="80" t="n">
        <v>6218</v>
      </c>
      <c r="T44" s="80"/>
      <c r="U44" s="80" t="n">
        <v>0</v>
      </c>
    </row>
    <row r="45" customFormat="false" ht="22.5" hidden="false" customHeight="true" outlineLevel="0" collapsed="false">
      <c r="A45" s="17"/>
      <c r="B45" s="26"/>
      <c r="C45" s="64" t="s">
        <v>20</v>
      </c>
      <c r="D45" s="28" t="n">
        <f aca="false">ROUND(R45/$R$3,4)</f>
        <v>0.4688</v>
      </c>
      <c r="E45" s="39" t="n">
        <v>36</v>
      </c>
      <c r="F45" s="28" t="n">
        <f aca="false">ROUND(S45/$R$3,4)</f>
        <v>0.2073</v>
      </c>
      <c r="G45" s="39" t="n">
        <v>60</v>
      </c>
      <c r="H45" s="28" t="n">
        <f aca="false">ROUND(T45/$R$23,4)</f>
        <v>0</v>
      </c>
      <c r="I45" s="39" t="n">
        <v>73</v>
      </c>
      <c r="J45" s="28" t="n">
        <f aca="false">ROUND(U45/$R$3,4)</f>
        <v>0</v>
      </c>
      <c r="K45" s="39" t="n">
        <v>79</v>
      </c>
      <c r="L45" s="30" t="n">
        <f aca="false">D45+F45+H45+J45</f>
        <v>0.6761</v>
      </c>
      <c r="M45" s="31" t="n">
        <f aca="false">ROUND(((D45*E45)+(F45*G45)+(H45*I45)+(J45*K45))/L45,2)</f>
        <v>43.36</v>
      </c>
      <c r="N45" s="31" t="n">
        <f aca="false">ROUND((M45*L45)/$L$49,2)</f>
        <v>32.99</v>
      </c>
      <c r="O45" s="41"/>
      <c r="Q45" s="79" t="s">
        <v>20</v>
      </c>
      <c r="R45" s="80" t="n">
        <v>468769</v>
      </c>
      <c r="S45" s="80" t="n">
        <v>207311</v>
      </c>
      <c r="T45" s="80"/>
      <c r="U45" s="80" t="n">
        <v>0</v>
      </c>
    </row>
    <row r="46" customFormat="false" ht="22.5" hidden="false" customHeight="true" outlineLevel="0" collapsed="false">
      <c r="A46" s="17"/>
      <c r="B46" s="26"/>
      <c r="C46" s="64" t="s">
        <v>21</v>
      </c>
      <c r="D46" s="28" t="n">
        <f aca="false">ROUND(R46/$R$3,4)</f>
        <v>0.0249</v>
      </c>
      <c r="E46" s="39" t="n">
        <v>57</v>
      </c>
      <c r="F46" s="28" t="n">
        <f aca="false">ROUND(S46/$R$3,4)</f>
        <v>0</v>
      </c>
      <c r="G46" s="39" t="n">
        <v>72</v>
      </c>
      <c r="H46" s="28" t="n">
        <f aca="false">ROUND(T46/$R$23,4)</f>
        <v>0</v>
      </c>
      <c r="I46" s="39" t="n">
        <v>81</v>
      </c>
      <c r="J46" s="28" t="n">
        <f aca="false">ROUND(U46/$R$3,4)</f>
        <v>0.0002</v>
      </c>
      <c r="K46" s="39" t="n">
        <v>86</v>
      </c>
      <c r="L46" s="30" t="n">
        <f aca="false">D46+F46+H46+J46</f>
        <v>0.0251</v>
      </c>
      <c r="M46" s="31" t="n">
        <f aca="false">ROUND(((D46*E46)+(F46*G46)+(H46*I46)+(J46*K46))/L46,2)</f>
        <v>57.23</v>
      </c>
      <c r="N46" s="31" t="n">
        <f aca="false">ROUND((M46*L46)/$L$49,2)</f>
        <v>1.62</v>
      </c>
      <c r="O46" s="41"/>
      <c r="Q46" s="79" t="s">
        <v>21</v>
      </c>
      <c r="R46" s="80" t="n">
        <v>24947</v>
      </c>
      <c r="S46" s="80" t="n">
        <v>0</v>
      </c>
      <c r="T46" s="80"/>
      <c r="U46" s="80" t="n">
        <v>203</v>
      </c>
    </row>
    <row r="47" customFormat="false" ht="22.5" hidden="false" customHeight="true" outlineLevel="0" collapsed="false">
      <c r="A47" s="17"/>
      <c r="B47" s="26"/>
      <c r="C47" s="64" t="s">
        <v>22</v>
      </c>
      <c r="D47" s="28" t="n">
        <f aca="false">ROUND(R47/$R$3,4)</f>
        <v>0.0031</v>
      </c>
      <c r="E47" s="39" t="n">
        <v>98</v>
      </c>
      <c r="F47" s="28" t="n">
        <f aca="false">ROUND(S47/$R$3,4)</f>
        <v>0</v>
      </c>
      <c r="G47" s="39" t="n">
        <v>98</v>
      </c>
      <c r="H47" s="28" t="n">
        <f aca="false">ROUND(T47/$R$23,4)</f>
        <v>0</v>
      </c>
      <c r="I47" s="39" t="n">
        <v>98</v>
      </c>
      <c r="J47" s="28" t="n">
        <f aca="false">ROUND(U47/$R$3,4)</f>
        <v>0.0003</v>
      </c>
      <c r="K47" s="39" t="n">
        <v>98</v>
      </c>
      <c r="L47" s="30" t="n">
        <f aca="false">D47+F47+H47+J47</f>
        <v>0.0034</v>
      </c>
      <c r="M47" s="31" t="n">
        <f aca="false">ROUND(((D47*E47)+(F47*G47)+(H47*I47)+(J47*K47))/L47,2)</f>
        <v>98</v>
      </c>
      <c r="N47" s="31" t="n">
        <f aca="false">ROUND((M47*L47)/$L$49,2)</f>
        <v>0.37</v>
      </c>
      <c r="O47" s="41"/>
      <c r="Q47" s="79" t="s">
        <v>22</v>
      </c>
      <c r="R47" s="81" t="n">
        <v>3144</v>
      </c>
      <c r="S47" s="81" t="n">
        <v>0</v>
      </c>
      <c r="T47" s="81"/>
      <c r="U47" s="81" t="n">
        <v>263</v>
      </c>
    </row>
    <row r="48" customFormat="false" ht="22.5" hidden="false" customHeight="true" outlineLevel="0" collapsed="false">
      <c r="A48" s="17"/>
      <c r="B48" s="38"/>
      <c r="C48" s="64" t="s">
        <v>25</v>
      </c>
      <c r="D48" s="28" t="n">
        <f aca="false">ROUND(R48/$R$3,4)</f>
        <v>0.0047</v>
      </c>
      <c r="E48" s="39" t="n">
        <v>100</v>
      </c>
      <c r="F48" s="28" t="n">
        <f aca="false">ROUND(S48/$R$3,4)</f>
        <v>0.0006</v>
      </c>
      <c r="G48" s="39" t="n">
        <v>100</v>
      </c>
      <c r="H48" s="28" t="n">
        <f aca="false">ROUND(T48/$R$23,4)</f>
        <v>0</v>
      </c>
      <c r="I48" s="39" t="n">
        <v>100</v>
      </c>
      <c r="J48" s="28" t="n">
        <f aca="false">ROUND(U48/$R$3,4)</f>
        <v>0.0012</v>
      </c>
      <c r="K48" s="39" t="n">
        <v>100</v>
      </c>
      <c r="L48" s="30" t="n">
        <f aca="false">D48+F48+H48+J48</f>
        <v>0.0065</v>
      </c>
      <c r="M48" s="31" t="n">
        <f aca="false">ROUND(((D48*E48)+(F48*G48)+(H48*I48)+(J48*K48))/L48,2)</f>
        <v>100</v>
      </c>
      <c r="N48" s="31" t="n">
        <f aca="false">ROUND((M48*L48)/$L$49,2)</f>
        <v>0.73</v>
      </c>
      <c r="O48" s="41"/>
      <c r="Q48" s="79" t="s">
        <v>25</v>
      </c>
      <c r="R48" s="81" t="n">
        <v>4681</v>
      </c>
      <c r="S48" s="81" t="n">
        <v>590</v>
      </c>
      <c r="T48" s="81"/>
      <c r="U48" s="81" t="n">
        <v>1222</v>
      </c>
    </row>
    <row r="49" customFormat="false" ht="22.5" hidden="false" customHeight="true" outlineLevel="0" collapsed="false">
      <c r="A49" s="17"/>
      <c r="B49" s="39" t="s">
        <v>26</v>
      </c>
      <c r="C49" s="40"/>
      <c r="D49" s="28" t="n">
        <f aca="false">SUM(D43:D48)</f>
        <v>0.6505</v>
      </c>
      <c r="E49" s="39"/>
      <c r="F49" s="28" t="n">
        <f aca="false">SUM(F43:F48)</f>
        <v>0.215</v>
      </c>
      <c r="G49" s="39"/>
      <c r="H49" s="28" t="n">
        <f aca="false">SUM(H43:H48)</f>
        <v>0</v>
      </c>
      <c r="I49" s="39"/>
      <c r="J49" s="28" t="n">
        <f aca="false">SUM(J43:J48)</f>
        <v>0.0232</v>
      </c>
      <c r="K49" s="39"/>
      <c r="L49" s="30" t="n">
        <f aca="false">SUM(L43:L48)</f>
        <v>0.8887</v>
      </c>
      <c r="M49" s="31" t="n">
        <f aca="false">SUM(M43:M48)</f>
        <v>443.51</v>
      </c>
      <c r="N49" s="31" t="n">
        <f aca="false">SUM(N43:N48)</f>
        <v>51.12</v>
      </c>
      <c r="O49" s="41" t="n">
        <f aca="false">ROUND((23*N49)/(10+0.13*N49),2)</f>
        <v>70.63</v>
      </c>
      <c r="R49" s="54" t="n">
        <v>1000000</v>
      </c>
    </row>
    <row r="50" customFormat="false" ht="22.5" hidden="false" customHeight="true" outlineLevel="0" collapsed="false">
      <c r="A50" s="17"/>
      <c r="B50" s="45" t="s">
        <v>36</v>
      </c>
      <c r="C50" s="64" t="s">
        <v>17</v>
      </c>
      <c r="D50" s="28" t="n">
        <f aca="false">ROUND(R50/$R$3,4)</f>
        <v>0.0672</v>
      </c>
      <c r="E50" s="39" t="n">
        <v>79</v>
      </c>
      <c r="F50" s="28" t="n">
        <f aca="false">ROUND(S50/$R$3,4)</f>
        <v>0</v>
      </c>
      <c r="G50" s="39" t="n">
        <v>79</v>
      </c>
      <c r="H50" s="28" t="n">
        <f aca="false">ROUND(T50/$R$23,4)</f>
        <v>0</v>
      </c>
      <c r="I50" s="39" t="n">
        <v>79</v>
      </c>
      <c r="J50" s="28" t="n">
        <f aca="false">ROUND(U50/$R$3,4)</f>
        <v>0</v>
      </c>
      <c r="K50" s="39" t="n">
        <v>79</v>
      </c>
      <c r="L50" s="30" t="n">
        <f aca="false">D50+F50+H50+J50</f>
        <v>0.0672</v>
      </c>
      <c r="M50" s="31" t="n">
        <f aca="false">ROUND(((D50*E50)+(F50*G50)+(H50*I50)+(J50*K50))/L50,2)</f>
        <v>79</v>
      </c>
      <c r="N50" s="31" t="n">
        <f aca="false">ROUND((M50*L50)/$L$54,2)</f>
        <v>9.42</v>
      </c>
      <c r="O50" s="41"/>
      <c r="Q50" s="79" t="s">
        <v>17</v>
      </c>
      <c r="R50" s="82" t="n">
        <v>67224</v>
      </c>
      <c r="S50" s="82" t="n">
        <v>0</v>
      </c>
    </row>
    <row r="51" customFormat="false" ht="22.5" hidden="false" customHeight="true" outlineLevel="0" collapsed="false">
      <c r="A51" s="17"/>
      <c r="B51" s="26"/>
      <c r="C51" s="64" t="s">
        <v>18</v>
      </c>
      <c r="D51" s="28" t="n">
        <f aca="false">ROUND(R51/$R$3,4)</f>
        <v>0.0193</v>
      </c>
      <c r="E51" s="39" t="n">
        <v>63</v>
      </c>
      <c r="F51" s="28" t="n">
        <f aca="false">ROUND(S51/$R$3,4)</f>
        <v>0.0062</v>
      </c>
      <c r="G51" s="39" t="n">
        <v>75</v>
      </c>
      <c r="H51" s="28" t="n">
        <f aca="false">ROUND(T51/$R$23,4)</f>
        <v>0</v>
      </c>
      <c r="I51" s="39" t="n">
        <v>83</v>
      </c>
      <c r="J51" s="28" t="n">
        <f aca="false">ROUND(U51/$R$3,4)</f>
        <v>0</v>
      </c>
      <c r="K51" s="39" t="n">
        <v>87</v>
      </c>
      <c r="L51" s="30" t="n">
        <f aca="false">D51+F51+H51+J51</f>
        <v>0.0255</v>
      </c>
      <c r="M51" s="31" t="n">
        <f aca="false">ROUND(((D51*E51)+(F51*G51)+(H51*I51)+(J51*K51))/L51,2)</f>
        <v>65.92</v>
      </c>
      <c r="N51" s="31" t="n">
        <f aca="false">ROUND((M51*L51)/$L$54,2)</f>
        <v>2.98</v>
      </c>
      <c r="O51" s="41"/>
      <c r="Q51" s="79" t="s">
        <v>18</v>
      </c>
      <c r="R51" s="81" t="n">
        <v>19269</v>
      </c>
      <c r="S51" s="81" t="n">
        <v>6228</v>
      </c>
    </row>
    <row r="52" customFormat="false" ht="22.5" hidden="false" customHeight="true" outlineLevel="0" collapsed="false">
      <c r="A52" s="17"/>
      <c r="B52" s="26"/>
      <c r="C52" s="64" t="s">
        <v>20</v>
      </c>
      <c r="D52" s="28" t="n">
        <f aca="false">ROUND(R52/$R$3,4)</f>
        <v>0.377</v>
      </c>
      <c r="E52" s="39" t="n">
        <v>36</v>
      </c>
      <c r="F52" s="28" t="n">
        <f aca="false">ROUND(S52/$R$3,4)</f>
        <v>0.0907</v>
      </c>
      <c r="G52" s="39" t="n">
        <v>60</v>
      </c>
      <c r="H52" s="28" t="n">
        <f aca="false">ROUND(T52/$R$23,4)</f>
        <v>0</v>
      </c>
      <c r="I52" s="39" t="n">
        <v>73</v>
      </c>
      <c r="J52" s="28" t="n">
        <f aca="false">ROUND(U52/$R$3,4)</f>
        <v>0</v>
      </c>
      <c r="K52" s="39" t="n">
        <v>79</v>
      </c>
      <c r="L52" s="30" t="n">
        <f aca="false">D52+F52+H52+J52</f>
        <v>0.4677</v>
      </c>
      <c r="M52" s="31" t="n">
        <f aca="false">ROUND(((D52*E52)+(F52*G52)+(H52*I52)+(J52*K52))/L52,2)</f>
        <v>40.65</v>
      </c>
      <c r="N52" s="31" t="n">
        <f aca="false">ROUND((M52*L52)/$L$54,2)</f>
        <v>33.74</v>
      </c>
      <c r="O52" s="41"/>
      <c r="Q52" s="79" t="s">
        <v>20</v>
      </c>
      <c r="R52" s="81" t="n">
        <v>377001</v>
      </c>
      <c r="S52" s="81" t="n">
        <v>90674</v>
      </c>
    </row>
    <row r="53" customFormat="false" ht="22.5" hidden="false" customHeight="true" outlineLevel="0" collapsed="false">
      <c r="A53" s="17"/>
      <c r="B53" s="38"/>
      <c r="C53" s="64" t="s">
        <v>21</v>
      </c>
      <c r="D53" s="28" t="n">
        <f aca="false">ROUND(R53/$R$3,4)</f>
        <v>0.0031</v>
      </c>
      <c r="E53" s="39" t="n">
        <v>57</v>
      </c>
      <c r="F53" s="28" t="n">
        <f aca="false">ROUND(S53/$R$3,4)</f>
        <v>0</v>
      </c>
      <c r="G53" s="39" t="n">
        <v>72</v>
      </c>
      <c r="H53" s="28" t="n">
        <f aca="false">ROUND(T53/$R$23,4)</f>
        <v>0</v>
      </c>
      <c r="I53" s="39" t="n">
        <v>81</v>
      </c>
      <c r="J53" s="28" t="n">
        <f aca="false">ROUND(U53/$R$3,4)</f>
        <v>0</v>
      </c>
      <c r="K53" s="39" t="n">
        <v>86</v>
      </c>
      <c r="L53" s="30" t="n">
        <f aca="false">D53+F53+H53+J53</f>
        <v>0.0031</v>
      </c>
      <c r="M53" s="31" t="n">
        <f aca="false">ROUND(((D53*E53)+(F53*G53)+(H53*I53)+(J53*K53))/L53,2)</f>
        <v>57</v>
      </c>
      <c r="N53" s="31" t="n">
        <f aca="false">ROUND((M53*L53)/$L$54,2)</f>
        <v>0.31</v>
      </c>
      <c r="O53" s="41"/>
      <c r="Q53" s="79" t="s">
        <v>21</v>
      </c>
      <c r="R53" s="81" t="n">
        <v>3137</v>
      </c>
      <c r="S53" s="81" t="n">
        <v>0</v>
      </c>
    </row>
    <row r="54" customFormat="false" ht="22.5" hidden="false" customHeight="true" outlineLevel="0" collapsed="false">
      <c r="A54" s="17"/>
      <c r="B54" s="48" t="s">
        <v>26</v>
      </c>
      <c r="C54" s="49"/>
      <c r="D54" s="50" t="n">
        <f aca="false">SUM(D50:D53)</f>
        <v>0.4666</v>
      </c>
      <c r="E54" s="48"/>
      <c r="F54" s="50" t="n">
        <f aca="false">SUM(F50:F53)</f>
        <v>0.0969</v>
      </c>
      <c r="G54" s="48"/>
      <c r="H54" s="50" t="n">
        <f aca="false">SUM(H50:H53)</f>
        <v>0</v>
      </c>
      <c r="I54" s="48"/>
      <c r="J54" s="50" t="n">
        <f aca="false">SUM(J50:J53)</f>
        <v>0</v>
      </c>
      <c r="K54" s="48"/>
      <c r="L54" s="51" t="n">
        <f aca="false">SUM(L50:L53)</f>
        <v>0.5635</v>
      </c>
      <c r="M54" s="52" t="n">
        <f aca="false">SUM(M50:M53)</f>
        <v>242.57</v>
      </c>
      <c r="N54" s="52" t="n">
        <f aca="false">SUM(N50:N53)</f>
        <v>46.45</v>
      </c>
      <c r="O54" s="53" t="n">
        <f aca="false">ROUND((23*N54)/(10+0.13*N54),2)</f>
        <v>66.61</v>
      </c>
      <c r="R54" s="54" t="n">
        <v>1000000</v>
      </c>
    </row>
    <row r="55" customFormat="false" ht="22.5" hidden="false" customHeight="true" outlineLevel="0" collapsed="false">
      <c r="A55" s="17" t="s">
        <v>37</v>
      </c>
      <c r="B55" s="18" t="s">
        <v>38</v>
      </c>
      <c r="C55" s="77" t="s">
        <v>17</v>
      </c>
      <c r="D55" s="20" t="n">
        <f aca="false">ROUND(R55/$R$3,4)</f>
        <v>0.0202</v>
      </c>
      <c r="E55" s="21" t="n">
        <v>79</v>
      </c>
      <c r="F55" s="20" t="n">
        <f aca="false">ROUND(S55/$R$3,4)</f>
        <v>0.0338</v>
      </c>
      <c r="G55" s="21" t="n">
        <v>79</v>
      </c>
      <c r="H55" s="20" t="n">
        <f aca="false">ROUND(T55/$R$23,4)</f>
        <v>0</v>
      </c>
      <c r="I55" s="21" t="n">
        <v>79</v>
      </c>
      <c r="J55" s="20" t="n">
        <f aca="false">ROUND(U55/$R$3,4)</f>
        <v>0</v>
      </c>
      <c r="K55" s="21" t="n">
        <v>79</v>
      </c>
      <c r="L55" s="22" t="n">
        <f aca="false">D55+F55+H55+J55</f>
        <v>0.054</v>
      </c>
      <c r="M55" s="23" t="n">
        <f aca="false">ROUND(((D55*E55)+(F55*G55)+(H55*I55)+(J55*K55))/L55,2)</f>
        <v>79</v>
      </c>
      <c r="N55" s="23" t="n">
        <f aca="false">ROUND((M55*L55)/$L$59,2)</f>
        <v>6.6</v>
      </c>
      <c r="O55" s="78"/>
      <c r="Q55" s="79" t="s">
        <v>17</v>
      </c>
      <c r="R55" s="80" t="n">
        <v>20162</v>
      </c>
      <c r="S55" s="80" t="n">
        <v>33802</v>
      </c>
    </row>
    <row r="56" customFormat="false" ht="22.5" hidden="false" customHeight="true" outlineLevel="0" collapsed="false">
      <c r="A56" s="17"/>
      <c r="B56" s="26"/>
      <c r="C56" s="64" t="s">
        <v>18</v>
      </c>
      <c r="D56" s="28" t="n">
        <f aca="false">ROUND(R56/$R$3,4)</f>
        <v>0.0348</v>
      </c>
      <c r="E56" s="39" t="n">
        <v>63</v>
      </c>
      <c r="F56" s="28" t="n">
        <f aca="false">ROUND(S56/$R$3,4)</f>
        <v>0.0034</v>
      </c>
      <c r="G56" s="39" t="n">
        <v>75</v>
      </c>
      <c r="H56" s="28" t="n">
        <f aca="false">ROUND(T56/$R$23,4)</f>
        <v>0</v>
      </c>
      <c r="I56" s="39" t="n">
        <v>83</v>
      </c>
      <c r="J56" s="28" t="n">
        <f aca="false">ROUND(U56/$R$3,4)</f>
        <v>0</v>
      </c>
      <c r="K56" s="39" t="n">
        <v>87</v>
      </c>
      <c r="L56" s="30" t="n">
        <f aca="false">D56+F56+H56+J56</f>
        <v>0.0382</v>
      </c>
      <c r="M56" s="31" t="n">
        <f aca="false">ROUND(((D56*E56)+(F56*G56)+(H56*I56)+(J56*K56))/L56,2)</f>
        <v>64.07</v>
      </c>
      <c r="N56" s="31" t="n">
        <f aca="false">ROUND((M56*L56)/$L$59,2)</f>
        <v>3.79</v>
      </c>
      <c r="O56" s="41"/>
      <c r="Q56" s="79" t="s">
        <v>18</v>
      </c>
      <c r="R56" s="80" t="n">
        <v>34848</v>
      </c>
      <c r="S56" s="80" t="n">
        <v>3449</v>
      </c>
    </row>
    <row r="57" customFormat="false" ht="22.5" hidden="false" customHeight="true" outlineLevel="0" collapsed="false">
      <c r="A57" s="17"/>
      <c r="B57" s="26"/>
      <c r="C57" s="64" t="s">
        <v>20</v>
      </c>
      <c r="D57" s="28" t="n">
        <f aca="false">ROUND(R57/$R$3,4)</f>
        <v>0.54</v>
      </c>
      <c r="E57" s="39" t="n">
        <v>36</v>
      </c>
      <c r="F57" s="28" t="n">
        <f aca="false">ROUND(S57/$R$3,4)</f>
        <v>0.007</v>
      </c>
      <c r="G57" s="39" t="n">
        <v>60</v>
      </c>
      <c r="H57" s="28" t="n">
        <f aca="false">ROUND(T57/$R$23,4)</f>
        <v>0</v>
      </c>
      <c r="I57" s="39" t="n">
        <v>73</v>
      </c>
      <c r="J57" s="28" t="n">
        <f aca="false">ROUND(U57/$R$3,4)</f>
        <v>0</v>
      </c>
      <c r="K57" s="39" t="n">
        <v>79</v>
      </c>
      <c r="L57" s="30" t="n">
        <f aca="false">D57+F57+H57+J57</f>
        <v>0.547</v>
      </c>
      <c r="M57" s="31" t="n">
        <f aca="false">ROUND(((D57*E57)+(F57*G57)+(H57*I57)+(J57*K57))/L57,2)</f>
        <v>36.31</v>
      </c>
      <c r="N57" s="31" t="n">
        <f aca="false">ROUND((M57*L57)/$L$59,2)</f>
        <v>30.74</v>
      </c>
      <c r="O57" s="41"/>
      <c r="Q57" s="79" t="s">
        <v>20</v>
      </c>
      <c r="R57" s="80" t="n">
        <v>540036</v>
      </c>
      <c r="S57" s="80" t="n">
        <v>6996</v>
      </c>
    </row>
    <row r="58" customFormat="false" ht="22.5" hidden="false" customHeight="true" outlineLevel="0" collapsed="false">
      <c r="A58" s="17"/>
      <c r="B58" s="38"/>
      <c r="C58" s="64" t="s">
        <v>21</v>
      </c>
      <c r="D58" s="28" t="n">
        <f aca="false">ROUND(R58/$R$3,4)</f>
        <v>0.0014</v>
      </c>
      <c r="E58" s="39" t="n">
        <v>57</v>
      </c>
      <c r="F58" s="28" t="n">
        <f aca="false">ROUND(S58/$R$3,4)</f>
        <v>0.0056</v>
      </c>
      <c r="G58" s="39" t="n">
        <v>72</v>
      </c>
      <c r="H58" s="28" t="n">
        <f aca="false">ROUND(T58/$R$23,4)</f>
        <v>0</v>
      </c>
      <c r="I58" s="39" t="n">
        <v>81</v>
      </c>
      <c r="J58" s="28" t="n">
        <f aca="false">ROUND(U58/$R$3,4)</f>
        <v>0</v>
      </c>
      <c r="K58" s="39" t="n">
        <v>86</v>
      </c>
      <c r="L58" s="30" t="n">
        <f aca="false">D58+F58+H58+J58</f>
        <v>0.007</v>
      </c>
      <c r="M58" s="31" t="n">
        <f aca="false">ROUND(((D58*E58)+(F58*G58)+(H58*I58)+(J58*K58))/L58,2)</f>
        <v>69</v>
      </c>
      <c r="N58" s="31" t="n">
        <f aca="false">ROUND((M58*L58)/$L$59,2)</f>
        <v>0.75</v>
      </c>
      <c r="O58" s="41"/>
      <c r="Q58" s="79" t="s">
        <v>21</v>
      </c>
      <c r="R58" s="80" t="n">
        <v>1391</v>
      </c>
      <c r="S58" s="80" t="n">
        <v>5614</v>
      </c>
    </row>
    <row r="59" customFormat="false" ht="22.5" hidden="false" customHeight="true" outlineLevel="0" collapsed="false">
      <c r="A59" s="17"/>
      <c r="B59" s="39" t="s">
        <v>26</v>
      </c>
      <c r="C59" s="40"/>
      <c r="D59" s="83" t="n">
        <f aca="false">SUM(D55:D58)</f>
        <v>0.5964</v>
      </c>
      <c r="E59" s="39"/>
      <c r="F59" s="28" t="n">
        <f aca="false">SUM(F55:F58)</f>
        <v>0.0498</v>
      </c>
      <c r="G59" s="39"/>
      <c r="H59" s="28" t="n">
        <f aca="false">SUM(H55:H58)</f>
        <v>0</v>
      </c>
      <c r="I59" s="39"/>
      <c r="J59" s="28" t="n">
        <f aca="false">SUM(J55:J58)</f>
        <v>0</v>
      </c>
      <c r="K59" s="39"/>
      <c r="L59" s="30" t="n">
        <f aca="false">SUM(L55:L58)</f>
        <v>0.6462</v>
      </c>
      <c r="M59" s="31" t="n">
        <f aca="false">SUM(M55:M58)</f>
        <v>248.38</v>
      </c>
      <c r="N59" s="84" t="n">
        <f aca="false">SUM(N55:N58)</f>
        <v>41.88</v>
      </c>
      <c r="O59" s="41" t="n">
        <f aca="false">ROUND((23*N59)/(10+0.13*N59),2)</f>
        <v>62.37</v>
      </c>
    </row>
    <row r="60" customFormat="false" ht="22.5" hidden="false" customHeight="true" outlineLevel="0" collapsed="false">
      <c r="A60" s="17"/>
      <c r="B60" s="45" t="s">
        <v>39</v>
      </c>
      <c r="C60" s="64" t="s">
        <v>17</v>
      </c>
      <c r="D60" s="28" t="n">
        <f aca="false">ROUND(R60/$R$3,4)</f>
        <v>0.0045</v>
      </c>
      <c r="E60" s="39" t="n">
        <v>79</v>
      </c>
      <c r="F60" s="28" t="n">
        <f aca="false">ROUND(S60/$R$3,4)</f>
        <v>0.0038</v>
      </c>
      <c r="G60" s="39" t="n">
        <v>79</v>
      </c>
      <c r="H60" s="28" t="n">
        <f aca="false">ROUND(T60/$R$23,4)</f>
        <v>0</v>
      </c>
      <c r="I60" s="39" t="n">
        <v>79</v>
      </c>
      <c r="J60" s="28" t="n">
        <f aca="false">ROUND(U60/$R$3,4)</f>
        <v>0</v>
      </c>
      <c r="K60" s="39" t="n">
        <v>79</v>
      </c>
      <c r="L60" s="30" t="n">
        <f aca="false">D60+F60+H60+J60</f>
        <v>0.0083</v>
      </c>
      <c r="M60" s="31" t="n">
        <f aca="false">ROUND(((D60*E60)+(F60*G60)+(H60*I60)+(J60*K60))/L60,2)</f>
        <v>79</v>
      </c>
      <c r="N60" s="31" t="n">
        <f aca="false">ROUND((M60*L60)/$L$63,2)</f>
        <v>1.33</v>
      </c>
      <c r="O60" s="41"/>
      <c r="P60" s="42"/>
      <c r="Q60" s="79" t="s">
        <v>17</v>
      </c>
      <c r="R60" s="82" t="n">
        <v>4471</v>
      </c>
      <c r="S60" s="82" t="n">
        <v>3808</v>
      </c>
    </row>
    <row r="61" customFormat="false" ht="22.5" hidden="false" customHeight="true" outlineLevel="0" collapsed="false">
      <c r="A61" s="17"/>
      <c r="B61" s="26"/>
      <c r="C61" s="64" t="s">
        <v>18</v>
      </c>
      <c r="D61" s="28" t="n">
        <f aca="false">ROUND(R61/$R$3,4)</f>
        <v>0.0158</v>
      </c>
      <c r="E61" s="39" t="n">
        <v>63</v>
      </c>
      <c r="F61" s="28" t="n">
        <f aca="false">ROUND(S61/$R$3,4)</f>
        <v>0.0021</v>
      </c>
      <c r="G61" s="39" t="n">
        <v>75</v>
      </c>
      <c r="H61" s="28" t="n">
        <f aca="false">ROUND(T61/$R$23,4)</f>
        <v>0</v>
      </c>
      <c r="I61" s="39" t="n">
        <v>83</v>
      </c>
      <c r="J61" s="28" t="n">
        <f aca="false">ROUND(U61/$R$3,4)</f>
        <v>0</v>
      </c>
      <c r="K61" s="39" t="n">
        <v>87</v>
      </c>
      <c r="L61" s="30" t="n">
        <f aca="false">D61+F61+H61+J61</f>
        <v>0.0179</v>
      </c>
      <c r="M61" s="31" t="n">
        <f aca="false">ROUND(((D61*E61)+(F61*G61)+(H61*I61)+(J61*K61))/L61,2)</f>
        <v>64.41</v>
      </c>
      <c r="N61" s="31" t="n">
        <f aca="false">ROUND((M61*L61)/$L$63,2)</f>
        <v>2.34</v>
      </c>
      <c r="O61" s="41"/>
      <c r="Q61" s="79" t="s">
        <v>18</v>
      </c>
      <c r="R61" s="81" t="n">
        <v>15752</v>
      </c>
      <c r="S61" s="81" t="n">
        <v>2129</v>
      </c>
    </row>
    <row r="62" customFormat="false" ht="22.5" hidden="false" customHeight="true" outlineLevel="0" collapsed="false">
      <c r="A62" s="17"/>
      <c r="B62" s="38"/>
      <c r="C62" s="64" t="s">
        <v>20</v>
      </c>
      <c r="D62" s="28" t="n">
        <f aca="false">ROUND(R62/$R$3,4)</f>
        <v>0.4632</v>
      </c>
      <c r="E62" s="39" t="n">
        <v>36</v>
      </c>
      <c r="F62" s="28" t="n">
        <f aca="false">ROUND(S62/$R$3,4)</f>
        <v>0.0029</v>
      </c>
      <c r="G62" s="39" t="n">
        <v>60</v>
      </c>
      <c r="H62" s="28" t="n">
        <f aca="false">ROUND(T62/$R$23,4)</f>
        <v>0</v>
      </c>
      <c r="I62" s="39" t="n">
        <v>73</v>
      </c>
      <c r="J62" s="28" t="n">
        <f aca="false">ROUND(U62/$R$3,4)</f>
        <v>0</v>
      </c>
      <c r="K62" s="39" t="n">
        <v>79</v>
      </c>
      <c r="L62" s="30" t="n">
        <f aca="false">D62+F62+H62+J62</f>
        <v>0.4661</v>
      </c>
      <c r="M62" s="31" t="n">
        <f aca="false">ROUND(((D62*E62)+(F62*G62)+(H62*I62)+(J62*K62))/L62,2)</f>
        <v>36.15</v>
      </c>
      <c r="N62" s="31" t="n">
        <f aca="false">ROUND((M62*L62)/$L$63,2)</f>
        <v>34.23</v>
      </c>
      <c r="O62" s="41"/>
      <c r="Q62" s="79" t="s">
        <v>20</v>
      </c>
      <c r="R62" s="81" t="n">
        <v>463227</v>
      </c>
      <c r="S62" s="81" t="n">
        <v>2900</v>
      </c>
    </row>
    <row r="63" customFormat="false" ht="22.5" hidden="false" customHeight="true" outlineLevel="0" collapsed="false">
      <c r="A63" s="17"/>
      <c r="B63" s="39" t="s">
        <v>26</v>
      </c>
      <c r="C63" s="40"/>
      <c r="D63" s="28" t="n">
        <f aca="false">SUM(D60:D62)</f>
        <v>0.4835</v>
      </c>
      <c r="E63" s="39"/>
      <c r="F63" s="28" t="n">
        <f aca="false">SUM(F60:F62)</f>
        <v>0.0088</v>
      </c>
      <c r="G63" s="39"/>
      <c r="H63" s="28" t="n">
        <f aca="false">SUM(H60:H62)</f>
        <v>0</v>
      </c>
      <c r="I63" s="39"/>
      <c r="J63" s="28" t="n">
        <f aca="false">SUM(J60:J62)</f>
        <v>0</v>
      </c>
      <c r="K63" s="39"/>
      <c r="L63" s="30" t="n">
        <f aca="false">SUM(L60:L62)</f>
        <v>0.4923</v>
      </c>
      <c r="M63" s="31" t="n">
        <f aca="false">SUM(M60:M62)</f>
        <v>179.56</v>
      </c>
      <c r="N63" s="31" t="n">
        <f aca="false">SUM(N60:N62)</f>
        <v>37.9</v>
      </c>
      <c r="O63" s="41" t="n">
        <f aca="false">ROUND((23*N63)/(10+0.13*N63),2)</f>
        <v>58.4</v>
      </c>
    </row>
    <row r="64" customFormat="false" ht="22.5" hidden="false" customHeight="true" outlineLevel="0" collapsed="false">
      <c r="A64" s="17"/>
      <c r="B64" s="45" t="s">
        <v>40</v>
      </c>
      <c r="C64" s="64" t="s">
        <v>18</v>
      </c>
      <c r="D64" s="28" t="n">
        <f aca="false">ROUND(R64/$R$3,4)</f>
        <v>0.0056</v>
      </c>
      <c r="E64" s="39" t="n">
        <v>63</v>
      </c>
      <c r="F64" s="28" t="n">
        <f aca="false">ROUND(S64/$R$3,4)</f>
        <v>0</v>
      </c>
      <c r="G64" s="39" t="n">
        <v>75</v>
      </c>
      <c r="H64" s="28" t="n">
        <f aca="false">ROUND(T64/$R$23,4)</f>
        <v>0</v>
      </c>
      <c r="I64" s="39" t="n">
        <v>83</v>
      </c>
      <c r="J64" s="28" t="n">
        <f aca="false">ROUND(U64/$R$3,4)</f>
        <v>0</v>
      </c>
      <c r="K64" s="39" t="n">
        <v>87</v>
      </c>
      <c r="L64" s="30" t="n">
        <f aca="false">D64+F64+H64+J64</f>
        <v>0.0056</v>
      </c>
      <c r="M64" s="31" t="n">
        <f aca="false">ROUND(((D64*E64)+(F64*G64)+(H64*I64)+(J64*K64))/L64,2)</f>
        <v>63</v>
      </c>
      <c r="N64" s="31" t="n">
        <f aca="false">ROUND((M64*L64)/$L$66,2)</f>
        <v>0.8</v>
      </c>
      <c r="O64" s="41"/>
      <c r="Q64" s="79" t="s">
        <v>18</v>
      </c>
      <c r="R64" s="85" t="n">
        <v>5602</v>
      </c>
      <c r="S64" s="85" t="n">
        <v>0</v>
      </c>
    </row>
    <row r="65" customFormat="false" ht="22.5" hidden="false" customHeight="true" outlineLevel="0" collapsed="false">
      <c r="A65" s="17"/>
      <c r="B65" s="38"/>
      <c r="C65" s="64" t="s">
        <v>20</v>
      </c>
      <c r="D65" s="28" t="n">
        <f aca="false">ROUND(R65/$R$3,4)</f>
        <v>0.435</v>
      </c>
      <c r="E65" s="39" t="n">
        <v>36</v>
      </c>
      <c r="F65" s="28" t="n">
        <f aca="false">ROUND(S65/$R$3,4)</f>
        <v>0.0001</v>
      </c>
      <c r="G65" s="39" t="n">
        <v>60</v>
      </c>
      <c r="H65" s="28" t="n">
        <f aca="false">ROUND(T65/$R$23,4)</f>
        <v>0</v>
      </c>
      <c r="I65" s="39" t="n">
        <v>73</v>
      </c>
      <c r="J65" s="28" t="n">
        <f aca="false">ROUND(U65/$R$3,4)</f>
        <v>0</v>
      </c>
      <c r="K65" s="39" t="n">
        <v>79</v>
      </c>
      <c r="L65" s="30" t="n">
        <f aca="false">D65+F65+H65+J65</f>
        <v>0.4351</v>
      </c>
      <c r="M65" s="31" t="n">
        <f aca="false">ROUND(((D65*E65)+(F65*G65)+(H65*I65)+(J65*K65))/L65,2)</f>
        <v>36.01</v>
      </c>
      <c r="N65" s="31" t="n">
        <f aca="false">ROUND((M65*L65)/$L$66,2)</f>
        <v>35.55</v>
      </c>
      <c r="O65" s="41"/>
      <c r="Q65" s="79" t="s">
        <v>20</v>
      </c>
      <c r="R65" s="85" t="n">
        <v>435018</v>
      </c>
      <c r="S65" s="85" t="n">
        <v>78</v>
      </c>
    </row>
    <row r="66" customFormat="false" ht="22.5" hidden="false" customHeight="true" outlineLevel="0" collapsed="false">
      <c r="A66" s="17"/>
      <c r="B66" s="48" t="s">
        <v>26</v>
      </c>
      <c r="C66" s="49"/>
      <c r="D66" s="50" t="n">
        <f aca="false">SUM(D64:D65)</f>
        <v>0.4406</v>
      </c>
      <c r="E66" s="48"/>
      <c r="F66" s="50" t="n">
        <f aca="false">SUM(F64:F65)</f>
        <v>0.0001</v>
      </c>
      <c r="G66" s="48"/>
      <c r="H66" s="50" t="n">
        <f aca="false">SUM(H64:H65)</f>
        <v>0</v>
      </c>
      <c r="I66" s="48"/>
      <c r="J66" s="50" t="n">
        <f aca="false">SUM(J64:J65)</f>
        <v>0</v>
      </c>
      <c r="K66" s="48"/>
      <c r="L66" s="51" t="n">
        <f aca="false">SUM(L64:L65)</f>
        <v>0.4407</v>
      </c>
      <c r="M66" s="52" t="n">
        <f aca="false">SUM(M64:M65)</f>
        <v>99.01</v>
      </c>
      <c r="N66" s="52" t="n">
        <f aca="false">SUM(N64:N65)</f>
        <v>36.35</v>
      </c>
      <c r="O66" s="53" t="n">
        <f aca="false">ROUND((23*N66)/(10+0.13*N66),2)</f>
        <v>56.78</v>
      </c>
    </row>
    <row r="67" customFormat="false" ht="23.25" hidden="false" customHeight="true" outlineLevel="0" collapsed="false">
      <c r="A67" s="17" t="s">
        <v>41</v>
      </c>
      <c r="B67" s="18" t="s">
        <v>42</v>
      </c>
      <c r="C67" s="77" t="s">
        <v>18</v>
      </c>
      <c r="D67" s="20" t="n">
        <f aca="false">ROUND(R67/$R$3,4)</f>
        <v>0.0333</v>
      </c>
      <c r="E67" s="21" t="n">
        <v>63</v>
      </c>
      <c r="F67" s="20" t="n">
        <f aca="false">ROUND(S67/$R$3,4)</f>
        <v>0.0174</v>
      </c>
      <c r="G67" s="21" t="n">
        <v>75</v>
      </c>
      <c r="H67" s="20" t="n">
        <f aca="false">ROUND(T67/$R$23,4)</f>
        <v>0</v>
      </c>
      <c r="I67" s="21" t="n">
        <v>83</v>
      </c>
      <c r="J67" s="20" t="n">
        <f aca="false">ROUND(U67/$R$3,4)</f>
        <v>0</v>
      </c>
      <c r="K67" s="21" t="n">
        <v>87</v>
      </c>
      <c r="L67" s="22" t="n">
        <f aca="false">D67+F67+H67+J67</f>
        <v>0.0507</v>
      </c>
      <c r="M67" s="23" t="n">
        <f aca="false">ROUND(((D67*E67)+(F67*G67)+(H67*I67)+(J67*K67))/L67,2)</f>
        <v>67.12</v>
      </c>
      <c r="N67" s="23" t="n">
        <f aca="false">ROUND((M67*L67)/$L$71,2)</f>
        <v>1.72</v>
      </c>
      <c r="O67" s="78"/>
      <c r="Q67" s="79" t="s">
        <v>18</v>
      </c>
      <c r="R67" s="80" t="n">
        <v>33292</v>
      </c>
      <c r="S67" s="80" t="n">
        <v>17372</v>
      </c>
    </row>
    <row r="68" customFormat="false" ht="23.25" hidden="false" customHeight="true" outlineLevel="0" collapsed="false">
      <c r="A68" s="17"/>
      <c r="B68" s="26"/>
      <c r="C68" s="64" t="s">
        <v>20</v>
      </c>
      <c r="D68" s="28" t="n">
        <f aca="false">ROUND(R68/$R$3,4)</f>
        <v>1.6563</v>
      </c>
      <c r="E68" s="39" t="n">
        <v>36</v>
      </c>
      <c r="F68" s="28" t="n">
        <f aca="false">ROUND(S68/$R$3,4)</f>
        <v>0.2379</v>
      </c>
      <c r="G68" s="39" t="n">
        <v>60</v>
      </c>
      <c r="H68" s="28" t="n">
        <f aca="false">ROUND(T68/$R$23,4)</f>
        <v>0</v>
      </c>
      <c r="I68" s="39" t="n">
        <v>73</v>
      </c>
      <c r="J68" s="28" t="n">
        <f aca="false">ROUND(U68/$R$3,4)</f>
        <v>0</v>
      </c>
      <c r="K68" s="39" t="n">
        <v>79</v>
      </c>
      <c r="L68" s="30" t="n">
        <f aca="false">D68+F68+H68+J68</f>
        <v>1.8942</v>
      </c>
      <c r="M68" s="31" t="n">
        <f aca="false">ROUND(((D68*E68)+(F68*G68)+(H68*I68)+(J68*K68))/L68,2)</f>
        <v>39.01</v>
      </c>
      <c r="N68" s="31" t="n">
        <f aca="false">ROUND((M68*L68)/$L$71,2)</f>
        <v>37.33</v>
      </c>
      <c r="O68" s="41"/>
      <c r="Q68" s="79" t="s">
        <v>20</v>
      </c>
      <c r="R68" s="80" t="n">
        <v>1656266</v>
      </c>
      <c r="S68" s="80" t="n">
        <v>237908</v>
      </c>
    </row>
    <row r="69" customFormat="false" ht="23.25" hidden="false" customHeight="true" outlineLevel="0" collapsed="false">
      <c r="A69" s="17"/>
      <c r="B69" s="26"/>
      <c r="C69" s="64" t="s">
        <v>21</v>
      </c>
      <c r="D69" s="28" t="n">
        <f aca="false">ROUND(R69/$R$3,4)</f>
        <v>0.0087</v>
      </c>
      <c r="E69" s="39" t="n">
        <v>57</v>
      </c>
      <c r="F69" s="28" t="n">
        <f aca="false">ROUND(S69/$R$3,4)</f>
        <v>0.0076</v>
      </c>
      <c r="G69" s="39" t="n">
        <v>72</v>
      </c>
      <c r="H69" s="28" t="n">
        <f aca="false">ROUND(T69/$R$23,4)</f>
        <v>0</v>
      </c>
      <c r="I69" s="39" t="n">
        <v>81</v>
      </c>
      <c r="J69" s="28" t="n">
        <f aca="false">ROUND(U69/$R$3,4)</f>
        <v>0</v>
      </c>
      <c r="K69" s="39" t="n">
        <v>86</v>
      </c>
      <c r="L69" s="30" t="n">
        <f aca="false">D69+F69+H69+J69</f>
        <v>0.0163</v>
      </c>
      <c r="M69" s="31" t="n">
        <f aca="false">ROUND(((D69*E69)+(F69*G69)+(H69*I69)+(J69*K69))/L69,2)</f>
        <v>63.99</v>
      </c>
      <c r="N69" s="31" t="n">
        <f aca="false">ROUND((M69*L69)/$L$71,2)</f>
        <v>0.53</v>
      </c>
      <c r="O69" s="41"/>
      <c r="Q69" s="79" t="s">
        <v>21</v>
      </c>
      <c r="R69" s="80" t="n">
        <v>8700</v>
      </c>
      <c r="S69" s="80" t="n">
        <v>7632</v>
      </c>
    </row>
    <row r="70" customFormat="false" ht="23.25" hidden="false" customHeight="true" outlineLevel="0" collapsed="false">
      <c r="A70" s="17"/>
      <c r="B70" s="38"/>
      <c r="C70" s="64" t="s">
        <v>25</v>
      </c>
      <c r="D70" s="28" t="n">
        <f aca="false">ROUND(R70/$R$3,4)</f>
        <v>0.0041</v>
      </c>
      <c r="E70" s="39" t="n">
        <v>100</v>
      </c>
      <c r="F70" s="28" t="n">
        <f aca="false">ROUND(S70/$R$3,4)</f>
        <v>0.0143</v>
      </c>
      <c r="G70" s="39" t="n">
        <v>100</v>
      </c>
      <c r="H70" s="28" t="n">
        <f aca="false">ROUND(T70/$R$23,4)</f>
        <v>0</v>
      </c>
      <c r="I70" s="39" t="n">
        <v>100</v>
      </c>
      <c r="J70" s="28" t="n">
        <f aca="false">ROUND(U70/$R$3,4)</f>
        <v>0</v>
      </c>
      <c r="K70" s="39" t="n">
        <v>100</v>
      </c>
      <c r="L70" s="30" t="n">
        <f aca="false">D70+F70+H70+J70</f>
        <v>0.0184</v>
      </c>
      <c r="M70" s="31" t="n">
        <f aca="false">ROUND(((D70*E70)+(F70*G70)+(H70*I70)+(J70*K70))/L70,2)</f>
        <v>100</v>
      </c>
      <c r="N70" s="31" t="n">
        <f aca="false">ROUND((M70*L70)/$L$71,2)</f>
        <v>0.93</v>
      </c>
      <c r="O70" s="41"/>
      <c r="Q70" s="79" t="s">
        <v>25</v>
      </c>
      <c r="R70" s="81" t="n">
        <v>4064</v>
      </c>
      <c r="S70" s="81" t="n">
        <v>14293</v>
      </c>
    </row>
    <row r="71" customFormat="false" ht="23.25" hidden="false" customHeight="true" outlineLevel="0" collapsed="false">
      <c r="A71" s="17"/>
      <c r="B71" s="39" t="s">
        <v>26</v>
      </c>
      <c r="C71" s="40"/>
      <c r="D71" s="28" t="n">
        <f aca="false">SUM(D67:D70)</f>
        <v>1.7024</v>
      </c>
      <c r="E71" s="39"/>
      <c r="F71" s="28" t="n">
        <f aca="false">SUM(F67:F70)</f>
        <v>0.2772</v>
      </c>
      <c r="G71" s="39"/>
      <c r="H71" s="28" t="n">
        <f aca="false">SUM(H67:H70)</f>
        <v>0</v>
      </c>
      <c r="I71" s="39"/>
      <c r="J71" s="28" t="n">
        <f aca="false">SUM(J67:J70)</f>
        <v>0</v>
      </c>
      <c r="K71" s="39"/>
      <c r="L71" s="30" t="n">
        <f aca="false">SUM(L67:L70)</f>
        <v>1.9796</v>
      </c>
      <c r="M71" s="31" t="n">
        <f aca="false">SUM(M67:M70)</f>
        <v>270.12</v>
      </c>
      <c r="N71" s="31" t="n">
        <f aca="false">SUM(N67:N70)</f>
        <v>40.51</v>
      </c>
      <c r="O71" s="41" t="n">
        <f aca="false">ROUND((23*N71)/(10+0.13*N71),2)</f>
        <v>61.03</v>
      </c>
    </row>
    <row r="72" customFormat="false" ht="23.25" hidden="false" customHeight="true" outlineLevel="0" collapsed="false">
      <c r="A72" s="17"/>
      <c r="B72" s="45" t="s">
        <v>43</v>
      </c>
      <c r="C72" s="64" t="s">
        <v>18</v>
      </c>
      <c r="D72" s="28" t="n">
        <f aca="false">ROUND(R72/$R$3,4)</f>
        <v>0.0288</v>
      </c>
      <c r="E72" s="39" t="n">
        <v>63</v>
      </c>
      <c r="F72" s="28" t="n">
        <f aca="false">ROUND(S72/$R$3,4)</f>
        <v>0.0174</v>
      </c>
      <c r="G72" s="39" t="n">
        <v>75</v>
      </c>
      <c r="H72" s="28" t="n">
        <f aca="false">ROUND(T72/$R$23,4)</f>
        <v>0</v>
      </c>
      <c r="I72" s="39" t="n">
        <v>83</v>
      </c>
      <c r="J72" s="28" t="n">
        <f aca="false">ROUND(U72/$R$3,4)</f>
        <v>0</v>
      </c>
      <c r="K72" s="39" t="n">
        <v>87</v>
      </c>
      <c r="L72" s="30" t="n">
        <f aca="false">D72+F72+H72+J72</f>
        <v>0.0462</v>
      </c>
      <c r="M72" s="31" t="n">
        <f aca="false">ROUND(((D72*E72)+(F72*G72)+(H72*I72)+(J72*K72))/L72,2)</f>
        <v>67.52</v>
      </c>
      <c r="N72" s="31" t="n">
        <f aca="false">ROUND((M72*L72)/$L$76,2)</f>
        <v>1.8</v>
      </c>
      <c r="O72" s="41"/>
      <c r="Q72" s="79" t="s">
        <v>18</v>
      </c>
      <c r="R72" s="81" t="n">
        <v>28841</v>
      </c>
      <c r="S72" s="81" t="n">
        <v>17430</v>
      </c>
    </row>
    <row r="73" customFormat="false" ht="23.25" hidden="false" customHeight="true" outlineLevel="0" collapsed="false">
      <c r="A73" s="17"/>
      <c r="B73" s="26"/>
      <c r="C73" s="64" t="s">
        <v>20</v>
      </c>
      <c r="D73" s="28" t="n">
        <f aca="false">ROUND(R73/$R$3,4)</f>
        <v>1.4405</v>
      </c>
      <c r="E73" s="39" t="n">
        <v>36</v>
      </c>
      <c r="F73" s="28" t="n">
        <f aca="false">ROUND(S73/$R$3,4)</f>
        <v>0.2245</v>
      </c>
      <c r="G73" s="39" t="n">
        <v>60</v>
      </c>
      <c r="H73" s="28" t="n">
        <f aca="false">ROUND(T73/$R$23,4)</f>
        <v>0</v>
      </c>
      <c r="I73" s="39" t="n">
        <v>73</v>
      </c>
      <c r="J73" s="28" t="n">
        <f aca="false">ROUND(U73/$R$3,4)</f>
        <v>0</v>
      </c>
      <c r="K73" s="39" t="n">
        <v>79</v>
      </c>
      <c r="L73" s="30" t="n">
        <f aca="false">D73+F73+H73+J73</f>
        <v>1.665</v>
      </c>
      <c r="M73" s="31" t="n">
        <f aca="false">ROUND(((D73*E73)+(F73*G73)+(H73*I73)+(J73*K73))/L73,2)</f>
        <v>39.24</v>
      </c>
      <c r="N73" s="31" t="n">
        <f aca="false">ROUND((M73*L73)/$L$76,2)</f>
        <v>37.69</v>
      </c>
      <c r="O73" s="41"/>
      <c r="Q73" s="79" t="s">
        <v>20</v>
      </c>
      <c r="R73" s="81" t="n">
        <v>1440476</v>
      </c>
      <c r="S73" s="81" t="n">
        <v>224544</v>
      </c>
    </row>
    <row r="74" customFormat="false" ht="23.25" hidden="false" customHeight="true" outlineLevel="0" collapsed="false">
      <c r="A74" s="17"/>
      <c r="B74" s="26"/>
      <c r="C74" s="64" t="s">
        <v>21</v>
      </c>
      <c r="D74" s="28" t="n">
        <f aca="false">ROUND(R74/$R$3,4)</f>
        <v>0.0014</v>
      </c>
      <c r="E74" s="39" t="n">
        <v>57</v>
      </c>
      <c r="F74" s="28" t="n">
        <f aca="false">ROUND(S74/$R$3,4)</f>
        <v>0.0024</v>
      </c>
      <c r="G74" s="39" t="n">
        <v>72</v>
      </c>
      <c r="H74" s="28" t="n">
        <f aca="false">ROUND(T74/$R$23,4)</f>
        <v>0</v>
      </c>
      <c r="I74" s="39" t="n">
        <v>81</v>
      </c>
      <c r="J74" s="28" t="n">
        <f aca="false">ROUND(U74/$R$3,4)</f>
        <v>0</v>
      </c>
      <c r="K74" s="39" t="n">
        <v>86</v>
      </c>
      <c r="L74" s="30" t="n">
        <f aca="false">D74+F74+H74+J74</f>
        <v>0.0038</v>
      </c>
      <c r="M74" s="31" t="n">
        <f aca="false">ROUND(((D74*E74)+(F74*G74)+(H74*I74)+(J74*K74))/L74,2)</f>
        <v>66.47</v>
      </c>
      <c r="N74" s="31" t="n">
        <f aca="false">ROUND((M74*L74)/$L$76,2)</f>
        <v>0.15</v>
      </c>
      <c r="O74" s="41"/>
      <c r="Q74" s="79" t="s">
        <v>21</v>
      </c>
      <c r="R74" s="81" t="n">
        <v>1414</v>
      </c>
      <c r="S74" s="81" t="n">
        <v>2391</v>
      </c>
    </row>
    <row r="75" customFormat="false" ht="23.25" hidden="false" customHeight="true" outlineLevel="0" collapsed="false">
      <c r="A75" s="17"/>
      <c r="B75" s="38"/>
      <c r="C75" s="64" t="s">
        <v>25</v>
      </c>
      <c r="D75" s="28" t="n">
        <f aca="false">ROUND(R75/$R$3,4)</f>
        <v>0.0041</v>
      </c>
      <c r="E75" s="39" t="n">
        <v>100</v>
      </c>
      <c r="F75" s="28" t="n">
        <f aca="false">ROUND(S75/$R$3,4)</f>
        <v>0.0142</v>
      </c>
      <c r="G75" s="39" t="n">
        <v>100</v>
      </c>
      <c r="H75" s="28" t="n">
        <f aca="false">ROUND(T75/$R$23,4)</f>
        <v>0</v>
      </c>
      <c r="I75" s="39" t="n">
        <v>100</v>
      </c>
      <c r="J75" s="28" t="n">
        <f aca="false">ROUND(U75/$R$3,4)</f>
        <v>0</v>
      </c>
      <c r="K75" s="39" t="n">
        <v>100</v>
      </c>
      <c r="L75" s="30" t="n">
        <f aca="false">D75+F75+H75+J75</f>
        <v>0.0183</v>
      </c>
      <c r="M75" s="31" t="n">
        <f aca="false">ROUND(((D75*E75)+(F75*G75)+(H75*I75)+(J75*K75))/L75,2)</f>
        <v>100</v>
      </c>
      <c r="N75" s="31" t="n">
        <f aca="false">ROUND((M75*L75)/$L$76,2)</f>
        <v>1.06</v>
      </c>
      <c r="O75" s="41"/>
      <c r="P75" s="34"/>
      <c r="Q75" s="79" t="s">
        <v>25</v>
      </c>
      <c r="R75" s="81" t="n">
        <v>4064</v>
      </c>
      <c r="S75" s="81" t="n">
        <v>14194</v>
      </c>
    </row>
    <row r="76" customFormat="false" ht="23.25" hidden="false" customHeight="true" outlineLevel="0" collapsed="false">
      <c r="A76" s="17"/>
      <c r="B76" s="39" t="s">
        <v>26</v>
      </c>
      <c r="C76" s="40"/>
      <c r="D76" s="28" t="n">
        <f aca="false">SUM(D72:D75)</f>
        <v>1.4748</v>
      </c>
      <c r="E76" s="39"/>
      <c r="F76" s="28" t="n">
        <f aca="false">SUM(F72:F75)</f>
        <v>0.2585</v>
      </c>
      <c r="G76" s="39"/>
      <c r="H76" s="28" t="n">
        <f aca="false">SUM(H72:H75)</f>
        <v>0</v>
      </c>
      <c r="I76" s="39"/>
      <c r="J76" s="28" t="n">
        <f aca="false">SUM(J72:J75)</f>
        <v>0</v>
      </c>
      <c r="K76" s="39"/>
      <c r="L76" s="30" t="n">
        <f aca="false">SUM(L72:L75)</f>
        <v>1.7333</v>
      </c>
      <c r="M76" s="31" t="n">
        <f aca="false">SUM(M72:M75)</f>
        <v>273.23</v>
      </c>
      <c r="N76" s="31" t="n">
        <f aca="false">SUM(N72:N75)</f>
        <v>40.7</v>
      </c>
      <c r="O76" s="41" t="n">
        <f aca="false">ROUND((23*N76)/(10+0.13*N76),2)</f>
        <v>61.22</v>
      </c>
    </row>
    <row r="77" customFormat="false" ht="23.25" hidden="false" customHeight="true" outlineLevel="0" collapsed="false">
      <c r="A77" s="17"/>
      <c r="B77" s="45" t="s">
        <v>44</v>
      </c>
      <c r="C77" s="64" t="s">
        <v>18</v>
      </c>
      <c r="D77" s="28" t="n">
        <f aca="false">ROUND(R77/$R$3,4)</f>
        <v>0.0233</v>
      </c>
      <c r="E77" s="39" t="n">
        <v>63</v>
      </c>
      <c r="F77" s="28" t="n">
        <f aca="false">ROUND(S77/$R$3,4)</f>
        <v>0.004</v>
      </c>
      <c r="G77" s="39" t="n">
        <v>75</v>
      </c>
      <c r="H77" s="28" t="n">
        <f aca="false">ROUND(T77/$R$23,4)</f>
        <v>0</v>
      </c>
      <c r="I77" s="39" t="n">
        <v>83</v>
      </c>
      <c r="J77" s="28" t="n">
        <f aca="false">ROUND(U77/$R$3,4)</f>
        <v>0</v>
      </c>
      <c r="K77" s="39" t="n">
        <v>87</v>
      </c>
      <c r="L77" s="30" t="n">
        <f aca="false">D77+F77+H77+J77</f>
        <v>0.0273</v>
      </c>
      <c r="M77" s="31" t="n">
        <f aca="false">ROUND(((D77*E77)+(F77*G77)+(H77*I77)+(J77*K77))/L77,2)</f>
        <v>64.76</v>
      </c>
      <c r="N77" s="31" t="n">
        <f aca="false">ROUND((M77*L77)/$L$79,2)</f>
        <v>3.72</v>
      </c>
      <c r="O77" s="41"/>
      <c r="Q77" s="79" t="s">
        <v>18</v>
      </c>
      <c r="R77" s="85" t="n">
        <v>23300</v>
      </c>
      <c r="S77" s="85" t="n">
        <v>3966</v>
      </c>
    </row>
    <row r="78" customFormat="false" ht="23.25" hidden="false" customHeight="true" outlineLevel="0" collapsed="false">
      <c r="A78" s="17"/>
      <c r="B78" s="38"/>
      <c r="C78" s="64" t="s">
        <v>20</v>
      </c>
      <c r="D78" s="28" t="n">
        <f aca="false">ROUND(R78/$R$3,4)</f>
        <v>0.4174</v>
      </c>
      <c r="E78" s="39" t="n">
        <v>36</v>
      </c>
      <c r="F78" s="28" t="n">
        <f aca="false">ROUND(S78/$R$3,4)</f>
        <v>0.0302</v>
      </c>
      <c r="G78" s="39" t="n">
        <v>60</v>
      </c>
      <c r="H78" s="28" t="n">
        <f aca="false">ROUND(T78/$R$23,4)</f>
        <v>0</v>
      </c>
      <c r="I78" s="39" t="n">
        <v>73</v>
      </c>
      <c r="J78" s="28" t="n">
        <f aca="false">ROUND(U78/$R$3,4)</f>
        <v>0</v>
      </c>
      <c r="K78" s="39" t="n">
        <v>79</v>
      </c>
      <c r="L78" s="30" t="n">
        <f aca="false">D78+F78+H78+J78</f>
        <v>0.4476</v>
      </c>
      <c r="M78" s="31" t="n">
        <f aca="false">ROUND(((D78*E78)+(F78*G78)+(H78*I78)+(J78*K78))/L78,2)</f>
        <v>37.62</v>
      </c>
      <c r="N78" s="31" t="n">
        <f aca="false">ROUND((M78*L78)/$L$79,2)</f>
        <v>35.46</v>
      </c>
      <c r="O78" s="41"/>
      <c r="Q78" s="79" t="s">
        <v>20</v>
      </c>
      <c r="R78" s="85" t="n">
        <v>417418</v>
      </c>
      <c r="S78" s="85" t="n">
        <v>30219</v>
      </c>
    </row>
    <row r="79" customFormat="false" ht="23.25" hidden="false" customHeight="true" outlineLevel="0" collapsed="false">
      <c r="A79" s="17"/>
      <c r="B79" s="48" t="s">
        <v>26</v>
      </c>
      <c r="C79" s="49"/>
      <c r="D79" s="50" t="n">
        <f aca="false">SUM(D77:D78)</f>
        <v>0.4407</v>
      </c>
      <c r="E79" s="48"/>
      <c r="F79" s="50" t="n">
        <f aca="false">SUM(F77:F78)</f>
        <v>0.0342</v>
      </c>
      <c r="G79" s="48"/>
      <c r="H79" s="50" t="n">
        <f aca="false">SUM(H77:H78)</f>
        <v>0</v>
      </c>
      <c r="I79" s="48" t="n">
        <v>236.895238095238</v>
      </c>
      <c r="J79" s="50" t="n">
        <f aca="false">SUM(J77:J78)</f>
        <v>0</v>
      </c>
      <c r="K79" s="48"/>
      <c r="L79" s="51" t="n">
        <f aca="false">SUM(L77:L78)</f>
        <v>0.4749</v>
      </c>
      <c r="M79" s="52" t="n">
        <f aca="false">SUM(M77:M78)</f>
        <v>102.38</v>
      </c>
      <c r="N79" s="52" t="n">
        <f aca="false">SUM(N77:N78)</f>
        <v>39.18</v>
      </c>
      <c r="O79" s="53" t="n">
        <f aca="false">ROUND((23*N79)/(10+0.13*N79),2)</f>
        <v>59.7</v>
      </c>
    </row>
    <row r="80" customFormat="false" ht="23.25" hidden="false" customHeight="true" outlineLevel="0" collapsed="false">
      <c r="A80" s="17" t="s">
        <v>45</v>
      </c>
      <c r="B80" s="18" t="s">
        <v>46</v>
      </c>
      <c r="C80" s="77" t="s">
        <v>18</v>
      </c>
      <c r="D80" s="20" t="n">
        <f aca="false">ROUND(R80/$R$3,4)</f>
        <v>0.0421</v>
      </c>
      <c r="E80" s="21" t="n">
        <v>63</v>
      </c>
      <c r="F80" s="20" t="n">
        <f aca="false">ROUND(S80/$R$3,4)</f>
        <v>0.0121</v>
      </c>
      <c r="G80" s="21" t="n">
        <v>75</v>
      </c>
      <c r="H80" s="20" t="n">
        <f aca="false">ROUND(T80/$R$23,4)</f>
        <v>0</v>
      </c>
      <c r="I80" s="21" t="n">
        <v>83</v>
      </c>
      <c r="J80" s="20" t="n">
        <f aca="false">ROUND(U80/$R$3,4)</f>
        <v>0</v>
      </c>
      <c r="K80" s="21" t="n">
        <v>87</v>
      </c>
      <c r="L80" s="22" t="n">
        <f aca="false">D80+F80+H80+J80</f>
        <v>0.0542</v>
      </c>
      <c r="M80" s="23" t="n">
        <f aca="false">ROUND(((D80*E80)+(F80*G80)+(H80*I80)+(J80*K80))/L80,2)</f>
        <v>65.68</v>
      </c>
      <c r="N80" s="23" t="n">
        <f aca="false">ROUND((M80*L80)/$L$84,2)</f>
        <v>4.43</v>
      </c>
      <c r="O80" s="78"/>
      <c r="Q80" s="79" t="s">
        <v>18</v>
      </c>
      <c r="R80" s="86" t="n">
        <v>42068</v>
      </c>
      <c r="S80" s="86" t="n">
        <v>12050</v>
      </c>
      <c r="T80" s="86" t="n">
        <v>0</v>
      </c>
      <c r="U80" s="86" t="n">
        <v>0</v>
      </c>
    </row>
    <row r="81" customFormat="false" ht="23.25" hidden="false" customHeight="true" outlineLevel="0" collapsed="false">
      <c r="A81" s="17"/>
      <c r="B81" s="26"/>
      <c r="C81" s="64" t="s">
        <v>20</v>
      </c>
      <c r="D81" s="28" t="n">
        <f aca="false">ROUND(R81/$R$3,4)</f>
        <v>0.392</v>
      </c>
      <c r="E81" s="39" t="n">
        <v>36</v>
      </c>
      <c r="F81" s="28" t="n">
        <f aca="false">ROUND(S81/$R$3,4)</f>
        <v>0.3342</v>
      </c>
      <c r="G81" s="39" t="n">
        <v>60</v>
      </c>
      <c r="H81" s="28" t="n">
        <f aca="false">ROUND(T81/$R$23,4)</f>
        <v>0</v>
      </c>
      <c r="I81" s="39" t="n">
        <v>73</v>
      </c>
      <c r="J81" s="28" t="n">
        <f aca="false">ROUND(U81/$R$3,4)</f>
        <v>0.0111</v>
      </c>
      <c r="K81" s="39" t="n">
        <v>79</v>
      </c>
      <c r="L81" s="30" t="n">
        <f aca="false">D81+F81+H81+J81</f>
        <v>0.7373</v>
      </c>
      <c r="M81" s="31" t="n">
        <f aca="false">ROUND(((D81*E81)+(F81*G81)+(H81*I81)+(J81*K81))/L81,2)</f>
        <v>47.53</v>
      </c>
      <c r="N81" s="31" t="n">
        <f aca="false">ROUND((M81*L81)/$L$84,2)</f>
        <v>43.6</v>
      </c>
      <c r="O81" s="41"/>
      <c r="Q81" s="79" t="s">
        <v>20</v>
      </c>
      <c r="R81" s="86" t="n">
        <v>391994</v>
      </c>
      <c r="S81" s="86" t="n">
        <v>334171</v>
      </c>
      <c r="T81" s="86" t="n">
        <v>39</v>
      </c>
      <c r="U81" s="86" t="n">
        <v>11054</v>
      </c>
    </row>
    <row r="82" customFormat="false" ht="23.25" hidden="false" customHeight="true" outlineLevel="0" collapsed="false">
      <c r="A82" s="17"/>
      <c r="B82" s="26"/>
      <c r="C82" s="64" t="s">
        <v>28</v>
      </c>
      <c r="D82" s="28" t="n">
        <f aca="false">ROUND(R82/$R$3,4)</f>
        <v>0.0075</v>
      </c>
      <c r="E82" s="39" t="n">
        <v>81</v>
      </c>
      <c r="F82" s="28" t="n">
        <f aca="false">ROUND(S82/$R$3,4)</f>
        <v>0.0046</v>
      </c>
      <c r="G82" s="39" t="n">
        <v>88</v>
      </c>
      <c r="H82" s="28" t="n">
        <f aca="false">ROUND(T82/$R$23,4)</f>
        <v>0</v>
      </c>
      <c r="I82" s="39" t="n">
        <v>91</v>
      </c>
      <c r="J82" s="28" t="n">
        <f aca="false">ROUND(U82/$R$3,4)</f>
        <v>0</v>
      </c>
      <c r="K82" s="39" t="n">
        <v>93</v>
      </c>
      <c r="L82" s="30" t="n">
        <f aca="false">D82+F82+H82+J82</f>
        <v>0.0121</v>
      </c>
      <c r="M82" s="31" t="n">
        <f aca="false">ROUND(((D82*E82)+(F82*G82)+(H82*I82)+(J82*K82))/L82,2)</f>
        <v>83.66</v>
      </c>
      <c r="N82" s="31" t="n">
        <f aca="false">ROUND((M82*L82)/$L$84,2)</f>
        <v>1.26</v>
      </c>
      <c r="O82" s="41"/>
      <c r="Q82" s="79" t="s">
        <v>28</v>
      </c>
      <c r="R82" s="86" t="n">
        <v>7482</v>
      </c>
      <c r="S82" s="86" t="n">
        <v>4605</v>
      </c>
      <c r="T82" s="86" t="n">
        <v>0</v>
      </c>
      <c r="U82" s="86" t="n">
        <v>0</v>
      </c>
    </row>
    <row r="83" customFormat="false" ht="23.25" hidden="false" customHeight="true" outlineLevel="0" collapsed="false">
      <c r="A83" s="17"/>
      <c r="B83" s="38"/>
      <c r="C83" s="64" t="s">
        <v>25</v>
      </c>
      <c r="D83" s="28" t="n">
        <f aca="false">ROUND(R83/$R$3,4)</f>
        <v>0</v>
      </c>
      <c r="E83" s="39" t="n">
        <v>100</v>
      </c>
      <c r="F83" s="28" t="n">
        <f aca="false">ROUND(S83/$R$3,4)</f>
        <v>0.0001</v>
      </c>
      <c r="G83" s="39" t="n">
        <v>100</v>
      </c>
      <c r="H83" s="28" t="n">
        <f aca="false">ROUND(T83/$R$23,4)</f>
        <v>0</v>
      </c>
      <c r="I83" s="39" t="n">
        <v>100</v>
      </c>
      <c r="J83" s="28" t="n">
        <f aca="false">ROUND(U83/$R$3,4)</f>
        <v>0.0001</v>
      </c>
      <c r="K83" s="39" t="n">
        <v>100</v>
      </c>
      <c r="L83" s="30" t="n">
        <f aca="false">D83+F83+H83+J83</f>
        <v>0.0002</v>
      </c>
      <c r="M83" s="31" t="n">
        <f aca="false">ROUND(((D83*E83)+(F83*G83)+(H83*I83)+(J83*K83))/L83,2)</f>
        <v>100</v>
      </c>
      <c r="N83" s="31" t="n">
        <f aca="false">ROUND((M83*L83)/$L$84,2)</f>
        <v>0.02</v>
      </c>
      <c r="O83" s="41"/>
      <c r="Q83" s="79" t="s">
        <v>25</v>
      </c>
      <c r="R83" s="86" t="n">
        <v>0</v>
      </c>
      <c r="S83" s="86" t="n">
        <v>74</v>
      </c>
      <c r="T83" s="86" t="n">
        <v>13</v>
      </c>
      <c r="U83" s="86" t="n">
        <v>62</v>
      </c>
    </row>
    <row r="84" customFormat="false" ht="23.25" hidden="false" customHeight="true" outlineLevel="0" collapsed="false">
      <c r="A84" s="17"/>
      <c r="B84" s="39" t="s">
        <v>26</v>
      </c>
      <c r="C84" s="40"/>
      <c r="D84" s="28" t="n">
        <f aca="false">SUM(D80:D83)</f>
        <v>0.4416</v>
      </c>
      <c r="E84" s="39"/>
      <c r="F84" s="28" t="n">
        <f aca="false">SUM(F80:F83)</f>
        <v>0.351</v>
      </c>
      <c r="G84" s="39"/>
      <c r="H84" s="28" t="n">
        <f aca="false">SUM(H80:H83)</f>
        <v>0</v>
      </c>
      <c r="I84" s="39"/>
      <c r="J84" s="28" t="n">
        <f aca="false">SUM(J80:J83)</f>
        <v>0.0112</v>
      </c>
      <c r="K84" s="39"/>
      <c r="L84" s="30" t="n">
        <f aca="false">SUM(L80:L83)</f>
        <v>0.8038</v>
      </c>
      <c r="M84" s="31" t="n">
        <f aca="false">SUM(M80:M83)</f>
        <v>296.87</v>
      </c>
      <c r="N84" s="31" t="n">
        <f aca="false">SUM(N80:N83)</f>
        <v>49.31</v>
      </c>
      <c r="O84" s="41" t="n">
        <f aca="false">ROUND((23*N84)/(10+0.13*N84),2)</f>
        <v>69.11</v>
      </c>
    </row>
    <row r="85" customFormat="false" ht="23.25" hidden="false" customHeight="true" outlineLevel="0" collapsed="false">
      <c r="A85" s="17"/>
      <c r="B85" s="45" t="s">
        <v>47</v>
      </c>
      <c r="C85" s="87" t="s">
        <v>18</v>
      </c>
      <c r="D85" s="28" t="n">
        <f aca="false">ROUND(R85/$R$3,4)</f>
        <v>0.0257</v>
      </c>
      <c r="E85" s="39" t="n">
        <v>63</v>
      </c>
      <c r="F85" s="28" t="n">
        <f aca="false">ROUND(S85/$R$3,4)</f>
        <v>0.004</v>
      </c>
      <c r="G85" s="39" t="n">
        <v>75</v>
      </c>
      <c r="H85" s="28" t="n">
        <f aca="false">ROUND(T85/$R$23,4)</f>
        <v>0</v>
      </c>
      <c r="I85" s="39" t="n">
        <v>83</v>
      </c>
      <c r="J85" s="28" t="n">
        <f aca="false">ROUND(U85/$R$3,4)</f>
        <v>0</v>
      </c>
      <c r="K85" s="39" t="n">
        <v>87</v>
      </c>
      <c r="L85" s="30" t="n">
        <f aca="false">D85+F85+H85+J85</f>
        <v>0.0297</v>
      </c>
      <c r="M85" s="31" t="n">
        <f aca="false">ROUND(((D85*E85)+(F85*G85)+(H85*I85)+(J85*K85))/L85,2)</f>
        <v>64.62</v>
      </c>
      <c r="N85" s="31" t="n">
        <f aca="false">ROUND((M85*L85)/$L$87,2)</f>
        <v>7.21</v>
      </c>
      <c r="O85" s="41"/>
      <c r="Q85" s="88" t="s">
        <v>18</v>
      </c>
      <c r="R85" s="89" t="n">
        <v>25652</v>
      </c>
      <c r="S85" s="89" t="n">
        <v>3962</v>
      </c>
    </row>
    <row r="86" customFormat="false" ht="23.25" hidden="false" customHeight="true" outlineLevel="0" collapsed="false">
      <c r="A86" s="17"/>
      <c r="B86" s="38"/>
      <c r="C86" s="87" t="s">
        <v>20</v>
      </c>
      <c r="D86" s="28" t="n">
        <f aca="false">ROUND(R86/$R$3,4)</f>
        <v>0.2348</v>
      </c>
      <c r="E86" s="39" t="n">
        <v>36</v>
      </c>
      <c r="F86" s="28" t="n">
        <f aca="false">ROUND(S86/$R$3,4)</f>
        <v>0.0018</v>
      </c>
      <c r="G86" s="39" t="n">
        <v>60</v>
      </c>
      <c r="H86" s="28" t="n">
        <f aca="false">ROUND(T86/$R$23,4)</f>
        <v>0</v>
      </c>
      <c r="I86" s="39" t="n">
        <v>73</v>
      </c>
      <c r="J86" s="28" t="n">
        <f aca="false">ROUND(U86/$R$3,4)</f>
        <v>0</v>
      </c>
      <c r="K86" s="39" t="n">
        <v>79</v>
      </c>
      <c r="L86" s="30" t="n">
        <f aca="false">D86+F86+H86+J86</f>
        <v>0.2366</v>
      </c>
      <c r="M86" s="31" t="n">
        <f aca="false">ROUND(((D86*E86)+(F86*G86)+(H86*I86)+(J86*K86))/L86,2)</f>
        <v>36.18</v>
      </c>
      <c r="N86" s="31" t="n">
        <f aca="false">ROUND((M86*L86)/$L$87,2)</f>
        <v>32.14</v>
      </c>
      <c r="O86" s="41"/>
      <c r="Q86" s="88" t="s">
        <v>20</v>
      </c>
      <c r="R86" s="89" t="n">
        <v>234794</v>
      </c>
      <c r="S86" s="89" t="n">
        <v>1789</v>
      </c>
    </row>
    <row r="87" customFormat="false" ht="23.25" hidden="false" customHeight="true" outlineLevel="0" collapsed="false">
      <c r="A87" s="17"/>
      <c r="B87" s="48" t="s">
        <v>26</v>
      </c>
      <c r="C87" s="49"/>
      <c r="D87" s="50" t="n">
        <f aca="false">SUM(D85:D86)</f>
        <v>0.2605</v>
      </c>
      <c r="E87" s="48"/>
      <c r="F87" s="50" t="n">
        <f aca="false">SUM(F85:F86)</f>
        <v>0.0058</v>
      </c>
      <c r="G87" s="48"/>
      <c r="H87" s="50" t="n">
        <f aca="false">SUM(H85:H86)</f>
        <v>0</v>
      </c>
      <c r="I87" s="48"/>
      <c r="J87" s="50" t="n">
        <f aca="false">SUM(J85:J86)</f>
        <v>0</v>
      </c>
      <c r="K87" s="48"/>
      <c r="L87" s="51" t="n">
        <f aca="false">SUM(L85:L86)</f>
        <v>0.2663</v>
      </c>
      <c r="M87" s="52" t="n">
        <f aca="false">SUM(M85:M86)</f>
        <v>100.8</v>
      </c>
      <c r="N87" s="52" t="n">
        <f aca="false">SUM(N85:N86)</f>
        <v>39.35</v>
      </c>
      <c r="O87" s="53" t="n">
        <f aca="false">ROUND((23*N87)/(10+0.13*N87),2)</f>
        <v>59.88</v>
      </c>
    </row>
    <row r="88" customFormat="false" ht="23.25" hidden="false" customHeight="true" outlineLevel="0" collapsed="false">
      <c r="A88" s="17" t="s">
        <v>48</v>
      </c>
      <c r="B88" s="18" t="s">
        <v>49</v>
      </c>
      <c r="C88" s="77" t="s">
        <v>17</v>
      </c>
      <c r="D88" s="20" t="n">
        <f aca="false">ROUND(R88/$R$3,4)</f>
        <v>0.0208</v>
      </c>
      <c r="E88" s="21" t="n">
        <v>79</v>
      </c>
      <c r="F88" s="20" t="n">
        <f aca="false">ROUND(S88/$R$3,4)</f>
        <v>0.0485</v>
      </c>
      <c r="G88" s="21" t="n">
        <v>79</v>
      </c>
      <c r="H88" s="20" t="n">
        <f aca="false">ROUND(T88/$R$23,4)</f>
        <v>0</v>
      </c>
      <c r="I88" s="21" t="n">
        <v>79</v>
      </c>
      <c r="J88" s="20" t="n">
        <f aca="false">ROUND(U88/$R$3,4)</f>
        <v>0</v>
      </c>
      <c r="K88" s="21" t="n">
        <v>79</v>
      </c>
      <c r="L88" s="22" t="n">
        <f aca="false">D88+F88+H88+J88</f>
        <v>0.0693</v>
      </c>
      <c r="M88" s="23" t="n">
        <f aca="false">ROUND(((D88*E88)+(F88*G88)+(H88*I88)+(J88*K88))/L88,2)</f>
        <v>79</v>
      </c>
      <c r="N88" s="23" t="n">
        <f aca="false">ROUND((M88*L88)/$L$97,2)</f>
        <v>5.66</v>
      </c>
      <c r="O88" s="78"/>
      <c r="Q88" s="79" t="s">
        <v>17</v>
      </c>
      <c r="R88" s="80" t="n">
        <v>20843</v>
      </c>
      <c r="S88" s="80" t="n">
        <v>48467</v>
      </c>
      <c r="T88" s="80" t="n">
        <v>0</v>
      </c>
      <c r="U88" s="80" t="n">
        <v>0</v>
      </c>
    </row>
    <row r="89" customFormat="false" ht="23.25" hidden="false" customHeight="true" outlineLevel="0" collapsed="false">
      <c r="A89" s="17"/>
      <c r="B89" s="26"/>
      <c r="C89" s="64" t="s">
        <v>18</v>
      </c>
      <c r="D89" s="28" t="n">
        <f aca="false">ROUND(R89/$R$3,4)</f>
        <v>0.0434</v>
      </c>
      <c r="E89" s="39" t="n">
        <v>63</v>
      </c>
      <c r="F89" s="28" t="n">
        <f aca="false">ROUND(S89/$R$3,4)</f>
        <v>0.017</v>
      </c>
      <c r="G89" s="39" t="n">
        <v>75</v>
      </c>
      <c r="H89" s="28" t="n">
        <f aca="false">ROUND(T89/$R$23,4)</f>
        <v>0.0054</v>
      </c>
      <c r="I89" s="39" t="n">
        <v>83</v>
      </c>
      <c r="J89" s="28" t="n">
        <f aca="false">ROUND(U89/$R$3,4)</f>
        <v>0.0004</v>
      </c>
      <c r="K89" s="39" t="n">
        <v>87</v>
      </c>
      <c r="L89" s="30" t="n">
        <f aca="false">D89+F89+H89+J89</f>
        <v>0.0662</v>
      </c>
      <c r="M89" s="31" t="n">
        <f aca="false">ROUND(((D89*E89)+(F89*G89)+(H89*I89)+(J89*K89))/L89,2)</f>
        <v>67.86</v>
      </c>
      <c r="N89" s="31" t="n">
        <f aca="false">ROUND((M89*L89)/$L$97,2)</f>
        <v>4.65</v>
      </c>
      <c r="O89" s="41"/>
      <c r="Q89" s="79" t="s">
        <v>18</v>
      </c>
      <c r="R89" s="80" t="n">
        <v>43449</v>
      </c>
      <c r="S89" s="80" t="n">
        <v>17020</v>
      </c>
      <c r="T89" s="80" t="n">
        <v>5366</v>
      </c>
      <c r="U89" s="80" t="n">
        <v>362</v>
      </c>
    </row>
    <row r="90" customFormat="false" ht="23.25" hidden="false" customHeight="true" outlineLevel="0" collapsed="false">
      <c r="A90" s="17"/>
      <c r="B90" s="26"/>
      <c r="C90" s="64" t="s">
        <v>19</v>
      </c>
      <c r="D90" s="28" t="n">
        <f aca="false">ROUND(R90/$R$3,4)</f>
        <v>0.0164</v>
      </c>
      <c r="E90" s="39" t="n">
        <v>39</v>
      </c>
      <c r="F90" s="28" t="n">
        <f aca="false">ROUND(S90/$R$3,4)</f>
        <v>0.0008</v>
      </c>
      <c r="G90" s="39" t="n">
        <v>61</v>
      </c>
      <c r="H90" s="28" t="n">
        <f aca="false">ROUND(T90/$R$23,4)</f>
        <v>0</v>
      </c>
      <c r="I90" s="39" t="n">
        <v>74</v>
      </c>
      <c r="J90" s="28" t="n">
        <f aca="false">ROUND(U90/$R$3,4)</f>
        <v>0</v>
      </c>
      <c r="K90" s="39" t="n">
        <v>80</v>
      </c>
      <c r="L90" s="30" t="n">
        <f aca="false">D90+F90+H90+J90</f>
        <v>0.0172</v>
      </c>
      <c r="M90" s="31" t="n">
        <f aca="false">ROUND(((D90*E90)+(F90*G90)+(H90*I90)+(J90*K90))/L90,2)</f>
        <v>40.02</v>
      </c>
      <c r="N90" s="31" t="n">
        <f aca="false">ROUND((M90*L90)/$L$97,2)</f>
        <v>0.71</v>
      </c>
      <c r="O90" s="41"/>
      <c r="Q90" s="79" t="s">
        <v>19</v>
      </c>
      <c r="R90" s="80" t="n">
        <v>16429</v>
      </c>
      <c r="S90" s="80" t="n">
        <v>810</v>
      </c>
      <c r="T90" s="80" t="n">
        <v>0</v>
      </c>
      <c r="U90" s="80" t="n">
        <v>0</v>
      </c>
    </row>
    <row r="91" customFormat="false" ht="23.25" hidden="false" customHeight="true" outlineLevel="0" collapsed="false">
      <c r="A91" s="17"/>
      <c r="B91" s="26"/>
      <c r="C91" s="64" t="s">
        <v>20</v>
      </c>
      <c r="D91" s="28" t="n">
        <f aca="false">ROUND(R91/$R$3,4)</f>
        <v>0.4441</v>
      </c>
      <c r="E91" s="39" t="n">
        <v>36</v>
      </c>
      <c r="F91" s="28" t="n">
        <f aca="false">ROUND(S91/$R$3,4)</f>
        <v>0.062</v>
      </c>
      <c r="G91" s="39" t="n">
        <v>60</v>
      </c>
      <c r="H91" s="28" t="n">
        <f aca="false">ROUND(T91/$R$23,4)</f>
        <v>0</v>
      </c>
      <c r="I91" s="39" t="n">
        <v>73</v>
      </c>
      <c r="J91" s="28" t="n">
        <f aca="false">ROUND(U91/$R$3,4)</f>
        <v>0.0268</v>
      </c>
      <c r="K91" s="39" t="n">
        <v>79</v>
      </c>
      <c r="L91" s="30" t="n">
        <f aca="false">D91+F91+H91+J91</f>
        <v>0.5329</v>
      </c>
      <c r="M91" s="31" t="n">
        <f aca="false">ROUND(((D91*E91)+(F91*G91)+(H91*I91)+(J91*K91))/L91,2)</f>
        <v>40.95</v>
      </c>
      <c r="N91" s="31" t="n">
        <f aca="false">ROUND((M91*L91)/$L$97,2)</f>
        <v>22.58</v>
      </c>
      <c r="O91" s="41"/>
      <c r="Q91" s="79" t="s">
        <v>20</v>
      </c>
      <c r="R91" s="80" t="n">
        <v>444068</v>
      </c>
      <c r="S91" s="80" t="n">
        <v>62003</v>
      </c>
      <c r="T91" s="80" t="n">
        <v>0</v>
      </c>
      <c r="U91" s="80" t="n">
        <v>26826</v>
      </c>
    </row>
    <row r="92" customFormat="false" ht="23.25" hidden="false" customHeight="true" outlineLevel="0" collapsed="false">
      <c r="A92" s="17"/>
      <c r="B92" s="26"/>
      <c r="C92" s="64" t="s">
        <v>21</v>
      </c>
      <c r="D92" s="28" t="n">
        <f aca="false">ROUND(R92/$R$3,4)</f>
        <v>0.1252</v>
      </c>
      <c r="E92" s="39" t="n">
        <v>57</v>
      </c>
      <c r="F92" s="28" t="n">
        <f aca="false">ROUND(S92/$R$3,4)</f>
        <v>0.0201</v>
      </c>
      <c r="G92" s="39" t="n">
        <v>72</v>
      </c>
      <c r="H92" s="28" t="n">
        <f aca="false">ROUND(T92/$R$23,4)</f>
        <v>0.004</v>
      </c>
      <c r="I92" s="39" t="n">
        <v>81</v>
      </c>
      <c r="J92" s="28" t="n">
        <f aca="false">ROUND(U92/$R$3,4)</f>
        <v>0.0034</v>
      </c>
      <c r="K92" s="39" t="n">
        <v>86</v>
      </c>
      <c r="L92" s="30" t="n">
        <f aca="false">D92+F92+H92+J92</f>
        <v>0.1527</v>
      </c>
      <c r="M92" s="31" t="n">
        <f aca="false">ROUND(((D92*E92)+(F92*G92)+(H92*I92)+(J92*K92))/L92,2)</f>
        <v>60.25</v>
      </c>
      <c r="N92" s="31" t="n">
        <f aca="false">ROUND((M92*L92)/$L$97,2)</f>
        <v>9.52</v>
      </c>
      <c r="O92" s="41"/>
      <c r="Q92" s="79" t="s">
        <v>21</v>
      </c>
      <c r="R92" s="90" t="n">
        <v>125212</v>
      </c>
      <c r="S92" s="90" t="n">
        <v>20105</v>
      </c>
      <c r="T92" s="90" t="n">
        <v>3956</v>
      </c>
      <c r="U92" s="90" t="n">
        <v>3412</v>
      </c>
    </row>
    <row r="93" customFormat="false" ht="23.25" hidden="false" customHeight="true" outlineLevel="0" collapsed="false">
      <c r="A93" s="17"/>
      <c r="B93" s="26"/>
      <c r="C93" s="64" t="s">
        <v>31</v>
      </c>
      <c r="D93" s="28" t="n">
        <f aca="false">ROUND(R93/$R$3,4)</f>
        <v>0.0023</v>
      </c>
      <c r="E93" s="39" t="n">
        <v>77</v>
      </c>
      <c r="F93" s="28" t="n">
        <f aca="false">ROUND(S93/$R$3,4)</f>
        <v>0.0045</v>
      </c>
      <c r="G93" s="39" t="n">
        <v>85</v>
      </c>
      <c r="H93" s="28" t="n">
        <f aca="false">ROUND(T93/$R$23,4)</f>
        <v>0</v>
      </c>
      <c r="I93" s="39" t="n">
        <v>90</v>
      </c>
      <c r="J93" s="28" t="n">
        <f aca="false">ROUND(U93/$R$3,4)</f>
        <v>0.015</v>
      </c>
      <c r="K93" s="39" t="n">
        <v>92</v>
      </c>
      <c r="L93" s="30" t="n">
        <f aca="false">D93+F93+H93+J93</f>
        <v>0.0218</v>
      </c>
      <c r="M93" s="31" t="n">
        <f aca="false">ROUND(((D93*E93)+(F93*G93)+(H93*I93)+(J93*K93))/L93,2)</f>
        <v>88.97</v>
      </c>
      <c r="N93" s="31" t="n">
        <f aca="false">ROUND((M93*L93)/$L$97,2)</f>
        <v>2.01</v>
      </c>
      <c r="O93" s="41"/>
      <c r="Q93" s="79" t="s">
        <v>31</v>
      </c>
      <c r="R93" s="91" t="n">
        <v>2278</v>
      </c>
      <c r="S93" s="91" t="n">
        <v>4504</v>
      </c>
      <c r="T93" s="91" t="n">
        <v>0</v>
      </c>
      <c r="U93" s="91" t="n">
        <v>15023</v>
      </c>
    </row>
    <row r="94" customFormat="false" ht="23.25" hidden="false" customHeight="true" outlineLevel="0" collapsed="false">
      <c r="A94" s="17"/>
      <c r="B94" s="26"/>
      <c r="C94" s="64" t="s">
        <v>22</v>
      </c>
      <c r="D94" s="28" t="n">
        <f aca="false">ROUND(R94/$R$3,4)</f>
        <v>0.0296</v>
      </c>
      <c r="E94" s="39" t="n">
        <v>98</v>
      </c>
      <c r="F94" s="28" t="n">
        <f aca="false">ROUND(S94/$R$3,4)</f>
        <v>0.0109</v>
      </c>
      <c r="G94" s="39" t="n">
        <v>98</v>
      </c>
      <c r="H94" s="28" t="n">
        <f aca="false">ROUND(T94/$R$23,4)</f>
        <v>0.0137</v>
      </c>
      <c r="I94" s="39" t="n">
        <v>98</v>
      </c>
      <c r="J94" s="28" t="n">
        <f aca="false">ROUND(U94/$R$3,4)</f>
        <v>0.0079</v>
      </c>
      <c r="K94" s="39" t="n">
        <v>98</v>
      </c>
      <c r="L94" s="30" t="n">
        <f aca="false">D94+F94+H94+J94</f>
        <v>0.0621</v>
      </c>
      <c r="M94" s="31" t="n">
        <f aca="false">ROUND(((D94*E94)+(F94*G94)+(H94*I94)+(J94*K94))/L94,2)</f>
        <v>98</v>
      </c>
      <c r="N94" s="31" t="n">
        <f aca="false">ROUND((M94*L94)/$L$97,2)</f>
        <v>6.3</v>
      </c>
      <c r="O94" s="41"/>
      <c r="Q94" s="79" t="s">
        <v>22</v>
      </c>
      <c r="R94" s="91" t="n">
        <v>29619</v>
      </c>
      <c r="S94" s="91" t="n">
        <v>10902</v>
      </c>
      <c r="T94" s="91" t="n">
        <v>13666</v>
      </c>
      <c r="U94" s="91" t="n">
        <v>7900</v>
      </c>
    </row>
    <row r="95" customFormat="false" ht="23.25" hidden="false" customHeight="true" outlineLevel="0" collapsed="false">
      <c r="A95" s="17"/>
      <c r="B95" s="26"/>
      <c r="C95" s="64" t="s">
        <v>28</v>
      </c>
      <c r="D95" s="28" t="n">
        <f aca="false">ROUND(R95/$R$3,4)</f>
        <v>0.0151</v>
      </c>
      <c r="E95" s="39" t="n">
        <v>81</v>
      </c>
      <c r="F95" s="28" t="n">
        <f aca="false">ROUND(S95/$R$3,4)</f>
        <v>0.0033</v>
      </c>
      <c r="G95" s="39" t="n">
        <v>74</v>
      </c>
      <c r="H95" s="28" t="n">
        <f aca="false">ROUND(T95/$R$23,4)</f>
        <v>0.0234</v>
      </c>
      <c r="I95" s="39" t="n">
        <v>82</v>
      </c>
      <c r="J95" s="28" t="n">
        <f aca="false">ROUND(U95/$R$3,4)</f>
        <v>0.0015</v>
      </c>
      <c r="K95" s="39" t="n">
        <v>86</v>
      </c>
      <c r="L95" s="30" t="n">
        <f aca="false">D95+F95+H95+J95</f>
        <v>0.0433</v>
      </c>
      <c r="M95" s="31" t="n">
        <f aca="false">ROUND(((D95*E95)+(F95*G95)+(H95*I95)+(J95*K95))/L95,2)</f>
        <v>81.18</v>
      </c>
      <c r="N95" s="31" t="n">
        <f aca="false">ROUND((M95*L95)/$L$97,2)</f>
        <v>3.64</v>
      </c>
      <c r="O95" s="41"/>
      <c r="Q95" s="79" t="s">
        <v>28</v>
      </c>
      <c r="R95" s="92" t="n">
        <v>15099</v>
      </c>
      <c r="S95" s="92" t="n">
        <v>3341</v>
      </c>
      <c r="T95" s="92" t="n">
        <v>23382</v>
      </c>
      <c r="U95" s="92" t="n">
        <v>1536</v>
      </c>
    </row>
    <row r="96" customFormat="false" ht="23.25" hidden="false" customHeight="true" outlineLevel="0" collapsed="false">
      <c r="A96" s="17"/>
      <c r="B96" s="38"/>
      <c r="C96" s="64" t="s">
        <v>25</v>
      </c>
      <c r="D96" s="28" t="n">
        <f aca="false">ROUND(R96/$R$3,4)</f>
        <v>0</v>
      </c>
      <c r="E96" s="39" t="n">
        <v>100</v>
      </c>
      <c r="F96" s="28" t="n">
        <f aca="false">ROUND(S96/$R$3,4)</f>
        <v>0.0008</v>
      </c>
      <c r="G96" s="39" t="n">
        <v>100</v>
      </c>
      <c r="H96" s="28" t="n">
        <f aca="false">ROUND(T96/$R$23,4)</f>
        <v>0</v>
      </c>
      <c r="I96" s="39" t="n">
        <v>100</v>
      </c>
      <c r="J96" s="28" t="n">
        <f aca="false">ROUND(U96/$R$3,4)</f>
        <v>0.0002</v>
      </c>
      <c r="K96" s="39" t="n">
        <v>100</v>
      </c>
      <c r="L96" s="30" t="n">
        <f aca="false">D96+F96+H96+J96</f>
        <v>0.001</v>
      </c>
      <c r="M96" s="31" t="n">
        <f aca="false">ROUND(((D96*E96)+(F96*G96)+(H96*I96)+(J96*K96))/L96,2)</f>
        <v>100</v>
      </c>
      <c r="N96" s="31" t="n">
        <f aca="false">ROUND((M96*L96)/$L$97,2)</f>
        <v>0.1</v>
      </c>
      <c r="O96" s="41"/>
      <c r="Q96" s="79" t="s">
        <v>25</v>
      </c>
      <c r="R96" s="81" t="n">
        <v>0</v>
      </c>
      <c r="S96" s="81" t="n">
        <v>806</v>
      </c>
      <c r="T96" s="81" t="n">
        <v>0</v>
      </c>
      <c r="U96" s="81" t="n">
        <v>207</v>
      </c>
    </row>
    <row r="97" customFormat="false" ht="23.25" hidden="false" customHeight="true" outlineLevel="0" collapsed="false">
      <c r="A97" s="17"/>
      <c r="B97" s="48" t="s">
        <v>26</v>
      </c>
      <c r="C97" s="49"/>
      <c r="D97" s="50" t="n">
        <f aca="false">SUM(D88:D96)</f>
        <v>0.6969</v>
      </c>
      <c r="E97" s="48"/>
      <c r="F97" s="50" t="n">
        <f aca="false">SUM(F88:F96)</f>
        <v>0.1679</v>
      </c>
      <c r="G97" s="48"/>
      <c r="H97" s="50" t="n">
        <f aca="false">SUM(H88:H96)</f>
        <v>0.0465</v>
      </c>
      <c r="I97" s="48"/>
      <c r="J97" s="50" t="n">
        <f aca="false">SUM(J88:J96)</f>
        <v>0.0552</v>
      </c>
      <c r="K97" s="48"/>
      <c r="L97" s="51" t="n">
        <f aca="false">SUM(L88:L96)</f>
        <v>0.9665</v>
      </c>
      <c r="M97" s="52" t="n">
        <f aca="false">SUM(M88:M96)</f>
        <v>656.23</v>
      </c>
      <c r="N97" s="52" t="n">
        <f aca="false">SUM(N88:N96)</f>
        <v>55.17</v>
      </c>
      <c r="O97" s="53" t="n">
        <f aca="false">ROUND((23*N97)/(10+0.13*N97),2)</f>
        <v>73.89</v>
      </c>
    </row>
    <row r="98" customFormat="false" ht="24" hidden="false" customHeight="true" outlineLevel="0" collapsed="false">
      <c r="A98" s="17" t="s">
        <v>48</v>
      </c>
      <c r="B98" s="18" t="s">
        <v>50</v>
      </c>
      <c r="C98" s="73" t="s">
        <v>17</v>
      </c>
      <c r="D98" s="20" t="n">
        <f aca="false">ROUND(R98/$R$3,4)</f>
        <v>0.0063</v>
      </c>
      <c r="E98" s="21" t="n">
        <v>79</v>
      </c>
      <c r="F98" s="20" t="n">
        <f aca="false">ROUND(S98/$R$3,4)</f>
        <v>0.0446</v>
      </c>
      <c r="G98" s="21" t="n">
        <v>79</v>
      </c>
      <c r="H98" s="20" t="n">
        <f aca="false">ROUND(T98/$R$23,4)</f>
        <v>0</v>
      </c>
      <c r="I98" s="21" t="n">
        <v>79</v>
      </c>
      <c r="J98" s="20" t="n">
        <f aca="false">ROUND(U98/$R$3,4)</f>
        <v>0</v>
      </c>
      <c r="K98" s="21" t="n">
        <v>79</v>
      </c>
      <c r="L98" s="22" t="n">
        <f aca="false">D98+F98+H98+J98</f>
        <v>0.0509</v>
      </c>
      <c r="M98" s="23" t="n">
        <f aca="false">ROUND(((D98*E98)+(F98*G98)+(H98*I98)+(J98*K98))/L98,2)</f>
        <v>79</v>
      </c>
      <c r="N98" s="23" t="n">
        <f aca="false">ROUND((M98*L98)/$L$104,2)</f>
        <v>6.97</v>
      </c>
      <c r="O98" s="78"/>
      <c r="Q98" s="47" t="s">
        <v>17</v>
      </c>
      <c r="R98" s="82" t="n">
        <v>6281</v>
      </c>
      <c r="S98" s="82" t="n">
        <v>44583</v>
      </c>
      <c r="T98" s="82"/>
      <c r="U98" s="82" t="n">
        <v>0</v>
      </c>
    </row>
    <row r="99" customFormat="false" ht="24" hidden="false" customHeight="true" outlineLevel="0" collapsed="false">
      <c r="A99" s="17"/>
      <c r="B99" s="26"/>
      <c r="C99" s="35" t="s">
        <v>18</v>
      </c>
      <c r="D99" s="28" t="n">
        <f aca="false">ROUND(R99/$R$3,4)</f>
        <v>0.034</v>
      </c>
      <c r="E99" s="39" t="n">
        <v>63</v>
      </c>
      <c r="F99" s="28" t="n">
        <f aca="false">ROUND(S99/$R$3,4)</f>
        <v>0.0017</v>
      </c>
      <c r="G99" s="39" t="n">
        <v>75</v>
      </c>
      <c r="H99" s="28" t="n">
        <f aca="false">ROUND(T99/$R$23,4)</f>
        <v>0</v>
      </c>
      <c r="I99" s="39" t="n">
        <v>83</v>
      </c>
      <c r="J99" s="28" t="n">
        <f aca="false">ROUND(U99/$R$3,4)</f>
        <v>0</v>
      </c>
      <c r="K99" s="39" t="n">
        <v>87</v>
      </c>
      <c r="L99" s="30" t="n">
        <f aca="false">D99+F99+H99+J99</f>
        <v>0.0357</v>
      </c>
      <c r="M99" s="31" t="n">
        <f aca="false">ROUND(((D99*E99)+(F99*G99)+(H99*I99)+(J99*K99))/L99,2)</f>
        <v>63.57</v>
      </c>
      <c r="N99" s="31" t="n">
        <f aca="false">ROUND((M99*L99)/$L$104,2)</f>
        <v>3.93</v>
      </c>
      <c r="O99" s="41"/>
      <c r="Q99" s="36" t="s">
        <v>18</v>
      </c>
      <c r="R99" s="81" t="n">
        <v>33953</v>
      </c>
      <c r="S99" s="81" t="n">
        <v>1737</v>
      </c>
      <c r="T99" s="81"/>
      <c r="U99" s="81" t="n">
        <v>0</v>
      </c>
    </row>
    <row r="100" customFormat="false" ht="24" hidden="false" customHeight="true" outlineLevel="0" collapsed="false">
      <c r="A100" s="17"/>
      <c r="B100" s="26"/>
      <c r="C100" s="35" t="s">
        <v>19</v>
      </c>
      <c r="D100" s="28" t="n">
        <f aca="false">ROUND(R100/$R$3,4)</f>
        <v>0.0005</v>
      </c>
      <c r="E100" s="39" t="n">
        <v>39</v>
      </c>
      <c r="F100" s="28" t="n">
        <f aca="false">ROUND(S100/$R$3,4)</f>
        <v>0</v>
      </c>
      <c r="G100" s="39" t="n">
        <v>61</v>
      </c>
      <c r="H100" s="28" t="n">
        <f aca="false">ROUND(T100/$R$23,4)</f>
        <v>0</v>
      </c>
      <c r="I100" s="39" t="n">
        <v>74</v>
      </c>
      <c r="J100" s="28" t="n">
        <f aca="false">ROUND(U100/$R$3,4)</f>
        <v>0</v>
      </c>
      <c r="K100" s="39" t="n">
        <v>80</v>
      </c>
      <c r="L100" s="30" t="n">
        <f aca="false">D100+F100+H100+J100</f>
        <v>0.0005</v>
      </c>
      <c r="M100" s="31" t="n">
        <f aca="false">ROUND(((D100*E100)+(F100*G100)+(H100*I100)+(J100*K100))/L100,2)</f>
        <v>39</v>
      </c>
      <c r="N100" s="31" t="n">
        <f aca="false">ROUND((M100*L100)/$L$104,2)</f>
        <v>0.03</v>
      </c>
      <c r="O100" s="41"/>
      <c r="Q100" s="36" t="s">
        <v>19</v>
      </c>
      <c r="R100" s="81" t="n">
        <v>532</v>
      </c>
      <c r="S100" s="81" t="n">
        <v>0</v>
      </c>
      <c r="T100" s="81"/>
      <c r="U100" s="81" t="n">
        <v>0</v>
      </c>
    </row>
    <row r="101" customFormat="false" ht="24" hidden="false" customHeight="true" outlineLevel="0" collapsed="false">
      <c r="A101" s="17"/>
      <c r="B101" s="26"/>
      <c r="C101" s="35" t="s">
        <v>20</v>
      </c>
      <c r="D101" s="28" t="n">
        <f aca="false">ROUND(R101/$R$3,4)</f>
        <v>0.3731</v>
      </c>
      <c r="E101" s="39" t="n">
        <v>36</v>
      </c>
      <c r="F101" s="28" t="n">
        <f aca="false">ROUND(S101/$R$3,4)</f>
        <v>0.062</v>
      </c>
      <c r="G101" s="39" t="n">
        <v>60</v>
      </c>
      <c r="H101" s="28" t="n">
        <f aca="false">ROUND(T101/$R$23,4)</f>
        <v>0</v>
      </c>
      <c r="I101" s="39" t="n">
        <v>73</v>
      </c>
      <c r="J101" s="28" t="n">
        <f aca="false">ROUND(U101/$R$3,4)</f>
        <v>0.0261</v>
      </c>
      <c r="K101" s="39" t="n">
        <v>79</v>
      </c>
      <c r="L101" s="30" t="n">
        <f aca="false">D101+F101+H101+J101</f>
        <v>0.4612</v>
      </c>
      <c r="M101" s="31" t="n">
        <f aca="false">ROUND(((D101*E101)+(F101*G101)+(H101*I101)+(J101*K101))/L101,2)</f>
        <v>41.66</v>
      </c>
      <c r="N101" s="31" t="n">
        <f aca="false">ROUND((M101*L101)/$L$104,2)</f>
        <v>33.3</v>
      </c>
      <c r="O101" s="41"/>
      <c r="Q101" s="36" t="s">
        <v>20</v>
      </c>
      <c r="R101" s="81" t="n">
        <v>373058</v>
      </c>
      <c r="S101" s="81" t="n">
        <v>62003</v>
      </c>
      <c r="T101" s="81"/>
      <c r="U101" s="81" t="n">
        <v>26058</v>
      </c>
    </row>
    <row r="102" customFormat="false" ht="24" hidden="false" customHeight="true" outlineLevel="0" collapsed="false">
      <c r="A102" s="17"/>
      <c r="B102" s="26"/>
      <c r="C102" s="35" t="s">
        <v>21</v>
      </c>
      <c r="D102" s="28" t="n">
        <f aca="false">ROUND(R102/$R$3,4)</f>
        <v>0.0242</v>
      </c>
      <c r="E102" s="39" t="n">
        <v>57</v>
      </c>
      <c r="F102" s="28" t="n">
        <f aca="false">ROUND(S102/$R$3,4)</f>
        <v>0.0003</v>
      </c>
      <c r="G102" s="39" t="n">
        <v>72</v>
      </c>
      <c r="H102" s="28" t="n">
        <f aca="false">ROUND(T102/$R$23,4)</f>
        <v>0</v>
      </c>
      <c r="I102" s="39" t="n">
        <v>81</v>
      </c>
      <c r="J102" s="28" t="n">
        <f aca="false">ROUND(U102/$R$3,4)</f>
        <v>0</v>
      </c>
      <c r="K102" s="39" t="n">
        <v>86</v>
      </c>
      <c r="L102" s="30" t="n">
        <f aca="false">D102+F102+H102+J102</f>
        <v>0.0245</v>
      </c>
      <c r="M102" s="31" t="n">
        <f aca="false">ROUND(((D102*E102)+(F102*G102)+(H102*I102)+(J102*K102))/L102,2)</f>
        <v>57.18</v>
      </c>
      <c r="N102" s="31" t="n">
        <f aca="false">ROUND((M102*L102)/$L$104,2)</f>
        <v>2.43</v>
      </c>
      <c r="O102" s="41"/>
      <c r="Q102" s="36" t="s">
        <v>21</v>
      </c>
      <c r="R102" s="81" t="n">
        <v>24176</v>
      </c>
      <c r="S102" s="81" t="n">
        <v>282</v>
      </c>
      <c r="T102" s="81"/>
      <c r="U102" s="81" t="n">
        <v>0</v>
      </c>
    </row>
    <row r="103" customFormat="false" ht="24" hidden="false" customHeight="true" outlineLevel="0" collapsed="false">
      <c r="A103" s="17"/>
      <c r="B103" s="38"/>
      <c r="C103" s="35" t="s">
        <v>22</v>
      </c>
      <c r="D103" s="28" t="n">
        <f aca="false">ROUND(R103/$R$3,4)</f>
        <v>0.0027</v>
      </c>
      <c r="E103" s="39" t="n">
        <v>98</v>
      </c>
      <c r="F103" s="28" t="n">
        <f aca="false">ROUND(S103/$R$3,4)</f>
        <v>0.0015</v>
      </c>
      <c r="G103" s="39" t="n">
        <v>98</v>
      </c>
      <c r="H103" s="28" t="n">
        <f aca="false">ROUND(T103/$R$23,4)</f>
        <v>0</v>
      </c>
      <c r="I103" s="39" t="n">
        <v>98</v>
      </c>
      <c r="J103" s="28" t="n">
        <f aca="false">ROUND(U103/$R$3,4)</f>
        <v>0</v>
      </c>
      <c r="K103" s="39" t="n">
        <v>98</v>
      </c>
      <c r="L103" s="30" t="n">
        <f aca="false">D103+F103+H103+J103</f>
        <v>0.0042</v>
      </c>
      <c r="M103" s="31" t="n">
        <f aca="false">ROUND(((D103*E103)+(F103*G103)+(H103*I103)+(J103*K103))/L103,2)</f>
        <v>98</v>
      </c>
      <c r="N103" s="31" t="n">
        <f aca="false">ROUND((M103*L103)/$L$104,2)</f>
        <v>0.71</v>
      </c>
      <c r="O103" s="41"/>
      <c r="Q103" s="36" t="s">
        <v>22</v>
      </c>
      <c r="R103" s="81" t="n">
        <v>2717</v>
      </c>
      <c r="S103" s="81" t="n">
        <v>1488</v>
      </c>
      <c r="T103" s="81"/>
      <c r="U103" s="81" t="n">
        <v>0</v>
      </c>
    </row>
    <row r="104" customFormat="false" ht="24" hidden="false" customHeight="true" outlineLevel="0" collapsed="false">
      <c r="A104" s="17"/>
      <c r="B104" s="39" t="s">
        <v>26</v>
      </c>
      <c r="C104" s="40"/>
      <c r="D104" s="28" t="n">
        <f aca="false">SUM(D98:D103)</f>
        <v>0.4408</v>
      </c>
      <c r="E104" s="39"/>
      <c r="F104" s="28" t="n">
        <f aca="false">SUM(F98:F103)</f>
        <v>0.1101</v>
      </c>
      <c r="G104" s="39"/>
      <c r="H104" s="28" t="n">
        <f aca="false">SUM(H98:H103)</f>
        <v>0</v>
      </c>
      <c r="I104" s="39"/>
      <c r="J104" s="28" t="n">
        <f aca="false">SUM(J98:J103)</f>
        <v>0.0261</v>
      </c>
      <c r="K104" s="39"/>
      <c r="L104" s="30" t="n">
        <f aca="false">SUM(L98:L103)</f>
        <v>0.577</v>
      </c>
      <c r="M104" s="31" t="n">
        <f aca="false">SUM(M98:M103)</f>
        <v>378.41</v>
      </c>
      <c r="N104" s="31" t="n">
        <f aca="false">SUM(N98:N103)</f>
        <v>47.37</v>
      </c>
      <c r="O104" s="41" t="n">
        <f aca="false">ROUND((23*N104)/(10+0.13*N104),2)</f>
        <v>67.43</v>
      </c>
    </row>
    <row r="105" customFormat="false" ht="24" hidden="false" customHeight="true" outlineLevel="0" collapsed="false">
      <c r="A105" s="17"/>
      <c r="B105" s="45" t="s">
        <v>51</v>
      </c>
      <c r="C105" s="93" t="s">
        <v>17</v>
      </c>
      <c r="D105" s="28" t="n">
        <f aca="false">ROUND(R105/$R$3,4)</f>
        <v>0.0039</v>
      </c>
      <c r="E105" s="39" t="n">
        <v>79</v>
      </c>
      <c r="F105" s="28" t="n">
        <f aca="false">ROUND(S105/$R$3,4)</f>
        <v>0.0208</v>
      </c>
      <c r="G105" s="39" t="n">
        <v>79</v>
      </c>
      <c r="H105" s="28" t="n">
        <f aca="false">ROUND(T105/$R$23,4)</f>
        <v>0</v>
      </c>
      <c r="I105" s="39" t="n">
        <v>79</v>
      </c>
      <c r="J105" s="28" t="n">
        <f aca="false">ROUND(U105/$R$3,4)</f>
        <v>0</v>
      </c>
      <c r="K105" s="39" t="n">
        <v>79</v>
      </c>
      <c r="L105" s="30" t="n">
        <f aca="false">D105+F105+H105+J105</f>
        <v>0.0247</v>
      </c>
      <c r="M105" s="31" t="n">
        <f aca="false">ROUND(((D105*E105)+(F105*G105)+(H105*I105)+(J105*K105))/L105,2)</f>
        <v>79</v>
      </c>
      <c r="N105" s="31" t="n">
        <f aca="false">ROUND((M105*L105)/$L$110,2)</f>
        <v>5.62</v>
      </c>
      <c r="O105" s="41"/>
      <c r="Q105" s="94" t="s">
        <v>17</v>
      </c>
      <c r="R105" s="85" t="n">
        <v>3922</v>
      </c>
      <c r="S105" s="85" t="n">
        <v>20808</v>
      </c>
      <c r="T105" s="85"/>
      <c r="U105" s="82" t="n">
        <v>0</v>
      </c>
    </row>
    <row r="106" customFormat="false" ht="24" hidden="false" customHeight="true" outlineLevel="0" collapsed="false">
      <c r="A106" s="17"/>
      <c r="B106" s="26"/>
      <c r="C106" s="93" t="s">
        <v>18</v>
      </c>
      <c r="D106" s="28" t="n">
        <f aca="false">ROUND(R106/$R$3,4)</f>
        <v>0.0197</v>
      </c>
      <c r="E106" s="39" t="n">
        <v>63</v>
      </c>
      <c r="F106" s="28" t="n">
        <f aca="false">ROUND(S106/$R$3,4)</f>
        <v>0.0015</v>
      </c>
      <c r="G106" s="39" t="n">
        <v>75</v>
      </c>
      <c r="H106" s="28" t="n">
        <f aca="false">ROUND(T106/$R$23,4)</f>
        <v>0</v>
      </c>
      <c r="I106" s="39" t="n">
        <v>83</v>
      </c>
      <c r="J106" s="28" t="n">
        <f aca="false">ROUND(U106/$R$3,4)</f>
        <v>0</v>
      </c>
      <c r="K106" s="39" t="n">
        <v>87</v>
      </c>
      <c r="L106" s="30" t="n">
        <f aca="false">D106+F106+H106+J106</f>
        <v>0.0212</v>
      </c>
      <c r="M106" s="31" t="n">
        <f aca="false">ROUND(((D106*E106)+(F106*G106)+(H106*I106)+(J106*K106))/L106,2)</f>
        <v>63.85</v>
      </c>
      <c r="N106" s="31" t="n">
        <f aca="false">ROUND((M106*L106)/$L$110,2)</f>
        <v>3.9</v>
      </c>
      <c r="O106" s="41"/>
      <c r="Q106" s="94" t="s">
        <v>18</v>
      </c>
      <c r="R106" s="85" t="n">
        <v>19686</v>
      </c>
      <c r="S106" s="85" t="n">
        <v>1502</v>
      </c>
      <c r="T106" s="85"/>
      <c r="U106" s="81" t="n">
        <v>0</v>
      </c>
    </row>
    <row r="107" customFormat="false" ht="24" hidden="false" customHeight="true" outlineLevel="0" collapsed="false">
      <c r="A107" s="17"/>
      <c r="B107" s="26"/>
      <c r="C107" s="93" t="s">
        <v>20</v>
      </c>
      <c r="D107" s="28" t="n">
        <f aca="false">ROUND(R107/$R$3,4)</f>
        <v>0.2103</v>
      </c>
      <c r="E107" s="39" t="n">
        <v>36</v>
      </c>
      <c r="F107" s="28" t="n">
        <f aca="false">ROUND(S107/$R$3,4)</f>
        <v>0.0598</v>
      </c>
      <c r="G107" s="39" t="n">
        <v>60</v>
      </c>
      <c r="H107" s="28" t="n">
        <f aca="false">ROUND(T107/$R$23,4)</f>
        <v>0</v>
      </c>
      <c r="I107" s="39" t="n">
        <v>73</v>
      </c>
      <c r="J107" s="28" t="n">
        <f aca="false">ROUND(U107/$R$3,4)</f>
        <v>0.0261</v>
      </c>
      <c r="K107" s="39" t="n">
        <v>79</v>
      </c>
      <c r="L107" s="30" t="n">
        <f aca="false">D107+F107+H107+J107</f>
        <v>0.2962</v>
      </c>
      <c r="M107" s="31" t="n">
        <f aca="false">ROUND(((D107*E107)+(F107*G107)+(H107*I107)+(J107*K107))/L107,2)</f>
        <v>44.63</v>
      </c>
      <c r="N107" s="31" t="n">
        <f aca="false">ROUND((M107*L107)/$L$110,2)</f>
        <v>38.11</v>
      </c>
      <c r="O107" s="41"/>
      <c r="Q107" s="94" t="s">
        <v>20</v>
      </c>
      <c r="R107" s="85" t="n">
        <v>210262</v>
      </c>
      <c r="S107" s="85" t="n">
        <v>59848</v>
      </c>
      <c r="T107" s="85"/>
      <c r="U107" s="81" t="n">
        <v>26058</v>
      </c>
    </row>
    <row r="108" customFormat="false" ht="24" hidden="false" customHeight="true" outlineLevel="0" collapsed="false">
      <c r="A108" s="17"/>
      <c r="B108" s="26"/>
      <c r="C108" s="35" t="s">
        <v>21</v>
      </c>
      <c r="D108" s="28" t="n">
        <f aca="false">ROUND(R108/$R$3,4)</f>
        <v>0.0026</v>
      </c>
      <c r="E108" s="39" t="n">
        <v>57</v>
      </c>
      <c r="F108" s="28" t="n">
        <f aca="false">ROUND(S108/$R$3,4)</f>
        <v>0</v>
      </c>
      <c r="G108" s="39" t="n">
        <v>72</v>
      </c>
      <c r="H108" s="28" t="n">
        <f aca="false">ROUND(T108/$R$23,4)</f>
        <v>0</v>
      </c>
      <c r="I108" s="39" t="n">
        <v>81</v>
      </c>
      <c r="J108" s="28" t="n">
        <f aca="false">ROUND(U108/$R$3,4)</f>
        <v>0</v>
      </c>
      <c r="K108" s="39" t="n">
        <v>86</v>
      </c>
      <c r="L108" s="30" t="n">
        <f aca="false">D108+F108+H108+J108</f>
        <v>0.0026</v>
      </c>
      <c r="M108" s="31" t="n">
        <f aca="false">ROUND(((D108*E108)+(F108*G108)+(H108*I108)+(J108*K108))/L108,2)</f>
        <v>57</v>
      </c>
      <c r="N108" s="31" t="n">
        <f aca="false">ROUND((M108*L108)/$L$110,2)</f>
        <v>0.43</v>
      </c>
      <c r="O108" s="41"/>
      <c r="Q108" s="36" t="s">
        <v>21</v>
      </c>
      <c r="R108" s="81" t="n">
        <v>2555</v>
      </c>
      <c r="S108" s="81" t="n">
        <v>0</v>
      </c>
      <c r="T108" s="81"/>
      <c r="U108" s="81" t="n">
        <v>0</v>
      </c>
    </row>
    <row r="109" customFormat="false" ht="24" hidden="false" customHeight="true" outlineLevel="0" collapsed="false">
      <c r="A109" s="17"/>
      <c r="B109" s="38"/>
      <c r="C109" s="35" t="s">
        <v>22</v>
      </c>
      <c r="D109" s="28" t="n">
        <f aca="false">ROUND(R109/$R$3,4)</f>
        <v>0.0012</v>
      </c>
      <c r="E109" s="39" t="n">
        <v>98</v>
      </c>
      <c r="F109" s="28" t="n">
        <f aca="false">ROUND(S109/$R$3,4)</f>
        <v>0.001</v>
      </c>
      <c r="G109" s="39" t="n">
        <v>98</v>
      </c>
      <c r="H109" s="28" t="n">
        <f aca="false">ROUND(T109/$R$23,4)</f>
        <v>0</v>
      </c>
      <c r="I109" s="39" t="n">
        <v>98</v>
      </c>
      <c r="J109" s="28" t="n">
        <f aca="false">ROUND(U109/$R$3,4)</f>
        <v>0</v>
      </c>
      <c r="K109" s="39" t="n">
        <v>98</v>
      </c>
      <c r="L109" s="30" t="n">
        <f aca="false">D109+F109+H109+J109</f>
        <v>0.0022</v>
      </c>
      <c r="M109" s="31" t="n">
        <f aca="false">ROUND(((D109*E109)+(F109*G109)+(H109*I109)+(J109*K109))/L109,2)</f>
        <v>98</v>
      </c>
      <c r="N109" s="31" t="n">
        <f aca="false">ROUND((M109*L109)/$L$110,2)</f>
        <v>0.62</v>
      </c>
      <c r="O109" s="41"/>
      <c r="Q109" s="36" t="s">
        <v>22</v>
      </c>
      <c r="R109" s="81" t="n">
        <v>1239</v>
      </c>
      <c r="S109" s="81" t="n">
        <v>1033</v>
      </c>
      <c r="T109" s="81"/>
      <c r="U109" s="81" t="n">
        <v>0</v>
      </c>
    </row>
    <row r="110" customFormat="false" ht="24" hidden="false" customHeight="true" outlineLevel="0" collapsed="false">
      <c r="A110" s="17"/>
      <c r="B110" s="48" t="s">
        <v>26</v>
      </c>
      <c r="C110" s="49"/>
      <c r="D110" s="50" t="n">
        <f aca="false">SUM(D105:D109)</f>
        <v>0.2377</v>
      </c>
      <c r="E110" s="48"/>
      <c r="F110" s="50" t="n">
        <f aca="false">SUM(F105:F109)</f>
        <v>0.0831</v>
      </c>
      <c r="G110" s="48"/>
      <c r="H110" s="50" t="n">
        <f aca="false">SUM(H105:H109)</f>
        <v>0</v>
      </c>
      <c r="I110" s="48"/>
      <c r="J110" s="50" t="n">
        <f aca="false">SUM(J105:J109)</f>
        <v>0.0261</v>
      </c>
      <c r="K110" s="48"/>
      <c r="L110" s="51" t="n">
        <f aca="false">SUM(L105:L109)</f>
        <v>0.3469</v>
      </c>
      <c r="M110" s="52" t="n">
        <f aca="false">SUM(M105:M109)</f>
        <v>342.48</v>
      </c>
      <c r="N110" s="52" t="n">
        <f aca="false">SUM(N105:N109)</f>
        <v>48.68</v>
      </c>
      <c r="O110" s="53" t="n">
        <f aca="false">ROUND((23*N110)/(10+0.13*N110),2)</f>
        <v>68.57</v>
      </c>
    </row>
    <row r="111" customFormat="false" ht="24" hidden="false" customHeight="true" outlineLevel="0" collapsed="false">
      <c r="A111" s="17" t="s">
        <v>52</v>
      </c>
      <c r="B111" s="18" t="s">
        <v>53</v>
      </c>
      <c r="C111" s="77" t="s">
        <v>17</v>
      </c>
      <c r="D111" s="20" t="n">
        <f aca="false">ROUND(R111/$R$3,4)</f>
        <v>0.1319</v>
      </c>
      <c r="E111" s="21" t="n">
        <v>79</v>
      </c>
      <c r="F111" s="20" t="n">
        <f aca="false">ROUND(S111/$R$3,4)</f>
        <v>0.0251</v>
      </c>
      <c r="G111" s="21" t="n">
        <v>79</v>
      </c>
      <c r="H111" s="20" t="n">
        <f aca="false">ROUND(T111/$R$23,4)</f>
        <v>0</v>
      </c>
      <c r="I111" s="21" t="n">
        <v>79</v>
      </c>
      <c r="J111" s="20" t="n">
        <f aca="false">ROUND(U111/$R$3,4)</f>
        <v>0</v>
      </c>
      <c r="K111" s="21" t="n">
        <v>79</v>
      </c>
      <c r="L111" s="22" t="n">
        <f aca="false">D111+F111+H111+J111</f>
        <v>0.157</v>
      </c>
      <c r="M111" s="23" t="n">
        <f aca="false">ROUND(((D111*E111)+(F111*G111)+(H111*I111)+(J111*K111))/L111,2)</f>
        <v>79</v>
      </c>
      <c r="N111" s="23" t="n">
        <f aca="false">ROUND((M111*L111)/$L$116,2)</f>
        <v>7.1</v>
      </c>
      <c r="O111" s="78"/>
      <c r="Q111" s="79" t="s">
        <v>17</v>
      </c>
      <c r="R111" s="80" t="n">
        <v>131903</v>
      </c>
      <c r="S111" s="80" t="n">
        <v>25068</v>
      </c>
      <c r="T111" s="80"/>
      <c r="U111" s="80"/>
    </row>
    <row r="112" customFormat="false" ht="24" hidden="false" customHeight="true" outlineLevel="0" collapsed="false">
      <c r="A112" s="17"/>
      <c r="B112" s="26"/>
      <c r="C112" s="64" t="s">
        <v>18</v>
      </c>
      <c r="D112" s="28" t="n">
        <f aca="false">ROUND(R112/$R$3,4)</f>
        <v>0.0109</v>
      </c>
      <c r="E112" s="39" t="n">
        <v>63</v>
      </c>
      <c r="F112" s="28" t="n">
        <f aca="false">ROUND(S112/$R$3,4)</f>
        <v>0.0009</v>
      </c>
      <c r="G112" s="39" t="n">
        <v>75</v>
      </c>
      <c r="H112" s="28" t="n">
        <f aca="false">ROUND(T112/$R$23,4)</f>
        <v>0</v>
      </c>
      <c r="I112" s="39" t="n">
        <v>83</v>
      </c>
      <c r="J112" s="28" t="n">
        <f aca="false">ROUND(U112/$R$3,4)</f>
        <v>0</v>
      </c>
      <c r="K112" s="39" t="n">
        <v>87</v>
      </c>
      <c r="L112" s="30" t="n">
        <f aca="false">D112+F112+H112+J112</f>
        <v>0.0118</v>
      </c>
      <c r="M112" s="31" t="n">
        <f aca="false">ROUND(((D112*E112)+(F112*G112)+(H112*I112)+(J112*K112))/L112,2)</f>
        <v>63.92</v>
      </c>
      <c r="N112" s="31" t="n">
        <f aca="false">ROUND((M112*L112)/$L$116,2)</f>
        <v>0.43</v>
      </c>
      <c r="O112" s="41"/>
      <c r="Q112" s="79" t="s">
        <v>18</v>
      </c>
      <c r="R112" s="80" t="n">
        <v>10876</v>
      </c>
      <c r="S112" s="80" t="n">
        <v>900</v>
      </c>
      <c r="T112" s="80"/>
      <c r="U112" s="80"/>
    </row>
    <row r="113" customFormat="false" ht="24" hidden="false" customHeight="true" outlineLevel="0" collapsed="false">
      <c r="A113" s="17"/>
      <c r="B113" s="26"/>
      <c r="C113" s="64" t="s">
        <v>20</v>
      </c>
      <c r="D113" s="28" t="n">
        <f aca="false">ROUND(R113/$R$3,4)</f>
        <v>1.2312</v>
      </c>
      <c r="E113" s="39" t="n">
        <v>36</v>
      </c>
      <c r="F113" s="28" t="n">
        <f aca="false">ROUND(S113/$R$3,4)</f>
        <v>0.3188</v>
      </c>
      <c r="G113" s="39" t="n">
        <v>60</v>
      </c>
      <c r="H113" s="28" t="n">
        <f aca="false">ROUND(T113/$R$23,4)</f>
        <v>0</v>
      </c>
      <c r="I113" s="39" t="n">
        <v>73</v>
      </c>
      <c r="J113" s="28" t="n">
        <f aca="false">ROUND(U113/$R$3,4)</f>
        <v>0</v>
      </c>
      <c r="K113" s="39" t="n">
        <v>79</v>
      </c>
      <c r="L113" s="30" t="n">
        <f aca="false">D113+F113+H113+J113</f>
        <v>1.55</v>
      </c>
      <c r="M113" s="31" t="n">
        <f aca="false">ROUND(((D113*E113)+(F113*G113)+(H113*I113)+(J113*K113))/L113,2)</f>
        <v>40.94</v>
      </c>
      <c r="N113" s="31" t="n">
        <f aca="false">ROUND((M113*L113)/$L$116,2)</f>
        <v>36.33</v>
      </c>
      <c r="O113" s="41"/>
      <c r="Q113" s="79" t="s">
        <v>20</v>
      </c>
      <c r="R113" s="80" t="n">
        <v>1231196</v>
      </c>
      <c r="S113" s="80" t="n">
        <v>318807</v>
      </c>
      <c r="T113" s="80"/>
      <c r="U113" s="80"/>
    </row>
    <row r="114" customFormat="false" ht="24" hidden="false" customHeight="true" outlineLevel="0" collapsed="false">
      <c r="A114" s="17"/>
      <c r="B114" s="26"/>
      <c r="C114" s="64" t="s">
        <v>21</v>
      </c>
      <c r="D114" s="28" t="n">
        <f aca="false">ROUND(R114/$R$3,4)</f>
        <v>0.0164</v>
      </c>
      <c r="E114" s="39" t="n">
        <v>57</v>
      </c>
      <c r="F114" s="28" t="n">
        <f aca="false">ROUND(S114/$R$3,4)</f>
        <v>0.0018</v>
      </c>
      <c r="G114" s="39" t="n">
        <v>72</v>
      </c>
      <c r="H114" s="28" t="n">
        <f aca="false">ROUND(T114/$R$23,4)</f>
        <v>0</v>
      </c>
      <c r="I114" s="39" t="n">
        <v>81</v>
      </c>
      <c r="J114" s="28" t="n">
        <f aca="false">ROUND(U114/$R$3,4)</f>
        <v>0</v>
      </c>
      <c r="K114" s="39" t="n">
        <v>86</v>
      </c>
      <c r="L114" s="30" t="n">
        <f aca="false">D114+F114+H114+J114</f>
        <v>0.0182</v>
      </c>
      <c r="M114" s="31" t="n">
        <f aca="false">ROUND(((D114*E114)+(F114*G114)+(H114*I114)+(J114*K114))/L114,2)</f>
        <v>58.48</v>
      </c>
      <c r="N114" s="31" t="n">
        <f aca="false">ROUND((M114*L114)/$L$116,2)</f>
        <v>0.61</v>
      </c>
      <c r="O114" s="41"/>
      <c r="Q114" s="79" t="s">
        <v>21</v>
      </c>
      <c r="R114" s="80" t="n">
        <v>16353</v>
      </c>
      <c r="S114" s="80" t="n">
        <v>1812</v>
      </c>
      <c r="T114" s="80"/>
      <c r="U114" s="80"/>
    </row>
    <row r="115" customFormat="false" ht="24" hidden="false" customHeight="true" outlineLevel="0" collapsed="false">
      <c r="A115" s="17"/>
      <c r="B115" s="38"/>
      <c r="C115" s="64" t="s">
        <v>22</v>
      </c>
      <c r="D115" s="28" t="n">
        <f aca="false">ROUND(R115/$R$3,4)</f>
        <v>0.0066</v>
      </c>
      <c r="E115" s="39" t="n">
        <v>98</v>
      </c>
      <c r="F115" s="28" t="n">
        <f aca="false">ROUND(S115/$R$3,4)</f>
        <v>0.0033</v>
      </c>
      <c r="G115" s="39" t="n">
        <v>98</v>
      </c>
      <c r="H115" s="28" t="n">
        <f aca="false">ROUND(T115/$R$23,4)</f>
        <v>0</v>
      </c>
      <c r="I115" s="39" t="n">
        <v>98</v>
      </c>
      <c r="J115" s="28" t="n">
        <f aca="false">ROUND(U115/$R$3,4)</f>
        <v>0</v>
      </c>
      <c r="K115" s="39" t="n">
        <v>98</v>
      </c>
      <c r="L115" s="30" t="n">
        <f aca="false">D115+F115+H115+J115</f>
        <v>0.0099</v>
      </c>
      <c r="M115" s="31" t="n">
        <f aca="false">ROUND(((D115*E115)+(F115*G115)+(H115*I115)+(J115*K115))/L115,2)</f>
        <v>98</v>
      </c>
      <c r="N115" s="31" t="n">
        <f aca="false">ROUND((M115*L115)/$L$116,2)</f>
        <v>0.56</v>
      </c>
      <c r="O115" s="41"/>
      <c r="Q115" s="79" t="s">
        <v>22</v>
      </c>
      <c r="R115" s="81" t="n">
        <v>6646</v>
      </c>
      <c r="S115" s="81" t="n">
        <v>3277</v>
      </c>
      <c r="T115" s="81"/>
      <c r="U115" s="81"/>
    </row>
    <row r="116" customFormat="false" ht="24" hidden="false" customHeight="true" outlineLevel="0" collapsed="false">
      <c r="A116" s="17"/>
      <c r="B116" s="39" t="s">
        <v>26</v>
      </c>
      <c r="C116" s="40"/>
      <c r="D116" s="28" t="n">
        <f aca="false">SUM(D111:D115)</f>
        <v>1.397</v>
      </c>
      <c r="E116" s="39"/>
      <c r="F116" s="28" t="n">
        <f aca="false">SUM(F111:F115)</f>
        <v>0.3499</v>
      </c>
      <c r="G116" s="39"/>
      <c r="H116" s="28" t="n">
        <f aca="false">SUM(H111:H115)</f>
        <v>0</v>
      </c>
      <c r="I116" s="39"/>
      <c r="J116" s="28" t="n">
        <f aca="false">SUM(J111:J115)</f>
        <v>0</v>
      </c>
      <c r="K116" s="39"/>
      <c r="L116" s="30" t="n">
        <f aca="false">SUM(L111:L115)</f>
        <v>1.7469</v>
      </c>
      <c r="M116" s="31" t="n">
        <f aca="false">SUM(M111:M115)</f>
        <v>340.34</v>
      </c>
      <c r="N116" s="31" t="n">
        <f aca="false">SUM(N111:N115)</f>
        <v>45.03</v>
      </c>
      <c r="O116" s="41" t="n">
        <f aca="false">ROUND((23*N116)/(10+0.13*N116),2)</f>
        <v>65.33</v>
      </c>
    </row>
    <row r="117" customFormat="false" ht="24" hidden="false" customHeight="true" outlineLevel="0" collapsed="false">
      <c r="A117" s="17"/>
      <c r="B117" s="45" t="s">
        <v>54</v>
      </c>
      <c r="C117" s="64" t="s">
        <v>17</v>
      </c>
      <c r="D117" s="28" t="n">
        <f aca="false">ROUND(R117/$R$3,4)</f>
        <v>0.042</v>
      </c>
      <c r="E117" s="39" t="n">
        <v>79</v>
      </c>
      <c r="F117" s="28" t="n">
        <f aca="false">ROUND(S117/$R$3,4)</f>
        <v>0.0001</v>
      </c>
      <c r="G117" s="39" t="n">
        <v>79</v>
      </c>
      <c r="H117" s="28" t="n">
        <f aca="false">ROUND(T117/$R$23,4)</f>
        <v>0</v>
      </c>
      <c r="I117" s="39" t="n">
        <v>79</v>
      </c>
      <c r="J117" s="28" t="n">
        <f aca="false">ROUND(U117/$R$3,4)</f>
        <v>0</v>
      </c>
      <c r="K117" s="39" t="n">
        <v>79</v>
      </c>
      <c r="L117" s="30" t="n">
        <f aca="false">D117+F117+H117+J117</f>
        <v>0.0421</v>
      </c>
      <c r="M117" s="31" t="n">
        <f aca="false">ROUND(((D117*E117)+(F117*G117)+(H117*I117)+(J117*K117))/L117,2)</f>
        <v>79</v>
      </c>
      <c r="N117" s="31" t="n">
        <f aca="false">ROUND((M117*L117)/$L$120,2)</f>
        <v>4.45</v>
      </c>
      <c r="O117" s="41"/>
      <c r="Q117" s="79" t="s">
        <v>17</v>
      </c>
      <c r="R117" s="82" t="n">
        <v>41963</v>
      </c>
      <c r="S117" s="82" t="n">
        <v>58</v>
      </c>
      <c r="T117" s="82"/>
      <c r="U117" s="82"/>
    </row>
    <row r="118" customFormat="false" ht="24" hidden="false" customHeight="true" outlineLevel="0" collapsed="false">
      <c r="A118" s="17"/>
      <c r="B118" s="26"/>
      <c r="C118" s="64" t="s">
        <v>20</v>
      </c>
      <c r="D118" s="28" t="n">
        <f aca="false">ROUND(R118/$R$3,4)</f>
        <v>0.6501</v>
      </c>
      <c r="E118" s="39" t="n">
        <v>36</v>
      </c>
      <c r="F118" s="28" t="n">
        <f aca="false">ROUND(S118/$R$3,4)</f>
        <v>0.0394</v>
      </c>
      <c r="G118" s="39" t="n">
        <v>60</v>
      </c>
      <c r="H118" s="28" t="n">
        <f aca="false">ROUND(T118/$R$23,4)</f>
        <v>0</v>
      </c>
      <c r="I118" s="39" t="n">
        <v>73</v>
      </c>
      <c r="J118" s="28" t="n">
        <f aca="false">ROUND(U118/$R$3,4)</f>
        <v>0</v>
      </c>
      <c r="K118" s="39" t="n">
        <v>79</v>
      </c>
      <c r="L118" s="30" t="n">
        <f aca="false">D118+F118+H118+J118</f>
        <v>0.6895</v>
      </c>
      <c r="M118" s="31" t="n">
        <f aca="false">ROUND(((D118*E118)+(F118*G118)+(H118*I118)+(J118*K118))/L118,2)</f>
        <v>37.37</v>
      </c>
      <c r="N118" s="31" t="n">
        <f aca="false">ROUND((M118*L118)/$L$120,2)</f>
        <v>34.48</v>
      </c>
      <c r="O118" s="41"/>
      <c r="Q118" s="79" t="s">
        <v>20</v>
      </c>
      <c r="R118" s="81" t="n">
        <v>650120</v>
      </c>
      <c r="S118" s="81" t="n">
        <v>39444</v>
      </c>
      <c r="T118" s="81"/>
      <c r="U118" s="81"/>
    </row>
    <row r="119" customFormat="false" ht="24" hidden="false" customHeight="true" outlineLevel="0" collapsed="false">
      <c r="A119" s="17"/>
      <c r="B119" s="38"/>
      <c r="C119" s="64" t="s">
        <v>21</v>
      </c>
      <c r="D119" s="28" t="n">
        <f aca="false">ROUND(R119/$R$3,4)</f>
        <v>0.0139</v>
      </c>
      <c r="E119" s="39" t="n">
        <v>57</v>
      </c>
      <c r="F119" s="28" t="n">
        <f aca="false">ROUND(S119/$R$3,4)</f>
        <v>0.0018</v>
      </c>
      <c r="G119" s="39" t="n">
        <v>72</v>
      </c>
      <c r="H119" s="28" t="n">
        <f aca="false">ROUND(T119/$R$23,4)</f>
        <v>0</v>
      </c>
      <c r="I119" s="39" t="n">
        <v>81</v>
      </c>
      <c r="J119" s="28" t="n">
        <f aca="false">ROUND(U119/$R$3,4)</f>
        <v>0</v>
      </c>
      <c r="K119" s="39" t="n">
        <v>86</v>
      </c>
      <c r="L119" s="30" t="n">
        <f aca="false">D119+F119+H119+J119</f>
        <v>0.0157</v>
      </c>
      <c r="M119" s="31" t="n">
        <f aca="false">ROUND(((D119*E119)+(F119*G119)+(H119*I119)+(J119*K119))/L119,2)</f>
        <v>58.72</v>
      </c>
      <c r="N119" s="31" t="n">
        <f aca="false">ROUND((M119*L119)/$L$120,2)</f>
        <v>1.23</v>
      </c>
      <c r="O119" s="41"/>
      <c r="Q119" s="79" t="s">
        <v>21</v>
      </c>
      <c r="R119" s="81" t="n">
        <v>13930</v>
      </c>
      <c r="S119" s="81" t="n">
        <v>1786</v>
      </c>
      <c r="T119" s="81"/>
      <c r="U119" s="81"/>
    </row>
    <row r="120" customFormat="false" ht="24" hidden="false" customHeight="true" outlineLevel="0" collapsed="false">
      <c r="A120" s="17"/>
      <c r="B120" s="48" t="s">
        <v>26</v>
      </c>
      <c r="C120" s="49"/>
      <c r="D120" s="50" t="n">
        <f aca="false">SUM(D117:D119)</f>
        <v>0.706</v>
      </c>
      <c r="E120" s="48"/>
      <c r="F120" s="50" t="n">
        <f aca="false">SUM(F117:F119)</f>
        <v>0.0413</v>
      </c>
      <c r="G120" s="48"/>
      <c r="H120" s="50" t="n">
        <f aca="false">SUM(H117:H119)</f>
        <v>0</v>
      </c>
      <c r="I120" s="48"/>
      <c r="J120" s="50" t="n">
        <f aca="false">SUM(J117:J119)</f>
        <v>0</v>
      </c>
      <c r="K120" s="48"/>
      <c r="L120" s="51" t="n">
        <f aca="false">SUM(L117:L119)</f>
        <v>0.7473</v>
      </c>
      <c r="M120" s="52" t="n">
        <f aca="false">SUM(M117:M119)</f>
        <v>175.09</v>
      </c>
      <c r="N120" s="52" t="n">
        <f aca="false">SUM(N117:N119)</f>
        <v>40.16</v>
      </c>
      <c r="O120" s="53" t="n">
        <f aca="false">ROUND((23*N120)/(10+0.13*N120),2)</f>
        <v>60.69</v>
      </c>
    </row>
    <row r="121" customFormat="false" ht="24" hidden="false" customHeight="true" outlineLevel="0" collapsed="false">
      <c r="A121" s="17" t="s">
        <v>55</v>
      </c>
      <c r="B121" s="18" t="s">
        <v>56</v>
      </c>
      <c r="C121" s="77" t="s">
        <v>17</v>
      </c>
      <c r="D121" s="20" t="n">
        <f aca="false">ROUND(R121/$R$3,4)</f>
        <v>0.0448</v>
      </c>
      <c r="E121" s="21" t="n">
        <v>79</v>
      </c>
      <c r="F121" s="20" t="n">
        <f aca="false">ROUND(S121/$R$3,4)</f>
        <v>0.0766</v>
      </c>
      <c r="G121" s="21" t="n">
        <v>79</v>
      </c>
      <c r="H121" s="20" t="n">
        <f aca="false">ROUND(T121/$R$23,4)</f>
        <v>0</v>
      </c>
      <c r="I121" s="21" t="n">
        <v>79</v>
      </c>
      <c r="J121" s="20" t="n">
        <f aca="false">ROUND(U121/$R$3,4)</f>
        <v>0</v>
      </c>
      <c r="K121" s="21" t="n">
        <v>79</v>
      </c>
      <c r="L121" s="22" t="n">
        <f aca="false">D121+F121+H121+J121</f>
        <v>0.1214</v>
      </c>
      <c r="M121" s="23" t="n">
        <f aca="false">ROUND(((D121*E121)+(F121*G121)+(H121*I121)+(J121*K121))/L121,2)</f>
        <v>79</v>
      </c>
      <c r="N121" s="23" t="n">
        <f aca="false">ROUND((M121*L121)/$L$127,2)</f>
        <v>9.31</v>
      </c>
      <c r="O121" s="78"/>
      <c r="Q121" s="79" t="s">
        <v>17</v>
      </c>
      <c r="R121" s="80" t="n">
        <v>44751</v>
      </c>
      <c r="S121" s="80" t="n">
        <v>76598</v>
      </c>
      <c r="T121" s="80"/>
      <c r="U121" s="80"/>
    </row>
    <row r="122" customFormat="false" ht="24" hidden="false" customHeight="true" outlineLevel="0" collapsed="false">
      <c r="A122" s="17"/>
      <c r="B122" s="26"/>
      <c r="C122" s="64" t="s">
        <v>18</v>
      </c>
      <c r="D122" s="28" t="n">
        <f aca="false">ROUND(R122/$R$3,4)</f>
        <v>0.0097</v>
      </c>
      <c r="E122" s="39" t="n">
        <v>63</v>
      </c>
      <c r="F122" s="28" t="n">
        <f aca="false">ROUND(S122/$R$3,4)</f>
        <v>0.0117</v>
      </c>
      <c r="G122" s="39" t="n">
        <v>75</v>
      </c>
      <c r="H122" s="28" t="n">
        <f aca="false">ROUND(T122/$R$23,4)</f>
        <v>0</v>
      </c>
      <c r="I122" s="39" t="n">
        <v>83</v>
      </c>
      <c r="J122" s="28" t="n">
        <f aca="false">ROUND(U122/$R$3,4)</f>
        <v>0</v>
      </c>
      <c r="K122" s="39" t="n">
        <v>87</v>
      </c>
      <c r="L122" s="30" t="n">
        <f aca="false">D122+F122+H122+J122</f>
        <v>0.0214</v>
      </c>
      <c r="M122" s="31" t="n">
        <f aca="false">ROUND(((D122*E122)+(F122*G122)+(H122*I122)+(J122*K122))/L122,2)</f>
        <v>69.56</v>
      </c>
      <c r="N122" s="31" t="n">
        <f aca="false">ROUND((M122*L122)/$L$127,2)</f>
        <v>1.45</v>
      </c>
      <c r="O122" s="41"/>
      <c r="Q122" s="79" t="s">
        <v>18</v>
      </c>
      <c r="R122" s="80" t="n">
        <v>9658</v>
      </c>
      <c r="S122" s="80" t="n">
        <v>11729</v>
      </c>
      <c r="T122" s="80"/>
      <c r="U122" s="80"/>
    </row>
    <row r="123" customFormat="false" ht="24" hidden="false" customHeight="true" outlineLevel="0" collapsed="false">
      <c r="A123" s="17"/>
      <c r="B123" s="26"/>
      <c r="C123" s="64" t="s">
        <v>20</v>
      </c>
      <c r="D123" s="28" t="n">
        <f aca="false">ROUND(R123/$R$3,4)</f>
        <v>0.8186</v>
      </c>
      <c r="E123" s="39" t="n">
        <v>36</v>
      </c>
      <c r="F123" s="28" t="n">
        <f aca="false">ROUND(S123/$R$3,4)</f>
        <v>0.0328</v>
      </c>
      <c r="G123" s="39" t="n">
        <v>60</v>
      </c>
      <c r="H123" s="28" t="n">
        <f aca="false">ROUND(T123/$R$23,4)</f>
        <v>0</v>
      </c>
      <c r="I123" s="39" t="n">
        <v>73</v>
      </c>
      <c r="J123" s="28" t="n">
        <f aca="false">ROUND(U123/$R$3,4)</f>
        <v>0</v>
      </c>
      <c r="K123" s="39" t="n">
        <v>79</v>
      </c>
      <c r="L123" s="30" t="n">
        <f aca="false">D123+F123+H123+J123</f>
        <v>0.8514</v>
      </c>
      <c r="M123" s="31" t="n">
        <f aca="false">ROUND(((D123*E123)+(F123*G123)+(H123*I123)+(J123*K123))/L123,2)</f>
        <v>36.92</v>
      </c>
      <c r="N123" s="31" t="n">
        <f aca="false">ROUND((M123*L123)/$L$127,2)</f>
        <v>30.52</v>
      </c>
      <c r="O123" s="41"/>
      <c r="Q123" s="79" t="s">
        <v>20</v>
      </c>
      <c r="R123" s="80" t="n">
        <v>818585</v>
      </c>
      <c r="S123" s="80" t="n">
        <v>32814</v>
      </c>
      <c r="T123" s="80"/>
      <c r="U123" s="80"/>
    </row>
    <row r="124" customFormat="false" ht="24" hidden="false" customHeight="true" outlineLevel="0" collapsed="false">
      <c r="A124" s="17"/>
      <c r="B124" s="26"/>
      <c r="C124" s="64" t="s">
        <v>21</v>
      </c>
      <c r="D124" s="28" t="n">
        <f aca="false">ROUND(R124/$R$3,4)</f>
        <v>0.0256</v>
      </c>
      <c r="E124" s="39" t="n">
        <v>57</v>
      </c>
      <c r="F124" s="28" t="n">
        <f aca="false">ROUND(S124/$R$3,4)</f>
        <v>0.0002</v>
      </c>
      <c r="G124" s="39" t="n">
        <v>72</v>
      </c>
      <c r="H124" s="28" t="n">
        <f aca="false">ROUND(T124/$R$23,4)</f>
        <v>0</v>
      </c>
      <c r="I124" s="39" t="n">
        <v>81</v>
      </c>
      <c r="J124" s="28" t="n">
        <f aca="false">ROUND(U124/$R$3,4)</f>
        <v>0</v>
      </c>
      <c r="K124" s="39" t="n">
        <v>86</v>
      </c>
      <c r="L124" s="30" t="n">
        <f aca="false">D124+F124+H124+J124</f>
        <v>0.0258</v>
      </c>
      <c r="M124" s="31" t="n">
        <f aca="false">ROUND(((D124*E124)+(F124*G124)+(H124*I124)+(J124*K124))/L124,2)</f>
        <v>57.12</v>
      </c>
      <c r="N124" s="31" t="n">
        <f aca="false">ROUND((M124*L124)/$L$127,2)</f>
        <v>1.43</v>
      </c>
      <c r="O124" s="41"/>
      <c r="Q124" s="79" t="s">
        <v>21</v>
      </c>
      <c r="R124" s="80" t="n">
        <v>25604</v>
      </c>
      <c r="S124" s="80" t="n">
        <v>241</v>
      </c>
      <c r="T124" s="80"/>
      <c r="U124" s="80"/>
    </row>
    <row r="125" customFormat="false" ht="24" hidden="false" customHeight="true" outlineLevel="0" collapsed="false">
      <c r="A125" s="17"/>
      <c r="B125" s="26"/>
      <c r="C125" s="64" t="s">
        <v>22</v>
      </c>
      <c r="D125" s="28" t="n">
        <f aca="false">ROUND(R125/$R$3,4)</f>
        <v>0.004</v>
      </c>
      <c r="E125" s="39" t="n">
        <v>98</v>
      </c>
      <c r="F125" s="28" t="n">
        <f aca="false">ROUND(S125/$R$3,4)</f>
        <v>0.0009</v>
      </c>
      <c r="G125" s="39" t="n">
        <v>98</v>
      </c>
      <c r="H125" s="28" t="n">
        <f aca="false">ROUND(T125/$R$23,4)</f>
        <v>0</v>
      </c>
      <c r="I125" s="39" t="n">
        <v>98</v>
      </c>
      <c r="J125" s="28" t="n">
        <f aca="false">ROUND(U125/$R$3,4)</f>
        <v>0</v>
      </c>
      <c r="K125" s="39" t="n">
        <v>98</v>
      </c>
      <c r="L125" s="30" t="n">
        <f aca="false">D125+F125+H125+J125</f>
        <v>0.0049</v>
      </c>
      <c r="M125" s="31" t="n">
        <f aca="false">ROUND(((D125*E125)+(F125*G125)+(H125*I125)+(J125*K125))/L125,2)</f>
        <v>98</v>
      </c>
      <c r="N125" s="31" t="n">
        <f aca="false">ROUND((M125*L125)/$L$127,2)</f>
        <v>0.47</v>
      </c>
      <c r="O125" s="41"/>
      <c r="Q125" s="79" t="s">
        <v>22</v>
      </c>
      <c r="R125" s="95" t="n">
        <v>3978</v>
      </c>
      <c r="S125" s="95" t="n">
        <v>862</v>
      </c>
      <c r="T125" s="81"/>
      <c r="U125" s="81"/>
    </row>
    <row r="126" customFormat="false" ht="24" hidden="false" customHeight="true" outlineLevel="0" collapsed="false">
      <c r="A126" s="17"/>
      <c r="B126" s="38"/>
      <c r="C126" s="64" t="s">
        <v>24</v>
      </c>
      <c r="D126" s="28" t="n">
        <f aca="false">ROUND(R126/$R$3,4)</f>
        <v>0.0009</v>
      </c>
      <c r="E126" s="39" t="n">
        <v>59</v>
      </c>
      <c r="F126" s="28" t="n">
        <f aca="false">ROUND(S126/$R$3,4)</f>
        <v>0.0043</v>
      </c>
      <c r="G126" s="39" t="n">
        <v>74</v>
      </c>
      <c r="H126" s="28" t="n">
        <f aca="false">ROUND(T126/$R$23,4)</f>
        <v>0</v>
      </c>
      <c r="I126" s="39" t="n">
        <v>82</v>
      </c>
      <c r="J126" s="28" t="n">
        <f aca="false">ROUND(U126/$R$3,4)</f>
        <v>0</v>
      </c>
      <c r="K126" s="39" t="n">
        <v>86</v>
      </c>
      <c r="L126" s="30" t="n">
        <f aca="false">D126+F126+H126+J126</f>
        <v>0.0052</v>
      </c>
      <c r="M126" s="31" t="n">
        <f aca="false">ROUND(((D126*E126)+(F126*G126)+(H126*I126)+(J126*K126))/L126,2)</f>
        <v>71.4</v>
      </c>
      <c r="N126" s="31" t="n">
        <f aca="false">ROUND((M126*L126)/$L$127,2)</f>
        <v>0.36</v>
      </c>
      <c r="O126" s="41"/>
      <c r="Q126" s="79" t="s">
        <v>24</v>
      </c>
      <c r="R126" s="95" t="n">
        <v>945</v>
      </c>
      <c r="S126" s="95" t="n">
        <v>4284</v>
      </c>
      <c r="T126" s="81"/>
      <c r="U126" s="81"/>
    </row>
    <row r="127" customFormat="false" ht="24" hidden="false" customHeight="true" outlineLevel="0" collapsed="false">
      <c r="A127" s="17"/>
      <c r="B127" s="48" t="s">
        <v>26</v>
      </c>
      <c r="C127" s="49"/>
      <c r="D127" s="50" t="n">
        <f aca="false">SUM(D121:D126)</f>
        <v>0.9036</v>
      </c>
      <c r="E127" s="48"/>
      <c r="F127" s="50" t="n">
        <f aca="false">SUM(F121:F126)</f>
        <v>0.1265</v>
      </c>
      <c r="G127" s="48"/>
      <c r="H127" s="50" t="n">
        <f aca="false">SUM(H121:H126)</f>
        <v>0</v>
      </c>
      <c r="I127" s="48"/>
      <c r="J127" s="50" t="n">
        <f aca="false">SUM(J121:J126)</f>
        <v>0</v>
      </c>
      <c r="K127" s="48"/>
      <c r="L127" s="51" t="n">
        <f aca="false">SUM(L121:L126)</f>
        <v>1.0301</v>
      </c>
      <c r="M127" s="52" t="n">
        <f aca="false">SUM(M121:M126)</f>
        <v>412</v>
      </c>
      <c r="N127" s="52" t="n">
        <f aca="false">SUM(N121:N126)</f>
        <v>43.54</v>
      </c>
      <c r="O127" s="53" t="n">
        <f aca="false">ROUND((23*N127)/(10+0.13*N127),2)</f>
        <v>63.95</v>
      </c>
    </row>
    <row r="128" customFormat="false" ht="21" hidden="false" customHeight="true" outlineLevel="0" collapsed="false">
      <c r="A128" s="17" t="s">
        <v>55</v>
      </c>
      <c r="B128" s="18" t="s">
        <v>57</v>
      </c>
      <c r="C128" s="77" t="s">
        <v>17</v>
      </c>
      <c r="D128" s="20" t="n">
        <f aca="false">ROUND(R128/$R$3,4)</f>
        <v>0.0102</v>
      </c>
      <c r="E128" s="21" t="n">
        <v>79</v>
      </c>
      <c r="F128" s="20" t="n">
        <f aca="false">ROUND(S128/$R$3,4)</f>
        <v>0.0465</v>
      </c>
      <c r="G128" s="21" t="n">
        <v>79</v>
      </c>
      <c r="H128" s="20" t="n">
        <f aca="false">ROUND(T128/$R$23,4)</f>
        <v>0</v>
      </c>
      <c r="I128" s="21" t="n">
        <v>79</v>
      </c>
      <c r="J128" s="20" t="n">
        <f aca="false">ROUND(U128/$R$3,4)</f>
        <v>0</v>
      </c>
      <c r="K128" s="21" t="n">
        <v>79</v>
      </c>
      <c r="L128" s="22" t="n">
        <f aca="false">D128+F128+H128+J128</f>
        <v>0.0567</v>
      </c>
      <c r="M128" s="23" t="n">
        <f aca="false">ROUND(((D128*E128)+(F128*G128)+(H128*I128)+(J128*K128))/L128,2)</f>
        <v>79</v>
      </c>
      <c r="N128" s="23" t="n">
        <f aca="false">ROUND((M128*L128)/$L$134,2)</f>
        <v>9.16</v>
      </c>
      <c r="O128" s="78"/>
      <c r="Q128" s="79" t="s">
        <v>17</v>
      </c>
      <c r="R128" s="82" t="n">
        <v>10183</v>
      </c>
      <c r="S128" s="82" t="n">
        <v>46474</v>
      </c>
      <c r="T128" s="82"/>
      <c r="U128" s="82"/>
    </row>
    <row r="129" customFormat="false" ht="21" hidden="false" customHeight="true" outlineLevel="0" collapsed="false">
      <c r="A129" s="17"/>
      <c r="B129" s="26"/>
      <c r="C129" s="64" t="s">
        <v>18</v>
      </c>
      <c r="D129" s="28" t="n">
        <f aca="false">ROUND(R129/$R$3,4)</f>
        <v>0.0097</v>
      </c>
      <c r="E129" s="39" t="n">
        <v>63</v>
      </c>
      <c r="F129" s="28" t="n">
        <f aca="false">ROUND(S129/$R$3,4)</f>
        <v>0.0117</v>
      </c>
      <c r="G129" s="39" t="n">
        <v>75</v>
      </c>
      <c r="H129" s="28" t="n">
        <f aca="false">ROUND(T129/$R$23,4)</f>
        <v>0</v>
      </c>
      <c r="I129" s="39" t="n">
        <v>83</v>
      </c>
      <c r="J129" s="28" t="n">
        <f aca="false">ROUND(U129/$R$3,4)</f>
        <v>0</v>
      </c>
      <c r="K129" s="39" t="n">
        <v>87</v>
      </c>
      <c r="L129" s="30" t="n">
        <f aca="false">D129+F129+H129+J129</f>
        <v>0.0214</v>
      </c>
      <c r="M129" s="31" t="n">
        <f aca="false">ROUND(((D129*E129)+(F129*G129)+(H129*I129)+(J129*K129))/L129,2)</f>
        <v>69.56</v>
      </c>
      <c r="N129" s="31" t="n">
        <f aca="false">ROUND((M129*L129)/$L$134,2)</f>
        <v>3.04</v>
      </c>
      <c r="O129" s="41"/>
      <c r="Q129" s="79" t="s">
        <v>18</v>
      </c>
      <c r="R129" s="81" t="n">
        <v>9668</v>
      </c>
      <c r="S129" s="81" t="n">
        <v>11724</v>
      </c>
      <c r="T129" s="81"/>
      <c r="U129" s="81"/>
    </row>
    <row r="130" customFormat="false" ht="21" hidden="false" customHeight="true" outlineLevel="0" collapsed="false">
      <c r="A130" s="17"/>
      <c r="B130" s="26"/>
      <c r="C130" s="64" t="s">
        <v>20</v>
      </c>
      <c r="D130" s="28" t="n">
        <f aca="false">ROUND(R130/$R$3,4)</f>
        <v>0.3813</v>
      </c>
      <c r="E130" s="39" t="n">
        <v>36</v>
      </c>
      <c r="F130" s="28" t="n">
        <f aca="false">ROUND(S130/$R$3,4)</f>
        <v>0.0085</v>
      </c>
      <c r="G130" s="39" t="n">
        <v>60</v>
      </c>
      <c r="H130" s="28" t="n">
        <f aca="false">ROUND(T130/$R$23,4)</f>
        <v>0</v>
      </c>
      <c r="I130" s="39" t="n">
        <v>73</v>
      </c>
      <c r="J130" s="28" t="n">
        <f aca="false">ROUND(U130/$R$3,4)</f>
        <v>0</v>
      </c>
      <c r="K130" s="39" t="n">
        <v>79</v>
      </c>
      <c r="L130" s="30" t="n">
        <f aca="false">D130+F130+H130+J130</f>
        <v>0.3898</v>
      </c>
      <c r="M130" s="31" t="n">
        <f aca="false">ROUND(((D130*E130)+(F130*G130)+(H130*I130)+(J130*K130))/L130,2)</f>
        <v>36.52</v>
      </c>
      <c r="N130" s="31" t="n">
        <f aca="false">ROUND((M130*L130)/$L$134,2)</f>
        <v>29.1</v>
      </c>
      <c r="O130" s="41"/>
      <c r="Q130" s="79" t="s">
        <v>20</v>
      </c>
      <c r="R130" s="81" t="n">
        <v>381334</v>
      </c>
      <c r="S130" s="81" t="n">
        <v>8485</v>
      </c>
      <c r="T130" s="81"/>
      <c r="U130" s="81"/>
    </row>
    <row r="131" customFormat="false" ht="21" hidden="false" customHeight="true" outlineLevel="0" collapsed="false">
      <c r="A131" s="17"/>
      <c r="B131" s="26"/>
      <c r="C131" s="64" t="s">
        <v>21</v>
      </c>
      <c r="D131" s="28" t="n">
        <f aca="false">ROUND(R131/$R$3,4)</f>
        <v>0.0152</v>
      </c>
      <c r="E131" s="39" t="n">
        <v>57</v>
      </c>
      <c r="F131" s="28" t="n">
        <f aca="false">ROUND(S131/$R$3,4)</f>
        <v>0.0002</v>
      </c>
      <c r="G131" s="39" t="n">
        <v>72</v>
      </c>
      <c r="H131" s="28" t="n">
        <f aca="false">ROUND(T131/$R$23,4)</f>
        <v>0</v>
      </c>
      <c r="I131" s="39" t="n">
        <v>81</v>
      </c>
      <c r="J131" s="28" t="n">
        <f aca="false">ROUND(U131/$R$3,4)</f>
        <v>0</v>
      </c>
      <c r="K131" s="39" t="n">
        <v>86</v>
      </c>
      <c r="L131" s="30" t="n">
        <f aca="false">D131+F131+H131+J131</f>
        <v>0.0154</v>
      </c>
      <c r="M131" s="31" t="n">
        <f aca="false">ROUND(((D131*E131)+(F131*G131)+(H131*I131)+(J131*K131))/L131,2)</f>
        <v>57.19</v>
      </c>
      <c r="N131" s="31" t="n">
        <f aca="false">ROUND((M131*L131)/$L$134,2)</f>
        <v>1.8</v>
      </c>
      <c r="O131" s="41"/>
      <c r="Q131" s="79" t="s">
        <v>21</v>
      </c>
      <c r="R131" s="81" t="n">
        <v>15199</v>
      </c>
      <c r="S131" s="81" t="n">
        <v>244</v>
      </c>
      <c r="T131" s="81"/>
      <c r="U131" s="81"/>
    </row>
    <row r="132" customFormat="false" ht="21" hidden="false" customHeight="true" outlineLevel="0" collapsed="false">
      <c r="A132" s="17"/>
      <c r="B132" s="26"/>
      <c r="C132" s="64" t="s">
        <v>22</v>
      </c>
      <c r="D132" s="28" t="n">
        <f aca="false">ROUND(R132/$R$3,4)</f>
        <v>0.0004</v>
      </c>
      <c r="E132" s="39" t="n">
        <v>98</v>
      </c>
      <c r="F132" s="28" t="n">
        <f aca="false">ROUND(S132/$R$3,4)</f>
        <v>0.0003</v>
      </c>
      <c r="G132" s="39" t="n">
        <v>98</v>
      </c>
      <c r="H132" s="28" t="n">
        <f aca="false">ROUND(T132/$R$23,4)</f>
        <v>0</v>
      </c>
      <c r="I132" s="39" t="n">
        <v>98</v>
      </c>
      <c r="J132" s="28" t="n">
        <f aca="false">ROUND(U132/$R$3,4)</f>
        <v>0</v>
      </c>
      <c r="K132" s="39" t="n">
        <v>98</v>
      </c>
      <c r="L132" s="30" t="n">
        <f aca="false">D132+F132+H132+J132</f>
        <v>0.0007</v>
      </c>
      <c r="M132" s="31" t="n">
        <f aca="false">ROUND(((D132*E132)+(F132*G132)+(H132*I132)+(J132*K132))/L132,2)</f>
        <v>98</v>
      </c>
      <c r="N132" s="31" t="n">
        <f aca="false">ROUND((M132*L132)/$L$134,2)</f>
        <v>0.14</v>
      </c>
      <c r="O132" s="41"/>
      <c r="Q132" s="79" t="s">
        <v>22</v>
      </c>
      <c r="R132" s="81" t="n">
        <v>375</v>
      </c>
      <c r="S132" s="81" t="n">
        <v>298</v>
      </c>
      <c r="T132" s="81"/>
      <c r="U132" s="81"/>
    </row>
    <row r="133" customFormat="false" ht="21" hidden="false" customHeight="true" outlineLevel="0" collapsed="false">
      <c r="A133" s="17"/>
      <c r="B133" s="38"/>
      <c r="C133" s="64" t="s">
        <v>24</v>
      </c>
      <c r="D133" s="28" t="n">
        <f aca="false">ROUND(R133/$R$3,4)</f>
        <v>0.0009</v>
      </c>
      <c r="E133" s="39" t="n">
        <v>59</v>
      </c>
      <c r="F133" s="28" t="n">
        <f aca="false">ROUND(S133/$R$3,4)</f>
        <v>0.0043</v>
      </c>
      <c r="G133" s="39" t="n">
        <v>74</v>
      </c>
      <c r="H133" s="28" t="n">
        <f aca="false">ROUND(T133/$R$23,4)</f>
        <v>0</v>
      </c>
      <c r="I133" s="39" t="n">
        <v>82</v>
      </c>
      <c r="J133" s="28" t="n">
        <f aca="false">ROUND(U133/$R$3,4)</f>
        <v>0</v>
      </c>
      <c r="K133" s="39" t="n">
        <v>86</v>
      </c>
      <c r="L133" s="30" t="n">
        <f aca="false">D133+F133+H133+J133</f>
        <v>0.0052</v>
      </c>
      <c r="M133" s="31" t="n">
        <f aca="false">ROUND(((D133*E133)+(F133*G133)+(H133*I133)+(J133*K133))/L133,2)</f>
        <v>71.4</v>
      </c>
      <c r="N133" s="31" t="n">
        <f aca="false">ROUND((M133*L133)/$L$134,2)</f>
        <v>0.76</v>
      </c>
      <c r="O133" s="41"/>
      <c r="Q133" s="79" t="s">
        <v>24</v>
      </c>
      <c r="R133" s="81" t="n">
        <v>946</v>
      </c>
      <c r="S133" s="81" t="n">
        <v>4290</v>
      </c>
      <c r="T133" s="81"/>
      <c r="U133" s="81"/>
    </row>
    <row r="134" customFormat="false" ht="21" hidden="false" customHeight="true" outlineLevel="0" collapsed="false">
      <c r="A134" s="17"/>
      <c r="B134" s="39" t="s">
        <v>26</v>
      </c>
      <c r="C134" s="40"/>
      <c r="D134" s="28" t="n">
        <f aca="false">SUM(D128:D133)</f>
        <v>0.4177</v>
      </c>
      <c r="E134" s="39"/>
      <c r="F134" s="28" t="n">
        <f aca="false">SUM(F128:F133)</f>
        <v>0.0715</v>
      </c>
      <c r="G134" s="39"/>
      <c r="H134" s="28" t="n">
        <f aca="false">SUM(H128:H133)</f>
        <v>0</v>
      </c>
      <c r="I134" s="39"/>
      <c r="J134" s="28" t="n">
        <f aca="false">SUM(J128:J133)</f>
        <v>0</v>
      </c>
      <c r="K134" s="39"/>
      <c r="L134" s="30" t="n">
        <f aca="false">SUM(L128:L133)</f>
        <v>0.4892</v>
      </c>
      <c r="M134" s="31" t="n">
        <f aca="false">SUM(M128:M133)</f>
        <v>411.67</v>
      </c>
      <c r="N134" s="31" t="n">
        <f aca="false">SUM(N128:N133)</f>
        <v>44</v>
      </c>
      <c r="O134" s="41" t="n">
        <f aca="false">ROUND((23*N134)/(10+0.13*N134),2)</f>
        <v>64.38</v>
      </c>
    </row>
    <row r="135" customFormat="false" ht="21" hidden="false" customHeight="true" outlineLevel="0" collapsed="false">
      <c r="A135" s="17"/>
      <c r="B135" s="45" t="s">
        <v>58</v>
      </c>
      <c r="C135" s="64" t="s">
        <v>18</v>
      </c>
      <c r="D135" s="28" t="n">
        <f aca="false">ROUND(R135/$R$3,4)</f>
        <v>0.0116</v>
      </c>
      <c r="E135" s="39" t="n">
        <v>63</v>
      </c>
      <c r="F135" s="28" t="n">
        <f aca="false">ROUND(S135/$R$3,4)</f>
        <v>0.0097</v>
      </c>
      <c r="G135" s="39" t="n">
        <v>75</v>
      </c>
      <c r="H135" s="28" t="n">
        <f aca="false">ROUND(T135/$R$23,4)</f>
        <v>0</v>
      </c>
      <c r="I135" s="39" t="n">
        <v>83</v>
      </c>
      <c r="J135" s="28" t="n">
        <f aca="false">ROUND(U135/$R$3,4)</f>
        <v>0</v>
      </c>
      <c r="K135" s="39" t="n">
        <v>87</v>
      </c>
      <c r="L135" s="30" t="n">
        <f aca="false">D135+F135+H135+J135</f>
        <v>0.0213</v>
      </c>
      <c r="M135" s="31" t="n">
        <f aca="false">ROUND(((D135*E135)+(F135*G135)+(H135*I135)+(J135*K135))/L135,2)</f>
        <v>68.46</v>
      </c>
      <c r="N135" s="31" t="n">
        <f aca="false">ROUND((M135*L135)/$L$139,2)</f>
        <v>4.79</v>
      </c>
      <c r="O135" s="41"/>
      <c r="Q135" s="79" t="s">
        <v>18</v>
      </c>
      <c r="R135" s="85" t="n">
        <v>11629</v>
      </c>
      <c r="S135" s="85" t="n">
        <v>9668</v>
      </c>
      <c r="T135" s="85"/>
      <c r="U135" s="81"/>
    </row>
    <row r="136" customFormat="false" ht="21" hidden="false" customHeight="true" outlineLevel="0" collapsed="false">
      <c r="A136" s="17"/>
      <c r="B136" s="26"/>
      <c r="C136" s="64" t="s">
        <v>20</v>
      </c>
      <c r="D136" s="28" t="n">
        <f aca="false">ROUND(R136/$R$3,4)</f>
        <v>0.0065</v>
      </c>
      <c r="E136" s="39" t="n">
        <v>36</v>
      </c>
      <c r="F136" s="28" t="n">
        <f aca="false">ROUND(S136/$R$3,4)</f>
        <v>0.2737</v>
      </c>
      <c r="G136" s="39" t="n">
        <v>60</v>
      </c>
      <c r="H136" s="28" t="n">
        <f aca="false">ROUND(T136/$R$23,4)</f>
        <v>0</v>
      </c>
      <c r="I136" s="39" t="n">
        <v>73</v>
      </c>
      <c r="J136" s="28" t="n">
        <f aca="false">ROUND(U136/$R$3,4)</f>
        <v>0</v>
      </c>
      <c r="K136" s="39" t="n">
        <v>79</v>
      </c>
      <c r="L136" s="30" t="n">
        <f aca="false">D136+F136+H136+J136</f>
        <v>0.2802</v>
      </c>
      <c r="M136" s="31" t="n">
        <f aca="false">ROUND(((D136*E136)+(F136*G136)+(H136*I136)+(J136*K136))/L136,2)</f>
        <v>59.44</v>
      </c>
      <c r="N136" s="31" t="n">
        <f aca="false">ROUND((M136*L136)/$L$139,2)</f>
        <v>54.71</v>
      </c>
      <c r="O136" s="41"/>
      <c r="Q136" s="79" t="s">
        <v>20</v>
      </c>
      <c r="R136" s="85" t="n">
        <v>6517</v>
      </c>
      <c r="S136" s="85" t="n">
        <v>273715</v>
      </c>
      <c r="T136" s="85"/>
      <c r="U136" s="81"/>
    </row>
    <row r="137" customFormat="false" ht="21" hidden="false" customHeight="true" outlineLevel="0" collapsed="false">
      <c r="A137" s="17"/>
      <c r="B137" s="26"/>
      <c r="C137" s="64" t="s">
        <v>21</v>
      </c>
      <c r="D137" s="28" t="n">
        <f aca="false">ROUND(R137/$R$3,4)</f>
        <v>0</v>
      </c>
      <c r="E137" s="39" t="n">
        <v>57</v>
      </c>
      <c r="F137" s="28" t="n">
        <f aca="false">ROUND(S137/$R$3,4)</f>
        <v>0.0024</v>
      </c>
      <c r="G137" s="39" t="n">
        <v>72</v>
      </c>
      <c r="H137" s="28" t="n">
        <f aca="false">ROUND(T137/$R$23,4)</f>
        <v>0</v>
      </c>
      <c r="I137" s="39" t="n">
        <v>81</v>
      </c>
      <c r="J137" s="28" t="n">
        <f aca="false">ROUND(U137/$R$3,4)</f>
        <v>0</v>
      </c>
      <c r="K137" s="39" t="n">
        <v>86</v>
      </c>
      <c r="L137" s="30" t="n">
        <f aca="false">D137+F137+H137+J137</f>
        <v>0.0024</v>
      </c>
      <c r="M137" s="31" t="n">
        <f aca="false">ROUND(((D137*E137)+(F137*G137)+(H137*I137)+(J137*K137))/L137,2)</f>
        <v>72</v>
      </c>
      <c r="N137" s="31" t="n">
        <f aca="false">ROUND((M137*L137)/$L$139,2)</f>
        <v>0.57</v>
      </c>
      <c r="O137" s="41"/>
      <c r="Q137" s="79" t="s">
        <v>21</v>
      </c>
      <c r="R137" s="81" t="n">
        <v>0</v>
      </c>
      <c r="S137" s="81" t="n">
        <v>2370</v>
      </c>
      <c r="T137" s="81"/>
      <c r="U137" s="81"/>
    </row>
    <row r="138" customFormat="false" ht="21" hidden="false" customHeight="true" outlineLevel="0" collapsed="false">
      <c r="A138" s="17"/>
      <c r="B138" s="38"/>
      <c r="C138" s="64" t="s">
        <v>24</v>
      </c>
      <c r="D138" s="28" t="n">
        <f aca="false">ROUND(R138/$R$3,4)</f>
        <v>0.0005</v>
      </c>
      <c r="E138" s="39" t="n">
        <v>59</v>
      </c>
      <c r="F138" s="28" t="n">
        <f aca="false">ROUND(S138/$R$3,4)</f>
        <v>0</v>
      </c>
      <c r="G138" s="39" t="n">
        <v>74</v>
      </c>
      <c r="H138" s="28" t="n">
        <f aca="false">ROUND(T138/$R$23,4)</f>
        <v>0</v>
      </c>
      <c r="I138" s="39" t="n">
        <v>82</v>
      </c>
      <c r="J138" s="28" t="n">
        <f aca="false">ROUND(U138/$R$3,4)</f>
        <v>0</v>
      </c>
      <c r="K138" s="39" t="n">
        <v>86</v>
      </c>
      <c r="L138" s="30" t="n">
        <f aca="false">D138+F138+H138+J138</f>
        <v>0.0005</v>
      </c>
      <c r="M138" s="31" t="n">
        <f aca="false">ROUND(((D138*E138)+(F138*G138)+(H138*I138)+(J138*K138))/L138,2)</f>
        <v>59</v>
      </c>
      <c r="N138" s="31" t="n">
        <f aca="false">ROUND((M138*L138)/$L$139,2)</f>
        <v>0.1</v>
      </c>
      <c r="O138" s="41"/>
      <c r="Q138" s="79" t="s">
        <v>24</v>
      </c>
      <c r="R138" s="81" t="n">
        <v>486</v>
      </c>
      <c r="S138" s="81" t="n">
        <v>0</v>
      </c>
      <c r="T138" s="81"/>
      <c r="U138" s="81"/>
    </row>
    <row r="139" customFormat="false" ht="21" hidden="false" customHeight="true" outlineLevel="0" collapsed="false">
      <c r="A139" s="17"/>
      <c r="B139" s="48" t="s">
        <v>26</v>
      </c>
      <c r="C139" s="49"/>
      <c r="D139" s="50" t="n">
        <f aca="false">SUM(D135:D138)</f>
        <v>0.0186</v>
      </c>
      <c r="E139" s="48"/>
      <c r="F139" s="50" t="n">
        <f aca="false">SUM(F135:F138)</f>
        <v>0.2858</v>
      </c>
      <c r="G139" s="48"/>
      <c r="H139" s="50" t="n">
        <f aca="false">SUM(H135:H138)</f>
        <v>0</v>
      </c>
      <c r="I139" s="48"/>
      <c r="J139" s="50" t="n">
        <f aca="false">SUM(J135:J138)</f>
        <v>0</v>
      </c>
      <c r="K139" s="48"/>
      <c r="L139" s="51" t="n">
        <f aca="false">SUM(L135:L138)</f>
        <v>0.3044</v>
      </c>
      <c r="M139" s="52" t="n">
        <f aca="false">SUM(M135:M138)</f>
        <v>258.9</v>
      </c>
      <c r="N139" s="52" t="n">
        <f aca="false">SUM(N135:N138)</f>
        <v>60.17</v>
      </c>
      <c r="O139" s="53" t="n">
        <f aca="false">ROUND((23*N139)/(10+0.13*N139),2)</f>
        <v>77.65</v>
      </c>
    </row>
    <row r="140" customFormat="false" ht="21" hidden="false" customHeight="true" outlineLevel="0" collapsed="false">
      <c r="A140" s="17" t="s">
        <v>59</v>
      </c>
      <c r="B140" s="18" t="s">
        <v>60</v>
      </c>
      <c r="C140" s="19" t="s">
        <v>18</v>
      </c>
      <c r="D140" s="20" t="n">
        <f aca="false">ROUND(R140/$R$3,4)</f>
        <v>0.0463</v>
      </c>
      <c r="E140" s="21" t="n">
        <v>63</v>
      </c>
      <c r="F140" s="20" t="n">
        <f aca="false">ROUND(S140/$R$3,4)</f>
        <v>0.1578</v>
      </c>
      <c r="G140" s="21" t="n">
        <v>75</v>
      </c>
      <c r="H140" s="20" t="n">
        <f aca="false">ROUND(T140/$R$23,4)</f>
        <v>0.0252</v>
      </c>
      <c r="I140" s="21" t="n">
        <v>83</v>
      </c>
      <c r="J140" s="20" t="n">
        <f aca="false">ROUND(U140/$R$3,4)</f>
        <v>0</v>
      </c>
      <c r="K140" s="21" t="n">
        <v>87</v>
      </c>
      <c r="L140" s="22" t="n">
        <f aca="false">D140+F140+H140+J140</f>
        <v>0.2293</v>
      </c>
      <c r="M140" s="23" t="n">
        <f aca="false">ROUND(((D140*E140)+(F140*G140)+(H140*I140)+(J140*K140))/L140,2)</f>
        <v>73.46</v>
      </c>
      <c r="N140" s="23" t="n">
        <f aca="false">ROUND((M140*L140)/$L$147,2)</f>
        <v>3.05</v>
      </c>
      <c r="O140" s="78"/>
      <c r="Q140" s="25" t="s">
        <v>18</v>
      </c>
      <c r="R140" s="80" t="n">
        <v>46302</v>
      </c>
      <c r="S140" s="80" t="n">
        <v>157817</v>
      </c>
      <c r="T140" s="80" t="n">
        <v>25206</v>
      </c>
      <c r="U140" s="80" t="n">
        <v>0</v>
      </c>
    </row>
    <row r="141" customFormat="false" ht="21" hidden="false" customHeight="true" outlineLevel="0" collapsed="false">
      <c r="A141" s="17"/>
      <c r="B141" s="26"/>
      <c r="C141" s="27" t="s">
        <v>19</v>
      </c>
      <c r="D141" s="28" t="n">
        <f aca="false">ROUND(R141/$R$3,4)</f>
        <v>0</v>
      </c>
      <c r="E141" s="39" t="n">
        <v>39</v>
      </c>
      <c r="F141" s="28" t="n">
        <f aca="false">ROUND(S141/$R$3,4)</f>
        <v>0.0406</v>
      </c>
      <c r="G141" s="39" t="n">
        <v>61</v>
      </c>
      <c r="H141" s="28" t="n">
        <f aca="false">ROUND(T141/$R$23,4)</f>
        <v>0.012</v>
      </c>
      <c r="I141" s="39" t="n">
        <v>74</v>
      </c>
      <c r="J141" s="28" t="n">
        <f aca="false">ROUND(U141/$R$3,4)</f>
        <v>0.001</v>
      </c>
      <c r="K141" s="39" t="n">
        <v>80</v>
      </c>
      <c r="L141" s="30" t="n">
        <f aca="false">D141+F141+H141+J141</f>
        <v>0.0536</v>
      </c>
      <c r="M141" s="31" t="n">
        <f aca="false">ROUND(((D141*E141)+(F141*G141)+(H141*I141)+(J141*K141))/L141,2)</f>
        <v>64.26</v>
      </c>
      <c r="N141" s="31" t="n">
        <f aca="false">ROUND((M141*L141)/$L$147,2)</f>
        <v>0.62</v>
      </c>
      <c r="O141" s="41"/>
      <c r="Q141" s="25" t="s">
        <v>19</v>
      </c>
      <c r="R141" s="80" t="n">
        <v>0</v>
      </c>
      <c r="S141" s="80" t="n">
        <v>40625</v>
      </c>
      <c r="T141" s="80" t="n">
        <v>12027</v>
      </c>
      <c r="U141" s="80" t="n">
        <v>1029</v>
      </c>
    </row>
    <row r="142" customFormat="false" ht="21" hidden="false" customHeight="true" outlineLevel="0" collapsed="false">
      <c r="A142" s="17"/>
      <c r="B142" s="26"/>
      <c r="C142" s="27" t="s">
        <v>20</v>
      </c>
      <c r="D142" s="28" t="n">
        <f aca="false">ROUND(R142/$R$3,4)</f>
        <v>2.038</v>
      </c>
      <c r="E142" s="39" t="n">
        <v>36</v>
      </c>
      <c r="F142" s="28" t="n">
        <f aca="false">ROUND(S142/$R$3,4)</f>
        <v>2.9066</v>
      </c>
      <c r="G142" s="39" t="n">
        <v>60</v>
      </c>
      <c r="H142" s="28" t="n">
        <f aca="false">ROUND(T142/$R$23,4)</f>
        <v>0.0661</v>
      </c>
      <c r="I142" s="39" t="n">
        <v>73</v>
      </c>
      <c r="J142" s="28" t="n">
        <f aca="false">ROUND(U142/$R$3,4)</f>
        <v>0.1054</v>
      </c>
      <c r="K142" s="39" t="n">
        <v>79</v>
      </c>
      <c r="L142" s="30" t="n">
        <f aca="false">D142+F142+H142+J142</f>
        <v>5.1161</v>
      </c>
      <c r="M142" s="31" t="n">
        <f aca="false">ROUND(((D142*E142)+(F142*G142)+(H142*I142)+(J142*K142))/L142,2)</f>
        <v>51</v>
      </c>
      <c r="N142" s="31" t="n">
        <f aca="false">ROUND((M142*L142)/$L$147,2)</f>
        <v>47.25</v>
      </c>
      <c r="O142" s="41"/>
      <c r="Q142" s="25" t="s">
        <v>20</v>
      </c>
      <c r="R142" s="80" t="n">
        <v>2038021</v>
      </c>
      <c r="S142" s="80" t="n">
        <v>2906606</v>
      </c>
      <c r="T142" s="80" t="n">
        <v>66122</v>
      </c>
      <c r="U142" s="80" t="n">
        <v>105401</v>
      </c>
    </row>
    <row r="143" customFormat="false" ht="21" hidden="false" customHeight="true" outlineLevel="0" collapsed="false">
      <c r="A143" s="17"/>
      <c r="B143" s="26"/>
      <c r="C143" s="27" t="s">
        <v>21</v>
      </c>
      <c r="D143" s="28" t="n">
        <f aca="false">ROUND(R143/$R$3,4)</f>
        <v>0</v>
      </c>
      <c r="E143" s="39" t="n">
        <v>57</v>
      </c>
      <c r="F143" s="28" t="n">
        <f aca="false">ROUND(S143/$R$3,4)</f>
        <v>0.0119</v>
      </c>
      <c r="G143" s="39" t="n">
        <v>72</v>
      </c>
      <c r="H143" s="28" t="n">
        <f aca="false">ROUND(T143/$R$23,4)</f>
        <v>0.007</v>
      </c>
      <c r="I143" s="39" t="n">
        <v>81</v>
      </c>
      <c r="J143" s="28" t="n">
        <f aca="false">ROUND(U143/$R$3,4)</f>
        <v>0</v>
      </c>
      <c r="K143" s="39" t="n">
        <v>86</v>
      </c>
      <c r="L143" s="30" t="n">
        <f aca="false">D143+F143+H143+J143</f>
        <v>0.0189</v>
      </c>
      <c r="M143" s="31" t="n">
        <f aca="false">ROUND(((D143*E143)+(F143*G143)+(H143*I143)+(J143*K143))/L143,2)</f>
        <v>75.33</v>
      </c>
      <c r="N143" s="31" t="n">
        <f aca="false">ROUND((M143*L143)/$L$147,2)</f>
        <v>0.26</v>
      </c>
      <c r="O143" s="41"/>
      <c r="Q143" s="25" t="s">
        <v>21</v>
      </c>
      <c r="R143" s="80" t="n">
        <v>8</v>
      </c>
      <c r="S143" s="80" t="n">
        <v>11893</v>
      </c>
      <c r="T143" s="80" t="n">
        <v>6967</v>
      </c>
      <c r="U143" s="80" t="n">
        <v>0</v>
      </c>
    </row>
    <row r="144" customFormat="false" ht="21" hidden="false" customHeight="true" outlineLevel="0" collapsed="false">
      <c r="A144" s="17"/>
      <c r="B144" s="26"/>
      <c r="C144" s="35" t="s">
        <v>61</v>
      </c>
      <c r="D144" s="28" t="n">
        <f aca="false">ROUND(R144/$R$3,4)</f>
        <v>0.0002</v>
      </c>
      <c r="E144" s="39" t="n">
        <v>89</v>
      </c>
      <c r="F144" s="28" t="n">
        <f aca="false">ROUND(S144/$R$3,4)</f>
        <v>0.0102</v>
      </c>
      <c r="G144" s="39" t="n">
        <v>92</v>
      </c>
      <c r="H144" s="28" t="n">
        <f aca="false">ROUND(T144/$R$23,4)</f>
        <v>0.0112</v>
      </c>
      <c r="I144" s="39" t="n">
        <v>94</v>
      </c>
      <c r="J144" s="28" t="n">
        <f aca="false">ROUND(U144/$R$3,4)</f>
        <v>0.0049</v>
      </c>
      <c r="K144" s="39" t="n">
        <v>95</v>
      </c>
      <c r="L144" s="30" t="n">
        <f aca="false">D144+F144+H144+J144</f>
        <v>0.0265</v>
      </c>
      <c r="M144" s="31" t="n">
        <f aca="false">ROUND(((D144*E144)+(F144*G144)+(H144*I144)+(J144*K144))/L144,2)</f>
        <v>93.38</v>
      </c>
      <c r="N144" s="31" t="n">
        <f aca="false">ROUND((M144*L144)/$L$147,2)</f>
        <v>0.45</v>
      </c>
      <c r="O144" s="41"/>
      <c r="Q144" s="36" t="s">
        <v>62</v>
      </c>
      <c r="R144" s="81" t="n">
        <v>150</v>
      </c>
      <c r="S144" s="81" t="n">
        <v>10199</v>
      </c>
      <c r="T144" s="81" t="n">
        <v>11226</v>
      </c>
      <c r="U144" s="81" t="n">
        <v>4896</v>
      </c>
    </row>
    <row r="145" customFormat="false" ht="21" hidden="false" customHeight="true" outlineLevel="0" collapsed="false">
      <c r="A145" s="17"/>
      <c r="B145" s="26"/>
      <c r="C145" s="35" t="s">
        <v>28</v>
      </c>
      <c r="D145" s="28" t="n">
        <f aca="false">ROUND(R145/$R$3,4)</f>
        <v>0.0088</v>
      </c>
      <c r="E145" s="39" t="n">
        <v>81</v>
      </c>
      <c r="F145" s="28" t="n">
        <f aca="false">ROUND(S145/$R$3,4)</f>
        <v>0.007</v>
      </c>
      <c r="G145" s="39" t="n">
        <v>88</v>
      </c>
      <c r="H145" s="28" t="n">
        <f aca="false">ROUND(T145/$R$23,4)</f>
        <v>0.0065</v>
      </c>
      <c r="I145" s="39" t="n">
        <v>91</v>
      </c>
      <c r="J145" s="28" t="n">
        <f aca="false">ROUND(U145/$R$3,4)</f>
        <v>0</v>
      </c>
      <c r="K145" s="39" t="n">
        <v>93</v>
      </c>
      <c r="L145" s="30" t="n">
        <f aca="false">D145+F145+H145+J145</f>
        <v>0.0223</v>
      </c>
      <c r="M145" s="31" t="n">
        <f aca="false">ROUND(((D145*E145)+(F145*G145)+(H145*I145)+(J145*K145))/L145,2)</f>
        <v>86.11</v>
      </c>
      <c r="N145" s="31" t="n">
        <f aca="false">ROUND((M145*L145)/$L$147,2)</f>
        <v>0.35</v>
      </c>
      <c r="O145" s="41"/>
      <c r="Q145" s="36" t="s">
        <v>28</v>
      </c>
      <c r="R145" s="81" t="n">
        <v>8781</v>
      </c>
      <c r="S145" s="81" t="n">
        <v>6992</v>
      </c>
      <c r="T145" s="81" t="n">
        <v>6528</v>
      </c>
      <c r="U145" s="81" t="n">
        <v>0</v>
      </c>
    </row>
    <row r="146" customFormat="false" ht="21" hidden="false" customHeight="true" outlineLevel="0" collapsed="false">
      <c r="A146" s="17"/>
      <c r="B146" s="38"/>
      <c r="C146" s="35" t="s">
        <v>25</v>
      </c>
      <c r="D146" s="28" t="n">
        <f aca="false">ROUND(R146/$R$3,4)</f>
        <v>0.0007</v>
      </c>
      <c r="E146" s="39" t="n">
        <v>100</v>
      </c>
      <c r="F146" s="28" t="n">
        <f aca="false">ROUND(S146/$R$3,4)</f>
        <v>0.0257</v>
      </c>
      <c r="G146" s="39" t="n">
        <v>100</v>
      </c>
      <c r="H146" s="28" t="n">
        <f aca="false">ROUND(T146/$R$23,4)</f>
        <v>0.026</v>
      </c>
      <c r="I146" s="39" t="n">
        <v>100</v>
      </c>
      <c r="J146" s="28" t="n">
        <f aca="false">ROUND(U146/$R$3,4)</f>
        <v>0.0031</v>
      </c>
      <c r="K146" s="39" t="n">
        <v>100</v>
      </c>
      <c r="L146" s="30" t="n">
        <f aca="false">D146+F146+H146+J146</f>
        <v>0.0555</v>
      </c>
      <c r="M146" s="31" t="n">
        <f aca="false">ROUND(((D146*E146)+(F146*G146)+(H146*I146)+(J146*K146))/L146,2)</f>
        <v>100</v>
      </c>
      <c r="N146" s="31" t="n">
        <f aca="false">ROUND((M146*L146)/$L$147,2)</f>
        <v>1.01</v>
      </c>
      <c r="O146" s="41"/>
      <c r="Q146" s="36" t="s">
        <v>25</v>
      </c>
      <c r="R146" s="81" t="n">
        <v>687</v>
      </c>
      <c r="S146" s="81" t="n">
        <v>25724</v>
      </c>
      <c r="T146" s="81" t="n">
        <v>25951</v>
      </c>
      <c r="U146" s="81" t="n">
        <v>3111</v>
      </c>
    </row>
    <row r="147" customFormat="false" ht="21" hidden="false" customHeight="true" outlineLevel="0" collapsed="false">
      <c r="A147" s="17"/>
      <c r="B147" s="39" t="s">
        <v>26</v>
      </c>
      <c r="C147" s="40"/>
      <c r="D147" s="28" t="n">
        <f aca="false">SUM(D140:D146)</f>
        <v>2.094</v>
      </c>
      <c r="E147" s="39"/>
      <c r="F147" s="28" t="n">
        <f aca="false">SUM(F140:F146)</f>
        <v>3.1598</v>
      </c>
      <c r="G147" s="39"/>
      <c r="H147" s="28" t="n">
        <f aca="false">SUM(H140:H146)</f>
        <v>0.154</v>
      </c>
      <c r="I147" s="39"/>
      <c r="J147" s="28" t="n">
        <f aca="false">SUM(J140:J146)</f>
        <v>0.1144</v>
      </c>
      <c r="K147" s="39"/>
      <c r="L147" s="30" t="n">
        <f aca="false">SUM(L140:L146)</f>
        <v>5.5222</v>
      </c>
      <c r="M147" s="31" t="n">
        <f aca="false">SUM(M140:M146)</f>
        <v>543.54</v>
      </c>
      <c r="N147" s="31" t="n">
        <f aca="false">SUM(N140:N146)</f>
        <v>52.99</v>
      </c>
      <c r="O147" s="41" t="n">
        <f aca="false">ROUND((23*N147)/(10+0.13*N147),2)</f>
        <v>72.16</v>
      </c>
    </row>
    <row r="148" customFormat="false" ht="21" hidden="false" customHeight="true" outlineLevel="0" collapsed="false">
      <c r="A148" s="17"/>
      <c r="B148" s="45" t="s">
        <v>63</v>
      </c>
      <c r="C148" s="96" t="s">
        <v>18</v>
      </c>
      <c r="D148" s="28" t="n">
        <f aca="false">ROUND(R148/$R$3,4)</f>
        <v>0.0042</v>
      </c>
      <c r="E148" s="39" t="n">
        <v>63</v>
      </c>
      <c r="F148" s="28" t="n">
        <f aca="false">ROUND(S148/$R$3,4)</f>
        <v>0.1458</v>
      </c>
      <c r="G148" s="39" t="n">
        <v>75</v>
      </c>
      <c r="H148" s="28" t="n">
        <f aca="false">ROUND(T148/$R$23,4)</f>
        <v>0.0252</v>
      </c>
      <c r="I148" s="39" t="n">
        <v>83</v>
      </c>
      <c r="J148" s="28" t="n">
        <f aca="false">ROUND(U148/$R$3,4)</f>
        <v>0</v>
      </c>
      <c r="K148" s="39" t="n">
        <v>87</v>
      </c>
      <c r="L148" s="30" t="n">
        <f aca="false">D148+F148+H148+J148</f>
        <v>0.1752</v>
      </c>
      <c r="M148" s="31" t="n">
        <f aca="false">ROUND(((D148*E148)+(F148*G148)+(H148*I148)+(J148*K148))/L148,2)</f>
        <v>75.86</v>
      </c>
      <c r="N148" s="31" t="n">
        <f aca="false">ROUND((M148*L148)/$L$155,2)</f>
        <v>2.89</v>
      </c>
      <c r="O148" s="32"/>
      <c r="Q148" s="94" t="s">
        <v>18</v>
      </c>
      <c r="R148" s="85" t="n">
        <v>4234</v>
      </c>
      <c r="S148" s="85" t="n">
        <v>145767</v>
      </c>
      <c r="T148" s="85" t="n">
        <v>25206</v>
      </c>
      <c r="U148" s="81" t="n">
        <v>0</v>
      </c>
    </row>
    <row r="149" customFormat="false" ht="21" hidden="false" customHeight="true" outlineLevel="0" collapsed="false">
      <c r="A149" s="17"/>
      <c r="B149" s="26"/>
      <c r="C149" s="96" t="s">
        <v>19</v>
      </c>
      <c r="D149" s="28" t="n">
        <f aca="false">ROUND(R149/$R$3,4)</f>
        <v>0</v>
      </c>
      <c r="E149" s="39" t="n">
        <v>39</v>
      </c>
      <c r="F149" s="28" t="n">
        <f aca="false">ROUND(S149/$R$3,4)</f>
        <v>0.0406</v>
      </c>
      <c r="G149" s="39" t="n">
        <v>61</v>
      </c>
      <c r="H149" s="28" t="n">
        <f aca="false">ROUND(T149/$R$23,4)</f>
        <v>0.012</v>
      </c>
      <c r="I149" s="39" t="n">
        <v>74</v>
      </c>
      <c r="J149" s="28" t="n">
        <f aca="false">ROUND(U149/$R$3,4)</f>
        <v>0.001</v>
      </c>
      <c r="K149" s="39" t="n">
        <v>80</v>
      </c>
      <c r="L149" s="30" t="n">
        <f aca="false">D149+F149+H149+J149</f>
        <v>0.0536</v>
      </c>
      <c r="M149" s="31" t="n">
        <f aca="false">ROUND(((D149*E149)+(F149*G149)+(H149*I149)+(J149*K149))/L149,2)</f>
        <v>64.26</v>
      </c>
      <c r="N149" s="31" t="n">
        <f aca="false">ROUND((M149*L149)/$L$155,2)</f>
        <v>0.75</v>
      </c>
      <c r="O149" s="32"/>
      <c r="Q149" s="94" t="s">
        <v>19</v>
      </c>
      <c r="R149" s="85" t="n">
        <v>0</v>
      </c>
      <c r="S149" s="85" t="n">
        <v>40625</v>
      </c>
      <c r="T149" s="85" t="n">
        <v>12027</v>
      </c>
      <c r="U149" s="81" t="n">
        <v>1029</v>
      </c>
    </row>
    <row r="150" customFormat="false" ht="21" hidden="false" customHeight="true" outlineLevel="0" collapsed="false">
      <c r="A150" s="17"/>
      <c r="B150" s="26"/>
      <c r="C150" s="96" t="s">
        <v>20</v>
      </c>
      <c r="D150" s="28" t="n">
        <f aca="false">ROUND(R150/$R$3,4)</f>
        <v>1.6453</v>
      </c>
      <c r="E150" s="39" t="n">
        <v>36</v>
      </c>
      <c r="F150" s="28" t="n">
        <f aca="false">ROUND(S150/$R$3,4)</f>
        <v>2.48</v>
      </c>
      <c r="G150" s="39" t="n">
        <v>60</v>
      </c>
      <c r="H150" s="28" t="n">
        <f aca="false">ROUND(T150/$R$23,4)</f>
        <v>0.066</v>
      </c>
      <c r="I150" s="39" t="n">
        <v>73</v>
      </c>
      <c r="J150" s="28" t="n">
        <f aca="false">ROUND(U150/$R$3,4)</f>
        <v>0.0818</v>
      </c>
      <c r="K150" s="39" t="n">
        <v>79</v>
      </c>
      <c r="L150" s="30" t="n">
        <f aca="false">D150+F150+H150+J150</f>
        <v>4.2731</v>
      </c>
      <c r="M150" s="31" t="n">
        <f aca="false">ROUND(((D150*E150)+(F150*G150)+(H150*I150)+(J150*K150))/L150,2)</f>
        <v>51.32</v>
      </c>
      <c r="N150" s="31" t="n">
        <f aca="false">ROUND((M150*L150)/$L$155,2)</f>
        <v>47.72</v>
      </c>
      <c r="O150" s="32"/>
      <c r="Q150" s="94" t="s">
        <v>20</v>
      </c>
      <c r="R150" s="85" t="n">
        <v>1645341</v>
      </c>
      <c r="S150" s="85" t="n">
        <v>2480043</v>
      </c>
      <c r="T150" s="85" t="n">
        <v>66006</v>
      </c>
      <c r="U150" s="81" t="n">
        <v>81761</v>
      </c>
    </row>
    <row r="151" customFormat="false" ht="21" hidden="false" customHeight="true" outlineLevel="0" collapsed="false">
      <c r="A151" s="17"/>
      <c r="B151" s="26"/>
      <c r="C151" s="96" t="s">
        <v>21</v>
      </c>
      <c r="D151" s="28" t="n">
        <f aca="false">ROUND(R151/$R$3,4)</f>
        <v>0</v>
      </c>
      <c r="E151" s="39" t="n">
        <v>57</v>
      </c>
      <c r="F151" s="28" t="n">
        <f aca="false">ROUND(S151/$R$3,4)</f>
        <v>0.0119</v>
      </c>
      <c r="G151" s="39" t="n">
        <v>72</v>
      </c>
      <c r="H151" s="28" t="n">
        <f aca="false">ROUND(T151/$R$23,4)</f>
        <v>0.007</v>
      </c>
      <c r="I151" s="39" t="n">
        <v>81</v>
      </c>
      <c r="J151" s="28" t="n">
        <f aca="false">ROUND(U151/$R$3,4)</f>
        <v>0</v>
      </c>
      <c r="K151" s="39" t="n">
        <v>86</v>
      </c>
      <c r="L151" s="30" t="n">
        <f aca="false">D151+F151+H151+J151</f>
        <v>0.0189</v>
      </c>
      <c r="M151" s="31" t="n">
        <f aca="false">ROUND(((D151*E151)+(F151*G151)+(H151*I151)+(J151*K151))/L151,2)</f>
        <v>75.33</v>
      </c>
      <c r="N151" s="31" t="n">
        <f aca="false">ROUND((M151*L151)/$L$155,2)</f>
        <v>0.31</v>
      </c>
      <c r="O151" s="32"/>
      <c r="Q151" s="36" t="s">
        <v>21</v>
      </c>
      <c r="R151" s="81" t="n">
        <v>8</v>
      </c>
      <c r="S151" s="81" t="n">
        <v>11893</v>
      </c>
      <c r="T151" s="81" t="n">
        <v>6967</v>
      </c>
      <c r="U151" s="81" t="n">
        <v>0</v>
      </c>
    </row>
    <row r="152" customFormat="false" ht="21" hidden="false" customHeight="true" outlineLevel="0" collapsed="false">
      <c r="A152" s="17"/>
      <c r="B152" s="26"/>
      <c r="C152" s="96" t="s">
        <v>61</v>
      </c>
      <c r="D152" s="28" t="n">
        <f aca="false">ROUND(R152/$R$3,4)</f>
        <v>0.0002</v>
      </c>
      <c r="E152" s="39" t="n">
        <v>89</v>
      </c>
      <c r="F152" s="28" t="n">
        <f aca="false">ROUND(S152/$R$3,4)</f>
        <v>0.0038</v>
      </c>
      <c r="G152" s="39" t="n">
        <v>92</v>
      </c>
      <c r="H152" s="28" t="n">
        <f aca="false">ROUND(T152/$R$23,4)</f>
        <v>0.0084</v>
      </c>
      <c r="I152" s="39" t="n">
        <v>94</v>
      </c>
      <c r="J152" s="28" t="n">
        <f aca="false">ROUND(U152/$R$3,4)</f>
        <v>0.0017</v>
      </c>
      <c r="K152" s="39" t="n">
        <v>95</v>
      </c>
      <c r="L152" s="30" t="n">
        <f aca="false">D152+F152+H152+J152</f>
        <v>0.0141</v>
      </c>
      <c r="M152" s="31" t="n">
        <f aca="false">ROUND(((D152*E152)+(F152*G152)+(H152*I152)+(J152*K152))/L152,2)</f>
        <v>93.51</v>
      </c>
      <c r="N152" s="31" t="n">
        <f aca="false">ROUND((M152*L152)/$L$155,2)</f>
        <v>0.29</v>
      </c>
      <c r="O152" s="32"/>
      <c r="Q152" s="36" t="s">
        <v>62</v>
      </c>
      <c r="R152" s="81" t="n">
        <v>150</v>
      </c>
      <c r="S152" s="81" t="n">
        <v>3820</v>
      </c>
      <c r="T152" s="81" t="n">
        <v>8419</v>
      </c>
      <c r="U152" s="81" t="n">
        <v>1670</v>
      </c>
    </row>
    <row r="153" customFormat="false" ht="21" hidden="false" customHeight="true" outlineLevel="0" collapsed="false">
      <c r="A153" s="17"/>
      <c r="B153" s="26"/>
      <c r="C153" s="96" t="s">
        <v>28</v>
      </c>
      <c r="D153" s="28" t="n">
        <f aca="false">ROUND(R153/$R$3,4)</f>
        <v>0.0013</v>
      </c>
      <c r="E153" s="39" t="n">
        <v>81</v>
      </c>
      <c r="F153" s="28" t="n">
        <f aca="false">ROUND(S153/$R$3,4)</f>
        <v>0.0024</v>
      </c>
      <c r="G153" s="39" t="n">
        <v>88</v>
      </c>
      <c r="H153" s="28" t="n">
        <f aca="false">ROUND(T153/$R$23,4)</f>
        <v>0.0065</v>
      </c>
      <c r="I153" s="39" t="n">
        <v>91</v>
      </c>
      <c r="J153" s="28" t="n">
        <f aca="false">ROUND(U153/$R$3,4)</f>
        <v>0</v>
      </c>
      <c r="K153" s="39" t="n">
        <v>93</v>
      </c>
      <c r="L153" s="30" t="n">
        <f aca="false">D153+F153+H153+J153</f>
        <v>0.0102</v>
      </c>
      <c r="M153" s="31" t="n">
        <f aca="false">ROUND(((D153*E153)+(F153*G153)+(H153*I153)+(J153*K153))/L153,2)</f>
        <v>89.02</v>
      </c>
      <c r="N153" s="31" t="n">
        <f aca="false">ROUND((M153*L153)/$L$155,2)</f>
        <v>0.2</v>
      </c>
      <c r="O153" s="32"/>
      <c r="Q153" s="36" t="s">
        <v>28</v>
      </c>
      <c r="R153" s="81" t="n">
        <v>1299</v>
      </c>
      <c r="S153" s="81" t="n">
        <v>2387</v>
      </c>
      <c r="T153" s="81" t="n">
        <v>6528</v>
      </c>
      <c r="U153" s="81" t="n">
        <v>0</v>
      </c>
    </row>
    <row r="154" customFormat="false" ht="21" hidden="false" customHeight="true" outlineLevel="0" collapsed="false">
      <c r="A154" s="17"/>
      <c r="B154" s="38"/>
      <c r="C154" s="96" t="s">
        <v>25</v>
      </c>
      <c r="D154" s="28" t="n">
        <f aca="false">ROUND(R154/$R$3,4)</f>
        <v>0.0007</v>
      </c>
      <c r="E154" s="39" t="n">
        <v>100</v>
      </c>
      <c r="F154" s="28" t="n">
        <f aca="false">ROUND(S154/$R$3,4)</f>
        <v>0.0237</v>
      </c>
      <c r="G154" s="39" t="n">
        <v>100</v>
      </c>
      <c r="H154" s="28" t="n">
        <f aca="false">ROUND(T154/$R$23,4)</f>
        <v>0.0259</v>
      </c>
      <c r="I154" s="39" t="n">
        <v>100</v>
      </c>
      <c r="J154" s="28" t="n">
        <f aca="false">ROUND(U154/$R$3,4)</f>
        <v>0.0004</v>
      </c>
      <c r="K154" s="39" t="n">
        <v>100</v>
      </c>
      <c r="L154" s="30" t="n">
        <f aca="false">D154+F154+H154+J154</f>
        <v>0.0507</v>
      </c>
      <c r="M154" s="31" t="n">
        <f aca="false">ROUND(((D154*E154)+(F154*G154)+(H154*I154)+(J154*K154))/L154,2)</f>
        <v>100</v>
      </c>
      <c r="N154" s="31" t="n">
        <f aca="false">ROUND((M154*L154)/$L$155,2)</f>
        <v>1.1</v>
      </c>
      <c r="O154" s="32"/>
      <c r="Q154" s="36" t="s">
        <v>25</v>
      </c>
      <c r="R154" s="81" t="n">
        <v>687</v>
      </c>
      <c r="S154" s="81" t="n">
        <v>23736</v>
      </c>
      <c r="T154" s="81" t="n">
        <v>25903</v>
      </c>
      <c r="U154" s="81" t="n">
        <v>435</v>
      </c>
    </row>
    <row r="155" customFormat="false" ht="21" hidden="false" customHeight="true" outlineLevel="0" collapsed="false">
      <c r="A155" s="17"/>
      <c r="B155" s="39" t="s">
        <v>26</v>
      </c>
      <c r="C155" s="96"/>
      <c r="D155" s="83" t="n">
        <f aca="false">SUM(D148:D154)</f>
        <v>1.6517</v>
      </c>
      <c r="E155" s="39"/>
      <c r="F155" s="28" t="n">
        <f aca="false">SUM(F148:F154)</f>
        <v>2.7082</v>
      </c>
      <c r="G155" s="39"/>
      <c r="H155" s="97" t="n">
        <f aca="false">SUM(H148:H154)</f>
        <v>0.151</v>
      </c>
      <c r="I155" s="39"/>
      <c r="J155" s="28" t="n">
        <f aca="false">SUM(J148:J154)</f>
        <v>0.0849</v>
      </c>
      <c r="K155" s="39"/>
      <c r="L155" s="30" t="n">
        <f aca="false">SUM(L148:L154)</f>
        <v>4.5958</v>
      </c>
      <c r="M155" s="31" t="n">
        <f aca="false">SUM(M148:M154)</f>
        <v>549.3</v>
      </c>
      <c r="N155" s="31" t="n">
        <f aca="false">SUM(N148:N154)</f>
        <v>53.26</v>
      </c>
      <c r="O155" s="41" t="n">
        <f aca="false">ROUND((23*N155)/(10+0.13*N155),2)</f>
        <v>72.38</v>
      </c>
    </row>
    <row r="156" customFormat="false" ht="21" hidden="false" customHeight="true" outlineLevel="0" collapsed="false">
      <c r="A156" s="17"/>
      <c r="B156" s="45" t="s">
        <v>64</v>
      </c>
      <c r="C156" s="96" t="s">
        <v>18</v>
      </c>
      <c r="D156" s="28" t="n">
        <f aca="false">ROUND(R156/$R$3,4)</f>
        <v>0.0015</v>
      </c>
      <c r="E156" s="39" t="n">
        <v>63</v>
      </c>
      <c r="F156" s="28" t="n">
        <f aca="false">ROUND(S156/$R$3,4)</f>
        <v>0.1132</v>
      </c>
      <c r="G156" s="39" t="n">
        <v>75</v>
      </c>
      <c r="H156" s="28" t="n">
        <f aca="false">ROUND(T156/$R$23,4)</f>
        <v>0.0177</v>
      </c>
      <c r="I156" s="39" t="n">
        <v>83</v>
      </c>
      <c r="J156" s="28" t="n">
        <f aca="false">ROUND(U156/$R$3,4)</f>
        <v>0</v>
      </c>
      <c r="K156" s="39" t="n">
        <v>87</v>
      </c>
      <c r="L156" s="30" t="n">
        <f aca="false">D156+F156+H156+J156</f>
        <v>0.1324</v>
      </c>
      <c r="M156" s="31" t="n">
        <f aca="false">ROUND(((D156*E156)+(F156*G156)+(H156*I156)+(J156*K156))/L156,2)</f>
        <v>75.93</v>
      </c>
      <c r="N156" s="31" t="n">
        <f aca="false">ROUND((M156*L156)/$L$162,2)</f>
        <v>2.73</v>
      </c>
      <c r="O156" s="32"/>
      <c r="Q156" s="36" t="s">
        <v>18</v>
      </c>
      <c r="R156" s="81" t="n">
        <v>1465</v>
      </c>
      <c r="S156" s="81" t="n">
        <v>113154</v>
      </c>
      <c r="T156" s="81" t="n">
        <v>17695</v>
      </c>
      <c r="U156" s="81"/>
    </row>
    <row r="157" customFormat="false" ht="21" hidden="false" customHeight="true" outlineLevel="0" collapsed="false">
      <c r="A157" s="17"/>
      <c r="B157" s="26"/>
      <c r="C157" s="96" t="s">
        <v>19</v>
      </c>
      <c r="D157" s="28" t="n">
        <f aca="false">ROUND(R157/$R$3,4)</f>
        <v>0</v>
      </c>
      <c r="E157" s="39" t="n">
        <v>39</v>
      </c>
      <c r="F157" s="28" t="n">
        <f aca="false">ROUND(S157/$R$3,4)</f>
        <v>0.0004</v>
      </c>
      <c r="G157" s="39" t="n">
        <v>61</v>
      </c>
      <c r="H157" s="28" t="n">
        <f aca="false">ROUND(T157/$R$23,4)</f>
        <v>0</v>
      </c>
      <c r="I157" s="39" t="n">
        <v>74</v>
      </c>
      <c r="J157" s="28" t="n">
        <f aca="false">ROUND(U157/$R$3,4)</f>
        <v>0</v>
      </c>
      <c r="K157" s="39" t="n">
        <v>80</v>
      </c>
      <c r="L157" s="30" t="n">
        <f aca="false">D157+F157+H157+J157</f>
        <v>0.0004</v>
      </c>
      <c r="M157" s="31" t="n">
        <f aca="false">ROUND(((D157*E157)+(F157*G157)+(H157*I157)+(J157*K157))/L157,2)</f>
        <v>61</v>
      </c>
      <c r="N157" s="31" t="n">
        <f aca="false">ROUND((M157*L157)/$L$162,2)</f>
        <v>0.01</v>
      </c>
      <c r="O157" s="32"/>
      <c r="Q157" s="36" t="s">
        <v>19</v>
      </c>
      <c r="R157" s="81" t="n">
        <v>0</v>
      </c>
      <c r="S157" s="81" t="n">
        <v>364</v>
      </c>
      <c r="T157" s="81" t="n">
        <v>0</v>
      </c>
      <c r="U157" s="81"/>
    </row>
    <row r="158" customFormat="false" ht="21" hidden="false" customHeight="true" outlineLevel="0" collapsed="false">
      <c r="A158" s="17"/>
      <c r="B158" s="26"/>
      <c r="C158" s="96" t="s">
        <v>20</v>
      </c>
      <c r="D158" s="28" t="n">
        <f aca="false">ROUND(R158/$R$3,4)</f>
        <v>1.5423</v>
      </c>
      <c r="E158" s="39" t="n">
        <v>36</v>
      </c>
      <c r="F158" s="28" t="n">
        <f aca="false">ROUND(S158/$R$3,4)</f>
        <v>1.8769</v>
      </c>
      <c r="G158" s="39" t="n">
        <v>60</v>
      </c>
      <c r="H158" s="28" t="n">
        <f aca="false">ROUND(T158/$R$23,4)</f>
        <v>0.0604</v>
      </c>
      <c r="I158" s="39" t="n">
        <v>73</v>
      </c>
      <c r="J158" s="28" t="n">
        <f aca="false">ROUND(U158/$R$3,4)</f>
        <v>0</v>
      </c>
      <c r="K158" s="39" t="n">
        <v>79</v>
      </c>
      <c r="L158" s="30" t="n">
        <f aca="false">D158+F158+H158+J158</f>
        <v>3.4796</v>
      </c>
      <c r="M158" s="31" t="n">
        <f aca="false">ROUND(((D158*E158)+(F158*G158)+(H158*I158)+(J158*K158))/L158,2)</f>
        <v>49.59</v>
      </c>
      <c r="N158" s="31" t="n">
        <f aca="false">ROUND((M158*L158)/$L$162,2)</f>
        <v>46.93</v>
      </c>
      <c r="O158" s="32"/>
      <c r="Q158" s="36" t="s">
        <v>20</v>
      </c>
      <c r="R158" s="81" t="n">
        <v>1542271</v>
      </c>
      <c r="S158" s="81" t="n">
        <v>1876886</v>
      </c>
      <c r="T158" s="81" t="n">
        <v>60402</v>
      </c>
      <c r="U158" s="81"/>
    </row>
    <row r="159" customFormat="false" ht="21" hidden="false" customHeight="true" outlineLevel="0" collapsed="false">
      <c r="A159" s="17"/>
      <c r="B159" s="26"/>
      <c r="C159" s="96" t="s">
        <v>21</v>
      </c>
      <c r="D159" s="28" t="n">
        <f aca="false">ROUND(R159/$R$3,4)</f>
        <v>0</v>
      </c>
      <c r="E159" s="39" t="n">
        <v>57</v>
      </c>
      <c r="F159" s="28" t="n">
        <f aca="false">ROUND(S159/$R$3,4)</f>
        <v>0.0118</v>
      </c>
      <c r="G159" s="39" t="n">
        <v>72</v>
      </c>
      <c r="H159" s="28" t="n">
        <f aca="false">ROUND(T159/$R$23,4)</f>
        <v>0.007</v>
      </c>
      <c r="I159" s="39" t="n">
        <v>81</v>
      </c>
      <c r="J159" s="28" t="n">
        <f aca="false">ROUND(U159/$R$3,4)</f>
        <v>0</v>
      </c>
      <c r="K159" s="39" t="n">
        <v>86</v>
      </c>
      <c r="L159" s="30" t="n">
        <f aca="false">D159+F159+H159+J159</f>
        <v>0.0188</v>
      </c>
      <c r="M159" s="31" t="n">
        <f aca="false">ROUND(((D159*E159)+(F159*G159)+(H159*I159)+(J159*K159))/L159,2)</f>
        <v>75.35</v>
      </c>
      <c r="N159" s="31" t="n">
        <f aca="false">ROUND((M159*L159)/$L$162,2)</f>
        <v>0.39</v>
      </c>
      <c r="O159" s="32"/>
      <c r="Q159" s="36" t="s">
        <v>21</v>
      </c>
      <c r="R159" s="81" t="n">
        <v>8</v>
      </c>
      <c r="S159" s="81" t="n">
        <v>11836</v>
      </c>
      <c r="T159" s="81" t="n">
        <v>6967</v>
      </c>
      <c r="U159" s="81"/>
    </row>
    <row r="160" customFormat="false" ht="21" hidden="false" customHeight="true" outlineLevel="0" collapsed="false">
      <c r="A160" s="17"/>
      <c r="B160" s="26"/>
      <c r="C160" s="96" t="s">
        <v>28</v>
      </c>
      <c r="D160" s="28" t="n">
        <f aca="false">ROUND(R160/$R$3,4)</f>
        <v>0.0013</v>
      </c>
      <c r="E160" s="39" t="n">
        <v>81</v>
      </c>
      <c r="F160" s="28" t="n">
        <f aca="false">ROUND(S160/$R$3,4)</f>
        <v>0.0024</v>
      </c>
      <c r="G160" s="39" t="n">
        <v>88</v>
      </c>
      <c r="H160" s="28" t="n">
        <f aca="false">ROUND(T160/$R$23,4)</f>
        <v>0.0065</v>
      </c>
      <c r="I160" s="39" t="n">
        <v>91</v>
      </c>
      <c r="J160" s="28" t="n">
        <f aca="false">ROUND(U160/$R$3,4)</f>
        <v>0</v>
      </c>
      <c r="K160" s="39" t="n">
        <v>93</v>
      </c>
      <c r="L160" s="30" t="n">
        <f aca="false">D160+F160+H160+J160</f>
        <v>0.0102</v>
      </c>
      <c r="M160" s="31" t="n">
        <f aca="false">ROUND(((D160*E160)+(F160*G160)+(H160*I160)+(J160*K160))/L160,2)</f>
        <v>89.02</v>
      </c>
      <c r="N160" s="31" t="n">
        <f aca="false">ROUND((M160*L160)/$L$162,2)</f>
        <v>0.25</v>
      </c>
      <c r="O160" s="32"/>
      <c r="Q160" s="36" t="s">
        <v>28</v>
      </c>
      <c r="R160" s="81" t="n">
        <v>1299</v>
      </c>
      <c r="S160" s="81" t="n">
        <v>2387</v>
      </c>
      <c r="T160" s="81" t="n">
        <v>6528</v>
      </c>
      <c r="U160" s="81"/>
    </row>
    <row r="161" customFormat="false" ht="21" hidden="false" customHeight="true" outlineLevel="0" collapsed="false">
      <c r="A161" s="17"/>
      <c r="B161" s="38"/>
      <c r="C161" s="96" t="s">
        <v>25</v>
      </c>
      <c r="D161" s="28" t="n">
        <f aca="false">ROUND(R161/$R$3,4)</f>
        <v>0.0007</v>
      </c>
      <c r="E161" s="39" t="n">
        <v>100</v>
      </c>
      <c r="F161" s="28" t="n">
        <f aca="false">ROUND(S161/$R$3,4)</f>
        <v>0.0173</v>
      </c>
      <c r="G161" s="39" t="n">
        <v>100</v>
      </c>
      <c r="H161" s="28" t="n">
        <f aca="false">ROUND(T161/$R$23,4)</f>
        <v>0.0178</v>
      </c>
      <c r="I161" s="39" t="n">
        <v>100</v>
      </c>
      <c r="J161" s="28" t="n">
        <f aca="false">ROUND(U161/$R$3,4)</f>
        <v>0</v>
      </c>
      <c r="K161" s="39" t="n">
        <v>100</v>
      </c>
      <c r="L161" s="30" t="n">
        <f aca="false">D161+F161+H161+J161</f>
        <v>0.0358</v>
      </c>
      <c r="M161" s="31" t="n">
        <f aca="false">ROUND(((D161*E161)+(F161*G161)+(H161*I161)+(J161*K161))/L161,2)</f>
        <v>100</v>
      </c>
      <c r="N161" s="31" t="n">
        <f aca="false">ROUND((M161*L161)/$L$162,2)</f>
        <v>0.97</v>
      </c>
      <c r="O161" s="32"/>
      <c r="Q161" s="36" t="s">
        <v>25</v>
      </c>
      <c r="R161" s="81" t="n">
        <v>687</v>
      </c>
      <c r="S161" s="81" t="n">
        <v>17337</v>
      </c>
      <c r="T161" s="81" t="n">
        <v>17775</v>
      </c>
      <c r="U161" s="81"/>
    </row>
    <row r="162" customFormat="false" ht="21" hidden="false" customHeight="true" outlineLevel="0" collapsed="false">
      <c r="A162" s="17"/>
      <c r="B162" s="48" t="s">
        <v>26</v>
      </c>
      <c r="C162" s="49"/>
      <c r="D162" s="50" t="n">
        <f aca="false">SUM(D156:D161)</f>
        <v>1.5458</v>
      </c>
      <c r="E162" s="48"/>
      <c r="F162" s="50" t="n">
        <f aca="false">SUM(F156:F161)</f>
        <v>2.022</v>
      </c>
      <c r="G162" s="48"/>
      <c r="H162" s="98" t="n">
        <f aca="false">SUM(H156:H161)</f>
        <v>0.1094</v>
      </c>
      <c r="I162" s="48"/>
      <c r="J162" s="50" t="n">
        <f aca="false">SUM(J156:J161)</f>
        <v>0</v>
      </c>
      <c r="K162" s="48"/>
      <c r="L162" s="51" t="n">
        <f aca="false">SUM(L156:L161)</f>
        <v>3.6772</v>
      </c>
      <c r="M162" s="52" t="n">
        <f aca="false">SUM(M156:M161)</f>
        <v>450.89</v>
      </c>
      <c r="N162" s="52" t="n">
        <f aca="false">SUM(N156:N161)</f>
        <v>51.28</v>
      </c>
      <c r="O162" s="53" t="n">
        <f aca="false">ROUND((23*N162)/(10+0.13*N162),2)</f>
        <v>70.77</v>
      </c>
      <c r="Q162" s="81"/>
      <c r="R162" s="81"/>
      <c r="S162" s="81"/>
      <c r="T162" s="81"/>
      <c r="U162" s="81"/>
    </row>
    <row r="163" customFormat="false" ht="22.5" hidden="false" customHeight="true" outlineLevel="0" collapsed="false">
      <c r="F163" s="72"/>
      <c r="G163" s="99"/>
    </row>
    <row r="165" customFormat="false" ht="22.5" hidden="false" customHeight="true" outlineLevel="0" collapsed="false">
      <c r="Q165" s="1" t="n">
        <f aca="false">R158/1000000</f>
        <v>1.542271</v>
      </c>
    </row>
    <row r="166" customFormat="false" ht="22.5" hidden="false" customHeight="true" outlineLevel="0" collapsed="false">
      <c r="Q166" s="81"/>
      <c r="R166" s="81"/>
      <c r="S166" s="81"/>
      <c r="T166" s="81"/>
      <c r="U166" s="81"/>
    </row>
    <row r="167" customFormat="false" ht="22.5" hidden="false" customHeight="true" outlineLevel="0" collapsed="false">
      <c r="Q167" s="81"/>
      <c r="R167" s="81"/>
      <c r="S167" s="81"/>
      <c r="T167" s="81"/>
      <c r="U167" s="81"/>
    </row>
    <row r="168" customFormat="false" ht="22.5" hidden="false" customHeight="true" outlineLevel="0" collapsed="false">
      <c r="Q168" s="81"/>
      <c r="R168" s="81"/>
      <c r="S168" s="81"/>
      <c r="T168" s="81"/>
      <c r="U168" s="81"/>
    </row>
    <row r="169" customFormat="false" ht="22.5" hidden="false" customHeight="true" outlineLevel="0" collapsed="false">
      <c r="Q169" s="81"/>
      <c r="R169" s="81"/>
      <c r="S169" s="81"/>
      <c r="T169" s="81"/>
      <c r="U169" s="81"/>
    </row>
    <row r="170" customFormat="false" ht="22.5" hidden="false" customHeight="true" outlineLevel="0" collapsed="false">
      <c r="Q170" s="81"/>
      <c r="R170" s="81"/>
      <c r="S170" s="81"/>
      <c r="T170" s="81"/>
      <c r="U170" s="81"/>
    </row>
    <row r="171" customFormat="false" ht="22.5" hidden="false" customHeight="true" outlineLevel="0" collapsed="false">
      <c r="Q171" s="81"/>
      <c r="R171" s="81"/>
      <c r="S171" s="81"/>
      <c r="T171" s="81"/>
      <c r="U171" s="81"/>
    </row>
  </sheetData>
  <mergeCells count="19">
    <mergeCell ref="A1:F1"/>
    <mergeCell ref="A2:A3"/>
    <mergeCell ref="B2:B3"/>
    <mergeCell ref="C2:C3"/>
    <mergeCell ref="D2:K2"/>
    <mergeCell ref="M2:O2"/>
    <mergeCell ref="A4:A23"/>
    <mergeCell ref="A24:A34"/>
    <mergeCell ref="A35:A42"/>
    <mergeCell ref="A43:A54"/>
    <mergeCell ref="A55:A66"/>
    <mergeCell ref="A67:A79"/>
    <mergeCell ref="A80:A87"/>
    <mergeCell ref="A88:A97"/>
    <mergeCell ref="A98:A110"/>
    <mergeCell ref="A111:A120"/>
    <mergeCell ref="A121:A127"/>
    <mergeCell ref="A128:A139"/>
    <mergeCell ref="A140:A162"/>
  </mergeCells>
  <printOptions headings="false" gridLines="false" gridLinesSet="true" horizontalCentered="true" verticalCentered="false"/>
  <pageMargins left="0.472222222222222" right="0.511805555555556" top="0.669444444444445" bottom="0.6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18" activeCellId="0" sqref="N18"/>
    </sheetView>
  </sheetViews>
  <sheetFormatPr defaultColWidth="8.8828125" defaultRowHeight="19.5" zeroHeight="false" outlineLevelRow="0" outlineLevelCol="0"/>
  <cols>
    <col collapsed="false" customWidth="true" hidden="false" outlineLevel="0" max="1" min="1" style="5" width="9.21"/>
    <col collapsed="false" customWidth="true" hidden="false" outlineLevel="0" max="2" min="2" style="5" width="4.66"/>
    <col collapsed="false" customWidth="true" hidden="false" outlineLevel="0" max="3" min="3" style="5" width="7.33"/>
    <col collapsed="false" customWidth="true" hidden="false" outlineLevel="0" max="5" min="4" style="5" width="6.1"/>
    <col collapsed="false" customWidth="true" hidden="false" outlineLevel="0" max="6" min="6" style="5" width="6.77"/>
    <col collapsed="false" customWidth="true" hidden="false" outlineLevel="0" max="9" min="7" style="5" width="6.1"/>
    <col collapsed="false" customWidth="true" hidden="false" outlineLevel="0" max="10" min="10" style="5" width="6.77"/>
    <col collapsed="false" customWidth="true" hidden="false" outlineLevel="0" max="11" min="11" style="6" width="7.33"/>
    <col collapsed="false" customWidth="false" hidden="false" outlineLevel="0" max="257" min="12" style="5" width="8.88"/>
  </cols>
  <sheetData>
    <row r="1" customFormat="false" ht="19.5" hidden="false" customHeight="true" outlineLevel="0" collapsed="false">
      <c r="A1" s="100" t="s">
        <v>65</v>
      </c>
      <c r="B1" s="100"/>
      <c r="C1" s="100"/>
      <c r="D1" s="100"/>
      <c r="E1" s="100"/>
      <c r="F1" s="100"/>
    </row>
    <row r="2" customFormat="false" ht="19.5" hidden="false" customHeight="true" outlineLevel="0" collapsed="false">
      <c r="A2" s="101" t="s">
        <v>66</v>
      </c>
      <c r="B2" s="101" t="s">
        <v>67</v>
      </c>
      <c r="C2" s="101" t="s">
        <v>3</v>
      </c>
      <c r="D2" s="101" t="s">
        <v>22</v>
      </c>
      <c r="E2" s="101" t="s">
        <v>68</v>
      </c>
      <c r="F2" s="101" t="s">
        <v>20</v>
      </c>
      <c r="G2" s="101" t="s">
        <v>17</v>
      </c>
      <c r="H2" s="101" t="s">
        <v>18</v>
      </c>
      <c r="I2" s="101" t="s">
        <v>69</v>
      </c>
      <c r="J2" s="101" t="s">
        <v>70</v>
      </c>
      <c r="K2" s="101" t="s">
        <v>71</v>
      </c>
      <c r="L2" s="102"/>
    </row>
    <row r="3" customFormat="false" ht="19.5" hidden="false" customHeight="true" outlineLevel="0" collapsed="false">
      <c r="A3" s="101"/>
      <c r="B3" s="101" t="s">
        <v>72</v>
      </c>
      <c r="C3" s="101" t="s">
        <v>71</v>
      </c>
      <c r="D3" s="101" t="n">
        <v>0.8</v>
      </c>
      <c r="E3" s="101" t="n">
        <v>0.4</v>
      </c>
      <c r="F3" s="101" t="n">
        <v>0.6</v>
      </c>
      <c r="G3" s="101" t="n">
        <v>0.75</v>
      </c>
      <c r="H3" s="101" t="n">
        <v>0.5</v>
      </c>
      <c r="I3" s="103" t="n">
        <v>1</v>
      </c>
      <c r="J3" s="101"/>
      <c r="K3" s="104" t="s">
        <v>10</v>
      </c>
      <c r="L3" s="102"/>
    </row>
    <row r="4" customFormat="false" ht="19.5" hidden="false" customHeight="true" outlineLevel="0" collapsed="false">
      <c r="A4" s="105" t="s">
        <v>73</v>
      </c>
      <c r="B4" s="106" t="s">
        <v>74</v>
      </c>
      <c r="C4" s="107" t="s">
        <v>75</v>
      </c>
      <c r="D4" s="108" t="n">
        <f aca="false">Sheet1!L9+Sheet1!L10</f>
        <v>0.1637</v>
      </c>
      <c r="E4" s="109" t="n">
        <f aca="false">Sheet1!L8+Sheet1!L11</f>
        <v>0.2666</v>
      </c>
      <c r="F4" s="109" t="n">
        <f aca="false">Sheet1!L6+Sheet1!L7</f>
        <v>12.7494</v>
      </c>
      <c r="G4" s="109" t="n">
        <f aca="false">Sheet1!L4</f>
        <v>1.8544</v>
      </c>
      <c r="H4" s="109" t="n">
        <f aca="false">Sheet1!L5</f>
        <v>1.2638</v>
      </c>
      <c r="I4" s="110" t="n">
        <f aca="false">Sheet1!L12</f>
        <v>0.6781</v>
      </c>
      <c r="J4" s="111" t="n">
        <f aca="false">SUM(D4:I4)</f>
        <v>16.976</v>
      </c>
      <c r="K4" s="112" t="n">
        <f aca="false">J6</f>
        <v>0.6236</v>
      </c>
      <c r="L4" s="102"/>
    </row>
    <row r="5" customFormat="false" ht="19.5" hidden="false" customHeight="true" outlineLevel="0" collapsed="false">
      <c r="A5" s="113"/>
      <c r="B5" s="114"/>
      <c r="C5" s="115" t="s">
        <v>76</v>
      </c>
      <c r="D5" s="116" t="n">
        <f aca="false">ROUND(D4/$J$4,4)</f>
        <v>0.0096</v>
      </c>
      <c r="E5" s="117" t="n">
        <f aca="false">ROUND(E4/$J$4,4)</f>
        <v>0.0157</v>
      </c>
      <c r="F5" s="117" t="n">
        <f aca="false">ROUND(F4/$J$4,4)</f>
        <v>0.751</v>
      </c>
      <c r="G5" s="117" t="n">
        <f aca="false">ROUND(G4/$J$4,4)</f>
        <v>0.1092</v>
      </c>
      <c r="H5" s="117" t="n">
        <f aca="false">ROUND(H4/$J$4,4)</f>
        <v>0.0744</v>
      </c>
      <c r="I5" s="118" t="n">
        <f aca="false">ROUND(I4/$J$4,4)</f>
        <v>0.0399</v>
      </c>
      <c r="J5" s="119" t="n">
        <f aca="false">ROUND(SUM(D5:I5),4)</f>
        <v>0.9998</v>
      </c>
      <c r="K5" s="113"/>
      <c r="L5" s="102"/>
    </row>
    <row r="6" customFormat="false" ht="19.5" hidden="false" customHeight="true" outlineLevel="0" collapsed="false">
      <c r="A6" s="113"/>
      <c r="B6" s="120"/>
      <c r="C6" s="121" t="s">
        <v>10</v>
      </c>
      <c r="D6" s="122" t="n">
        <f aca="false">ROUND(D5*$D$3,4)</f>
        <v>0.0077</v>
      </c>
      <c r="E6" s="123" t="n">
        <f aca="false">ROUND(E5*$E$3,4)</f>
        <v>0.0063</v>
      </c>
      <c r="F6" s="123" t="n">
        <f aca="false">ROUND(F5*$F$3,4)</f>
        <v>0.4506</v>
      </c>
      <c r="G6" s="123" t="n">
        <f aca="false">ROUND(G5*$G$3,4)</f>
        <v>0.0819</v>
      </c>
      <c r="H6" s="123" t="n">
        <f aca="false">ROUND(H5*$H$3,4)</f>
        <v>0.0372</v>
      </c>
      <c r="I6" s="124" t="n">
        <f aca="false">ROUND(I5*$I$3,4)</f>
        <v>0.0399</v>
      </c>
      <c r="J6" s="125" t="n">
        <f aca="false">ROUND(SUM(D6:I6),4)</f>
        <v>0.6236</v>
      </c>
      <c r="K6" s="126"/>
      <c r="L6" s="102"/>
    </row>
    <row r="7" customFormat="false" ht="19.5" hidden="false" customHeight="true" outlineLevel="0" collapsed="false">
      <c r="A7" s="113"/>
      <c r="B7" s="106" t="s">
        <v>27</v>
      </c>
      <c r="C7" s="107" t="s">
        <v>75</v>
      </c>
      <c r="D7" s="127" t="n">
        <f aca="false">Sheet1!L19+Sheet1!L20</f>
        <v>0.1637</v>
      </c>
      <c r="E7" s="128" t="n">
        <f aca="false">Sheet1!L18+Sheet1!L21</f>
        <v>0.1966</v>
      </c>
      <c r="F7" s="128" t="n">
        <f aca="false">Sheet1!L16+Sheet1!L17</f>
        <v>11.3004</v>
      </c>
      <c r="G7" s="128" t="n">
        <f aca="false">Sheet1!L14</f>
        <v>1.5696</v>
      </c>
      <c r="H7" s="128" t="n">
        <f aca="false">Sheet1!L15</f>
        <v>1.0898</v>
      </c>
      <c r="I7" s="129" t="n">
        <f aca="false">Sheet1!L22</f>
        <v>0.6149</v>
      </c>
      <c r="J7" s="130" t="n">
        <f aca="false">SUM(D7:I7)</f>
        <v>14.935</v>
      </c>
      <c r="K7" s="131" t="n">
        <f aca="false">J9</f>
        <v>0.6246</v>
      </c>
      <c r="L7" s="102"/>
    </row>
    <row r="8" customFormat="false" ht="19.5" hidden="false" customHeight="true" outlineLevel="0" collapsed="false">
      <c r="A8" s="113"/>
      <c r="B8" s="114"/>
      <c r="C8" s="115" t="s">
        <v>76</v>
      </c>
      <c r="D8" s="116" t="n">
        <f aca="false">ROUND(D7/$J$7,4)</f>
        <v>0.011</v>
      </c>
      <c r="E8" s="117" t="n">
        <f aca="false">ROUND(E7/$J$7,4)</f>
        <v>0.0132</v>
      </c>
      <c r="F8" s="117" t="n">
        <f aca="false">ROUND(F7/$J$7,4)</f>
        <v>0.7566</v>
      </c>
      <c r="G8" s="117" t="n">
        <f aca="false">ROUND(G7/$J$7,4)</f>
        <v>0.1051</v>
      </c>
      <c r="H8" s="117" t="n">
        <f aca="false">ROUND(H7/$J$7,4)</f>
        <v>0.073</v>
      </c>
      <c r="I8" s="118" t="n">
        <f aca="false">ROUND(I7/$J$7,4)</f>
        <v>0.0412</v>
      </c>
      <c r="J8" s="119" t="n">
        <f aca="false">ROUND(SUM(D8:I8),4)</f>
        <v>1.0001</v>
      </c>
      <c r="K8" s="115"/>
      <c r="L8" s="102"/>
    </row>
    <row r="9" customFormat="false" ht="19.5" hidden="false" customHeight="true" outlineLevel="0" collapsed="false">
      <c r="A9" s="126"/>
      <c r="B9" s="120"/>
      <c r="C9" s="121" t="s">
        <v>10</v>
      </c>
      <c r="D9" s="122" t="n">
        <f aca="false">ROUND(D8*$D$3,4)</f>
        <v>0.0088</v>
      </c>
      <c r="E9" s="123" t="n">
        <f aca="false">ROUND(E8*$E$3,4)</f>
        <v>0.0053</v>
      </c>
      <c r="F9" s="123" t="n">
        <f aca="false">ROUND(F8*$F$3,4)</f>
        <v>0.454</v>
      </c>
      <c r="G9" s="123" t="n">
        <f aca="false">ROUND(G8*$G$3,4)</f>
        <v>0.0788</v>
      </c>
      <c r="H9" s="123" t="n">
        <f aca="false">ROUND(H8*$H$3,4)</f>
        <v>0.0365</v>
      </c>
      <c r="I9" s="124" t="n">
        <f aca="false">ROUND(I8*$I$3,4)</f>
        <v>0.0412</v>
      </c>
      <c r="J9" s="125" t="n">
        <f aca="false">ROUND(SUM(D9:I9),4)</f>
        <v>0.6246</v>
      </c>
      <c r="K9" s="121"/>
      <c r="L9" s="102"/>
    </row>
    <row r="10" customFormat="false" ht="19.5" hidden="false" customHeight="true" outlineLevel="0" collapsed="false">
      <c r="A10" s="132" t="s">
        <v>77</v>
      </c>
      <c r="B10" s="106" t="s">
        <v>78</v>
      </c>
      <c r="C10" s="107" t="s">
        <v>75</v>
      </c>
      <c r="D10" s="133" t="n">
        <f aca="false">Sheet1!L30+Sheet1!L31+Sheet1!L32</f>
        <v>0.1705</v>
      </c>
      <c r="E10" s="134" t="n">
        <f aca="false">Sheet1!L28+Sheet1!L29</f>
        <v>0.0634</v>
      </c>
      <c r="F10" s="134" t="n">
        <f aca="false">Sheet1!L26+Sheet1!L27</f>
        <v>0.7866</v>
      </c>
      <c r="G10" s="134" t="n">
        <f aca="false">Sheet1!L24</f>
        <v>0.2024</v>
      </c>
      <c r="H10" s="134" t="n">
        <f aca="false">Sheet1!L25</f>
        <v>0.1233</v>
      </c>
      <c r="I10" s="135" t="n">
        <f aca="false">Sheet1!L33</f>
        <v>0.0119</v>
      </c>
      <c r="J10" s="111" t="n">
        <f aca="false">SUM(D10:I10)</f>
        <v>1.3581</v>
      </c>
      <c r="K10" s="112" t="n">
        <f aca="false">J12</f>
        <v>0.6326</v>
      </c>
      <c r="L10" s="102"/>
    </row>
    <row r="11" customFormat="false" ht="19.5" hidden="false" customHeight="true" outlineLevel="0" collapsed="false">
      <c r="A11" s="136"/>
      <c r="B11" s="114"/>
      <c r="C11" s="115" t="s">
        <v>76</v>
      </c>
      <c r="D11" s="116" t="n">
        <f aca="false">ROUND(D10/$J$10,4)</f>
        <v>0.1255</v>
      </c>
      <c r="E11" s="116" t="n">
        <f aca="false">ROUND(E10/$J$10,4)</f>
        <v>0.0467</v>
      </c>
      <c r="F11" s="116" t="n">
        <f aca="false">ROUND(F10/$J$10,4)</f>
        <v>0.5792</v>
      </c>
      <c r="G11" s="116" t="n">
        <f aca="false">ROUND(G10/$J$10,4)</f>
        <v>0.149</v>
      </c>
      <c r="H11" s="116" t="n">
        <f aca="false">ROUND(H10/$J$10,4)</f>
        <v>0.0908</v>
      </c>
      <c r="I11" s="137" t="n">
        <f aca="false">ROUND(I10/$J$10,4)</f>
        <v>0.0088</v>
      </c>
      <c r="J11" s="119" t="n">
        <f aca="false">ROUND(SUM(D11:I11),4)</f>
        <v>1</v>
      </c>
      <c r="K11" s="115"/>
      <c r="L11" s="102"/>
    </row>
    <row r="12" customFormat="false" ht="19.5" hidden="false" customHeight="true" outlineLevel="0" collapsed="false">
      <c r="A12" s="136"/>
      <c r="B12" s="120"/>
      <c r="C12" s="121" t="s">
        <v>10</v>
      </c>
      <c r="D12" s="122" t="n">
        <f aca="false">ROUND(D11*$D$3,4)</f>
        <v>0.1004</v>
      </c>
      <c r="E12" s="138" t="n">
        <f aca="false">ROUND(E11*$E$3,4)</f>
        <v>0.0187</v>
      </c>
      <c r="F12" s="138" t="n">
        <f aca="false">ROUND(F11*$F$3,4)</f>
        <v>0.3475</v>
      </c>
      <c r="G12" s="138" t="n">
        <f aca="false">ROUND(G11*$G$3,4)</f>
        <v>0.1118</v>
      </c>
      <c r="H12" s="138" t="n">
        <f aca="false">ROUND(H11*$H$3,4)</f>
        <v>0.0454</v>
      </c>
      <c r="I12" s="139" t="n">
        <f aca="false">ROUND(I11*$I$3,4)</f>
        <v>0.0088</v>
      </c>
      <c r="J12" s="125" t="n">
        <f aca="false">ROUND(SUM(D12:I12),4)</f>
        <v>0.6326</v>
      </c>
      <c r="K12" s="121"/>
      <c r="L12" s="102"/>
    </row>
    <row r="13" customFormat="false" ht="19.5" hidden="false" customHeight="true" outlineLevel="0" collapsed="false">
      <c r="A13" s="113"/>
      <c r="B13" s="106" t="s">
        <v>33</v>
      </c>
      <c r="C13" s="107" t="s">
        <v>75</v>
      </c>
      <c r="D13" s="140" t="n">
        <f aca="false">Sheet1!L40</f>
        <v>0.0532</v>
      </c>
      <c r="E13" s="134" t="n">
        <f aca="false">Sheet1!L39</f>
        <v>0.0224</v>
      </c>
      <c r="F13" s="141" t="n">
        <f aca="false">Sheet1!L37+Sheet1!L38</f>
        <v>0.55</v>
      </c>
      <c r="G13" s="134" t="n">
        <f aca="false">Sheet1!L35</f>
        <v>0.107</v>
      </c>
      <c r="H13" s="141" t="n">
        <f aca="false">Sheet1!L36</f>
        <v>0.0648</v>
      </c>
      <c r="I13" s="142" t="n">
        <f aca="false">Sheet1!L41</f>
        <v>0.0027</v>
      </c>
      <c r="J13" s="111" t="n">
        <f aca="false">SUM(D13:I13)</f>
        <v>0.8001</v>
      </c>
      <c r="K13" s="112" t="n">
        <f aca="false">J15</f>
        <v>0.621</v>
      </c>
      <c r="L13" s="102"/>
    </row>
    <row r="14" customFormat="false" ht="19.5" hidden="false" customHeight="true" outlineLevel="0" collapsed="false">
      <c r="A14" s="113"/>
      <c r="B14" s="114"/>
      <c r="C14" s="115" t="s">
        <v>76</v>
      </c>
      <c r="D14" s="116" t="n">
        <f aca="false">ROUND(D13/$J$13,4)</f>
        <v>0.0665</v>
      </c>
      <c r="E14" s="117" t="n">
        <f aca="false">ROUND(E13/$J$13,4)</f>
        <v>0.028</v>
      </c>
      <c r="F14" s="117" t="n">
        <f aca="false">ROUND(F13/$J$13,4)</f>
        <v>0.6874</v>
      </c>
      <c r="G14" s="117" t="n">
        <f aca="false">ROUND(G13/$J$13,4)</f>
        <v>0.1337</v>
      </c>
      <c r="H14" s="117" t="n">
        <f aca="false">ROUND(H13/$J$13,4)</f>
        <v>0.081</v>
      </c>
      <c r="I14" s="118" t="n">
        <f aca="false">ROUND(I13/$J$13,4)</f>
        <v>0.0034</v>
      </c>
      <c r="J14" s="119" t="n">
        <f aca="false">ROUND(SUM(D14:I14),4)</f>
        <v>1</v>
      </c>
      <c r="K14" s="113"/>
      <c r="L14" s="102"/>
    </row>
    <row r="15" customFormat="false" ht="19.5" hidden="false" customHeight="true" outlineLevel="0" collapsed="false">
      <c r="A15" s="126"/>
      <c r="B15" s="120"/>
      <c r="C15" s="121" t="s">
        <v>10</v>
      </c>
      <c r="D15" s="122" t="n">
        <f aca="false">ROUND(D14*$D$3,4)</f>
        <v>0.0532</v>
      </c>
      <c r="E15" s="123" t="n">
        <f aca="false">ROUND(E14*$E$3,4)</f>
        <v>0.0112</v>
      </c>
      <c r="F15" s="123" t="n">
        <f aca="false">ROUND(F14*$F$3,4)</f>
        <v>0.4124</v>
      </c>
      <c r="G15" s="123" t="n">
        <f aca="false">ROUND(G14*$G$3,4)</f>
        <v>0.1003</v>
      </c>
      <c r="H15" s="123" t="n">
        <f aca="false">ROUND(H14*$H$3,4)</f>
        <v>0.0405</v>
      </c>
      <c r="I15" s="124" t="n">
        <f aca="false">ROUND(I14*$I$3,4)</f>
        <v>0.0034</v>
      </c>
      <c r="J15" s="125" t="n">
        <f aca="false">ROUND(SUM(D15:I15),4)</f>
        <v>0.621</v>
      </c>
      <c r="K15" s="126"/>
      <c r="L15" s="102"/>
    </row>
    <row r="16" customFormat="false" ht="19.5" hidden="false" customHeight="true" outlineLevel="0" collapsed="false">
      <c r="A16" s="105" t="s">
        <v>79</v>
      </c>
      <c r="B16" s="106" t="s">
        <v>35</v>
      </c>
      <c r="C16" s="107" t="s">
        <v>75</v>
      </c>
      <c r="D16" s="133" t="n">
        <f aca="false">Sheet1!L47</f>
        <v>0.0034</v>
      </c>
      <c r="E16" s="134" t="n">
        <f aca="false">Sheet1!L46</f>
        <v>0.0251</v>
      </c>
      <c r="F16" s="134" t="n">
        <f aca="false">Sheet1!L45</f>
        <v>0.6761</v>
      </c>
      <c r="G16" s="134" t="n">
        <f aca="false">Sheet1!L43</f>
        <v>0.1521</v>
      </c>
      <c r="H16" s="134" t="n">
        <f aca="false">Sheet1!L44</f>
        <v>0.0255</v>
      </c>
      <c r="I16" s="135" t="n">
        <f aca="false">Sheet1!L48</f>
        <v>0.0065</v>
      </c>
      <c r="J16" s="111" t="n">
        <f aca="false">SUM(D16:I16)</f>
        <v>0.8887</v>
      </c>
      <c r="K16" s="112" t="n">
        <f aca="false">J18</f>
        <v>0.6208</v>
      </c>
      <c r="L16" s="102"/>
    </row>
    <row r="17" customFormat="false" ht="19.5" hidden="false" customHeight="true" outlineLevel="0" collapsed="false">
      <c r="A17" s="113"/>
      <c r="B17" s="114"/>
      <c r="C17" s="115" t="s">
        <v>76</v>
      </c>
      <c r="D17" s="116" t="n">
        <f aca="false">ROUND(D16/$J$16,4)</f>
        <v>0.0038</v>
      </c>
      <c r="E17" s="117" t="n">
        <f aca="false">ROUND(E16/$J$16,4)</f>
        <v>0.0282</v>
      </c>
      <c r="F17" s="117" t="n">
        <f aca="false">ROUND(F16/$J$16,4)</f>
        <v>0.7608</v>
      </c>
      <c r="G17" s="117" t="n">
        <f aca="false">ROUND(G16/$J$16,4)</f>
        <v>0.1711</v>
      </c>
      <c r="H17" s="117" t="n">
        <f aca="false">ROUND(H16/$J$16,4)</f>
        <v>0.0287</v>
      </c>
      <c r="I17" s="118" t="n">
        <f aca="false">ROUND(I16/$J$16,4)</f>
        <v>0.0073</v>
      </c>
      <c r="J17" s="119" t="n">
        <f aca="false">ROUND(SUM(D17:I17),4)</f>
        <v>0.9999</v>
      </c>
      <c r="K17" s="113"/>
      <c r="L17" s="102"/>
    </row>
    <row r="18" customFormat="false" ht="19.5" hidden="false" customHeight="true" outlineLevel="0" collapsed="false">
      <c r="A18" s="113"/>
      <c r="B18" s="120"/>
      <c r="C18" s="121" t="s">
        <v>10</v>
      </c>
      <c r="D18" s="122" t="n">
        <f aca="false">ROUND(D17*$D$3,4)</f>
        <v>0.003</v>
      </c>
      <c r="E18" s="123" t="n">
        <f aca="false">ROUND(E17*$E$3,4)</f>
        <v>0.0113</v>
      </c>
      <c r="F18" s="123" t="n">
        <f aca="false">ROUND(F17*$F$3,4)</f>
        <v>0.4565</v>
      </c>
      <c r="G18" s="123" t="n">
        <f aca="false">ROUND(G17*$G$3,4)</f>
        <v>0.1283</v>
      </c>
      <c r="H18" s="123" t="n">
        <f aca="false">ROUND(H17*$H$3,4)</f>
        <v>0.0144</v>
      </c>
      <c r="I18" s="124" t="n">
        <f aca="false">ROUND(I17*$I$3,4)</f>
        <v>0.0073</v>
      </c>
      <c r="J18" s="125" t="n">
        <f aca="false">ROUND(SUM(D18:I18),4)</f>
        <v>0.6208</v>
      </c>
      <c r="K18" s="126"/>
      <c r="L18" s="102"/>
    </row>
    <row r="19" customFormat="false" ht="19.5" hidden="false" customHeight="true" outlineLevel="0" collapsed="false">
      <c r="A19" s="136"/>
      <c r="B19" s="106" t="s">
        <v>36</v>
      </c>
      <c r="C19" s="107" t="s">
        <v>75</v>
      </c>
      <c r="D19" s="140" t="n">
        <v>0</v>
      </c>
      <c r="E19" s="134" t="n">
        <f aca="false">Sheet1!L53</f>
        <v>0.0031</v>
      </c>
      <c r="F19" s="141" t="n">
        <f aca="false">Sheet1!L52</f>
        <v>0.4677</v>
      </c>
      <c r="G19" s="134" t="n">
        <f aca="false">Sheet1!L50</f>
        <v>0.0672</v>
      </c>
      <c r="H19" s="134" t="n">
        <f aca="false">Sheet1!L51</f>
        <v>0.0255</v>
      </c>
      <c r="I19" s="142" t="n">
        <v>0</v>
      </c>
      <c r="J19" s="111" t="n">
        <f aca="false">SUM(D19:I19)</f>
        <v>0.5635</v>
      </c>
      <c r="K19" s="112" t="n">
        <f aca="false">J21</f>
        <v>0.6124</v>
      </c>
      <c r="L19" s="102"/>
    </row>
    <row r="20" customFormat="false" ht="19.5" hidden="false" customHeight="true" outlineLevel="0" collapsed="false">
      <c r="A20" s="136"/>
      <c r="B20" s="114"/>
      <c r="C20" s="115" t="s">
        <v>76</v>
      </c>
      <c r="D20" s="116" t="n">
        <f aca="false">ROUND(D19/$J$19,4)</f>
        <v>0</v>
      </c>
      <c r="E20" s="117" t="n">
        <f aca="false">ROUND(E19/$J$19,4)</f>
        <v>0.0055</v>
      </c>
      <c r="F20" s="117" t="n">
        <f aca="false">ROUND(F19/$J$19,4)</f>
        <v>0.83</v>
      </c>
      <c r="G20" s="117" t="n">
        <f aca="false">ROUND(G19/$J$19,4)</f>
        <v>0.1193</v>
      </c>
      <c r="H20" s="117" t="n">
        <f aca="false">ROUND(H19/$J$19,4)</f>
        <v>0.0453</v>
      </c>
      <c r="I20" s="118" t="n">
        <f aca="false">ROUND(I19/$J$19,4)</f>
        <v>0</v>
      </c>
      <c r="J20" s="119" t="n">
        <f aca="false">ROUND(SUM(D20:I20),4)</f>
        <v>1.0001</v>
      </c>
      <c r="K20" s="113"/>
      <c r="L20" s="102"/>
    </row>
    <row r="21" customFormat="false" ht="19.5" hidden="false" customHeight="true" outlineLevel="0" collapsed="false">
      <c r="A21" s="143"/>
      <c r="B21" s="120"/>
      <c r="C21" s="121" t="s">
        <v>10</v>
      </c>
      <c r="D21" s="122" t="n">
        <f aca="false">ROUND(D20*$D$3,4)</f>
        <v>0</v>
      </c>
      <c r="E21" s="123" t="n">
        <f aca="false">ROUND(E20*$E$3,4)</f>
        <v>0.0022</v>
      </c>
      <c r="F21" s="123" t="n">
        <f aca="false">ROUND(F20*$F$3,4)</f>
        <v>0.498</v>
      </c>
      <c r="G21" s="123" t="n">
        <f aca="false">ROUND(G20*$G$3,4)</f>
        <v>0.0895</v>
      </c>
      <c r="H21" s="123" t="n">
        <f aca="false">ROUND(H20*$H$3,4)</f>
        <v>0.0227</v>
      </c>
      <c r="I21" s="124" t="n">
        <f aca="false">ROUND(I20*$I$3,4)</f>
        <v>0</v>
      </c>
      <c r="J21" s="144" t="n">
        <f aca="false">ROUND(SUM(D21:I21),4)</f>
        <v>0.6124</v>
      </c>
      <c r="K21" s="126"/>
      <c r="L21" s="102"/>
    </row>
    <row r="22" customFormat="false" ht="19.5" hidden="false" customHeight="true" outlineLevel="0" collapsed="false">
      <c r="A22" s="132" t="s">
        <v>80</v>
      </c>
      <c r="B22" s="106" t="s">
        <v>81</v>
      </c>
      <c r="C22" s="107" t="s">
        <v>75</v>
      </c>
      <c r="D22" s="140" t="n">
        <v>0</v>
      </c>
      <c r="E22" s="134" t="n">
        <f aca="false">Sheet1!L58</f>
        <v>0.007</v>
      </c>
      <c r="F22" s="141" t="n">
        <f aca="false">Sheet1!L57</f>
        <v>0.547</v>
      </c>
      <c r="G22" s="134" t="n">
        <f aca="false">Sheet1!L55</f>
        <v>0.054</v>
      </c>
      <c r="H22" s="134" t="n">
        <f aca="false">Sheet1!L56</f>
        <v>0.0382</v>
      </c>
      <c r="I22" s="142" t="n">
        <v>0</v>
      </c>
      <c r="J22" s="112" t="n">
        <f aca="false">SUM(D22:I22)</f>
        <v>0.6462</v>
      </c>
      <c r="K22" s="112" t="n">
        <f aca="false">J24</f>
        <v>0.6045</v>
      </c>
      <c r="L22" s="102"/>
    </row>
    <row r="23" customFormat="false" ht="19.5" hidden="false" customHeight="true" outlineLevel="0" collapsed="false">
      <c r="A23" s="136"/>
      <c r="B23" s="114"/>
      <c r="C23" s="115" t="s">
        <v>76</v>
      </c>
      <c r="D23" s="116" t="n">
        <f aca="false">ROUND(D22/$J$22,4)</f>
        <v>0</v>
      </c>
      <c r="E23" s="117" t="n">
        <f aca="false">ROUND(E22/$J$22,4)</f>
        <v>0.0108</v>
      </c>
      <c r="F23" s="117" t="n">
        <f aca="false">ROUND(F22/$J$22,4)</f>
        <v>0.8465</v>
      </c>
      <c r="G23" s="117" t="n">
        <f aca="false">ROUND(G22/$J$22,4)</f>
        <v>0.0836</v>
      </c>
      <c r="H23" s="117" t="n">
        <f aca="false">ROUND(H22/$J$22,4)</f>
        <v>0.0591</v>
      </c>
      <c r="I23" s="118" t="n">
        <f aca="false">ROUND(I22/$J$22,4)</f>
        <v>0</v>
      </c>
      <c r="J23" s="119" t="n">
        <f aca="false">ROUND(SUM(D23:I23),4)</f>
        <v>1</v>
      </c>
      <c r="K23" s="113"/>
      <c r="L23" s="102"/>
    </row>
    <row r="24" customFormat="false" ht="19.5" hidden="false" customHeight="true" outlineLevel="0" collapsed="false">
      <c r="A24" s="136"/>
      <c r="B24" s="120"/>
      <c r="C24" s="121" t="s">
        <v>10</v>
      </c>
      <c r="D24" s="122" t="n">
        <f aca="false">ROUND(D23*$D$3,4)</f>
        <v>0</v>
      </c>
      <c r="E24" s="123" t="n">
        <f aca="false">ROUND(E23*$E$3,4)</f>
        <v>0.0043</v>
      </c>
      <c r="F24" s="123" t="n">
        <f aca="false">ROUND(F23*$F$3,4)</f>
        <v>0.5079</v>
      </c>
      <c r="G24" s="123" t="n">
        <f aca="false">ROUND(G23*$G$3,4)</f>
        <v>0.0627</v>
      </c>
      <c r="H24" s="123" t="n">
        <f aca="false">ROUND(H23*$H$3,4)</f>
        <v>0.0296</v>
      </c>
      <c r="I24" s="124" t="n">
        <f aca="false">ROUND(I23*$I$3,4)</f>
        <v>0</v>
      </c>
      <c r="J24" s="125" t="n">
        <f aca="false">ROUND(SUM(D24:I24),4)</f>
        <v>0.6045</v>
      </c>
      <c r="K24" s="126"/>
      <c r="L24" s="102"/>
    </row>
    <row r="25" customFormat="false" ht="19.5" hidden="false" customHeight="true" outlineLevel="0" collapsed="false">
      <c r="A25" s="136"/>
      <c r="B25" s="106" t="s">
        <v>82</v>
      </c>
      <c r="C25" s="107" t="s">
        <v>75</v>
      </c>
      <c r="D25" s="140" t="n">
        <v>0</v>
      </c>
      <c r="E25" s="134" t="n">
        <v>0</v>
      </c>
      <c r="F25" s="141" t="n">
        <f aca="false">Sheet1!L62</f>
        <v>0.4661</v>
      </c>
      <c r="G25" s="134" t="n">
        <f aca="false">Sheet1!L60:L60</f>
        <v>0.0083</v>
      </c>
      <c r="H25" s="134" t="n">
        <f aca="false">Sheet1!L61</f>
        <v>0.0179</v>
      </c>
      <c r="I25" s="142" t="n">
        <v>0</v>
      </c>
      <c r="J25" s="111" t="n">
        <f aca="false">SUM(D25:I25)</f>
        <v>0.4923</v>
      </c>
      <c r="K25" s="112" t="n">
        <f aca="false">J27</f>
        <v>0.599</v>
      </c>
      <c r="L25" s="102"/>
    </row>
    <row r="26" customFormat="false" ht="19.5" hidden="false" customHeight="true" outlineLevel="0" collapsed="false">
      <c r="A26" s="136"/>
      <c r="B26" s="114"/>
      <c r="C26" s="115" t="s">
        <v>76</v>
      </c>
      <c r="D26" s="116" t="n">
        <f aca="false">ROUND(D25/$J$25,4)</f>
        <v>0</v>
      </c>
      <c r="E26" s="117" t="n">
        <f aca="false">ROUND(E25/$J$25,4)</f>
        <v>0</v>
      </c>
      <c r="F26" s="117" t="n">
        <f aca="false">ROUND(F25/$J$25,4)</f>
        <v>0.9468</v>
      </c>
      <c r="G26" s="117" t="n">
        <f aca="false">ROUND(G25/$J$25,4)</f>
        <v>0.0169</v>
      </c>
      <c r="H26" s="117" t="n">
        <f aca="false">ROUND(H25/$J$25,4)</f>
        <v>0.0364</v>
      </c>
      <c r="I26" s="118" t="n">
        <f aca="false">ROUND(I25/$J$25,4)</f>
        <v>0</v>
      </c>
      <c r="J26" s="119" t="n">
        <f aca="false">ROUND(SUM(D26:I26),4)</f>
        <v>1.0001</v>
      </c>
      <c r="K26" s="136"/>
      <c r="L26" s="102"/>
    </row>
    <row r="27" customFormat="false" ht="19.5" hidden="false" customHeight="true" outlineLevel="0" collapsed="false">
      <c r="A27" s="136"/>
      <c r="B27" s="120"/>
      <c r="C27" s="121" t="s">
        <v>10</v>
      </c>
      <c r="D27" s="122" t="n">
        <f aca="false">ROUND(D26*$D$3,4)</f>
        <v>0</v>
      </c>
      <c r="E27" s="123" t="n">
        <f aca="false">ROUND(E26*$E$3,4)</f>
        <v>0</v>
      </c>
      <c r="F27" s="123" t="n">
        <f aca="false">ROUND(F26*$F$3,4)</f>
        <v>0.5681</v>
      </c>
      <c r="G27" s="123" t="n">
        <f aca="false">ROUND(G26*$G$3,4)</f>
        <v>0.0127</v>
      </c>
      <c r="H27" s="123" t="n">
        <f aca="false">ROUND(H26*$H$3,4)</f>
        <v>0.0182</v>
      </c>
      <c r="I27" s="124" t="n">
        <f aca="false">ROUND(I26*$I$3,4)</f>
        <v>0</v>
      </c>
      <c r="J27" s="144" t="n">
        <f aca="false">ROUND(SUM(D27:I27),4)</f>
        <v>0.599</v>
      </c>
      <c r="K27" s="145"/>
      <c r="L27" s="102"/>
    </row>
    <row r="28" customFormat="false" ht="19.5" hidden="false" customHeight="true" outlineLevel="0" collapsed="false">
      <c r="A28" s="136"/>
      <c r="B28" s="106" t="s">
        <v>83</v>
      </c>
      <c r="C28" s="107" t="s">
        <v>75</v>
      </c>
      <c r="D28" s="140" t="n">
        <v>0</v>
      </c>
      <c r="E28" s="141" t="n">
        <v>0</v>
      </c>
      <c r="F28" s="141" t="n">
        <f aca="false">Sheet1!L65</f>
        <v>0.4351</v>
      </c>
      <c r="G28" s="141" t="n">
        <v>0</v>
      </c>
      <c r="H28" s="134" t="n">
        <f aca="false">Sheet1!L64</f>
        <v>0.0056</v>
      </c>
      <c r="I28" s="142" t="n">
        <v>0</v>
      </c>
      <c r="J28" s="112" t="n">
        <f aca="false">SUM(D28:I28)</f>
        <v>0.4407</v>
      </c>
      <c r="K28" s="146" t="n">
        <f aca="false">J30</f>
        <v>0.5988</v>
      </c>
      <c r="L28" s="102"/>
    </row>
    <row r="29" customFormat="false" ht="19.5" hidden="false" customHeight="true" outlineLevel="0" collapsed="false">
      <c r="A29" s="136"/>
      <c r="B29" s="114"/>
      <c r="C29" s="115" t="s">
        <v>76</v>
      </c>
      <c r="D29" s="116" t="n">
        <f aca="false">ROUND(D28/$J$28,4)</f>
        <v>0</v>
      </c>
      <c r="E29" s="117" t="n">
        <f aca="false">ROUND(E28/$J$28,4)</f>
        <v>0</v>
      </c>
      <c r="F29" s="117" t="n">
        <f aca="false">ROUND(F28/$J$28,4)</f>
        <v>0.9873</v>
      </c>
      <c r="G29" s="117" t="n">
        <f aca="false">ROUND(G28/$J$28,4)</f>
        <v>0</v>
      </c>
      <c r="H29" s="117" t="n">
        <f aca="false">ROUND(H28/$J$28,4)</f>
        <v>0.0127</v>
      </c>
      <c r="I29" s="118" t="n">
        <f aca="false">ROUND(I28/$J$28,4)</f>
        <v>0</v>
      </c>
      <c r="J29" s="119" t="n">
        <f aca="false">ROUND(SUM(D29:I29),4)</f>
        <v>1</v>
      </c>
      <c r="K29" s="136"/>
      <c r="L29" s="102"/>
    </row>
    <row r="30" customFormat="false" ht="19.5" hidden="false" customHeight="true" outlineLevel="0" collapsed="false">
      <c r="A30" s="143"/>
      <c r="B30" s="120"/>
      <c r="C30" s="121" t="s">
        <v>10</v>
      </c>
      <c r="D30" s="122" t="n">
        <f aca="false">ROUND(D29*$D$3,4)</f>
        <v>0</v>
      </c>
      <c r="E30" s="123" t="n">
        <f aca="false">ROUND(E29*$E$3,4)</f>
        <v>0</v>
      </c>
      <c r="F30" s="123" t="n">
        <f aca="false">ROUND(F29*$F$3,4)</f>
        <v>0.5924</v>
      </c>
      <c r="G30" s="123" t="n">
        <f aca="false">ROUND(G29*$G$3,4)</f>
        <v>0</v>
      </c>
      <c r="H30" s="123" t="n">
        <f aca="false">ROUND(H29*$H$3,4)</f>
        <v>0.0064</v>
      </c>
      <c r="I30" s="124" t="n">
        <f aca="false">ROUND(I29*$I$3,4)</f>
        <v>0</v>
      </c>
      <c r="J30" s="125" t="n">
        <f aca="false">ROUND(SUM(D30:I30),4)</f>
        <v>0.5988</v>
      </c>
      <c r="K30" s="143"/>
      <c r="L30" s="102"/>
    </row>
    <row r="31" customFormat="false" ht="18" hidden="false" customHeight="true" outlineLevel="0" collapsed="false">
      <c r="A31" s="132" t="s">
        <v>84</v>
      </c>
      <c r="B31" s="106" t="s">
        <v>85</v>
      </c>
      <c r="C31" s="107" t="s">
        <v>75</v>
      </c>
      <c r="D31" s="140" t="n">
        <v>0</v>
      </c>
      <c r="E31" s="141" t="n">
        <f aca="false">Sheet1!L69</f>
        <v>0.0163</v>
      </c>
      <c r="F31" s="141" t="n">
        <f aca="false">Sheet1!L68</f>
        <v>1.8942</v>
      </c>
      <c r="G31" s="141" t="n">
        <v>0</v>
      </c>
      <c r="H31" s="134" t="n">
        <f aca="false">Sheet1!L67</f>
        <v>0.0507</v>
      </c>
      <c r="I31" s="142" t="n">
        <f aca="false">Sheet1!L70</f>
        <v>0.0184</v>
      </c>
      <c r="J31" s="111" t="n">
        <f aca="false">SUM(D31:I31)</f>
        <v>1.9796</v>
      </c>
      <c r="K31" s="112" t="n">
        <f aca="false">J33</f>
        <v>0.5995</v>
      </c>
      <c r="L31" s="102"/>
    </row>
    <row r="32" customFormat="false" ht="18" hidden="false" customHeight="true" outlineLevel="0" collapsed="false">
      <c r="A32" s="136"/>
      <c r="B32" s="114"/>
      <c r="C32" s="115" t="s">
        <v>76</v>
      </c>
      <c r="D32" s="116" t="n">
        <f aca="false">ROUND(D31/$J$31,4)</f>
        <v>0</v>
      </c>
      <c r="E32" s="117" t="n">
        <f aca="false">ROUND(E31/$J$31,4)</f>
        <v>0.0082</v>
      </c>
      <c r="F32" s="117" t="n">
        <f aca="false">ROUND(F31/$J$31,4)</f>
        <v>0.9569</v>
      </c>
      <c r="G32" s="117" t="n">
        <f aca="false">ROUND(G31/$J$31,4)</f>
        <v>0</v>
      </c>
      <c r="H32" s="117" t="n">
        <f aca="false">ROUND(H31/$J$31,4)</f>
        <v>0.0256</v>
      </c>
      <c r="I32" s="118" t="n">
        <f aca="false">ROUND(I31/$J$31,4)</f>
        <v>0.0093</v>
      </c>
      <c r="J32" s="119" t="n">
        <f aca="false">ROUND(SUM(D32:I32),4)</f>
        <v>1</v>
      </c>
      <c r="K32" s="136"/>
      <c r="L32" s="102"/>
    </row>
    <row r="33" customFormat="false" ht="18" hidden="false" customHeight="true" outlineLevel="0" collapsed="false">
      <c r="A33" s="136"/>
      <c r="B33" s="120"/>
      <c r="C33" s="121" t="s">
        <v>10</v>
      </c>
      <c r="D33" s="122" t="n">
        <f aca="false">ROUND(D32*$D$3,4)</f>
        <v>0</v>
      </c>
      <c r="E33" s="123" t="n">
        <f aca="false">ROUND(E32*$E$3,4)</f>
        <v>0.0033</v>
      </c>
      <c r="F33" s="123" t="n">
        <f aca="false">ROUND(F32*$F$3,4)</f>
        <v>0.5741</v>
      </c>
      <c r="G33" s="123" t="n">
        <f aca="false">ROUND(G32*$G$3,4)</f>
        <v>0</v>
      </c>
      <c r="H33" s="123" t="n">
        <f aca="false">ROUND(H32*$H$3,4)</f>
        <v>0.0128</v>
      </c>
      <c r="I33" s="124" t="n">
        <f aca="false">ROUND(I32*$I$3,4)</f>
        <v>0.0093</v>
      </c>
      <c r="J33" s="125" t="n">
        <f aca="false">ROUND(SUM(D33:I33),4)</f>
        <v>0.5995</v>
      </c>
      <c r="K33" s="143"/>
      <c r="L33" s="102"/>
    </row>
    <row r="34" customFormat="false" ht="18" hidden="false" customHeight="true" outlineLevel="0" collapsed="false">
      <c r="A34" s="136"/>
      <c r="B34" s="106" t="s">
        <v>86</v>
      </c>
      <c r="C34" s="107" t="s">
        <v>75</v>
      </c>
      <c r="D34" s="140" t="n">
        <v>0</v>
      </c>
      <c r="E34" s="141" t="n">
        <f aca="false">Sheet1!L74</f>
        <v>0.0038</v>
      </c>
      <c r="F34" s="141" t="n">
        <f aca="false">Sheet1!L73</f>
        <v>1.665</v>
      </c>
      <c r="G34" s="141" t="n">
        <v>0</v>
      </c>
      <c r="H34" s="134" t="n">
        <f aca="false">Sheet1!L72</f>
        <v>0.0462</v>
      </c>
      <c r="I34" s="142" t="n">
        <f aca="false">Sheet1!L75</f>
        <v>0.0183</v>
      </c>
      <c r="J34" s="111" t="n">
        <f aca="false">SUM(D34:I34)</f>
        <v>1.7333</v>
      </c>
      <c r="K34" s="112" t="n">
        <f aca="false">J36</f>
        <v>0.6013</v>
      </c>
      <c r="L34" s="102"/>
    </row>
    <row r="35" customFormat="false" ht="18" hidden="false" customHeight="true" outlineLevel="0" collapsed="false">
      <c r="A35" s="136"/>
      <c r="B35" s="114"/>
      <c r="C35" s="115" t="s">
        <v>76</v>
      </c>
      <c r="D35" s="116" t="n">
        <f aca="false">ROUND(D34/$J$34,4)</f>
        <v>0</v>
      </c>
      <c r="E35" s="117" t="n">
        <f aca="false">ROUND(E34/$J$34,4)</f>
        <v>0.0022</v>
      </c>
      <c r="F35" s="117" t="n">
        <f aca="false">ROUND(F34/$J$34,4)</f>
        <v>0.9606</v>
      </c>
      <c r="G35" s="117" t="n">
        <f aca="false">ROUND(G34/$J$34,4)</f>
        <v>0</v>
      </c>
      <c r="H35" s="117" t="n">
        <f aca="false">ROUND(H34/$J$34,4)</f>
        <v>0.0267</v>
      </c>
      <c r="I35" s="118" t="n">
        <f aca="false">ROUND(I34/$J$34,4)</f>
        <v>0.0106</v>
      </c>
      <c r="J35" s="119" t="n">
        <f aca="false">ROUND(SUM(D35:I35),4)</f>
        <v>1.0001</v>
      </c>
      <c r="K35" s="136"/>
      <c r="L35" s="102"/>
    </row>
    <row r="36" customFormat="false" ht="18" hidden="false" customHeight="true" outlineLevel="0" collapsed="false">
      <c r="A36" s="136"/>
      <c r="B36" s="120"/>
      <c r="C36" s="121" t="s">
        <v>10</v>
      </c>
      <c r="D36" s="122" t="n">
        <f aca="false">ROUND(D35*$D$3,4)</f>
        <v>0</v>
      </c>
      <c r="E36" s="123" t="n">
        <f aca="false">ROUND(E35*$E$3,4)</f>
        <v>0.0009</v>
      </c>
      <c r="F36" s="123" t="n">
        <f aca="false">ROUND(F35*$F$3,4)</f>
        <v>0.5764</v>
      </c>
      <c r="G36" s="123" t="n">
        <f aca="false">ROUND(G35*$G$3,4)</f>
        <v>0</v>
      </c>
      <c r="H36" s="123" t="n">
        <f aca="false">ROUND(H35*$H$3,4)</f>
        <v>0.0134</v>
      </c>
      <c r="I36" s="124" t="n">
        <f aca="false">ROUND(I35*$I$3,4)</f>
        <v>0.0106</v>
      </c>
      <c r="J36" s="125" t="n">
        <f aca="false">ROUND(SUM(D36:I36),4)</f>
        <v>0.6013</v>
      </c>
      <c r="K36" s="143"/>
      <c r="L36" s="102"/>
    </row>
    <row r="37" customFormat="false" ht="18" hidden="false" customHeight="true" outlineLevel="0" collapsed="false">
      <c r="A37" s="136"/>
      <c r="B37" s="106" t="s">
        <v>87</v>
      </c>
      <c r="C37" s="107" t="s">
        <v>75</v>
      </c>
      <c r="D37" s="140" t="n">
        <v>0</v>
      </c>
      <c r="E37" s="141" t="n">
        <v>0</v>
      </c>
      <c r="F37" s="141" t="n">
        <f aca="false">Sheet1!L78</f>
        <v>0.4476</v>
      </c>
      <c r="G37" s="141" t="n">
        <v>0</v>
      </c>
      <c r="H37" s="134" t="n">
        <f aca="false">Sheet1!L77</f>
        <v>0.0273</v>
      </c>
      <c r="I37" s="142" t="n">
        <v>0</v>
      </c>
      <c r="J37" s="111" t="n">
        <f aca="false">SUM(D37:I37)</f>
        <v>0.4749</v>
      </c>
      <c r="K37" s="112" t="n">
        <f aca="false">J39</f>
        <v>0.5943</v>
      </c>
      <c r="L37" s="102"/>
    </row>
    <row r="38" customFormat="false" ht="18" hidden="false" customHeight="true" outlineLevel="0" collapsed="false">
      <c r="A38" s="136"/>
      <c r="B38" s="114"/>
      <c r="C38" s="115" t="s">
        <v>76</v>
      </c>
      <c r="D38" s="116" t="n">
        <f aca="false">ROUND(D37/$J$37,4)</f>
        <v>0</v>
      </c>
      <c r="E38" s="117" t="n">
        <f aca="false">ROUND(E37/$J$37,4)</f>
        <v>0</v>
      </c>
      <c r="F38" s="117" t="n">
        <f aca="false">ROUND(F37/$J$37,4)</f>
        <v>0.9425</v>
      </c>
      <c r="G38" s="117" t="n">
        <f aca="false">ROUND(G37/$J$37,4)</f>
        <v>0</v>
      </c>
      <c r="H38" s="117" t="n">
        <f aca="false">ROUND(H37/$J$37,4)</f>
        <v>0.0575</v>
      </c>
      <c r="I38" s="118" t="n">
        <f aca="false">ROUND(I37/$J$37,4)</f>
        <v>0</v>
      </c>
      <c r="J38" s="119" t="n">
        <f aca="false">ROUND(SUM(D38:I38),4)</f>
        <v>1</v>
      </c>
      <c r="K38" s="136"/>
      <c r="L38" s="102"/>
    </row>
    <row r="39" customFormat="false" ht="18" hidden="false" customHeight="true" outlineLevel="0" collapsed="false">
      <c r="A39" s="143"/>
      <c r="B39" s="120"/>
      <c r="C39" s="121" t="s">
        <v>10</v>
      </c>
      <c r="D39" s="122" t="n">
        <f aca="false">ROUND(D38*$D$3,4)</f>
        <v>0</v>
      </c>
      <c r="E39" s="123" t="n">
        <f aca="false">ROUND(E38*$E$3,4)</f>
        <v>0</v>
      </c>
      <c r="F39" s="123" t="n">
        <f aca="false">ROUND(F38*$F$3,4)</f>
        <v>0.5655</v>
      </c>
      <c r="G39" s="123" t="n">
        <f aca="false">ROUND(G38*$G$3,4)</f>
        <v>0</v>
      </c>
      <c r="H39" s="123" t="n">
        <f aca="false">ROUND(H38*$H$3,4)</f>
        <v>0.0288</v>
      </c>
      <c r="I39" s="124" t="n">
        <f aca="false">ROUND(I38*$I$3,4)</f>
        <v>0</v>
      </c>
      <c r="J39" s="125" t="n">
        <f aca="false">ROUND(SUM(D39:I39),4)</f>
        <v>0.5943</v>
      </c>
      <c r="K39" s="143"/>
      <c r="L39" s="102"/>
    </row>
    <row r="40" customFormat="false" ht="18" hidden="false" customHeight="true" outlineLevel="0" collapsed="false">
      <c r="A40" s="132" t="s">
        <v>88</v>
      </c>
      <c r="B40" s="106" t="s">
        <v>89</v>
      </c>
      <c r="C40" s="107" t="s">
        <v>75</v>
      </c>
      <c r="D40" s="140" t="n">
        <f aca="false">Sheet1!L82</f>
        <v>0.0121</v>
      </c>
      <c r="E40" s="141" t="n">
        <v>0</v>
      </c>
      <c r="F40" s="141" t="n">
        <f aca="false">Sheet1!L81</f>
        <v>0.7373</v>
      </c>
      <c r="G40" s="141" t="n">
        <v>0</v>
      </c>
      <c r="H40" s="134" t="n">
        <f aca="false">Sheet1!L80</f>
        <v>0.0542</v>
      </c>
      <c r="I40" s="142" t="n">
        <f aca="false">Sheet1!L83</f>
        <v>0.0002</v>
      </c>
      <c r="J40" s="111" t="n">
        <f aca="false">SUM(D40:I40)</f>
        <v>0.8038</v>
      </c>
      <c r="K40" s="112" t="n">
        <f aca="false">J42</f>
        <v>0.5964</v>
      </c>
      <c r="L40" s="102"/>
    </row>
    <row r="41" customFormat="false" ht="18" hidden="false" customHeight="true" outlineLevel="0" collapsed="false">
      <c r="A41" s="136"/>
      <c r="B41" s="114"/>
      <c r="C41" s="115" t="s">
        <v>76</v>
      </c>
      <c r="D41" s="116" t="n">
        <f aca="false">ROUND(D40/$J$40,4)</f>
        <v>0.0151</v>
      </c>
      <c r="E41" s="117" t="n">
        <f aca="false">ROUND(E40/$J$40,4)</f>
        <v>0</v>
      </c>
      <c r="F41" s="117" t="n">
        <f aca="false">ROUND(F40/$J$40,4)</f>
        <v>0.9173</v>
      </c>
      <c r="G41" s="117" t="n">
        <f aca="false">ROUND(G40/$J$40,4)</f>
        <v>0</v>
      </c>
      <c r="H41" s="117" t="n">
        <f aca="false">ROUND(H40/$J$40,4)</f>
        <v>0.0674</v>
      </c>
      <c r="I41" s="118" t="n">
        <f aca="false">ROUND(I40/$J$40,4)</f>
        <v>0.0002</v>
      </c>
      <c r="J41" s="119" t="n">
        <f aca="false">ROUND(SUM(D41:I41),4)</f>
        <v>1</v>
      </c>
      <c r="K41" s="136"/>
      <c r="L41" s="102"/>
    </row>
    <row r="42" customFormat="false" ht="18" hidden="false" customHeight="true" outlineLevel="0" collapsed="false">
      <c r="A42" s="136"/>
      <c r="B42" s="120"/>
      <c r="C42" s="121" t="s">
        <v>10</v>
      </c>
      <c r="D42" s="122" t="n">
        <f aca="false">ROUND(D41*$D$3,4)</f>
        <v>0.0121</v>
      </c>
      <c r="E42" s="123" t="n">
        <f aca="false">ROUND(E41*$E$3,4)</f>
        <v>0</v>
      </c>
      <c r="F42" s="123" t="n">
        <f aca="false">ROUND(F41*$F$3,4)</f>
        <v>0.5504</v>
      </c>
      <c r="G42" s="123" t="n">
        <f aca="false">ROUND(G41*$G$3,4)</f>
        <v>0</v>
      </c>
      <c r="H42" s="123" t="n">
        <f aca="false">ROUND(H41*$H$3,4)</f>
        <v>0.0337</v>
      </c>
      <c r="I42" s="124" t="n">
        <f aca="false">ROUND(I41*$I$3,4)</f>
        <v>0.0002</v>
      </c>
      <c r="J42" s="125" t="n">
        <f aca="false">ROUND(SUM(D42:I42),4)</f>
        <v>0.5964</v>
      </c>
      <c r="K42" s="143"/>
      <c r="L42" s="102"/>
    </row>
    <row r="43" customFormat="false" ht="18" hidden="false" customHeight="true" outlineLevel="0" collapsed="false">
      <c r="A43" s="136"/>
      <c r="B43" s="106" t="s">
        <v>90</v>
      </c>
      <c r="C43" s="107" t="s">
        <v>75</v>
      </c>
      <c r="D43" s="140" t="n">
        <v>0</v>
      </c>
      <c r="E43" s="141" t="n">
        <v>0</v>
      </c>
      <c r="F43" s="141" t="n">
        <f aca="false">Sheet1!L86</f>
        <v>0.2366</v>
      </c>
      <c r="G43" s="141" t="n">
        <v>0</v>
      </c>
      <c r="H43" s="134" t="n">
        <f aca="false">Sheet1!L85</f>
        <v>0.0297</v>
      </c>
      <c r="I43" s="142" t="n">
        <v>0</v>
      </c>
      <c r="J43" s="111" t="n">
        <f aca="false">SUM(D43:I43)</f>
        <v>0.2663</v>
      </c>
      <c r="K43" s="112" t="n">
        <f aca="false">J45</f>
        <v>0.5889</v>
      </c>
      <c r="L43" s="102"/>
    </row>
    <row r="44" customFormat="false" ht="18" hidden="false" customHeight="true" outlineLevel="0" collapsed="false">
      <c r="A44" s="136"/>
      <c r="B44" s="114"/>
      <c r="C44" s="115" t="s">
        <v>76</v>
      </c>
      <c r="D44" s="116" t="n">
        <f aca="false">ROUND(D43/$J$43,4)</f>
        <v>0</v>
      </c>
      <c r="E44" s="117" t="n">
        <f aca="false">ROUND(E43/$J$43,4)</f>
        <v>0</v>
      </c>
      <c r="F44" s="117" t="n">
        <f aca="false">ROUND(F43/$J$43,4)</f>
        <v>0.8885</v>
      </c>
      <c r="G44" s="117" t="n">
        <f aca="false">ROUND(G43/$J$43,4)</f>
        <v>0</v>
      </c>
      <c r="H44" s="117" t="n">
        <f aca="false">ROUND(H43/$J$43,4)</f>
        <v>0.1115</v>
      </c>
      <c r="I44" s="118" t="n">
        <f aca="false">ROUND(I43/$J$43,4)</f>
        <v>0</v>
      </c>
      <c r="J44" s="119" t="n">
        <f aca="false">ROUND(SUM(D44:I44),4)</f>
        <v>1</v>
      </c>
      <c r="K44" s="136"/>
      <c r="L44" s="102"/>
    </row>
    <row r="45" customFormat="false" ht="18" hidden="false" customHeight="true" outlineLevel="0" collapsed="false">
      <c r="A45" s="147"/>
      <c r="B45" s="120"/>
      <c r="C45" s="121" t="s">
        <v>10</v>
      </c>
      <c r="D45" s="122" t="n">
        <f aca="false">ROUND(D44*$D$3,4)</f>
        <v>0</v>
      </c>
      <c r="E45" s="123" t="n">
        <f aca="false">ROUND(E44*$E$3,4)</f>
        <v>0</v>
      </c>
      <c r="F45" s="123" t="n">
        <f aca="false">ROUND(F44*$F$3,4)</f>
        <v>0.5331</v>
      </c>
      <c r="G45" s="123" t="n">
        <f aca="false">ROUND(G44*$G$3,4)</f>
        <v>0</v>
      </c>
      <c r="H45" s="123" t="n">
        <f aca="false">ROUND(H44*$H$3,4)</f>
        <v>0.0558</v>
      </c>
      <c r="I45" s="124" t="n">
        <f aca="false">ROUND(I44*$I$3,4)</f>
        <v>0</v>
      </c>
      <c r="J45" s="125" t="n">
        <f aca="false">ROUND(SUM(D45:I45),4)</f>
        <v>0.5889</v>
      </c>
      <c r="K45" s="143"/>
      <c r="L45" s="102"/>
    </row>
    <row r="46" customFormat="false" ht="18" hidden="false" customHeight="true" outlineLevel="0" collapsed="false">
      <c r="A46" s="132" t="s">
        <v>91</v>
      </c>
      <c r="B46" s="106" t="s">
        <v>49</v>
      </c>
      <c r="C46" s="107" t="s">
        <v>75</v>
      </c>
      <c r="D46" s="140" t="n">
        <f aca="false">Sheet1!L94+Sheet1!L95</f>
        <v>0.1054</v>
      </c>
      <c r="E46" s="141" t="n">
        <f aca="false">Sheet1!L92+Sheet1!L93</f>
        <v>0.1745</v>
      </c>
      <c r="F46" s="141" t="n">
        <f aca="false">Sheet1!L90+Sheet1!L91</f>
        <v>0.5501</v>
      </c>
      <c r="G46" s="141" t="n">
        <f aca="false">Sheet1!L88</f>
        <v>0.0693</v>
      </c>
      <c r="H46" s="134" t="n">
        <f aca="false">Sheet1!L89</f>
        <v>0.0662</v>
      </c>
      <c r="I46" s="142" t="n">
        <f aca="false">Sheet1!L96</f>
        <v>0.001</v>
      </c>
      <c r="J46" s="111" t="n">
        <f aca="false">SUM(D46:I46)</f>
        <v>0.9665</v>
      </c>
      <c r="K46" s="112" t="n">
        <f aca="false">J48</f>
        <v>0.5901</v>
      </c>
      <c r="L46" s="102"/>
    </row>
    <row r="47" customFormat="false" ht="18" hidden="false" customHeight="true" outlineLevel="0" collapsed="false">
      <c r="A47" s="148"/>
      <c r="B47" s="114"/>
      <c r="C47" s="115" t="s">
        <v>76</v>
      </c>
      <c r="D47" s="116" t="n">
        <f aca="false">ROUND(D46/$J$46,4)</f>
        <v>0.1091</v>
      </c>
      <c r="E47" s="117" t="n">
        <f aca="false">ROUND(E46/$J$46,4)</f>
        <v>0.1805</v>
      </c>
      <c r="F47" s="117" t="n">
        <f aca="false">ROUND(F46/$J$46,4)</f>
        <v>0.5692</v>
      </c>
      <c r="G47" s="117" t="n">
        <f aca="false">ROUND(G46/$J$46,4)</f>
        <v>0.0717</v>
      </c>
      <c r="H47" s="117" t="n">
        <f aca="false">ROUND(H46/$J$46,4)</f>
        <v>0.0685</v>
      </c>
      <c r="I47" s="118" t="n">
        <f aca="false">ROUND(I46/$J$46,4)</f>
        <v>0.001</v>
      </c>
      <c r="J47" s="119" t="n">
        <f aca="false">ROUND(SUM(D47:I47),4)</f>
        <v>1</v>
      </c>
      <c r="K47" s="136"/>
      <c r="L47" s="102"/>
    </row>
    <row r="48" customFormat="false" ht="18" hidden="false" customHeight="true" outlineLevel="0" collapsed="false">
      <c r="A48" s="148"/>
      <c r="B48" s="120"/>
      <c r="C48" s="121" t="s">
        <v>10</v>
      </c>
      <c r="D48" s="122" t="n">
        <f aca="false">ROUND(D47*$D$3,4)</f>
        <v>0.0873</v>
      </c>
      <c r="E48" s="123" t="n">
        <f aca="false">ROUND(E47*$E$3,4)</f>
        <v>0.0722</v>
      </c>
      <c r="F48" s="123" t="n">
        <f aca="false">ROUND(F47*$F$3,4)</f>
        <v>0.3415</v>
      </c>
      <c r="G48" s="123" t="n">
        <f aca="false">ROUND(G47*$G$3,4)</f>
        <v>0.0538</v>
      </c>
      <c r="H48" s="123" t="n">
        <f aca="false">ROUND(H47*$H$3,4)</f>
        <v>0.0343</v>
      </c>
      <c r="I48" s="124" t="n">
        <f aca="false">ROUND(I47*$I$3,4)</f>
        <v>0.001</v>
      </c>
      <c r="J48" s="144" t="n">
        <f aca="false">ROUND(SUM(D48:I48),4)</f>
        <v>0.5901</v>
      </c>
      <c r="K48" s="145"/>
      <c r="L48" s="102"/>
    </row>
    <row r="49" customFormat="false" ht="18" hidden="false" customHeight="true" outlineLevel="0" collapsed="false">
      <c r="A49" s="148"/>
      <c r="B49" s="106" t="s">
        <v>50</v>
      </c>
      <c r="C49" s="107" t="s">
        <v>75</v>
      </c>
      <c r="D49" s="140" t="n">
        <f aca="false">Sheet1!L103</f>
        <v>0.0042</v>
      </c>
      <c r="E49" s="141" t="n">
        <f aca="false">Sheet1!L102</f>
        <v>0.0245</v>
      </c>
      <c r="F49" s="141" t="n">
        <f aca="false">Sheet1!L100+Sheet1!L101</f>
        <v>0.4617</v>
      </c>
      <c r="G49" s="141" t="n">
        <f aca="false">Sheet1!L98</f>
        <v>0.0509</v>
      </c>
      <c r="H49" s="134" t="n">
        <f aca="false">Sheet1!L99</f>
        <v>0.0357</v>
      </c>
      <c r="I49" s="142" t="n">
        <v>0</v>
      </c>
      <c r="J49" s="112" t="n">
        <f aca="false">SUM(D49:I49)</f>
        <v>0.577</v>
      </c>
      <c r="K49" s="146" t="n">
        <f aca="false">J51</f>
        <v>0.6001</v>
      </c>
      <c r="L49" s="102"/>
    </row>
    <row r="50" customFormat="false" ht="18" hidden="false" customHeight="true" outlineLevel="0" collapsed="false">
      <c r="A50" s="148"/>
      <c r="B50" s="114"/>
      <c r="C50" s="115" t="s">
        <v>76</v>
      </c>
      <c r="D50" s="116" t="n">
        <f aca="false">ROUND(D49/$J$49,4)</f>
        <v>0.0073</v>
      </c>
      <c r="E50" s="117" t="n">
        <f aca="false">ROUND(E49/$J$49,4)</f>
        <v>0.0425</v>
      </c>
      <c r="F50" s="117" t="n">
        <f aca="false">ROUND(F49/$J$49,4)</f>
        <v>0.8002</v>
      </c>
      <c r="G50" s="117" t="n">
        <f aca="false">ROUND(G49/$J$49,4)</f>
        <v>0.0882</v>
      </c>
      <c r="H50" s="117" t="n">
        <f aca="false">ROUND(H49/$J$49,4)</f>
        <v>0.0619</v>
      </c>
      <c r="I50" s="118" t="n">
        <f aca="false">ROUND(I49/$J$49,4)</f>
        <v>0</v>
      </c>
      <c r="J50" s="119" t="n">
        <f aca="false">ROUND(SUM(D50:I50),4)</f>
        <v>1.0001</v>
      </c>
      <c r="K50" s="136"/>
      <c r="L50" s="102"/>
    </row>
    <row r="51" customFormat="false" ht="18" hidden="false" customHeight="true" outlineLevel="0" collapsed="false">
      <c r="A51" s="148"/>
      <c r="B51" s="120"/>
      <c r="C51" s="121" t="s">
        <v>10</v>
      </c>
      <c r="D51" s="122" t="n">
        <f aca="false">ROUND(D50*$D$3,4)</f>
        <v>0.0058</v>
      </c>
      <c r="E51" s="123" t="n">
        <f aca="false">ROUND(E50*$E$3,4)</f>
        <v>0.017</v>
      </c>
      <c r="F51" s="123" t="n">
        <f aca="false">ROUND(F50*$F$3,4)</f>
        <v>0.4801</v>
      </c>
      <c r="G51" s="123" t="n">
        <f aca="false">ROUND(G50*$G$3,4)</f>
        <v>0.0662</v>
      </c>
      <c r="H51" s="123" t="n">
        <f aca="false">ROUND(H50*$H$3,4)</f>
        <v>0.031</v>
      </c>
      <c r="I51" s="124" t="n">
        <f aca="false">ROUND(I50*$I$3,4)</f>
        <v>0</v>
      </c>
      <c r="J51" s="125" t="n">
        <f aca="false">ROUND(SUM(D51:I51),4)</f>
        <v>0.6001</v>
      </c>
      <c r="K51" s="143"/>
      <c r="L51" s="102"/>
    </row>
    <row r="52" customFormat="false" ht="18" hidden="false" customHeight="true" outlineLevel="0" collapsed="false">
      <c r="A52" s="148"/>
      <c r="B52" s="106" t="s">
        <v>51</v>
      </c>
      <c r="C52" s="107" t="s">
        <v>75</v>
      </c>
      <c r="D52" s="140" t="n">
        <f aca="false">Sheet1!L109</f>
        <v>0.0022</v>
      </c>
      <c r="E52" s="141" t="n">
        <f aca="false">Sheet1!L108</f>
        <v>0.0026</v>
      </c>
      <c r="F52" s="141" t="n">
        <f aca="false">Sheet1!L107</f>
        <v>0.2962</v>
      </c>
      <c r="G52" s="141" t="n">
        <f aca="false">Sheet1!L105</f>
        <v>0.0247</v>
      </c>
      <c r="H52" s="134" t="n">
        <f aca="false">Sheet1!L106</f>
        <v>0.0212</v>
      </c>
      <c r="I52" s="142" t="n">
        <v>0</v>
      </c>
      <c r="J52" s="111" t="n">
        <f aca="false">SUM(D52:I52)</f>
        <v>0.3469</v>
      </c>
      <c r="K52" s="112" t="n">
        <f aca="false">J54</f>
        <v>0.6043</v>
      </c>
      <c r="L52" s="102"/>
    </row>
    <row r="53" customFormat="false" ht="18" hidden="false" customHeight="true" outlineLevel="0" collapsed="false">
      <c r="A53" s="148"/>
      <c r="B53" s="114"/>
      <c r="C53" s="115" t="s">
        <v>76</v>
      </c>
      <c r="D53" s="116" t="n">
        <f aca="false">ROUND(D52/$J$52,4)</f>
        <v>0.0063</v>
      </c>
      <c r="E53" s="117" t="n">
        <f aca="false">ROUND(E52/$J$52,4)</f>
        <v>0.0075</v>
      </c>
      <c r="F53" s="117" t="n">
        <f aca="false">ROUND(F52/$J$52,4)</f>
        <v>0.8538</v>
      </c>
      <c r="G53" s="117" t="n">
        <f aca="false">ROUND(G52/$J$52,4)</f>
        <v>0.0712</v>
      </c>
      <c r="H53" s="117" t="n">
        <f aca="false">ROUND(H52/$J$52,4)</f>
        <v>0.0611</v>
      </c>
      <c r="I53" s="118" t="n">
        <f aca="false">ROUND(I52/$J$52,4)</f>
        <v>0</v>
      </c>
      <c r="J53" s="119" t="n">
        <f aca="false">ROUND(SUM(D53:I53),4)</f>
        <v>0.9999</v>
      </c>
      <c r="K53" s="136"/>
      <c r="L53" s="102"/>
    </row>
    <row r="54" customFormat="false" ht="18" hidden="false" customHeight="true" outlineLevel="0" collapsed="false">
      <c r="A54" s="147"/>
      <c r="B54" s="120"/>
      <c r="C54" s="121" t="s">
        <v>10</v>
      </c>
      <c r="D54" s="122" t="n">
        <f aca="false">ROUND(D53*$D$3,4)</f>
        <v>0.005</v>
      </c>
      <c r="E54" s="123" t="n">
        <f aca="false">ROUND(E53*$E$3,4)</f>
        <v>0.003</v>
      </c>
      <c r="F54" s="123" t="n">
        <f aca="false">ROUND(F53*$F$3,4)</f>
        <v>0.5123</v>
      </c>
      <c r="G54" s="123" t="n">
        <f aca="false">ROUND(G53*$G$3,4)</f>
        <v>0.0534</v>
      </c>
      <c r="H54" s="123" t="n">
        <f aca="false">ROUND(H53*$H$3,4)</f>
        <v>0.0306</v>
      </c>
      <c r="I54" s="124" t="n">
        <f aca="false">ROUND(I53*$I$3,4)</f>
        <v>0</v>
      </c>
      <c r="J54" s="144" t="n">
        <f aca="false">ROUND(SUM(D54:I54),4)</f>
        <v>0.6043</v>
      </c>
      <c r="K54" s="145"/>
      <c r="L54" s="102"/>
    </row>
    <row r="55" customFormat="false" ht="18" hidden="false" customHeight="true" outlineLevel="0" collapsed="false">
      <c r="A55" s="132" t="s">
        <v>92</v>
      </c>
      <c r="B55" s="106" t="s">
        <v>93</v>
      </c>
      <c r="C55" s="107" t="s">
        <v>75</v>
      </c>
      <c r="D55" s="140" t="n">
        <f aca="false">Sheet1!L115</f>
        <v>0.0099</v>
      </c>
      <c r="E55" s="141" t="n">
        <f aca="false">Sheet1!L114</f>
        <v>0.0182</v>
      </c>
      <c r="F55" s="141" t="n">
        <f aca="false">Sheet1!L113</f>
        <v>1.55</v>
      </c>
      <c r="G55" s="141" t="n">
        <f aca="false">Sheet1!L111</f>
        <v>0.157</v>
      </c>
      <c r="H55" s="134" t="n">
        <f aca="false">Sheet1!L112</f>
        <v>0.0118</v>
      </c>
      <c r="I55" s="142" t="n">
        <v>0</v>
      </c>
      <c r="J55" s="112" t="n">
        <f aca="false">SUM(D55:I55)</f>
        <v>1.7469</v>
      </c>
      <c r="K55" s="146" t="n">
        <f aca="false">J57</f>
        <v>0.612</v>
      </c>
      <c r="L55" s="102"/>
    </row>
    <row r="56" customFormat="false" ht="18" hidden="false" customHeight="true" outlineLevel="0" collapsed="false">
      <c r="A56" s="148"/>
      <c r="B56" s="114"/>
      <c r="C56" s="115" t="s">
        <v>76</v>
      </c>
      <c r="D56" s="116" t="n">
        <f aca="false">ROUND(D55/$J$55,4)</f>
        <v>0.0057</v>
      </c>
      <c r="E56" s="117" t="n">
        <f aca="false">ROUND(E55/$J$55,4)</f>
        <v>0.0104</v>
      </c>
      <c r="F56" s="117" t="n">
        <f aca="false">ROUND(F55/$J$55,4)</f>
        <v>0.8873</v>
      </c>
      <c r="G56" s="117" t="n">
        <f aca="false">ROUND(G55/$J$55,4)</f>
        <v>0.0899</v>
      </c>
      <c r="H56" s="117" t="n">
        <f aca="false">ROUND(H55/$J$55,4)</f>
        <v>0.0068</v>
      </c>
      <c r="I56" s="118" t="n">
        <f aca="false">ROUND(I55/$J$55,4)</f>
        <v>0</v>
      </c>
      <c r="J56" s="119" t="n">
        <f aca="false">ROUND(SUM(D56:I56),4)</f>
        <v>1.0001</v>
      </c>
      <c r="K56" s="136"/>
      <c r="L56" s="102"/>
    </row>
    <row r="57" customFormat="false" ht="18" hidden="false" customHeight="true" outlineLevel="0" collapsed="false">
      <c r="A57" s="148"/>
      <c r="B57" s="120"/>
      <c r="C57" s="121" t="s">
        <v>10</v>
      </c>
      <c r="D57" s="122" t="n">
        <f aca="false">ROUND(D56*$D$3,4)</f>
        <v>0.0046</v>
      </c>
      <c r="E57" s="123" t="n">
        <f aca="false">ROUND(E56*$E$3,4)</f>
        <v>0.0042</v>
      </c>
      <c r="F57" s="123" t="n">
        <f aca="false">ROUND(F56*$F$3,4)</f>
        <v>0.5324</v>
      </c>
      <c r="G57" s="123" t="n">
        <f aca="false">ROUND(G56*$G$3,4)</f>
        <v>0.0674</v>
      </c>
      <c r="H57" s="123" t="n">
        <f aca="false">ROUND(H56*$H$3,4)</f>
        <v>0.0034</v>
      </c>
      <c r="I57" s="124" t="n">
        <f aca="false">ROUND(I56*$I$3,4)</f>
        <v>0</v>
      </c>
      <c r="J57" s="125" t="n">
        <f aca="false">ROUND(SUM(D57:I57),4)</f>
        <v>0.612</v>
      </c>
      <c r="K57" s="143"/>
      <c r="L57" s="102"/>
    </row>
    <row r="58" customFormat="false" ht="18" hidden="false" customHeight="true" outlineLevel="0" collapsed="false">
      <c r="A58" s="148"/>
      <c r="B58" s="106" t="s">
        <v>54</v>
      </c>
      <c r="C58" s="107" t="s">
        <v>75</v>
      </c>
      <c r="D58" s="140" t="n">
        <v>0</v>
      </c>
      <c r="E58" s="141" t="n">
        <f aca="false">Sheet1!L119</f>
        <v>0.0157</v>
      </c>
      <c r="F58" s="141" t="n">
        <f aca="false">Sheet1!L118</f>
        <v>0.6895</v>
      </c>
      <c r="G58" s="141" t="n">
        <f aca="false">Sheet1!L117</f>
        <v>0.0421</v>
      </c>
      <c r="H58" s="141" t="n">
        <v>0</v>
      </c>
      <c r="I58" s="142" t="n">
        <v>0</v>
      </c>
      <c r="J58" s="111" t="n">
        <f aca="false">SUM(D58:I58)</f>
        <v>0.7473</v>
      </c>
      <c r="K58" s="112" t="n">
        <f aca="false">J60</f>
        <v>0.6042</v>
      </c>
      <c r="L58" s="102"/>
    </row>
    <row r="59" customFormat="false" ht="18" hidden="false" customHeight="true" outlineLevel="0" collapsed="false">
      <c r="A59" s="148"/>
      <c r="B59" s="114"/>
      <c r="C59" s="115" t="s">
        <v>76</v>
      </c>
      <c r="D59" s="116" t="n">
        <f aca="false">ROUND(D58/$J$58,4)</f>
        <v>0</v>
      </c>
      <c r="E59" s="117" t="n">
        <f aca="false">ROUND(E58/$J$58,4)</f>
        <v>0.021</v>
      </c>
      <c r="F59" s="117" t="n">
        <f aca="false">ROUND(F58/$J$58,4)</f>
        <v>0.9227</v>
      </c>
      <c r="G59" s="117" t="n">
        <f aca="false">ROUND(G58/$J$58,4)</f>
        <v>0.0563</v>
      </c>
      <c r="H59" s="117" t="n">
        <f aca="false">ROUND(H58/$J$58,4)</f>
        <v>0</v>
      </c>
      <c r="I59" s="118" t="n">
        <f aca="false">ROUND(I58/$J$58,4)</f>
        <v>0</v>
      </c>
      <c r="J59" s="119" t="n">
        <f aca="false">ROUND(SUM(D59:I59),4)</f>
        <v>1</v>
      </c>
      <c r="K59" s="136"/>
      <c r="L59" s="102"/>
    </row>
    <row r="60" customFormat="false" ht="18" hidden="false" customHeight="true" outlineLevel="0" collapsed="false">
      <c r="A60" s="147"/>
      <c r="B60" s="120"/>
      <c r="C60" s="121" t="s">
        <v>10</v>
      </c>
      <c r="D60" s="122" t="n">
        <f aca="false">ROUND(D59*$D$3,4)</f>
        <v>0</v>
      </c>
      <c r="E60" s="123" t="n">
        <f aca="false">ROUND(E59*$E$3,4)</f>
        <v>0.0084</v>
      </c>
      <c r="F60" s="123" t="n">
        <f aca="false">ROUND(F59*$F$3,4)</f>
        <v>0.5536</v>
      </c>
      <c r="G60" s="123" t="n">
        <f aca="false">ROUND(G59*$G$3,4)</f>
        <v>0.0422</v>
      </c>
      <c r="H60" s="123" t="n">
        <f aca="false">ROUND(H59*$H$3,4)</f>
        <v>0</v>
      </c>
      <c r="I60" s="124" t="n">
        <f aca="false">ROUND(I59*$I$3,4)</f>
        <v>0</v>
      </c>
      <c r="J60" s="125" t="n">
        <f aca="false">ROUND(SUM(D60:I60),4)</f>
        <v>0.6042</v>
      </c>
      <c r="K60" s="143"/>
      <c r="L60" s="102"/>
    </row>
    <row r="61" customFormat="false" ht="18" hidden="false" customHeight="true" outlineLevel="0" collapsed="false">
      <c r="A61" s="132" t="s">
        <v>94</v>
      </c>
      <c r="B61" s="106" t="s">
        <v>56</v>
      </c>
      <c r="C61" s="107" t="s">
        <v>75</v>
      </c>
      <c r="D61" s="140" t="n">
        <f aca="false">Sheet1!L125</f>
        <v>0.0049</v>
      </c>
      <c r="E61" s="141" t="n">
        <f aca="false">Sheet1!L124+Sheet1!L126</f>
        <v>0.031</v>
      </c>
      <c r="F61" s="141" t="n">
        <f aca="false">Sheet1!L123</f>
        <v>0.8514</v>
      </c>
      <c r="G61" s="141" t="n">
        <f aca="false">Sheet1!L121</f>
        <v>0.1214</v>
      </c>
      <c r="H61" s="134" t="n">
        <f aca="false">Sheet1!L122</f>
        <v>0.0214</v>
      </c>
      <c r="I61" s="142" t="n">
        <v>0</v>
      </c>
      <c r="J61" s="111" t="n">
        <f aca="false">SUM(D61:I61)</f>
        <v>1.0301</v>
      </c>
      <c r="K61" s="112" t="n">
        <f aca="false">J63</f>
        <v>0.6105</v>
      </c>
      <c r="L61" s="102"/>
    </row>
    <row r="62" customFormat="false" ht="18" hidden="false" customHeight="true" outlineLevel="0" collapsed="false">
      <c r="A62" s="148"/>
      <c r="B62" s="114"/>
      <c r="C62" s="115" t="s">
        <v>76</v>
      </c>
      <c r="D62" s="116" t="n">
        <f aca="false">ROUND(D61/$J$61,4)</f>
        <v>0.0048</v>
      </c>
      <c r="E62" s="117" t="n">
        <f aca="false">ROUND(E61/$J$61,4)</f>
        <v>0.0301</v>
      </c>
      <c r="F62" s="117" t="n">
        <f aca="false">ROUND(F61/$J$61,4)</f>
        <v>0.8265</v>
      </c>
      <c r="G62" s="117" t="n">
        <f aca="false">ROUND(G61/$J$61,4)</f>
        <v>0.1179</v>
      </c>
      <c r="H62" s="117" t="n">
        <f aca="false">ROUND(H61/$J$61,4)</f>
        <v>0.0208</v>
      </c>
      <c r="I62" s="118" t="n">
        <f aca="false">ROUND(I61/$J$61,4)</f>
        <v>0</v>
      </c>
      <c r="J62" s="119" t="n">
        <f aca="false">ROUND(SUM(D62:I62),4)</f>
        <v>1.0001</v>
      </c>
      <c r="K62" s="136"/>
      <c r="L62" s="102"/>
    </row>
    <row r="63" customFormat="false" ht="18" hidden="false" customHeight="true" outlineLevel="0" collapsed="false">
      <c r="A63" s="148"/>
      <c r="B63" s="120"/>
      <c r="C63" s="121" t="s">
        <v>10</v>
      </c>
      <c r="D63" s="122" t="n">
        <f aca="false">ROUND(D62*$D$3,4)</f>
        <v>0.0038</v>
      </c>
      <c r="E63" s="123" t="n">
        <f aca="false">ROUND(E62*$E$3,4)</f>
        <v>0.012</v>
      </c>
      <c r="F63" s="123" t="n">
        <f aca="false">ROUND(F62*$F$3,4)</f>
        <v>0.4959</v>
      </c>
      <c r="G63" s="123" t="n">
        <f aca="false">ROUND(G62*$G$3,4)</f>
        <v>0.0884</v>
      </c>
      <c r="H63" s="123" t="n">
        <f aca="false">ROUND(H62*$H$3,4)</f>
        <v>0.0104</v>
      </c>
      <c r="I63" s="124" t="n">
        <f aca="false">ROUND(I62*$I$3,4)</f>
        <v>0</v>
      </c>
      <c r="J63" s="125" t="n">
        <f aca="false">ROUND(SUM(D63:I63),4)</f>
        <v>0.6105</v>
      </c>
      <c r="K63" s="143"/>
      <c r="L63" s="102"/>
    </row>
    <row r="64" customFormat="false" ht="18" hidden="false" customHeight="true" outlineLevel="0" collapsed="false">
      <c r="A64" s="148"/>
      <c r="B64" s="106" t="s">
        <v>57</v>
      </c>
      <c r="C64" s="107" t="s">
        <v>75</v>
      </c>
      <c r="D64" s="140" t="n">
        <f aca="false">Sheet1!L132</f>
        <v>0.0007</v>
      </c>
      <c r="E64" s="141" t="n">
        <f aca="false">Sheet1!L131+Sheet1!L133</f>
        <v>0.0206</v>
      </c>
      <c r="F64" s="141" t="n">
        <f aca="false">Sheet1!L130</f>
        <v>0.3898</v>
      </c>
      <c r="G64" s="141" t="n">
        <f aca="false">Sheet1!L128</f>
        <v>0.0567</v>
      </c>
      <c r="H64" s="134" t="n">
        <f aca="false">Sheet1!L129</f>
        <v>0.0214</v>
      </c>
      <c r="I64" s="142" t="n">
        <v>0</v>
      </c>
      <c r="J64" s="111" t="n">
        <f aca="false">SUM(D64:I64)</f>
        <v>0.4892</v>
      </c>
      <c r="K64" s="112" t="n">
        <f aca="false">J66</f>
        <v>0.6048</v>
      </c>
      <c r="L64" s="102"/>
    </row>
    <row r="65" customFormat="false" ht="18" hidden="false" customHeight="true" outlineLevel="0" collapsed="false">
      <c r="A65" s="148"/>
      <c r="B65" s="114"/>
      <c r="C65" s="115" t="s">
        <v>76</v>
      </c>
      <c r="D65" s="116" t="n">
        <f aca="false">ROUND(D64/$J$64,4)</f>
        <v>0.0014</v>
      </c>
      <c r="E65" s="117" t="n">
        <f aca="false">ROUND(E64/$J$64,4)</f>
        <v>0.0421</v>
      </c>
      <c r="F65" s="117" t="n">
        <f aca="false">ROUND(F64/$J$64,4)</f>
        <v>0.7968</v>
      </c>
      <c r="G65" s="117" t="n">
        <f aca="false">ROUND(G64/$J$64,4)</f>
        <v>0.1159</v>
      </c>
      <c r="H65" s="117" t="n">
        <f aca="false">ROUND(H64/$J$64,4)</f>
        <v>0.0437</v>
      </c>
      <c r="I65" s="118" t="n">
        <f aca="false">ROUND(I64/$J$64,4)</f>
        <v>0</v>
      </c>
      <c r="J65" s="119" t="n">
        <f aca="false">ROUND(SUM(D65:I65),4)</f>
        <v>0.9999</v>
      </c>
      <c r="K65" s="136"/>
      <c r="L65" s="102"/>
    </row>
    <row r="66" customFormat="false" ht="18" hidden="false" customHeight="true" outlineLevel="0" collapsed="false">
      <c r="A66" s="148"/>
      <c r="B66" s="120"/>
      <c r="C66" s="121" t="s">
        <v>10</v>
      </c>
      <c r="D66" s="122" t="n">
        <f aca="false">ROUND(D65*$D$3,4)</f>
        <v>0.0011</v>
      </c>
      <c r="E66" s="123" t="n">
        <f aca="false">ROUND(E65*$E$3,4)</f>
        <v>0.0168</v>
      </c>
      <c r="F66" s="123" t="n">
        <f aca="false">ROUND(F65*$F$3,4)</f>
        <v>0.4781</v>
      </c>
      <c r="G66" s="123" t="n">
        <f aca="false">ROUND(G65*$G$3,4)</f>
        <v>0.0869</v>
      </c>
      <c r="H66" s="123" t="n">
        <f aca="false">ROUND(H65*$H$3,4)</f>
        <v>0.0219</v>
      </c>
      <c r="I66" s="124" t="n">
        <f aca="false">ROUND(I65*$I$3,4)</f>
        <v>0</v>
      </c>
      <c r="J66" s="125" t="n">
        <f aca="false">ROUND(SUM(D66:I66),4)</f>
        <v>0.6048</v>
      </c>
      <c r="K66" s="143"/>
      <c r="L66" s="102"/>
    </row>
    <row r="67" customFormat="false" ht="18" hidden="false" customHeight="true" outlineLevel="0" collapsed="false">
      <c r="A67" s="148"/>
      <c r="B67" s="106" t="s">
        <v>58</v>
      </c>
      <c r="C67" s="107" t="s">
        <v>75</v>
      </c>
      <c r="D67" s="140" t="n">
        <v>0</v>
      </c>
      <c r="E67" s="141" t="n">
        <f aca="false">Sheet1!L137+Sheet1!L138</f>
        <v>0.0029</v>
      </c>
      <c r="F67" s="141" t="n">
        <f aca="false">Sheet1!L136</f>
        <v>0.2802</v>
      </c>
      <c r="G67" s="141" t="n">
        <v>0</v>
      </c>
      <c r="H67" s="134" t="n">
        <f aca="false">Sheet1!L135</f>
        <v>0.0213</v>
      </c>
      <c r="I67" s="142" t="n">
        <v>0</v>
      </c>
      <c r="J67" s="111" t="n">
        <f aca="false">SUM(D67:I67)</f>
        <v>0.3044</v>
      </c>
      <c r="K67" s="112" t="n">
        <f aca="false">J69</f>
        <v>0.5911</v>
      </c>
      <c r="L67" s="102"/>
    </row>
    <row r="68" customFormat="false" ht="18" hidden="false" customHeight="true" outlineLevel="0" collapsed="false">
      <c r="A68" s="148"/>
      <c r="B68" s="114"/>
      <c r="C68" s="115" t="s">
        <v>76</v>
      </c>
      <c r="D68" s="116" t="n">
        <f aca="false">ROUND(D67/$J$67,4)</f>
        <v>0</v>
      </c>
      <c r="E68" s="117" t="n">
        <f aca="false">ROUND(E67/$J$67,4)</f>
        <v>0.0095</v>
      </c>
      <c r="F68" s="117" t="n">
        <f aca="false">ROUND(F67/$J$67,4)</f>
        <v>0.9205</v>
      </c>
      <c r="G68" s="117" t="n">
        <f aca="false">ROUND(G67/$J$67,4)</f>
        <v>0</v>
      </c>
      <c r="H68" s="117" t="n">
        <f aca="false">ROUND(H67/$J$67,4)</f>
        <v>0.07</v>
      </c>
      <c r="I68" s="118" t="n">
        <f aca="false">ROUND(I67/$J$67,4)</f>
        <v>0</v>
      </c>
      <c r="J68" s="119" t="n">
        <f aca="false">ROUND(SUM(D68:I68),4)</f>
        <v>1</v>
      </c>
      <c r="K68" s="136"/>
      <c r="L68" s="102"/>
    </row>
    <row r="69" customFormat="false" ht="18" hidden="false" customHeight="true" outlineLevel="0" collapsed="false">
      <c r="A69" s="147"/>
      <c r="B69" s="120"/>
      <c r="C69" s="121" t="s">
        <v>10</v>
      </c>
      <c r="D69" s="122" t="n">
        <f aca="false">ROUND(D68*$D$3,4)</f>
        <v>0</v>
      </c>
      <c r="E69" s="123" t="n">
        <f aca="false">ROUND(E68*$E$3,4)</f>
        <v>0.0038</v>
      </c>
      <c r="F69" s="123" t="n">
        <f aca="false">ROUND(F68*$F$3,4)</f>
        <v>0.5523</v>
      </c>
      <c r="G69" s="123" t="n">
        <f aca="false">ROUND(G68*$G$3,4)</f>
        <v>0</v>
      </c>
      <c r="H69" s="123" t="n">
        <f aca="false">ROUND(H68*$H$3,4)</f>
        <v>0.035</v>
      </c>
      <c r="I69" s="124" t="n">
        <f aca="false">ROUND(I68*$I$3,4)</f>
        <v>0</v>
      </c>
      <c r="J69" s="125" t="n">
        <f aca="false">ROUND(SUM(D69:I69),4)</f>
        <v>0.5911</v>
      </c>
      <c r="K69" s="143"/>
      <c r="L69" s="102"/>
    </row>
    <row r="70" customFormat="false" ht="18" hidden="false" customHeight="true" outlineLevel="0" collapsed="false">
      <c r="A70" s="132" t="s">
        <v>95</v>
      </c>
      <c r="B70" s="106" t="s">
        <v>60</v>
      </c>
      <c r="C70" s="107" t="s">
        <v>75</v>
      </c>
      <c r="D70" s="140" t="n">
        <f aca="false">Sheet1!L144+Sheet1!L145</f>
        <v>0.0488</v>
      </c>
      <c r="E70" s="141" t="n">
        <f aca="false">Sheet1!L143</f>
        <v>0.0189</v>
      </c>
      <c r="F70" s="141" t="n">
        <f aca="false">Sheet1!L141+Sheet1!L142</f>
        <v>5.1697</v>
      </c>
      <c r="G70" s="141" t="n">
        <v>0</v>
      </c>
      <c r="H70" s="134" t="n">
        <f aca="false">Sheet1!L140</f>
        <v>0.2293</v>
      </c>
      <c r="I70" s="142" t="n">
        <f aca="false">Sheet1!L146</f>
        <v>0.0555</v>
      </c>
      <c r="J70" s="111" t="n">
        <f aca="false">SUM(D70:I70)</f>
        <v>5.5222</v>
      </c>
      <c r="K70" s="112" t="n">
        <f aca="false">J72</f>
        <v>0.601</v>
      </c>
      <c r="L70" s="102"/>
    </row>
    <row r="71" customFormat="false" ht="18" hidden="false" customHeight="true" outlineLevel="0" collapsed="false">
      <c r="A71" s="148"/>
      <c r="B71" s="114"/>
      <c r="C71" s="115" t="s">
        <v>76</v>
      </c>
      <c r="D71" s="116" t="n">
        <f aca="false">ROUND(D70/$J$70,4)</f>
        <v>0.0088</v>
      </c>
      <c r="E71" s="117" t="n">
        <f aca="false">ROUND(E70/$J$70,4)</f>
        <v>0.0034</v>
      </c>
      <c r="F71" s="117" t="n">
        <f aca="false">ROUND(F70/$J$70,4)</f>
        <v>0.9362</v>
      </c>
      <c r="G71" s="117" t="n">
        <f aca="false">ROUND(G70/$J$70,4)</f>
        <v>0</v>
      </c>
      <c r="H71" s="117" t="n">
        <f aca="false">ROUND(H70/$J$70,4)</f>
        <v>0.0415</v>
      </c>
      <c r="I71" s="118" t="n">
        <f aca="false">ROUND(I70/$J$70,4)</f>
        <v>0.0101</v>
      </c>
      <c r="J71" s="119" t="n">
        <f aca="false">ROUND(SUM(D71:I71),4)</f>
        <v>1</v>
      </c>
      <c r="K71" s="136"/>
      <c r="L71" s="102"/>
    </row>
    <row r="72" customFormat="false" ht="18" hidden="false" customHeight="true" outlineLevel="0" collapsed="false">
      <c r="A72" s="148"/>
      <c r="B72" s="120"/>
      <c r="C72" s="121" t="s">
        <v>10</v>
      </c>
      <c r="D72" s="122" t="n">
        <f aca="false">ROUND(D71*$D$3,4)</f>
        <v>0.007</v>
      </c>
      <c r="E72" s="123" t="n">
        <f aca="false">ROUND(E71*$E$3,4)</f>
        <v>0.0014</v>
      </c>
      <c r="F72" s="123" t="n">
        <f aca="false">ROUND(F71*$F$3,4)</f>
        <v>0.5617</v>
      </c>
      <c r="G72" s="123" t="n">
        <f aca="false">ROUND(G71*$G$3,4)</f>
        <v>0</v>
      </c>
      <c r="H72" s="123" t="n">
        <f aca="false">ROUND(H71*$H$3,4)</f>
        <v>0.0208</v>
      </c>
      <c r="I72" s="124" t="n">
        <f aca="false">ROUND(I71*$I$3,4)</f>
        <v>0.0101</v>
      </c>
      <c r="J72" s="125" t="n">
        <f aca="false">ROUND(SUM(D72:I72),4)</f>
        <v>0.601</v>
      </c>
      <c r="K72" s="143"/>
      <c r="L72" s="102"/>
    </row>
    <row r="73" customFormat="false" ht="18" hidden="false" customHeight="true" outlineLevel="0" collapsed="false">
      <c r="A73" s="136"/>
      <c r="B73" s="106" t="s">
        <v>63</v>
      </c>
      <c r="C73" s="107" t="s">
        <v>75</v>
      </c>
      <c r="D73" s="140" t="n">
        <f aca="false">Sheet1!L152+Sheet1!L153</f>
        <v>0.0243</v>
      </c>
      <c r="E73" s="141" t="n">
        <f aca="false">Sheet1!L151</f>
        <v>0.0189</v>
      </c>
      <c r="F73" s="141" t="n">
        <f aca="false">Sheet1!L149+Sheet1!L150</f>
        <v>4.3267</v>
      </c>
      <c r="G73" s="141" t="n">
        <v>0</v>
      </c>
      <c r="H73" s="134" t="n">
        <f aca="false">Sheet1!L148</f>
        <v>0.1752</v>
      </c>
      <c r="I73" s="142" t="n">
        <f aca="false">Sheet1!L154</f>
        <v>0.0507</v>
      </c>
      <c r="J73" s="111" t="n">
        <f aca="false">SUM(D73:I73)</f>
        <v>4.5958</v>
      </c>
      <c r="K73" s="112" t="n">
        <f aca="false">J75</f>
        <v>0.6007</v>
      </c>
      <c r="L73" s="102"/>
    </row>
    <row r="74" customFormat="false" ht="18" hidden="false" customHeight="true" outlineLevel="0" collapsed="false">
      <c r="A74" s="136"/>
      <c r="B74" s="114"/>
      <c r="C74" s="115" t="s">
        <v>76</v>
      </c>
      <c r="D74" s="116" t="n">
        <f aca="false">ROUND(D73/$J$73,4)</f>
        <v>0.0053</v>
      </c>
      <c r="E74" s="117" t="n">
        <f aca="false">ROUND(E73/$J$73,4)</f>
        <v>0.0041</v>
      </c>
      <c r="F74" s="117" t="n">
        <f aca="false">ROUND(F73/$J$73,4)</f>
        <v>0.9414</v>
      </c>
      <c r="G74" s="117" t="n">
        <f aca="false">ROUND(G73/$J$73,4)</f>
        <v>0</v>
      </c>
      <c r="H74" s="117" t="n">
        <f aca="false">ROUND(H73/$J$73,4)</f>
        <v>0.0381</v>
      </c>
      <c r="I74" s="118" t="n">
        <f aca="false">ROUND(I73/$J$73,4)</f>
        <v>0.011</v>
      </c>
      <c r="J74" s="119" t="n">
        <f aca="false">ROUND(SUM(D74:I74),4)</f>
        <v>0.9999</v>
      </c>
      <c r="K74" s="136"/>
      <c r="L74" s="102"/>
    </row>
    <row r="75" customFormat="false" ht="18" hidden="false" customHeight="true" outlineLevel="0" collapsed="false">
      <c r="A75" s="136"/>
      <c r="B75" s="120"/>
      <c r="C75" s="121" t="s">
        <v>10</v>
      </c>
      <c r="D75" s="122" t="n">
        <f aca="false">ROUND(D74*$D$3,4)</f>
        <v>0.0042</v>
      </c>
      <c r="E75" s="123" t="n">
        <f aca="false">ROUND(E74*$E$3,4)</f>
        <v>0.0016</v>
      </c>
      <c r="F75" s="123" t="n">
        <f aca="false">ROUND(F74*$F$3,4)</f>
        <v>0.5648</v>
      </c>
      <c r="G75" s="123" t="n">
        <f aca="false">ROUND(G74*$G$3,4)</f>
        <v>0</v>
      </c>
      <c r="H75" s="123" t="n">
        <f aca="false">ROUND(H74*$H$3,4)</f>
        <v>0.0191</v>
      </c>
      <c r="I75" s="124" t="n">
        <f aca="false">ROUND(I74*$I$3,4)</f>
        <v>0.011</v>
      </c>
      <c r="J75" s="125" t="n">
        <f aca="false">ROUND(SUM(D75:I75),4)</f>
        <v>0.6007</v>
      </c>
      <c r="K75" s="143"/>
      <c r="L75" s="102"/>
    </row>
    <row r="76" customFormat="false" ht="18" hidden="false" customHeight="true" outlineLevel="0" collapsed="false">
      <c r="A76" s="136"/>
      <c r="B76" s="106" t="s">
        <v>64</v>
      </c>
      <c r="C76" s="107" t="s">
        <v>75</v>
      </c>
      <c r="D76" s="140" t="n">
        <f aca="false">Sheet1!L160</f>
        <v>0.0102</v>
      </c>
      <c r="E76" s="141" t="n">
        <f aca="false">Sheet1!L159</f>
        <v>0.0188</v>
      </c>
      <c r="F76" s="141" t="n">
        <f aca="false">Sheet1!L157+Sheet1!L158</f>
        <v>3.48</v>
      </c>
      <c r="G76" s="141" t="n">
        <v>0</v>
      </c>
      <c r="H76" s="134" t="n">
        <f aca="false">Sheet1!L156</f>
        <v>0.1324</v>
      </c>
      <c r="I76" s="142" t="n">
        <f aca="false">Sheet1!L161</f>
        <v>0.0358</v>
      </c>
      <c r="J76" s="111" t="n">
        <f aca="false">SUM(D76:I76)</f>
        <v>3.6772</v>
      </c>
      <c r="K76" s="112" t="n">
        <f aca="false">J78</f>
        <v>0.5997</v>
      </c>
      <c r="L76" s="102"/>
    </row>
    <row r="77" customFormat="false" ht="18" hidden="false" customHeight="true" outlineLevel="0" collapsed="false">
      <c r="A77" s="136"/>
      <c r="B77" s="114"/>
      <c r="C77" s="115" t="s">
        <v>76</v>
      </c>
      <c r="D77" s="116" t="n">
        <f aca="false">ROUND(D76/$J$76,4)</f>
        <v>0.0028</v>
      </c>
      <c r="E77" s="117" t="n">
        <f aca="false">ROUND(E76/$J$76,4)</f>
        <v>0.0051</v>
      </c>
      <c r="F77" s="117" t="n">
        <f aca="false">ROUND(F76/$J$76,4)</f>
        <v>0.9464</v>
      </c>
      <c r="G77" s="117" t="n">
        <f aca="false">ROUND(G76/$J$76,4)</f>
        <v>0</v>
      </c>
      <c r="H77" s="117" t="n">
        <f aca="false">ROUND(H76/$J$76,4)</f>
        <v>0.036</v>
      </c>
      <c r="I77" s="118" t="n">
        <f aca="false">ROUND(I76/$J$76,4)</f>
        <v>0.0097</v>
      </c>
      <c r="J77" s="119" t="n">
        <f aca="false">ROUND(SUM(D77:I77),4)</f>
        <v>1</v>
      </c>
      <c r="K77" s="136"/>
      <c r="L77" s="102"/>
    </row>
    <row r="78" customFormat="false" ht="18" hidden="false" customHeight="true" outlineLevel="0" collapsed="false">
      <c r="A78" s="143"/>
      <c r="B78" s="120"/>
      <c r="C78" s="121" t="s">
        <v>10</v>
      </c>
      <c r="D78" s="122" t="n">
        <f aca="false">ROUND(D77*$D$3,4)</f>
        <v>0.0022</v>
      </c>
      <c r="E78" s="123" t="n">
        <f aca="false">ROUND(E77*$E$3,4)</f>
        <v>0.002</v>
      </c>
      <c r="F78" s="123" t="n">
        <f aca="false">ROUND(F77*$F$3,4)</f>
        <v>0.5678</v>
      </c>
      <c r="G78" s="123" t="n">
        <f aca="false">ROUND(G77*$G$3,4)</f>
        <v>0</v>
      </c>
      <c r="H78" s="123" t="n">
        <f aca="false">ROUND(H77*$H$3,4)</f>
        <v>0.018</v>
      </c>
      <c r="I78" s="124" t="n">
        <f aca="false">ROUND(I77*$I$3,4)</f>
        <v>0.0097</v>
      </c>
      <c r="J78" s="144" t="n">
        <f aca="false">ROUND(SUM(D78:I78),4)</f>
        <v>0.5997</v>
      </c>
      <c r="K78" s="143"/>
      <c r="L78" s="102"/>
    </row>
    <row r="79" customFormat="false" ht="19.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</row>
    <row r="80" customFormat="false" ht="19.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</row>
    <row r="81" customFormat="false" ht="19.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</row>
    <row r="82" customFormat="false" ht="19.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</row>
    <row r="83" customFormat="false" ht="19.5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</row>
    <row r="84" customFormat="false" ht="19.5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</row>
    <row r="85" customFormat="false" ht="19.5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</row>
    <row r="86" customFormat="false" ht="19.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</row>
    <row r="87" customFormat="false" ht="19.5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</row>
    <row r="88" customFormat="false" ht="19.5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</row>
    <row r="89" customFormat="false" ht="19.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</row>
    <row r="90" customFormat="false" ht="19.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</row>
    <row r="91" customFormat="false" ht="19.5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9.5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</row>
    <row r="93" customFormat="false" ht="19.5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</row>
    <row r="94" customFormat="false" ht="19.5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</row>
    <row r="95" customFormat="false" ht="19.5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</row>
    <row r="96" customFormat="false" ht="19.5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9.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9.5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9.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  <row r="100" customFormat="false" ht="19.5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</row>
    <row r="101" customFormat="false" ht="19.5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</row>
    <row r="102" customFormat="false" ht="19.5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</row>
    <row r="103" customFormat="false" ht="19.5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</row>
    <row r="104" customFormat="false" ht="19.5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</row>
    <row r="105" customFormat="false" ht="19.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</row>
    <row r="106" customFormat="false" ht="19.5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</row>
    <row r="107" customFormat="false" ht="19.5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</row>
    <row r="108" customFormat="false" ht="19.5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</row>
    <row r="109" customFormat="false" ht="19.5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</row>
    <row r="110" customFormat="false" ht="19.5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</row>
    <row r="111" customFormat="false" ht="19.5" hidden="fals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</row>
    <row r="112" customFormat="false" ht="19.5" hidden="fals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</row>
    <row r="113" customFormat="false" ht="19.5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</row>
    <row r="114" customFormat="false" ht="19.5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</row>
    <row r="115" customFormat="false" ht="19.5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</row>
    <row r="116" customFormat="false" ht="19.5" hidden="fals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</row>
    <row r="117" customFormat="false" ht="19.5" hidden="fals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</row>
    <row r="118" customFormat="false" ht="19.5" hidden="fals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</row>
    <row r="119" customFormat="false" ht="19.5" hidden="fals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</row>
    <row r="120" customFormat="false" ht="19.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</row>
    <row r="121" customFormat="false" ht="19.5" hidden="fals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</row>
    <row r="122" customFormat="false" ht="19.5" hidden="fals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</row>
    <row r="123" customFormat="false" ht="19.5" hidden="fals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</row>
    <row r="124" customFormat="false" ht="19.5" hidden="fals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</row>
    <row r="125" customFormat="false" ht="19.5" hidden="fals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</row>
    <row r="126" customFormat="false" ht="19.5" hidden="fals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</row>
    <row r="127" customFormat="false" ht="19.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</row>
    <row r="128" customFormat="false" ht="19.5" hidden="fals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</row>
    <row r="129" customFormat="false" ht="19.5" hidden="fals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</row>
    <row r="130" customFormat="false" ht="19.5" hidden="fals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</row>
    <row r="131" customFormat="false" ht="19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</row>
    <row r="132" customFormat="false" ht="19.5" hidden="fals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</row>
    <row r="133" customFormat="false" ht="19.5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</row>
    <row r="134" customFormat="false" ht="19.5" hidden="fals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</row>
    <row r="135" customFormat="false" ht="19.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</row>
    <row r="136" customFormat="false" ht="19.5" hidden="fals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</row>
    <row r="137" customFormat="false" ht="19.5" hidden="fals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</row>
    <row r="138" customFormat="false" ht="19.5" hidden="fals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</row>
    <row r="139" customFormat="false" ht="19.5" hidden="fals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</row>
    <row r="140" customFormat="false" ht="19.5" hidden="fals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</row>
    <row r="141" customFormat="false" ht="19.5" hidden="fals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</row>
    <row r="142" customFormat="false" ht="19.5" hidden="fals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</row>
    <row r="143" customFormat="false" ht="19.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</row>
    <row r="144" customFormat="false" ht="19.5" hidden="fals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</row>
    <row r="145" customFormat="false" ht="19.5" hidden="fals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</row>
    <row r="146" customFormat="false" ht="19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</row>
    <row r="147" customFormat="false" ht="19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9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</row>
    <row r="149" customFormat="false" ht="19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9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9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9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9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</row>
    <row r="154" customFormat="false" ht="19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19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19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9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19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9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</row>
    <row r="160" customFormat="false" ht="19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9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</row>
    <row r="162" customFormat="false" ht="19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9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</row>
    <row r="164" customFormat="false" ht="19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19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19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19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</row>
    <row r="168" customFormat="false" ht="19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</row>
  </sheetData>
  <mergeCells count="3">
    <mergeCell ref="A1:F1"/>
    <mergeCell ref="A2:A3"/>
    <mergeCell ref="J2:J3"/>
  </mergeCells>
  <printOptions headings="false" gridLines="false" gridLinesSet="true" horizontalCentered="tru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44:44Z</dcterms:created>
  <dc:creator>손범락</dc:creator>
  <dc:description/>
  <dc:language>en-US</dc:language>
  <cp:lastModifiedBy>강정민</cp:lastModifiedBy>
  <cp:lastPrinted>2010-05-24T00:14:12Z</cp:lastPrinted>
  <dcterms:modified xsi:type="dcterms:W3CDTF">2010-05-24T01:14:22Z</dcterms:modified>
  <cp:revision>0</cp:revision>
  <dc:subject/>
  <dc:title/>
</cp:coreProperties>
</file>