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------" sheetId="1" state="hidden" r:id="rId2"/>
    <sheet name="침수피해면적 " sheetId="2" state="visible" r:id="rId3"/>
    <sheet name="공사비집계" sheetId="3" state="visible" r:id="rId4"/>
    <sheet name="금곡1지구" sheetId="4" state="visible" r:id="rId5"/>
    <sheet name="금곡보축1" sheetId="5" state="visible" r:id="rId6"/>
    <sheet name="금곡2지구" sheetId="6" state="visible" r:id="rId7"/>
    <sheet name="금곡3지구" sheetId="7" state="visible" r:id="rId8"/>
    <sheet name="금곡4지구" sheetId="8" state="visible" r:id="rId9"/>
    <sheet name="금곡보축2" sheetId="9" state="visible" r:id="rId10"/>
    <sheet name="금곡보축3" sheetId="10" state="visible" r:id="rId11"/>
    <sheet name="금곡5지구" sheetId="11" state="visible" r:id="rId12"/>
    <sheet name="구봉1지구" sheetId="12" state="visible" r:id="rId13"/>
    <sheet name="구봉2지구" sheetId="13" state="visible" r:id="rId14"/>
    <sheet name="구봉3지구" sheetId="14" state="visible" r:id="rId15"/>
    <sheet name="구봉4지구" sheetId="15" state="visible" r:id="rId16"/>
    <sheet name="구봉5지구" sheetId="16" state="visible" r:id="rId17"/>
    <sheet name="원정1지구" sheetId="17" state="visible" r:id="rId18"/>
    <sheet name="원정2지구" sheetId="18" state="visible" r:id="rId19"/>
    <sheet name="원정3지구" sheetId="19" state="visible" r:id="rId20"/>
    <sheet name="원정4지구" sheetId="20" state="visible" r:id="rId21"/>
    <sheet name="원정5지구" sheetId="21" state="visible" r:id="rId22"/>
    <sheet name="산직1지구" sheetId="22" state="visible" r:id="rId23"/>
    <sheet name="산직2지구" sheetId="23" state="visible" r:id="rId24"/>
    <sheet name="용태울1지구" sheetId="24" state="visible" r:id="rId25"/>
    <sheet name="용태울보축1" sheetId="25" state="visible" r:id="rId26"/>
    <sheet name="용태울2지구" sheetId="26" state="visible" r:id="rId27"/>
    <sheet name="원장안1지구" sheetId="27" state="visible" r:id="rId28"/>
    <sheet name="원장안2지구" sheetId="28" state="visible" r:id="rId29"/>
    <sheet name="빼올1지구" sheetId="29" state="visible" r:id="rId30"/>
    <sheet name="빼올2지구" sheetId="30" state="visible" r:id="rId31"/>
    <sheet name="빼올3지구" sheetId="31" state="visible" r:id="rId32"/>
    <sheet name="빼올4지구" sheetId="32" state="visible" r:id="rId33"/>
    <sheet name="등골 보축1" sheetId="33" state="visible" r:id="rId34"/>
    <sheet name="등골 보축2" sheetId="34" state="visible" r:id="rId35"/>
    <sheet name="등골 보축3" sheetId="35" state="visible" r:id="rId36"/>
    <sheet name="사진개1지구" sheetId="36" state="visible" r:id="rId37"/>
    <sheet name="사진개2지구" sheetId="37" state="visible" r:id="rId38"/>
    <sheet name="장안1지구" sheetId="38" state="visible" r:id="rId39"/>
    <sheet name="장안2지구" sheetId="39" state="visible" r:id="rId40"/>
    <sheet name="장안3지구" sheetId="40" state="visible" r:id="rId41"/>
    <sheet name="장안4지구" sheetId="41" state="visible" r:id="rId42"/>
    <sheet name="장안 보축1" sheetId="42" state="visible" r:id="rId43"/>
    <sheet name="장안 보축2" sheetId="43" state="visible" r:id="rId44"/>
    <sheet name="장안5지구" sheetId="44" state="visible" r:id="rId45"/>
  </sheets>
  <definedNames>
    <definedName function="false" hidden="false" localSheetId="2" name="_xlnm.Print_Area" vbProcedure="false">공사비집계!$A$1:$J$63</definedName>
    <definedName function="false" hidden="false" localSheetId="2" name="_xlnm.Print_Titles" vbProcedure="false">공사비집계!$1:$3</definedName>
    <definedName function="false" hidden="false" localSheetId="11" name="_xlnm.Print_Area" vbProcedure="false">구봉1지구!$A$1:$P$37</definedName>
    <definedName function="false" hidden="false" localSheetId="12" name="_xlnm.Print_Area" vbProcedure="false">구봉2지구!$A$1:$P$37</definedName>
    <definedName function="false" hidden="false" localSheetId="13" name="_xlnm.Print_Area" vbProcedure="false">구봉3지구!$A$1:$P$37</definedName>
    <definedName function="false" hidden="false" localSheetId="14" name="_xlnm.Print_Area" vbProcedure="false">구봉4지구!$A$1:$P$37</definedName>
    <definedName function="false" hidden="false" localSheetId="15" name="_xlnm.Print_Area" vbProcedure="false">구봉5지구!$A$1:$P$37</definedName>
    <definedName function="false" hidden="false" localSheetId="3" name="_xlnm.Print_Area" vbProcedure="false">금곡1지구!$A$1:$P$37</definedName>
    <definedName function="false" hidden="false" localSheetId="5" name="_xlnm.Print_Area" vbProcedure="false">금곡2지구!$A$1:$P$37</definedName>
    <definedName function="false" hidden="false" localSheetId="6" name="_xlnm.Print_Area" vbProcedure="false">금곡3지구!$A$1:$P$37</definedName>
    <definedName function="false" hidden="false" localSheetId="7" name="_xlnm.Print_Area" vbProcedure="false">금곡4지구!$A$1:$P$37</definedName>
    <definedName function="false" hidden="false" localSheetId="10" name="_xlnm.Print_Area" vbProcedure="false">금곡5지구!$A$1:$P$37</definedName>
    <definedName function="false" hidden="false" localSheetId="4" name="_xlnm.Print_Area" vbProcedure="false">금곡보축1!$A$1:$P$37</definedName>
    <definedName function="false" hidden="false" localSheetId="8" name="_xlnm.Print_Area" vbProcedure="false">금곡보축2!$A$1:$P$37</definedName>
    <definedName function="false" hidden="false" localSheetId="9" name="_xlnm.Print_Area" vbProcedure="false">금곡보축3!$A$1:$P$37</definedName>
    <definedName function="false" hidden="false" localSheetId="32" name="_xlnm.Print_Area" vbProcedure="false">'등골 보축1'!$A$1:$P$37</definedName>
    <definedName function="false" hidden="false" localSheetId="33" name="_xlnm.Print_Area" vbProcedure="false">'등골 보축2'!$A$1:$P$37</definedName>
    <definedName function="false" hidden="false" localSheetId="34" name="_xlnm.Print_Area" vbProcedure="false">'등골 보축3'!$A$1:$P$37</definedName>
    <definedName function="false" hidden="false" localSheetId="28" name="_xlnm.Print_Area" vbProcedure="false">빼올1지구!$A$1:$P$37</definedName>
    <definedName function="false" hidden="false" localSheetId="29" name="_xlnm.Print_Area" vbProcedure="false">빼올2지구!$A$1:$P$37</definedName>
    <definedName function="false" hidden="false" localSheetId="30" name="_xlnm.Print_Area" vbProcedure="false">빼올3지구!$A$1:$P$37</definedName>
    <definedName function="false" hidden="false" localSheetId="31" name="_xlnm.Print_Area" vbProcedure="false">빼올4지구!$A$1:$P$37</definedName>
    <definedName function="false" hidden="false" localSheetId="35" name="_xlnm.Print_Area" vbProcedure="false">사진개1지구!$A$1:$P$37</definedName>
    <definedName function="false" hidden="false" localSheetId="36" name="_xlnm.Print_Area" vbProcedure="false">사진개2지구!$A$1:$P$37</definedName>
    <definedName function="false" hidden="false" localSheetId="21" name="_xlnm.Print_Area" vbProcedure="false">산직1지구!$A$1:$P$37</definedName>
    <definedName function="false" hidden="false" localSheetId="22" name="_xlnm.Print_Area" vbProcedure="false">산직2지구!$A$1:$P$37</definedName>
    <definedName function="false" hidden="false" localSheetId="23" name="_xlnm.Print_Area" vbProcedure="false">용태울1지구!$A$1:$P$37</definedName>
    <definedName function="false" hidden="false" localSheetId="25" name="_xlnm.Print_Area" vbProcedure="false">용태울2지구!$A$1:$P$37</definedName>
    <definedName function="false" hidden="false" localSheetId="24" name="_xlnm.Print_Area" vbProcedure="false">용태울보축1!$A$1:$P$37</definedName>
    <definedName function="false" hidden="false" localSheetId="26" name="_xlnm.Print_Area" vbProcedure="false">원장안1지구!$A$1:$P$37</definedName>
    <definedName function="false" hidden="false" localSheetId="27" name="_xlnm.Print_Area" vbProcedure="false">원장안2지구!$A$1:$P$37</definedName>
    <definedName function="false" hidden="false" localSheetId="16" name="_xlnm.Print_Area" vbProcedure="false">원정1지구!$A$1:$P$37</definedName>
    <definedName function="false" hidden="false" localSheetId="17" name="_xlnm.Print_Area" vbProcedure="false">원정2지구!$A$1:$P$37</definedName>
    <definedName function="false" hidden="false" localSheetId="18" name="_xlnm.Print_Area" vbProcedure="false">원정3지구!$A$1:$P$37</definedName>
    <definedName function="false" hidden="false" localSheetId="19" name="_xlnm.Print_Area" vbProcedure="false">원정4지구!$A$1:$P$37</definedName>
    <definedName function="false" hidden="false" localSheetId="20" name="_xlnm.Print_Area" vbProcedure="false">원정5지구!$A$1:$P$37</definedName>
    <definedName function="false" hidden="false" localSheetId="41" name="_xlnm.Print_Area" vbProcedure="false">'장안 보축1'!$A$1:$P$37</definedName>
    <definedName function="false" hidden="false" localSheetId="42" name="_xlnm.Print_Area" vbProcedure="false">'장안 보축2'!$A$1:$P$37</definedName>
    <definedName function="false" hidden="false" localSheetId="37" name="_xlnm.Print_Area" vbProcedure="false">장안1지구!$A$1:$P$37</definedName>
    <definedName function="false" hidden="false" localSheetId="38" name="_xlnm.Print_Area" vbProcedure="false">장안2지구!$A$1:$P$37</definedName>
    <definedName function="false" hidden="false" localSheetId="39" name="_xlnm.Print_Area" vbProcedure="false">장안3지구!$A$1:$P$37</definedName>
    <definedName function="false" hidden="false" localSheetId="40" name="_xlnm.Print_Area" vbProcedure="false">장안4지구!$A$1:$P$37</definedName>
    <definedName function="false" hidden="false" localSheetId="43" name="_xlnm.Print_Area" vbProcedure="false">장안5지구!$A$1:$P$37</definedName>
    <definedName function="false" hidden="false" localSheetId="1" name="_xlnm.Print_Area" vbProcedure="false">'침수피해면적 '!$A$1:$T$64</definedName>
    <definedName function="false" hidden="false" localSheetId="1" name="_xlnm.Print_Titles" vbProcedure="false">'침수피해면적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9" uniqueCount="180">
  <si>
    <t xml:space="preserve">빈도별 침수면적</t>
  </si>
  <si>
    <t xml:space="preserve">소하천명</t>
  </si>
  <si>
    <t xml:space="preserve">지구명</t>
  </si>
  <si>
    <t xml:space="preserve">빈도</t>
  </si>
  <si>
    <t xml:space="preserve">계</t>
  </si>
  <si>
    <t xml:space="preserve">주 거 </t>
  </si>
  <si>
    <t xml:space="preserve">산 업 도 형</t>
  </si>
  <si>
    <t xml:space="preserve">농경지</t>
  </si>
  <si>
    <t xml:space="preserve">침수심별</t>
  </si>
  <si>
    <t xml:space="preserve">0~0.5</t>
  </si>
  <si>
    <t xml:space="preserve">0.5~1</t>
  </si>
  <si>
    <t xml:space="preserve">1~2</t>
  </si>
  <si>
    <t xml:space="preserve">2~3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이상</t>
    </r>
  </si>
  <si>
    <r>
      <rPr>
        <sz val="11"/>
        <rFont val="돋움"/>
        <family val="3"/>
        <charset val="129"/>
      </rPr>
      <t xml:space="preserve">1m</t>
    </r>
    <r>
      <rPr>
        <sz val="11"/>
        <rFont val="Noto Sans"/>
        <family val="2"/>
      </rPr>
      <t xml:space="preserve">이하</t>
    </r>
  </si>
  <si>
    <r>
      <rPr>
        <sz val="11"/>
        <rFont val="돋움"/>
        <family val="3"/>
        <charset val="129"/>
      </rPr>
      <t xml:space="preserve">1m</t>
    </r>
    <r>
      <rPr>
        <sz val="11"/>
        <rFont val="Noto Sans"/>
        <family val="2"/>
      </rPr>
      <t xml:space="preserve">초과</t>
    </r>
  </si>
  <si>
    <t xml:space="preserve">소계</t>
  </si>
  <si>
    <t xml:space="preserve">금곡천</t>
  </si>
  <si>
    <t xml:space="preserve">소 계</t>
  </si>
  <si>
    <t xml:space="preserve">주거</t>
  </si>
  <si>
    <t xml:space="preserve">산업</t>
  </si>
  <si>
    <t xml:space="preserve">농업</t>
  </si>
  <si>
    <t xml:space="preserve">구봉천</t>
  </si>
  <si>
    <t xml:space="preserve">원 정 천</t>
  </si>
  <si>
    <t xml:space="preserve">산 직 천</t>
  </si>
  <si>
    <t xml:space="preserve">용태울천</t>
  </si>
  <si>
    <t xml:space="preserve">원장안천</t>
  </si>
  <si>
    <t xml:space="preserve">빼 올 천</t>
  </si>
  <si>
    <t xml:space="preserve">등 골 천</t>
  </si>
  <si>
    <t xml:space="preserve">사진개천</t>
  </si>
  <si>
    <t xml:space="preserve">장안천</t>
  </si>
  <si>
    <r>
      <rPr>
        <b val="true"/>
        <sz val="12"/>
        <rFont val="Noto Sans"/>
        <family val="2"/>
      </rPr>
      <t xml:space="preserve">공사비 산정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지구별</t>
    </r>
    <r>
      <rPr>
        <b val="true"/>
        <sz val="12"/>
        <rFont val="돋움"/>
        <family val="3"/>
        <charset val="129"/>
      </rPr>
      <t xml:space="preserve">)</t>
    </r>
  </si>
  <si>
    <t xml:space="preserve">하천명</t>
  </si>
  <si>
    <t xml:space="preserve">축제연장</t>
  </si>
  <si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축제공</t>
  </si>
  <si>
    <t xml:space="preserve">호안공</t>
  </si>
  <si>
    <t xml:space="preserve">구조물공</t>
  </si>
  <si>
    <t xml:space="preserve">용지보상비</t>
  </si>
  <si>
    <t xml:space="preserve">기타</t>
  </si>
  <si>
    <t xml:space="preserve">총계</t>
  </si>
  <si>
    <t xml:space="preserve">No.</t>
  </si>
  <si>
    <t xml:space="preserve">1+0</t>
  </si>
  <si>
    <t xml:space="preserve">m</t>
  </si>
  <si>
    <t xml:space="preserve">공   종 </t>
  </si>
  <si>
    <t xml:space="preserve">단  위</t>
  </si>
  <si>
    <t xml:space="preserve">수  량</t>
  </si>
  <si>
    <t xml:space="preserve">호안공종</t>
  </si>
  <si>
    <t xml:space="preserve">환경호안</t>
  </si>
  <si>
    <t xml:space="preserve">계획하상고</t>
  </si>
  <si>
    <t xml:space="preserve">EL.m</t>
  </si>
  <si>
    <r>
      <rPr>
        <sz val="9"/>
        <rFont val="Noto Sans"/>
        <family val="2"/>
      </rPr>
      <t xml:space="preserve">제방고</t>
    </r>
    <r>
      <rPr>
        <sz val="9"/>
        <rFont val="한컴바탕"/>
        <family val="1"/>
        <charset val="129"/>
      </rPr>
      <t xml:space="preserve">(EL)=</t>
    </r>
  </si>
  <si>
    <t xml:space="preserve">배  수  문</t>
  </si>
  <si>
    <t xml:space="preserve">개 소</t>
  </si>
  <si>
    <t xml:space="preserve">연     장</t>
  </si>
  <si>
    <t xml:space="preserve">배수통관</t>
  </si>
  <si>
    <t xml:space="preserve">여 유 고</t>
  </si>
  <si>
    <t xml:space="preserve">교  량</t>
  </si>
  <si>
    <t xml:space="preserve">개소</t>
  </si>
  <si>
    <t xml:space="preserve">보낙차공</t>
  </si>
  <si>
    <t xml:space="preserve">HWL    f</t>
  </si>
  <si>
    <t xml:space="preserve">홍수위조건</t>
  </si>
  <si>
    <t xml:space="preserve">빈 도 별</t>
  </si>
  <si>
    <t xml:space="preserve">계획홍수위</t>
  </si>
  <si>
    <t xml:space="preserve">계획제방고</t>
  </si>
  <si>
    <t xml:space="preserve">홍수위고</t>
  </si>
  <si>
    <t xml:space="preserve">성 토 고</t>
  </si>
  <si>
    <t xml:space="preserve">h</t>
  </si>
  <si>
    <t xml:space="preserve">(EL.m)</t>
  </si>
  <si>
    <t xml:space="preserve">(f)</t>
  </si>
  <si>
    <t xml:space="preserve">(h)</t>
  </si>
  <si>
    <t xml:space="preserve">(D)</t>
  </si>
  <si>
    <r>
      <rPr>
        <sz val="9"/>
        <rFont val="Noto Sans"/>
        <family val="2"/>
      </rPr>
      <t xml:space="preserve">지반고</t>
    </r>
    <r>
      <rPr>
        <sz val="9"/>
        <rFont val="한컴바탕"/>
        <family val="1"/>
        <charset val="129"/>
      </rPr>
      <t xml:space="preserve">(EL)=</t>
    </r>
  </si>
  <si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표토제거</t>
    </r>
    <r>
      <rPr>
        <sz val="9"/>
        <rFont val="한컴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호안기초근입 </t>
    </r>
    <r>
      <rPr>
        <sz val="9"/>
        <rFont val="한컴바탕"/>
        <family val="1"/>
        <charset val="129"/>
      </rPr>
      <t xml:space="preserve">0.5m</t>
    </r>
  </si>
  <si>
    <r>
      <rPr>
        <sz val="9"/>
        <rFont val="Noto Sans"/>
        <family val="2"/>
      </rPr>
      <t xml:space="preserve">      편입용지폭</t>
    </r>
    <r>
      <rPr>
        <sz val="9"/>
        <rFont val="한컴바탕"/>
        <family val="1"/>
        <charset val="129"/>
      </rPr>
      <t xml:space="preserve">(B)</t>
    </r>
  </si>
  <si>
    <t xml:space="preserve">공종</t>
  </si>
  <si>
    <r>
      <rPr>
        <sz val="8"/>
        <rFont val="Noto Sans"/>
        <family val="2"/>
      </rPr>
      <t xml:space="preserve">단가</t>
    </r>
    <r>
      <rPr>
        <sz val="8"/>
        <rFont val="한컴바탕"/>
        <family val="1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한컴바탕"/>
        <family val="1"/>
        <charset val="129"/>
      </rPr>
      <t xml:space="preserve">)</t>
    </r>
  </si>
  <si>
    <t xml:space="preserve">단위</t>
  </si>
  <si>
    <t xml:space="preserve">수량</t>
  </si>
  <si>
    <r>
      <rPr>
        <sz val="8"/>
        <rFont val="Noto Sans"/>
        <family val="2"/>
      </rPr>
      <t xml:space="preserve">금액</t>
    </r>
    <r>
      <rPr>
        <sz val="8"/>
        <rFont val="한컴바탕"/>
        <family val="1"/>
        <charset val="129"/>
      </rPr>
      <t xml:space="preserve">(</t>
    </r>
    <r>
      <rPr>
        <sz val="8"/>
        <rFont val="Noto Sans"/>
        <family val="2"/>
      </rPr>
      <t xml:space="preserve">천원</t>
    </r>
    <r>
      <rPr>
        <sz val="8"/>
        <rFont val="한컴바탕"/>
        <family val="1"/>
        <charset val="129"/>
      </rPr>
      <t xml:space="preserve">)</t>
    </r>
  </si>
  <si>
    <r>
      <rPr>
        <sz val="8"/>
        <rFont val="한컴바탕"/>
        <family val="1"/>
        <charset val="129"/>
      </rPr>
      <t xml:space="preserve">1.</t>
    </r>
    <r>
      <rPr>
        <sz val="8"/>
        <rFont val="Noto Sans"/>
        <family val="2"/>
      </rPr>
      <t xml:space="preserve">축제공</t>
    </r>
  </si>
  <si>
    <r>
      <rPr>
        <sz val="8"/>
        <rFont val="Noto Sans"/>
        <family val="2"/>
      </rPr>
      <t xml:space="preserve">순 성 토</t>
    </r>
    <r>
      <rPr>
        <sz val="8"/>
        <rFont val="한컴바탕"/>
        <family val="1"/>
        <charset val="129"/>
      </rPr>
      <t xml:space="preserve">(10km)</t>
    </r>
  </si>
  <si>
    <r>
      <rPr>
        <sz val="8"/>
        <rFont val="한컴바탕"/>
        <family val="1"/>
        <charset val="129"/>
      </rPr>
      <t xml:space="preserve">m</t>
    </r>
    <r>
      <rPr>
        <vertAlign val="superscript"/>
        <sz val="8"/>
        <rFont val="한컴바탕"/>
        <family val="1"/>
        <charset val="129"/>
      </rPr>
      <t xml:space="preserve">3</t>
    </r>
  </si>
  <si>
    <r>
      <rPr>
        <sz val="8"/>
        <rFont val="Noto Sans"/>
        <family val="2"/>
      </rPr>
      <t xml:space="preserve">유용성토</t>
    </r>
    <r>
      <rPr>
        <sz val="8"/>
        <rFont val="한컴바탕"/>
        <family val="1"/>
        <charset val="129"/>
      </rPr>
      <t xml:space="preserve">(20m)</t>
    </r>
  </si>
  <si>
    <t xml:space="preserve">사토처리</t>
  </si>
  <si>
    <t xml:space="preserve">표토제거</t>
  </si>
  <si>
    <r>
      <rPr>
        <sz val="8"/>
        <rFont val="한컴바탕"/>
        <family val="1"/>
        <charset val="129"/>
      </rPr>
      <t xml:space="preserve">m</t>
    </r>
    <r>
      <rPr>
        <vertAlign val="superscript"/>
        <sz val="8"/>
        <rFont val="한컴바탕"/>
        <family val="1"/>
        <charset val="129"/>
      </rPr>
      <t xml:space="preserve">2</t>
    </r>
  </si>
  <si>
    <t xml:space="preserve">면고르기</t>
  </si>
  <si>
    <t xml:space="preserve">거  적  떼</t>
  </si>
  <si>
    <r>
      <rPr>
        <sz val="8"/>
        <rFont val="한컴바탕"/>
        <family val="1"/>
        <charset val="129"/>
      </rPr>
      <t xml:space="preserve">2.</t>
    </r>
    <r>
      <rPr>
        <sz val="8"/>
        <rFont val="Noto Sans"/>
        <family val="2"/>
      </rPr>
      <t xml:space="preserve">호안공</t>
    </r>
  </si>
  <si>
    <r>
      <rPr>
        <sz val="8"/>
        <rFont val="한컴바탕"/>
        <family val="1"/>
        <charset val="129"/>
      </rPr>
      <t xml:space="preserve">3.</t>
    </r>
    <r>
      <rPr>
        <sz val="8"/>
        <rFont val="Noto Sans"/>
        <family val="2"/>
      </rPr>
      <t xml:space="preserve">구조물공</t>
    </r>
  </si>
  <si>
    <r>
      <rPr>
        <sz val="8"/>
        <rFont val="Noto Sans"/>
        <family val="2"/>
      </rPr>
      <t xml:space="preserve">보</t>
    </r>
    <r>
      <rPr>
        <sz val="8"/>
        <rFont val="한컴바탕"/>
        <family val="1"/>
        <charset val="129"/>
      </rPr>
      <t xml:space="preserve">, </t>
    </r>
    <r>
      <rPr>
        <sz val="8"/>
        <rFont val="Noto Sans"/>
        <family val="2"/>
      </rPr>
      <t xml:space="preserve">낙차공</t>
    </r>
  </si>
  <si>
    <t xml:space="preserve">어     도</t>
  </si>
  <si>
    <t xml:space="preserve">배 수 문</t>
  </si>
  <si>
    <t xml:space="preserve">교     량</t>
  </si>
  <si>
    <r>
      <rPr>
        <sz val="8"/>
        <rFont val="한컴바탕"/>
        <family val="1"/>
        <charset val="129"/>
      </rPr>
      <t xml:space="preserve">4.</t>
    </r>
    <r>
      <rPr>
        <sz val="8"/>
        <rFont val="Noto Sans"/>
        <family val="2"/>
      </rPr>
      <t xml:space="preserve">부대공</t>
    </r>
  </si>
  <si>
    <t xml:space="preserve">10%~20%</t>
  </si>
  <si>
    <t xml:space="preserve">식</t>
  </si>
  <si>
    <r>
      <rPr>
        <sz val="8"/>
        <rFont val="한컴바탕"/>
        <family val="1"/>
        <charset val="129"/>
      </rPr>
      <t xml:space="preserve">5.</t>
    </r>
    <r>
      <rPr>
        <sz val="8"/>
        <rFont val="Noto Sans"/>
        <family val="2"/>
      </rPr>
      <t xml:space="preserve">소   계</t>
    </r>
  </si>
  <si>
    <r>
      <rPr>
        <sz val="8"/>
        <rFont val="한컴바탕"/>
        <family val="1"/>
        <charset val="129"/>
      </rPr>
      <t xml:space="preserve">6.</t>
    </r>
    <r>
      <rPr>
        <sz val="8"/>
        <rFont val="Noto Sans"/>
        <family val="2"/>
      </rPr>
      <t xml:space="preserve">제경비</t>
    </r>
  </si>
  <si>
    <r>
      <rPr>
        <sz val="8"/>
        <rFont val="한컴바탕"/>
        <family val="1"/>
        <charset val="129"/>
      </rPr>
      <t xml:space="preserve">7.</t>
    </r>
    <r>
      <rPr>
        <sz val="8"/>
        <rFont val="Noto Sans"/>
        <family val="2"/>
      </rPr>
      <t xml:space="preserve">용지비</t>
    </r>
  </si>
  <si>
    <r>
      <rPr>
        <sz val="8"/>
        <rFont val="한컴바탕"/>
        <family val="1"/>
        <charset val="129"/>
      </rPr>
      <t xml:space="preserve">m</t>
    </r>
    <r>
      <rPr>
        <sz val="8"/>
        <rFont val="Noto Sans"/>
        <family val="2"/>
      </rPr>
      <t xml:space="preserve">당 공사비</t>
    </r>
  </si>
  <si>
    <r>
      <rPr>
        <sz val="8"/>
        <rFont val="한컴바탕"/>
        <family val="1"/>
        <charset val="129"/>
      </rPr>
      <t xml:space="preserve">8.</t>
    </r>
    <r>
      <rPr>
        <sz val="8"/>
        <rFont val="Noto Sans"/>
        <family val="2"/>
      </rPr>
      <t xml:space="preserve">총   계</t>
    </r>
  </si>
  <si>
    <t xml:space="preserve">성토</t>
  </si>
  <si>
    <t xml:space="preserve">절토</t>
  </si>
  <si>
    <t xml:space="preserve">면적은 캐드에서 산정</t>
  </si>
  <si>
    <r>
      <rPr>
        <sz val="9"/>
        <rFont val="Noto Sans"/>
        <family val="2"/>
      </rPr>
      <t xml:space="preserve">지구명</t>
    </r>
    <r>
      <rPr>
        <sz val="9"/>
        <rFont val="한컴바탕"/>
        <family val="1"/>
        <charset val="129"/>
      </rPr>
      <t xml:space="preserve">:</t>
    </r>
  </si>
  <si>
    <r>
      <rPr>
        <sz val="9"/>
        <rFont val="Noto Sans"/>
        <family val="2"/>
      </rPr>
      <t xml:space="preserve">금곡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우안</t>
    </r>
    <r>
      <rPr>
        <sz val="9"/>
        <rFont val="한컴바탕"/>
        <family val="1"/>
        <charset val="129"/>
      </rPr>
      <t xml:space="preserve">)</t>
    </r>
  </si>
  <si>
    <r>
      <rPr>
        <sz val="9"/>
        <rFont val="Noto Sans"/>
        <family val="2"/>
      </rPr>
      <t xml:space="preserve">연장</t>
    </r>
    <r>
      <rPr>
        <sz val="9"/>
        <rFont val="한컴바탕"/>
        <family val="1"/>
        <charset val="129"/>
      </rPr>
      <t xml:space="preserve">:</t>
    </r>
  </si>
  <si>
    <t xml:space="preserve">print page :</t>
  </si>
  <si>
    <r>
      <rPr>
        <sz val="9"/>
        <rFont val="Noto Sans"/>
        <family val="2"/>
      </rPr>
      <t xml:space="preserve">보</t>
    </r>
    <r>
      <rPr>
        <sz val="9"/>
        <rFont val="한컴바탕"/>
        <family val="1"/>
        <charset val="129"/>
      </rPr>
      <t xml:space="preserve">,</t>
    </r>
    <r>
      <rPr>
        <sz val="9"/>
        <rFont val="Noto Sans"/>
        <family val="2"/>
      </rPr>
      <t xml:space="preserve">낙차공</t>
    </r>
  </si>
  <si>
    <t xml:space="preserve">(L)m</t>
  </si>
  <si>
    <t xml:space="preserve">개소당 길이</t>
  </si>
  <si>
    <r>
      <rPr>
        <sz val="9"/>
        <rFont val="Noto Sans"/>
        <family val="2"/>
      </rPr>
      <t xml:space="preserve">시점</t>
    </r>
    <r>
      <rPr>
        <sz val="9"/>
        <rFont val="한컴바탕"/>
        <family val="1"/>
        <charset val="129"/>
      </rPr>
      <t xml:space="preserve">:</t>
    </r>
  </si>
  <si>
    <t xml:space="preserve">교      량</t>
  </si>
  <si>
    <t xml:space="preserve">개소당 면적</t>
  </si>
  <si>
    <r>
      <rPr>
        <sz val="9"/>
        <rFont val="Noto Sans"/>
        <family val="2"/>
      </rPr>
      <t xml:space="preserve">종점</t>
    </r>
    <r>
      <rPr>
        <sz val="9"/>
        <rFont val="한컴바탕"/>
        <family val="1"/>
        <charset val="129"/>
      </rPr>
      <t xml:space="preserve">:</t>
    </r>
  </si>
  <si>
    <t xml:space="preserve">어도</t>
  </si>
  <si>
    <t xml:space="preserve">14+0</t>
  </si>
  <si>
    <r>
      <rPr>
        <sz val="9"/>
        <rFont val="Noto Sans"/>
        <family val="2"/>
      </rPr>
      <t xml:space="preserve">금곡 보축</t>
    </r>
    <r>
      <rPr>
        <sz val="9"/>
        <rFont val="한컴바탕"/>
        <family val="1"/>
        <charset val="129"/>
      </rPr>
      <t xml:space="preserve">1</t>
    </r>
  </si>
  <si>
    <t xml:space="preserve">23+0</t>
  </si>
  <si>
    <r>
      <rPr>
        <sz val="9"/>
        <rFont val="Noto Sans"/>
        <family val="2"/>
      </rPr>
      <t xml:space="preserve">금곡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22+00</t>
  </si>
  <si>
    <r>
      <rPr>
        <sz val="9"/>
        <rFont val="Noto Sans"/>
        <family val="2"/>
      </rPr>
      <t xml:space="preserve">금곡</t>
    </r>
    <r>
      <rPr>
        <sz val="9"/>
        <rFont val="한컴바탕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r>
      <rPr>
        <sz val="9"/>
        <rFont val="한컴바탕"/>
        <family val="1"/>
        <charset val="129"/>
      </rPr>
      <t xml:space="preserve">(</t>
    </r>
    <r>
      <rPr>
        <sz val="9"/>
        <rFont val="Noto Sans"/>
        <family val="2"/>
      </rPr>
      <t xml:space="preserve">좌안</t>
    </r>
    <r>
      <rPr>
        <sz val="9"/>
        <rFont val="한컴바탕"/>
        <family val="1"/>
        <charset val="129"/>
      </rPr>
      <t xml:space="preserve">)</t>
    </r>
  </si>
  <si>
    <t xml:space="preserve">30+0</t>
  </si>
  <si>
    <r>
      <rPr>
        <sz val="9"/>
        <rFont val="Noto Sans"/>
        <family val="2"/>
      </rPr>
      <t xml:space="preserve">금곡</t>
    </r>
    <r>
      <rPr>
        <sz val="9"/>
        <rFont val="한컴바탕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t xml:space="preserve">38+0</t>
  </si>
  <si>
    <r>
      <rPr>
        <sz val="9"/>
        <rFont val="Noto Sans"/>
        <family val="2"/>
      </rPr>
      <t xml:space="preserve">금곡 보축</t>
    </r>
    <r>
      <rPr>
        <sz val="9"/>
        <rFont val="한컴바탕"/>
        <family val="1"/>
        <charset val="129"/>
      </rPr>
      <t xml:space="preserve">2</t>
    </r>
  </si>
  <si>
    <t xml:space="preserve">39+00</t>
  </si>
  <si>
    <r>
      <rPr>
        <sz val="9"/>
        <rFont val="Noto Sans"/>
        <family val="2"/>
      </rPr>
      <t xml:space="preserve">금곡 보축</t>
    </r>
    <r>
      <rPr>
        <sz val="9"/>
        <rFont val="한컴바탕"/>
        <family val="1"/>
        <charset val="129"/>
      </rPr>
      <t xml:space="preserve">3</t>
    </r>
  </si>
  <si>
    <t xml:space="preserve">41+0</t>
  </si>
  <si>
    <r>
      <rPr>
        <sz val="9"/>
        <rFont val="Noto Sans"/>
        <family val="2"/>
      </rPr>
      <t xml:space="preserve">금곡</t>
    </r>
    <r>
      <rPr>
        <sz val="9"/>
        <rFont val="한컴바탕"/>
        <family val="1"/>
        <charset val="129"/>
      </rPr>
      <t xml:space="preserve">5</t>
    </r>
    <r>
      <rPr>
        <sz val="9"/>
        <rFont val="Noto Sans"/>
        <family val="2"/>
      </rPr>
      <t xml:space="preserve">지구</t>
    </r>
  </si>
  <si>
    <t xml:space="preserve">3+0</t>
  </si>
  <si>
    <r>
      <rPr>
        <sz val="9"/>
        <rFont val="Noto Sans"/>
        <family val="2"/>
      </rPr>
      <t xml:space="preserve">구봉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t xml:space="preserve">7+0</t>
  </si>
  <si>
    <r>
      <rPr>
        <sz val="9"/>
        <rFont val="Noto Sans"/>
        <family val="2"/>
      </rPr>
      <t xml:space="preserve">구봉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13+0</t>
  </si>
  <si>
    <r>
      <rPr>
        <sz val="9"/>
        <rFont val="Noto Sans"/>
        <family val="2"/>
      </rPr>
      <t xml:space="preserve">구봉</t>
    </r>
    <r>
      <rPr>
        <sz val="9"/>
        <rFont val="한컴바탕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t xml:space="preserve">16+0</t>
  </si>
  <si>
    <r>
      <rPr>
        <sz val="9"/>
        <rFont val="Noto Sans"/>
        <family val="2"/>
      </rPr>
      <t xml:space="preserve">구봉</t>
    </r>
    <r>
      <rPr>
        <sz val="9"/>
        <rFont val="한컴바탕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t xml:space="preserve">17+0</t>
  </si>
  <si>
    <r>
      <rPr>
        <sz val="9"/>
        <rFont val="Noto Sans"/>
        <family val="2"/>
      </rPr>
      <t xml:space="preserve">구봉</t>
    </r>
    <r>
      <rPr>
        <sz val="9"/>
        <rFont val="한컴바탕"/>
        <family val="1"/>
        <charset val="129"/>
      </rPr>
      <t xml:space="preserve">5</t>
    </r>
    <r>
      <rPr>
        <sz val="9"/>
        <rFont val="Noto Sans"/>
        <family val="2"/>
      </rPr>
      <t xml:space="preserve">지구</t>
    </r>
  </si>
  <si>
    <t xml:space="preserve">6+0</t>
  </si>
  <si>
    <r>
      <rPr>
        <sz val="9"/>
        <rFont val="Noto Sans"/>
        <family val="2"/>
      </rPr>
      <t xml:space="preserve">원정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원정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12+0</t>
  </si>
  <si>
    <r>
      <rPr>
        <sz val="9"/>
        <rFont val="Noto Sans"/>
        <family val="2"/>
      </rPr>
      <t xml:space="preserve">원정</t>
    </r>
    <r>
      <rPr>
        <sz val="9"/>
        <rFont val="한컴바탕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원정</t>
    </r>
    <r>
      <rPr>
        <sz val="9"/>
        <rFont val="한컴바탕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원정</t>
    </r>
    <r>
      <rPr>
        <sz val="9"/>
        <rFont val="한컴바탕"/>
        <family val="1"/>
        <charset val="129"/>
      </rPr>
      <t xml:space="preserve">5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산직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산직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용태울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용태울 보축</t>
    </r>
    <r>
      <rPr>
        <sz val="9"/>
        <rFont val="한컴바탕"/>
        <family val="1"/>
        <charset val="129"/>
      </rPr>
      <t xml:space="preserve">1</t>
    </r>
  </si>
  <si>
    <t xml:space="preserve">5+0</t>
  </si>
  <si>
    <r>
      <rPr>
        <sz val="9"/>
        <rFont val="Noto Sans"/>
        <family val="2"/>
      </rPr>
      <t xml:space="preserve">용태울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9+0</t>
  </si>
  <si>
    <r>
      <rPr>
        <sz val="9"/>
        <rFont val="Noto Sans"/>
        <family val="2"/>
      </rPr>
      <t xml:space="preserve">원장안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원장안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빼올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빼올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빼올</t>
    </r>
    <r>
      <rPr>
        <sz val="9"/>
        <rFont val="한컴바탕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t xml:space="preserve">20+0</t>
  </si>
  <si>
    <r>
      <rPr>
        <sz val="9"/>
        <rFont val="Noto Sans"/>
        <family val="2"/>
      </rPr>
      <t xml:space="preserve">빼올</t>
    </r>
    <r>
      <rPr>
        <sz val="9"/>
        <rFont val="한컴바탕"/>
        <family val="1"/>
        <charset val="129"/>
      </rPr>
      <t xml:space="preserve">4</t>
    </r>
    <r>
      <rPr>
        <sz val="9"/>
        <rFont val="Noto Sans"/>
        <family val="2"/>
      </rPr>
      <t xml:space="preserve">지구</t>
    </r>
  </si>
  <si>
    <t xml:space="preserve">2+0</t>
  </si>
  <si>
    <r>
      <rPr>
        <sz val="9"/>
        <rFont val="Noto Sans"/>
        <family val="2"/>
      </rPr>
      <t xml:space="preserve">등골 보축</t>
    </r>
    <r>
      <rPr>
        <sz val="9"/>
        <rFont val="한컴바탕"/>
        <family val="1"/>
        <charset val="129"/>
      </rPr>
      <t xml:space="preserve">1</t>
    </r>
  </si>
  <si>
    <r>
      <rPr>
        <sz val="9"/>
        <rFont val="Noto Sans"/>
        <family val="2"/>
      </rPr>
      <t xml:space="preserve">등골 보축</t>
    </r>
    <r>
      <rPr>
        <sz val="9"/>
        <rFont val="한컴바탕"/>
        <family val="1"/>
        <charset val="129"/>
      </rPr>
      <t xml:space="preserve">2</t>
    </r>
  </si>
  <si>
    <r>
      <rPr>
        <sz val="9"/>
        <rFont val="Noto Sans"/>
        <family val="2"/>
      </rPr>
      <t xml:space="preserve">등골 보축</t>
    </r>
    <r>
      <rPr>
        <sz val="9"/>
        <rFont val="한컴바탕"/>
        <family val="1"/>
        <charset val="129"/>
      </rPr>
      <t xml:space="preserve">3</t>
    </r>
  </si>
  <si>
    <r>
      <rPr>
        <sz val="9"/>
        <rFont val="Noto Sans"/>
        <family val="2"/>
      </rPr>
      <t xml:space="preserve">사진개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사진개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장안</t>
    </r>
    <r>
      <rPr>
        <sz val="9"/>
        <rFont val="한컴바탕"/>
        <family val="1"/>
        <charset val="129"/>
      </rPr>
      <t xml:space="preserve">1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장안</t>
    </r>
    <r>
      <rPr>
        <sz val="9"/>
        <rFont val="한컴바탕"/>
        <family val="1"/>
        <charset val="129"/>
      </rPr>
      <t xml:space="preserve">2</t>
    </r>
    <r>
      <rPr>
        <sz val="9"/>
        <rFont val="Noto Sans"/>
        <family val="2"/>
      </rPr>
      <t xml:space="preserve">지구</t>
    </r>
  </si>
  <si>
    <t xml:space="preserve">15+47</t>
  </si>
  <si>
    <r>
      <rPr>
        <sz val="9"/>
        <rFont val="Noto Sans"/>
        <family val="2"/>
      </rPr>
      <t xml:space="preserve">장안</t>
    </r>
    <r>
      <rPr>
        <sz val="9"/>
        <rFont val="한컴바탕"/>
        <family val="1"/>
        <charset val="129"/>
      </rPr>
      <t xml:space="preserve">3</t>
    </r>
    <r>
      <rPr>
        <sz val="9"/>
        <rFont val="Noto Sans"/>
        <family val="2"/>
      </rPr>
      <t xml:space="preserve">지구</t>
    </r>
  </si>
  <si>
    <r>
      <rPr>
        <sz val="9"/>
        <rFont val="Noto Sans"/>
        <family val="2"/>
      </rPr>
      <t xml:space="preserve">장안 보축</t>
    </r>
    <r>
      <rPr>
        <sz val="9"/>
        <rFont val="한컴바탕"/>
        <family val="1"/>
        <charset val="129"/>
      </rPr>
      <t xml:space="preserve">1</t>
    </r>
  </si>
  <si>
    <t xml:space="preserve">27+0</t>
  </si>
  <si>
    <r>
      <rPr>
        <sz val="9"/>
        <rFont val="Noto Sans"/>
        <family val="2"/>
      </rPr>
      <t xml:space="preserve">장안 보축</t>
    </r>
    <r>
      <rPr>
        <sz val="9"/>
        <rFont val="한컴바탕"/>
        <family val="1"/>
        <charset val="129"/>
      </rPr>
      <t xml:space="preserve">2</t>
    </r>
  </si>
  <si>
    <r>
      <rPr>
        <sz val="9"/>
        <rFont val="Noto Sans"/>
        <family val="2"/>
      </rPr>
      <t xml:space="preserve">장안</t>
    </r>
    <r>
      <rPr>
        <sz val="9"/>
        <rFont val="한컴바탕"/>
        <family val="1"/>
        <charset val="129"/>
      </rPr>
      <t xml:space="preserve">5</t>
    </r>
    <r>
      <rPr>
        <sz val="9"/>
        <rFont val="Noto Sans"/>
        <family val="2"/>
      </rPr>
      <t xml:space="preserve">지구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_ "/>
    <numFmt numFmtId="166" formatCode="0.00_ "/>
    <numFmt numFmtId="167" formatCode="0.0_ "/>
    <numFmt numFmtId="168" formatCode="#&quot; m&quot;"/>
    <numFmt numFmtId="169" formatCode="0;_"/>
    <numFmt numFmtId="170" formatCode="#,##0_ "/>
    <numFmt numFmtId="171" formatCode="General"/>
    <numFmt numFmtId="172" formatCode="&quot;No.&quot;0."/>
    <numFmt numFmtId="173" formatCode="\+0&quot; ~&quot;"/>
    <numFmt numFmtId="174" formatCode="\+0\ "/>
    <numFmt numFmtId="175" formatCode="\+0&quot; ,&quot;"/>
    <numFmt numFmtId="176" formatCode="&quot;L =  &quot;0"/>
    <numFmt numFmtId="177" formatCode="0.00"/>
    <numFmt numFmtId="178" formatCode="0.0"/>
    <numFmt numFmtId="179" formatCode="0_ "/>
    <numFmt numFmtId="180" formatCode="&quot;1: &quot;0.0"/>
    <numFmt numFmtId="181" formatCode="[$-409]h:mm"/>
    <numFmt numFmtId="182" formatCode="&quot;A=&quot;0.00"/>
    <numFmt numFmtId="183" formatCode="0_ \년"/>
    <numFmt numFmtId="184" formatCode="#,##0_);[RED]\(#,##0\)"/>
    <numFmt numFmtId="185" formatCode="0%"/>
    <numFmt numFmtId="186" formatCode="_-* #,##0_-;\-* #,##0_-;_-* \-_-;_-@_-"/>
    <numFmt numFmtId="187" formatCode="&quot;=  &quot;0.0&quot; m&quot;"/>
    <numFmt numFmtId="188" formatCode="&quot;=  &quot;0.0&quot; ㎡&quot;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name val="한컴바탕"/>
      <family val="1"/>
      <charset val="129"/>
    </font>
    <font>
      <sz val="12"/>
      <name val="한컴바탕"/>
      <family val="1"/>
      <charset val="129"/>
    </font>
    <font>
      <sz val="10"/>
      <name val="한컴바탕"/>
      <family val="1"/>
      <charset val="129"/>
    </font>
    <font>
      <sz val="9"/>
      <name val="Noto Sans"/>
      <family val="2"/>
    </font>
    <font>
      <sz val="9"/>
      <name val="한컴바탕"/>
      <family val="1"/>
      <charset val="129"/>
    </font>
    <font>
      <sz val="8"/>
      <name val="Noto Sans"/>
      <family val="2"/>
    </font>
    <font>
      <sz val="8"/>
      <name val="한컴바탕"/>
      <family val="1"/>
      <charset val="129"/>
    </font>
    <font>
      <vertAlign val="superscript"/>
      <sz val="8"/>
      <name val="한컴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돋움체"/>
      <family val="3"/>
      <charset val="129"/>
    </font>
    <font>
      <sz val="10"/>
      <color rgb="FF000000"/>
      <name val="돋움체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8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공사비산정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0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3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4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6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7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9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0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1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2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3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4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5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6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7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8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9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20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21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2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23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24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25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26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7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28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9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30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31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32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33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34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35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36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37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38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39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40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41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42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43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44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45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46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47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48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49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50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51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52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477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478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479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480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481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482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483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484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485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486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487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488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489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490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491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492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493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494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495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496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497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498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499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500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501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502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503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504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505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506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507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508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09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510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511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512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513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514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515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516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517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518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519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520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521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522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523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524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525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526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527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528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529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530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531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532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533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534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35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536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537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538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539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540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541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542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543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544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545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546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547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548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549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550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551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552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553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554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555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556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557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558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559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560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561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62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563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564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565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566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567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568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569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570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571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572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573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574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575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576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577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578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579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580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581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582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583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584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585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586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587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88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589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590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591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592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593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594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595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596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597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598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599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600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601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602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603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604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605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606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607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608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609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610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611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612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613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614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615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616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617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618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619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620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621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622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623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624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625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626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627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628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629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630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631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632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633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634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635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636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637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638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639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640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641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642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643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644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645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646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647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648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649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650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651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652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653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654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655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656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657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658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659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660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661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662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663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664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665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666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667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668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669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670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671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672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673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674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675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676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677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678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679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680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681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682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683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684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685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686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687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688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689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690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691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692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693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694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695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696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697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698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699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700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701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702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703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04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705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706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707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708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709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710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711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712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713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714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715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716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717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718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719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720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721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722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723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724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725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726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727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728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729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730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31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732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733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734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735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736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737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738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739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740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741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742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743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744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745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746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747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748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749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750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751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752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753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754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755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756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57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758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759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760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761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762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763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764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765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766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767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768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769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770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771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772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773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774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775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776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777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778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779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780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781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782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783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784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785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786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787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788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789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790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791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792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793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794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795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796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797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798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799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800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801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802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03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804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805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806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807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808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809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10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811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812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813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814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815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816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817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818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819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820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821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822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823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824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825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826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827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828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829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30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831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832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833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834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835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836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37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838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839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840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841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842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843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844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845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846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847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848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849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850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851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852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853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854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855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56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857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858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859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860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861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862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63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864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865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866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867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868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869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870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871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872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873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874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875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876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877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878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879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880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881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882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83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884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885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886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887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888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889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890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891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892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893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894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895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896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897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898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899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900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901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902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903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904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905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906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907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908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909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910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911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912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913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914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915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16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917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918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919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920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921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922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923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924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925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926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927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928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929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930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931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932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933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934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935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936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937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938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939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940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941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942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43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944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945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946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947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948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949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950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951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952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953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954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955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956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957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958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959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960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961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962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963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964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965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966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967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968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69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970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971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972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973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974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975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976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977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978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979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980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981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982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983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984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985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986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987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988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989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990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991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992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993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994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995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96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997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998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999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000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001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002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003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004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005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006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53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54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55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56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57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58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59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60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61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62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63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64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65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66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67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68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69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70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71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72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73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74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75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76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77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78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79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80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81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82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83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84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85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86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87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88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89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90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91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92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93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94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95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96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97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98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99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00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01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02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03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04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05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007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008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009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010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011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012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013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014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015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016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017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018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019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020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021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022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023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024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025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026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027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028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029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1030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031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032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033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034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035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036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037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038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039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040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041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042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043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044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045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046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047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048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049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050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051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052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053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054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055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056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057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058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059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060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061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062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063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064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065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066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067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068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069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070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071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072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073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074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075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076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077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078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079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080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081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082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083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084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085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086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087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088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089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090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091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092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093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094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095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096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097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098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099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100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101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102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103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104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105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106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107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108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109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110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111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112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113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114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115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116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117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118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119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120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121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122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123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124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125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126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127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128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129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130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131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132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133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134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135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136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137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138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139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140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141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142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143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144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145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146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147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148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149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150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151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152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153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154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155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156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157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158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159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160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161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162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163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164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165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166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167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168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169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170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171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172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173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174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175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176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177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178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179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180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181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182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183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184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185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186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187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188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189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190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191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192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193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194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195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196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197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198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199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200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201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202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203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204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205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206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207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208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209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210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211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212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213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214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215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216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217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218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219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220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221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222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223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224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225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226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227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228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229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230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231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232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233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234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235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236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237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238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239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240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241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242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243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244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245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246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247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248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249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250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251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252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253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254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255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256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257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258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259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260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261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262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263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264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265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266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267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268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269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270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271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272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273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274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275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276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277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278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279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280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281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282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283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284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285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286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287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288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289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290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291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292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293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294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295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296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297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298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299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300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301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302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303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304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305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306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307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308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309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310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311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312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313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314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315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316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317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318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319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320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321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322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323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324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325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326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327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328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329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330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331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332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333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334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335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336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337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338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339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340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341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342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343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344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345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346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347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348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349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350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351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352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353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354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355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356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357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358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359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360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361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362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363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364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365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366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367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368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369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370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371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372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373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374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375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376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377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378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379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380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381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382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383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384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385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386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387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388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389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390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391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392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393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394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395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396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397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398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399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400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401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402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403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404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405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406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407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408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409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410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411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412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413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414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415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416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417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418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419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420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421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422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423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424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425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426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427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428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429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430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431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432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433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434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435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436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437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438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439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440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441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442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443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444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445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446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447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448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449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450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451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452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453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454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455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456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457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458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459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460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461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462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463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464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465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466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467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468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469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470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471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472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473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474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475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476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477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478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479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480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481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482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483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484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485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486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487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488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489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490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491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492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493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494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495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496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497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498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499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500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501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502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503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504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505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506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507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508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509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510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511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512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513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514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515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516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517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518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519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520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521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522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523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524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525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526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527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528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529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530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531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532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533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534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535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536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06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07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08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09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10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11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12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13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14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15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16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17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18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19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20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21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22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23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24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25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26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27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28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129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30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31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32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33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34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35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36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37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38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39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40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41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42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43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44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45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46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47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48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49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50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51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52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53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54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55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56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57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58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537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538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539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540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541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542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543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544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545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546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547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548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549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550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551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552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553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554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555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556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557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558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559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560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561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562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563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564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565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566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567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568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569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570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571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572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573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574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575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576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577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578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579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580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581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582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583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584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585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586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587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588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589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590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591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592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593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594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595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596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597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598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599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600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601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602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603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604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605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606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607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608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609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610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611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612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613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614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615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616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617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618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619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620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621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622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623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624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625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626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627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628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629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630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631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632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633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634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635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636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637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638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639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640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641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642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643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644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645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646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647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648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649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650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651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652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653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654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655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656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657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658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659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660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661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662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663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664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665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666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667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668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669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670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671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672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673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674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675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676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677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678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679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680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681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682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683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684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685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686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687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688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689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690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691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692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693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694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695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696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697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698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699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700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701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702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703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704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705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706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707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708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709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710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711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712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713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714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715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716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717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718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719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720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721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722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723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724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725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726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727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728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729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730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731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732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733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734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735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736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737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738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739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740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741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742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743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744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745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746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747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748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749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750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751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752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753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754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755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756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757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758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759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760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761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762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763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764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765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766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767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768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769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770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771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772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773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774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775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776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777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778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779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780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781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782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783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784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785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786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787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788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789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790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791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792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793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794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795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796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797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798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799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800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801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802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803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804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805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806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807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808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809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810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811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812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813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814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815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816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817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818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819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820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821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822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823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824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825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826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827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828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829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830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831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832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833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834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835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836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837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838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839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840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841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842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843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844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845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846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847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848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849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850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851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852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853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854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855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856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857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858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859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860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861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862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863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864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865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866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867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868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869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870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871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872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873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874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875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876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877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878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879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880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881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882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883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884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885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886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887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888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889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890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891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892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893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894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895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896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897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898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899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900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901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902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903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904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905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906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907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908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909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910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911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912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913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914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915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916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917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918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919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920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921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922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923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924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925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926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927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928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929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930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931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932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933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934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935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936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937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938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939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940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941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942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943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944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945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946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947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948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949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950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951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952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953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954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955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956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957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958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959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960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961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962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963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964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965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966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967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968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969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970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971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972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1973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1974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1975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1976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977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1978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979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980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1981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1982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983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1984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1985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1986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1987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988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1989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990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1991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1992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1993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994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1995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1996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1997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998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1999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000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001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002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003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004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005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006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007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008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009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010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011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012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013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014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015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016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017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018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019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020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021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022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023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024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025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026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027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028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029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030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031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032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033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034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035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036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2037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038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039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040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041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042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043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044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045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046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047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048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049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050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051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052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053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054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055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056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057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058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059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060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061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062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063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064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065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066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59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60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61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62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63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64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65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66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67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68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69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70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71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72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173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174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175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176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177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178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179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180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181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182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183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184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185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186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187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188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189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190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191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192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193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194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195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196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197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198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199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200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201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02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203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04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05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206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207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08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209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210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211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067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068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069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070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071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072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073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074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075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076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077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078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079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080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081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082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083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084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085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086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087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088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089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2090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091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092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093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094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095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096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097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098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099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100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101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102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103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104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105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106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107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108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109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110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111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112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113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114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115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116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117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118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119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120" name="Line 1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121" name="Line 3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122" name="Line 8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123" name="Line 9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124" name="Line 10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125" name="Line 11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126" name="Line 12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127" name="Line 13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128" name="Line 14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129" name="Line 15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130" name="Line 16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131" name="Line 17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132" name="Line 18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133" name="Line 19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134" name="Line 20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135" name="Line 21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136" name="Text Box 22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137" name="Text Box 23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138" name="Text Box 24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139" name="Line 31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140" name="Freeform 37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141" name="Line 40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142" name="Line 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480</xdr:colOff>
      <xdr:row>8</xdr:row>
      <xdr:rowOff>9720</xdr:rowOff>
    </xdr:to>
    <xdr:sp>
      <xdr:nvSpPr>
        <xdr:cNvPr id="2143" name="Freeform 48"/>
        <xdr:cNvSpPr/>
      </xdr:nvSpPr>
      <xdr:spPr>
        <a:xfrm>
          <a:off x="3241080" y="712440"/>
          <a:ext cx="98640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144" name="Freeform 53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145" name="Line 66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146" name="Line 67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147" name="Line 120"/>
        <xdr:cNvSpPr/>
      </xdr:nvSpPr>
      <xdr:spPr>
        <a:xfrm flipH="1">
          <a:off x="193572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0</xdr:rowOff>
    </xdr:from>
    <xdr:to>
      <xdr:col>6</xdr:col>
      <xdr:colOff>360</xdr:colOff>
      <xdr:row>9</xdr:row>
      <xdr:rowOff>152280</xdr:rowOff>
    </xdr:to>
    <xdr:sp>
      <xdr:nvSpPr>
        <xdr:cNvPr id="2148" name="Line 121"/>
        <xdr:cNvSpPr/>
      </xdr:nvSpPr>
      <xdr:spPr>
        <a:xfrm>
          <a:off x="2859480" y="1017360"/>
          <a:ext cx="55980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149" name="Line 122"/>
        <xdr:cNvSpPr/>
      </xdr:nvSpPr>
      <xdr:spPr>
        <a:xfrm>
          <a:off x="228204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720</xdr:colOff>
      <xdr:row>5</xdr:row>
      <xdr:rowOff>95400</xdr:rowOff>
    </xdr:to>
    <xdr:sp>
      <xdr:nvSpPr>
        <xdr:cNvPr id="2150" name="Line 123"/>
        <xdr:cNvSpPr/>
      </xdr:nvSpPr>
      <xdr:spPr>
        <a:xfrm>
          <a:off x="228204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720</xdr:colOff>
      <xdr:row>5</xdr:row>
      <xdr:rowOff>95400</xdr:rowOff>
    </xdr:to>
    <xdr:sp>
      <xdr:nvSpPr>
        <xdr:cNvPr id="2151" name="Line 124"/>
        <xdr:cNvSpPr/>
      </xdr:nvSpPr>
      <xdr:spPr>
        <a:xfrm>
          <a:off x="2850480" y="826920"/>
          <a:ext cx="72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680</xdr:colOff>
      <xdr:row>6</xdr:row>
      <xdr:rowOff>9360</xdr:rowOff>
    </xdr:to>
    <xdr:sp>
      <xdr:nvSpPr>
        <xdr:cNvPr id="2152" name="Line 125"/>
        <xdr:cNvSpPr/>
      </xdr:nvSpPr>
      <xdr:spPr>
        <a:xfrm>
          <a:off x="4022640" y="1026720"/>
          <a:ext cx="33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64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153" name="Line 126"/>
        <xdr:cNvSpPr/>
      </xdr:nvSpPr>
      <xdr:spPr>
        <a:xfrm>
          <a:off x="4031640" y="1179360"/>
          <a:ext cx="8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680</xdr:colOff>
      <xdr:row>10</xdr:row>
      <xdr:rowOff>0</xdr:rowOff>
    </xdr:to>
    <xdr:sp>
      <xdr:nvSpPr>
        <xdr:cNvPr id="2154" name="Line 127"/>
        <xdr:cNvSpPr/>
      </xdr:nvSpPr>
      <xdr:spPr>
        <a:xfrm>
          <a:off x="4022640" y="1626840"/>
          <a:ext cx="347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640</xdr:colOff>
      <xdr:row>9</xdr:row>
      <xdr:rowOff>152280</xdr:rowOff>
    </xdr:to>
    <xdr:sp>
      <xdr:nvSpPr>
        <xdr:cNvPr id="2155" name="Line 128"/>
        <xdr:cNvSpPr/>
      </xdr:nvSpPr>
      <xdr:spPr>
        <a:xfrm>
          <a:off x="406692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400</xdr:colOff>
      <xdr:row>9</xdr:row>
      <xdr:rowOff>152280</xdr:rowOff>
    </xdr:to>
    <xdr:sp>
      <xdr:nvSpPr>
        <xdr:cNvPr id="2156" name="Line 129"/>
        <xdr:cNvSpPr/>
      </xdr:nvSpPr>
      <xdr:spPr>
        <a:xfrm>
          <a:off x="4315680" y="1036440"/>
          <a:ext cx="72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157" name="Line 130"/>
        <xdr:cNvSpPr/>
      </xdr:nvSpPr>
      <xdr:spPr>
        <a:xfrm flipH="1">
          <a:off x="191808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7040</xdr:colOff>
      <xdr:row>11</xdr:row>
      <xdr:rowOff>95400</xdr:rowOff>
    </xdr:to>
    <xdr:sp>
      <xdr:nvSpPr>
        <xdr:cNvPr id="2158" name="Line 131"/>
        <xdr:cNvSpPr/>
      </xdr:nvSpPr>
      <xdr:spPr>
        <a:xfrm>
          <a:off x="3196800" y="1436400"/>
          <a:ext cx="72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7040</xdr:colOff>
      <xdr:row>11</xdr:row>
      <xdr:rowOff>19080</xdr:rowOff>
    </xdr:to>
    <xdr:sp>
      <xdr:nvSpPr>
        <xdr:cNvPr id="2159" name="Line 132"/>
        <xdr:cNvSpPr/>
      </xdr:nvSpPr>
      <xdr:spPr>
        <a:xfrm>
          <a:off x="191844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720</xdr:colOff>
      <xdr:row>5</xdr:row>
      <xdr:rowOff>9720</xdr:rowOff>
    </xdr:to>
    <xdr:sp>
      <xdr:nvSpPr>
        <xdr:cNvPr id="2160" name="Line 133"/>
        <xdr:cNvSpPr/>
      </xdr:nvSpPr>
      <xdr:spPr>
        <a:xfrm>
          <a:off x="2291040" y="874440"/>
          <a:ext cx="56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320</xdr:colOff>
      <xdr:row>8</xdr:row>
      <xdr:rowOff>66960</xdr:rowOff>
    </xdr:to>
    <xdr:sp>
      <xdr:nvSpPr>
        <xdr:cNvPr id="2161" name="Line 134"/>
        <xdr:cNvSpPr/>
      </xdr:nvSpPr>
      <xdr:spPr>
        <a:xfrm>
          <a:off x="1581120" y="1017360"/>
          <a:ext cx="36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6</xdr:row>
      <xdr:rowOff>0</xdr:rowOff>
    </xdr:from>
    <xdr:to>
      <xdr:col>3</xdr:col>
      <xdr:colOff>360</xdr:colOff>
      <xdr:row>6</xdr:row>
      <xdr:rowOff>0</xdr:rowOff>
    </xdr:to>
    <xdr:sp>
      <xdr:nvSpPr>
        <xdr:cNvPr id="2162" name="Line 135"/>
        <xdr:cNvSpPr/>
      </xdr:nvSpPr>
      <xdr:spPr>
        <a:xfrm>
          <a:off x="154512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72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163" name="Text Box 136"/>
        <xdr:cNvSpPr/>
      </xdr:nvSpPr>
      <xdr:spPr>
        <a:xfrm>
          <a:off x="950400" y="1112400"/>
          <a:ext cx="96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480</xdr:colOff>
      <xdr:row>7</xdr:row>
      <xdr:rowOff>66600</xdr:rowOff>
    </xdr:from>
    <xdr:to>
      <xdr:col>7</xdr:col>
      <xdr:colOff>320400</xdr:colOff>
      <xdr:row>8</xdr:row>
      <xdr:rowOff>104760</xdr:rowOff>
    </xdr:to>
    <xdr:sp>
      <xdr:nvSpPr>
        <xdr:cNvPr id="2164" name="Text Box 137"/>
        <xdr:cNvSpPr/>
      </xdr:nvSpPr>
      <xdr:spPr>
        <a:xfrm>
          <a:off x="419148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52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165" name="Text Box 138"/>
        <xdr:cNvSpPr/>
      </xdr:nvSpPr>
      <xdr:spPr>
        <a:xfrm>
          <a:off x="1651680" y="864720"/>
          <a:ext cx="54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166" name="Line 139"/>
        <xdr:cNvSpPr/>
      </xdr:nvSpPr>
      <xdr:spPr>
        <a:xfrm>
          <a:off x="341892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7</xdr:row>
      <xdr:rowOff>123840</xdr:rowOff>
    </xdr:from>
    <xdr:to>
      <xdr:col>7</xdr:col>
      <xdr:colOff>213840</xdr:colOff>
      <xdr:row>9</xdr:row>
      <xdr:rowOff>152280</xdr:rowOff>
    </xdr:to>
    <xdr:sp>
      <xdr:nvSpPr>
        <xdr:cNvPr id="2167" name="Freeform 140"/>
        <xdr:cNvSpPr/>
      </xdr:nvSpPr>
      <xdr:spPr>
        <a:xfrm>
          <a:off x="1563120" y="1293480"/>
          <a:ext cx="263772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7</xdr:row>
      <xdr:rowOff>9720</xdr:rowOff>
    </xdr:from>
    <xdr:to>
      <xdr:col>7</xdr:col>
      <xdr:colOff>27360</xdr:colOff>
      <xdr:row>7</xdr:row>
      <xdr:rowOff>9720</xdr:rowOff>
    </xdr:to>
    <xdr:sp>
      <xdr:nvSpPr>
        <xdr:cNvPr id="2168" name="Line 141"/>
        <xdr:cNvSpPr/>
      </xdr:nvSpPr>
      <xdr:spPr>
        <a:xfrm>
          <a:off x="3427560" y="1179360"/>
          <a:ext cx="586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169" name="Line 142"/>
        <xdr:cNvSpPr/>
      </xdr:nvSpPr>
      <xdr:spPr>
        <a:xfrm>
          <a:off x="341892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160</xdr:colOff>
      <xdr:row>8</xdr:row>
      <xdr:rowOff>123840</xdr:rowOff>
    </xdr:to>
    <xdr:sp>
      <xdr:nvSpPr>
        <xdr:cNvPr id="2170" name="Freeform 144"/>
        <xdr:cNvSpPr/>
      </xdr:nvSpPr>
      <xdr:spPr>
        <a:xfrm>
          <a:off x="3418920" y="1331640"/>
          <a:ext cx="53316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6760</xdr:colOff>
      <xdr:row>13</xdr:row>
      <xdr:rowOff>9720</xdr:rowOff>
    </xdr:to>
    <xdr:sp>
      <xdr:nvSpPr>
        <xdr:cNvPr id="2171" name="Line 145"/>
        <xdr:cNvSpPr/>
      </xdr:nvSpPr>
      <xdr:spPr>
        <a:xfrm>
          <a:off x="1918440" y="2093760"/>
          <a:ext cx="1767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6760</xdr:colOff>
      <xdr:row>13</xdr:row>
      <xdr:rowOff>66600</xdr:rowOff>
    </xdr:to>
    <xdr:sp>
      <xdr:nvSpPr>
        <xdr:cNvPr id="2172" name="Line 146"/>
        <xdr:cNvSpPr/>
      </xdr:nvSpPr>
      <xdr:spPr>
        <a:xfrm>
          <a:off x="3685320" y="1836360"/>
          <a:ext cx="36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12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213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14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215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216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217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18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219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220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221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22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223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224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225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226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227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28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229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30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31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232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233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34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235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236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237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238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39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240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41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242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243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244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45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246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247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248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49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250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251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252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253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254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55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256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57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58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259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260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61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262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263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264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65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266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67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268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269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270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71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272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273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274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275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276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277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278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279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280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281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282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283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284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285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286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287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288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289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290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291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292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293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294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295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296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297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298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299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300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301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302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303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304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305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306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307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308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309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310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311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312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313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314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315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316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317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318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319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320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321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322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323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324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325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326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327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328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329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330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331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332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333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334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335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336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337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338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339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340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341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342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343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344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345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346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347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348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349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350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351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352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353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354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355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356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357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358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359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360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361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362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363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364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365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366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367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368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369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370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371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372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373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374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375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376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377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378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379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380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381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382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383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384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385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386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387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388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389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390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391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392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393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394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395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396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397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398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399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400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401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402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403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404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405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406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407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408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409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410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411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412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413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414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415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416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417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418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419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420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421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422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423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424" name="Line 1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425" name="Line 3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426" name="Line 8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427" name="Line 9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428" name="Line 10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429" name="Line 11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430" name="Line 12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431" name="Line 13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432" name="Line 14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433" name="Line 15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434" name="Line 16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435" name="Line 17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436" name="Line 18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437" name="Line 19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438" name="Line 20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439" name="Line 21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440" name="Text Box 22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441" name="Text Box 23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442" name="Text Box 24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443" name="Line 31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444" name="Freeform 37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445" name="Line 40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446" name="Line 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600</xdr:colOff>
      <xdr:row>4</xdr:row>
      <xdr:rowOff>0</xdr:rowOff>
    </xdr:from>
    <xdr:to>
      <xdr:col>7</xdr:col>
      <xdr:colOff>240120</xdr:colOff>
      <xdr:row>8</xdr:row>
      <xdr:rowOff>9720</xdr:rowOff>
    </xdr:to>
    <xdr:sp>
      <xdr:nvSpPr>
        <xdr:cNvPr id="447" name="Freeform 48"/>
        <xdr:cNvSpPr/>
      </xdr:nvSpPr>
      <xdr:spPr>
        <a:xfrm>
          <a:off x="3054600" y="712440"/>
          <a:ext cx="986040" cy="61920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448" name="Freeform 53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449" name="Line 66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450" name="Line 67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6</xdr:row>
      <xdr:rowOff>0</xdr:rowOff>
    </xdr:from>
    <xdr:to>
      <xdr:col>3</xdr:col>
      <xdr:colOff>461880</xdr:colOff>
      <xdr:row>8</xdr:row>
      <xdr:rowOff>66960</xdr:rowOff>
    </xdr:to>
    <xdr:sp>
      <xdr:nvSpPr>
        <xdr:cNvPr id="451" name="Line 120"/>
        <xdr:cNvSpPr/>
      </xdr:nvSpPr>
      <xdr:spPr>
        <a:xfrm flipH="1">
          <a:off x="1748880" y="1017360"/>
          <a:ext cx="346680" cy="371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0</xdr:rowOff>
    </xdr:from>
    <xdr:to>
      <xdr:col>6</xdr:col>
      <xdr:colOff>720</xdr:colOff>
      <xdr:row>9</xdr:row>
      <xdr:rowOff>152280</xdr:rowOff>
    </xdr:to>
    <xdr:sp>
      <xdr:nvSpPr>
        <xdr:cNvPr id="452" name="Line 121"/>
        <xdr:cNvSpPr/>
      </xdr:nvSpPr>
      <xdr:spPr>
        <a:xfrm>
          <a:off x="2672640" y="1017360"/>
          <a:ext cx="560160" cy="609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9360</xdr:colOff>
      <xdr:row>6</xdr:row>
      <xdr:rowOff>0</xdr:rowOff>
    </xdr:to>
    <xdr:sp>
      <xdr:nvSpPr>
        <xdr:cNvPr id="453" name="Line 122"/>
        <xdr:cNvSpPr/>
      </xdr:nvSpPr>
      <xdr:spPr>
        <a:xfrm>
          <a:off x="2095560" y="1017360"/>
          <a:ext cx="57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14480</xdr:rowOff>
    </xdr:from>
    <xdr:to>
      <xdr:col>4</xdr:col>
      <xdr:colOff>360</xdr:colOff>
      <xdr:row>5</xdr:row>
      <xdr:rowOff>95400</xdr:rowOff>
    </xdr:to>
    <xdr:sp>
      <xdr:nvSpPr>
        <xdr:cNvPr id="454" name="Line 123"/>
        <xdr:cNvSpPr/>
      </xdr:nvSpPr>
      <xdr:spPr>
        <a:xfrm>
          <a:off x="209556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14480</xdr:rowOff>
    </xdr:from>
    <xdr:to>
      <xdr:col>5</xdr:col>
      <xdr:colOff>360</xdr:colOff>
      <xdr:row>5</xdr:row>
      <xdr:rowOff>95400</xdr:rowOff>
    </xdr:to>
    <xdr:sp>
      <xdr:nvSpPr>
        <xdr:cNvPr id="455" name="Line 124"/>
        <xdr:cNvSpPr/>
      </xdr:nvSpPr>
      <xdr:spPr>
        <a:xfrm>
          <a:off x="2664000" y="826920"/>
          <a:ext cx="360" cy="133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6</xdr:row>
      <xdr:rowOff>9360</xdr:rowOff>
    </xdr:from>
    <xdr:to>
      <xdr:col>7</xdr:col>
      <xdr:colOff>373320</xdr:colOff>
      <xdr:row>6</xdr:row>
      <xdr:rowOff>9360</xdr:rowOff>
    </xdr:to>
    <xdr:sp>
      <xdr:nvSpPr>
        <xdr:cNvPr id="456" name="Line 125"/>
        <xdr:cNvSpPr/>
      </xdr:nvSpPr>
      <xdr:spPr>
        <a:xfrm>
          <a:off x="3836160" y="1026720"/>
          <a:ext cx="3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7</xdr:row>
      <xdr:rowOff>9720</xdr:rowOff>
    </xdr:from>
    <xdr:to>
      <xdr:col>7</xdr:col>
      <xdr:colOff>124920</xdr:colOff>
      <xdr:row>7</xdr:row>
      <xdr:rowOff>9720</xdr:rowOff>
    </xdr:to>
    <xdr:sp>
      <xdr:nvSpPr>
        <xdr:cNvPr id="457" name="Line 126"/>
        <xdr:cNvSpPr/>
      </xdr:nvSpPr>
      <xdr:spPr>
        <a:xfrm>
          <a:off x="3844800" y="1179360"/>
          <a:ext cx="8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7</xdr:col>
      <xdr:colOff>382320</xdr:colOff>
      <xdr:row>10</xdr:row>
      <xdr:rowOff>0</xdr:rowOff>
    </xdr:to>
    <xdr:sp>
      <xdr:nvSpPr>
        <xdr:cNvPr id="458" name="Line 127"/>
        <xdr:cNvSpPr/>
      </xdr:nvSpPr>
      <xdr:spPr>
        <a:xfrm>
          <a:off x="3836160" y="1626840"/>
          <a:ext cx="346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6</xdr:row>
      <xdr:rowOff>19080</xdr:rowOff>
    </xdr:from>
    <xdr:to>
      <xdr:col>7</xdr:col>
      <xdr:colOff>80280</xdr:colOff>
      <xdr:row>9</xdr:row>
      <xdr:rowOff>152280</xdr:rowOff>
    </xdr:to>
    <xdr:sp>
      <xdr:nvSpPr>
        <xdr:cNvPr id="459" name="Line 128"/>
        <xdr:cNvSpPr/>
      </xdr:nvSpPr>
      <xdr:spPr>
        <a:xfrm>
          <a:off x="388044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19080</xdr:rowOff>
    </xdr:from>
    <xdr:to>
      <xdr:col>7</xdr:col>
      <xdr:colOff>329040</xdr:colOff>
      <xdr:row>9</xdr:row>
      <xdr:rowOff>152280</xdr:rowOff>
    </xdr:to>
    <xdr:sp>
      <xdr:nvSpPr>
        <xdr:cNvPr id="460" name="Line 129"/>
        <xdr:cNvSpPr/>
      </xdr:nvSpPr>
      <xdr:spPr>
        <a:xfrm>
          <a:off x="4129200" y="1036440"/>
          <a:ext cx="360" cy="59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10</xdr:row>
      <xdr:rowOff>57240</xdr:rowOff>
    </xdr:from>
    <xdr:to>
      <xdr:col>3</xdr:col>
      <xdr:colOff>97920</xdr:colOff>
      <xdr:row>13</xdr:row>
      <xdr:rowOff>57240</xdr:rowOff>
    </xdr:to>
    <xdr:sp>
      <xdr:nvSpPr>
        <xdr:cNvPr id="461" name="Line 130"/>
        <xdr:cNvSpPr/>
      </xdr:nvSpPr>
      <xdr:spPr>
        <a:xfrm flipH="1">
          <a:off x="1731240" y="1684080"/>
          <a:ext cx="36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8</xdr:row>
      <xdr:rowOff>114480</xdr:rowOff>
    </xdr:from>
    <xdr:to>
      <xdr:col>5</xdr:col>
      <xdr:colOff>346680</xdr:colOff>
      <xdr:row>11</xdr:row>
      <xdr:rowOff>95400</xdr:rowOff>
    </xdr:to>
    <xdr:sp>
      <xdr:nvSpPr>
        <xdr:cNvPr id="462" name="Line 131"/>
        <xdr:cNvSpPr/>
      </xdr:nvSpPr>
      <xdr:spPr>
        <a:xfrm>
          <a:off x="3010320" y="1436400"/>
          <a:ext cx="36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1</xdr:row>
      <xdr:rowOff>19080</xdr:rowOff>
    </xdr:from>
    <xdr:to>
      <xdr:col>5</xdr:col>
      <xdr:colOff>346680</xdr:colOff>
      <xdr:row>11</xdr:row>
      <xdr:rowOff>19080</xdr:rowOff>
    </xdr:to>
    <xdr:sp>
      <xdr:nvSpPr>
        <xdr:cNvPr id="463" name="Line 132"/>
        <xdr:cNvSpPr/>
      </xdr:nvSpPr>
      <xdr:spPr>
        <a:xfrm>
          <a:off x="1731600" y="1798200"/>
          <a:ext cx="127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</xdr:row>
      <xdr:rowOff>9720</xdr:rowOff>
    </xdr:from>
    <xdr:to>
      <xdr:col>5</xdr:col>
      <xdr:colOff>360</xdr:colOff>
      <xdr:row>5</xdr:row>
      <xdr:rowOff>9720</xdr:rowOff>
    </xdr:to>
    <xdr:sp>
      <xdr:nvSpPr>
        <xdr:cNvPr id="464" name="Line 133"/>
        <xdr:cNvSpPr/>
      </xdr:nvSpPr>
      <xdr:spPr>
        <a:xfrm>
          <a:off x="2104560" y="874440"/>
          <a:ext cx="559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6</xdr:row>
      <xdr:rowOff>0</xdr:rowOff>
    </xdr:from>
    <xdr:to>
      <xdr:col>2</xdr:col>
      <xdr:colOff>391680</xdr:colOff>
      <xdr:row>8</xdr:row>
      <xdr:rowOff>66960</xdr:rowOff>
    </xdr:to>
    <xdr:sp>
      <xdr:nvSpPr>
        <xdr:cNvPr id="465" name="Line 134"/>
        <xdr:cNvSpPr/>
      </xdr:nvSpPr>
      <xdr:spPr>
        <a:xfrm>
          <a:off x="1394280" y="1017360"/>
          <a:ext cx="720" cy="371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5320</xdr:colOff>
      <xdr:row>6</xdr:row>
      <xdr:rowOff>0</xdr:rowOff>
    </xdr:from>
    <xdr:to>
      <xdr:col>3</xdr:col>
      <xdr:colOff>720</xdr:colOff>
      <xdr:row>6</xdr:row>
      <xdr:rowOff>0</xdr:rowOff>
    </xdr:to>
    <xdr:sp>
      <xdr:nvSpPr>
        <xdr:cNvPr id="466" name="Line 135"/>
        <xdr:cNvSpPr/>
      </xdr:nvSpPr>
      <xdr:spPr>
        <a:xfrm>
          <a:off x="1358640" y="1017360"/>
          <a:ext cx="27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6</xdr:row>
      <xdr:rowOff>95040</xdr:rowOff>
    </xdr:from>
    <xdr:to>
      <xdr:col>3</xdr:col>
      <xdr:colOff>98280</xdr:colOff>
      <xdr:row>7</xdr:row>
      <xdr:rowOff>152280</xdr:rowOff>
    </xdr:to>
    <xdr:sp>
      <xdr:nvSpPr>
        <xdr:cNvPr id="467" name="Text Box 136"/>
        <xdr:cNvSpPr/>
      </xdr:nvSpPr>
      <xdr:spPr>
        <a:xfrm>
          <a:off x="949680" y="1112400"/>
          <a:ext cx="782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돋움체"/>
            </a:rPr>
            <a:t>성토고 </a:t>
          </a:r>
          <a:r>
            <a:rPr b="0" lang="en-US" sz="900" spc="-1" strike="noStrike">
              <a:solidFill>
                <a:srgbClr val="000000"/>
              </a:solidFill>
              <a:latin typeface="돋움체"/>
            </a:rPr>
            <a:t>=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4120</xdr:colOff>
      <xdr:row>7</xdr:row>
      <xdr:rowOff>66600</xdr:rowOff>
    </xdr:from>
    <xdr:to>
      <xdr:col>7</xdr:col>
      <xdr:colOff>320040</xdr:colOff>
      <xdr:row>8</xdr:row>
      <xdr:rowOff>104760</xdr:rowOff>
    </xdr:to>
    <xdr:sp>
      <xdr:nvSpPr>
        <xdr:cNvPr id="468" name="Text Box 137"/>
        <xdr:cNvSpPr/>
      </xdr:nvSpPr>
      <xdr:spPr>
        <a:xfrm>
          <a:off x="4004640" y="123624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체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5</xdr:row>
      <xdr:rowOff>0</xdr:rowOff>
    </xdr:from>
    <xdr:to>
      <xdr:col>2</xdr:col>
      <xdr:colOff>515880</xdr:colOff>
      <xdr:row>6</xdr:row>
      <xdr:rowOff>47520</xdr:rowOff>
    </xdr:to>
    <xdr:sp>
      <xdr:nvSpPr>
        <xdr:cNvPr id="469" name="Text Box 138"/>
        <xdr:cNvSpPr/>
      </xdr:nvSpPr>
      <xdr:spPr>
        <a:xfrm>
          <a:off x="1465200" y="864720"/>
          <a:ext cx="54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86040</xdr:rowOff>
    </xdr:from>
    <xdr:to>
      <xdr:col>6</xdr:col>
      <xdr:colOff>0</xdr:colOff>
      <xdr:row>9</xdr:row>
      <xdr:rowOff>38160</xdr:rowOff>
    </xdr:to>
    <xdr:sp>
      <xdr:nvSpPr>
        <xdr:cNvPr id="470" name="Line 139"/>
        <xdr:cNvSpPr/>
      </xdr:nvSpPr>
      <xdr:spPr>
        <a:xfrm>
          <a:off x="3232080" y="1407960"/>
          <a:ext cx="0" cy="10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7</xdr:row>
      <xdr:rowOff>123840</xdr:rowOff>
    </xdr:from>
    <xdr:to>
      <xdr:col>7</xdr:col>
      <xdr:colOff>213480</xdr:colOff>
      <xdr:row>9</xdr:row>
      <xdr:rowOff>152280</xdr:rowOff>
    </xdr:to>
    <xdr:sp>
      <xdr:nvSpPr>
        <xdr:cNvPr id="471" name="Freeform 140"/>
        <xdr:cNvSpPr/>
      </xdr:nvSpPr>
      <xdr:spPr>
        <a:xfrm>
          <a:off x="1376640" y="1293480"/>
          <a:ext cx="2637360" cy="333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7</xdr:row>
      <xdr:rowOff>9720</xdr:rowOff>
    </xdr:from>
    <xdr:to>
      <xdr:col>7</xdr:col>
      <xdr:colOff>27000</xdr:colOff>
      <xdr:row>7</xdr:row>
      <xdr:rowOff>9720</xdr:rowOff>
    </xdr:to>
    <xdr:sp>
      <xdr:nvSpPr>
        <xdr:cNvPr id="472" name="Line 141"/>
        <xdr:cNvSpPr/>
      </xdr:nvSpPr>
      <xdr:spPr>
        <a:xfrm>
          <a:off x="3241080" y="1179360"/>
          <a:ext cx="586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75760</xdr:colOff>
      <xdr:row>10</xdr:row>
      <xdr:rowOff>0</xdr:rowOff>
    </xdr:to>
    <xdr:sp>
      <xdr:nvSpPr>
        <xdr:cNvPr id="473" name="Line 142"/>
        <xdr:cNvSpPr/>
      </xdr:nvSpPr>
      <xdr:spPr>
        <a:xfrm>
          <a:off x="3232080" y="1626840"/>
          <a:ext cx="27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533520</xdr:colOff>
      <xdr:row>8</xdr:row>
      <xdr:rowOff>123840</xdr:rowOff>
    </xdr:to>
    <xdr:sp>
      <xdr:nvSpPr>
        <xdr:cNvPr id="474" name="Freeform 144"/>
        <xdr:cNvSpPr/>
      </xdr:nvSpPr>
      <xdr:spPr>
        <a:xfrm>
          <a:off x="3232080" y="1331640"/>
          <a:ext cx="533520" cy="114120"/>
        </a:xfrm>
        <a:prstGeom prst="pie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3</xdr:row>
      <xdr:rowOff>9720</xdr:rowOff>
    </xdr:from>
    <xdr:to>
      <xdr:col>6</xdr:col>
      <xdr:colOff>267120</xdr:colOff>
      <xdr:row>13</xdr:row>
      <xdr:rowOff>9720</xdr:rowOff>
    </xdr:to>
    <xdr:sp>
      <xdr:nvSpPr>
        <xdr:cNvPr id="475" name="Line 145"/>
        <xdr:cNvSpPr/>
      </xdr:nvSpPr>
      <xdr:spPr>
        <a:xfrm>
          <a:off x="1731600" y="2093760"/>
          <a:ext cx="176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1</xdr:row>
      <xdr:rowOff>57240</xdr:rowOff>
    </xdr:from>
    <xdr:to>
      <xdr:col>6</xdr:col>
      <xdr:colOff>267120</xdr:colOff>
      <xdr:row>13</xdr:row>
      <xdr:rowOff>66600</xdr:rowOff>
    </xdr:to>
    <xdr:sp>
      <xdr:nvSpPr>
        <xdr:cNvPr id="476" name="Line 146"/>
        <xdr:cNvSpPr/>
      </xdr:nvSpPr>
      <xdr:spPr>
        <a:xfrm>
          <a:off x="3498480" y="1836360"/>
          <a:ext cx="720" cy="31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 보축3</v>
      </c>
      <c r="C1" s="70" t="str">
        <f aca="false">D41</f>
        <v>(우안)</v>
      </c>
      <c r="D1" s="71" t="n">
        <f aca="false">C42</f>
        <v>38</v>
      </c>
      <c r="E1" s="72" t="n">
        <f aca="false">D42</f>
        <v>30</v>
      </c>
      <c r="F1" s="73"/>
      <c r="G1" s="74"/>
      <c r="J1" s="75" t="s">
        <v>41</v>
      </c>
      <c r="K1" s="76" t="s">
        <v>131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45</v>
      </c>
      <c r="F2" s="78" t="n">
        <f aca="false">D43</f>
        <v>44</v>
      </c>
      <c r="G2" s="79" t="n">
        <f aca="false">F41</f>
        <v>364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364</v>
      </c>
      <c r="M3" s="85" t="s">
        <v>49</v>
      </c>
      <c r="N3" s="87" t="s">
        <v>50</v>
      </c>
      <c r="O3" s="86" t="n">
        <v>78.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1.2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364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1.2</v>
      </c>
      <c r="E10" s="105"/>
      <c r="F10" s="90"/>
      <c r="G10" s="105"/>
      <c r="H10" s="105"/>
      <c r="J10" s="102" t="n">
        <v>20</v>
      </c>
      <c r="K10" s="103" t="n">
        <v>80.81</v>
      </c>
      <c r="L10" s="103" t="n">
        <f aca="false">O5</f>
        <v>0.6</v>
      </c>
      <c r="M10" s="103" t="n">
        <f aca="false">K10+L10</f>
        <v>81.41</v>
      </c>
      <c r="N10" s="103" t="n">
        <f aca="false">+K10-$O$3</f>
        <v>2.21000000000001</v>
      </c>
      <c r="O10" s="104" t="n">
        <f aca="false">IF(M10&gt;$H$4,(M10-$D$10),($H$4-$D$10))</f>
        <v>0.209999999999994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0.89</v>
      </c>
      <c r="L11" s="103" t="n">
        <f aca="false">L10</f>
        <v>0.6</v>
      </c>
      <c r="M11" s="103" t="n">
        <f aca="false">K11+L11</f>
        <v>81.49</v>
      </c>
      <c r="N11" s="103" t="n">
        <f aca="false">+K11-$O$3</f>
        <v>2.29000000000001</v>
      </c>
      <c r="O11" s="104" t="n">
        <f aca="false">IF(M11&gt;$H$4,(M11-$D$10),($H$4-$D$10))</f>
        <v>0.289999999999992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1</v>
      </c>
      <c r="L12" s="103" t="n">
        <f aca="false">L11</f>
        <v>0.6</v>
      </c>
      <c r="M12" s="103" t="n">
        <f aca="false">K12+L12</f>
        <v>81.6</v>
      </c>
      <c r="N12" s="103" t="n">
        <f aca="false">+K12-$O$3</f>
        <v>2.40000000000001</v>
      </c>
      <c r="O12" s="104" t="n">
        <f aca="false">IF(M12&gt;$H$4,(M12-$D$10),($H$4-$D$10))</f>
        <v>0.399999999999992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1.11</v>
      </c>
      <c r="L13" s="103" t="n">
        <f aca="false">L12</f>
        <v>0.6</v>
      </c>
      <c r="M13" s="103" t="n">
        <f aca="false">K13+L13</f>
        <v>81.71</v>
      </c>
      <c r="N13" s="103" t="n">
        <f aca="false">+K13-$O$3</f>
        <v>2.51000000000001</v>
      </c>
      <c r="O13" s="104" t="n">
        <f aca="false">IF(M13&gt;$H$4,(M13-$D$10),($H$4-$D$10))</f>
        <v>0.509999999999991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1.17</v>
      </c>
      <c r="L14" s="103" t="n">
        <f aca="false">L13</f>
        <v>0.6</v>
      </c>
      <c r="M14" s="103" t="n">
        <f aca="false">K14+L14</f>
        <v>81.77</v>
      </c>
      <c r="N14" s="103" t="n">
        <f aca="false">+K14-$O$3</f>
        <v>2.57000000000001</v>
      </c>
      <c r="O14" s="104" t="n">
        <f aca="false">IF(M14&gt;$H$4,(M14-$D$10),($H$4-$D$10))</f>
        <v>0.569999999999993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1.26</v>
      </c>
      <c r="L15" s="103" t="n">
        <f aca="false">L14</f>
        <v>0.6</v>
      </c>
      <c r="M15" s="103" t="n">
        <f aca="false">K15+L15</f>
        <v>81.86</v>
      </c>
      <c r="N15" s="103" t="n">
        <f aca="false">+K15-$O$3</f>
        <v>2.66000000000001</v>
      </c>
      <c r="O15" s="104" t="n">
        <f aca="false">IF(M15&gt;$H$4,(M15-$D$10),($H$4-$D$10))</f>
        <v>0.65999999999999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4063.7931408246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684</v>
      </c>
      <c r="J19" s="112" t="n">
        <f aca="false">I19*$C19*0.001</f>
        <v>1094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965.59999999999</v>
      </c>
      <c r="J22" s="112" t="n">
        <f aca="false">I22*$C22*0.001</f>
        <v>589.679999999997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886.27036428354</v>
      </c>
      <c r="J23" s="112" t="n">
        <f aca="false">I23*$C23*0.001</f>
        <v>5772.54072856709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750.841379139722</v>
      </c>
      <c r="J24" s="112" t="n">
        <f aca="false">I24*$C24*0.001</f>
        <v>6757.5724122575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384377.21732588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135.42898514382</v>
      </c>
      <c r="J26" s="112" t="n">
        <f aca="false">I26*$C26*0.001</f>
        <v>384377.21732588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61266.1515700069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69707.162036719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87882.86481468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965.59999999999</v>
      </c>
      <c r="J36" s="112" t="n">
        <f aca="false">I36*$C36*0.001</f>
        <v>98279.999999999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755870.026851406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334</v>
      </c>
      <c r="G38" s="119" t="n">
        <f aca="false">ROUND(IF($O$11=0,0,($E$5+($E$5+$O$11*$D$7+$O$11*$F$7))/2*$O$11*$O$4),0)</f>
        <v>476</v>
      </c>
      <c r="I38" s="119" t="n">
        <f aca="false">ROUND(IF($O$12=0,0,($E$5+($E$5+$O$12*$D$7+$O$12*$F$7))/2*$O$12*$O$4),0)</f>
        <v>684</v>
      </c>
      <c r="K38" s="119" t="n">
        <f aca="false">ROUND(IF($O$13=0,0,($E$5+($E$5+$O$13*$D$7+$O$13*$F$7))/2*$O$13*$O$4),0)</f>
        <v>908</v>
      </c>
      <c r="M38" s="119" t="n">
        <f aca="false">ROUND(IF($O$14=0,0,($E$5+($E$5+$O$14*$D$7+$O$14*$F$7))/2*$O$14*$O$4),0)</f>
        <v>1037</v>
      </c>
      <c r="N38" s="122"/>
      <c r="O38" s="119" t="n">
        <f aca="false">ROUND(IF($O$15=0,0,($E$5+($E$5+$O$15*$D$7+$O$15*$F$7))/2*$O$15*$O$4),0)</f>
        <v>1238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32</v>
      </c>
      <c r="D41" s="126" t="s">
        <v>109</v>
      </c>
      <c r="E41" s="125" t="s">
        <v>110</v>
      </c>
      <c r="F41" s="125" t="n">
        <v>364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38</v>
      </c>
      <c r="D42" s="125" t="n">
        <v>30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45</v>
      </c>
      <c r="D43" s="125" t="n">
        <v>44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금곡5지구</v>
      </c>
      <c r="C1" s="70" t="str">
        <f aca="false">D41</f>
        <v>(좌안)</v>
      </c>
      <c r="D1" s="71" t="n">
        <f aca="false">C42</f>
        <v>40</v>
      </c>
      <c r="E1" s="72" t="n">
        <f aca="false">D42</f>
        <v>37</v>
      </c>
      <c r="F1" s="73"/>
      <c r="G1" s="74"/>
      <c r="J1" s="75" t="s">
        <v>41</v>
      </c>
      <c r="K1" s="76" t="s">
        <v>133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49</v>
      </c>
      <c r="F2" s="78" t="n">
        <f aca="false">D43</f>
        <v>0</v>
      </c>
      <c r="G2" s="79" t="n">
        <f aca="false">F41</f>
        <v>413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413</v>
      </c>
      <c r="M3" s="85" t="s">
        <v>49</v>
      </c>
      <c r="N3" s="87" t="s">
        <v>50</v>
      </c>
      <c r="O3" s="86" t="n">
        <v>79.25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2.3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413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1.8</v>
      </c>
      <c r="E10" s="105"/>
      <c r="F10" s="90"/>
      <c r="G10" s="105"/>
      <c r="H10" s="105"/>
      <c r="J10" s="102" t="n">
        <v>20</v>
      </c>
      <c r="K10" s="103" t="n">
        <v>82.47</v>
      </c>
      <c r="L10" s="103" t="n">
        <f aca="false">O5</f>
        <v>0.6</v>
      </c>
      <c r="M10" s="103" t="n">
        <f aca="false">K10+L10</f>
        <v>83.07</v>
      </c>
      <c r="N10" s="103" t="n">
        <f aca="false">+K10-$O$3</f>
        <v>3.22</v>
      </c>
      <c r="O10" s="104" t="n">
        <f aca="false">IF(M10&gt;$H$4,(M10-$D$10),($H$4-$D$10))</f>
        <v>1.27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2.62</v>
      </c>
      <c r="L11" s="103" t="n">
        <f aca="false">L10</f>
        <v>0.6</v>
      </c>
      <c r="M11" s="103" t="n">
        <f aca="false">K11+L11</f>
        <v>83.22</v>
      </c>
      <c r="N11" s="103" t="n">
        <f aca="false">+K11-$O$3</f>
        <v>3.37</v>
      </c>
      <c r="O11" s="104" t="n">
        <f aca="false">IF(M11&gt;$H$4,(M11-$D$10),($H$4-$D$10))</f>
        <v>1.42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2.79</v>
      </c>
      <c r="L12" s="103" t="n">
        <f aca="false">L11</f>
        <v>0.6</v>
      </c>
      <c r="M12" s="103" t="n">
        <f aca="false">K12+L12</f>
        <v>83.39</v>
      </c>
      <c r="N12" s="103" t="n">
        <f aca="false">+K12-$O$3</f>
        <v>3.54000000000001</v>
      </c>
      <c r="O12" s="104" t="n">
        <f aca="false">IF(M12&gt;$H$4,(M12-$D$10),($H$4-$D$10))</f>
        <v>1.5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2.95</v>
      </c>
      <c r="L13" s="103" t="n">
        <f aca="false">L12</f>
        <v>0.6</v>
      </c>
      <c r="M13" s="103" t="n">
        <f aca="false">K13+L13</f>
        <v>83.55</v>
      </c>
      <c r="N13" s="103" t="n">
        <f aca="false">+K13-$O$3</f>
        <v>3.7</v>
      </c>
      <c r="O13" s="104" t="n">
        <f aca="false">IF(M13&gt;$H$4,(M13-$D$10),($H$4-$D$10))</f>
        <v>1.75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3.02</v>
      </c>
      <c r="L14" s="103" t="n">
        <f aca="false">L13</f>
        <v>0.6</v>
      </c>
      <c r="M14" s="103" t="n">
        <f aca="false">K14+L14</f>
        <v>83.62</v>
      </c>
      <c r="N14" s="103" t="n">
        <f aca="false">+K14-$O$3</f>
        <v>3.77</v>
      </c>
      <c r="O14" s="104" t="n">
        <f aca="false">IF(M14&gt;$H$4,(M14-$D$10),($H$4-$D$10))</f>
        <v>1.81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3.15</v>
      </c>
      <c r="L15" s="103" t="n">
        <f aca="false">L14</f>
        <v>0.6</v>
      </c>
      <c r="M15" s="103" t="n">
        <f aca="false">K15+L15</f>
        <v>83.75</v>
      </c>
      <c r="N15" s="103" t="n">
        <f aca="false">+K15-$O$3</f>
        <v>3.90000000000001</v>
      </c>
      <c r="O15" s="104" t="n">
        <f aca="false">IF(M15&gt;$H$4,(M15-$D$10),($H$4-$D$10))</f>
        <v>1.95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57217.6452603216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324</v>
      </c>
      <c r="J19" s="112" t="n">
        <f aca="false">I19*$C19*0.001</f>
        <v>518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4130</v>
      </c>
      <c r="J20" s="112" t="n">
        <f aca="false">I20*$C20*0.001</f>
        <v>2478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3950.34500000001</v>
      </c>
      <c r="J22" s="112" t="n">
        <f aca="false">I22*$C22*0.001</f>
        <v>1185.103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213.60242731816</v>
      </c>
      <c r="J23" s="112" t="n">
        <f aca="false">I23*$C23*0.001</f>
        <v>10427.2048546363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737.92632285391</v>
      </c>
      <c r="J24" s="112" t="n">
        <f aca="false">I24*$C24*0.001</f>
        <v>15641.336905685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625621.698803565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3475.67610446425</v>
      </c>
      <c r="J26" s="112" t="n">
        <f aca="false">I26*$C26*0.001</f>
        <v>625621.698803565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02425.90160958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785265.245673469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314106.09826938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3950.34500000001</v>
      </c>
      <c r="J36" s="112" t="n">
        <f aca="false">I36*$C36*0.001</f>
        <v>197517.2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296888.59394286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3264</v>
      </c>
      <c r="G38" s="119" t="n">
        <f aca="false">ROUND(IF($O$11=0,0,($E$5+($E$5+$O$11*$D$7+$O$11*$F$7))/2*$O$11*$O$4),0)</f>
        <v>3803</v>
      </c>
      <c r="I38" s="119" t="n">
        <f aca="false">ROUND(IF($O$12=0,0,($E$5+($E$5+$O$12*$D$7+$O$12*$F$7))/2*$O$12*$O$4),0)</f>
        <v>4454</v>
      </c>
      <c r="K38" s="119" t="n">
        <f aca="false">ROUND(IF($O$13=0,0,($E$5+($E$5+$O$13*$D$7+$O$13*$F$7))/2*$O$13*$O$4),0)</f>
        <v>5104</v>
      </c>
      <c r="M38" s="119" t="n">
        <f aca="false">ROUND(IF($O$14=0,0,($E$5+($E$5+$O$14*$D$7+$O$14*$F$7))/2*$O$14*$O$4),0)</f>
        <v>5401</v>
      </c>
      <c r="N38" s="122"/>
      <c r="O38" s="119" t="n">
        <f aca="false">ROUND(IF($O$15=0,0,($E$5+($E$5+$O$15*$D$7+$O$15*$F$7))/2*$O$15*$O$4),0)</f>
        <v>5970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4130</v>
      </c>
      <c r="G39" s="119" t="n">
        <f aca="false">E39</f>
        <v>4130</v>
      </c>
      <c r="I39" s="119" t="n">
        <f aca="false">G39</f>
        <v>4130</v>
      </c>
      <c r="K39" s="119" t="n">
        <f aca="false">I39</f>
        <v>4130</v>
      </c>
      <c r="M39" s="119" t="n">
        <f aca="false">K39</f>
        <v>4130</v>
      </c>
      <c r="O39" s="119" t="n">
        <f aca="false">M39</f>
        <v>413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34</v>
      </c>
      <c r="D41" s="126" t="s">
        <v>126</v>
      </c>
      <c r="E41" s="125" t="s">
        <v>110</v>
      </c>
      <c r="F41" s="125" t="n">
        <v>413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40</v>
      </c>
      <c r="D42" s="125" t="n">
        <v>37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49</v>
      </c>
      <c r="D43" s="125" t="n">
        <v>0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구봉1지구</v>
      </c>
      <c r="C1" s="70" t="str">
        <f aca="false">D41</f>
        <v>(우안)</v>
      </c>
      <c r="D1" s="71" t="n">
        <f aca="false">C42</f>
        <v>0</v>
      </c>
      <c r="E1" s="72" t="n">
        <f aca="false">D42</f>
        <v>18</v>
      </c>
      <c r="F1" s="73"/>
      <c r="G1" s="74"/>
      <c r="J1" s="75" t="s">
        <v>41</v>
      </c>
      <c r="K1" s="76" t="s">
        <v>135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5</v>
      </c>
      <c r="F2" s="78" t="n">
        <f aca="false">D43</f>
        <v>0</v>
      </c>
      <c r="G2" s="79" t="n">
        <f aca="false">F41</f>
        <v>232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32</v>
      </c>
      <c r="M3" s="85" t="s">
        <v>49</v>
      </c>
      <c r="N3" s="87" t="s">
        <v>50</v>
      </c>
      <c r="O3" s="86" t="n">
        <v>68.49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0.28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32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3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4.5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9.58</v>
      </c>
      <c r="E10" s="105"/>
      <c r="F10" s="90"/>
      <c r="G10" s="105"/>
      <c r="H10" s="105"/>
      <c r="J10" s="102" t="n">
        <v>20</v>
      </c>
      <c r="K10" s="103" t="n">
        <v>70.19</v>
      </c>
      <c r="L10" s="103" t="n">
        <f aca="false">O5</f>
        <v>0.6</v>
      </c>
      <c r="M10" s="103" t="n">
        <f aca="false">K10+L10</f>
        <v>70.79</v>
      </c>
      <c r="N10" s="103" t="n">
        <f aca="false">+K10-$O$3</f>
        <v>1.7</v>
      </c>
      <c r="O10" s="104" t="n">
        <f aca="false">IF(M10&gt;$H$4,(M10-$D$10),($H$4-$D$10))</f>
        <v>1.20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0.25</v>
      </c>
      <c r="L11" s="103" t="n">
        <f aca="false">L10</f>
        <v>0.6</v>
      </c>
      <c r="M11" s="103" t="n">
        <f aca="false">K11+L11</f>
        <v>70.85</v>
      </c>
      <c r="N11" s="103" t="n">
        <f aca="false">+K11-$O$3</f>
        <v>1.76000000000001</v>
      </c>
      <c r="O11" s="104" t="n">
        <f aca="false">IF(M11&gt;$H$4,(M11-$D$10),($H$4-$D$10))</f>
        <v>1.27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0.31</v>
      </c>
      <c r="L12" s="103" t="n">
        <f aca="false">L11</f>
        <v>0.6</v>
      </c>
      <c r="M12" s="103" t="n">
        <f aca="false">K12+L12</f>
        <v>70.91</v>
      </c>
      <c r="N12" s="103" t="n">
        <f aca="false">+K12-$O$3</f>
        <v>1.82000000000001</v>
      </c>
      <c r="O12" s="104" t="n">
        <f aca="false">IF(M12&gt;$H$4,(M12-$D$10),($H$4-$D$10))</f>
        <v>1.33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0.37</v>
      </c>
      <c r="L13" s="103" t="n">
        <f aca="false">L12</f>
        <v>0.6</v>
      </c>
      <c r="M13" s="103" t="n">
        <f aca="false">K13+L13</f>
        <v>70.97</v>
      </c>
      <c r="N13" s="103" t="n">
        <f aca="false">+K13-$O$3</f>
        <v>1.88000000000001</v>
      </c>
      <c r="O13" s="104" t="n">
        <f aca="false">IF(M13&gt;$H$4,(M13-$D$10),($H$4-$D$10))</f>
        <v>1.3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0.4</v>
      </c>
      <c r="L14" s="103" t="n">
        <f aca="false">L13</f>
        <v>0.6</v>
      </c>
      <c r="M14" s="103" t="n">
        <f aca="false">K14+L14</f>
        <v>71</v>
      </c>
      <c r="N14" s="103" t="n">
        <f aca="false">+K14-$O$3</f>
        <v>1.91000000000001</v>
      </c>
      <c r="O14" s="104" t="n">
        <f aca="false">IF(M14&gt;$H$4,(M14-$D$10),($H$4-$D$10))</f>
        <v>1.4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0.45</v>
      </c>
      <c r="L15" s="103" t="n">
        <f aca="false">L14</f>
        <v>0.6</v>
      </c>
      <c r="M15" s="103" t="n">
        <f aca="false">K15+L15</f>
        <v>71.05</v>
      </c>
      <c r="N15" s="103" t="n">
        <f aca="false">+K15-$O$3</f>
        <v>1.96000000000001</v>
      </c>
      <c r="O15" s="104" t="n">
        <f aca="false">IF(M15&gt;$H$4,(M15-$D$10),($H$4-$D$10))</f>
        <v>1.4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7326.735944957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719</v>
      </c>
      <c r="J20" s="112" t="n">
        <f aca="false">I20*$C20*0.001</f>
        <v>431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341</v>
      </c>
      <c r="J21" s="112" t="n">
        <f aca="false">I21*$C21*0.001</f>
        <v>3751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849.119999999999</v>
      </c>
      <c r="J22" s="112" t="n">
        <f aca="false">I22*$C22*0.001</f>
        <v>254.736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299.97345342232</v>
      </c>
      <c r="J23" s="112" t="n">
        <f aca="false">I23*$C23*0.001</f>
        <v>2599.9469068446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711.894782012567</v>
      </c>
      <c r="J24" s="112" t="n">
        <f aca="false">I24*$C24*0.001</f>
        <v>6407.0530381131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05854.160853756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588.078671409758</v>
      </c>
      <c r="J26" s="112" t="n">
        <f aca="false">I26*$C26*0.001</f>
        <v>105854.160853756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329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180</v>
      </c>
      <c r="J32" s="112" t="n">
        <f aca="false">I32*$C32*0.001</f>
        <v>324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67827.134519807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520008.031318521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208003.21252740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849.119999999999</v>
      </c>
      <c r="J36" s="112" t="n">
        <f aca="false">I36*$C36*0.001</f>
        <v>42456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770467.24384593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620</v>
      </c>
      <c r="G38" s="119" t="n">
        <f aca="false">ROUND(IF($O$11=0,0,($E$5+($E$5+$O$11*$D$7+$O$11*$F$7))/2*$O$11*$O$4),0)</f>
        <v>669</v>
      </c>
      <c r="I38" s="119" t="n">
        <f aca="false">ROUND(IF($O$12=0,0,($E$5+($E$5+$O$12*$D$7+$O$12*$F$7))/2*$O$12*$O$4),0)</f>
        <v>719</v>
      </c>
      <c r="K38" s="119" t="n">
        <f aca="false">ROUND(IF($O$13=0,0,($E$5+($E$5+$O$13*$D$7+$O$13*$F$7))/2*$O$13*$O$4),0)</f>
        <v>771</v>
      </c>
      <c r="M38" s="119" t="n">
        <f aca="false">ROUND(IF($O$14=0,0,($E$5+($E$5+$O$14*$D$7+$O$14*$F$7))/2*$O$14*$O$4),0)</f>
        <v>797</v>
      </c>
      <c r="N38" s="122"/>
      <c r="O38" s="119" t="n">
        <f aca="false">ROUND(IF($O$15=0,0,($E$5+($E$5+$O$15*$D$7+$O$15*$F$7))/2*$O$15*$O$4),0)</f>
        <v>84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060</v>
      </c>
      <c r="G39" s="119" t="n">
        <f aca="false">E39</f>
        <v>1060</v>
      </c>
      <c r="I39" s="119" t="n">
        <f aca="false">G39</f>
        <v>1060</v>
      </c>
      <c r="K39" s="119" t="n">
        <f aca="false">I39</f>
        <v>1060</v>
      </c>
      <c r="M39" s="119" t="n">
        <f aca="false">K39</f>
        <v>1060</v>
      </c>
      <c r="O39" s="119" t="n">
        <f aca="false">M39</f>
        <v>106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36</v>
      </c>
      <c r="D41" s="126" t="s">
        <v>109</v>
      </c>
      <c r="E41" s="125" t="s">
        <v>110</v>
      </c>
      <c r="F41" s="125" t="n">
        <v>232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18</v>
      </c>
      <c r="N42" s="99" t="s">
        <v>116</v>
      </c>
      <c r="O42" s="99" t="n">
        <f aca="false">L6*R42</f>
        <v>180</v>
      </c>
      <c r="P42" s="130"/>
      <c r="Q42" s="105" t="s">
        <v>117</v>
      </c>
      <c r="R42" s="84" t="n">
        <f aca="false">6*(R41)</f>
        <v>60</v>
      </c>
    </row>
    <row r="43" s="105" customFormat="true" ht="11.25" hidden="false" customHeight="false" outlineLevel="0" collapsed="false">
      <c r="B43" s="125" t="s">
        <v>118</v>
      </c>
      <c r="C43" s="125" t="n">
        <v>5</v>
      </c>
      <c r="D43" s="125" t="n">
        <v>0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구봉2지구</v>
      </c>
      <c r="C1" s="70" t="str">
        <f aca="false">D41</f>
        <v>(좌안)</v>
      </c>
      <c r="D1" s="71" t="n">
        <f aca="false">C42</f>
        <v>5</v>
      </c>
      <c r="E1" s="72" t="n">
        <f aca="false">D42</f>
        <v>0</v>
      </c>
      <c r="F1" s="73"/>
      <c r="G1" s="74"/>
      <c r="J1" s="75" t="s">
        <v>41</v>
      </c>
      <c r="K1" s="76" t="s">
        <v>137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0</v>
      </c>
      <c r="F2" s="78" t="n">
        <f aca="false">D43</f>
        <v>35</v>
      </c>
      <c r="G2" s="79" t="n">
        <f aca="false">F41</f>
        <v>285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85</v>
      </c>
      <c r="M3" s="85" t="s">
        <v>49</v>
      </c>
      <c r="N3" s="87" t="s">
        <v>50</v>
      </c>
      <c r="O3" s="133" t="n">
        <v>7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2.84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85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2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6.73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1.94</v>
      </c>
      <c r="E10" s="105"/>
      <c r="F10" s="90"/>
      <c r="G10" s="105"/>
      <c r="H10" s="105"/>
      <c r="J10" s="102" t="n">
        <v>20</v>
      </c>
      <c r="K10" s="103" t="n">
        <v>72.2</v>
      </c>
      <c r="L10" s="103" t="n">
        <f aca="false">O5</f>
        <v>0.6</v>
      </c>
      <c r="M10" s="103" t="n">
        <f aca="false">K10+L10</f>
        <v>72.8</v>
      </c>
      <c r="N10" s="103" t="n">
        <f aca="false">+K10-$O$3</f>
        <v>1.2</v>
      </c>
      <c r="O10" s="104" t="n">
        <f aca="false">IF(M10&gt;$H$4,(M10-$D$10),($H$4-$D$10))</f>
        <v>0.900000000000006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2.24</v>
      </c>
      <c r="L11" s="103" t="n">
        <f aca="false">L10</f>
        <v>0.6</v>
      </c>
      <c r="M11" s="103" t="n">
        <f aca="false">K11+L11</f>
        <v>72.84</v>
      </c>
      <c r="N11" s="103" t="n">
        <f aca="false">+K11-$O$3</f>
        <v>1.23999999999999</v>
      </c>
      <c r="O11" s="104" t="n">
        <f aca="false">IF(M11&gt;$H$4,(M11-$D$10),($H$4-$D$10))</f>
        <v>0.900000000000006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2.29</v>
      </c>
      <c r="L12" s="103" t="n">
        <f aca="false">L11</f>
        <v>0.6</v>
      </c>
      <c r="M12" s="103" t="n">
        <f aca="false">K12+L12</f>
        <v>72.89</v>
      </c>
      <c r="N12" s="103" t="n">
        <f aca="false">+K12-$O$3</f>
        <v>1.29000000000001</v>
      </c>
      <c r="O12" s="104" t="n">
        <f aca="false">IF(M12&gt;$H$4,(M12-$D$10),($H$4-$D$10))</f>
        <v>0.950000000000003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2.34</v>
      </c>
      <c r="L13" s="103" t="n">
        <f aca="false">L12</f>
        <v>0.6</v>
      </c>
      <c r="M13" s="103" t="n">
        <f aca="false">K13+L13</f>
        <v>72.94</v>
      </c>
      <c r="N13" s="103" t="n">
        <f aca="false">+K13-$O$3</f>
        <v>1.34</v>
      </c>
      <c r="O13" s="104" t="n">
        <f aca="false">IF(M13&gt;$H$4,(M13-$D$10),($H$4-$D$10))</f>
        <v>1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2.36</v>
      </c>
      <c r="L14" s="103" t="n">
        <f aca="false">L13</f>
        <v>0.6</v>
      </c>
      <c r="M14" s="103" t="n">
        <f aca="false">K14+L14</f>
        <v>72.96</v>
      </c>
      <c r="N14" s="103" t="n">
        <f aca="false">+K14-$O$3</f>
        <v>1.36</v>
      </c>
      <c r="O14" s="104" t="n">
        <f aca="false">IF(M14&gt;$H$4,(M14-$D$10),($H$4-$D$10))</f>
        <v>1.0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2.4</v>
      </c>
      <c r="L15" s="103" t="n">
        <f aca="false">L14</f>
        <v>0.6</v>
      </c>
      <c r="M15" s="103" t="n">
        <f aca="false">K15+L15</f>
        <v>73</v>
      </c>
      <c r="N15" s="103" t="n">
        <f aca="false">+K15-$O$3</f>
        <v>1.40000000000001</v>
      </c>
      <c r="O15" s="104" t="n">
        <f aca="false">IF(M15&gt;$H$4,(M15-$D$10),($H$4-$D$10))</f>
        <v>1.06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7285.1788678417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528</v>
      </c>
      <c r="J20" s="112" t="n">
        <f aca="false">I20*$C20*0.001</f>
        <v>316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390</v>
      </c>
      <c r="J21" s="112" t="n">
        <f aca="false">I21*$C21*0.001</f>
        <v>1529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826.500000000002</v>
      </c>
      <c r="J22" s="112" t="n">
        <f aca="false">I22*$C22*0.001</f>
        <v>247.9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232.83051195607</v>
      </c>
      <c r="J23" s="112" t="n">
        <f aca="false">I23*$C23*0.001</f>
        <v>2465.66102391214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679.285315992169</v>
      </c>
      <c r="J24" s="112" t="n">
        <f aca="false">I24*$C24*0.001</f>
        <v>6113.5678439295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99638.1352735022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553.545195963901</v>
      </c>
      <c r="J26" s="112" t="n">
        <f aca="false">I26*$C26*0.001</f>
        <v>99638.1352735022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15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10</v>
      </c>
      <c r="J28" s="112" t="n">
        <f aca="false">I28*$C28*0.001</f>
        <v>5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2</v>
      </c>
      <c r="J31" s="112" t="n">
        <f aca="false">I31*$C31*0.001</f>
        <v>10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1288.4971212016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63211.81126254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65284.7245050182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826.500000000002</v>
      </c>
      <c r="J36" s="112" t="n">
        <f aca="false">I36*$C36*0.001</f>
        <v>41325.0000000001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69821.53576756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487</v>
      </c>
      <c r="G38" s="119" t="n">
        <f aca="false">ROUND(IF($O$11=0,0,($E$5+($E$5+$O$11*$D$7+$O$11*$F$7))/2*$O$11*$O$4),0)</f>
        <v>487</v>
      </c>
      <c r="I38" s="119" t="n">
        <f aca="false">ROUND(IF($O$12=0,0,($E$5+($E$5+$O$12*$D$7+$O$12*$F$7))/2*$O$12*$O$4),0)</f>
        <v>528</v>
      </c>
      <c r="K38" s="119" t="n">
        <f aca="false">ROUND(IF($O$13=0,0,($E$5+($E$5+$O$13*$D$7+$O$13*$F$7))/2*$O$13*$O$4),0)</f>
        <v>570</v>
      </c>
      <c r="M38" s="119" t="n">
        <f aca="false">ROUND(IF($O$14=0,0,($E$5+($E$5+$O$14*$D$7+$O$14*$F$7))/2*$O$14*$O$4),0)</f>
        <v>587</v>
      </c>
      <c r="N38" s="122"/>
      <c r="O38" s="119" t="n">
        <f aca="false">ROUND(IF($O$15=0,0,($E$5+($E$5+$O$15*$D$7+$O$15*$F$7))/2*$O$15*$O$4),0)</f>
        <v>62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918</v>
      </c>
      <c r="G39" s="119" t="n">
        <f aca="false">E39</f>
        <v>1918</v>
      </c>
      <c r="I39" s="119" t="n">
        <f aca="false">G39</f>
        <v>1918</v>
      </c>
      <c r="K39" s="119" t="n">
        <f aca="false">I39</f>
        <v>1918</v>
      </c>
      <c r="M39" s="119" t="n">
        <f aca="false">K39</f>
        <v>1918</v>
      </c>
      <c r="O39" s="119" t="n">
        <f aca="false">M39</f>
        <v>1918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38</v>
      </c>
      <c r="D41" s="126" t="s">
        <v>126</v>
      </c>
      <c r="E41" s="125" t="s">
        <v>110</v>
      </c>
      <c r="F41" s="125" t="n">
        <v>285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1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5</v>
      </c>
      <c r="D42" s="125" t="n">
        <v>0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1.25" hidden="false" customHeight="false" outlineLevel="0" collapsed="false">
      <c r="B43" s="125" t="s">
        <v>118</v>
      </c>
      <c r="C43" s="125" t="n">
        <v>10</v>
      </c>
      <c r="D43" s="125" t="n">
        <v>35</v>
      </c>
      <c r="F43" s="131"/>
      <c r="H43" s="131"/>
      <c r="J43" s="131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구봉3지구</v>
      </c>
      <c r="C1" s="70" t="str">
        <f aca="false">D41</f>
        <v>(우안)</v>
      </c>
      <c r="D1" s="71" t="n">
        <f aca="false">C42</f>
        <v>10</v>
      </c>
      <c r="E1" s="72" t="n">
        <f aca="false">D42</f>
        <v>46</v>
      </c>
      <c r="F1" s="73"/>
      <c r="G1" s="74"/>
      <c r="J1" s="75" t="s">
        <v>41</v>
      </c>
      <c r="K1" s="76" t="s">
        <v>139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5</v>
      </c>
      <c r="F2" s="78" t="n">
        <f aca="false">D43</f>
        <v>2</v>
      </c>
      <c r="G2" s="79" t="n">
        <f aca="false">F41</f>
        <v>206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06</v>
      </c>
      <c r="M3" s="85" t="s">
        <v>49</v>
      </c>
      <c r="N3" s="87" t="s">
        <v>50</v>
      </c>
      <c r="O3" s="133" t="n">
        <v>75.9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7.6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06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2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6.73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7.85</v>
      </c>
      <c r="E10" s="105"/>
      <c r="F10" s="90"/>
      <c r="G10" s="105"/>
      <c r="H10" s="105"/>
      <c r="J10" s="102" t="n">
        <v>20</v>
      </c>
      <c r="K10" s="103" t="n">
        <v>77.69</v>
      </c>
      <c r="L10" s="103" t="n">
        <f aca="false">O5</f>
        <v>0.6</v>
      </c>
      <c r="M10" s="103" t="n">
        <f aca="false">K10+L10</f>
        <v>78.29</v>
      </c>
      <c r="N10" s="103" t="n">
        <f aca="false">+K10-$O$3</f>
        <v>1.75</v>
      </c>
      <c r="O10" s="104" t="n">
        <f aca="false">IF(M10&gt;$H$4,(M10-$D$10),($H$4-$D$10))</f>
        <v>0.439999999999998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7.76</v>
      </c>
      <c r="L11" s="103" t="n">
        <f aca="false">L10</f>
        <v>0.6</v>
      </c>
      <c r="M11" s="103" t="n">
        <f aca="false">K11+L11</f>
        <v>78.36</v>
      </c>
      <c r="N11" s="103" t="n">
        <f aca="false">+K11-$O$3</f>
        <v>1.82000000000001</v>
      </c>
      <c r="O11" s="104" t="n">
        <f aca="false">IF(M11&gt;$H$4,(M11-$D$10),($H$4-$D$10))</f>
        <v>0.51000000000000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7.85</v>
      </c>
      <c r="L12" s="103" t="n">
        <f aca="false">L11</f>
        <v>0.6</v>
      </c>
      <c r="M12" s="103" t="n">
        <f aca="false">K12+L12</f>
        <v>78.45</v>
      </c>
      <c r="N12" s="103" t="n">
        <f aca="false">+K12-$O$3</f>
        <v>1.91</v>
      </c>
      <c r="O12" s="104" t="n">
        <f aca="false">IF(M12&gt;$H$4,(M12-$D$10),($H$4-$D$10))</f>
        <v>0.599999999999994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7.93</v>
      </c>
      <c r="L13" s="103" t="n">
        <f aca="false">L12</f>
        <v>0.6</v>
      </c>
      <c r="M13" s="103" t="n">
        <f aca="false">K13+L13</f>
        <v>78.53</v>
      </c>
      <c r="N13" s="103" t="n">
        <f aca="false">+K13-$O$3</f>
        <v>1.99000000000001</v>
      </c>
      <c r="O13" s="104" t="n">
        <f aca="false">IF(M13&gt;$H$4,(M13-$D$10),($H$4-$D$10))</f>
        <v>0.680000000000007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7.97</v>
      </c>
      <c r="L14" s="103" t="n">
        <f aca="false">L13</f>
        <v>0.6</v>
      </c>
      <c r="M14" s="103" t="n">
        <f aca="false">K14+L14</f>
        <v>78.57</v>
      </c>
      <c r="N14" s="103" t="n">
        <f aca="false">+K14-$O$3</f>
        <v>2.03</v>
      </c>
      <c r="O14" s="104" t="n">
        <f aca="false">IF(M14&gt;$H$4,(M14-$D$10),($H$4-$D$10))</f>
        <v>0.719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8.03</v>
      </c>
      <c r="L15" s="103" t="n">
        <f aca="false">L14</f>
        <v>0.6</v>
      </c>
      <c r="M15" s="103" t="n">
        <f aca="false">K15+L15</f>
        <v>78.63</v>
      </c>
      <c r="N15" s="103" t="n">
        <f aca="false">+K15-$O$3</f>
        <v>2.09</v>
      </c>
      <c r="O15" s="104" t="n">
        <f aca="false">IF(M15&gt;$H$4,(M15-$D$10),($H$4-$D$10))</f>
        <v>0.78000000000000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7779.296074591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569</v>
      </c>
      <c r="J20" s="112" t="n">
        <f aca="false">I20*$C20*0.001</f>
        <v>341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817</v>
      </c>
      <c r="J21" s="112" t="n">
        <f aca="false">I21*$C21*0.001</f>
        <v>8987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071.2</v>
      </c>
      <c r="J22" s="112" t="n">
        <f aca="false">I22*$C22*0.001</f>
        <v>321.359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903.913723046691</v>
      </c>
      <c r="J23" s="112" t="n">
        <f aca="false">I23*$C23*0.001</f>
        <v>1807.82744609338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361.012069833158</v>
      </c>
      <c r="J24" s="112" t="n">
        <f aca="false">I24*$C24*0.001</f>
        <v>3249.1086284984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97722.2975784359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542.901653213533</v>
      </c>
      <c r="J26" s="112" t="n">
        <f aca="false">I26*$C26*0.001</f>
        <v>97722.2975784359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1728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96</v>
      </c>
      <c r="J32" s="112" t="n">
        <f aca="false">I32*$C32*0.001</f>
        <v>1728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43245.2390479542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331546.83270098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32618.73308039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071.2</v>
      </c>
      <c r="J36" s="112" t="n">
        <f aca="false">I36*$C36*0.001</f>
        <v>53559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517725.56578137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402</v>
      </c>
      <c r="G38" s="119" t="n">
        <f aca="false">ROUND(IF($O$11=0,0,($E$5+($E$5+$O$11*$D$7+$O$11*$F$7))/2*$O$11*$O$4),0)</f>
        <v>474</v>
      </c>
      <c r="I38" s="119" t="n">
        <f aca="false">ROUND(IF($O$12=0,0,($E$5+($E$5+$O$12*$D$7+$O$12*$F$7))/2*$O$12*$O$4),0)</f>
        <v>569</v>
      </c>
      <c r="K38" s="119" t="n">
        <f aca="false">ROUND(IF($O$13=0,0,($E$5+($E$5+$O$13*$D$7+$O$13*$F$7))/2*$O$13*$O$4),0)</f>
        <v>656</v>
      </c>
      <c r="M38" s="119" t="n">
        <f aca="false">ROUND(IF($O$14=0,0,($E$5+($E$5+$O$14*$D$7+$O$14*$F$7))/2*$O$14*$O$4),0)</f>
        <v>700</v>
      </c>
      <c r="N38" s="122"/>
      <c r="O38" s="119" t="n">
        <f aca="false">ROUND(IF($O$15=0,0,($E$5+($E$5+$O$15*$D$7+$O$15*$F$7))/2*$O$15*$O$4),0)</f>
        <v>768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386</v>
      </c>
      <c r="G39" s="119" t="n">
        <f aca="false">E39</f>
        <v>1386</v>
      </c>
      <c r="I39" s="119" t="n">
        <f aca="false">G39</f>
        <v>1386</v>
      </c>
      <c r="K39" s="119" t="n">
        <f aca="false">I39</f>
        <v>1386</v>
      </c>
      <c r="M39" s="119" t="n">
        <f aca="false">K39</f>
        <v>1386</v>
      </c>
      <c r="O39" s="119" t="n">
        <f aca="false">M39</f>
        <v>1386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0</v>
      </c>
      <c r="D41" s="126" t="s">
        <v>109</v>
      </c>
      <c r="E41" s="125" t="s">
        <v>110</v>
      </c>
      <c r="F41" s="125" t="n">
        <v>206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8</v>
      </c>
    </row>
    <row r="42" s="105" customFormat="true" ht="11.25" hidden="false" customHeight="false" outlineLevel="0" collapsed="false">
      <c r="B42" s="125" t="s">
        <v>115</v>
      </c>
      <c r="C42" s="125" t="n">
        <v>10</v>
      </c>
      <c r="D42" s="125" t="n">
        <v>46</v>
      </c>
      <c r="N42" s="99" t="s">
        <v>116</v>
      </c>
      <c r="O42" s="99" t="n">
        <f aca="false">L6*R42</f>
        <v>96</v>
      </c>
      <c r="P42" s="130"/>
      <c r="Q42" s="105" t="s">
        <v>117</v>
      </c>
      <c r="R42" s="84" t="n">
        <f aca="false">6*(R41)</f>
        <v>48</v>
      </c>
    </row>
    <row r="43" s="105" customFormat="true" ht="13.5" hidden="false" customHeight="false" outlineLevel="0" collapsed="false">
      <c r="B43" s="125" t="s">
        <v>118</v>
      </c>
      <c r="C43" s="125" t="n">
        <v>15</v>
      </c>
      <c r="D43" s="125" t="n">
        <v>2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구봉4지구</v>
      </c>
      <c r="C1" s="70" t="str">
        <f aca="false">D41</f>
        <v>(좌안)</v>
      </c>
      <c r="D1" s="71" t="n">
        <f aca="false">C42</f>
        <v>13</v>
      </c>
      <c r="E1" s="72" t="n">
        <f aca="false">D42</f>
        <v>9</v>
      </c>
      <c r="F1" s="73"/>
      <c r="G1" s="74"/>
      <c r="J1" s="75" t="s">
        <v>41</v>
      </c>
      <c r="K1" s="76" t="s">
        <v>141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7</v>
      </c>
      <c r="F2" s="78" t="n">
        <f aca="false">D43</f>
        <v>18</v>
      </c>
      <c r="G2" s="79" t="n">
        <f aca="false">F41</f>
        <v>209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09</v>
      </c>
      <c r="M3" s="85" t="s">
        <v>49</v>
      </c>
      <c r="N3" s="87" t="s">
        <v>50</v>
      </c>
      <c r="O3" s="133" t="n">
        <v>78.47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9.89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09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9.2</v>
      </c>
      <c r="E10" s="105"/>
      <c r="F10" s="90"/>
      <c r="G10" s="105"/>
      <c r="H10" s="105"/>
      <c r="J10" s="102" t="n">
        <v>20</v>
      </c>
      <c r="K10" s="103" t="n">
        <v>79.95</v>
      </c>
      <c r="L10" s="103" t="n">
        <f aca="false">O5</f>
        <v>0.6</v>
      </c>
      <c r="M10" s="103" t="n">
        <f aca="false">K10+L10</f>
        <v>80.55</v>
      </c>
      <c r="N10" s="103" t="n">
        <f aca="false">+K10-$O$3</f>
        <v>1.48</v>
      </c>
      <c r="O10" s="104" t="n">
        <f aca="false">IF(M10&gt;$H$4,(M10-$D$10),($H$4-$D$10))</f>
        <v>1.34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0</v>
      </c>
      <c r="L11" s="103" t="n">
        <f aca="false">L10</f>
        <v>0.6</v>
      </c>
      <c r="M11" s="103" t="n">
        <f aca="false">K11+L11</f>
        <v>80.6</v>
      </c>
      <c r="N11" s="103" t="n">
        <f aca="false">+K11-$O$3</f>
        <v>1.53</v>
      </c>
      <c r="O11" s="104" t="n">
        <f aca="false">IF(M11&gt;$H$4,(M11-$D$10),($H$4-$D$10))</f>
        <v>1.39999999999999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0.06</v>
      </c>
      <c r="L12" s="103" t="n">
        <f aca="false">L11</f>
        <v>0.6</v>
      </c>
      <c r="M12" s="103" t="n">
        <f aca="false">K12+L12</f>
        <v>80.66</v>
      </c>
      <c r="N12" s="103" t="n">
        <f aca="false">+K12-$O$3</f>
        <v>1.59</v>
      </c>
      <c r="O12" s="104" t="n">
        <f aca="false">IF(M12&gt;$H$4,(M12-$D$10),($H$4-$D$10))</f>
        <v>1.45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0.11</v>
      </c>
      <c r="L13" s="103" t="n">
        <f aca="false">L12</f>
        <v>0.6</v>
      </c>
      <c r="M13" s="103" t="n">
        <f aca="false">K13+L13</f>
        <v>80.71</v>
      </c>
      <c r="N13" s="103" t="n">
        <f aca="false">+K13-$O$3</f>
        <v>1.64</v>
      </c>
      <c r="O13" s="104" t="n">
        <f aca="false">IF(M13&gt;$H$4,(M13-$D$10),($H$4-$D$10))</f>
        <v>1.50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0.13</v>
      </c>
      <c r="L14" s="103" t="n">
        <f aca="false">L13</f>
        <v>0.6</v>
      </c>
      <c r="M14" s="103" t="n">
        <f aca="false">K14+L14</f>
        <v>80.73</v>
      </c>
      <c r="N14" s="103" t="n">
        <f aca="false">+K14-$O$3</f>
        <v>1.66</v>
      </c>
      <c r="O14" s="104" t="n">
        <f aca="false">IF(M14&gt;$H$4,(M14-$D$10),($H$4-$D$10))</f>
        <v>1.52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0.17</v>
      </c>
      <c r="L15" s="103" t="n">
        <f aca="false">L14</f>
        <v>0.6</v>
      </c>
      <c r="M15" s="103" t="n">
        <f aca="false">K15+L15</f>
        <v>80.77</v>
      </c>
      <c r="N15" s="103" t="n">
        <f aca="false">+K15-$O$3</f>
        <v>1.7</v>
      </c>
      <c r="O15" s="104" t="n">
        <f aca="false">IF(M15&gt;$H$4,(M15-$D$10),($H$4-$D$10))</f>
        <v>1.56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31455.2563727575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248</v>
      </c>
      <c r="J19" s="112" t="n">
        <f aca="false">I19*$C19*0.001</f>
        <v>1996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418</v>
      </c>
      <c r="J20" s="112" t="n">
        <f aca="false">I20*$C20*0.001</f>
        <v>250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446.28</v>
      </c>
      <c r="J22" s="112" t="n">
        <f aca="false">I22*$C22*0.001</f>
        <v>433.883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166.33429508825</v>
      </c>
      <c r="J23" s="112" t="n">
        <f aca="false">I23*$C23*0.001</f>
        <v>2332.668590176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690.300420286774</v>
      </c>
      <c r="J24" s="112" t="n">
        <f aca="false">I24*$C24*0.001</f>
        <v>6212.70378258097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85686.097464266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76.033874801478</v>
      </c>
      <c r="J26" s="112" t="n">
        <f aca="false">I26*$C26*0.001</f>
        <v>85686.097464266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904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8</v>
      </c>
      <c r="J28" s="112" t="n">
        <f aca="false">I28*$C28*0.001</f>
        <v>4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48</v>
      </c>
      <c r="J32" s="112" t="n">
        <f aca="false">I32*$C32*0.001</f>
        <v>864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31131.203075553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238672.556912577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95469.022765030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446.28</v>
      </c>
      <c r="J36" s="112" t="n">
        <f aca="false">I36*$C36*0.001</f>
        <v>72313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406455.579677608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510</v>
      </c>
      <c r="G38" s="119" t="n">
        <f aca="false">ROUND(IF($O$11=0,0,($E$5+($E$5+$O$11*$D$7+$O$11*$F$7))/2*$O$11*$O$4),0)</f>
        <v>1580</v>
      </c>
      <c r="I38" s="119" t="n">
        <f aca="false">ROUND(IF($O$12=0,0,($E$5+($E$5+$O$12*$D$7+$O$12*$F$7))/2*$O$12*$O$4),0)</f>
        <v>1666</v>
      </c>
      <c r="K38" s="119" t="n">
        <f aca="false">ROUND(IF($O$13=0,0,($E$5+($E$5+$O$13*$D$7+$O$13*$F$7))/2*$O$13*$O$4),0)</f>
        <v>1739</v>
      </c>
      <c r="M38" s="119" t="n">
        <f aca="false">ROUND(IF($O$14=0,0,($E$5+($E$5+$O$14*$D$7+$O$14*$F$7))/2*$O$14*$O$4),0)</f>
        <v>1768</v>
      </c>
      <c r="N38" s="122"/>
      <c r="O38" s="119" t="n">
        <f aca="false">ROUND(IF($O$15=0,0,($E$5+($E$5+$O$15*$D$7+$O$15*$F$7))/2*$O$15*$O$4),0)</f>
        <v>1828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418</v>
      </c>
      <c r="G39" s="119" t="n">
        <f aca="false">E39</f>
        <v>418</v>
      </c>
      <c r="I39" s="119" t="n">
        <f aca="false">G39</f>
        <v>418</v>
      </c>
      <c r="K39" s="119" t="n">
        <f aca="false">I39</f>
        <v>418</v>
      </c>
      <c r="M39" s="119" t="n">
        <f aca="false">K39</f>
        <v>418</v>
      </c>
      <c r="O39" s="119" t="n">
        <f aca="false">M39</f>
        <v>418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2</v>
      </c>
      <c r="D41" s="126" t="s">
        <v>126</v>
      </c>
      <c r="E41" s="125" t="s">
        <v>110</v>
      </c>
      <c r="F41" s="125" t="n">
        <v>209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8</v>
      </c>
      <c r="Q41" s="105" t="s">
        <v>114</v>
      </c>
      <c r="R41" s="84" t="n">
        <v>8</v>
      </c>
    </row>
    <row r="42" s="105" customFormat="true" ht="11.25" hidden="false" customHeight="false" outlineLevel="0" collapsed="false">
      <c r="B42" s="125" t="s">
        <v>115</v>
      </c>
      <c r="C42" s="125" t="n">
        <v>13</v>
      </c>
      <c r="D42" s="125" t="n">
        <v>9</v>
      </c>
      <c r="N42" s="99" t="s">
        <v>116</v>
      </c>
      <c r="O42" s="99" t="n">
        <f aca="false">L6*R42</f>
        <v>48</v>
      </c>
      <c r="P42" s="130"/>
      <c r="Q42" s="105" t="s">
        <v>117</v>
      </c>
      <c r="R42" s="84" t="n">
        <f aca="false">6*(R41)</f>
        <v>48</v>
      </c>
    </row>
    <row r="43" s="105" customFormat="true" ht="13.5" hidden="false" customHeight="false" outlineLevel="0" collapsed="false">
      <c r="B43" s="125" t="s">
        <v>118</v>
      </c>
      <c r="C43" s="125" t="n">
        <v>17</v>
      </c>
      <c r="D43" s="125" t="n">
        <v>18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구봉5지구</v>
      </c>
      <c r="C1" s="70" t="str">
        <f aca="false">D41</f>
        <v>(우안)</v>
      </c>
      <c r="D1" s="71" t="n">
        <f aca="false">C42</f>
        <v>16</v>
      </c>
      <c r="E1" s="72" t="n">
        <f aca="false">D42</f>
        <v>6</v>
      </c>
      <c r="F1" s="73"/>
      <c r="G1" s="74"/>
      <c r="J1" s="75" t="s">
        <v>41</v>
      </c>
      <c r="K1" s="76" t="s">
        <v>143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0</v>
      </c>
      <c r="F2" s="78" t="n">
        <f aca="false">D43</f>
        <v>17</v>
      </c>
      <c r="G2" s="79" t="n">
        <f aca="false">F41</f>
        <v>211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11</v>
      </c>
      <c r="M3" s="85" t="s">
        <v>49</v>
      </c>
      <c r="N3" s="87" t="s">
        <v>50</v>
      </c>
      <c r="O3" s="133" t="n">
        <v>78.7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0.22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11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78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9.62</v>
      </c>
      <c r="E10" s="105"/>
      <c r="F10" s="90"/>
      <c r="G10" s="105"/>
      <c r="H10" s="105"/>
      <c r="J10" s="102" t="n">
        <v>20</v>
      </c>
      <c r="K10" s="103" t="n">
        <v>80.16</v>
      </c>
      <c r="L10" s="103" t="n">
        <f aca="false">O5</f>
        <v>0.6</v>
      </c>
      <c r="M10" s="103" t="n">
        <f aca="false">K10+L10</f>
        <v>80.76</v>
      </c>
      <c r="N10" s="103" t="n">
        <f aca="false">+K10-$O$3</f>
        <v>1.42</v>
      </c>
      <c r="O10" s="104" t="n">
        <f aca="false">IF(M10&gt;$H$4,(M10-$D$10),($H$4-$D$10))</f>
        <v>1.13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0.21</v>
      </c>
      <c r="L11" s="103" t="n">
        <f aca="false">L10</f>
        <v>0.6</v>
      </c>
      <c r="M11" s="103" t="n">
        <f aca="false">K11+L11</f>
        <v>80.81</v>
      </c>
      <c r="N11" s="103" t="n">
        <f aca="false">+K11-$O$3</f>
        <v>1.47</v>
      </c>
      <c r="O11" s="104" t="n">
        <f aca="false">IF(M11&gt;$H$4,(M11-$D$10),($H$4-$D$10))</f>
        <v>1.18999999999998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0.28</v>
      </c>
      <c r="L12" s="103" t="n">
        <f aca="false">L11</f>
        <v>0.6</v>
      </c>
      <c r="M12" s="103" t="n">
        <f aca="false">K12+L12</f>
        <v>80.88</v>
      </c>
      <c r="N12" s="103" t="n">
        <f aca="false">+K12-$O$3</f>
        <v>1.54000000000001</v>
      </c>
      <c r="O12" s="104" t="n">
        <f aca="false">IF(M12&gt;$H$4,(M12-$D$10),($H$4-$D$10))</f>
        <v>1.25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0.34</v>
      </c>
      <c r="L13" s="103" t="n">
        <f aca="false">L12</f>
        <v>0.6</v>
      </c>
      <c r="M13" s="103" t="n">
        <f aca="false">K13+L13</f>
        <v>80.94</v>
      </c>
      <c r="N13" s="103" t="n">
        <f aca="false">+K13-$O$3</f>
        <v>1.60000000000001</v>
      </c>
      <c r="O13" s="104" t="n">
        <f aca="false">IF(M13&gt;$H$4,(M13-$D$10),($H$4-$D$10))</f>
        <v>1.31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0.37</v>
      </c>
      <c r="L14" s="103" t="n">
        <f aca="false">L13</f>
        <v>0.6</v>
      </c>
      <c r="M14" s="103" t="n">
        <f aca="false">K14+L14</f>
        <v>80.97</v>
      </c>
      <c r="N14" s="103" t="n">
        <f aca="false">+K14-$O$3</f>
        <v>1.63000000000001</v>
      </c>
      <c r="O14" s="104" t="n">
        <f aca="false">IF(M14&gt;$H$4,(M14-$D$10),($H$4-$D$10))</f>
        <v>1.34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0.41</v>
      </c>
      <c r="L15" s="103" t="n">
        <f aca="false">L14</f>
        <v>0.6</v>
      </c>
      <c r="M15" s="103" t="n">
        <f aca="false">K15+L15</f>
        <v>81.01</v>
      </c>
      <c r="N15" s="103" t="n">
        <f aca="false">+K15-$O$3</f>
        <v>1.67</v>
      </c>
      <c r="O15" s="104" t="n">
        <f aca="false">IF(M15&gt;$H$4,(M15-$D$10),($H$4-$D$10))</f>
        <v>1.38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4677.4233028635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811</v>
      </c>
      <c r="J19" s="112" t="n">
        <f aca="false">I19*$C19*0.001</f>
        <v>12976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587</v>
      </c>
      <c r="J20" s="112" t="n">
        <f aca="false">I20*$C20*0.001</f>
        <v>3522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375.72</v>
      </c>
      <c r="J22" s="112" t="n">
        <f aca="false">I22*$C22*0.001</f>
        <v>412.715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089.62299832755</v>
      </c>
      <c r="J23" s="112" t="n">
        <f aca="false">I23*$C23*0.001</f>
        <v>2179.245996655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620.82903402316</v>
      </c>
      <c r="J24" s="112" t="n">
        <f aca="false">I24*$C24*0.001</f>
        <v>5587.4613062084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84382.9135747906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68.793964304392</v>
      </c>
      <c r="J26" s="112" t="n">
        <f aca="false">I26*$C26*0.001</f>
        <v>84382.9135747906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6359.050531648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25419.38740930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0167.754963720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375.72</v>
      </c>
      <c r="J36" s="112" t="n">
        <f aca="false">I36*$C36*0.001</f>
        <v>68785.9999999998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44373.142373023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236</v>
      </c>
      <c r="G38" s="119" t="n">
        <f aca="false">ROUND(IF($O$11=0,0,($E$5+($E$5+$O$11*$D$7+$O$11*$F$7))/2*$O$11*$O$4),0)</f>
        <v>1303</v>
      </c>
      <c r="I38" s="119" t="n">
        <f aca="false">ROUND(IF($O$12=0,0,($E$5+($E$5+$O$12*$D$7+$O$12*$F$7))/2*$O$12*$O$4),0)</f>
        <v>1398</v>
      </c>
      <c r="K38" s="119" t="n">
        <f aca="false">ROUND(IF($O$13=0,0,($E$5+($E$5+$O$13*$D$7+$O$13*$F$7))/2*$O$13*$O$4),0)</f>
        <v>1482</v>
      </c>
      <c r="M38" s="119" t="n">
        <f aca="false">ROUND(IF($O$14=0,0,($E$5+($E$5+$O$14*$D$7+$O$14*$F$7))/2*$O$14*$O$4),0)</f>
        <v>1524</v>
      </c>
      <c r="N38" s="122"/>
      <c r="O38" s="119" t="n">
        <f aca="false">ROUND(IF($O$15=0,0,($E$5+($E$5+$O$15*$D$7+$O$15*$F$7))/2*$O$15*$O$4),0)</f>
        <v>1581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587</v>
      </c>
      <c r="G39" s="119" t="n">
        <f aca="false">E39</f>
        <v>587</v>
      </c>
      <c r="I39" s="119" t="n">
        <f aca="false">G39</f>
        <v>587</v>
      </c>
      <c r="K39" s="119" t="n">
        <f aca="false">I39</f>
        <v>587</v>
      </c>
      <c r="M39" s="119" t="n">
        <f aca="false">K39</f>
        <v>587</v>
      </c>
      <c r="O39" s="119" t="n">
        <f aca="false">M39</f>
        <v>587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4</v>
      </c>
      <c r="D41" s="126" t="s">
        <v>109</v>
      </c>
      <c r="E41" s="125" t="s">
        <v>110</v>
      </c>
      <c r="F41" s="125" t="n">
        <v>211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8</v>
      </c>
    </row>
    <row r="42" s="105" customFormat="true" ht="11.25" hidden="false" customHeight="false" outlineLevel="0" collapsed="false">
      <c r="B42" s="125" t="s">
        <v>115</v>
      </c>
      <c r="C42" s="125" t="n">
        <v>16</v>
      </c>
      <c r="D42" s="125" t="n">
        <v>6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48</v>
      </c>
    </row>
    <row r="43" s="105" customFormat="true" ht="13.5" hidden="false" customHeight="false" outlineLevel="0" collapsed="false">
      <c r="B43" s="125" t="s">
        <v>118</v>
      </c>
      <c r="C43" s="125" t="n">
        <v>20</v>
      </c>
      <c r="D43" s="125" t="n">
        <v>17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원정1지구</v>
      </c>
      <c r="C1" s="70" t="str">
        <f aca="false">D41</f>
        <v>(좌안)</v>
      </c>
      <c r="D1" s="71" t="n">
        <f aca="false">C42</f>
        <v>5</v>
      </c>
      <c r="E1" s="72" t="n">
        <f aca="false">D42</f>
        <v>19</v>
      </c>
      <c r="F1" s="73"/>
      <c r="G1" s="74"/>
      <c r="J1" s="75" t="s">
        <v>41</v>
      </c>
      <c r="K1" s="76" t="s">
        <v>145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7</v>
      </c>
      <c r="F2" s="78" t="n">
        <f aca="false">D43</f>
        <v>46</v>
      </c>
      <c r="G2" s="79" t="n">
        <f aca="false">F41</f>
        <v>127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27</v>
      </c>
      <c r="M3" s="85" t="s">
        <v>49</v>
      </c>
      <c r="N3" s="87" t="s">
        <v>50</v>
      </c>
      <c r="O3" s="133" t="n">
        <v>83.8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5.1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27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1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4.43</v>
      </c>
      <c r="E10" s="105"/>
      <c r="F10" s="90"/>
      <c r="G10" s="105"/>
      <c r="H10" s="105"/>
      <c r="J10" s="102" t="n">
        <v>20</v>
      </c>
      <c r="K10" s="103" t="n">
        <v>84.83</v>
      </c>
      <c r="L10" s="103" t="n">
        <f aca="false">O5</f>
        <v>0.6</v>
      </c>
      <c r="M10" s="103" t="n">
        <f aca="false">K10+L10</f>
        <v>85.43</v>
      </c>
      <c r="N10" s="103" t="n">
        <f aca="false">+K10-$O$3</f>
        <v>1.02</v>
      </c>
      <c r="O10" s="104" t="n">
        <f aca="false">IF(M10&gt;$H$4,(M10-$D$10),($H$4-$D$10))</f>
        <v>0.999999999999986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4.87</v>
      </c>
      <c r="L11" s="103" t="n">
        <f aca="false">L10</f>
        <v>0.6</v>
      </c>
      <c r="M11" s="103" t="n">
        <f aca="false">K11+L11</f>
        <v>85.47</v>
      </c>
      <c r="N11" s="103" t="n">
        <f aca="false">+K11-$O$3</f>
        <v>1.06</v>
      </c>
      <c r="O11" s="104" t="n">
        <f aca="false">IF(M11&gt;$H$4,(M11-$D$10),($H$4-$D$10))</f>
        <v>1.03999999999999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4.91</v>
      </c>
      <c r="L12" s="103" t="n">
        <f aca="false">L11</f>
        <v>0.6</v>
      </c>
      <c r="M12" s="103" t="n">
        <f aca="false">K12+L12</f>
        <v>85.51</v>
      </c>
      <c r="N12" s="103" t="n">
        <f aca="false">+K12-$O$3</f>
        <v>1.09999999999999</v>
      </c>
      <c r="O12" s="104" t="n">
        <f aca="false">IF(M12&gt;$H$4,(M12-$D$10),($H$4-$D$10))</f>
        <v>1.07999999999998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4.96</v>
      </c>
      <c r="L13" s="103" t="n">
        <f aca="false">L12</f>
        <v>0.6</v>
      </c>
      <c r="M13" s="103" t="n">
        <f aca="false">K13+L13</f>
        <v>85.56</v>
      </c>
      <c r="N13" s="103" t="n">
        <f aca="false">+K13-$O$3</f>
        <v>1.14999999999999</v>
      </c>
      <c r="O13" s="104" t="n">
        <f aca="false">IF(M13&gt;$H$4,(M13-$D$10),($H$4-$D$10))</f>
        <v>1.12999999999998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4.98</v>
      </c>
      <c r="L14" s="103" t="n">
        <f aca="false">L13</f>
        <v>0.6</v>
      </c>
      <c r="M14" s="103" t="n">
        <f aca="false">K14+L14</f>
        <v>85.58</v>
      </c>
      <c r="N14" s="103" t="n">
        <f aca="false">+K14-$O$3</f>
        <v>1.17</v>
      </c>
      <c r="O14" s="104" t="n">
        <f aca="false">IF(M14&gt;$H$4,(M14-$D$10),($H$4-$D$10))</f>
        <v>1.14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5.01</v>
      </c>
      <c r="L15" s="103" t="n">
        <f aca="false">L14</f>
        <v>0.6</v>
      </c>
      <c r="M15" s="103" t="n">
        <f aca="false">K15+L15</f>
        <v>85.61</v>
      </c>
      <c r="N15" s="103" t="n">
        <f aca="false">+K15-$O$3</f>
        <v>1.2</v>
      </c>
      <c r="O15" s="104" t="n">
        <f aca="false">IF(M15&gt;$H$4,(M15-$D$10),($H$4-$D$10))</f>
        <v>1.17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3993.166557011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548</v>
      </c>
      <c r="J19" s="112" t="n">
        <f aca="false">I19*$C19*0.001</f>
        <v>876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49</v>
      </c>
      <c r="J20" s="112" t="n">
        <f aca="false">I20*$C20*0.001</f>
        <v>89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782.319999999996</v>
      </c>
      <c r="J22" s="112" t="n">
        <f aca="false">I22*$C22*0.001</f>
        <v>234.695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52.152244642417</v>
      </c>
      <c r="J23" s="112" t="n">
        <f aca="false">I23*$C23*0.001</f>
        <v>1104.30448928483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332.462896414058</v>
      </c>
      <c r="J24" s="112" t="n">
        <f aca="false">I24*$C24*0.001</f>
        <v>2992.1660677265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39544.0826811047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19.68934822836</v>
      </c>
      <c r="J26" s="112" t="n">
        <f aca="false">I26*$C26*0.001</f>
        <v>39544.0826811047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728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6</v>
      </c>
      <c r="J28" s="112" t="n">
        <f aca="false">I28*$C28*0.001</f>
        <v>3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6</v>
      </c>
      <c r="J32" s="112" t="n">
        <f aca="false">I32*$C32*0.001</f>
        <v>648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8950.5873857174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45287.83662383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8115.1346495334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782.319999999996</v>
      </c>
      <c r="J36" s="112" t="n">
        <f aca="false">I36*$C36*0.001</f>
        <v>39115.9999999998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42518.97127336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635</v>
      </c>
      <c r="G38" s="119" t="n">
        <f aca="false">ROUND(IF($O$11=0,0,($E$5+($E$5+$O$11*$D$7+$O$11*$F$7))/2*$O$11*$O$4),0)</f>
        <v>666</v>
      </c>
      <c r="I38" s="119" t="n">
        <f aca="false">ROUND(IF($O$12=0,0,($E$5+($E$5+$O$12*$D$7+$O$12*$F$7))/2*$O$12*$O$4),0)</f>
        <v>697</v>
      </c>
      <c r="K38" s="119" t="n">
        <f aca="false">ROUND(IF($O$13=0,0,($E$5+($E$5+$O$13*$D$7+$O$13*$F$7))/2*$O$13*$O$4),0)</f>
        <v>736</v>
      </c>
      <c r="M38" s="119" t="n">
        <f aca="false">ROUND(IF($O$14=0,0,($E$5+($E$5+$O$14*$D$7+$O$14*$F$7))/2*$O$14*$O$4),0)</f>
        <v>752</v>
      </c>
      <c r="N38" s="122"/>
      <c r="O38" s="119" t="n">
        <f aca="false">ROUND(IF($O$15=0,0,($E$5+($E$5+$O$15*$D$7+$O$15*$F$7))/2*$O$15*$O$4),0)</f>
        <v>77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49</v>
      </c>
      <c r="G39" s="119" t="n">
        <f aca="false">E39</f>
        <v>149</v>
      </c>
      <c r="I39" s="119" t="n">
        <f aca="false">G39</f>
        <v>149</v>
      </c>
      <c r="K39" s="119" t="n">
        <f aca="false">I39</f>
        <v>149</v>
      </c>
      <c r="M39" s="119" t="n">
        <f aca="false">K39</f>
        <v>149</v>
      </c>
      <c r="O39" s="119" t="n">
        <f aca="false">M39</f>
        <v>14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6</v>
      </c>
      <c r="D41" s="126" t="s">
        <v>126</v>
      </c>
      <c r="E41" s="125" t="s">
        <v>110</v>
      </c>
      <c r="F41" s="125" t="n">
        <v>127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6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5</v>
      </c>
      <c r="D42" s="125" t="n">
        <v>19</v>
      </c>
      <c r="N42" s="99" t="s">
        <v>116</v>
      </c>
      <c r="O42" s="99" t="n">
        <f aca="false">L6*R42</f>
        <v>36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7</v>
      </c>
      <c r="D43" s="125" t="n">
        <v>46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원정2지구</v>
      </c>
      <c r="C1" s="70" t="str">
        <f aca="false">D41</f>
        <v>(우안)</v>
      </c>
      <c r="D1" s="71" t="n">
        <f aca="false">C42</f>
        <v>5</v>
      </c>
      <c r="E1" s="72" t="n">
        <f aca="false">D42</f>
        <v>19</v>
      </c>
      <c r="F1" s="73"/>
      <c r="G1" s="74"/>
      <c r="J1" s="75" t="s">
        <v>41</v>
      </c>
      <c r="K1" s="76" t="s">
        <v>145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0</v>
      </c>
      <c r="F2" s="78" t="n">
        <f aca="false">D43</f>
        <v>31</v>
      </c>
      <c r="G2" s="79" t="n">
        <f aca="false">F41</f>
        <v>262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62</v>
      </c>
      <c r="M3" s="85" t="s">
        <v>49</v>
      </c>
      <c r="N3" s="87" t="s">
        <v>50</v>
      </c>
      <c r="O3" s="133" t="n">
        <v>83.8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5.09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62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1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5.09</v>
      </c>
      <c r="E10" s="105"/>
      <c r="F10" s="90"/>
      <c r="G10" s="105"/>
      <c r="H10" s="105"/>
      <c r="J10" s="102" t="n">
        <v>20</v>
      </c>
      <c r="K10" s="103" t="n">
        <v>84.83</v>
      </c>
      <c r="L10" s="103" t="n">
        <f aca="false">O5</f>
        <v>0.6</v>
      </c>
      <c r="M10" s="103" t="n">
        <f aca="false">K10+L10</f>
        <v>85.43</v>
      </c>
      <c r="N10" s="103" t="n">
        <f aca="false">+K10-$O$3</f>
        <v>1.02</v>
      </c>
      <c r="O10" s="104" t="n">
        <f aca="false">IF(M10&gt;$H$4,(M10-$D$10),($H$4-$D$10))</f>
        <v>0.33999999999998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4.87</v>
      </c>
      <c r="L11" s="103" t="n">
        <f aca="false">L10</f>
        <v>0.6</v>
      </c>
      <c r="M11" s="103" t="n">
        <f aca="false">K11+L11</f>
        <v>85.47</v>
      </c>
      <c r="N11" s="103" t="n">
        <f aca="false">+K11-$O$3</f>
        <v>1.06</v>
      </c>
      <c r="O11" s="104" t="n">
        <f aca="false">IF(M11&gt;$H$4,(M11-$D$10),($H$4-$D$10))</f>
        <v>0.37999999999999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4.91</v>
      </c>
      <c r="L12" s="103" t="n">
        <f aca="false">L11</f>
        <v>0.6</v>
      </c>
      <c r="M12" s="103" t="n">
        <f aca="false">K12+L12</f>
        <v>85.51</v>
      </c>
      <c r="N12" s="103" t="n">
        <f aca="false">+K12-$O$3</f>
        <v>1.09999999999999</v>
      </c>
      <c r="O12" s="104" t="n">
        <f aca="false">IF(M12&gt;$H$4,(M12-$D$10),($H$4-$D$10))</f>
        <v>0.419999999999988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4.96</v>
      </c>
      <c r="L13" s="103" t="n">
        <f aca="false">L12</f>
        <v>0.6</v>
      </c>
      <c r="M13" s="103" t="n">
        <f aca="false">K13+L13</f>
        <v>85.56</v>
      </c>
      <c r="N13" s="103" t="n">
        <f aca="false">+K13-$O$3</f>
        <v>1.14999999999999</v>
      </c>
      <c r="O13" s="104" t="n">
        <f aca="false">IF(M13&gt;$H$4,(M13-$D$10),($H$4-$D$10))</f>
        <v>0.469999999999985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4.98</v>
      </c>
      <c r="L14" s="103" t="n">
        <f aca="false">L13</f>
        <v>0.6</v>
      </c>
      <c r="M14" s="103" t="n">
        <f aca="false">K14+L14</f>
        <v>85.58</v>
      </c>
      <c r="N14" s="103" t="n">
        <f aca="false">+K14-$O$3</f>
        <v>1.17</v>
      </c>
      <c r="O14" s="104" t="n">
        <f aca="false">IF(M14&gt;$H$4,(M14-$D$10),($H$4-$D$10))</f>
        <v>0.489999999999995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5.01</v>
      </c>
      <c r="L15" s="103" t="n">
        <f aca="false">L14</f>
        <v>0.6</v>
      </c>
      <c r="M15" s="103" t="n">
        <f aca="false">K15+L15</f>
        <v>85.61</v>
      </c>
      <c r="N15" s="103" t="n">
        <f aca="false">+K15-$O$3</f>
        <v>1.2</v>
      </c>
      <c r="O15" s="104" t="n">
        <f aca="false">IF(M15&gt;$H$4,(M15-$D$10),($H$4-$D$10))</f>
        <v>0.519999999999996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0108.31490739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79</v>
      </c>
      <c r="J19" s="112" t="n">
        <f aca="false">I19*$C19*0.001</f>
        <v>286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07</v>
      </c>
      <c r="J20" s="112" t="n">
        <f aca="false">I20*$C20*0.001</f>
        <v>1842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268.07999999999</v>
      </c>
      <c r="J22" s="112" t="n">
        <f aca="false">I22*$C22*0.001</f>
        <v>380.423999999998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827.349769765223</v>
      </c>
      <c r="J23" s="112" t="n">
        <f aca="false">I23*$C23*0.001</f>
        <v>1654.6995395304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374.132374207505</v>
      </c>
      <c r="J24" s="112" t="n">
        <f aca="false">I24*$C24*0.001</f>
        <v>3367.1913678675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81579.1312003893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53.217395557718</v>
      </c>
      <c r="J26" s="112" t="n">
        <f aca="false">I26*$C26*0.001</f>
        <v>81579.1312003893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3753.116916168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05440.56302395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2176.2252095821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268.07999999999</v>
      </c>
      <c r="J36" s="112" t="n">
        <f aca="false">I36*$C36*0.001</f>
        <v>63403.9999999997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11020.78823353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387</v>
      </c>
      <c r="G38" s="119" t="n">
        <f aca="false">ROUND(IF($O$11=0,0,($E$5+($E$5+$O$11*$D$7+$O$11*$F$7))/2*$O$11*$O$4),0)</f>
        <v>436</v>
      </c>
      <c r="I38" s="119" t="n">
        <f aca="false">ROUND(IF($O$12=0,0,($E$5+($E$5+$O$12*$D$7+$O$12*$F$7))/2*$O$12*$O$4),0)</f>
        <v>486</v>
      </c>
      <c r="K38" s="119" t="n">
        <f aca="false">ROUND(IF($O$13=0,0,($E$5+($E$5+$O$13*$D$7+$O$13*$F$7))/2*$O$13*$O$4),0)</f>
        <v>550</v>
      </c>
      <c r="M38" s="119" t="n">
        <f aca="false">ROUND(IF($O$14=0,0,($E$5+($E$5+$O$14*$D$7+$O$14*$F$7))/2*$O$14*$O$4),0)</f>
        <v>576</v>
      </c>
      <c r="N38" s="122"/>
      <c r="O38" s="119" t="n">
        <f aca="false">ROUND(IF($O$15=0,0,($E$5+($E$5+$O$15*$D$7+$O$15*$F$7))/2*$O$15*$O$4),0)</f>
        <v>61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307</v>
      </c>
      <c r="G39" s="119" t="n">
        <f aca="false">E39</f>
        <v>307</v>
      </c>
      <c r="I39" s="119" t="n">
        <f aca="false">G39</f>
        <v>307</v>
      </c>
      <c r="K39" s="119" t="n">
        <f aca="false">I39</f>
        <v>307</v>
      </c>
      <c r="M39" s="119" t="n">
        <f aca="false">K39</f>
        <v>307</v>
      </c>
      <c r="O39" s="119" t="n">
        <f aca="false">M39</f>
        <v>307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7</v>
      </c>
      <c r="D41" s="126" t="s">
        <v>109</v>
      </c>
      <c r="E41" s="125" t="s">
        <v>110</v>
      </c>
      <c r="F41" s="125" t="n">
        <v>262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5</v>
      </c>
      <c r="D42" s="125" t="n">
        <v>19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10</v>
      </c>
      <c r="D43" s="125" t="n">
        <v>31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원정3지구</v>
      </c>
      <c r="C1" s="70" t="str">
        <f aca="false">D41</f>
        <v>(좌안)</v>
      </c>
      <c r="D1" s="71" t="n">
        <f aca="false">C42</f>
        <v>11</v>
      </c>
      <c r="E1" s="72" t="n">
        <f aca="false">D42</f>
        <v>17</v>
      </c>
      <c r="F1" s="73"/>
      <c r="G1" s="74"/>
      <c r="J1" s="75" t="s">
        <v>41</v>
      </c>
      <c r="K1" s="76" t="s">
        <v>148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4</v>
      </c>
      <c r="F2" s="78" t="n">
        <f aca="false">D43</f>
        <v>25</v>
      </c>
      <c r="G2" s="79" t="n">
        <f aca="false">F41</f>
        <v>15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58</v>
      </c>
      <c r="M3" s="85" t="s">
        <v>49</v>
      </c>
      <c r="N3" s="87" t="s">
        <v>50</v>
      </c>
      <c r="O3" s="133" t="n">
        <v>90.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1.08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5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1.17</v>
      </c>
      <c r="E10" s="105"/>
      <c r="F10" s="90"/>
      <c r="G10" s="105"/>
      <c r="H10" s="105"/>
      <c r="J10" s="102" t="n">
        <v>20</v>
      </c>
      <c r="K10" s="103" t="n">
        <v>91.54</v>
      </c>
      <c r="L10" s="103" t="n">
        <f aca="false">O5</f>
        <v>0.6</v>
      </c>
      <c r="M10" s="103" t="n">
        <f aca="false">K10+L10</f>
        <v>92.14</v>
      </c>
      <c r="N10" s="103" t="n">
        <f aca="false">+K10-$O$3</f>
        <v>1.14</v>
      </c>
      <c r="O10" s="104" t="n">
        <f aca="false">IF(M10&gt;$H$4,(M10-$D$10),($H$4-$D$10))</f>
        <v>0.969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91.57</v>
      </c>
      <c r="L11" s="103" t="n">
        <f aca="false">L10</f>
        <v>0.6</v>
      </c>
      <c r="M11" s="103" t="n">
        <f aca="false">K11+L11</f>
        <v>92.17</v>
      </c>
      <c r="N11" s="103" t="n">
        <f aca="false">+K11-$O$3</f>
        <v>1.16999999999999</v>
      </c>
      <c r="O11" s="104" t="n">
        <f aca="false">IF(M11&gt;$H$4,(M11-$D$10),($H$4-$D$10))</f>
        <v>0.999999999999986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91.62</v>
      </c>
      <c r="L12" s="103" t="n">
        <f aca="false">L11</f>
        <v>0.6</v>
      </c>
      <c r="M12" s="103" t="n">
        <f aca="false">K12+L12</f>
        <v>92.22</v>
      </c>
      <c r="N12" s="103" t="n">
        <f aca="false">+K12-$O$3</f>
        <v>1.22</v>
      </c>
      <c r="O12" s="104" t="n">
        <f aca="false">IF(M12&gt;$H$4,(M12-$D$10),($H$4-$D$10))</f>
        <v>1.05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91.67</v>
      </c>
      <c r="L13" s="103" t="n">
        <f aca="false">L12</f>
        <v>0.6</v>
      </c>
      <c r="M13" s="103" t="n">
        <f aca="false">K13+L13</f>
        <v>92.27</v>
      </c>
      <c r="N13" s="103" t="n">
        <f aca="false">+K13-$O$3</f>
        <v>1.27</v>
      </c>
      <c r="O13" s="104" t="n">
        <f aca="false">IF(M13&gt;$H$4,(M13-$D$10),($H$4-$D$10))</f>
        <v>1.0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91.69</v>
      </c>
      <c r="L14" s="103" t="n">
        <f aca="false">L13</f>
        <v>0.6</v>
      </c>
      <c r="M14" s="103" t="n">
        <f aca="false">K14+L14</f>
        <v>92.29</v>
      </c>
      <c r="N14" s="103" t="n">
        <f aca="false">+K14-$O$3</f>
        <v>1.28999999999999</v>
      </c>
      <c r="O14" s="104" t="n">
        <f aca="false">IF(M14&gt;$H$4,(M14-$D$10),($H$4-$D$10))</f>
        <v>1.11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91.73</v>
      </c>
      <c r="L15" s="103" t="n">
        <f aca="false">L14</f>
        <v>0.6</v>
      </c>
      <c r="M15" s="103" t="n">
        <f aca="false">K15+L15</f>
        <v>92.33</v>
      </c>
      <c r="N15" s="103" t="n">
        <f aca="false">+K15-$O$3</f>
        <v>1.33</v>
      </c>
      <c r="O15" s="104" t="n">
        <f aca="false">IF(M15&gt;$H$4,(M15-$D$10),($H$4-$D$10))</f>
        <v>1.16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7161.9355681083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680</v>
      </c>
      <c r="J19" s="112" t="n">
        <f aca="false">I19*$C19*0.001</f>
        <v>1088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58</v>
      </c>
      <c r="J20" s="112" t="n">
        <f aca="false">I20*$C20*0.001</f>
        <v>94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963.799999999999</v>
      </c>
      <c r="J22" s="112" t="n">
        <f aca="false">I22*$C22*0.001</f>
        <v>289.14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699.582332104656</v>
      </c>
      <c r="J23" s="112" t="n">
        <f aca="false">I23*$C23*0.001</f>
        <v>1399.1646642093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405.070100433226</v>
      </c>
      <c r="J24" s="112" t="n">
        <f aca="false">I24*$C24*0.001</f>
        <v>3645.6309038990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53012.2017008573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94.51223167143</v>
      </c>
      <c r="J26" s="112" t="n">
        <f aca="false">I26*$C26*0.001</f>
        <v>53012.2017008573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648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6</v>
      </c>
      <c r="J32" s="112" t="n">
        <f aca="false">I32*$C32*0.001</f>
        <v>648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0246.1205903448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55220.257859311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62088.1031437242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963.799999999999</v>
      </c>
      <c r="J36" s="112" t="n">
        <f aca="false">I36*$C36*0.001</f>
        <v>4819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65498.36100303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762</v>
      </c>
      <c r="G38" s="119" t="n">
        <f aca="false">ROUND(IF($O$11=0,0,($E$5+($E$5+$O$11*$D$7+$O$11*$F$7))/2*$O$11*$O$4),0)</f>
        <v>790</v>
      </c>
      <c r="I38" s="119" t="n">
        <f aca="false">ROUND(IF($O$12=0,0,($E$5+($E$5+$O$12*$D$7+$O$12*$F$7))/2*$O$12*$O$4),0)</f>
        <v>838</v>
      </c>
      <c r="K38" s="119" t="n">
        <f aca="false">ROUND(IF($O$13=0,0,($E$5+($E$5+$O$13*$D$7+$O$13*$F$7))/2*$O$13*$O$4),0)</f>
        <v>886</v>
      </c>
      <c r="M38" s="119" t="n">
        <f aca="false">ROUND(IF($O$14=0,0,($E$5+($E$5+$O$14*$D$7+$O$14*$F$7))/2*$O$14*$O$4),0)</f>
        <v>906</v>
      </c>
      <c r="N38" s="122"/>
      <c r="O38" s="119" t="n">
        <f aca="false">ROUND(IF($O$15=0,0,($E$5+($E$5+$O$15*$D$7+$O$15*$F$7))/2*$O$15*$O$4),0)</f>
        <v>94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58</v>
      </c>
      <c r="G39" s="119" t="n">
        <f aca="false">E39</f>
        <v>158</v>
      </c>
      <c r="I39" s="119" t="n">
        <f aca="false">G39</f>
        <v>158</v>
      </c>
      <c r="K39" s="119" t="n">
        <f aca="false">I39</f>
        <v>158</v>
      </c>
      <c r="M39" s="119" t="n">
        <f aca="false">K39</f>
        <v>158</v>
      </c>
      <c r="O39" s="119" t="n">
        <f aca="false">M39</f>
        <v>158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49</v>
      </c>
      <c r="D41" s="126" t="s">
        <v>126</v>
      </c>
      <c r="E41" s="125" t="s">
        <v>110</v>
      </c>
      <c r="F41" s="125" t="n">
        <v>15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11</v>
      </c>
      <c r="D42" s="125" t="n">
        <v>17</v>
      </c>
      <c r="N42" s="99" t="s">
        <v>116</v>
      </c>
      <c r="O42" s="99" t="n">
        <f aca="false">L6*R42</f>
        <v>36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14</v>
      </c>
      <c r="D43" s="125" t="n">
        <v>25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6.55"/>
    <col collapsed="false" customWidth="true" hidden="false" outlineLevel="0" max="3" min="3" style="1" width="5.55"/>
    <col collapsed="false" customWidth="true" hidden="false" outlineLevel="0" max="4" min="4" style="1" width="8.1"/>
    <col collapsed="false" customWidth="true" hidden="false" outlineLevel="0" max="5" min="5" style="1" width="6.99"/>
    <col collapsed="false" customWidth="true" hidden="false" outlineLevel="0" max="6" min="6" style="1" width="8.32"/>
    <col collapsed="false" customWidth="true" hidden="false" outlineLevel="0" max="8" min="7" style="1" width="6.44"/>
    <col collapsed="false" customWidth="true" hidden="false" outlineLevel="0" max="11" min="9" style="1" width="5.99"/>
    <col collapsed="false" customWidth="true" hidden="false" outlineLevel="0" max="12" min="12" style="1" width="8.32"/>
    <col collapsed="false" customWidth="true" hidden="false" outlineLevel="0" max="14" min="13" style="1" width="6.44"/>
    <col collapsed="false" customWidth="true" hidden="false" outlineLevel="0" max="17" min="15" style="1" width="5.99"/>
    <col collapsed="false" customWidth="true" hidden="false" outlineLevel="0" max="18" min="18" style="1" width="8.32"/>
    <col collapsed="false" customWidth="true" hidden="false" outlineLevel="0" max="20" min="19" style="1" width="7.21"/>
    <col collapsed="false" customWidth="false" hidden="false" outlineLevel="0" max="21" min="21" style="1" width="8.88"/>
    <col collapsed="false" customWidth="true" hidden="false" outlineLevel="0" max="22" min="22" style="1" width="8.99"/>
    <col collapsed="false" customWidth="false" hidden="false" outlineLevel="0" max="257" min="23" style="1" width="8.88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6" t="s">
        <v>6</v>
      </c>
      <c r="M2" s="6"/>
      <c r="N2" s="6"/>
      <c r="O2" s="6"/>
      <c r="P2" s="6"/>
      <c r="Q2" s="6"/>
      <c r="R2" s="7" t="s">
        <v>7</v>
      </c>
      <c r="S2" s="7"/>
      <c r="T2" s="7"/>
    </row>
    <row r="3" customFormat="false" ht="17.25" hidden="false" customHeight="true" outlineLevel="0" collapsed="false">
      <c r="A3" s="3"/>
      <c r="B3" s="4"/>
      <c r="C3" s="4"/>
      <c r="D3" s="4"/>
      <c r="E3" s="4"/>
      <c r="F3" s="8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8" t="s">
        <v>8</v>
      </c>
      <c r="M3" s="9" t="s">
        <v>9</v>
      </c>
      <c r="N3" s="9" t="s">
        <v>10</v>
      </c>
      <c r="O3" s="9" t="s">
        <v>11</v>
      </c>
      <c r="P3" s="9" t="s">
        <v>12</v>
      </c>
      <c r="Q3" s="9" t="s">
        <v>13</v>
      </c>
      <c r="R3" s="8" t="s">
        <v>8</v>
      </c>
      <c r="S3" s="10" t="s">
        <v>14</v>
      </c>
      <c r="T3" s="11" t="s">
        <v>15</v>
      </c>
    </row>
    <row r="4" customFormat="false" ht="17.25" hidden="false" customHeight="true" outlineLevel="0" collapsed="false">
      <c r="A4" s="3"/>
      <c r="B4" s="4"/>
      <c r="C4" s="4"/>
      <c r="D4" s="4"/>
      <c r="E4" s="4"/>
      <c r="F4" s="12" t="s">
        <v>16</v>
      </c>
      <c r="G4" s="10" t="n">
        <v>0.3</v>
      </c>
      <c r="H4" s="10" t="n">
        <v>0.2</v>
      </c>
      <c r="I4" s="10" t="n">
        <v>0.25</v>
      </c>
      <c r="J4" s="10" t="n">
        <v>0.1</v>
      </c>
      <c r="K4" s="10" t="n">
        <v>0.15</v>
      </c>
      <c r="L4" s="12" t="s">
        <v>16</v>
      </c>
      <c r="M4" s="10" t="n">
        <v>0.3</v>
      </c>
      <c r="N4" s="10" t="n">
        <v>0.2</v>
      </c>
      <c r="O4" s="10" t="n">
        <v>0.25</v>
      </c>
      <c r="P4" s="10" t="n">
        <v>0.1</v>
      </c>
      <c r="Q4" s="10" t="n">
        <v>0.15</v>
      </c>
      <c r="R4" s="12" t="s">
        <v>16</v>
      </c>
      <c r="S4" s="10"/>
      <c r="T4" s="11"/>
    </row>
    <row r="5" customFormat="false" ht="18.95" hidden="false" customHeight="true" outlineLevel="0" collapsed="false">
      <c r="A5" s="13" t="s">
        <v>17</v>
      </c>
      <c r="B5" s="14" t="s">
        <v>18</v>
      </c>
      <c r="C5" s="15" t="n">
        <v>20</v>
      </c>
      <c r="D5" s="16" t="n">
        <v>6.741</v>
      </c>
      <c r="E5" s="17" t="s">
        <v>19</v>
      </c>
      <c r="F5" s="17" t="n">
        <v>0.54</v>
      </c>
      <c r="G5" s="18" t="n">
        <v>0.162</v>
      </c>
      <c r="H5" s="18" t="n">
        <v>0.108</v>
      </c>
      <c r="I5" s="18" t="n">
        <v>0.135</v>
      </c>
      <c r="J5" s="18" t="n">
        <v>0.054</v>
      </c>
      <c r="K5" s="18" t="n">
        <v>0.081</v>
      </c>
      <c r="L5" s="18" t="n">
        <v>0.301314799672935</v>
      </c>
      <c r="M5" s="18" t="n">
        <v>0.0903944399018806</v>
      </c>
      <c r="N5" s="18" t="n">
        <v>0.0602629599345871</v>
      </c>
      <c r="O5" s="18" t="n">
        <v>0.0753286999182339</v>
      </c>
      <c r="P5" s="18" t="n">
        <v>0.0301314799672935</v>
      </c>
      <c r="Q5" s="18" t="n">
        <v>0.0451972199509403</v>
      </c>
      <c r="R5" s="19" t="n">
        <v>5.94913000817662</v>
      </c>
      <c r="S5" s="20"/>
      <c r="T5" s="21" t="n">
        <v>5.94913000817662</v>
      </c>
      <c r="U5" s="22"/>
    </row>
    <row r="6" customFormat="false" ht="18.95" hidden="false" customHeight="true" outlineLevel="0" collapsed="false">
      <c r="A6" s="13"/>
      <c r="B6" s="14"/>
      <c r="C6" s="23" t="n">
        <v>30</v>
      </c>
      <c r="D6" s="24" t="n">
        <v>6.9336</v>
      </c>
      <c r="E6" s="24" t="n">
        <v>0.08</v>
      </c>
      <c r="F6" s="24" t="n">
        <v>0.554688</v>
      </c>
      <c r="G6" s="25" t="n">
        <v>0.1664064</v>
      </c>
      <c r="H6" s="25" t="n">
        <v>0.1109376</v>
      </c>
      <c r="I6" s="25" t="n">
        <v>0.138672</v>
      </c>
      <c r="J6" s="25" t="n">
        <v>0.0554688</v>
      </c>
      <c r="K6" s="25" t="n">
        <v>0.0832032</v>
      </c>
      <c r="L6" s="25" t="n">
        <v>0.309923793949305</v>
      </c>
      <c r="M6" s="25" t="n">
        <v>0.0929771381847915</v>
      </c>
      <c r="N6" s="25" t="n">
        <v>0.061984758789861</v>
      </c>
      <c r="O6" s="25" t="n">
        <v>0.0774809484873262</v>
      </c>
      <c r="P6" s="25" t="n">
        <v>0.0309923793949305</v>
      </c>
      <c r="Q6" s="25" t="n">
        <v>0.0464885690923957</v>
      </c>
      <c r="R6" s="26" t="n">
        <v>6.11910515126738</v>
      </c>
      <c r="S6" s="27"/>
      <c r="T6" s="28" t="n">
        <v>6.11910515126738</v>
      </c>
      <c r="U6" s="22"/>
    </row>
    <row r="7" customFormat="false" ht="18.95" hidden="false" customHeight="true" outlineLevel="0" collapsed="false">
      <c r="A7" s="13"/>
      <c r="B7" s="14"/>
      <c r="C7" s="23" t="n">
        <v>50</v>
      </c>
      <c r="D7" s="24" t="n">
        <v>18.6822</v>
      </c>
      <c r="E7" s="29" t="s">
        <v>20</v>
      </c>
      <c r="F7" s="29" t="n">
        <v>1.494576</v>
      </c>
      <c r="G7" s="25" t="n">
        <v>0.4483728</v>
      </c>
      <c r="H7" s="25" t="n">
        <v>0.2989152</v>
      </c>
      <c r="I7" s="25" t="n">
        <v>0.373644</v>
      </c>
      <c r="J7" s="25" t="n">
        <v>0.1494576</v>
      </c>
      <c r="K7" s="25" t="n">
        <v>0.2241864</v>
      </c>
      <c r="L7" s="25" t="n">
        <v>0.83507244480785</v>
      </c>
      <c r="M7" s="25" t="n">
        <v>0.250521733442355</v>
      </c>
      <c r="N7" s="25" t="n">
        <v>0.16701448896157</v>
      </c>
      <c r="O7" s="25" t="n">
        <v>0.208768111201962</v>
      </c>
      <c r="P7" s="25" t="n">
        <v>0.083507244480785</v>
      </c>
      <c r="Q7" s="25" t="n">
        <v>0.125260866721177</v>
      </c>
      <c r="R7" s="26" t="n">
        <v>16.4875888798038</v>
      </c>
      <c r="S7" s="27"/>
      <c r="T7" s="28" t="n">
        <v>16.4875888798038</v>
      </c>
      <c r="U7" s="22"/>
    </row>
    <row r="8" customFormat="false" ht="18.95" hidden="false" customHeight="true" outlineLevel="0" collapsed="false">
      <c r="A8" s="13"/>
      <c r="B8" s="14"/>
      <c r="C8" s="23" t="n">
        <v>80</v>
      </c>
      <c r="D8" s="29" t="n">
        <v>18.8748</v>
      </c>
      <c r="E8" s="29" t="n">
        <v>0.0446988280185337</v>
      </c>
      <c r="F8" s="29" t="n">
        <v>1.509984</v>
      </c>
      <c r="G8" s="25" t="n">
        <v>0.4529952</v>
      </c>
      <c r="H8" s="25" t="n">
        <v>0.3019968</v>
      </c>
      <c r="I8" s="25" t="n">
        <v>0.377496</v>
      </c>
      <c r="J8" s="25" t="n">
        <v>0.1509984</v>
      </c>
      <c r="K8" s="25" t="n">
        <v>0.2264976</v>
      </c>
      <c r="L8" s="25" t="n">
        <v>0.843681439084219</v>
      </c>
      <c r="M8" s="25" t="n">
        <v>0.253104431725266</v>
      </c>
      <c r="N8" s="25" t="n">
        <v>0.168736287816844</v>
      </c>
      <c r="O8" s="25" t="n">
        <v>0.210920359771055</v>
      </c>
      <c r="P8" s="25" t="n">
        <v>0.0843681439084219</v>
      </c>
      <c r="Q8" s="25" t="n">
        <v>0.126552215862633</v>
      </c>
      <c r="R8" s="26" t="n">
        <v>16.6575640228945</v>
      </c>
      <c r="S8" s="27"/>
      <c r="T8" s="28" t="n">
        <v>16.6575640228945</v>
      </c>
      <c r="U8" s="22"/>
    </row>
    <row r="9" customFormat="false" ht="18.95" hidden="false" customHeight="true" outlineLevel="0" collapsed="false">
      <c r="A9" s="13"/>
      <c r="B9" s="14"/>
      <c r="C9" s="23" t="n">
        <v>100</v>
      </c>
      <c r="D9" s="29" t="n">
        <v>19.0674</v>
      </c>
      <c r="E9" s="29" t="s">
        <v>21</v>
      </c>
      <c r="F9" s="29" t="n">
        <v>1.525392</v>
      </c>
      <c r="G9" s="25" t="n">
        <v>0.4576176</v>
      </c>
      <c r="H9" s="25" t="n">
        <v>0.3050784</v>
      </c>
      <c r="I9" s="25" t="n">
        <v>0.381348</v>
      </c>
      <c r="J9" s="25" t="n">
        <v>0.1525392</v>
      </c>
      <c r="K9" s="25" t="n">
        <v>0.2288088</v>
      </c>
      <c r="L9" s="25" t="n">
        <v>0.852290433360589</v>
      </c>
      <c r="M9" s="25" t="n">
        <v>0.255687130008177</v>
      </c>
      <c r="N9" s="25" t="n">
        <v>0.170458086672118</v>
      </c>
      <c r="O9" s="25" t="n">
        <v>0.213072608340147</v>
      </c>
      <c r="P9" s="25" t="n">
        <v>0.0852290433360589</v>
      </c>
      <c r="Q9" s="25" t="n">
        <v>0.127843565004088</v>
      </c>
      <c r="R9" s="26" t="n">
        <v>16.8275391659853</v>
      </c>
      <c r="S9" s="27"/>
      <c r="T9" s="28" t="n">
        <v>16.8275391659853</v>
      </c>
      <c r="U9" s="22"/>
    </row>
    <row r="10" customFormat="false" ht="18.95" hidden="false" customHeight="true" outlineLevel="0" collapsed="false">
      <c r="A10" s="13"/>
      <c r="B10" s="14"/>
      <c r="C10" s="30" t="n">
        <v>150</v>
      </c>
      <c r="D10" s="31" t="n">
        <v>19.26</v>
      </c>
      <c r="E10" s="31" t="n">
        <v>0.882529299536659</v>
      </c>
      <c r="F10" s="31" t="n">
        <v>1.5408</v>
      </c>
      <c r="G10" s="32" t="n">
        <v>0.46224</v>
      </c>
      <c r="H10" s="32" t="n">
        <v>0.30816</v>
      </c>
      <c r="I10" s="32" t="n">
        <v>0.3852</v>
      </c>
      <c r="J10" s="32" t="n">
        <v>0.15408</v>
      </c>
      <c r="K10" s="32" t="n">
        <v>0.23112</v>
      </c>
      <c r="L10" s="32" t="n">
        <v>0.860899427636958</v>
      </c>
      <c r="M10" s="32" t="n">
        <v>0.258269828291087</v>
      </c>
      <c r="N10" s="32" t="n">
        <v>0.172179885527392</v>
      </c>
      <c r="O10" s="32" t="n">
        <v>0.21522485690924</v>
      </c>
      <c r="P10" s="32" t="n">
        <v>0.0860899427636958</v>
      </c>
      <c r="Q10" s="32" t="n">
        <v>0.129134914145544</v>
      </c>
      <c r="R10" s="33" t="n">
        <v>16.997514309076</v>
      </c>
      <c r="S10" s="34"/>
      <c r="T10" s="35" t="n">
        <v>16.997514309076</v>
      </c>
      <c r="U10" s="22"/>
    </row>
    <row r="11" customFormat="false" ht="18.95" hidden="false" customHeight="true" outlineLevel="0" collapsed="false">
      <c r="A11" s="13" t="s">
        <v>22</v>
      </c>
      <c r="B11" s="36" t="s">
        <v>18</v>
      </c>
      <c r="C11" s="15" t="n">
        <v>20</v>
      </c>
      <c r="D11" s="17" t="n">
        <v>1.137</v>
      </c>
      <c r="E11" s="17" t="s">
        <v>19</v>
      </c>
      <c r="F11" s="17" t="n">
        <v>0.110371340523883</v>
      </c>
      <c r="G11" s="18" t="n">
        <v>0.0331114021571649</v>
      </c>
      <c r="H11" s="18" t="n">
        <v>0.0220742681047766</v>
      </c>
      <c r="I11" s="18" t="n">
        <v>0.0275928351309707</v>
      </c>
      <c r="J11" s="18" t="n">
        <v>0.0110371340523883</v>
      </c>
      <c r="K11" s="18" t="n">
        <v>0.0165557010785824</v>
      </c>
      <c r="L11" s="18" t="n">
        <v>0.297827426810478</v>
      </c>
      <c r="M11" s="18" t="n">
        <v>0.0893482280431433</v>
      </c>
      <c r="N11" s="18" t="n">
        <v>0.0595654853620955</v>
      </c>
      <c r="O11" s="18" t="n">
        <v>0.0744568567026194</v>
      </c>
      <c r="P11" s="18" t="n">
        <v>0.0297827426810478</v>
      </c>
      <c r="Q11" s="18" t="n">
        <v>0.0446741140215716</v>
      </c>
      <c r="R11" s="18" t="n">
        <v>0.728801232665639</v>
      </c>
      <c r="S11" s="20"/>
      <c r="T11" s="21" t="n">
        <v>0.728801232665639</v>
      </c>
      <c r="U11" s="22"/>
    </row>
    <row r="12" customFormat="false" ht="18.95" hidden="false" customHeight="true" outlineLevel="0" collapsed="false">
      <c r="A12" s="13"/>
      <c r="B12" s="36"/>
      <c r="C12" s="23" t="n">
        <v>30</v>
      </c>
      <c r="D12" s="29" t="n">
        <v>1.516</v>
      </c>
      <c r="E12" s="29" t="n">
        <v>0.0970724191063174</v>
      </c>
      <c r="F12" s="29" t="n">
        <v>0.147161787365177</v>
      </c>
      <c r="G12" s="25" t="n">
        <v>0.0441485362095532</v>
      </c>
      <c r="H12" s="25" t="n">
        <v>0.0294323574730354</v>
      </c>
      <c r="I12" s="25" t="n">
        <v>0.0367904468412943</v>
      </c>
      <c r="J12" s="25" t="n">
        <v>0.0147161787365177</v>
      </c>
      <c r="K12" s="25" t="n">
        <v>0.0220742681047766</v>
      </c>
      <c r="L12" s="25" t="n">
        <v>0.397103235747304</v>
      </c>
      <c r="M12" s="25" t="n">
        <v>0.119130970724191</v>
      </c>
      <c r="N12" s="25" t="n">
        <v>0.0794206471494607</v>
      </c>
      <c r="O12" s="25" t="n">
        <v>0.0992758089368259</v>
      </c>
      <c r="P12" s="25" t="n">
        <v>0.0397103235747304</v>
      </c>
      <c r="Q12" s="25" t="n">
        <v>0.0595654853620955</v>
      </c>
      <c r="R12" s="25" t="n">
        <v>0.971734976887519</v>
      </c>
      <c r="S12" s="27"/>
      <c r="T12" s="28" t="n">
        <v>0.971734976887519</v>
      </c>
      <c r="U12" s="22"/>
    </row>
    <row r="13" customFormat="false" ht="18.95" hidden="false" customHeight="true" outlineLevel="0" collapsed="false">
      <c r="A13" s="13"/>
      <c r="B13" s="36"/>
      <c r="C13" s="23" t="n">
        <v>50</v>
      </c>
      <c r="D13" s="29" t="n">
        <v>3.4868</v>
      </c>
      <c r="E13" s="29" t="s">
        <v>20</v>
      </c>
      <c r="F13" s="29" t="n">
        <v>0.338472110939907</v>
      </c>
      <c r="G13" s="25" t="n">
        <v>0.101541633281972</v>
      </c>
      <c r="H13" s="25" t="n">
        <v>0.0676944221879815</v>
      </c>
      <c r="I13" s="25" t="n">
        <v>0.0846180277349769</v>
      </c>
      <c r="J13" s="25" t="n">
        <v>0.0338472110939907</v>
      </c>
      <c r="K13" s="25" t="n">
        <v>0.0507708166409861</v>
      </c>
      <c r="L13" s="25" t="n">
        <v>0.913337442218798</v>
      </c>
      <c r="M13" s="25" t="n">
        <v>0.274001232665639</v>
      </c>
      <c r="N13" s="25" t="n">
        <v>0.18266748844376</v>
      </c>
      <c r="O13" s="25" t="n">
        <v>0.2283343605547</v>
      </c>
      <c r="P13" s="25" t="n">
        <v>0.0913337442218798</v>
      </c>
      <c r="Q13" s="25" t="n">
        <v>0.13700061633282</v>
      </c>
      <c r="R13" s="25" t="n">
        <v>2.23499044684129</v>
      </c>
      <c r="S13" s="27"/>
      <c r="T13" s="28" t="n">
        <v>2.23499044684129</v>
      </c>
      <c r="U13" s="22"/>
    </row>
    <row r="14" customFormat="false" ht="18.95" hidden="false" customHeight="true" outlineLevel="0" collapsed="false">
      <c r="A14" s="13"/>
      <c r="B14" s="36"/>
      <c r="C14" s="23" t="n">
        <v>80</v>
      </c>
      <c r="D14" s="29" t="n">
        <v>3.5247</v>
      </c>
      <c r="E14" s="29" t="n">
        <v>0.261941448382126</v>
      </c>
      <c r="F14" s="29" t="n">
        <v>0.342151155624037</v>
      </c>
      <c r="G14" s="25" t="n">
        <v>0.102645346687211</v>
      </c>
      <c r="H14" s="25" t="n">
        <v>0.0684302311248074</v>
      </c>
      <c r="I14" s="25" t="n">
        <v>0.0855377889060092</v>
      </c>
      <c r="J14" s="25" t="n">
        <v>0.0342151155624037</v>
      </c>
      <c r="K14" s="25" t="n">
        <v>0.0513226733436055</v>
      </c>
      <c r="L14" s="25" t="n">
        <v>0.923265023112481</v>
      </c>
      <c r="M14" s="25" t="n">
        <v>0.276979506933744</v>
      </c>
      <c r="N14" s="25" t="n">
        <v>0.184653004622496</v>
      </c>
      <c r="O14" s="25" t="n">
        <v>0.23081625577812</v>
      </c>
      <c r="P14" s="25" t="n">
        <v>0.0923265023112481</v>
      </c>
      <c r="Q14" s="25" t="n">
        <v>0.138489753466872</v>
      </c>
      <c r="R14" s="25" t="n">
        <v>2.25928382126348</v>
      </c>
      <c r="S14" s="27"/>
      <c r="T14" s="28" t="n">
        <v>2.25928382126348</v>
      </c>
      <c r="U14" s="22"/>
    </row>
    <row r="15" customFormat="false" ht="18.95" hidden="false" customHeight="true" outlineLevel="0" collapsed="false">
      <c r="A15" s="13"/>
      <c r="B15" s="36"/>
      <c r="C15" s="23" t="n">
        <v>100</v>
      </c>
      <c r="D15" s="29" t="n">
        <v>3.5626</v>
      </c>
      <c r="E15" s="29" t="s">
        <v>21</v>
      </c>
      <c r="F15" s="29" t="n">
        <v>0.345830200308166</v>
      </c>
      <c r="G15" s="25" t="n">
        <v>0.10374906009245</v>
      </c>
      <c r="H15" s="25" t="n">
        <v>0.0691660400616333</v>
      </c>
      <c r="I15" s="25" t="n">
        <v>0.0864575500770416</v>
      </c>
      <c r="J15" s="25" t="n">
        <v>0.0345830200308166</v>
      </c>
      <c r="K15" s="25" t="n">
        <v>0.0518745300462249</v>
      </c>
      <c r="L15" s="25" t="n">
        <v>0.933192604006163</v>
      </c>
      <c r="M15" s="25" t="n">
        <v>0.279957781201849</v>
      </c>
      <c r="N15" s="25" t="n">
        <v>0.186638520801233</v>
      </c>
      <c r="O15" s="25" t="n">
        <v>0.233298151001541</v>
      </c>
      <c r="P15" s="25" t="n">
        <v>0.0933192604006163</v>
      </c>
      <c r="Q15" s="25" t="n">
        <v>0.139978890600924</v>
      </c>
      <c r="R15" s="25" t="n">
        <v>2.28357719568567</v>
      </c>
      <c r="S15" s="27"/>
      <c r="T15" s="28" t="n">
        <v>2.28357719568567</v>
      </c>
      <c r="U15" s="22"/>
    </row>
    <row r="16" customFormat="false" ht="18.95" hidden="false" customHeight="true" outlineLevel="0" collapsed="false">
      <c r="A16" s="13"/>
      <c r="B16" s="36"/>
      <c r="C16" s="30" t="n">
        <v>150</v>
      </c>
      <c r="D16" s="31" t="n">
        <v>3.79</v>
      </c>
      <c r="E16" s="31" t="n">
        <v>0.640986132511556</v>
      </c>
      <c r="F16" s="31" t="n">
        <v>0.367904468412943</v>
      </c>
      <c r="G16" s="32" t="n">
        <v>0.110371340523883</v>
      </c>
      <c r="H16" s="32" t="n">
        <v>0.0735808936825886</v>
      </c>
      <c r="I16" s="32" t="n">
        <v>0.0919761171032357</v>
      </c>
      <c r="J16" s="32" t="n">
        <v>0.0367904468412943</v>
      </c>
      <c r="K16" s="32" t="n">
        <v>0.0551856702619414</v>
      </c>
      <c r="L16" s="32" t="n">
        <v>0.992758089368259</v>
      </c>
      <c r="M16" s="32" t="n">
        <v>0.297827426810478</v>
      </c>
      <c r="N16" s="32" t="n">
        <v>0.198551617873652</v>
      </c>
      <c r="O16" s="32" t="n">
        <v>0.248189522342065</v>
      </c>
      <c r="P16" s="32" t="n">
        <v>0.0992758089368259</v>
      </c>
      <c r="Q16" s="32" t="n">
        <v>0.148913713405239</v>
      </c>
      <c r="R16" s="32" t="n">
        <v>2.4293374422188</v>
      </c>
      <c r="S16" s="34"/>
      <c r="T16" s="35" t="n">
        <v>2.4293374422188</v>
      </c>
      <c r="U16" s="22"/>
    </row>
    <row r="17" customFormat="false" ht="18.95" hidden="false" customHeight="true" outlineLevel="0" collapsed="false">
      <c r="A17" s="37" t="s">
        <v>23</v>
      </c>
      <c r="B17" s="38" t="s">
        <v>18</v>
      </c>
      <c r="C17" s="15" t="n">
        <v>20</v>
      </c>
      <c r="D17" s="17" t="n">
        <v>0.98</v>
      </c>
      <c r="E17" s="17" t="s">
        <v>19</v>
      </c>
      <c r="F17" s="17" t="n">
        <v>0.118932038834951</v>
      </c>
      <c r="G17" s="18" t="n">
        <v>0.0356796116504854</v>
      </c>
      <c r="H17" s="18" t="n">
        <v>0.0237864077669903</v>
      </c>
      <c r="I17" s="18" t="n">
        <v>0.0297330097087379</v>
      </c>
      <c r="J17" s="18" t="n">
        <v>0.0118932038834951</v>
      </c>
      <c r="K17" s="18" t="n">
        <v>0.0178398058252427</v>
      </c>
      <c r="L17" s="18" t="n">
        <v>0.0142718446601942</v>
      </c>
      <c r="M17" s="18" t="n">
        <v>0.00428155339805825</v>
      </c>
      <c r="N17" s="18" t="n">
        <v>0.00285436893203884</v>
      </c>
      <c r="O17" s="18" t="n">
        <v>0.00356796116504854</v>
      </c>
      <c r="P17" s="18" t="n">
        <v>0.00142718446601942</v>
      </c>
      <c r="Q17" s="18" t="n">
        <v>0.00214077669902913</v>
      </c>
      <c r="R17" s="18" t="n">
        <v>0.846796116504854</v>
      </c>
      <c r="S17" s="20"/>
      <c r="T17" s="21" t="n">
        <v>0.846796116504854</v>
      </c>
      <c r="U17" s="22"/>
    </row>
    <row r="18" customFormat="false" ht="18.95" hidden="false" customHeight="true" outlineLevel="0" collapsed="false">
      <c r="A18" s="37"/>
      <c r="B18" s="38"/>
      <c r="C18" s="23" t="n">
        <v>30</v>
      </c>
      <c r="D18" s="29" t="n">
        <v>1.372</v>
      </c>
      <c r="E18" s="29" t="n">
        <v>0.121359223300971</v>
      </c>
      <c r="F18" s="29" t="n">
        <v>0.166504854368932</v>
      </c>
      <c r="G18" s="25" t="n">
        <v>0.0499514563106796</v>
      </c>
      <c r="H18" s="25" t="n">
        <v>0.0333009708737864</v>
      </c>
      <c r="I18" s="25" t="n">
        <v>0.041626213592233</v>
      </c>
      <c r="J18" s="25" t="n">
        <v>0.0166504854368932</v>
      </c>
      <c r="K18" s="25" t="n">
        <v>0.0249757281553398</v>
      </c>
      <c r="L18" s="25" t="n">
        <v>0.0199805825242718</v>
      </c>
      <c r="M18" s="25" t="n">
        <v>0.00599417475728155</v>
      </c>
      <c r="N18" s="25" t="n">
        <v>0.00399611650485437</v>
      </c>
      <c r="O18" s="25" t="n">
        <v>0.00499514563106796</v>
      </c>
      <c r="P18" s="25" t="n">
        <v>0.00199805825242718</v>
      </c>
      <c r="Q18" s="25" t="n">
        <v>0.00299708737864078</v>
      </c>
      <c r="R18" s="25" t="n">
        <v>1.1855145631068</v>
      </c>
      <c r="S18" s="27"/>
      <c r="T18" s="28" t="n">
        <v>1.1855145631068</v>
      </c>
      <c r="U18" s="22"/>
    </row>
    <row r="19" customFormat="false" ht="18.95" hidden="false" customHeight="true" outlineLevel="0" collapsed="false">
      <c r="A19" s="37"/>
      <c r="B19" s="38"/>
      <c r="C19" s="23" t="n">
        <v>50</v>
      </c>
      <c r="D19" s="29" t="n">
        <v>3.528</v>
      </c>
      <c r="E19" s="29" t="s">
        <v>20</v>
      </c>
      <c r="F19" s="29" t="n">
        <v>0.428155339805825</v>
      </c>
      <c r="G19" s="25" t="n">
        <v>0.128446601941748</v>
      </c>
      <c r="H19" s="25" t="n">
        <v>0.0856310679611651</v>
      </c>
      <c r="I19" s="25" t="n">
        <v>0.107038834951456</v>
      </c>
      <c r="J19" s="25" t="n">
        <v>0.0428155339805825</v>
      </c>
      <c r="K19" s="25" t="n">
        <v>0.0642233009708738</v>
      </c>
      <c r="L19" s="25" t="n">
        <v>0.051378640776699</v>
      </c>
      <c r="M19" s="25" t="n">
        <v>0.0154135922330097</v>
      </c>
      <c r="N19" s="25" t="n">
        <v>0.0102757281553398</v>
      </c>
      <c r="O19" s="25" t="n">
        <v>0.0128446601941748</v>
      </c>
      <c r="P19" s="25" t="n">
        <v>0.0051378640776699</v>
      </c>
      <c r="Q19" s="25" t="n">
        <v>0.00770679611650485</v>
      </c>
      <c r="R19" s="25" t="n">
        <v>3.04846601941748</v>
      </c>
      <c r="S19" s="27"/>
      <c r="T19" s="28" t="n">
        <v>3.04846601941748</v>
      </c>
      <c r="U19" s="22"/>
    </row>
    <row r="20" customFormat="false" ht="18.95" hidden="false" customHeight="true" outlineLevel="0" collapsed="false">
      <c r="A20" s="37"/>
      <c r="B20" s="38"/>
      <c r="C20" s="23" t="n">
        <v>80</v>
      </c>
      <c r="D20" s="29" t="n">
        <v>3.5672</v>
      </c>
      <c r="E20" s="29" t="n">
        <v>0.0145631067961165</v>
      </c>
      <c r="F20" s="29" t="n">
        <v>0.432912621359223</v>
      </c>
      <c r="G20" s="25" t="n">
        <v>0.129873786407767</v>
      </c>
      <c r="H20" s="25" t="n">
        <v>0.0865825242718447</v>
      </c>
      <c r="I20" s="25" t="n">
        <v>0.108228155339806</v>
      </c>
      <c r="J20" s="25" t="n">
        <v>0.0432912621359223</v>
      </c>
      <c r="K20" s="25" t="n">
        <v>0.0649368932038835</v>
      </c>
      <c r="L20" s="25" t="n">
        <v>0.0519495145631068</v>
      </c>
      <c r="M20" s="25" t="n">
        <v>0.015584854368932</v>
      </c>
      <c r="N20" s="25" t="n">
        <v>0.0103899029126214</v>
      </c>
      <c r="O20" s="25" t="n">
        <v>0.0129873786407767</v>
      </c>
      <c r="P20" s="25" t="n">
        <v>0.00519495145631068</v>
      </c>
      <c r="Q20" s="25" t="n">
        <v>0.00779242718446602</v>
      </c>
      <c r="R20" s="25" t="n">
        <v>3.08233786407767</v>
      </c>
      <c r="S20" s="27"/>
      <c r="T20" s="28" t="n">
        <v>3.08233786407767</v>
      </c>
      <c r="U20" s="22"/>
    </row>
    <row r="21" customFormat="false" ht="18.95" hidden="false" customHeight="true" outlineLevel="0" collapsed="false">
      <c r="A21" s="37"/>
      <c r="B21" s="38"/>
      <c r="C21" s="23" t="n">
        <v>100</v>
      </c>
      <c r="D21" s="29" t="n">
        <v>3.6064</v>
      </c>
      <c r="E21" s="29" t="s">
        <v>21</v>
      </c>
      <c r="F21" s="29" t="n">
        <v>0.437669902912621</v>
      </c>
      <c r="G21" s="25" t="n">
        <v>0.131300970873786</v>
      </c>
      <c r="H21" s="25" t="n">
        <v>0.0875339805825243</v>
      </c>
      <c r="I21" s="25" t="n">
        <v>0.109417475728155</v>
      </c>
      <c r="J21" s="25" t="n">
        <v>0.0437669902912621</v>
      </c>
      <c r="K21" s="25" t="n">
        <v>0.0656504854368932</v>
      </c>
      <c r="L21" s="25" t="n">
        <v>0.0525203883495146</v>
      </c>
      <c r="M21" s="25" t="n">
        <v>0.0157561165048544</v>
      </c>
      <c r="N21" s="25" t="n">
        <v>0.0105040776699029</v>
      </c>
      <c r="O21" s="25" t="n">
        <v>0.0131300970873786</v>
      </c>
      <c r="P21" s="25" t="n">
        <v>0.00525203883495146</v>
      </c>
      <c r="Q21" s="25" t="n">
        <v>0.00787805825242719</v>
      </c>
      <c r="R21" s="25" t="n">
        <v>3.11620970873786</v>
      </c>
      <c r="S21" s="27"/>
      <c r="T21" s="28" t="n">
        <v>3.11620970873786</v>
      </c>
      <c r="U21" s="22"/>
    </row>
    <row r="22" customFormat="false" ht="18.95" hidden="false" customHeight="true" outlineLevel="0" collapsed="false">
      <c r="A22" s="37"/>
      <c r="B22" s="38"/>
      <c r="C22" s="30" t="n">
        <v>150</v>
      </c>
      <c r="D22" s="31" t="n">
        <v>3.92</v>
      </c>
      <c r="E22" s="31" t="n">
        <v>0.864077669902913</v>
      </c>
      <c r="F22" s="31" t="n">
        <v>0.475728155339806</v>
      </c>
      <c r="G22" s="32" t="n">
        <v>0.142718446601942</v>
      </c>
      <c r="H22" s="32" t="n">
        <v>0.0951456310679612</v>
      </c>
      <c r="I22" s="32" t="n">
        <v>0.118932038834951</v>
      </c>
      <c r="J22" s="32" t="n">
        <v>0.0475728155339806</v>
      </c>
      <c r="K22" s="32" t="n">
        <v>0.0713592233009709</v>
      </c>
      <c r="L22" s="32" t="n">
        <v>0.0570873786407767</v>
      </c>
      <c r="M22" s="32" t="n">
        <v>0.017126213592233</v>
      </c>
      <c r="N22" s="32" t="n">
        <v>0.0114174757281553</v>
      </c>
      <c r="O22" s="32" t="n">
        <v>0.0142718446601942</v>
      </c>
      <c r="P22" s="32" t="n">
        <v>0.00570873786407767</v>
      </c>
      <c r="Q22" s="32" t="n">
        <v>0.0085631067961165</v>
      </c>
      <c r="R22" s="32" t="n">
        <v>3.38718446601942</v>
      </c>
      <c r="S22" s="34"/>
      <c r="T22" s="35" t="n">
        <v>3.38718446601942</v>
      </c>
      <c r="U22" s="22"/>
    </row>
    <row r="23" customFormat="false" ht="18.95" hidden="false" customHeight="true" outlineLevel="0" collapsed="false">
      <c r="A23" s="39" t="s">
        <v>24</v>
      </c>
      <c r="B23" s="13" t="s">
        <v>18</v>
      </c>
      <c r="C23" s="15" t="n">
        <v>20</v>
      </c>
      <c r="D23" s="17" t="n">
        <v>0.966</v>
      </c>
      <c r="E23" s="17" t="s">
        <v>19</v>
      </c>
      <c r="F23" s="17" t="n">
        <v>0.0683030303030303</v>
      </c>
      <c r="G23" s="18" t="n">
        <v>0.0204909090909091</v>
      </c>
      <c r="H23" s="18" t="n">
        <v>0.0136606060606061</v>
      </c>
      <c r="I23" s="18" t="n">
        <v>0.0170757575757576</v>
      </c>
      <c r="J23" s="18" t="n">
        <v>0.00683030303030303</v>
      </c>
      <c r="K23" s="18" t="n">
        <v>0.0102454545454545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.89769696969697</v>
      </c>
      <c r="S23" s="20"/>
      <c r="T23" s="21" t="n">
        <v>0.89769696969697</v>
      </c>
      <c r="U23" s="22"/>
    </row>
    <row r="24" customFormat="false" ht="18.95" hidden="false" customHeight="true" outlineLevel="0" collapsed="false">
      <c r="A24" s="39"/>
      <c r="B24" s="13"/>
      <c r="C24" s="23" t="n">
        <v>30</v>
      </c>
      <c r="D24" s="29" t="n">
        <v>1.26</v>
      </c>
      <c r="E24" s="29" t="n">
        <v>0.0707070707070707</v>
      </c>
      <c r="F24" s="29" t="n">
        <v>0.0890909090909091</v>
      </c>
      <c r="G24" s="25" t="n">
        <v>0.0267272727272727</v>
      </c>
      <c r="H24" s="25" t="n">
        <v>0.0178181818181818</v>
      </c>
      <c r="I24" s="25" t="n">
        <v>0.0222727272727273</v>
      </c>
      <c r="J24" s="25" t="n">
        <v>0.00890909090909091</v>
      </c>
      <c r="K24" s="25" t="n">
        <v>0.0133636363636364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1.17090909090909</v>
      </c>
      <c r="S24" s="27"/>
      <c r="T24" s="28" t="n">
        <v>1.17090909090909</v>
      </c>
      <c r="U24" s="22"/>
    </row>
    <row r="25" customFormat="false" ht="18.95" hidden="false" customHeight="true" outlineLevel="0" collapsed="false">
      <c r="A25" s="39"/>
      <c r="B25" s="13"/>
      <c r="C25" s="23" t="n">
        <v>50</v>
      </c>
      <c r="D25" s="29" t="n">
        <v>4.074</v>
      </c>
      <c r="E25" s="29" t="s">
        <v>20</v>
      </c>
      <c r="F25" s="29" t="n">
        <v>0.288060606060606</v>
      </c>
      <c r="G25" s="25" t="n">
        <v>0.0864181818181818</v>
      </c>
      <c r="H25" s="25" t="n">
        <v>0.0576121212121212</v>
      </c>
      <c r="I25" s="25" t="n">
        <v>0.0720151515151515</v>
      </c>
      <c r="J25" s="25" t="n">
        <v>0.0288060606060606</v>
      </c>
      <c r="K25" s="25" t="n">
        <v>0.0432090909090909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3.78593939393939</v>
      </c>
      <c r="S25" s="27"/>
      <c r="T25" s="28" t="n">
        <v>3.78593939393939</v>
      </c>
      <c r="U25" s="22"/>
    </row>
    <row r="26" customFormat="false" ht="18.95" hidden="false" customHeight="true" outlineLevel="0" collapsed="false">
      <c r="A26" s="39"/>
      <c r="B26" s="13"/>
      <c r="C26" s="23" t="n">
        <v>80</v>
      </c>
      <c r="D26" s="29" t="n">
        <v>4.095</v>
      </c>
      <c r="E26" s="29" t="n">
        <v>0</v>
      </c>
      <c r="F26" s="29" t="n">
        <v>0.289545454545455</v>
      </c>
      <c r="G26" s="25" t="n">
        <v>0.0868636363636364</v>
      </c>
      <c r="H26" s="25" t="n">
        <v>0.0579090909090909</v>
      </c>
      <c r="I26" s="25" t="n">
        <v>0.0723863636363636</v>
      </c>
      <c r="J26" s="25" t="n">
        <v>0.0289545454545455</v>
      </c>
      <c r="K26" s="25" t="n">
        <v>0.0434318181818182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3.80545454545454</v>
      </c>
      <c r="S26" s="27"/>
      <c r="T26" s="28" t="n">
        <v>3.80545454545454</v>
      </c>
      <c r="U26" s="22"/>
    </row>
    <row r="27" customFormat="false" ht="18.95" hidden="false" customHeight="true" outlineLevel="0" collapsed="false">
      <c r="A27" s="39"/>
      <c r="B27" s="13"/>
      <c r="C27" s="23" t="n">
        <v>100</v>
      </c>
      <c r="D27" s="29" t="n">
        <v>4.116</v>
      </c>
      <c r="E27" s="29" t="s">
        <v>21</v>
      </c>
      <c r="F27" s="29" t="n">
        <v>0.291030303030303</v>
      </c>
      <c r="G27" s="25" t="n">
        <v>0.0873090909090909</v>
      </c>
      <c r="H27" s="25" t="n">
        <v>0.0582060606060606</v>
      </c>
      <c r="I27" s="25" t="n">
        <v>0.0727575757575757</v>
      </c>
      <c r="J27" s="25" t="n">
        <v>0.0291030303030303</v>
      </c>
      <c r="K27" s="25" t="n">
        <v>0.0436545454545454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3.8249696969697</v>
      </c>
      <c r="S27" s="27"/>
      <c r="T27" s="28" t="n">
        <v>3.8249696969697</v>
      </c>
      <c r="U27" s="22"/>
    </row>
    <row r="28" customFormat="false" ht="18.95" hidden="false" customHeight="true" outlineLevel="0" collapsed="false">
      <c r="A28" s="39"/>
      <c r="B28" s="13"/>
      <c r="C28" s="30" t="n">
        <v>150</v>
      </c>
      <c r="D28" s="31" t="n">
        <v>4.2</v>
      </c>
      <c r="E28" s="31" t="n">
        <v>0.929292929292929</v>
      </c>
      <c r="F28" s="31" t="n">
        <v>0.296969696969697</v>
      </c>
      <c r="G28" s="32" t="n">
        <v>0.0890909090909091</v>
      </c>
      <c r="H28" s="32" t="n">
        <v>0.0593939393939394</v>
      </c>
      <c r="I28" s="32" t="n">
        <v>0.0742424242424243</v>
      </c>
      <c r="J28" s="32" t="n">
        <v>0.0296969696969697</v>
      </c>
      <c r="K28" s="32" t="n">
        <v>0.0445454545454546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3.9030303030303</v>
      </c>
      <c r="S28" s="34"/>
      <c r="T28" s="35" t="n">
        <v>3.9030303030303</v>
      </c>
      <c r="U28" s="22"/>
    </row>
    <row r="29" customFormat="false" ht="18.95" hidden="false" customHeight="true" outlineLevel="0" collapsed="false">
      <c r="A29" s="39" t="s">
        <v>25</v>
      </c>
      <c r="B29" s="13" t="s">
        <v>18</v>
      </c>
      <c r="C29" s="15" t="n">
        <v>20</v>
      </c>
      <c r="D29" s="17" t="n">
        <v>0.435</v>
      </c>
      <c r="E29" s="17" t="s">
        <v>19</v>
      </c>
      <c r="F29" s="17" t="n">
        <v>0.103880597014925</v>
      </c>
      <c r="G29" s="18" t="n">
        <v>0.0311641791044776</v>
      </c>
      <c r="H29" s="18" t="n">
        <v>0.0207761194029851</v>
      </c>
      <c r="I29" s="18" t="n">
        <v>0.0259701492537313</v>
      </c>
      <c r="J29" s="18" t="n">
        <v>0.0103880597014925</v>
      </c>
      <c r="K29" s="18" t="n">
        <v>0.0155820895522388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.331119402985075</v>
      </c>
      <c r="S29" s="20"/>
      <c r="T29" s="21" t="n">
        <v>0.331119402985075</v>
      </c>
      <c r="U29" s="22"/>
    </row>
    <row r="30" customFormat="false" ht="18.95" hidden="false" customHeight="true" outlineLevel="0" collapsed="false">
      <c r="A30" s="39"/>
      <c r="B30" s="13"/>
      <c r="C30" s="23" t="n">
        <v>30</v>
      </c>
      <c r="D30" s="29" t="n">
        <v>0.87</v>
      </c>
      <c r="E30" s="29" t="n">
        <v>0.238805970149254</v>
      </c>
      <c r="F30" s="29" t="n">
        <v>0.207761194029851</v>
      </c>
      <c r="G30" s="25" t="n">
        <v>0.0623283582089552</v>
      </c>
      <c r="H30" s="25" t="n">
        <v>0.0415522388059702</v>
      </c>
      <c r="I30" s="25" t="n">
        <v>0.0519402985074627</v>
      </c>
      <c r="J30" s="25" t="n">
        <v>0.0207761194029851</v>
      </c>
      <c r="K30" s="25" t="n">
        <v>0.0311641791044776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.662238805970149</v>
      </c>
      <c r="S30" s="27"/>
      <c r="T30" s="28" t="n">
        <v>0.662238805970149</v>
      </c>
      <c r="U30" s="22"/>
    </row>
    <row r="31" customFormat="false" ht="18.95" hidden="false" customHeight="true" outlineLevel="0" collapsed="false">
      <c r="A31" s="39"/>
      <c r="B31" s="13"/>
      <c r="C31" s="23" t="n">
        <v>50</v>
      </c>
      <c r="D31" s="29" t="n">
        <v>1.566</v>
      </c>
      <c r="E31" s="29" t="s">
        <v>20</v>
      </c>
      <c r="F31" s="29" t="n">
        <v>0.373970149253731</v>
      </c>
      <c r="G31" s="25" t="n">
        <v>0.112191044776119</v>
      </c>
      <c r="H31" s="25" t="n">
        <v>0.0747940298507463</v>
      </c>
      <c r="I31" s="25" t="n">
        <v>0.0934925373134328</v>
      </c>
      <c r="J31" s="25" t="n">
        <v>0.0373970149253731</v>
      </c>
      <c r="K31" s="25" t="n">
        <v>0.0560955223880597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1.19202985074627</v>
      </c>
      <c r="S31" s="27"/>
      <c r="T31" s="28" t="n">
        <v>1.19202985074627</v>
      </c>
      <c r="U31" s="22"/>
    </row>
    <row r="32" customFormat="false" ht="18.95" hidden="false" customHeight="true" outlineLevel="0" collapsed="false">
      <c r="A32" s="39"/>
      <c r="B32" s="13"/>
      <c r="C32" s="23" t="n">
        <v>80</v>
      </c>
      <c r="D32" s="29" t="n">
        <v>1.56948</v>
      </c>
      <c r="E32" s="29" t="n">
        <v>0</v>
      </c>
      <c r="F32" s="29" t="n">
        <v>0.374801194029851</v>
      </c>
      <c r="G32" s="25" t="n">
        <v>0.112440358208955</v>
      </c>
      <c r="H32" s="25" t="n">
        <v>0.0749602388059702</v>
      </c>
      <c r="I32" s="25" t="n">
        <v>0.0937002985074627</v>
      </c>
      <c r="J32" s="25" t="n">
        <v>0.0374801194029851</v>
      </c>
      <c r="K32" s="25" t="n">
        <v>0.0562201791044776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1.19467880597015</v>
      </c>
      <c r="S32" s="27"/>
      <c r="T32" s="28" t="n">
        <v>1.19467880597015</v>
      </c>
      <c r="U32" s="22"/>
    </row>
    <row r="33" customFormat="false" ht="18.95" hidden="false" customHeight="true" outlineLevel="0" collapsed="false">
      <c r="A33" s="39"/>
      <c r="B33" s="13"/>
      <c r="C33" s="23" t="n">
        <v>100</v>
      </c>
      <c r="D33" s="29" t="n">
        <v>1.5834</v>
      </c>
      <c r="E33" s="29" t="s">
        <v>21</v>
      </c>
      <c r="F33" s="29" t="n">
        <v>0.378125373134328</v>
      </c>
      <c r="G33" s="25" t="n">
        <v>0.113437611940299</v>
      </c>
      <c r="H33" s="25" t="n">
        <v>0.0756250746268657</v>
      </c>
      <c r="I33" s="25" t="n">
        <v>0.0945313432835821</v>
      </c>
      <c r="J33" s="25" t="n">
        <v>0.0378125373134328</v>
      </c>
      <c r="K33" s="25" t="n">
        <v>0.0567188059701493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1.20527462686567</v>
      </c>
      <c r="S33" s="27"/>
      <c r="T33" s="28" t="n">
        <v>1.20527462686567</v>
      </c>
      <c r="U33" s="22"/>
    </row>
    <row r="34" customFormat="false" ht="18.95" hidden="false" customHeight="true" outlineLevel="0" collapsed="false">
      <c r="A34" s="39"/>
      <c r="B34" s="13"/>
      <c r="C34" s="30" t="n">
        <v>150</v>
      </c>
      <c r="D34" s="31" t="n">
        <v>1.74</v>
      </c>
      <c r="E34" s="31" t="n">
        <v>0.761194029850746</v>
      </c>
      <c r="F34" s="31" t="n">
        <v>0.415522388059702</v>
      </c>
      <c r="G34" s="32" t="n">
        <v>0.12465671641791</v>
      </c>
      <c r="H34" s="32" t="n">
        <v>0.0831044776119403</v>
      </c>
      <c r="I34" s="32" t="n">
        <v>0.103880597014925</v>
      </c>
      <c r="J34" s="32" t="n">
        <v>0.0415522388059702</v>
      </c>
      <c r="K34" s="32" t="n">
        <v>0.0623283582089552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1.3244776119403</v>
      </c>
      <c r="S34" s="34"/>
      <c r="T34" s="35" t="n">
        <v>1.3244776119403</v>
      </c>
      <c r="U34" s="22"/>
    </row>
    <row r="35" customFormat="false" ht="18.95" hidden="false" customHeight="true" outlineLevel="0" collapsed="false">
      <c r="A35" s="39" t="s">
        <v>26</v>
      </c>
      <c r="B35" s="13" t="s">
        <v>18</v>
      </c>
      <c r="C35" s="15" t="n">
        <v>20</v>
      </c>
      <c r="D35" s="17" t="n">
        <v>0.294</v>
      </c>
      <c r="E35" s="17" t="s">
        <v>19</v>
      </c>
      <c r="F35" s="17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.0534545454545455</v>
      </c>
      <c r="M35" s="18" t="n">
        <v>0.0160363636363636</v>
      </c>
      <c r="N35" s="18" t="n">
        <v>0.0106909090909091</v>
      </c>
      <c r="O35" s="18" t="n">
        <v>0.0133636363636364</v>
      </c>
      <c r="P35" s="18" t="n">
        <v>0.00534545454545455</v>
      </c>
      <c r="Q35" s="18" t="n">
        <v>0.00801818181818182</v>
      </c>
      <c r="R35" s="18" t="n">
        <v>0.240545454545455</v>
      </c>
      <c r="S35" s="20"/>
      <c r="T35" s="21" t="n">
        <v>0.240545454545455</v>
      </c>
      <c r="U35" s="22"/>
    </row>
    <row r="36" customFormat="false" ht="18.95" hidden="false" customHeight="true" outlineLevel="0" collapsed="false">
      <c r="A36" s="39"/>
      <c r="B36" s="13"/>
      <c r="C36" s="23" t="n">
        <v>30</v>
      </c>
      <c r="D36" s="29" t="n">
        <v>0.392</v>
      </c>
      <c r="E36" s="29" t="n">
        <v>0</v>
      </c>
      <c r="F36" s="29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.0712727272727273</v>
      </c>
      <c r="M36" s="25" t="n">
        <v>0.0213818181818182</v>
      </c>
      <c r="N36" s="25" t="n">
        <v>0.0142545454545455</v>
      </c>
      <c r="O36" s="25" t="n">
        <v>0.0178181818181818</v>
      </c>
      <c r="P36" s="25" t="n">
        <v>0.00712727272727273</v>
      </c>
      <c r="Q36" s="25" t="n">
        <v>0.0106909090909091</v>
      </c>
      <c r="R36" s="25" t="n">
        <v>0.320727272727273</v>
      </c>
      <c r="S36" s="27"/>
      <c r="T36" s="28" t="n">
        <v>0.320727272727273</v>
      </c>
      <c r="U36" s="22"/>
    </row>
    <row r="37" customFormat="false" ht="18.95" hidden="false" customHeight="true" outlineLevel="0" collapsed="false">
      <c r="A37" s="39"/>
      <c r="B37" s="13"/>
      <c r="C37" s="23" t="n">
        <v>50</v>
      </c>
      <c r="D37" s="29" t="n">
        <v>0.9016</v>
      </c>
      <c r="E37" s="29" t="s">
        <v>20</v>
      </c>
      <c r="F37" s="29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.163927272727273</v>
      </c>
      <c r="M37" s="25" t="n">
        <v>0.0491781818181818</v>
      </c>
      <c r="N37" s="25" t="n">
        <v>0.0327854545454546</v>
      </c>
      <c r="O37" s="25" t="n">
        <v>0.0409818181818182</v>
      </c>
      <c r="P37" s="25" t="n">
        <v>0.0163927272727273</v>
      </c>
      <c r="Q37" s="25" t="n">
        <v>0.0245890909090909</v>
      </c>
      <c r="R37" s="25" t="n">
        <v>0.737672727272727</v>
      </c>
      <c r="S37" s="27"/>
      <c r="T37" s="28" t="n">
        <v>0.737672727272727</v>
      </c>
      <c r="U37" s="22"/>
    </row>
    <row r="38" customFormat="false" ht="18.95" hidden="false" customHeight="true" outlineLevel="0" collapsed="false">
      <c r="A38" s="39"/>
      <c r="B38" s="13"/>
      <c r="C38" s="23" t="n">
        <v>80</v>
      </c>
      <c r="D38" s="29" t="n">
        <v>0.9114</v>
      </c>
      <c r="E38" s="29" t="n">
        <v>0.181818181818182</v>
      </c>
      <c r="F38" s="29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.165709090909091</v>
      </c>
      <c r="M38" s="25" t="n">
        <v>0.0497127272727273</v>
      </c>
      <c r="N38" s="25" t="n">
        <v>0.0331418181818182</v>
      </c>
      <c r="O38" s="25" t="n">
        <v>0.0414272727272727</v>
      </c>
      <c r="P38" s="25" t="n">
        <v>0.0165709090909091</v>
      </c>
      <c r="Q38" s="25" t="n">
        <v>0.0248563636363636</v>
      </c>
      <c r="R38" s="25" t="n">
        <v>0.745690909090909</v>
      </c>
      <c r="S38" s="27"/>
      <c r="T38" s="28" t="n">
        <v>0.745690909090909</v>
      </c>
      <c r="U38" s="22"/>
    </row>
    <row r="39" customFormat="false" ht="18.95" hidden="false" customHeight="true" outlineLevel="0" collapsed="false">
      <c r="A39" s="39"/>
      <c r="B39" s="13"/>
      <c r="C39" s="23" t="n">
        <v>100</v>
      </c>
      <c r="D39" s="29" t="n">
        <v>0.9212</v>
      </c>
      <c r="E39" s="29" t="s">
        <v>21</v>
      </c>
      <c r="F39" s="29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.167490909090909</v>
      </c>
      <c r="M39" s="25" t="n">
        <v>0.0502472727272727</v>
      </c>
      <c r="N39" s="25" t="n">
        <v>0.0334981818181818</v>
      </c>
      <c r="O39" s="25" t="n">
        <v>0.0418727272727273</v>
      </c>
      <c r="P39" s="25" t="n">
        <v>0.0167490909090909</v>
      </c>
      <c r="Q39" s="25" t="n">
        <v>0.0251236363636364</v>
      </c>
      <c r="R39" s="25" t="n">
        <v>0.753709090909091</v>
      </c>
      <c r="S39" s="27"/>
      <c r="T39" s="28" t="n">
        <v>0.753709090909091</v>
      </c>
      <c r="U39" s="22"/>
    </row>
    <row r="40" customFormat="false" ht="18.95" hidden="false" customHeight="true" outlineLevel="0" collapsed="false">
      <c r="A40" s="39"/>
      <c r="B40" s="13"/>
      <c r="C40" s="30" t="n">
        <v>150</v>
      </c>
      <c r="D40" s="31" t="n">
        <v>0.98</v>
      </c>
      <c r="E40" s="31" t="n">
        <v>0.81818181818181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.178181818181818</v>
      </c>
      <c r="M40" s="32" t="n">
        <v>0.0534545454545455</v>
      </c>
      <c r="N40" s="32" t="n">
        <v>0.0356363636363636</v>
      </c>
      <c r="O40" s="32" t="n">
        <v>0.0445454545454546</v>
      </c>
      <c r="P40" s="32" t="n">
        <v>0.0178181818181818</v>
      </c>
      <c r="Q40" s="32" t="n">
        <v>0.0267272727272727</v>
      </c>
      <c r="R40" s="32" t="n">
        <v>0.801818181818182</v>
      </c>
      <c r="S40" s="34"/>
      <c r="T40" s="35" t="n">
        <v>0.801818181818182</v>
      </c>
      <c r="U40" s="22"/>
    </row>
    <row r="41" customFormat="false" ht="18.95" hidden="false" customHeight="true" outlineLevel="0" collapsed="false">
      <c r="A41" s="39" t="s">
        <v>27</v>
      </c>
      <c r="B41" s="13" t="s">
        <v>18</v>
      </c>
      <c r="C41" s="15" t="n">
        <v>20</v>
      </c>
      <c r="D41" s="17" t="n">
        <v>0.9625</v>
      </c>
      <c r="E41" s="17" t="s">
        <v>19</v>
      </c>
      <c r="F41" s="17" t="n">
        <v>0.38990162037037</v>
      </c>
      <c r="G41" s="18" t="n">
        <v>0.116970486111111</v>
      </c>
      <c r="H41" s="18" t="n">
        <v>0.0779803240740741</v>
      </c>
      <c r="I41" s="18" t="n">
        <v>0.0974754050925926</v>
      </c>
      <c r="J41" s="18" t="n">
        <v>0.038990162037037</v>
      </c>
      <c r="K41" s="18" t="n">
        <v>0.0584852430555556</v>
      </c>
      <c r="L41" s="18" t="n">
        <v>0.233940972222222</v>
      </c>
      <c r="M41" s="18" t="n">
        <v>0.0701822916666667</v>
      </c>
      <c r="N41" s="18" t="n">
        <v>0.0467881944444444</v>
      </c>
      <c r="O41" s="18" t="n">
        <v>0.0584852430555556</v>
      </c>
      <c r="P41" s="18" t="n">
        <v>0.0233940972222222</v>
      </c>
      <c r="Q41" s="18" t="n">
        <v>0.0350911458333333</v>
      </c>
      <c r="R41" s="18" t="n">
        <v>0.338657407407407</v>
      </c>
      <c r="S41" s="20"/>
      <c r="T41" s="21" t="n">
        <v>0.338657407407407</v>
      </c>
      <c r="U41" s="22"/>
    </row>
    <row r="42" customFormat="false" ht="18.95" hidden="false" customHeight="true" outlineLevel="0" collapsed="false">
      <c r="A42" s="39"/>
      <c r="B42" s="13"/>
      <c r="C42" s="23" t="n">
        <v>30</v>
      </c>
      <c r="D42" s="29" t="n">
        <v>1.3475</v>
      </c>
      <c r="E42" s="29" t="n">
        <v>0.405092592592593</v>
      </c>
      <c r="F42" s="29" t="n">
        <v>0.545862268518519</v>
      </c>
      <c r="G42" s="25" t="n">
        <v>0.163758680555556</v>
      </c>
      <c r="H42" s="25" t="n">
        <v>0.109172453703704</v>
      </c>
      <c r="I42" s="25" t="n">
        <v>0.13646556712963</v>
      </c>
      <c r="J42" s="25" t="n">
        <v>0.0545862268518519</v>
      </c>
      <c r="K42" s="25" t="n">
        <v>0.0818793402777778</v>
      </c>
      <c r="L42" s="25" t="n">
        <v>0.327517361111111</v>
      </c>
      <c r="M42" s="25" t="n">
        <v>0.0982552083333333</v>
      </c>
      <c r="N42" s="25" t="n">
        <v>0.0655034722222222</v>
      </c>
      <c r="O42" s="25" t="n">
        <v>0.0818793402777778</v>
      </c>
      <c r="P42" s="25" t="n">
        <v>0.0327517361111111</v>
      </c>
      <c r="Q42" s="25" t="n">
        <v>0.0491276041666667</v>
      </c>
      <c r="R42" s="25" t="n">
        <v>0.47412037037037</v>
      </c>
      <c r="S42" s="27"/>
      <c r="T42" s="28" t="n">
        <v>0.47412037037037</v>
      </c>
      <c r="U42" s="22"/>
    </row>
    <row r="43" customFormat="false" ht="18.95" hidden="false" customHeight="true" outlineLevel="0" collapsed="false">
      <c r="A43" s="39"/>
      <c r="B43" s="13"/>
      <c r="C43" s="23" t="n">
        <v>50</v>
      </c>
      <c r="D43" s="29" t="n">
        <v>3.6575</v>
      </c>
      <c r="E43" s="29" t="s">
        <v>20</v>
      </c>
      <c r="F43" s="29" t="n">
        <v>1.48162615740741</v>
      </c>
      <c r="G43" s="25" t="n">
        <v>0.444487847222222</v>
      </c>
      <c r="H43" s="25" t="n">
        <v>0.296325231481481</v>
      </c>
      <c r="I43" s="25" t="n">
        <v>0.370406539351852</v>
      </c>
      <c r="J43" s="25" t="n">
        <v>0.148162615740741</v>
      </c>
      <c r="K43" s="25" t="n">
        <v>0.222243923611111</v>
      </c>
      <c r="L43" s="25" t="n">
        <v>0.888975694444444</v>
      </c>
      <c r="M43" s="25" t="n">
        <v>0.266692708333333</v>
      </c>
      <c r="N43" s="25" t="n">
        <v>0.177795138888889</v>
      </c>
      <c r="O43" s="25" t="n">
        <v>0.222243923611111</v>
      </c>
      <c r="P43" s="25" t="n">
        <v>0.0888975694444444</v>
      </c>
      <c r="Q43" s="25" t="n">
        <v>0.133346354166667</v>
      </c>
      <c r="R43" s="25" t="n">
        <v>1.28689814814815</v>
      </c>
      <c r="S43" s="27"/>
      <c r="T43" s="28" t="n">
        <v>1.28689814814815</v>
      </c>
      <c r="U43" s="22"/>
    </row>
    <row r="44" customFormat="false" ht="18.95" hidden="false" customHeight="true" outlineLevel="0" collapsed="false">
      <c r="A44" s="39"/>
      <c r="B44" s="13"/>
      <c r="C44" s="23" t="n">
        <v>80</v>
      </c>
      <c r="D44" s="29" t="n">
        <v>3.67675</v>
      </c>
      <c r="E44" s="29" t="n">
        <v>0.243055555555556</v>
      </c>
      <c r="F44" s="29" t="n">
        <v>1.48942418981481</v>
      </c>
      <c r="G44" s="25" t="n">
        <v>0.446827256944444</v>
      </c>
      <c r="H44" s="25" t="n">
        <v>0.297884837962963</v>
      </c>
      <c r="I44" s="25" t="n">
        <v>0.372356047453704</v>
      </c>
      <c r="J44" s="25" t="n">
        <v>0.148942418981481</v>
      </c>
      <c r="K44" s="25" t="n">
        <v>0.223413628472222</v>
      </c>
      <c r="L44" s="25" t="n">
        <v>0.893654513888889</v>
      </c>
      <c r="M44" s="25" t="n">
        <v>0.268096354166667</v>
      </c>
      <c r="N44" s="25" t="n">
        <v>0.178730902777778</v>
      </c>
      <c r="O44" s="25" t="n">
        <v>0.223413628472222</v>
      </c>
      <c r="P44" s="25" t="n">
        <v>0.0893654513888889</v>
      </c>
      <c r="Q44" s="25" t="n">
        <v>0.134048177083333</v>
      </c>
      <c r="R44" s="25" t="n">
        <v>1.2936712962963</v>
      </c>
      <c r="S44" s="27"/>
      <c r="T44" s="28" t="n">
        <v>1.2936712962963</v>
      </c>
      <c r="U44" s="22"/>
    </row>
    <row r="45" customFormat="false" ht="18.95" hidden="false" customHeight="true" outlineLevel="0" collapsed="false">
      <c r="A45" s="39"/>
      <c r="B45" s="13"/>
      <c r="C45" s="23" t="n">
        <v>100</v>
      </c>
      <c r="D45" s="29" t="n">
        <v>3.696</v>
      </c>
      <c r="E45" s="29" t="s">
        <v>21</v>
      </c>
      <c r="F45" s="29" t="n">
        <v>1.49722222222222</v>
      </c>
      <c r="G45" s="25" t="n">
        <v>0.449166666666667</v>
      </c>
      <c r="H45" s="25" t="n">
        <v>0.299444444444444</v>
      </c>
      <c r="I45" s="25" t="n">
        <v>0.374305555555556</v>
      </c>
      <c r="J45" s="25" t="n">
        <v>0.149722222222222</v>
      </c>
      <c r="K45" s="25" t="n">
        <v>0.224583333333333</v>
      </c>
      <c r="L45" s="25" t="n">
        <v>0.898333333333333</v>
      </c>
      <c r="M45" s="25" t="n">
        <v>0.2695</v>
      </c>
      <c r="N45" s="25" t="n">
        <v>0.179666666666667</v>
      </c>
      <c r="O45" s="25" t="n">
        <v>0.224583333333333</v>
      </c>
      <c r="P45" s="25" t="n">
        <v>0.0898333333333333</v>
      </c>
      <c r="Q45" s="25" t="n">
        <v>0.13475</v>
      </c>
      <c r="R45" s="25" t="n">
        <v>1.30044444444444</v>
      </c>
      <c r="S45" s="27"/>
      <c r="T45" s="28" t="n">
        <v>1.30044444444444</v>
      </c>
      <c r="U45" s="22"/>
    </row>
    <row r="46" customFormat="false" ht="18.95" hidden="false" customHeight="true" outlineLevel="0" collapsed="false">
      <c r="A46" s="39"/>
      <c r="B46" s="13"/>
      <c r="C46" s="30" t="n">
        <v>150</v>
      </c>
      <c r="D46" s="31" t="n">
        <v>3.85</v>
      </c>
      <c r="E46" s="31" t="n">
        <v>0.351851851851852</v>
      </c>
      <c r="F46" s="31" t="n">
        <v>1.55960648148148</v>
      </c>
      <c r="G46" s="32" t="n">
        <v>0.467881944444444</v>
      </c>
      <c r="H46" s="32" t="n">
        <v>0.311921296296296</v>
      </c>
      <c r="I46" s="32" t="n">
        <v>0.38990162037037</v>
      </c>
      <c r="J46" s="32" t="n">
        <v>0.155960648148148</v>
      </c>
      <c r="K46" s="32" t="n">
        <v>0.233940972222222</v>
      </c>
      <c r="L46" s="32" t="n">
        <v>0.935763888888889</v>
      </c>
      <c r="M46" s="32" t="n">
        <v>0.280729166666667</v>
      </c>
      <c r="N46" s="32" t="n">
        <v>0.187152777777778</v>
      </c>
      <c r="O46" s="32" t="n">
        <v>0.233940972222222</v>
      </c>
      <c r="P46" s="32" t="n">
        <v>0.0935763888888889</v>
      </c>
      <c r="Q46" s="32" t="n">
        <v>0.140364583333333</v>
      </c>
      <c r="R46" s="32" t="n">
        <v>1.35462962962963</v>
      </c>
      <c r="S46" s="34"/>
      <c r="T46" s="35" t="n">
        <v>1.35462962962963</v>
      </c>
      <c r="U46" s="22"/>
    </row>
    <row r="47" customFormat="false" ht="18.95" hidden="false" customHeight="true" outlineLevel="0" collapsed="false">
      <c r="A47" s="39" t="s">
        <v>28</v>
      </c>
      <c r="B47" s="13" t="s">
        <v>18</v>
      </c>
      <c r="C47" s="15" t="n">
        <v>20</v>
      </c>
      <c r="D47" s="17" t="n">
        <v>0.984</v>
      </c>
      <c r="E47" s="17" t="s">
        <v>19</v>
      </c>
      <c r="F47" s="17" t="n">
        <v>0.0899086294416244</v>
      </c>
      <c r="G47" s="18" t="n">
        <v>0.0269725888324873</v>
      </c>
      <c r="H47" s="18" t="n">
        <v>0.0179817258883249</v>
      </c>
      <c r="I47" s="18" t="n">
        <v>0.0224771573604061</v>
      </c>
      <c r="J47" s="18" t="n">
        <v>0.00899086294416244</v>
      </c>
      <c r="K47" s="18" t="n">
        <v>0.0134862944162437</v>
      </c>
      <c r="L47" s="18" t="n">
        <v>0.0499492385786802</v>
      </c>
      <c r="M47" s="18" t="n">
        <v>0.0149847715736041</v>
      </c>
      <c r="N47" s="18" t="n">
        <v>0.00998984771573604</v>
      </c>
      <c r="O47" s="18" t="n">
        <v>0.01248730964467</v>
      </c>
      <c r="P47" s="18" t="n">
        <v>0.00499492385786802</v>
      </c>
      <c r="Q47" s="18" t="n">
        <v>0.00749238578680203</v>
      </c>
      <c r="R47" s="18" t="n">
        <v>0.844142131979696</v>
      </c>
      <c r="S47" s="20"/>
      <c r="T47" s="21" t="n">
        <v>0.844142131979696</v>
      </c>
      <c r="U47" s="22"/>
    </row>
    <row r="48" customFormat="false" ht="18.95" hidden="false" customHeight="true" outlineLevel="0" collapsed="false">
      <c r="A48" s="39"/>
      <c r="B48" s="13"/>
      <c r="C48" s="23" t="n">
        <v>30</v>
      </c>
      <c r="D48" s="29" t="n">
        <v>1.312</v>
      </c>
      <c r="E48" s="29" t="n">
        <v>0.0913705583756345</v>
      </c>
      <c r="F48" s="29" t="n">
        <v>0.119878172588832</v>
      </c>
      <c r="G48" s="25" t="n">
        <v>0.0359634517766497</v>
      </c>
      <c r="H48" s="25" t="n">
        <v>0.0239756345177665</v>
      </c>
      <c r="I48" s="25" t="n">
        <v>0.0299695431472081</v>
      </c>
      <c r="J48" s="25" t="n">
        <v>0.0119878172588833</v>
      </c>
      <c r="K48" s="25" t="n">
        <v>0.0179817258883249</v>
      </c>
      <c r="L48" s="25" t="n">
        <v>0.0665989847715736</v>
      </c>
      <c r="M48" s="25" t="n">
        <v>0.0199796954314721</v>
      </c>
      <c r="N48" s="25" t="n">
        <v>0.0133197969543147</v>
      </c>
      <c r="O48" s="25" t="n">
        <v>0.0166497461928934</v>
      </c>
      <c r="P48" s="25" t="n">
        <v>0.00665989847715736</v>
      </c>
      <c r="Q48" s="25" t="n">
        <v>0.00998984771573604</v>
      </c>
      <c r="R48" s="25" t="n">
        <v>1.12552284263959</v>
      </c>
      <c r="S48" s="27"/>
      <c r="T48" s="28" t="n">
        <v>1.12552284263959</v>
      </c>
      <c r="U48" s="22"/>
    </row>
    <row r="49" customFormat="false" ht="18.95" hidden="false" customHeight="true" outlineLevel="0" collapsed="false">
      <c r="A49" s="39"/>
      <c r="B49" s="13"/>
      <c r="C49" s="23" t="n">
        <v>50</v>
      </c>
      <c r="D49" s="29" t="n">
        <v>3.0176</v>
      </c>
      <c r="E49" s="29" t="s">
        <v>20</v>
      </c>
      <c r="F49" s="29" t="n">
        <v>0.275719796954315</v>
      </c>
      <c r="G49" s="25" t="n">
        <v>0.0827159390862944</v>
      </c>
      <c r="H49" s="25" t="n">
        <v>0.0551439593908629</v>
      </c>
      <c r="I49" s="25" t="n">
        <v>0.0689299492385787</v>
      </c>
      <c r="J49" s="25" t="n">
        <v>0.0275719796954315</v>
      </c>
      <c r="K49" s="25" t="n">
        <v>0.0413579695431472</v>
      </c>
      <c r="L49" s="25" t="n">
        <v>0.153177664974619</v>
      </c>
      <c r="M49" s="25" t="n">
        <v>0.0459532994923858</v>
      </c>
      <c r="N49" s="25" t="n">
        <v>0.0306355329949239</v>
      </c>
      <c r="O49" s="25" t="n">
        <v>0.0382944162436548</v>
      </c>
      <c r="P49" s="25" t="n">
        <v>0.0153177664974619</v>
      </c>
      <c r="Q49" s="25" t="n">
        <v>0.0229766497461929</v>
      </c>
      <c r="R49" s="25" t="n">
        <v>2.58870253807107</v>
      </c>
      <c r="S49" s="27"/>
      <c r="T49" s="28" t="n">
        <v>2.58870253807107</v>
      </c>
      <c r="U49" s="22"/>
    </row>
    <row r="50" customFormat="false" ht="18.95" hidden="false" customHeight="true" outlineLevel="0" collapsed="false">
      <c r="A50" s="39"/>
      <c r="B50" s="13"/>
      <c r="C50" s="23" t="n">
        <v>80</v>
      </c>
      <c r="D50" s="29" t="n">
        <v>3.0504</v>
      </c>
      <c r="E50" s="29" t="n">
        <v>0.050761421319797</v>
      </c>
      <c r="F50" s="29" t="n">
        <v>0.278716751269036</v>
      </c>
      <c r="G50" s="25" t="n">
        <v>0.0836150253807107</v>
      </c>
      <c r="H50" s="25" t="n">
        <v>0.0557433502538071</v>
      </c>
      <c r="I50" s="25" t="n">
        <v>0.0696791878172589</v>
      </c>
      <c r="J50" s="25" t="n">
        <v>0.0278716751269036</v>
      </c>
      <c r="K50" s="25" t="n">
        <v>0.0418075126903553</v>
      </c>
      <c r="L50" s="25" t="n">
        <v>0.154842639593909</v>
      </c>
      <c r="M50" s="25" t="n">
        <v>0.0464527918781726</v>
      </c>
      <c r="N50" s="25" t="n">
        <v>0.0309685279187817</v>
      </c>
      <c r="O50" s="25" t="n">
        <v>0.0387106598984772</v>
      </c>
      <c r="P50" s="25" t="n">
        <v>0.0154842639593909</v>
      </c>
      <c r="Q50" s="25" t="n">
        <v>0.0232263959390863</v>
      </c>
      <c r="R50" s="25" t="n">
        <v>2.61684060913706</v>
      </c>
      <c r="S50" s="27"/>
      <c r="T50" s="28" t="n">
        <v>2.61684060913706</v>
      </c>
      <c r="U50" s="22"/>
    </row>
    <row r="51" customFormat="false" ht="18.95" hidden="false" customHeight="true" outlineLevel="0" collapsed="false">
      <c r="A51" s="39"/>
      <c r="B51" s="13"/>
      <c r="C51" s="23" t="n">
        <v>100</v>
      </c>
      <c r="D51" s="29" t="n">
        <v>3.0832</v>
      </c>
      <c r="E51" s="29" t="s">
        <v>21</v>
      </c>
      <c r="F51" s="29" t="n">
        <v>0.281713705583756</v>
      </c>
      <c r="G51" s="25" t="n">
        <v>0.0845141116751269</v>
      </c>
      <c r="H51" s="25" t="n">
        <v>0.0563427411167513</v>
      </c>
      <c r="I51" s="25" t="n">
        <v>0.0704284263959391</v>
      </c>
      <c r="J51" s="25" t="n">
        <v>0.0281713705583756</v>
      </c>
      <c r="K51" s="25" t="n">
        <v>0.0422570558375634</v>
      </c>
      <c r="L51" s="25" t="n">
        <v>0.156507614213198</v>
      </c>
      <c r="M51" s="25" t="n">
        <v>0.0469522842639594</v>
      </c>
      <c r="N51" s="25" t="n">
        <v>0.0313015228426396</v>
      </c>
      <c r="O51" s="25" t="n">
        <v>0.0391269035532995</v>
      </c>
      <c r="P51" s="25" t="n">
        <v>0.0156507614213198</v>
      </c>
      <c r="Q51" s="25" t="n">
        <v>0.0234761421319797</v>
      </c>
      <c r="R51" s="25" t="n">
        <v>2.64497868020305</v>
      </c>
      <c r="S51" s="27"/>
      <c r="T51" s="28" t="n">
        <v>2.64497868020305</v>
      </c>
      <c r="U51" s="22"/>
    </row>
    <row r="52" customFormat="false" ht="18.95" hidden="false" customHeight="true" outlineLevel="0" collapsed="false">
      <c r="A52" s="39"/>
      <c r="B52" s="13"/>
      <c r="C52" s="30" t="n">
        <v>150</v>
      </c>
      <c r="D52" s="31" t="n">
        <v>3.28</v>
      </c>
      <c r="E52" s="31" t="n">
        <v>0.857868020304569</v>
      </c>
      <c r="F52" s="31" t="n">
        <v>0.299695431472081</v>
      </c>
      <c r="G52" s="32" t="n">
        <v>0.0899086294416244</v>
      </c>
      <c r="H52" s="32" t="n">
        <v>0.0599390862944162</v>
      </c>
      <c r="I52" s="32" t="n">
        <v>0.0749238578680203</v>
      </c>
      <c r="J52" s="32" t="n">
        <v>0.0299695431472081</v>
      </c>
      <c r="K52" s="32" t="n">
        <v>0.0449543147208122</v>
      </c>
      <c r="L52" s="32" t="n">
        <v>0.166497461928934</v>
      </c>
      <c r="M52" s="32" t="n">
        <v>0.0499492385786802</v>
      </c>
      <c r="N52" s="32" t="n">
        <v>0.0332994923857868</v>
      </c>
      <c r="O52" s="32" t="n">
        <v>0.0416243654822335</v>
      </c>
      <c r="P52" s="32" t="n">
        <v>0.0166497461928934</v>
      </c>
      <c r="Q52" s="32" t="n">
        <v>0.0249746192893401</v>
      </c>
      <c r="R52" s="32" t="n">
        <v>2.81380710659899</v>
      </c>
      <c r="S52" s="34"/>
      <c r="T52" s="35" t="n">
        <v>2.81380710659899</v>
      </c>
      <c r="U52" s="22"/>
    </row>
    <row r="53" customFormat="false" ht="18.95" hidden="false" customHeight="true" outlineLevel="0" collapsed="false">
      <c r="A53" s="39" t="s">
        <v>29</v>
      </c>
      <c r="B53" s="13" t="s">
        <v>18</v>
      </c>
      <c r="C53" s="15" t="n">
        <v>20</v>
      </c>
      <c r="D53" s="17" t="n">
        <v>1.03</v>
      </c>
      <c r="E53" s="17" t="s">
        <v>19</v>
      </c>
      <c r="F53" s="17" t="n">
        <v>0.17938202247191</v>
      </c>
      <c r="G53" s="18" t="n">
        <v>0.053814606741573</v>
      </c>
      <c r="H53" s="18" t="n">
        <v>0.035876404494382</v>
      </c>
      <c r="I53" s="18" t="n">
        <v>0.0448455056179775</v>
      </c>
      <c r="J53" s="18" t="n">
        <v>0.017938202247191</v>
      </c>
      <c r="K53" s="18" t="n">
        <v>0.0269073033707865</v>
      </c>
      <c r="L53" s="18" t="n">
        <v>0.0289325842696629</v>
      </c>
      <c r="M53" s="18" t="n">
        <v>0.00867977528089887</v>
      </c>
      <c r="N53" s="18" t="n">
        <v>0.00578651685393258</v>
      </c>
      <c r="O53" s="18" t="n">
        <v>0.00723314606741573</v>
      </c>
      <c r="P53" s="18" t="n">
        <v>0.00289325842696629</v>
      </c>
      <c r="Q53" s="18" t="n">
        <v>0.00433988764044944</v>
      </c>
      <c r="R53" s="18" t="n">
        <v>0.821685393258427</v>
      </c>
      <c r="S53" s="20"/>
      <c r="T53" s="21" t="n">
        <v>0.821685393258427</v>
      </c>
      <c r="U53" s="22"/>
    </row>
    <row r="54" customFormat="false" ht="18.95" hidden="false" customHeight="true" outlineLevel="0" collapsed="false">
      <c r="A54" s="39"/>
      <c r="B54" s="13"/>
      <c r="C54" s="23" t="n">
        <v>30</v>
      </c>
      <c r="D54" s="29" t="n">
        <v>1.442</v>
      </c>
      <c r="E54" s="29" t="n">
        <v>0.174157303370787</v>
      </c>
      <c r="F54" s="29" t="n">
        <v>0.251134831460674</v>
      </c>
      <c r="G54" s="25" t="n">
        <v>0.0753404494382022</v>
      </c>
      <c r="H54" s="25" t="n">
        <v>0.0502269662921348</v>
      </c>
      <c r="I54" s="25" t="n">
        <v>0.0627837078651685</v>
      </c>
      <c r="J54" s="25" t="n">
        <v>0.0251134831460674</v>
      </c>
      <c r="K54" s="25" t="n">
        <v>0.0376702247191011</v>
      </c>
      <c r="L54" s="25" t="n">
        <v>0.0405056179775281</v>
      </c>
      <c r="M54" s="25" t="n">
        <v>0.0121516853932584</v>
      </c>
      <c r="N54" s="25" t="n">
        <v>0.00810112359550562</v>
      </c>
      <c r="O54" s="25" t="n">
        <v>0.010126404494382</v>
      </c>
      <c r="P54" s="25" t="n">
        <v>0.00405056179775281</v>
      </c>
      <c r="Q54" s="25" t="n">
        <v>0.00607584269662921</v>
      </c>
      <c r="R54" s="25" t="n">
        <v>1.1503595505618</v>
      </c>
      <c r="S54" s="27"/>
      <c r="T54" s="28" t="n">
        <v>1.1503595505618</v>
      </c>
      <c r="U54" s="22"/>
    </row>
    <row r="55" customFormat="false" ht="18.95" hidden="false" customHeight="true" outlineLevel="0" collapsed="false">
      <c r="A55" s="39"/>
      <c r="B55" s="13"/>
      <c r="C55" s="23" t="n">
        <v>50</v>
      </c>
      <c r="D55" s="29" t="n">
        <v>3.9964</v>
      </c>
      <c r="E55" s="29" t="s">
        <v>20</v>
      </c>
      <c r="F55" s="29" t="n">
        <v>0.696002247191011</v>
      </c>
      <c r="G55" s="25" t="n">
        <v>0.208800674157303</v>
      </c>
      <c r="H55" s="25" t="n">
        <v>0.139200449438202</v>
      </c>
      <c r="I55" s="25" t="n">
        <v>0.174000561797753</v>
      </c>
      <c r="J55" s="25" t="n">
        <v>0.0696002247191011</v>
      </c>
      <c r="K55" s="25" t="n">
        <v>0.104400337078652</v>
      </c>
      <c r="L55" s="25" t="n">
        <v>0.112258426966292</v>
      </c>
      <c r="M55" s="25" t="n">
        <v>0.0336775280898876</v>
      </c>
      <c r="N55" s="25" t="n">
        <v>0.0224516853932584</v>
      </c>
      <c r="O55" s="25" t="n">
        <v>0.028064606741573</v>
      </c>
      <c r="P55" s="25" t="n">
        <v>0.0112258426966292</v>
      </c>
      <c r="Q55" s="25" t="n">
        <v>0.0168387640449438</v>
      </c>
      <c r="R55" s="25" t="n">
        <v>3.1881393258427</v>
      </c>
      <c r="S55" s="27"/>
      <c r="T55" s="28" t="n">
        <v>3.1881393258427</v>
      </c>
      <c r="U55" s="22"/>
    </row>
    <row r="56" customFormat="false" ht="18.95" hidden="false" customHeight="true" outlineLevel="0" collapsed="false">
      <c r="A56" s="39"/>
      <c r="B56" s="13"/>
      <c r="C56" s="23" t="n">
        <v>80</v>
      </c>
      <c r="D56" s="29" t="n">
        <v>4.0376</v>
      </c>
      <c r="E56" s="29" t="n">
        <v>0.0280898876404494</v>
      </c>
      <c r="F56" s="29" t="n">
        <v>0.703177528089888</v>
      </c>
      <c r="G56" s="25" t="n">
        <v>0.210953258426966</v>
      </c>
      <c r="H56" s="25" t="n">
        <v>0.140635505617978</v>
      </c>
      <c r="I56" s="25" t="n">
        <v>0.175794382022472</v>
      </c>
      <c r="J56" s="25" t="n">
        <v>0.0703177528089888</v>
      </c>
      <c r="K56" s="25" t="n">
        <v>0.105476629213483</v>
      </c>
      <c r="L56" s="25" t="n">
        <v>0.113415730337079</v>
      </c>
      <c r="M56" s="25" t="n">
        <v>0.0340247191011236</v>
      </c>
      <c r="N56" s="25" t="n">
        <v>0.0226831460674157</v>
      </c>
      <c r="O56" s="25" t="n">
        <v>0.0283539325842697</v>
      </c>
      <c r="P56" s="25" t="n">
        <v>0.0113415730337079</v>
      </c>
      <c r="Q56" s="25" t="n">
        <v>0.0170123595505618</v>
      </c>
      <c r="R56" s="25" t="n">
        <v>3.22100674157303</v>
      </c>
      <c r="S56" s="27"/>
      <c r="T56" s="28" t="n">
        <v>3.22100674157303</v>
      </c>
      <c r="U56" s="22"/>
    </row>
    <row r="57" customFormat="false" ht="18.95" hidden="false" customHeight="true" outlineLevel="0" collapsed="false">
      <c r="A57" s="39"/>
      <c r="B57" s="13"/>
      <c r="C57" s="23" t="n">
        <v>100</v>
      </c>
      <c r="D57" s="29" t="n">
        <v>4.0788</v>
      </c>
      <c r="E57" s="29" t="s">
        <v>21</v>
      </c>
      <c r="F57" s="29" t="n">
        <v>0.710352808988764</v>
      </c>
      <c r="G57" s="25" t="n">
        <v>0.213105842696629</v>
      </c>
      <c r="H57" s="25" t="n">
        <v>0.142070561797753</v>
      </c>
      <c r="I57" s="25" t="n">
        <v>0.177588202247191</v>
      </c>
      <c r="J57" s="25" t="n">
        <v>0.0710352808988764</v>
      </c>
      <c r="K57" s="25" t="n">
        <v>0.106552921348315</v>
      </c>
      <c r="L57" s="25" t="n">
        <v>0.114573033707865</v>
      </c>
      <c r="M57" s="25" t="n">
        <v>0.0343719101123595</v>
      </c>
      <c r="N57" s="25" t="n">
        <v>0.022914606741573</v>
      </c>
      <c r="O57" s="25" t="n">
        <v>0.0286432584269663</v>
      </c>
      <c r="P57" s="25" t="n">
        <v>0.0114573033707865</v>
      </c>
      <c r="Q57" s="25" t="n">
        <v>0.0171859550561798</v>
      </c>
      <c r="R57" s="25" t="n">
        <v>3.25387415730337</v>
      </c>
      <c r="S57" s="27"/>
      <c r="T57" s="28" t="n">
        <v>3.25387415730337</v>
      </c>
      <c r="U57" s="22"/>
    </row>
    <row r="58" customFormat="false" ht="18.95" hidden="false" customHeight="true" outlineLevel="0" collapsed="false">
      <c r="A58" s="39"/>
      <c r="B58" s="13"/>
      <c r="C58" s="30" t="n">
        <v>150</v>
      </c>
      <c r="D58" s="31" t="n">
        <v>4.12</v>
      </c>
      <c r="E58" s="31" t="n">
        <v>0.797752808988764</v>
      </c>
      <c r="F58" s="31" t="n">
        <v>0.71752808988764</v>
      </c>
      <c r="G58" s="32" t="n">
        <v>0.215258426966292</v>
      </c>
      <c r="H58" s="32" t="n">
        <v>0.143505617977528</v>
      </c>
      <c r="I58" s="32" t="n">
        <v>0.17938202247191</v>
      </c>
      <c r="J58" s="32" t="n">
        <v>0.071752808988764</v>
      </c>
      <c r="K58" s="32" t="n">
        <v>0.107629213483146</v>
      </c>
      <c r="L58" s="32" t="n">
        <v>0.115730337078652</v>
      </c>
      <c r="M58" s="32" t="n">
        <v>0.0347191011235955</v>
      </c>
      <c r="N58" s="32" t="n">
        <v>0.0231460674157303</v>
      </c>
      <c r="O58" s="32" t="n">
        <v>0.0289325842696629</v>
      </c>
      <c r="P58" s="32" t="n">
        <v>0.0115730337078652</v>
      </c>
      <c r="Q58" s="32" t="n">
        <v>0.0173595505617978</v>
      </c>
      <c r="R58" s="32" t="n">
        <v>3.28674157303371</v>
      </c>
      <c r="S58" s="34"/>
      <c r="T58" s="35" t="n">
        <v>3.28674157303371</v>
      </c>
      <c r="U58" s="22"/>
    </row>
    <row r="59" customFormat="false" ht="18.95" hidden="false" customHeight="true" outlineLevel="0" collapsed="false">
      <c r="A59" s="39" t="s">
        <v>30</v>
      </c>
      <c r="B59" s="13" t="s">
        <v>18</v>
      </c>
      <c r="C59" s="15" t="n">
        <v>20</v>
      </c>
      <c r="D59" s="17" t="n">
        <v>2.745</v>
      </c>
      <c r="E59" s="17" t="s">
        <v>19</v>
      </c>
      <c r="F59" s="17" t="n">
        <v>0.148589743589744</v>
      </c>
      <c r="G59" s="18" t="n">
        <v>0.0445769230769231</v>
      </c>
      <c r="H59" s="18" t="n">
        <v>0.0297179487179487</v>
      </c>
      <c r="I59" s="18" t="n">
        <v>0.0371474358974359</v>
      </c>
      <c r="J59" s="18" t="n">
        <v>0.0148589743589744</v>
      </c>
      <c r="K59" s="18" t="n">
        <v>0.0222884615384615</v>
      </c>
      <c r="L59" s="18" t="n">
        <v>0.383205128205128</v>
      </c>
      <c r="M59" s="18" t="n">
        <v>0.114961538461538</v>
      </c>
      <c r="N59" s="18" t="n">
        <v>0.0766410256410256</v>
      </c>
      <c r="O59" s="18" t="n">
        <v>0.095801282051282</v>
      </c>
      <c r="P59" s="18" t="n">
        <v>0.0383205128205128</v>
      </c>
      <c r="Q59" s="18" t="n">
        <v>0.0574807692307692</v>
      </c>
      <c r="R59" s="18" t="n">
        <v>2.21320512820513</v>
      </c>
      <c r="S59" s="20"/>
      <c r="T59" s="21" t="n">
        <v>2.21320512820513</v>
      </c>
      <c r="U59" s="22"/>
    </row>
    <row r="60" customFormat="false" ht="18.95" hidden="false" customHeight="true" outlineLevel="0" collapsed="false">
      <c r="A60" s="39"/>
      <c r="B60" s="13"/>
      <c r="C60" s="23" t="n">
        <v>30</v>
      </c>
      <c r="D60" s="29" t="n">
        <v>3.9528</v>
      </c>
      <c r="E60" s="29" t="n">
        <v>0.0541310541310541</v>
      </c>
      <c r="F60" s="29" t="n">
        <v>0.213969230769231</v>
      </c>
      <c r="G60" s="25" t="n">
        <v>0.0641907692307692</v>
      </c>
      <c r="H60" s="25" t="n">
        <v>0.0427938461538461</v>
      </c>
      <c r="I60" s="25" t="n">
        <v>0.0534923076923077</v>
      </c>
      <c r="J60" s="25" t="n">
        <v>0.0213969230769231</v>
      </c>
      <c r="K60" s="25" t="n">
        <v>0.0320953846153846</v>
      </c>
      <c r="L60" s="25" t="n">
        <v>0.551815384615385</v>
      </c>
      <c r="M60" s="25" t="n">
        <v>0.165544615384615</v>
      </c>
      <c r="N60" s="25" t="n">
        <v>0.110363076923077</v>
      </c>
      <c r="O60" s="25" t="n">
        <v>0.137953846153846</v>
      </c>
      <c r="P60" s="25" t="n">
        <v>0.0551815384615385</v>
      </c>
      <c r="Q60" s="25" t="n">
        <v>0.0827723076923077</v>
      </c>
      <c r="R60" s="25" t="n">
        <v>3.18701538461538</v>
      </c>
      <c r="S60" s="27"/>
      <c r="T60" s="28" t="n">
        <v>3.18701538461538</v>
      </c>
      <c r="U60" s="22"/>
    </row>
    <row r="61" customFormat="false" ht="18.95" hidden="false" customHeight="true" outlineLevel="0" collapsed="false">
      <c r="A61" s="39"/>
      <c r="B61" s="13"/>
      <c r="C61" s="23" t="n">
        <v>50</v>
      </c>
      <c r="D61" s="29" t="n">
        <v>10.6506</v>
      </c>
      <c r="E61" s="29" t="s">
        <v>20</v>
      </c>
      <c r="F61" s="29" t="n">
        <v>0.576528205128205</v>
      </c>
      <c r="G61" s="25" t="n">
        <v>0.172958461538461</v>
      </c>
      <c r="H61" s="25" t="n">
        <v>0.115305641025641</v>
      </c>
      <c r="I61" s="25" t="n">
        <v>0.144132051282051</v>
      </c>
      <c r="J61" s="25" t="n">
        <v>0.0576528205128205</v>
      </c>
      <c r="K61" s="25" t="n">
        <v>0.0864792307692307</v>
      </c>
      <c r="L61" s="25" t="n">
        <v>1.4868358974359</v>
      </c>
      <c r="M61" s="25" t="n">
        <v>0.446050769230769</v>
      </c>
      <c r="N61" s="25" t="n">
        <v>0.297367179487179</v>
      </c>
      <c r="O61" s="25" t="n">
        <v>0.371708974358974</v>
      </c>
      <c r="P61" s="25" t="n">
        <v>0.14868358974359</v>
      </c>
      <c r="Q61" s="25" t="n">
        <v>0.223025384615385</v>
      </c>
      <c r="R61" s="25" t="n">
        <v>8.5872358974359</v>
      </c>
      <c r="S61" s="27"/>
      <c r="T61" s="28" t="n">
        <v>8.5872358974359</v>
      </c>
      <c r="U61" s="22"/>
    </row>
    <row r="62" customFormat="false" ht="18.95" hidden="false" customHeight="true" outlineLevel="0" collapsed="false">
      <c r="A62" s="39"/>
      <c r="B62" s="13"/>
      <c r="C62" s="23" t="n">
        <v>80</v>
      </c>
      <c r="D62" s="29" t="n">
        <v>10.7604</v>
      </c>
      <c r="E62" s="29" t="n">
        <v>0.13960113960114</v>
      </c>
      <c r="F62" s="29" t="n">
        <v>0.582471794871795</v>
      </c>
      <c r="G62" s="25" t="n">
        <v>0.174741538461538</v>
      </c>
      <c r="H62" s="25" t="n">
        <v>0.116494358974359</v>
      </c>
      <c r="I62" s="25" t="n">
        <v>0.145617948717949</v>
      </c>
      <c r="J62" s="25" t="n">
        <v>0.0582471794871795</v>
      </c>
      <c r="K62" s="25" t="n">
        <v>0.0873707692307692</v>
      </c>
      <c r="L62" s="25" t="n">
        <v>1.5021641025641</v>
      </c>
      <c r="M62" s="25" t="n">
        <v>0.450649230769231</v>
      </c>
      <c r="N62" s="25" t="n">
        <v>0.300432820512821</v>
      </c>
      <c r="O62" s="25" t="n">
        <v>0.375541025641026</v>
      </c>
      <c r="P62" s="25" t="n">
        <v>0.15021641025641</v>
      </c>
      <c r="Q62" s="25" t="n">
        <v>0.225324615384615</v>
      </c>
      <c r="R62" s="25" t="n">
        <v>8.6757641025641</v>
      </c>
      <c r="S62" s="27"/>
      <c r="T62" s="28" t="n">
        <v>8.6757641025641</v>
      </c>
      <c r="U62" s="22"/>
    </row>
    <row r="63" customFormat="false" ht="18.95" hidden="false" customHeight="true" outlineLevel="0" collapsed="false">
      <c r="A63" s="39"/>
      <c r="B63" s="13"/>
      <c r="C63" s="23" t="n">
        <v>100</v>
      </c>
      <c r="D63" s="29" t="n">
        <v>10.8702</v>
      </c>
      <c r="E63" s="29" t="s">
        <v>21</v>
      </c>
      <c r="F63" s="29" t="n">
        <v>0.588415384615385</v>
      </c>
      <c r="G63" s="25" t="n">
        <v>0.176524615384615</v>
      </c>
      <c r="H63" s="25" t="n">
        <v>0.117683076923077</v>
      </c>
      <c r="I63" s="25" t="n">
        <v>0.147103846153846</v>
      </c>
      <c r="J63" s="25" t="n">
        <v>0.0588415384615384</v>
      </c>
      <c r="K63" s="25" t="n">
        <v>0.0882623076923077</v>
      </c>
      <c r="L63" s="25" t="n">
        <v>1.51749230769231</v>
      </c>
      <c r="M63" s="25" t="n">
        <v>0.455247692307692</v>
      </c>
      <c r="N63" s="25" t="n">
        <v>0.303498461538462</v>
      </c>
      <c r="O63" s="25" t="n">
        <v>0.379373076923077</v>
      </c>
      <c r="P63" s="25" t="n">
        <v>0.151749230769231</v>
      </c>
      <c r="Q63" s="25" t="n">
        <v>0.227623846153846</v>
      </c>
      <c r="R63" s="25" t="n">
        <v>8.76429230769231</v>
      </c>
      <c r="S63" s="27"/>
      <c r="T63" s="28" t="n">
        <v>8.76429230769231</v>
      </c>
      <c r="U63" s="22"/>
    </row>
    <row r="64" customFormat="false" ht="18.95" hidden="false" customHeight="true" outlineLevel="0" collapsed="false">
      <c r="A64" s="39"/>
      <c r="B64" s="13"/>
      <c r="C64" s="30" t="n">
        <v>150</v>
      </c>
      <c r="D64" s="31" t="n">
        <v>10.98</v>
      </c>
      <c r="E64" s="31" t="n">
        <v>0.806267806267806</v>
      </c>
      <c r="F64" s="31" t="n">
        <v>0.594358974358974</v>
      </c>
      <c r="G64" s="32" t="n">
        <v>0.178307692307692</v>
      </c>
      <c r="H64" s="32" t="n">
        <v>0.118871794871795</v>
      </c>
      <c r="I64" s="32" t="n">
        <v>0.148589743589744</v>
      </c>
      <c r="J64" s="32" t="n">
        <v>0.0594358974358974</v>
      </c>
      <c r="K64" s="32" t="n">
        <v>0.0891538461538461</v>
      </c>
      <c r="L64" s="32" t="n">
        <v>1.53282051282051</v>
      </c>
      <c r="M64" s="32" t="n">
        <v>0.459846153846154</v>
      </c>
      <c r="N64" s="32" t="n">
        <v>0.306564102564103</v>
      </c>
      <c r="O64" s="32" t="n">
        <v>0.383205128205128</v>
      </c>
      <c r="P64" s="32" t="n">
        <v>0.153282051282051</v>
      </c>
      <c r="Q64" s="32" t="n">
        <v>0.229923076923077</v>
      </c>
      <c r="R64" s="32" t="n">
        <v>8.85282051282051</v>
      </c>
      <c r="S64" s="34"/>
      <c r="T64" s="35" t="n">
        <v>8.85282051282051</v>
      </c>
      <c r="U64" s="22"/>
    </row>
  </sheetData>
  <mergeCells count="31">
    <mergeCell ref="A1:C1"/>
    <mergeCell ref="A2:A4"/>
    <mergeCell ref="B2:B4"/>
    <mergeCell ref="C2:C4"/>
    <mergeCell ref="D2:D4"/>
    <mergeCell ref="E2:E4"/>
    <mergeCell ref="F2:K2"/>
    <mergeCell ref="L2:Q2"/>
    <mergeCell ref="R2:T2"/>
    <mergeCell ref="S3:S4"/>
    <mergeCell ref="T3:T4"/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원정4지구</v>
      </c>
      <c r="C1" s="70" t="str">
        <f aca="false">D41</f>
        <v>(우안)</v>
      </c>
      <c r="D1" s="71" t="n">
        <f aca="false">C42</f>
        <v>12</v>
      </c>
      <c r="E1" s="72" t="n">
        <f aca="false">D42</f>
        <v>18</v>
      </c>
      <c r="F1" s="73"/>
      <c r="G1" s="74"/>
      <c r="J1" s="75" t="s">
        <v>41</v>
      </c>
      <c r="K1" s="76" t="s">
        <v>139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3</v>
      </c>
      <c r="F2" s="78" t="n">
        <f aca="false">D43</f>
        <v>36</v>
      </c>
      <c r="G2" s="79" t="n">
        <f aca="false">F41</f>
        <v>6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68</v>
      </c>
      <c r="M3" s="85" t="s">
        <v>49</v>
      </c>
      <c r="N3" s="87" t="s">
        <v>50</v>
      </c>
      <c r="O3" s="133" t="n">
        <v>91.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2.3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6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.56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2.19</v>
      </c>
      <c r="E10" s="105"/>
      <c r="F10" s="90"/>
      <c r="G10" s="105"/>
      <c r="H10" s="105"/>
      <c r="J10" s="102" t="n">
        <v>20</v>
      </c>
      <c r="K10" s="103" t="n">
        <v>92.58</v>
      </c>
      <c r="L10" s="103" t="n">
        <f aca="false">O5</f>
        <v>0.6</v>
      </c>
      <c r="M10" s="103" t="n">
        <f aca="false">K10+L10</f>
        <v>93.18</v>
      </c>
      <c r="N10" s="103" t="n">
        <f aca="false">+K10-$O$3</f>
        <v>0.980000000000004</v>
      </c>
      <c r="O10" s="104" t="n">
        <f aca="false">IF(M10&gt;$H$4,(M10-$D$10),($H$4-$D$10))</f>
        <v>0.989999999999995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92.62</v>
      </c>
      <c r="L11" s="103" t="n">
        <f aca="false">L10</f>
        <v>0.6</v>
      </c>
      <c r="M11" s="103" t="n">
        <f aca="false">K11+L11</f>
        <v>93.22</v>
      </c>
      <c r="N11" s="103" t="n">
        <f aca="false">+K11-$O$3</f>
        <v>1.02000000000001</v>
      </c>
      <c r="O11" s="104" t="n">
        <f aca="false">IF(M11&gt;$H$4,(M11-$D$10),($H$4-$D$10))</f>
        <v>1.03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92.67</v>
      </c>
      <c r="L12" s="103" t="n">
        <f aca="false">L11</f>
        <v>0.6</v>
      </c>
      <c r="M12" s="103" t="n">
        <f aca="false">K12+L12</f>
        <v>93.27</v>
      </c>
      <c r="N12" s="103" t="n">
        <f aca="false">+K12-$O$3</f>
        <v>1.07000000000001</v>
      </c>
      <c r="O12" s="104" t="n">
        <f aca="false">IF(M12&gt;$H$4,(M12-$D$10),($H$4-$D$10))</f>
        <v>1.08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92.71</v>
      </c>
      <c r="L13" s="103" t="n">
        <f aca="false">L12</f>
        <v>0.6</v>
      </c>
      <c r="M13" s="103" t="n">
        <f aca="false">K13+L13</f>
        <v>93.31</v>
      </c>
      <c r="N13" s="103" t="n">
        <f aca="false">+K13-$O$3</f>
        <v>1.11</v>
      </c>
      <c r="O13" s="104" t="n">
        <f aca="false">IF(M13&gt;$H$4,(M13-$D$10),($H$4-$D$10))</f>
        <v>1.11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92.73</v>
      </c>
      <c r="L14" s="103" t="n">
        <f aca="false">L13</f>
        <v>0.6</v>
      </c>
      <c r="M14" s="103" t="n">
        <f aca="false">K14+L14</f>
        <v>93.33</v>
      </c>
      <c r="N14" s="103" t="n">
        <f aca="false">+K14-$O$3</f>
        <v>1.13000000000001</v>
      </c>
      <c r="O14" s="104" t="n">
        <f aca="false">IF(M14&gt;$H$4,(M14-$D$10),($H$4-$D$10))</f>
        <v>1.14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92.76</v>
      </c>
      <c r="L15" s="103" t="n">
        <f aca="false">L14</f>
        <v>0.6</v>
      </c>
      <c r="M15" s="103" t="n">
        <f aca="false">K15+L15</f>
        <v>93.36</v>
      </c>
      <c r="N15" s="103" t="n">
        <f aca="false">+K15-$O$3</f>
        <v>1.16000000000001</v>
      </c>
      <c r="O15" s="104" t="n">
        <f aca="false">IF(M15&gt;$H$4,(M15-$D$10),($H$4-$D$10))</f>
        <v>1.1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4321.28823137925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15</v>
      </c>
      <c r="J19" s="112" t="n">
        <f aca="false">I19*$C19*0.001</f>
        <v>184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8</v>
      </c>
      <c r="J20" s="112" t="n">
        <f aca="false">I20*$C20*0.001</f>
        <v>22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214.88</v>
      </c>
      <c r="J22" s="112" t="n">
        <f aca="false">I22*$C22*0.001</f>
        <v>64.4639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93.359782597476</v>
      </c>
      <c r="J23" s="112" t="n">
        <f aca="false">I23*$C23*0.001</f>
        <v>586.71956519495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78.011629576033</v>
      </c>
      <c r="J24" s="112" t="n">
        <f aca="false">I24*$C24*0.001</f>
        <v>1602.10466618429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0762.6675438597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15.348153021443</v>
      </c>
      <c r="J26" s="112" t="n">
        <f aca="false">I26*$C26*0.001</f>
        <v>20762.6675438597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3762.5933662858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28846.5491415248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1538.619656609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214.88</v>
      </c>
      <c r="J36" s="112" t="n">
        <f aca="false">I36*$C36*0.001</f>
        <v>10744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51129.168798134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34</v>
      </c>
      <c r="G38" s="119" t="n">
        <f aca="false">ROUND(IF($O$11=0,0,($E$5+($E$5+$O$11*$D$7+$O$11*$F$7))/2*$O$11*$O$4),0)</f>
        <v>142</v>
      </c>
      <c r="I38" s="119" t="n">
        <f aca="false">ROUND(IF($O$12=0,0,($E$5+($E$5+$O$12*$D$7+$O$12*$F$7))/2*$O$12*$O$4),0)</f>
        <v>153</v>
      </c>
      <c r="K38" s="119" t="n">
        <f aca="false">ROUND(IF($O$13=0,0,($E$5+($E$5+$O$13*$D$7+$O$13*$F$7))/2*$O$13*$O$4),0)</f>
        <v>161</v>
      </c>
      <c r="M38" s="119" t="n">
        <f aca="false">ROUND(IF($O$14=0,0,($E$5+($E$5+$O$14*$D$7+$O$14*$F$7))/2*$O$14*$O$4),0)</f>
        <v>166</v>
      </c>
      <c r="N38" s="122"/>
      <c r="O38" s="119" t="n">
        <f aca="false">ROUND(IF($O$15=0,0,($E$5+($E$5+$O$15*$D$7+$O$15*$F$7))/2*$O$15*$O$4),0)</f>
        <v>173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38</v>
      </c>
      <c r="G39" s="119" t="n">
        <f aca="false">E39</f>
        <v>38</v>
      </c>
      <c r="I39" s="119" t="n">
        <f aca="false">G39</f>
        <v>38</v>
      </c>
      <c r="K39" s="119" t="n">
        <f aca="false">I39</f>
        <v>38</v>
      </c>
      <c r="M39" s="119" t="n">
        <f aca="false">K39</f>
        <v>38</v>
      </c>
      <c r="O39" s="119" t="n">
        <f aca="false">M39</f>
        <v>38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0</v>
      </c>
      <c r="D41" s="126" t="s">
        <v>109</v>
      </c>
      <c r="E41" s="125" t="s">
        <v>110</v>
      </c>
      <c r="F41" s="125" t="n">
        <v>6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12</v>
      </c>
      <c r="D42" s="125" t="n">
        <v>18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13</v>
      </c>
      <c r="D43" s="125" t="n">
        <v>36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원정5지구</v>
      </c>
      <c r="C1" s="70" t="str">
        <f aca="false">D41</f>
        <v>(좌안)</v>
      </c>
      <c r="D1" s="71" t="n">
        <f aca="false">C42</f>
        <v>16</v>
      </c>
      <c r="E1" s="72" t="n">
        <f aca="false">D42</f>
        <v>21</v>
      </c>
      <c r="F1" s="73"/>
      <c r="G1" s="74"/>
      <c r="J1" s="75" t="s">
        <v>41</v>
      </c>
      <c r="K1" s="76" t="s">
        <v>143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7</v>
      </c>
      <c r="F2" s="78" t="n">
        <f aca="false">D43</f>
        <v>41</v>
      </c>
      <c r="G2" s="79" t="n">
        <f aca="false">F41</f>
        <v>7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70</v>
      </c>
      <c r="M3" s="85" t="s">
        <v>49</v>
      </c>
      <c r="N3" s="87" t="s">
        <v>50</v>
      </c>
      <c r="O3" s="133" t="n">
        <v>97.55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8.94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7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3.2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8.72</v>
      </c>
      <c r="E10" s="105"/>
      <c r="F10" s="90"/>
      <c r="G10" s="105"/>
      <c r="H10" s="105"/>
      <c r="J10" s="102" t="n">
        <v>20</v>
      </c>
      <c r="K10" s="103" t="n">
        <v>98.65</v>
      </c>
      <c r="L10" s="103" t="n">
        <f aca="false">O5</f>
        <v>0.6</v>
      </c>
      <c r="M10" s="103" t="n">
        <f aca="false">K10+L10</f>
        <v>99.25</v>
      </c>
      <c r="N10" s="103" t="n">
        <f aca="false">+K10-$O$3</f>
        <v>1.10000000000001</v>
      </c>
      <c r="O10" s="104" t="n">
        <f aca="false">IF(M10&gt;$H$4,(M10-$D$10),($H$4-$D$10))</f>
        <v>0.53000000000000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98.69</v>
      </c>
      <c r="L11" s="103" t="n">
        <f aca="false">L10</f>
        <v>0.6</v>
      </c>
      <c r="M11" s="103" t="n">
        <f aca="false">K11+L11</f>
        <v>99.29</v>
      </c>
      <c r="N11" s="103" t="n">
        <f aca="false">+K11-$O$3</f>
        <v>1.14</v>
      </c>
      <c r="O11" s="104" t="n">
        <f aca="false">IF(M11&gt;$H$4,(M11-$D$10),($H$4-$D$10))</f>
        <v>0.569999999999993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98.73</v>
      </c>
      <c r="L12" s="103" t="n">
        <f aca="false">L11</f>
        <v>0.6</v>
      </c>
      <c r="M12" s="103" t="n">
        <f aca="false">K12+L12</f>
        <v>99.33</v>
      </c>
      <c r="N12" s="103" t="n">
        <f aca="false">+K12-$O$3</f>
        <v>1.18000000000001</v>
      </c>
      <c r="O12" s="104" t="n">
        <f aca="false">IF(M12&gt;$H$4,(M12-$D$10),($H$4-$D$10))</f>
        <v>0.60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98.78</v>
      </c>
      <c r="L13" s="103" t="n">
        <f aca="false">L12</f>
        <v>0.6</v>
      </c>
      <c r="M13" s="103" t="n">
        <f aca="false">K13+L13</f>
        <v>99.38</v>
      </c>
      <c r="N13" s="103" t="n">
        <f aca="false">+K13-$O$3</f>
        <v>1.23</v>
      </c>
      <c r="O13" s="104" t="n">
        <f aca="false">IF(M13&gt;$H$4,(M13-$D$10),($H$4-$D$10))</f>
        <v>0.659999999999997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98.8</v>
      </c>
      <c r="L14" s="103" t="n">
        <f aca="false">L13</f>
        <v>0.6</v>
      </c>
      <c r="M14" s="103" t="n">
        <f aca="false">K14+L14</f>
        <v>99.4</v>
      </c>
      <c r="N14" s="103" t="n">
        <f aca="false">+K14-$O$3</f>
        <v>1.25</v>
      </c>
      <c r="O14" s="104" t="n">
        <f aca="false">IF(M14&gt;$H$4,(M14-$D$10),($H$4-$D$10))</f>
        <v>0.679999999999993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98.83</v>
      </c>
      <c r="L15" s="103" t="n">
        <f aca="false">L14</f>
        <v>0.6</v>
      </c>
      <c r="M15" s="103" t="n">
        <f aca="false">K15+L15</f>
        <v>99.43</v>
      </c>
      <c r="N15" s="103" t="n">
        <f aca="false">+K15-$O$3</f>
        <v>1.28</v>
      </c>
      <c r="O15" s="104" t="n">
        <f aca="false">IF(M15&gt;$H$4,(M15-$D$10),($H$4-$D$10))</f>
        <v>0.709999999999994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3206.61463478665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97</v>
      </c>
      <c r="J20" s="112" t="n">
        <f aca="false">I20*$C20*0.001</f>
        <v>1182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27</v>
      </c>
      <c r="J21" s="112" t="n">
        <f aca="false">I21*$C21*0.001</f>
        <v>297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365.4</v>
      </c>
      <c r="J22" s="112" t="n">
        <f aca="false">I22*$C22*0.001</f>
        <v>109.62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51.285554729393</v>
      </c>
      <c r="J23" s="112" t="n">
        <f aca="false">I23*$C23*0.001</f>
        <v>502.571109458786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23.935947258651</v>
      </c>
      <c r="J24" s="112" t="n">
        <f aca="false">I24*$C24*0.001</f>
        <v>1115.42352532786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2922.9293447335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27.349607470742</v>
      </c>
      <c r="J26" s="112" t="n">
        <f aca="false">I26*$C26*0.001</f>
        <v>22922.9293447335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3919.4315969280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30048.975576448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2019.590230579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365.4</v>
      </c>
      <c r="J36" s="112" t="n">
        <f aca="false">I36*$C36*0.001</f>
        <v>1827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60338.565807027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68</v>
      </c>
      <c r="G38" s="119" t="n">
        <f aca="false">ROUND(IF($O$11=0,0,($E$5+($E$5+$O$11*$D$7+$O$11*$F$7))/2*$O$11*$O$4),0)</f>
        <v>182</v>
      </c>
      <c r="I38" s="119" t="n">
        <f aca="false">ROUND(IF($O$12=0,0,($E$5+($E$5+$O$12*$D$7+$O$12*$F$7))/2*$O$12*$O$4),0)</f>
        <v>197</v>
      </c>
      <c r="K38" s="119" t="n">
        <f aca="false">ROUND(IF($O$13=0,0,($E$5+($E$5+$O$13*$D$7+$O$13*$F$7))/2*$O$13*$O$4),0)</f>
        <v>215</v>
      </c>
      <c r="M38" s="119" t="n">
        <f aca="false">ROUND(IF($O$14=0,0,($E$5+($E$5+$O$14*$D$7+$O$14*$F$7))/2*$O$14*$O$4),0)</f>
        <v>223</v>
      </c>
      <c r="N38" s="122"/>
      <c r="O38" s="119" t="n">
        <f aca="false">ROUND(IF($O$15=0,0,($E$5+($E$5+$O$15*$D$7+$O$15*$F$7))/2*$O$15*$O$4),0)</f>
        <v>23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224</v>
      </c>
      <c r="G39" s="119" t="n">
        <f aca="false">E39</f>
        <v>224</v>
      </c>
      <c r="I39" s="119" t="n">
        <f aca="false">G39</f>
        <v>224</v>
      </c>
      <c r="K39" s="119" t="n">
        <f aca="false">I39</f>
        <v>224</v>
      </c>
      <c r="M39" s="119" t="n">
        <f aca="false">K39</f>
        <v>224</v>
      </c>
      <c r="O39" s="119" t="n">
        <f aca="false">M39</f>
        <v>224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1</v>
      </c>
      <c r="D41" s="126" t="s">
        <v>126</v>
      </c>
      <c r="E41" s="125" t="s">
        <v>110</v>
      </c>
      <c r="F41" s="125" t="n">
        <v>7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16</v>
      </c>
      <c r="D42" s="125" t="n">
        <v>21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17</v>
      </c>
      <c r="D43" s="125" t="n">
        <v>41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산직1지구</v>
      </c>
      <c r="C1" s="70" t="str">
        <f aca="false">D41</f>
        <v>(좌안)</v>
      </c>
      <c r="D1" s="71" t="n">
        <f aca="false">C42</f>
        <v>0</v>
      </c>
      <c r="E1" s="72" t="n">
        <f aca="false">D42</f>
        <v>0</v>
      </c>
      <c r="F1" s="73"/>
      <c r="G1" s="74"/>
      <c r="J1" s="75" t="s">
        <v>41</v>
      </c>
      <c r="K1" s="76" t="s">
        <v>4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3</v>
      </c>
      <c r="F2" s="78" t="n">
        <f aca="false">D43</f>
        <v>24</v>
      </c>
      <c r="G2" s="79" t="n">
        <f aca="false">F41</f>
        <v>174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74</v>
      </c>
      <c r="M3" s="85" t="s">
        <v>49</v>
      </c>
      <c r="N3" s="87" t="s">
        <v>50</v>
      </c>
      <c r="O3" s="133" t="n">
        <v>93.6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4.44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74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2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3.84</v>
      </c>
      <c r="E10" s="105"/>
      <c r="F10" s="90"/>
      <c r="G10" s="105"/>
      <c r="H10" s="105"/>
      <c r="J10" s="102" t="n">
        <v>20</v>
      </c>
      <c r="K10" s="103" t="n">
        <v>94.59</v>
      </c>
      <c r="L10" s="103" t="n">
        <f aca="false">O5</f>
        <v>0.6</v>
      </c>
      <c r="M10" s="103" t="n">
        <f aca="false">K10+L10</f>
        <v>95.19</v>
      </c>
      <c r="N10" s="103" t="n">
        <f aca="false">+K10-$O$3</f>
        <v>0.980000000000004</v>
      </c>
      <c r="O10" s="104" t="n">
        <f aca="false">IF(M10&gt;$H$4,(M10-$D$10),($H$4-$D$10))</f>
        <v>1.34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94.63</v>
      </c>
      <c r="L11" s="103" t="n">
        <f aca="false">L10</f>
        <v>0.6</v>
      </c>
      <c r="M11" s="103" t="n">
        <f aca="false">K11+L11</f>
        <v>95.23</v>
      </c>
      <c r="N11" s="103" t="n">
        <f aca="false">+K11-$O$3</f>
        <v>1.02</v>
      </c>
      <c r="O11" s="104" t="n">
        <f aca="false">IF(M11&gt;$H$4,(M11-$D$10),($H$4-$D$10))</f>
        <v>1.38999999999999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94.68</v>
      </c>
      <c r="L12" s="103" t="n">
        <f aca="false">L11</f>
        <v>0.6</v>
      </c>
      <c r="M12" s="103" t="n">
        <f aca="false">K12+L12</f>
        <v>95.28</v>
      </c>
      <c r="N12" s="103" t="n">
        <f aca="false">+K12-$O$3</f>
        <v>1.07000000000001</v>
      </c>
      <c r="O12" s="104" t="n">
        <f aca="false">IF(M12&gt;$H$4,(M12-$D$10),($H$4-$D$10))</f>
        <v>1.44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94.72</v>
      </c>
      <c r="L13" s="103" t="n">
        <f aca="false">L12</f>
        <v>0.6</v>
      </c>
      <c r="M13" s="103" t="n">
        <f aca="false">K13+L13</f>
        <v>95.32</v>
      </c>
      <c r="N13" s="103" t="n">
        <f aca="false">+K13-$O$3</f>
        <v>1.11</v>
      </c>
      <c r="O13" s="104" t="n">
        <f aca="false">IF(M13&gt;$H$4,(M13-$D$10),($H$4-$D$10))</f>
        <v>1.47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94.73</v>
      </c>
      <c r="L14" s="103" t="n">
        <f aca="false">L13</f>
        <v>0.6</v>
      </c>
      <c r="M14" s="103" t="n">
        <f aca="false">K14+L14</f>
        <v>95.33</v>
      </c>
      <c r="N14" s="103" t="n">
        <f aca="false">+K14-$O$3</f>
        <v>1.12</v>
      </c>
      <c r="O14" s="104" t="n">
        <f aca="false">IF(M14&gt;$H$4,(M14-$D$10),($H$4-$D$10))</f>
        <v>1.48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94.77</v>
      </c>
      <c r="L15" s="103" t="n">
        <f aca="false">L14</f>
        <v>0.6</v>
      </c>
      <c r="M15" s="103" t="n">
        <f aca="false">K15+L15</f>
        <v>95.37</v>
      </c>
      <c r="N15" s="103" t="n">
        <f aca="false">+K15-$O$3</f>
        <v>1.16</v>
      </c>
      <c r="O15" s="104" t="n">
        <f aca="false">IF(M15&gt;$H$4,(M15-$D$10),($H$4-$D$10))</f>
        <v>1.52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4731.5354704227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402</v>
      </c>
      <c r="J19" s="112" t="n">
        <f aca="false">I19*$C19*0.001</f>
        <v>6432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209</v>
      </c>
      <c r="J20" s="112" t="n">
        <f aca="false">I20*$C20*0.001</f>
        <v>125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675.119999999999</v>
      </c>
      <c r="J22" s="112" t="n">
        <f aca="false">I22*$C22*0.001</f>
        <v>202.536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863.581780241073</v>
      </c>
      <c r="J23" s="112" t="n">
        <f aca="false">I23*$C23*0.001</f>
        <v>1727.1635604821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568.426212215616</v>
      </c>
      <c r="J24" s="112" t="n">
        <f aca="false">I24*$C24*0.001</f>
        <v>5115.8359099405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53128.0022445822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95.155568025457</v>
      </c>
      <c r="J26" s="112" t="n">
        <f aca="false">I26*$C26*0.001</f>
        <v>53128.0022445822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9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0</v>
      </c>
      <c r="J32" s="112" t="n">
        <f aca="false">I32*$C32*0.001</f>
        <v>54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9028.9306572507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45888.468372256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8355.387348902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675.119999999999</v>
      </c>
      <c r="J36" s="112" t="n">
        <f aca="false">I36*$C36*0.001</f>
        <v>33756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37999.855721158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552</v>
      </c>
      <c r="G38" s="119" t="n">
        <f aca="false">ROUND(IF($O$11=0,0,($E$5+($E$5+$O$11*$D$7+$O$11*$F$7))/2*$O$11*$O$4),0)</f>
        <v>578</v>
      </c>
      <c r="I38" s="119" t="n">
        <f aca="false">ROUND(IF($O$12=0,0,($E$5+($E$5+$O$12*$D$7+$O$12*$F$7))/2*$O$12*$O$4),0)</f>
        <v>611</v>
      </c>
      <c r="K38" s="119" t="n">
        <f aca="false">ROUND(IF($O$13=0,0,($E$5+($E$5+$O$13*$D$7+$O$13*$F$7))/2*$O$13*$O$4),0)</f>
        <v>639</v>
      </c>
      <c r="M38" s="119" t="n">
        <f aca="false">ROUND(IF($O$14=0,0,($E$5+($E$5+$O$14*$D$7+$O$14*$F$7))/2*$O$14*$O$4),0)</f>
        <v>646</v>
      </c>
      <c r="N38" s="122"/>
      <c r="O38" s="119" t="n">
        <f aca="false">ROUND(IF($O$15=0,0,($E$5+($E$5+$O$15*$D$7+$O$15*$F$7))/2*$O$15*$O$4),0)</f>
        <v>67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209</v>
      </c>
      <c r="G39" s="119" t="n">
        <f aca="false">E39</f>
        <v>209</v>
      </c>
      <c r="I39" s="119" t="n">
        <f aca="false">G39</f>
        <v>209</v>
      </c>
      <c r="K39" s="119" t="n">
        <f aca="false">I39</f>
        <v>209</v>
      </c>
      <c r="M39" s="119" t="n">
        <f aca="false">K39</f>
        <v>209</v>
      </c>
      <c r="O39" s="119" t="n">
        <f aca="false">M39</f>
        <v>20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2</v>
      </c>
      <c r="D41" s="126" t="s">
        <v>126</v>
      </c>
      <c r="E41" s="125" t="s">
        <v>110</v>
      </c>
      <c r="F41" s="125" t="n">
        <v>174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5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0</v>
      </c>
      <c r="N42" s="99" t="s">
        <v>116</v>
      </c>
      <c r="O42" s="99" t="n">
        <f aca="false">L6*R42</f>
        <v>30</v>
      </c>
      <c r="P42" s="130"/>
      <c r="Q42" s="105" t="s">
        <v>117</v>
      </c>
      <c r="R42" s="84" t="n">
        <f aca="false">6*(R41)</f>
        <v>30</v>
      </c>
    </row>
    <row r="43" s="105" customFormat="true" ht="13.5" hidden="false" customHeight="false" outlineLevel="0" collapsed="false">
      <c r="B43" s="125" t="s">
        <v>118</v>
      </c>
      <c r="C43" s="125" t="n">
        <v>3</v>
      </c>
      <c r="D43" s="125" t="n">
        <v>2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70" t="str">
        <f aca="false">C41</f>
        <v>산직2지구</v>
      </c>
      <c r="C1" s="70" t="str">
        <f aca="false">D41</f>
        <v>(우안)</v>
      </c>
      <c r="D1" s="71" t="n">
        <f aca="false">C42</f>
        <v>0</v>
      </c>
      <c r="E1" s="72" t="n">
        <f aca="false">D42</f>
        <v>0</v>
      </c>
      <c r="F1" s="73"/>
      <c r="G1" s="74"/>
      <c r="J1" s="75" t="s">
        <v>41</v>
      </c>
      <c r="K1" s="76" t="s">
        <v>4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3</v>
      </c>
      <c r="F2" s="78" t="n">
        <f aca="false">D43</f>
        <v>0</v>
      </c>
      <c r="G2" s="79" t="n">
        <f aca="false">F41</f>
        <v>15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50</v>
      </c>
      <c r="M3" s="85" t="s">
        <v>49</v>
      </c>
      <c r="N3" s="87" t="s">
        <v>50</v>
      </c>
      <c r="O3" s="133" t="n">
        <v>93.6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4.86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5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2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4.56</v>
      </c>
      <c r="E10" s="105"/>
      <c r="F10" s="90"/>
      <c r="G10" s="105"/>
      <c r="H10" s="105"/>
      <c r="J10" s="102" t="n">
        <v>20</v>
      </c>
      <c r="K10" s="103" t="n">
        <v>94.59</v>
      </c>
      <c r="L10" s="103" t="n">
        <f aca="false">O5</f>
        <v>0.6</v>
      </c>
      <c r="M10" s="103" t="n">
        <f aca="false">K10+L10</f>
        <v>95.19</v>
      </c>
      <c r="N10" s="103" t="n">
        <f aca="false">+K10-$O$3</f>
        <v>0.980000000000004</v>
      </c>
      <c r="O10" s="104" t="n">
        <f aca="false">IF(M10&gt;$H$4,(M10-$D$10),($H$4-$D$10))</f>
        <v>0.629999999999996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94.63</v>
      </c>
      <c r="L11" s="103" t="n">
        <f aca="false">L10</f>
        <v>0.6</v>
      </c>
      <c r="M11" s="103" t="n">
        <f aca="false">K11+L11</f>
        <v>95.23</v>
      </c>
      <c r="N11" s="103" t="n">
        <f aca="false">+K11-$O$3</f>
        <v>1.02</v>
      </c>
      <c r="O11" s="104" t="n">
        <f aca="false">IF(M11&gt;$H$4,(M11-$D$10),($H$4-$D$10))</f>
        <v>0.669999999999988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94.68</v>
      </c>
      <c r="L12" s="103" t="n">
        <f aca="false">L11</f>
        <v>0.6</v>
      </c>
      <c r="M12" s="103" t="n">
        <f aca="false">K12+L12</f>
        <v>95.28</v>
      </c>
      <c r="N12" s="103" t="n">
        <f aca="false">+K12-$O$3</f>
        <v>1.07000000000001</v>
      </c>
      <c r="O12" s="104" t="n">
        <f aca="false">IF(M12&gt;$H$4,(M12-$D$10),($H$4-$D$10))</f>
        <v>0.71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94.72</v>
      </c>
      <c r="L13" s="103" t="n">
        <f aca="false">L12</f>
        <v>0.6</v>
      </c>
      <c r="M13" s="103" t="n">
        <f aca="false">K13+L13</f>
        <v>95.32</v>
      </c>
      <c r="N13" s="103" t="n">
        <f aca="false">+K13-$O$3</f>
        <v>1.11</v>
      </c>
      <c r="O13" s="104" t="n">
        <f aca="false">IF(M13&gt;$H$4,(M13-$D$10),($H$4-$D$10))</f>
        <v>0.759999999999991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94.73</v>
      </c>
      <c r="L14" s="103" t="n">
        <f aca="false">L13</f>
        <v>0.6</v>
      </c>
      <c r="M14" s="103" t="n">
        <f aca="false">K14+L14</f>
        <v>95.33</v>
      </c>
      <c r="N14" s="103" t="n">
        <f aca="false">+K14-$O$3</f>
        <v>1.12</v>
      </c>
      <c r="O14" s="104" t="n">
        <f aca="false">IF(M14&gt;$H$4,(M14-$D$10),($H$4-$D$10))</f>
        <v>0.769999999999996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94.77</v>
      </c>
      <c r="L15" s="103" t="n">
        <f aca="false">L14</f>
        <v>0.6</v>
      </c>
      <c r="M15" s="103" t="n">
        <f aca="false">K15+L15</f>
        <v>95.37</v>
      </c>
      <c r="N15" s="103" t="n">
        <f aca="false">+K15-$O$3</f>
        <v>1.16</v>
      </c>
      <c r="O15" s="104" t="n">
        <f aca="false">IF(M15&gt;$H$4,(M15-$D$10),($H$4-$D$10))</f>
        <v>0.809999999999988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0362.2400168767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330</v>
      </c>
      <c r="J19" s="112" t="n">
        <f aca="false">I19*$C19*0.001</f>
        <v>528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80</v>
      </c>
      <c r="J20" s="112" t="n">
        <f aca="false">I20*$C20*0.001</f>
        <v>108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816</v>
      </c>
      <c r="J22" s="112" t="n">
        <f aca="false">I22*$C22*0.001</f>
        <v>244.8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49.767283056904</v>
      </c>
      <c r="J23" s="112" t="n">
        <f aca="false">I23*$C23*0.001</f>
        <v>1099.5345661138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95.322827862545</v>
      </c>
      <c r="J24" s="112" t="n">
        <f aca="false">I24*$C24*0.001</f>
        <v>2657.9054507629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45800.0019349847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54.444455194359</v>
      </c>
      <c r="J26" s="112" t="n">
        <f aca="false">I26*$C26*0.001</f>
        <v>45800.0019349847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4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0</v>
      </c>
      <c r="J32" s="112" t="n">
        <f aca="false">I32*$C32*0.001</f>
        <v>54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6524.3362927792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26686.578244641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0674.6312978562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816</v>
      </c>
      <c r="J36" s="112" t="n">
        <f aca="false">I36*$C36*0.001</f>
        <v>4080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18161.20954249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438</v>
      </c>
      <c r="G38" s="119" t="n">
        <f aca="false">ROUND(IF($O$11=0,0,($E$5+($E$5+$O$11*$D$7+$O$11*$F$7))/2*$O$11*$O$4),0)</f>
        <v>469</v>
      </c>
      <c r="I38" s="119" t="n">
        <f aca="false">ROUND(IF($O$12=0,0,($E$5+($E$5+$O$12*$D$7+$O$12*$F$7))/2*$O$12*$O$4),0)</f>
        <v>510</v>
      </c>
      <c r="K38" s="119" t="n">
        <f aca="false">ROUND(IF($O$13=0,0,($E$5+($E$5+$O$13*$D$7+$O$13*$F$7))/2*$O$13*$O$4),0)</f>
        <v>543</v>
      </c>
      <c r="M38" s="119" t="n">
        <f aca="false">ROUND(IF($O$14=0,0,($E$5+($E$5+$O$14*$D$7+$O$14*$F$7))/2*$O$14*$O$4),0)</f>
        <v>551</v>
      </c>
      <c r="N38" s="122"/>
      <c r="O38" s="119" t="n">
        <f aca="false">ROUND(IF($O$15=0,0,($E$5+($E$5+$O$15*$D$7+$O$15*$F$7))/2*$O$15*$O$4),0)</f>
        <v>58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80</v>
      </c>
      <c r="G39" s="119" t="n">
        <f aca="false">E39</f>
        <v>180</v>
      </c>
      <c r="I39" s="119" t="n">
        <f aca="false">G39</f>
        <v>180</v>
      </c>
      <c r="K39" s="119" t="n">
        <f aca="false">I39</f>
        <v>180</v>
      </c>
      <c r="M39" s="119" t="n">
        <f aca="false">K39</f>
        <v>180</v>
      </c>
      <c r="O39" s="119" t="n">
        <f aca="false">M39</f>
        <v>18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3</v>
      </c>
      <c r="D41" s="126" t="s">
        <v>109</v>
      </c>
      <c r="E41" s="125" t="s">
        <v>110</v>
      </c>
      <c r="F41" s="125" t="n">
        <v>15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5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0</v>
      </c>
      <c r="N42" s="99" t="s">
        <v>116</v>
      </c>
      <c r="O42" s="99" t="n">
        <f aca="false">L6*R42</f>
        <v>30</v>
      </c>
      <c r="P42" s="130"/>
      <c r="Q42" s="105" t="s">
        <v>117</v>
      </c>
      <c r="R42" s="84" t="n">
        <f aca="false">6*(R41)</f>
        <v>30</v>
      </c>
    </row>
    <row r="43" s="105" customFormat="true" ht="13.5" hidden="false" customHeight="false" outlineLevel="0" collapsed="false">
      <c r="B43" s="125" t="s">
        <v>118</v>
      </c>
      <c r="C43" s="125" t="n">
        <v>3</v>
      </c>
      <c r="D43" s="125" t="n">
        <v>0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용태울1지구</v>
      </c>
      <c r="C1" s="70" t="str">
        <f aca="false">D41</f>
        <v>(우안)</v>
      </c>
      <c r="D1" s="71" t="n">
        <f aca="false">C42</f>
        <v>0</v>
      </c>
      <c r="E1" s="72" t="n">
        <f aca="false">D42</f>
        <v>0</v>
      </c>
      <c r="F1" s="73"/>
      <c r="G1" s="74"/>
      <c r="J1" s="75" t="s">
        <v>41</v>
      </c>
      <c r="K1" s="76" t="s">
        <v>4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7</v>
      </c>
      <c r="F2" s="78" t="n">
        <f aca="false">D43</f>
        <v>24</v>
      </c>
      <c r="G2" s="79" t="n">
        <f aca="false">F41</f>
        <v>374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374</v>
      </c>
      <c r="M3" s="85" t="s">
        <v>49</v>
      </c>
      <c r="N3" s="87" t="s">
        <v>50</v>
      </c>
      <c r="O3" s="133" t="n">
        <v>101.88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03.59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374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3</v>
      </c>
      <c r="F5" s="92"/>
      <c r="G5" s="105"/>
      <c r="H5" s="105"/>
      <c r="J5" s="80" t="s">
        <v>55</v>
      </c>
      <c r="K5" s="80" t="s">
        <v>53</v>
      </c>
      <c r="L5" s="80" t="n">
        <v>2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2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1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03.59</v>
      </c>
      <c r="E10" s="105"/>
      <c r="F10" s="90"/>
      <c r="G10" s="105"/>
      <c r="H10" s="105"/>
      <c r="J10" s="102" t="n">
        <v>20</v>
      </c>
      <c r="K10" s="103" t="n">
        <v>103.54</v>
      </c>
      <c r="L10" s="103" t="n">
        <f aca="false">O5</f>
        <v>0.6</v>
      </c>
      <c r="M10" s="103" t="n">
        <f aca="false">K10+L10</f>
        <v>104.14</v>
      </c>
      <c r="N10" s="103" t="n">
        <f aca="false">+K10-$O$3</f>
        <v>1.66000000000001</v>
      </c>
      <c r="O10" s="104" t="n">
        <f aca="false">IF(M10&gt;$H$4,(M10-$D$10),($H$4-$D$10))</f>
        <v>0.549999999999997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03.6</v>
      </c>
      <c r="L11" s="103" t="n">
        <f aca="false">L10</f>
        <v>0.6</v>
      </c>
      <c r="M11" s="103" t="n">
        <f aca="false">K11+L11</f>
        <v>104.2</v>
      </c>
      <c r="N11" s="103" t="n">
        <f aca="false">+K11-$O$3</f>
        <v>1.72</v>
      </c>
      <c r="O11" s="104" t="n">
        <f aca="false">IF(M11&gt;$H$4,(M11-$D$10),($H$4-$D$10))</f>
        <v>0.60999999999998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03.66</v>
      </c>
      <c r="L12" s="103" t="n">
        <f aca="false">L11</f>
        <v>0.6</v>
      </c>
      <c r="M12" s="103" t="n">
        <f aca="false">K12+L12</f>
        <v>104.26</v>
      </c>
      <c r="N12" s="103" t="n">
        <f aca="false">+K12-$O$3</f>
        <v>1.78</v>
      </c>
      <c r="O12" s="104" t="n">
        <f aca="false">IF(M12&gt;$H$4,(M12-$D$10),($H$4-$D$10))</f>
        <v>0.669999999999988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03.72</v>
      </c>
      <c r="L13" s="103" t="n">
        <f aca="false">L12</f>
        <v>0.6</v>
      </c>
      <c r="M13" s="103" t="n">
        <f aca="false">K13+L13</f>
        <v>104.32</v>
      </c>
      <c r="N13" s="103" t="n">
        <f aca="false">+K13-$O$3</f>
        <v>1.84</v>
      </c>
      <c r="O13" s="104" t="n">
        <f aca="false">IF(M13&gt;$H$4,(M13-$D$10),($H$4-$D$10))</f>
        <v>0.72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03.75</v>
      </c>
      <c r="L14" s="103" t="n">
        <f aca="false">L13</f>
        <v>0.6</v>
      </c>
      <c r="M14" s="103" t="n">
        <f aca="false">K14+L14</f>
        <v>104.35</v>
      </c>
      <c r="N14" s="103" t="n">
        <f aca="false">+K14-$O$3</f>
        <v>1.87</v>
      </c>
      <c r="O14" s="104" t="n">
        <f aca="false">IF(M14&gt;$H$4,(M14-$D$10),($H$4-$D$10))</f>
        <v>0.759999999999991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03.81</v>
      </c>
      <c r="L15" s="103" t="n">
        <f aca="false">L14</f>
        <v>0.6</v>
      </c>
      <c r="M15" s="103" t="n">
        <f aca="false">K15+L15</f>
        <v>104.41</v>
      </c>
      <c r="N15" s="103" t="n">
        <f aca="false">+K15-$O$3</f>
        <v>1.93000000000001</v>
      </c>
      <c r="O15" s="104" t="n">
        <f aca="false">IF(M15&gt;$H$4,(M15-$D$10),($H$4-$D$10))</f>
        <v>0.819999999999993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0688.432984143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509</v>
      </c>
      <c r="J19" s="112" t="n">
        <f aca="false">I19*$C19*0.001</f>
        <v>814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411</v>
      </c>
      <c r="J20" s="112" t="n">
        <f aca="false">I20*$C20*0.001</f>
        <v>2466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623.15999999999</v>
      </c>
      <c r="J22" s="112" t="n">
        <f aca="false">I22*$C22*0.001</f>
        <v>486.947999999997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633.92393336893</v>
      </c>
      <c r="J23" s="112" t="n">
        <f aca="false">I23*$C23*0.001</f>
        <v>3267.84786673786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702.626346378349</v>
      </c>
      <c r="J24" s="112" t="n">
        <f aca="false">I24*$C24*0.001</f>
        <v>6323.6371174051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67633.565658305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931.297586990581</v>
      </c>
      <c r="J26" s="112" t="n">
        <f aca="false">I26*$C26*0.001</f>
        <v>167633.565658305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231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10</v>
      </c>
      <c r="J28" s="112" t="n">
        <f aca="false">I28*$C28*0.001</f>
        <v>5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2</v>
      </c>
      <c r="J31" s="112" t="n">
        <f aca="false">I31*$C31*0.001</f>
        <v>10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120</v>
      </c>
      <c r="J32" s="112" t="n">
        <f aca="false">I32*$C32*0.001</f>
        <v>216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62898.299796367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82220.29843881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92888.119375526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623.15999999999</v>
      </c>
      <c r="J36" s="112" t="n">
        <f aca="false">I36*$C36*0.001</f>
        <v>81157.999999999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756266.4178143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730</v>
      </c>
      <c r="G38" s="119" t="n">
        <f aca="false">ROUND(IF($O$11=0,0,($E$5+($E$5+$O$11*$D$7+$O$11*$F$7))/2*$O$11*$O$4),0)</f>
        <v>824</v>
      </c>
      <c r="I38" s="119" t="n">
        <f aca="false">ROUND(IF($O$12=0,0,($E$5+($E$5+$O$12*$D$7+$O$12*$F$7))/2*$O$12*$O$4),0)</f>
        <v>920</v>
      </c>
      <c r="K38" s="119" t="n">
        <f aca="false">ROUND(IF($O$13=0,0,($E$5+($E$5+$O$13*$D$7+$O$13*$F$7))/2*$O$13*$O$4),0)</f>
        <v>1018</v>
      </c>
      <c r="M38" s="119" t="n">
        <f aca="false">ROUND(IF($O$14=0,0,($E$5+($E$5+$O$14*$D$7+$O$14*$F$7))/2*$O$14*$O$4),0)</f>
        <v>1069</v>
      </c>
      <c r="N38" s="122"/>
      <c r="O38" s="119" t="n">
        <f aca="false">ROUND(IF($O$15=0,0,($E$5+($E$5+$O$15*$D$7+$O$15*$F$7))/2*$O$15*$O$4),0)</f>
        <v>117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411</v>
      </c>
      <c r="G39" s="119" t="n">
        <f aca="false">E39</f>
        <v>411</v>
      </c>
      <c r="I39" s="119" t="n">
        <f aca="false">G39</f>
        <v>411</v>
      </c>
      <c r="K39" s="119" t="n">
        <f aca="false">I39</f>
        <v>411</v>
      </c>
      <c r="M39" s="119" t="n">
        <f aca="false">K39</f>
        <v>411</v>
      </c>
      <c r="O39" s="119" t="n">
        <f aca="false">M39</f>
        <v>411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4</v>
      </c>
      <c r="D41" s="126" t="s">
        <v>109</v>
      </c>
      <c r="E41" s="125" t="s">
        <v>110</v>
      </c>
      <c r="F41" s="125" t="n">
        <v>374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1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0</v>
      </c>
      <c r="N42" s="99" t="s">
        <v>116</v>
      </c>
      <c r="O42" s="99" t="n">
        <f aca="false">L6*R42</f>
        <v>12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7</v>
      </c>
      <c r="D43" s="125" t="n">
        <v>2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용태울 보축1</v>
      </c>
      <c r="C1" s="70" t="str">
        <f aca="false">D41</f>
        <v>(좌안)</v>
      </c>
      <c r="D1" s="71" t="n">
        <f aca="false">C42</f>
        <v>3</v>
      </c>
      <c r="E1" s="72" t="n">
        <f aca="false">D42</f>
        <v>32</v>
      </c>
      <c r="F1" s="73"/>
      <c r="G1" s="74"/>
      <c r="J1" s="75" t="s">
        <v>41</v>
      </c>
      <c r="K1" s="76" t="n">
        <v>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4</v>
      </c>
      <c r="F2" s="78" t="n">
        <f aca="false">D43</f>
        <v>22</v>
      </c>
      <c r="G2" s="79" t="n">
        <f aca="false">F41</f>
        <v>4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40</v>
      </c>
      <c r="M3" s="85" t="s">
        <v>49</v>
      </c>
      <c r="N3" s="87" t="s">
        <v>50</v>
      </c>
      <c r="O3" s="133" t="n">
        <v>105.7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07.27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4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2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07.27</v>
      </c>
      <c r="E10" s="105"/>
      <c r="F10" s="90"/>
      <c r="G10" s="105"/>
      <c r="H10" s="105"/>
      <c r="J10" s="102" t="n">
        <v>20</v>
      </c>
      <c r="K10" s="103" t="n">
        <v>106.91</v>
      </c>
      <c r="L10" s="103" t="n">
        <f aca="false">O5</f>
        <v>0.6</v>
      </c>
      <c r="M10" s="103" t="n">
        <f aca="false">K10+L10</f>
        <v>107.51</v>
      </c>
      <c r="N10" s="103" t="n">
        <f aca="false">+K10-$O$3</f>
        <v>1.17</v>
      </c>
      <c r="O10" s="104" t="n">
        <f aca="false">IF(M10&gt;$H$4,(M10-$D$10),($H$4-$D$10))</f>
        <v>0.239999999999995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06.96</v>
      </c>
      <c r="L11" s="103" t="n">
        <f aca="false">L10</f>
        <v>0.6</v>
      </c>
      <c r="M11" s="103" t="n">
        <f aca="false">K11+L11</f>
        <v>107.56</v>
      </c>
      <c r="N11" s="103" t="n">
        <f aca="false">+K11-$O$3</f>
        <v>1.22</v>
      </c>
      <c r="O11" s="104" t="n">
        <f aca="false">IF(M11&gt;$H$4,(M11-$D$10),($H$4-$D$10))</f>
        <v>0.289999999999992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07.01</v>
      </c>
      <c r="L12" s="103" t="n">
        <f aca="false">L11</f>
        <v>0.6</v>
      </c>
      <c r="M12" s="103" t="n">
        <f aca="false">K12+L12</f>
        <v>107.61</v>
      </c>
      <c r="N12" s="103" t="n">
        <f aca="false">+K12-$O$3</f>
        <v>1.27000000000001</v>
      </c>
      <c r="O12" s="104" t="n">
        <f aca="false">IF(M12&gt;$H$4,(M12-$D$10),($H$4-$D$10))</f>
        <v>0.340000000000003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07.07</v>
      </c>
      <c r="L13" s="103" t="n">
        <f aca="false">L12</f>
        <v>0.6</v>
      </c>
      <c r="M13" s="103" t="n">
        <f aca="false">K13+L13</f>
        <v>107.67</v>
      </c>
      <c r="N13" s="103" t="n">
        <f aca="false">+K13-$O$3</f>
        <v>1.33</v>
      </c>
      <c r="O13" s="104" t="n">
        <f aca="false">IF(M13&gt;$H$4,(M13-$D$10),($H$4-$D$10))</f>
        <v>0.399999999999992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07.08</v>
      </c>
      <c r="L14" s="103" t="n">
        <f aca="false">L13</f>
        <v>0.6</v>
      </c>
      <c r="M14" s="103" t="n">
        <f aca="false">K14+L14</f>
        <v>107.68</v>
      </c>
      <c r="N14" s="103" t="n">
        <f aca="false">+K14-$O$3</f>
        <v>1.34</v>
      </c>
      <c r="O14" s="104" t="n">
        <f aca="false">IF(M14&gt;$H$4,(M14-$D$10),($H$4-$D$10))</f>
        <v>0.409999999999997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07.13</v>
      </c>
      <c r="L15" s="103" t="n">
        <f aca="false">L14</f>
        <v>0.6</v>
      </c>
      <c r="M15" s="103" t="n">
        <f aca="false">K15+L15</f>
        <v>107.73</v>
      </c>
      <c r="N15" s="103" t="n">
        <f aca="false">+K15-$O$3</f>
        <v>1.39</v>
      </c>
      <c r="O15" s="104" t="n">
        <f aca="false">IF(M15&gt;$H$4,(M15-$D$10),($H$4-$D$10))</f>
        <v>0.459999999999994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262.60846169167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32</v>
      </c>
      <c r="J19" s="112" t="n">
        <f aca="false">I19*$C19*0.001</f>
        <v>512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07.2</v>
      </c>
      <c r="J22" s="112" t="n">
        <f aca="false">I22*$C22*0.001</f>
        <v>32.1600000000001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28.146691031648</v>
      </c>
      <c r="J23" s="112" t="n">
        <f aca="false">I23*$C23*0.001</f>
        <v>256.29338206329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51.3505644031526</v>
      </c>
      <c r="J24" s="112" t="n">
        <f aca="false">I24*$C24*0.001</f>
        <v>462.155079628373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3823.302793129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76.7961266284951</v>
      </c>
      <c r="J26" s="112" t="n">
        <f aca="false">I26*$C26*0.001</f>
        <v>13823.302793129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262.88668822312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7348.7979430439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6939.51917721756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07.2</v>
      </c>
      <c r="J36" s="112" t="n">
        <f aca="false">I36*$C36*0.001</f>
        <v>5360.00000000001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9648.317120261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2</v>
      </c>
      <c r="G38" s="119" t="n">
        <f aca="false">ROUND(IF($O$11=0,0,($E$5+($E$5+$O$11*$D$7+$O$11*$F$7))/2*$O$11*$O$4),0)</f>
        <v>27</v>
      </c>
      <c r="I38" s="119" t="n">
        <f aca="false">ROUND(IF($O$12=0,0,($E$5+($E$5+$O$12*$D$7+$O$12*$F$7))/2*$O$12*$O$4),0)</f>
        <v>32</v>
      </c>
      <c r="K38" s="119" t="n">
        <f aca="false">ROUND(IF($O$13=0,0,($E$5+($E$5+$O$13*$D$7+$O$13*$F$7))/2*$O$13*$O$4),0)</f>
        <v>38</v>
      </c>
      <c r="M38" s="119" t="n">
        <f aca="false">ROUND(IF($O$14=0,0,($E$5+($E$5+$O$14*$D$7+$O$14*$F$7))/2*$O$14*$O$4),0)</f>
        <v>40</v>
      </c>
      <c r="N38" s="122"/>
      <c r="O38" s="119" t="n">
        <f aca="false">ROUND(IF($O$15=0,0,($E$5+($E$5+$O$15*$D$7+$O$15*$F$7))/2*$O$15*$O$4),0)</f>
        <v>45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5</v>
      </c>
      <c r="D41" s="126" t="s">
        <v>126</v>
      </c>
      <c r="E41" s="125" t="s">
        <v>110</v>
      </c>
      <c r="F41" s="125" t="n">
        <v>4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3</v>
      </c>
      <c r="D42" s="125" t="n">
        <v>32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4</v>
      </c>
      <c r="D43" s="125" t="n">
        <v>22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용태울2지구</v>
      </c>
      <c r="C1" s="70" t="str">
        <f aca="false">D41</f>
        <v>(좌안)</v>
      </c>
      <c r="D1" s="71" t="n">
        <f aca="false">C42</f>
        <v>4</v>
      </c>
      <c r="E1" s="72" t="n">
        <f aca="false">D42</f>
        <v>31</v>
      </c>
      <c r="F1" s="73"/>
      <c r="G1" s="74"/>
      <c r="J1" s="75" t="s">
        <v>41</v>
      </c>
      <c r="K1" s="76" t="s">
        <v>156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7</v>
      </c>
      <c r="F2" s="78" t="n">
        <f aca="false">D43</f>
        <v>24</v>
      </c>
      <c r="G2" s="79" t="n">
        <f aca="false">F41</f>
        <v>143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43</v>
      </c>
      <c r="M3" s="85" t="s">
        <v>49</v>
      </c>
      <c r="N3" s="87" t="s">
        <v>50</v>
      </c>
      <c r="O3" s="133" t="n">
        <v>107.3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09.02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43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3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5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.9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09.02</v>
      </c>
      <c r="E10" s="105"/>
      <c r="F10" s="90"/>
      <c r="G10" s="105"/>
      <c r="H10" s="105"/>
      <c r="J10" s="102" t="n">
        <v>20</v>
      </c>
      <c r="K10" s="103" t="n">
        <v>109.05</v>
      </c>
      <c r="L10" s="103" t="n">
        <f aca="false">O5</f>
        <v>0.6</v>
      </c>
      <c r="M10" s="103" t="n">
        <f aca="false">K10+L10</f>
        <v>109.65</v>
      </c>
      <c r="N10" s="103" t="n">
        <f aca="false">+K10-$O$3</f>
        <v>1.69</v>
      </c>
      <c r="O10" s="104" t="n">
        <f aca="false">IF(M10&gt;$H$4,(M10-$D$10),($H$4-$D$10))</f>
        <v>0.629999999999996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09.11</v>
      </c>
      <c r="L11" s="103" t="n">
        <f aca="false">L10</f>
        <v>0.6</v>
      </c>
      <c r="M11" s="103" t="n">
        <f aca="false">K11+L11</f>
        <v>109.71</v>
      </c>
      <c r="N11" s="103" t="n">
        <f aca="false">+K11-$O$3</f>
        <v>1.75</v>
      </c>
      <c r="O11" s="104" t="n">
        <f aca="false">IF(M11&gt;$H$4,(M11-$D$10),($H$4-$D$10))</f>
        <v>0.689999999999998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09.19</v>
      </c>
      <c r="L12" s="103" t="n">
        <f aca="false">L11</f>
        <v>0.6</v>
      </c>
      <c r="M12" s="103" t="n">
        <f aca="false">K12+L12</f>
        <v>109.79</v>
      </c>
      <c r="N12" s="103" t="n">
        <f aca="false">+K12-$O$3</f>
        <v>1.83</v>
      </c>
      <c r="O12" s="104" t="n">
        <f aca="false">IF(M12&gt;$H$4,(M12-$D$10),($H$4-$D$10))</f>
        <v>0.769999999999996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09.26</v>
      </c>
      <c r="L13" s="103" t="n">
        <f aca="false">L12</f>
        <v>0.6</v>
      </c>
      <c r="M13" s="103" t="n">
        <f aca="false">K13+L13</f>
        <v>109.86</v>
      </c>
      <c r="N13" s="103" t="n">
        <f aca="false">+K13-$O$3</f>
        <v>1.90000000000001</v>
      </c>
      <c r="O13" s="104" t="n">
        <f aca="false">IF(M13&gt;$H$4,(M13-$D$10),($H$4-$D$10))</f>
        <v>0.840000000000003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09.29</v>
      </c>
      <c r="L14" s="103" t="n">
        <f aca="false">L13</f>
        <v>0.6</v>
      </c>
      <c r="M14" s="103" t="n">
        <f aca="false">K14+L14</f>
        <v>109.89</v>
      </c>
      <c r="N14" s="103" t="n">
        <f aca="false">+K14-$O$3</f>
        <v>1.93000000000001</v>
      </c>
      <c r="O14" s="104" t="n">
        <f aca="false">IF(M14&gt;$H$4,(M14-$D$10),($H$4-$D$10))</f>
        <v>0.870000000000005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09.34</v>
      </c>
      <c r="L15" s="103" t="n">
        <f aca="false">L14</f>
        <v>0.6</v>
      </c>
      <c r="M15" s="103" t="n">
        <f aca="false">K15+L15</f>
        <v>109.94</v>
      </c>
      <c r="N15" s="103" t="n">
        <f aca="false">+K15-$O$3</f>
        <v>1.98</v>
      </c>
      <c r="O15" s="104" t="n">
        <f aca="false">IF(M15&gt;$H$4,(M15-$D$10),($H$4-$D$10))</f>
        <v>0.920000000000002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9511.66298779142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286</v>
      </c>
      <c r="J19" s="112" t="n">
        <f aca="false">I19*$C19*0.001</f>
        <v>4576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29</v>
      </c>
      <c r="J20" s="112" t="n">
        <f aca="false">I20*$C20*0.001</f>
        <v>77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649.219999999999</v>
      </c>
      <c r="J22" s="112" t="n">
        <f aca="false">I22*$C22*0.001</f>
        <v>194.766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658.509256221369</v>
      </c>
      <c r="J23" s="112" t="n">
        <f aca="false">I23*$C23*0.001</f>
        <v>1317.01851244274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94.430941705409</v>
      </c>
      <c r="J24" s="112" t="n">
        <f aca="false">I24*$C24*0.001</f>
        <v>2649.87847534868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65534.096612872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364.07831451596</v>
      </c>
      <c r="J26" s="112" t="n">
        <f aca="false">I26*$C26*0.001</f>
        <v>65534.096612872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329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180</v>
      </c>
      <c r="J32" s="112" t="n">
        <f aca="false">I32*$C32*0.001</f>
        <v>324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60606.8639400996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64652.62354076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85861.049416306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649.219999999999</v>
      </c>
      <c r="J36" s="112" t="n">
        <f aca="false">I36*$C36*0.001</f>
        <v>32460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682974.672957069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327</v>
      </c>
      <c r="G38" s="119" t="n">
        <f aca="false">ROUND(IF($O$11=0,0,($E$5+($E$5+$O$11*$D$7+$O$11*$F$7))/2*$O$11*$O$4),0)</f>
        <v>364</v>
      </c>
      <c r="I38" s="119" t="n">
        <f aca="false">ROUND(IF($O$12=0,0,($E$5+($E$5+$O$12*$D$7+$O$12*$F$7))/2*$O$12*$O$4),0)</f>
        <v>415</v>
      </c>
      <c r="K38" s="119" t="n">
        <f aca="false">ROUND(IF($O$13=0,0,($E$5+($E$5+$O$13*$D$7+$O$13*$F$7))/2*$O$13*$O$4),0)</f>
        <v>461</v>
      </c>
      <c r="M38" s="119" t="n">
        <f aca="false">ROUND(IF($O$14=0,0,($E$5+($E$5+$O$14*$D$7+$O$14*$F$7))/2*$O$14*$O$4),0)</f>
        <v>481</v>
      </c>
      <c r="N38" s="122"/>
      <c r="O38" s="119" t="n">
        <f aca="false">ROUND(IF($O$15=0,0,($E$5+($E$5+$O$15*$D$7+$O$15*$F$7))/2*$O$15*$O$4),0)</f>
        <v>51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29</v>
      </c>
      <c r="G39" s="119" t="n">
        <f aca="false">E39</f>
        <v>129</v>
      </c>
      <c r="I39" s="119" t="n">
        <f aca="false">G39</f>
        <v>129</v>
      </c>
      <c r="K39" s="119" t="n">
        <f aca="false">I39</f>
        <v>129</v>
      </c>
      <c r="M39" s="119" t="n">
        <f aca="false">K39</f>
        <v>129</v>
      </c>
      <c r="O39" s="119" t="n">
        <f aca="false">M39</f>
        <v>12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7</v>
      </c>
      <c r="D41" s="126" t="s">
        <v>126</v>
      </c>
      <c r="E41" s="125" t="s">
        <v>110</v>
      </c>
      <c r="F41" s="125" t="n">
        <v>143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4</v>
      </c>
      <c r="D42" s="125" t="n">
        <v>31</v>
      </c>
      <c r="N42" s="99" t="s">
        <v>116</v>
      </c>
      <c r="O42" s="99" t="n">
        <f aca="false">L6*R42</f>
        <v>18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7</v>
      </c>
      <c r="D43" s="125" t="n">
        <v>2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원장안1지구</v>
      </c>
      <c r="C1" s="70" t="str">
        <f aca="false">D41</f>
        <v>(우안)</v>
      </c>
      <c r="D1" s="71" t="n">
        <f aca="false">C42</f>
        <v>8</v>
      </c>
      <c r="E1" s="72" t="n">
        <f aca="false">D42</f>
        <v>9</v>
      </c>
      <c r="F1" s="73"/>
      <c r="G1" s="74"/>
      <c r="J1" s="75" t="s">
        <v>41</v>
      </c>
      <c r="K1" s="76" t="s">
        <v>158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9</v>
      </c>
      <c r="F2" s="78" t="n">
        <f aca="false">D43</f>
        <v>9</v>
      </c>
      <c r="G2" s="79" t="n">
        <f aca="false">F41</f>
        <v>5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50</v>
      </c>
      <c r="M3" s="85" t="s">
        <v>49</v>
      </c>
      <c r="N3" s="87" t="s">
        <v>50</v>
      </c>
      <c r="O3" s="133" t="n">
        <v>151.2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52.3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5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.6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52.35</v>
      </c>
      <c r="E10" s="105"/>
      <c r="F10" s="90"/>
      <c r="G10" s="105"/>
      <c r="H10" s="105"/>
      <c r="J10" s="102" t="n">
        <v>20</v>
      </c>
      <c r="K10" s="103" t="n">
        <v>151.98</v>
      </c>
      <c r="L10" s="103" t="n">
        <f aca="false">O5</f>
        <v>0.6</v>
      </c>
      <c r="M10" s="103" t="n">
        <f aca="false">K10+L10</f>
        <v>152.58</v>
      </c>
      <c r="N10" s="103" t="n">
        <f aca="false">+K10-$O$3</f>
        <v>0.739999999999981</v>
      </c>
      <c r="O10" s="104" t="n">
        <f aca="false">IF(M10&gt;$H$4,(M10-$D$10),($H$4-$D$10))</f>
        <v>0.22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52</v>
      </c>
      <c r="L11" s="103" t="n">
        <f aca="false">L10</f>
        <v>0.6</v>
      </c>
      <c r="M11" s="103" t="n">
        <f aca="false">K11+L11</f>
        <v>152.6</v>
      </c>
      <c r="N11" s="103" t="n">
        <f aca="false">+K11-$O$3</f>
        <v>0.759999999999991</v>
      </c>
      <c r="O11" s="104" t="n">
        <f aca="false">IF(M11&gt;$H$4,(M11-$D$10),($H$4-$D$10))</f>
        <v>0.2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52.04</v>
      </c>
      <c r="L12" s="103" t="n">
        <f aca="false">L11</f>
        <v>0.6</v>
      </c>
      <c r="M12" s="103" t="n">
        <f aca="false">K12+L12</f>
        <v>152.64</v>
      </c>
      <c r="N12" s="103" t="n">
        <f aca="false">+K12-$O$3</f>
        <v>0.799999999999983</v>
      </c>
      <c r="O12" s="104" t="n">
        <f aca="false">IF(M12&gt;$H$4,(M12-$D$10),($H$4-$D$10))</f>
        <v>0.289999999999992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52.06</v>
      </c>
      <c r="L13" s="103" t="n">
        <f aca="false">L12</f>
        <v>0.6</v>
      </c>
      <c r="M13" s="103" t="n">
        <f aca="false">K13+L13</f>
        <v>152.66</v>
      </c>
      <c r="N13" s="103" t="n">
        <f aca="false">+K13-$O$3</f>
        <v>0.819999999999993</v>
      </c>
      <c r="O13" s="104" t="n">
        <f aca="false">IF(M13&gt;$H$4,(M13-$D$10),($H$4-$D$10))</f>
        <v>0.310000000000002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52.07</v>
      </c>
      <c r="L14" s="103" t="n">
        <f aca="false">L13</f>
        <v>0.6</v>
      </c>
      <c r="M14" s="103" t="n">
        <f aca="false">K14+L14</f>
        <v>152.67</v>
      </c>
      <c r="N14" s="103" t="n">
        <f aca="false">+K14-$O$3</f>
        <v>0.829999999999984</v>
      </c>
      <c r="O14" s="104" t="n">
        <f aca="false">IF(M14&gt;$H$4,(M14-$D$10),($H$4-$D$10))</f>
        <v>0.319999999999993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52.1</v>
      </c>
      <c r="L15" s="103" t="n">
        <f aca="false">L14</f>
        <v>0.6</v>
      </c>
      <c r="M15" s="103" t="n">
        <f aca="false">K15+L15</f>
        <v>152.7</v>
      </c>
      <c r="N15" s="103" t="n">
        <f aca="false">+K15-$O$3</f>
        <v>0.859999999999985</v>
      </c>
      <c r="O15" s="104" t="n">
        <f aca="false">IF(M15&gt;$H$4,(M15-$D$10),($H$4-$D$10))</f>
        <v>0.349999999999994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526.6366496057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29</v>
      </c>
      <c r="J19" s="112" t="n">
        <f aca="false">I19*$C19*0.001</f>
        <v>46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3</v>
      </c>
      <c r="J20" s="112" t="n">
        <f aca="false">I20*$C20*0.001</f>
        <v>19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228.999999999999</v>
      </c>
      <c r="J22" s="112" t="n">
        <f aca="false">I22*$C22*0.001</f>
        <v>68.6999999999998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29.402625959605</v>
      </c>
      <c r="J23" s="112" t="n">
        <f aca="false">I23*$C23*0.001</f>
        <v>258.805251919209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59.6812664096097</v>
      </c>
      <c r="J24" s="112" t="n">
        <f aca="false">I24*$C24*0.001</f>
        <v>537.131397686488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2549.844718999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69.7213595499948</v>
      </c>
      <c r="J26" s="112" t="n">
        <f aca="false">I26*$C26*0.001</f>
        <v>12549.844718999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111.4722052907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6187.953573895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6475.1814295581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228.999999999999</v>
      </c>
      <c r="J36" s="112" t="n">
        <f aca="false">I36*$C36*0.001</f>
        <v>1145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34113.1350034536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49</v>
      </c>
      <c r="G38" s="119" t="n">
        <f aca="false">ROUND(IF($O$11=0,0,($E$5+($E$5+$O$11*$D$7+$O$11*$F$7))/2*$O$11*$O$4),0)</f>
        <v>53</v>
      </c>
      <c r="I38" s="119" t="n">
        <f aca="false">ROUND(IF($O$12=0,0,($E$5+($E$5+$O$12*$D$7+$O$12*$F$7))/2*$O$12*$O$4),0)</f>
        <v>62</v>
      </c>
      <c r="K38" s="119" t="n">
        <f aca="false">ROUND(IF($O$13=0,0,($E$5+($E$5+$O$13*$D$7+$O$13*$F$7))/2*$O$13*$O$4),0)</f>
        <v>67</v>
      </c>
      <c r="M38" s="119" t="n">
        <f aca="false">ROUND(IF($O$14=0,0,($E$5+($E$5+$O$14*$D$7+$O$14*$F$7))/2*$O$14*$O$4),0)</f>
        <v>69</v>
      </c>
      <c r="N38" s="122"/>
      <c r="O38" s="119" t="n">
        <f aca="false">ROUND(IF($O$15=0,0,($E$5+($E$5+$O$15*$D$7+$O$15*$F$7))/2*$O$15*$O$4),0)</f>
        <v>7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33</v>
      </c>
      <c r="G39" s="119" t="n">
        <f aca="false">E39</f>
        <v>33</v>
      </c>
      <c r="I39" s="119" t="n">
        <f aca="false">G39</f>
        <v>33</v>
      </c>
      <c r="K39" s="119" t="n">
        <f aca="false">I39</f>
        <v>33</v>
      </c>
      <c r="M39" s="119" t="n">
        <f aca="false">K39</f>
        <v>33</v>
      </c>
      <c r="O39" s="119" t="n">
        <f aca="false">M39</f>
        <v>33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59</v>
      </c>
      <c r="D41" s="126" t="s">
        <v>109</v>
      </c>
      <c r="E41" s="125" t="s">
        <v>110</v>
      </c>
      <c r="F41" s="125" t="n">
        <v>5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8</v>
      </c>
      <c r="D42" s="125" t="n">
        <v>9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9</v>
      </c>
      <c r="D43" s="125" t="n">
        <v>9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원장안2지구</v>
      </c>
      <c r="C1" s="70" t="str">
        <f aca="false">D41</f>
        <v>(좌안)</v>
      </c>
      <c r="D1" s="71" t="n">
        <f aca="false">C42</f>
        <v>8</v>
      </c>
      <c r="E1" s="72" t="n">
        <f aca="false">D42</f>
        <v>29</v>
      </c>
      <c r="F1" s="73"/>
      <c r="G1" s="74"/>
      <c r="J1" s="75" t="s">
        <v>41</v>
      </c>
      <c r="K1" s="76" t="s">
        <v>158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1</v>
      </c>
      <c r="F2" s="78" t="n">
        <f aca="false">D43</f>
        <v>0</v>
      </c>
      <c r="G2" s="79" t="n">
        <f aca="false">F41</f>
        <v>121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21</v>
      </c>
      <c r="M3" s="85" t="s">
        <v>49</v>
      </c>
      <c r="N3" s="87" t="s">
        <v>50</v>
      </c>
      <c r="O3" s="133" t="n">
        <v>151.2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52.3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21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.6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52.35</v>
      </c>
      <c r="E10" s="105"/>
      <c r="F10" s="90"/>
      <c r="G10" s="105"/>
      <c r="H10" s="105"/>
      <c r="J10" s="102" t="n">
        <v>20</v>
      </c>
      <c r="K10" s="103" t="n">
        <v>151.98</v>
      </c>
      <c r="L10" s="103" t="n">
        <f aca="false">O5</f>
        <v>0.6</v>
      </c>
      <c r="M10" s="103" t="n">
        <f aca="false">K10+L10</f>
        <v>152.58</v>
      </c>
      <c r="N10" s="103" t="n">
        <f aca="false">+K10-$O$3</f>
        <v>0.739999999999981</v>
      </c>
      <c r="O10" s="104" t="n">
        <f aca="false">IF(M10&gt;$H$4,(M10-$D$10),($H$4-$D$10))</f>
        <v>0.22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52</v>
      </c>
      <c r="L11" s="103" t="n">
        <f aca="false">L10</f>
        <v>0.6</v>
      </c>
      <c r="M11" s="103" t="n">
        <f aca="false">K11+L11</f>
        <v>152.6</v>
      </c>
      <c r="N11" s="103" t="n">
        <f aca="false">+K11-$O$3</f>
        <v>0.759999999999991</v>
      </c>
      <c r="O11" s="104" t="n">
        <f aca="false">IF(M11&gt;$H$4,(M11-$D$10),($H$4-$D$10))</f>
        <v>0.2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52.04</v>
      </c>
      <c r="L12" s="103" t="n">
        <f aca="false">L11</f>
        <v>0.6</v>
      </c>
      <c r="M12" s="103" t="n">
        <f aca="false">K12+L12</f>
        <v>152.64</v>
      </c>
      <c r="N12" s="103" t="n">
        <f aca="false">+K12-$O$3</f>
        <v>0.799999999999983</v>
      </c>
      <c r="O12" s="104" t="n">
        <f aca="false">IF(M12&gt;$H$4,(M12-$D$10),($H$4-$D$10))</f>
        <v>0.289999999999992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52.06</v>
      </c>
      <c r="L13" s="103" t="n">
        <f aca="false">L12</f>
        <v>0.6</v>
      </c>
      <c r="M13" s="103" t="n">
        <f aca="false">K13+L13</f>
        <v>152.66</v>
      </c>
      <c r="N13" s="103" t="n">
        <f aca="false">+K13-$O$3</f>
        <v>0.819999999999993</v>
      </c>
      <c r="O13" s="104" t="n">
        <f aca="false">IF(M13&gt;$H$4,(M13-$D$10),($H$4-$D$10))</f>
        <v>0.310000000000002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52.07</v>
      </c>
      <c r="L14" s="103" t="n">
        <f aca="false">L13</f>
        <v>0.6</v>
      </c>
      <c r="M14" s="103" t="n">
        <f aca="false">K14+L14</f>
        <v>152.67</v>
      </c>
      <c r="N14" s="103" t="n">
        <f aca="false">+K14-$O$3</f>
        <v>0.829999999999984</v>
      </c>
      <c r="O14" s="104" t="n">
        <f aca="false">IF(M14&gt;$H$4,(M14-$D$10),($H$4-$D$10))</f>
        <v>0.319999999999993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52.1</v>
      </c>
      <c r="L15" s="103" t="n">
        <f aca="false">L14</f>
        <v>0.6</v>
      </c>
      <c r="M15" s="103" t="n">
        <f aca="false">K15+L15</f>
        <v>152.7</v>
      </c>
      <c r="N15" s="103" t="n">
        <f aca="false">+K15-$O$3</f>
        <v>0.859999999999985</v>
      </c>
      <c r="O15" s="104" t="n">
        <f aca="false">IF(M15&gt;$H$4,(M15-$D$10),($H$4-$D$10))</f>
        <v>0.349999999999994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3718.42069204579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72</v>
      </c>
      <c r="J19" s="112" t="n">
        <f aca="false">I19*$C19*0.001</f>
        <v>1152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79</v>
      </c>
      <c r="J20" s="112" t="n">
        <f aca="false">I20*$C20*0.001</f>
        <v>47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554.179999999998</v>
      </c>
      <c r="J22" s="112" t="n">
        <f aca="false">I22*$C22*0.001</f>
        <v>166.253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313.154354822243</v>
      </c>
      <c r="J23" s="112" t="n">
        <f aca="false">I23*$C23*0.001</f>
        <v>626.308709644486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44.428664711256</v>
      </c>
      <c r="J24" s="112" t="n">
        <f aca="false">I24*$C24*0.001</f>
        <v>1299.8579824013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30370.624219977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68.725690110988</v>
      </c>
      <c r="J26" s="112" t="n">
        <f aca="false">I26*$C26*0.001</f>
        <v>30370.624219977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5113.3567368035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39202.4016488271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5680.960659530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554.179999999998</v>
      </c>
      <c r="J36" s="112" t="n">
        <f aca="false">I36*$C36*0.001</f>
        <v>27708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82592.3623083578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18</v>
      </c>
      <c r="G38" s="119" t="n">
        <f aca="false">ROUND(IF($O$11=0,0,($E$5+($E$5+$O$11*$D$7+$O$11*$F$7))/2*$O$11*$O$4),0)</f>
        <v>129</v>
      </c>
      <c r="I38" s="119" t="n">
        <f aca="false">ROUND(IF($O$12=0,0,($E$5+($E$5+$O$12*$D$7+$O$12*$F$7))/2*$O$12*$O$4),0)</f>
        <v>151</v>
      </c>
      <c r="K38" s="119" t="n">
        <f aca="false">ROUND(IF($O$13=0,0,($E$5+($E$5+$O$13*$D$7+$O$13*$F$7))/2*$O$13*$O$4),0)</f>
        <v>162</v>
      </c>
      <c r="M38" s="119" t="n">
        <f aca="false">ROUND(IF($O$14=0,0,($E$5+($E$5+$O$14*$D$7+$O$14*$F$7))/2*$O$14*$O$4),0)</f>
        <v>167</v>
      </c>
      <c r="N38" s="122"/>
      <c r="O38" s="119" t="n">
        <f aca="false">ROUND(IF($O$15=0,0,($E$5+($E$5+$O$15*$D$7+$O$15*$F$7))/2*$O$15*$O$4),0)</f>
        <v>18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79</v>
      </c>
      <c r="G39" s="119" t="n">
        <f aca="false">E39</f>
        <v>79</v>
      </c>
      <c r="I39" s="119" t="n">
        <f aca="false">G39</f>
        <v>79</v>
      </c>
      <c r="K39" s="119" t="n">
        <f aca="false">I39</f>
        <v>79</v>
      </c>
      <c r="M39" s="119" t="n">
        <f aca="false">K39</f>
        <v>79</v>
      </c>
      <c r="O39" s="119" t="n">
        <f aca="false">M39</f>
        <v>7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0</v>
      </c>
      <c r="D41" s="126" t="s">
        <v>126</v>
      </c>
      <c r="E41" s="125" t="s">
        <v>110</v>
      </c>
      <c r="F41" s="125" t="n">
        <v>121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6</v>
      </c>
    </row>
    <row r="42" s="105" customFormat="true" ht="11.25" hidden="false" customHeight="false" outlineLevel="0" collapsed="false">
      <c r="B42" s="125" t="s">
        <v>115</v>
      </c>
      <c r="C42" s="125" t="n">
        <v>8</v>
      </c>
      <c r="D42" s="125" t="n">
        <v>29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6</v>
      </c>
    </row>
    <row r="43" s="105" customFormat="true" ht="13.5" hidden="false" customHeight="false" outlineLevel="0" collapsed="false">
      <c r="B43" s="125" t="s">
        <v>118</v>
      </c>
      <c r="C43" s="125" t="n">
        <v>11</v>
      </c>
      <c r="D43" s="125" t="n">
        <v>0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빼올1지구</v>
      </c>
      <c r="C1" s="70" t="str">
        <f aca="false">D41</f>
        <v>(우안)</v>
      </c>
      <c r="D1" s="71" t="n">
        <f aca="false">C42</f>
        <v>0</v>
      </c>
      <c r="E1" s="72" t="n">
        <f aca="false">D42</f>
        <v>0</v>
      </c>
      <c r="F1" s="73"/>
      <c r="G1" s="74"/>
      <c r="J1" s="75" t="s">
        <v>41</v>
      </c>
      <c r="K1" s="76" t="s">
        <v>4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</v>
      </c>
      <c r="F2" s="78" t="n">
        <f aca="false">D43</f>
        <v>11</v>
      </c>
      <c r="G2" s="79" t="n">
        <f aca="false">F41</f>
        <v>111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11</v>
      </c>
      <c r="M3" s="85" t="s">
        <v>49</v>
      </c>
      <c r="N3" s="87" t="s">
        <v>50</v>
      </c>
      <c r="O3" s="133" t="n">
        <v>50.3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53.96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11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2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.6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53.96</v>
      </c>
      <c r="E10" s="105"/>
      <c r="F10" s="90"/>
      <c r="G10" s="105"/>
      <c r="H10" s="105"/>
      <c r="J10" s="102" t="n">
        <v>20</v>
      </c>
      <c r="K10" s="103" t="n">
        <v>53.82</v>
      </c>
      <c r="L10" s="103" t="n">
        <f aca="false">O5</f>
        <v>0.6</v>
      </c>
      <c r="M10" s="103" t="n">
        <f aca="false">K10+L10</f>
        <v>54.42</v>
      </c>
      <c r="N10" s="103" t="n">
        <f aca="false">+K10-$O$3</f>
        <v>3.51</v>
      </c>
      <c r="O10" s="104" t="n">
        <f aca="false">IF(M10&gt;$H$4,(M10-$D$10),($H$4-$D$10))</f>
        <v>0.46000000000000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53.82</v>
      </c>
      <c r="L11" s="103" t="n">
        <f aca="false">L10</f>
        <v>0.6</v>
      </c>
      <c r="M11" s="103" t="n">
        <f aca="false">K11+L11</f>
        <v>54.42</v>
      </c>
      <c r="N11" s="103" t="n">
        <f aca="false">+K11-$O$3</f>
        <v>3.51</v>
      </c>
      <c r="O11" s="104" t="n">
        <f aca="false">IF(M11&gt;$H$4,(M11-$D$10),($H$4-$D$10))</f>
        <v>0.460000000000001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53.83</v>
      </c>
      <c r="L12" s="103" t="n">
        <f aca="false">L11</f>
        <v>0.6</v>
      </c>
      <c r="M12" s="103" t="n">
        <f aca="false">K12+L12</f>
        <v>54.43</v>
      </c>
      <c r="N12" s="103" t="n">
        <f aca="false">+K12-$O$3</f>
        <v>3.52</v>
      </c>
      <c r="O12" s="104" t="n">
        <f aca="false">IF(M12&gt;$H$4,(M12-$D$10),($H$4-$D$10))</f>
        <v>0.46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53.97</v>
      </c>
      <c r="L13" s="103" t="n">
        <f aca="false">L12</f>
        <v>0.6</v>
      </c>
      <c r="M13" s="103" t="n">
        <f aca="false">K13+L13</f>
        <v>54.57</v>
      </c>
      <c r="N13" s="103" t="n">
        <f aca="false">+K13-$O$3</f>
        <v>3.66</v>
      </c>
      <c r="O13" s="104" t="n">
        <f aca="false">IF(M13&gt;$H$4,(M13-$D$10),($H$4-$D$10))</f>
        <v>0.60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54.04</v>
      </c>
      <c r="L14" s="103" t="n">
        <f aca="false">L13</f>
        <v>0.6</v>
      </c>
      <c r="M14" s="103" t="n">
        <f aca="false">K14+L14</f>
        <v>54.64</v>
      </c>
      <c r="N14" s="103" t="n">
        <f aca="false">+K14-$O$3</f>
        <v>3.73</v>
      </c>
      <c r="O14" s="104" t="n">
        <f aca="false">IF(M14&gt;$H$4,(M14-$D$10),($H$4-$D$10))</f>
        <v>0.68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54.16</v>
      </c>
      <c r="L15" s="103" t="n">
        <f aca="false">L14</f>
        <v>0.6</v>
      </c>
      <c r="M15" s="103" t="n">
        <f aca="false">K15+L15</f>
        <v>54.76</v>
      </c>
      <c r="N15" s="103" t="n">
        <f aca="false">+K15-$O$3</f>
        <v>3.84999999999999</v>
      </c>
      <c r="O15" s="104" t="n">
        <f aca="false">IF(M15&gt;$H$4,(M15-$D$10),($H$4-$D$10))</f>
        <v>0.79999999999999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6563.06225720062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67</v>
      </c>
      <c r="J19" s="112" t="n">
        <f aca="false">I19*$C19*0.001</f>
        <v>2672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72</v>
      </c>
      <c r="J20" s="112" t="n">
        <f aca="false">I20*$C20*0.001</f>
        <v>432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574.425</v>
      </c>
      <c r="J22" s="112" t="n">
        <f aca="false">I22*$C22*0.001</f>
        <v>172.327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796.298951364941</v>
      </c>
      <c r="J23" s="112" t="n">
        <f aca="false">I23*$C23*0.001</f>
        <v>1592.59790272988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88.237428274526</v>
      </c>
      <c r="J24" s="112" t="n">
        <f aca="false">I24*$C24*0.001</f>
        <v>1694.1368544707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09451.074156275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608.061523090415</v>
      </c>
      <c r="J26" s="112" t="n">
        <f aca="false">I26*$C26*0.001</f>
        <v>109451.074156275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12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14</v>
      </c>
      <c r="J28" s="112" t="n">
        <f aca="false">I28*$C28*0.001</f>
        <v>7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9202.120462021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47216.256875497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8886.5027501987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574.425</v>
      </c>
      <c r="J36" s="112" t="n">
        <f aca="false">I36*$C36*0.001</f>
        <v>28721.2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34824.00962569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34</v>
      </c>
      <c r="G38" s="119" t="n">
        <f aca="false">ROUND(IF($O$11=0,0,($E$5+($E$5+$O$11*$D$7+$O$11*$F$7))/2*$O$11*$O$4),0)</f>
        <v>234</v>
      </c>
      <c r="I38" s="119" t="n">
        <f aca="false">ROUND(IF($O$12=0,0,($E$5+($E$5+$O$12*$D$7+$O$12*$F$7))/2*$O$12*$O$4),0)</f>
        <v>239</v>
      </c>
      <c r="K38" s="119" t="n">
        <f aca="false">ROUND(IF($O$13=0,0,($E$5+($E$5+$O$13*$D$7+$O$13*$F$7))/2*$O$13*$O$4),0)</f>
        <v>322</v>
      </c>
      <c r="M38" s="119" t="n">
        <f aca="false">ROUND(IF($O$14=0,0,($E$5+($E$5+$O$14*$D$7+$O$14*$F$7))/2*$O$14*$O$4),0)</f>
        <v>366</v>
      </c>
      <c r="N38" s="122"/>
      <c r="O38" s="119" t="n">
        <f aca="false">ROUND(IF($O$15=0,0,($E$5+($E$5+$O$15*$D$7+$O$15*$F$7))/2*$O$15*$O$4),0)</f>
        <v>44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72</v>
      </c>
      <c r="G39" s="119" t="n">
        <f aca="false">E39</f>
        <v>72</v>
      </c>
      <c r="I39" s="119" t="n">
        <f aca="false">G39</f>
        <v>72</v>
      </c>
      <c r="K39" s="119" t="n">
        <f aca="false">I39</f>
        <v>72</v>
      </c>
      <c r="M39" s="119" t="n">
        <f aca="false">K39</f>
        <v>72</v>
      </c>
      <c r="O39" s="119" t="n">
        <f aca="false">M39</f>
        <v>72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1</v>
      </c>
      <c r="D41" s="126" t="s">
        <v>109</v>
      </c>
      <c r="E41" s="125" t="s">
        <v>110</v>
      </c>
      <c r="F41" s="125" t="n">
        <v>111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14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0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42</v>
      </c>
    </row>
    <row r="43" s="105" customFormat="true" ht="13.5" hidden="false" customHeight="false" outlineLevel="0" collapsed="false">
      <c r="B43" s="125" t="s">
        <v>118</v>
      </c>
      <c r="C43" s="125" t="n">
        <v>2</v>
      </c>
      <c r="D43" s="125" t="n">
        <v>11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2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734375" defaultRowHeight="20.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66"/>
    <col collapsed="false" customWidth="true" hidden="false" outlineLevel="0" max="3" min="3" style="1" width="4.22"/>
    <col collapsed="false" customWidth="true" hidden="false" outlineLevel="0" max="4" min="4" style="1" width="7.1"/>
    <col collapsed="false" customWidth="true" hidden="false" outlineLevel="0" max="5" min="5" style="40" width="6.33"/>
    <col collapsed="false" customWidth="true" hidden="false" outlineLevel="0" max="6" min="6" style="40" width="7.66"/>
    <col collapsed="false" customWidth="true" hidden="false" outlineLevel="0" max="9" min="7" style="40" width="6.77"/>
    <col collapsed="false" customWidth="true" hidden="false" outlineLevel="0" max="10" min="10" style="1" width="8.44"/>
    <col collapsed="false" customWidth="false" hidden="false" outlineLevel="0" max="257" min="11" style="1" width="10.77"/>
  </cols>
  <sheetData>
    <row r="1" customFormat="false" ht="20.1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</row>
    <row r="2" customFormat="false" ht="19.5" hidden="false" customHeight="true" outlineLevel="0" collapsed="false">
      <c r="A2" s="43" t="s">
        <v>32</v>
      </c>
      <c r="B2" s="44" t="s">
        <v>2</v>
      </c>
      <c r="C2" s="44" t="s">
        <v>3</v>
      </c>
      <c r="D2" s="44" t="s">
        <v>33</v>
      </c>
      <c r="E2" s="45" t="s">
        <v>34</v>
      </c>
      <c r="F2" s="45"/>
      <c r="G2" s="45"/>
      <c r="H2" s="45"/>
      <c r="I2" s="45"/>
      <c r="J2" s="46"/>
    </row>
    <row r="3" customFormat="false" ht="19.5" hidden="false" customHeight="true" outlineLevel="0" collapsed="false">
      <c r="A3" s="43"/>
      <c r="B3" s="44"/>
      <c r="C3" s="44"/>
      <c r="D3" s="44"/>
      <c r="E3" s="47" t="s">
        <v>35</v>
      </c>
      <c r="F3" s="47" t="s">
        <v>36</v>
      </c>
      <c r="G3" s="47" t="s">
        <v>37</v>
      </c>
      <c r="H3" s="47" t="s">
        <v>38</v>
      </c>
      <c r="I3" s="47" t="s">
        <v>39</v>
      </c>
      <c r="J3" s="48" t="s">
        <v>40</v>
      </c>
    </row>
    <row r="4" customFormat="false" ht="18.6" hidden="false" customHeight="true" outlineLevel="0" collapsed="false">
      <c r="A4" s="49" t="s">
        <v>17</v>
      </c>
      <c r="B4" s="50" t="s">
        <v>18</v>
      </c>
      <c r="C4" s="51" t="n">
        <v>20</v>
      </c>
      <c r="D4" s="52" t="n">
        <v>2987</v>
      </c>
      <c r="E4" s="53" t="n">
        <v>482.062</v>
      </c>
      <c r="F4" s="53" t="n">
        <v>3324.944</v>
      </c>
      <c r="G4" s="53" t="n">
        <v>1016.26</v>
      </c>
      <c r="H4" s="53" t="n">
        <v>1109.066</v>
      </c>
      <c r="I4" s="53" t="n">
        <v>2942.156</v>
      </c>
      <c r="J4" s="54" t="n">
        <v>8874.488</v>
      </c>
    </row>
    <row r="5" customFormat="false" ht="18.6" hidden="false" customHeight="true" outlineLevel="0" collapsed="false">
      <c r="A5" s="49"/>
      <c r="B5" s="50"/>
      <c r="C5" s="55" t="n">
        <v>30</v>
      </c>
      <c r="D5" s="52"/>
      <c r="E5" s="56" t="n">
        <v>486.981</v>
      </c>
      <c r="F5" s="56" t="n">
        <v>3223.16</v>
      </c>
      <c r="G5" s="56" t="n">
        <v>985.15</v>
      </c>
      <c r="H5" s="56" t="n">
        <v>1075.115</v>
      </c>
      <c r="I5" s="56" t="n">
        <v>2852.09</v>
      </c>
      <c r="J5" s="57" t="n">
        <v>8622.496</v>
      </c>
    </row>
    <row r="6" customFormat="false" ht="18.6" hidden="false" customHeight="true" outlineLevel="0" collapsed="false">
      <c r="A6" s="49"/>
      <c r="B6" s="50"/>
      <c r="C6" s="55" t="n">
        <v>50</v>
      </c>
      <c r="D6" s="52"/>
      <c r="E6" s="56" t="n">
        <v>491.9</v>
      </c>
      <c r="F6" s="56" t="n">
        <v>3392.8</v>
      </c>
      <c r="G6" s="56" t="n">
        <v>1037</v>
      </c>
      <c r="H6" s="56" t="n">
        <v>1131.7</v>
      </c>
      <c r="I6" s="56" t="n">
        <v>3002.2</v>
      </c>
      <c r="J6" s="57" t="n">
        <v>9055.6</v>
      </c>
    </row>
    <row r="7" customFormat="false" ht="18.6" hidden="false" customHeight="true" outlineLevel="0" collapsed="false">
      <c r="A7" s="49"/>
      <c r="B7" s="50"/>
      <c r="C7" s="55" t="n">
        <v>80</v>
      </c>
      <c r="D7" s="52"/>
      <c r="E7" s="56" t="n">
        <v>728.012</v>
      </c>
      <c r="F7" s="56" t="n">
        <v>3460.656</v>
      </c>
      <c r="G7" s="56" t="n">
        <v>1057.74</v>
      </c>
      <c r="H7" s="56" t="n">
        <v>1154.334</v>
      </c>
      <c r="I7" s="56" t="n">
        <v>3062.244</v>
      </c>
      <c r="J7" s="57" t="n">
        <v>9462.986</v>
      </c>
    </row>
    <row r="8" customFormat="false" ht="18.6" hidden="false" customHeight="true" outlineLevel="0" collapsed="false">
      <c r="A8" s="49"/>
      <c r="B8" s="50"/>
      <c r="C8" s="55" t="n">
        <v>100</v>
      </c>
      <c r="D8" s="52"/>
      <c r="E8" s="56" t="n">
        <v>732.931</v>
      </c>
      <c r="F8" s="56" t="n">
        <v>3562.44</v>
      </c>
      <c r="G8" s="56" t="n">
        <v>1088.85</v>
      </c>
      <c r="H8" s="56" t="n">
        <v>1188.285</v>
      </c>
      <c r="I8" s="56" t="n">
        <v>3152.31</v>
      </c>
      <c r="J8" s="57" t="n">
        <v>9724.816</v>
      </c>
    </row>
    <row r="9" customFormat="false" ht="18.6" hidden="false" customHeight="true" outlineLevel="0" collapsed="false">
      <c r="A9" s="49"/>
      <c r="B9" s="50"/>
      <c r="C9" s="58" t="n">
        <v>150</v>
      </c>
      <c r="D9" s="52"/>
      <c r="E9" s="59" t="n">
        <v>737.85</v>
      </c>
      <c r="F9" s="59" t="n">
        <v>3732.08</v>
      </c>
      <c r="G9" s="59" t="n">
        <v>1140.7</v>
      </c>
      <c r="H9" s="59" t="n">
        <v>1244.87</v>
      </c>
      <c r="I9" s="59" t="n">
        <v>3302.42</v>
      </c>
      <c r="J9" s="60" t="n">
        <v>10157.92</v>
      </c>
    </row>
    <row r="10" customFormat="false" ht="18.6" hidden="false" customHeight="true" outlineLevel="0" collapsed="false">
      <c r="A10" s="49" t="s">
        <v>22</v>
      </c>
      <c r="B10" s="50" t="s">
        <v>18</v>
      </c>
      <c r="C10" s="51" t="n">
        <v>20</v>
      </c>
      <c r="D10" s="52" t="n">
        <v>1143</v>
      </c>
      <c r="E10" s="53" t="n">
        <v>116.228</v>
      </c>
      <c r="F10" s="53" t="n">
        <v>463.834</v>
      </c>
      <c r="G10" s="53" t="n">
        <v>608.776</v>
      </c>
      <c r="H10" s="53" t="n">
        <v>272.93</v>
      </c>
      <c r="I10" s="53" t="n">
        <v>725.102</v>
      </c>
      <c r="J10" s="54" t="n">
        <v>2186.87</v>
      </c>
    </row>
    <row r="11" customFormat="false" ht="18.6" hidden="false" customHeight="true" outlineLevel="0" collapsed="false">
      <c r="A11" s="49"/>
      <c r="B11" s="50"/>
      <c r="C11" s="55" t="n">
        <v>30</v>
      </c>
      <c r="D11" s="52"/>
      <c r="E11" s="56" t="n">
        <v>116.228</v>
      </c>
      <c r="F11" s="56" t="n">
        <v>463.834</v>
      </c>
      <c r="G11" s="56" t="n">
        <v>608.776</v>
      </c>
      <c r="H11" s="56" t="n">
        <v>272.93</v>
      </c>
      <c r="I11" s="56" t="n">
        <v>725.102</v>
      </c>
      <c r="J11" s="57" t="n">
        <v>2186.87</v>
      </c>
    </row>
    <row r="12" customFormat="false" ht="18.6" hidden="false" customHeight="true" outlineLevel="0" collapsed="false">
      <c r="A12" s="49"/>
      <c r="B12" s="50"/>
      <c r="C12" s="55" t="n">
        <v>50</v>
      </c>
      <c r="D12" s="52"/>
      <c r="E12" s="56" t="n">
        <v>118.6</v>
      </c>
      <c r="F12" s="56" t="n">
        <v>473.3</v>
      </c>
      <c r="G12" s="56" t="n">
        <v>621.2</v>
      </c>
      <c r="H12" s="56" t="n">
        <v>278.5</v>
      </c>
      <c r="I12" s="56" t="n">
        <v>739.9</v>
      </c>
      <c r="J12" s="57" t="n">
        <v>2231.5</v>
      </c>
    </row>
    <row r="13" customFormat="false" ht="18.6" hidden="false" customHeight="true" outlineLevel="0" collapsed="false">
      <c r="A13" s="49"/>
      <c r="B13" s="50"/>
      <c r="C13" s="55" t="n">
        <v>80</v>
      </c>
      <c r="D13" s="52"/>
      <c r="E13" s="56" t="n">
        <v>130.46</v>
      </c>
      <c r="F13" s="56" t="n">
        <v>520.63</v>
      </c>
      <c r="G13" s="56" t="n">
        <v>683.32</v>
      </c>
      <c r="H13" s="56" t="n">
        <v>306.35</v>
      </c>
      <c r="I13" s="56" t="n">
        <v>813.89</v>
      </c>
      <c r="J13" s="57" t="n">
        <v>2454.65</v>
      </c>
    </row>
    <row r="14" customFormat="false" ht="18.6" hidden="false" customHeight="true" outlineLevel="0" collapsed="false">
      <c r="A14" s="49"/>
      <c r="B14" s="50"/>
      <c r="C14" s="55" t="n">
        <v>100</v>
      </c>
      <c r="D14" s="52"/>
      <c r="E14" s="56" t="n">
        <v>130.46</v>
      </c>
      <c r="F14" s="56" t="n">
        <v>520.63</v>
      </c>
      <c r="G14" s="56" t="n">
        <v>683.32</v>
      </c>
      <c r="H14" s="56" t="n">
        <v>306.35</v>
      </c>
      <c r="I14" s="56" t="n">
        <v>813.89</v>
      </c>
      <c r="J14" s="57" t="n">
        <v>2454.65</v>
      </c>
    </row>
    <row r="15" customFormat="false" ht="18.6" hidden="false" customHeight="true" outlineLevel="0" collapsed="false">
      <c r="A15" s="49"/>
      <c r="B15" s="50"/>
      <c r="C15" s="58" t="n">
        <v>150</v>
      </c>
      <c r="D15" s="52"/>
      <c r="E15" s="59" t="n">
        <v>136.39</v>
      </c>
      <c r="F15" s="59" t="n">
        <v>544.295</v>
      </c>
      <c r="G15" s="59" t="n">
        <v>714.38</v>
      </c>
      <c r="H15" s="59" t="n">
        <v>320.275</v>
      </c>
      <c r="I15" s="59" t="n">
        <v>850.885</v>
      </c>
      <c r="J15" s="60" t="n">
        <v>2566.225</v>
      </c>
    </row>
    <row r="16" customFormat="false" ht="18.6" hidden="false" customHeight="true" outlineLevel="0" collapsed="false">
      <c r="A16" s="61" t="s">
        <v>23</v>
      </c>
      <c r="B16" s="62" t="s">
        <v>18</v>
      </c>
      <c r="C16" s="51" t="n">
        <v>20</v>
      </c>
      <c r="D16" s="63" t="n">
        <v>685</v>
      </c>
      <c r="E16" s="53" t="n">
        <v>47.824</v>
      </c>
      <c r="F16" s="53" t="n">
        <v>196.02</v>
      </c>
      <c r="G16" s="53" t="n">
        <v>130.14</v>
      </c>
      <c r="H16" s="53" t="n">
        <v>161.73</v>
      </c>
      <c r="I16" s="53" t="n">
        <v>225.72</v>
      </c>
      <c r="J16" s="54" t="n">
        <v>761.434</v>
      </c>
    </row>
    <row r="17" customFormat="false" ht="18" hidden="false" customHeight="true" outlineLevel="0" collapsed="false">
      <c r="A17" s="61"/>
      <c r="B17" s="62"/>
      <c r="C17" s="55" t="n">
        <v>30</v>
      </c>
      <c r="D17" s="63"/>
      <c r="E17" s="56" t="n">
        <v>48.312</v>
      </c>
      <c r="F17" s="56" t="n">
        <v>206.91</v>
      </c>
      <c r="G17" s="56" t="n">
        <v>137.37</v>
      </c>
      <c r="H17" s="56" t="n">
        <v>170.715</v>
      </c>
      <c r="I17" s="56" t="n">
        <v>238.26</v>
      </c>
      <c r="J17" s="57" t="n">
        <v>801.567</v>
      </c>
    </row>
    <row r="18" customFormat="false" ht="18.6" hidden="false" customHeight="true" outlineLevel="0" collapsed="false">
      <c r="A18" s="61"/>
      <c r="B18" s="62"/>
      <c r="C18" s="55" t="n">
        <v>50</v>
      </c>
      <c r="D18" s="63"/>
      <c r="E18" s="56" t="n">
        <v>48.8</v>
      </c>
      <c r="F18" s="56" t="n">
        <v>217.8</v>
      </c>
      <c r="G18" s="56" t="n">
        <v>144.6</v>
      </c>
      <c r="H18" s="56" t="n">
        <v>179.7</v>
      </c>
      <c r="I18" s="56" t="n">
        <v>250.8</v>
      </c>
      <c r="J18" s="57" t="n">
        <v>841.7</v>
      </c>
    </row>
    <row r="19" customFormat="false" ht="18.6" hidden="false" customHeight="true" outlineLevel="0" collapsed="false">
      <c r="A19" s="61"/>
      <c r="B19" s="62"/>
      <c r="C19" s="55" t="n">
        <v>80</v>
      </c>
      <c r="D19" s="63"/>
      <c r="E19" s="56" t="n">
        <v>84.424</v>
      </c>
      <c r="F19" s="56" t="n">
        <v>222.156</v>
      </c>
      <c r="G19" s="56" t="n">
        <v>147.492</v>
      </c>
      <c r="H19" s="56" t="n">
        <v>183.294</v>
      </c>
      <c r="I19" s="56" t="n">
        <v>255.816</v>
      </c>
      <c r="J19" s="57" t="n">
        <v>893.182</v>
      </c>
    </row>
    <row r="20" customFormat="false" ht="18.6" hidden="false" customHeight="true" outlineLevel="0" collapsed="false">
      <c r="A20" s="61"/>
      <c r="B20" s="62"/>
      <c r="C20" s="55" t="n">
        <v>100</v>
      </c>
      <c r="D20" s="63"/>
      <c r="E20" s="56" t="n">
        <v>84.912</v>
      </c>
      <c r="F20" s="56" t="n">
        <v>228.69</v>
      </c>
      <c r="G20" s="56" t="n">
        <v>151.83</v>
      </c>
      <c r="H20" s="56" t="n">
        <v>188.685</v>
      </c>
      <c r="I20" s="56" t="n">
        <v>263.34</v>
      </c>
      <c r="J20" s="57" t="n">
        <v>917.457</v>
      </c>
    </row>
    <row r="21" customFormat="false" ht="18.6" hidden="false" customHeight="true" outlineLevel="0" collapsed="false">
      <c r="A21" s="61"/>
      <c r="B21" s="62"/>
      <c r="C21" s="64" t="n">
        <v>150</v>
      </c>
      <c r="D21" s="63"/>
      <c r="E21" s="65" t="n">
        <v>85.4</v>
      </c>
      <c r="F21" s="65" t="n">
        <v>239.58</v>
      </c>
      <c r="G21" s="65" t="n">
        <v>159.06</v>
      </c>
      <c r="H21" s="65" t="n">
        <v>197.67</v>
      </c>
      <c r="I21" s="65" t="n">
        <v>275.88</v>
      </c>
      <c r="J21" s="66" t="n">
        <v>957.59</v>
      </c>
    </row>
    <row r="22" customFormat="false" ht="18.6" hidden="false" customHeight="true" outlineLevel="0" collapsed="false">
      <c r="A22" s="61" t="s">
        <v>24</v>
      </c>
      <c r="B22" s="62" t="s">
        <v>18</v>
      </c>
      <c r="C22" s="51" t="n">
        <v>20</v>
      </c>
      <c r="D22" s="63" t="n">
        <v>1324</v>
      </c>
      <c r="E22" s="53" t="n">
        <v>24.598</v>
      </c>
      <c r="F22" s="53" t="n">
        <v>89.01</v>
      </c>
      <c r="G22" s="53" t="n">
        <v>101.7</v>
      </c>
      <c r="H22" s="53" t="n">
        <v>67.14</v>
      </c>
      <c r="I22" s="53" t="n">
        <v>130.14</v>
      </c>
      <c r="J22" s="54" t="n">
        <v>412.588</v>
      </c>
    </row>
    <row r="23" customFormat="false" ht="18.6" hidden="false" customHeight="true" outlineLevel="0" collapsed="false">
      <c r="A23" s="61"/>
      <c r="B23" s="62"/>
      <c r="C23" s="55" t="n">
        <v>30</v>
      </c>
      <c r="D23" s="63"/>
      <c r="E23" s="56" t="n">
        <v>24.849</v>
      </c>
      <c r="F23" s="56" t="n">
        <v>93.955</v>
      </c>
      <c r="G23" s="56" t="n">
        <v>107.35</v>
      </c>
      <c r="H23" s="56" t="n">
        <v>70.87</v>
      </c>
      <c r="I23" s="56" t="n">
        <v>137.37</v>
      </c>
      <c r="J23" s="57" t="n">
        <v>434.394</v>
      </c>
    </row>
    <row r="24" customFormat="false" ht="18.6" hidden="false" customHeight="true" outlineLevel="0" collapsed="false">
      <c r="A24" s="61"/>
      <c r="B24" s="62"/>
      <c r="C24" s="55" t="n">
        <v>50</v>
      </c>
      <c r="D24" s="63"/>
      <c r="E24" s="56" t="n">
        <v>25.1</v>
      </c>
      <c r="F24" s="56" t="n">
        <v>98.9</v>
      </c>
      <c r="G24" s="56" t="n">
        <v>113</v>
      </c>
      <c r="H24" s="56" t="n">
        <v>74.6</v>
      </c>
      <c r="I24" s="56" t="n">
        <v>144.6</v>
      </c>
      <c r="J24" s="57" t="n">
        <v>456.2</v>
      </c>
    </row>
    <row r="25" customFormat="false" ht="18.6" hidden="false" customHeight="true" outlineLevel="0" collapsed="false">
      <c r="A25" s="61"/>
      <c r="B25" s="62"/>
      <c r="C25" s="55" t="n">
        <v>80</v>
      </c>
      <c r="D25" s="63"/>
      <c r="E25" s="56" t="n">
        <v>47.69</v>
      </c>
      <c r="F25" s="56" t="n">
        <v>100.878</v>
      </c>
      <c r="G25" s="56" t="n">
        <v>115.26</v>
      </c>
      <c r="H25" s="56" t="n">
        <v>76.092</v>
      </c>
      <c r="I25" s="56" t="n">
        <v>147.492</v>
      </c>
      <c r="J25" s="57" t="n">
        <v>487.412</v>
      </c>
    </row>
    <row r="26" customFormat="false" ht="18.6" hidden="false" customHeight="true" outlineLevel="0" collapsed="false">
      <c r="A26" s="61"/>
      <c r="B26" s="62"/>
      <c r="C26" s="55" t="n">
        <v>100</v>
      </c>
      <c r="D26" s="63"/>
      <c r="E26" s="56" t="n">
        <v>48.945</v>
      </c>
      <c r="F26" s="56" t="n">
        <v>103.845</v>
      </c>
      <c r="G26" s="56" t="n">
        <v>118.65</v>
      </c>
      <c r="H26" s="56" t="n">
        <v>78.33</v>
      </c>
      <c r="I26" s="56" t="n">
        <v>151.83</v>
      </c>
      <c r="J26" s="57" t="n">
        <v>501.6</v>
      </c>
    </row>
    <row r="27" customFormat="false" ht="18.6" hidden="false" customHeight="true" outlineLevel="0" collapsed="false">
      <c r="A27" s="61"/>
      <c r="B27" s="62"/>
      <c r="C27" s="64" t="n">
        <v>150</v>
      </c>
      <c r="D27" s="63"/>
      <c r="E27" s="65" t="n">
        <v>50.2</v>
      </c>
      <c r="F27" s="65" t="n">
        <v>108.79</v>
      </c>
      <c r="G27" s="65" t="n">
        <v>124.3</v>
      </c>
      <c r="H27" s="65" t="n">
        <v>82.06</v>
      </c>
      <c r="I27" s="65" t="n">
        <v>159.06</v>
      </c>
      <c r="J27" s="66" t="n">
        <v>524.41</v>
      </c>
    </row>
    <row r="28" customFormat="false" ht="18.6" hidden="false" customHeight="true" outlineLevel="0" collapsed="false">
      <c r="A28" s="61" t="s">
        <v>25</v>
      </c>
      <c r="B28" s="62" t="s">
        <v>18</v>
      </c>
      <c r="C28" s="51" t="n">
        <v>20</v>
      </c>
      <c r="D28" s="63" t="n">
        <v>557</v>
      </c>
      <c r="E28" s="53" t="n">
        <v>30.87</v>
      </c>
      <c r="F28" s="53" t="n">
        <v>222.21</v>
      </c>
      <c r="G28" s="53" t="n">
        <v>510.3</v>
      </c>
      <c r="H28" s="53" t="n">
        <v>107.19</v>
      </c>
      <c r="I28" s="53" t="n">
        <v>464.13</v>
      </c>
      <c r="J28" s="54" t="n">
        <v>1334.7</v>
      </c>
    </row>
    <row r="29" customFormat="false" ht="18.6" hidden="false" customHeight="true" outlineLevel="0" collapsed="false">
      <c r="A29" s="61"/>
      <c r="B29" s="62"/>
      <c r="C29" s="55" t="n">
        <v>30</v>
      </c>
      <c r="D29" s="63"/>
      <c r="E29" s="56" t="n">
        <v>31.185</v>
      </c>
      <c r="F29" s="56" t="n">
        <v>234.555</v>
      </c>
      <c r="G29" s="56" t="n">
        <v>538.65</v>
      </c>
      <c r="H29" s="56" t="n">
        <v>113.145</v>
      </c>
      <c r="I29" s="56" t="n">
        <v>489.915</v>
      </c>
      <c r="J29" s="57" t="n">
        <v>1407.45</v>
      </c>
    </row>
    <row r="30" customFormat="false" ht="18.6" hidden="false" customHeight="true" outlineLevel="0" collapsed="false">
      <c r="A30" s="61"/>
      <c r="B30" s="62"/>
      <c r="C30" s="55" t="n">
        <v>50</v>
      </c>
      <c r="D30" s="63"/>
      <c r="E30" s="56" t="n">
        <v>31.5</v>
      </c>
      <c r="F30" s="56" t="n">
        <v>246.9</v>
      </c>
      <c r="G30" s="56" t="n">
        <v>567</v>
      </c>
      <c r="H30" s="56" t="n">
        <v>119.1</v>
      </c>
      <c r="I30" s="56" t="n">
        <v>515.7</v>
      </c>
      <c r="J30" s="57" t="n">
        <v>1480.2</v>
      </c>
    </row>
    <row r="31" customFormat="false" ht="18.6" hidden="false" customHeight="true" outlineLevel="0" collapsed="false">
      <c r="A31" s="61"/>
      <c r="B31" s="62"/>
      <c r="C31" s="55" t="n">
        <v>80</v>
      </c>
      <c r="D31" s="63"/>
      <c r="E31" s="56" t="n">
        <v>81.9</v>
      </c>
      <c r="F31" s="56" t="n">
        <v>251.838</v>
      </c>
      <c r="G31" s="56" t="n">
        <v>578.34</v>
      </c>
      <c r="H31" s="56" t="n">
        <v>121.482</v>
      </c>
      <c r="I31" s="56" t="n">
        <v>526.014</v>
      </c>
      <c r="J31" s="57" t="n">
        <v>1559.574</v>
      </c>
    </row>
    <row r="32" customFormat="false" ht="18.6" hidden="false" customHeight="true" outlineLevel="0" collapsed="false">
      <c r="A32" s="61"/>
      <c r="B32" s="62"/>
      <c r="C32" s="55" t="n">
        <v>100</v>
      </c>
      <c r="D32" s="63"/>
      <c r="E32" s="56" t="n">
        <v>82.215</v>
      </c>
      <c r="F32" s="56" t="n">
        <v>259.245</v>
      </c>
      <c r="G32" s="56" t="n">
        <v>595.35</v>
      </c>
      <c r="H32" s="56" t="n">
        <v>125.055</v>
      </c>
      <c r="I32" s="56" t="n">
        <v>541.485</v>
      </c>
      <c r="J32" s="57" t="n">
        <v>1603.35</v>
      </c>
    </row>
    <row r="33" customFormat="false" ht="18.6" hidden="false" customHeight="true" outlineLevel="0" collapsed="false">
      <c r="A33" s="61"/>
      <c r="B33" s="62"/>
      <c r="C33" s="64" t="n">
        <v>150</v>
      </c>
      <c r="D33" s="63"/>
      <c r="E33" s="65" t="n">
        <v>82.53</v>
      </c>
      <c r="F33" s="65" t="n">
        <v>271.59</v>
      </c>
      <c r="G33" s="65" t="n">
        <v>623.7</v>
      </c>
      <c r="H33" s="65" t="n">
        <v>131.01</v>
      </c>
      <c r="I33" s="65" t="n">
        <v>567.27</v>
      </c>
      <c r="J33" s="66" t="n">
        <v>1676.1</v>
      </c>
    </row>
    <row r="34" customFormat="false" ht="18.6" hidden="false" customHeight="true" outlineLevel="0" collapsed="false">
      <c r="A34" s="61" t="s">
        <v>26</v>
      </c>
      <c r="B34" s="62" t="s">
        <v>18</v>
      </c>
      <c r="C34" s="51" t="n">
        <v>20</v>
      </c>
      <c r="D34" s="63" t="n">
        <v>171</v>
      </c>
      <c r="E34" s="53" t="n">
        <v>5.096</v>
      </c>
      <c r="F34" s="53" t="n">
        <v>38.61</v>
      </c>
      <c r="G34" s="53" t="n">
        <v>0</v>
      </c>
      <c r="H34" s="53" t="n">
        <v>35.28</v>
      </c>
      <c r="I34" s="53" t="n">
        <v>26.46</v>
      </c>
      <c r="J34" s="54" t="n">
        <v>105.446</v>
      </c>
    </row>
    <row r="35" customFormat="false" ht="18.6" hidden="false" customHeight="true" outlineLevel="0" collapsed="false">
      <c r="A35" s="61"/>
      <c r="B35" s="62"/>
      <c r="C35" s="55" t="n">
        <v>30</v>
      </c>
      <c r="D35" s="63"/>
      <c r="E35" s="56" t="n">
        <v>5.148</v>
      </c>
      <c r="F35" s="56" t="n">
        <v>40.755</v>
      </c>
      <c r="G35" s="56" t="n">
        <v>0</v>
      </c>
      <c r="H35" s="56" t="n">
        <v>37.24</v>
      </c>
      <c r="I35" s="56" t="n">
        <v>27.93</v>
      </c>
      <c r="J35" s="57" t="n">
        <v>111.073</v>
      </c>
    </row>
    <row r="36" customFormat="false" ht="18.6" hidden="false" customHeight="true" outlineLevel="0" collapsed="false">
      <c r="A36" s="61"/>
      <c r="B36" s="62"/>
      <c r="C36" s="55" t="n">
        <v>50</v>
      </c>
      <c r="D36" s="63"/>
      <c r="E36" s="56" t="n">
        <v>5.2</v>
      </c>
      <c r="F36" s="56" t="n">
        <v>42.9</v>
      </c>
      <c r="G36" s="56" t="n">
        <v>0</v>
      </c>
      <c r="H36" s="56" t="n">
        <v>39.2</v>
      </c>
      <c r="I36" s="56" t="n">
        <v>29.4</v>
      </c>
      <c r="J36" s="57" t="n">
        <v>116.7</v>
      </c>
    </row>
    <row r="37" customFormat="false" ht="18.6" hidden="false" customHeight="true" outlineLevel="0" collapsed="false">
      <c r="A37" s="61"/>
      <c r="B37" s="62"/>
      <c r="C37" s="55" t="n">
        <v>80</v>
      </c>
      <c r="D37" s="63"/>
      <c r="E37" s="56" t="n">
        <v>8.84</v>
      </c>
      <c r="F37" s="56" t="n">
        <v>43.758</v>
      </c>
      <c r="G37" s="56" t="n">
        <v>0</v>
      </c>
      <c r="H37" s="56" t="n">
        <v>39.984</v>
      </c>
      <c r="I37" s="56" t="n">
        <v>29.988</v>
      </c>
      <c r="J37" s="57" t="n">
        <v>122.57</v>
      </c>
    </row>
    <row r="38" customFormat="false" ht="18.6" hidden="false" customHeight="true" outlineLevel="0" collapsed="false">
      <c r="A38" s="61"/>
      <c r="B38" s="62"/>
      <c r="C38" s="55" t="n">
        <v>100</v>
      </c>
      <c r="D38" s="63"/>
      <c r="E38" s="56" t="n">
        <v>8.892</v>
      </c>
      <c r="F38" s="56" t="n">
        <v>45.045</v>
      </c>
      <c r="G38" s="56" t="n">
        <v>0</v>
      </c>
      <c r="H38" s="56" t="n">
        <v>41.16</v>
      </c>
      <c r="I38" s="56" t="n">
        <v>30.87</v>
      </c>
      <c r="J38" s="57" t="n">
        <v>125.967</v>
      </c>
    </row>
    <row r="39" customFormat="false" ht="18.6" hidden="false" customHeight="true" outlineLevel="0" collapsed="false">
      <c r="A39" s="61"/>
      <c r="B39" s="62"/>
      <c r="C39" s="64" t="n">
        <v>150</v>
      </c>
      <c r="D39" s="63"/>
      <c r="E39" s="65" t="n">
        <v>8.944</v>
      </c>
      <c r="F39" s="65" t="n">
        <v>47.19</v>
      </c>
      <c r="G39" s="65" t="n">
        <v>0</v>
      </c>
      <c r="H39" s="65" t="n">
        <v>43.12</v>
      </c>
      <c r="I39" s="65" t="n">
        <v>32.34</v>
      </c>
      <c r="J39" s="66" t="n">
        <v>131.594</v>
      </c>
    </row>
    <row r="40" customFormat="false" ht="18.6" hidden="false" customHeight="true" outlineLevel="0" collapsed="false">
      <c r="A40" s="61" t="s">
        <v>27</v>
      </c>
      <c r="B40" s="62" t="s">
        <v>18</v>
      </c>
      <c r="C40" s="51" t="n">
        <v>20</v>
      </c>
      <c r="D40" s="63" t="n">
        <v>420</v>
      </c>
      <c r="E40" s="53" t="n">
        <v>20.874</v>
      </c>
      <c r="F40" s="53" t="n">
        <v>236.88</v>
      </c>
      <c r="G40" s="53" t="n">
        <v>23.4</v>
      </c>
      <c r="H40" s="53" t="n">
        <v>98.91</v>
      </c>
      <c r="I40" s="53" t="n">
        <v>170.46</v>
      </c>
      <c r="J40" s="54" t="n">
        <v>550.524</v>
      </c>
    </row>
    <row r="41" customFormat="false" ht="18.6" hidden="false" customHeight="true" outlineLevel="0" collapsed="false">
      <c r="A41" s="61"/>
      <c r="B41" s="62"/>
      <c r="C41" s="55" t="n">
        <v>30</v>
      </c>
      <c r="D41" s="63"/>
      <c r="E41" s="56" t="n">
        <v>21.087</v>
      </c>
      <c r="F41" s="56" t="n">
        <v>250.04</v>
      </c>
      <c r="G41" s="56" t="n">
        <v>24.7</v>
      </c>
      <c r="H41" s="56" t="n">
        <v>104.405</v>
      </c>
      <c r="I41" s="56" t="n">
        <v>179.93</v>
      </c>
      <c r="J41" s="57" t="n">
        <v>580.162</v>
      </c>
    </row>
    <row r="42" customFormat="false" ht="18.6" hidden="false" customHeight="true" outlineLevel="0" collapsed="false">
      <c r="A42" s="61"/>
      <c r="B42" s="62"/>
      <c r="C42" s="55" t="n">
        <v>50</v>
      </c>
      <c r="D42" s="63"/>
      <c r="E42" s="56" t="n">
        <v>21.3</v>
      </c>
      <c r="F42" s="56" t="n">
        <v>263.2</v>
      </c>
      <c r="G42" s="56" t="n">
        <v>26</v>
      </c>
      <c r="H42" s="56" t="n">
        <v>109.9</v>
      </c>
      <c r="I42" s="56" t="n">
        <v>189.4</v>
      </c>
      <c r="J42" s="57" t="n">
        <v>609.8</v>
      </c>
    </row>
    <row r="43" customFormat="false" ht="18.6" hidden="false" customHeight="true" outlineLevel="0" collapsed="false">
      <c r="A43" s="61"/>
      <c r="B43" s="62"/>
      <c r="C43" s="55" t="n">
        <v>80</v>
      </c>
      <c r="D43" s="63"/>
      <c r="E43" s="56" t="n">
        <v>44.73</v>
      </c>
      <c r="F43" s="56" t="n">
        <v>268.464</v>
      </c>
      <c r="G43" s="56" t="n">
        <v>26.52</v>
      </c>
      <c r="H43" s="56" t="n">
        <v>112.098</v>
      </c>
      <c r="I43" s="56" t="n">
        <v>193.188</v>
      </c>
      <c r="J43" s="57" t="n">
        <v>645</v>
      </c>
    </row>
    <row r="44" customFormat="false" ht="18.6" hidden="false" customHeight="true" outlineLevel="0" collapsed="false">
      <c r="A44" s="61"/>
      <c r="B44" s="62"/>
      <c r="C44" s="55" t="n">
        <v>100</v>
      </c>
      <c r="D44" s="63"/>
      <c r="E44" s="56" t="n">
        <v>45.795</v>
      </c>
      <c r="F44" s="56" t="n">
        <v>276.36</v>
      </c>
      <c r="G44" s="56" t="n">
        <v>27.3</v>
      </c>
      <c r="H44" s="56" t="n">
        <v>115.395</v>
      </c>
      <c r="I44" s="56" t="n">
        <v>198.87</v>
      </c>
      <c r="J44" s="57" t="n">
        <v>663.72</v>
      </c>
    </row>
    <row r="45" customFormat="false" ht="18.6" hidden="false" customHeight="true" outlineLevel="0" collapsed="false">
      <c r="A45" s="61"/>
      <c r="B45" s="62"/>
      <c r="C45" s="64" t="n">
        <v>150</v>
      </c>
      <c r="D45" s="63"/>
      <c r="E45" s="65" t="n">
        <v>46.86</v>
      </c>
      <c r="F45" s="65" t="n">
        <v>289.52</v>
      </c>
      <c r="G45" s="65" t="n">
        <v>28.6</v>
      </c>
      <c r="H45" s="65" t="n">
        <v>120.89</v>
      </c>
      <c r="I45" s="65" t="n">
        <v>208.34</v>
      </c>
      <c r="J45" s="66" t="n">
        <v>694.21</v>
      </c>
    </row>
    <row r="46" customFormat="false" ht="18.6" hidden="false" customHeight="true" outlineLevel="0" collapsed="false">
      <c r="A46" s="61" t="s">
        <v>28</v>
      </c>
      <c r="B46" s="62" t="s">
        <v>18</v>
      </c>
      <c r="C46" s="51" t="n">
        <v>20</v>
      </c>
      <c r="D46" s="63" t="n">
        <v>745</v>
      </c>
      <c r="E46" s="53" t="n">
        <v>159.544</v>
      </c>
      <c r="F46" s="53" t="n">
        <v>309.42</v>
      </c>
      <c r="G46" s="53" t="n">
        <v>57.96</v>
      </c>
      <c r="H46" s="53" t="n">
        <v>238.5</v>
      </c>
      <c r="I46" s="53" t="n">
        <v>313.47</v>
      </c>
      <c r="J46" s="54" t="n">
        <v>1078.894</v>
      </c>
    </row>
    <row r="47" customFormat="false" ht="18.6" hidden="false" customHeight="true" outlineLevel="0" collapsed="false">
      <c r="A47" s="61"/>
      <c r="B47" s="62"/>
      <c r="C47" s="55" t="n">
        <v>30</v>
      </c>
      <c r="D47" s="63"/>
      <c r="E47" s="56" t="n">
        <v>161.172</v>
      </c>
      <c r="F47" s="56" t="n">
        <v>326.61</v>
      </c>
      <c r="G47" s="56" t="n">
        <v>61.18</v>
      </c>
      <c r="H47" s="56" t="n">
        <v>251.75</v>
      </c>
      <c r="I47" s="56" t="n">
        <v>330.885</v>
      </c>
      <c r="J47" s="57" t="n">
        <v>1131.597</v>
      </c>
    </row>
    <row r="48" customFormat="false" ht="18.6" hidden="false" customHeight="true" outlineLevel="0" collapsed="false">
      <c r="A48" s="61"/>
      <c r="B48" s="62"/>
      <c r="C48" s="55" t="n">
        <v>50</v>
      </c>
      <c r="D48" s="63"/>
      <c r="E48" s="56" t="n">
        <v>162.8</v>
      </c>
      <c r="F48" s="56" t="n">
        <v>343.8</v>
      </c>
      <c r="G48" s="56" t="n">
        <v>64.4</v>
      </c>
      <c r="H48" s="56" t="n">
        <v>265</v>
      </c>
      <c r="I48" s="56" t="n">
        <v>348.3</v>
      </c>
      <c r="J48" s="57" t="n">
        <v>1184.3</v>
      </c>
    </row>
    <row r="49" customFormat="false" ht="18.6" hidden="false" customHeight="true" outlineLevel="0" collapsed="false">
      <c r="A49" s="61"/>
      <c r="B49" s="62"/>
      <c r="C49" s="55" t="n">
        <v>80</v>
      </c>
      <c r="D49" s="63"/>
      <c r="E49" s="56" t="n">
        <v>240.944</v>
      </c>
      <c r="F49" s="56" t="n">
        <v>350.676</v>
      </c>
      <c r="G49" s="56" t="n">
        <v>65.688</v>
      </c>
      <c r="H49" s="56" t="n">
        <v>270.3</v>
      </c>
      <c r="I49" s="56" t="n">
        <v>355.266</v>
      </c>
      <c r="J49" s="57" t="n">
        <v>1282.874</v>
      </c>
    </row>
    <row r="50" customFormat="false" ht="18.6" hidden="false" customHeight="true" outlineLevel="0" collapsed="false">
      <c r="A50" s="61"/>
      <c r="B50" s="62"/>
      <c r="C50" s="55" t="n">
        <v>100</v>
      </c>
      <c r="D50" s="63"/>
      <c r="E50" s="56" t="n">
        <v>242.572</v>
      </c>
      <c r="F50" s="56" t="n">
        <v>360.99</v>
      </c>
      <c r="G50" s="56" t="n">
        <v>67.62</v>
      </c>
      <c r="H50" s="56" t="n">
        <v>278.25</v>
      </c>
      <c r="I50" s="56" t="n">
        <v>365.715</v>
      </c>
      <c r="J50" s="57" t="n">
        <v>1315.147</v>
      </c>
    </row>
    <row r="51" customFormat="false" ht="18.6" hidden="false" customHeight="true" outlineLevel="0" collapsed="false">
      <c r="A51" s="61"/>
      <c r="B51" s="62"/>
      <c r="C51" s="64" t="n">
        <v>150</v>
      </c>
      <c r="D51" s="63"/>
      <c r="E51" s="65" t="n">
        <v>244.2</v>
      </c>
      <c r="F51" s="65" t="n">
        <v>378.18</v>
      </c>
      <c r="G51" s="65" t="n">
        <v>70.84</v>
      </c>
      <c r="H51" s="65" t="n">
        <v>291.5</v>
      </c>
      <c r="I51" s="65" t="n">
        <v>383.13</v>
      </c>
      <c r="J51" s="66" t="n">
        <v>1367.85</v>
      </c>
    </row>
    <row r="52" customFormat="false" ht="18.6" hidden="false" customHeight="true" outlineLevel="0" collapsed="false">
      <c r="A52" s="61" t="s">
        <v>29</v>
      </c>
      <c r="B52" s="62" t="s">
        <v>18</v>
      </c>
      <c r="C52" s="51" t="n">
        <v>20</v>
      </c>
      <c r="D52" s="63" t="n">
        <v>431</v>
      </c>
      <c r="E52" s="53" t="n">
        <v>37.6614</v>
      </c>
      <c r="F52" s="53" t="n">
        <v>127.197</v>
      </c>
      <c r="G52" s="53" t="n">
        <v>197.127</v>
      </c>
      <c r="H52" s="53" t="n">
        <v>97.8075</v>
      </c>
      <c r="I52" s="53" t="n">
        <v>218.862</v>
      </c>
      <c r="J52" s="54" t="n">
        <v>678.6549</v>
      </c>
    </row>
    <row r="53" customFormat="false" ht="18.6" hidden="false" customHeight="true" outlineLevel="0" collapsed="false">
      <c r="A53" s="61"/>
      <c r="B53" s="62"/>
      <c r="C53" s="55" t="n">
        <v>30</v>
      </c>
      <c r="D53" s="63"/>
      <c r="E53" s="56" t="n">
        <v>38.0457</v>
      </c>
      <c r="F53" s="56" t="n">
        <v>134.2635</v>
      </c>
      <c r="G53" s="56" t="n">
        <v>208.0785</v>
      </c>
      <c r="H53" s="56" t="n">
        <v>103.24125</v>
      </c>
      <c r="I53" s="56" t="n">
        <v>231.021</v>
      </c>
      <c r="J53" s="57" t="n">
        <v>714.64995</v>
      </c>
    </row>
    <row r="54" customFormat="false" ht="18.6" hidden="false" customHeight="true" outlineLevel="0" collapsed="false">
      <c r="A54" s="61"/>
      <c r="B54" s="62"/>
      <c r="C54" s="55" t="n">
        <v>50</v>
      </c>
      <c r="D54" s="63"/>
      <c r="E54" s="56" t="n">
        <v>38.43</v>
      </c>
      <c r="F54" s="56" t="n">
        <v>141.33</v>
      </c>
      <c r="G54" s="56" t="n">
        <v>219.03</v>
      </c>
      <c r="H54" s="56" t="n">
        <v>108.675</v>
      </c>
      <c r="I54" s="56" t="n">
        <v>243.18</v>
      </c>
      <c r="J54" s="57" t="n">
        <v>750.645</v>
      </c>
    </row>
    <row r="55" customFormat="false" ht="18.6" hidden="false" customHeight="true" outlineLevel="0" collapsed="false">
      <c r="A55" s="61"/>
      <c r="B55" s="62"/>
      <c r="C55" s="55" t="n">
        <v>80</v>
      </c>
      <c r="D55" s="63"/>
      <c r="E55" s="56" t="n">
        <v>73.017</v>
      </c>
      <c r="F55" s="56" t="n">
        <v>144.1566</v>
      </c>
      <c r="G55" s="56" t="n">
        <v>223.4106</v>
      </c>
      <c r="H55" s="56" t="n">
        <v>110.8485</v>
      </c>
      <c r="I55" s="56" t="n">
        <v>248.0436</v>
      </c>
      <c r="J55" s="57" t="n">
        <v>799.4763</v>
      </c>
    </row>
    <row r="56" customFormat="false" ht="18.6" hidden="false" customHeight="true" outlineLevel="0" collapsed="false">
      <c r="A56" s="61"/>
      <c r="B56" s="62"/>
      <c r="C56" s="55" t="n">
        <v>100</v>
      </c>
      <c r="D56" s="63"/>
      <c r="E56" s="56" t="n">
        <v>74.9385</v>
      </c>
      <c r="F56" s="56" t="n">
        <v>148.3965</v>
      </c>
      <c r="G56" s="56" t="n">
        <v>229.9815</v>
      </c>
      <c r="H56" s="56" t="n">
        <v>114.10875</v>
      </c>
      <c r="I56" s="56" t="n">
        <v>255.339</v>
      </c>
      <c r="J56" s="57" t="n">
        <v>822.76425</v>
      </c>
    </row>
    <row r="57" customFormat="false" ht="18.6" hidden="false" customHeight="true" outlineLevel="0" collapsed="false">
      <c r="A57" s="61"/>
      <c r="B57" s="62"/>
      <c r="C57" s="64" t="n">
        <v>150</v>
      </c>
      <c r="D57" s="63"/>
      <c r="E57" s="65" t="n">
        <v>76.86</v>
      </c>
      <c r="F57" s="65" t="n">
        <v>155.463</v>
      </c>
      <c r="G57" s="65" t="n">
        <v>240.933</v>
      </c>
      <c r="H57" s="65" t="n">
        <v>119.5425</v>
      </c>
      <c r="I57" s="65" t="n">
        <v>267.498</v>
      </c>
      <c r="J57" s="66" t="n">
        <v>860.2965</v>
      </c>
    </row>
    <row r="58" customFormat="false" ht="18.6" hidden="false" customHeight="true" outlineLevel="0" collapsed="false">
      <c r="A58" s="61" t="s">
        <v>30</v>
      </c>
      <c r="B58" s="62" t="s">
        <v>18</v>
      </c>
      <c r="C58" s="51" t="n">
        <v>20</v>
      </c>
      <c r="D58" s="63" t="n">
        <v>880</v>
      </c>
      <c r="E58" s="53" t="n">
        <v>59.682</v>
      </c>
      <c r="F58" s="53" t="n">
        <v>318.15</v>
      </c>
      <c r="G58" s="53" t="n">
        <v>1165.5</v>
      </c>
      <c r="H58" s="53" t="n">
        <v>123.57</v>
      </c>
      <c r="I58" s="53" t="n">
        <v>938.34</v>
      </c>
      <c r="J58" s="54" t="n">
        <v>2605.242</v>
      </c>
    </row>
    <row r="59" customFormat="false" ht="18.6" hidden="false" customHeight="true" outlineLevel="0" collapsed="false">
      <c r="A59" s="61"/>
      <c r="B59" s="62"/>
      <c r="C59" s="55" t="n">
        <v>30</v>
      </c>
      <c r="D59" s="63"/>
      <c r="E59" s="56" t="n">
        <v>60.291</v>
      </c>
      <c r="F59" s="56" t="n">
        <v>335.825</v>
      </c>
      <c r="G59" s="56" t="n">
        <v>1230.25</v>
      </c>
      <c r="H59" s="56" t="n">
        <v>130.435</v>
      </c>
      <c r="I59" s="56" t="n">
        <v>990.47</v>
      </c>
      <c r="J59" s="57" t="n">
        <v>2747.271</v>
      </c>
    </row>
    <row r="60" customFormat="false" ht="18.6" hidden="false" customHeight="true" outlineLevel="0" collapsed="false">
      <c r="A60" s="61"/>
      <c r="B60" s="62"/>
      <c r="C60" s="55" t="n">
        <v>50</v>
      </c>
      <c r="D60" s="63"/>
      <c r="E60" s="56" t="n">
        <v>60.9</v>
      </c>
      <c r="F60" s="56" t="n">
        <v>353.5</v>
      </c>
      <c r="G60" s="56" t="n">
        <v>1295</v>
      </c>
      <c r="H60" s="56" t="n">
        <v>137.3</v>
      </c>
      <c r="I60" s="56" t="n">
        <v>1042.6</v>
      </c>
      <c r="J60" s="57" t="n">
        <v>2889.3</v>
      </c>
    </row>
    <row r="61" customFormat="false" ht="18.6" hidden="false" customHeight="true" outlineLevel="0" collapsed="false">
      <c r="A61" s="61"/>
      <c r="B61" s="62"/>
      <c r="C61" s="55" t="n">
        <v>80</v>
      </c>
      <c r="D61" s="63"/>
      <c r="E61" s="56" t="n">
        <v>197.925</v>
      </c>
      <c r="F61" s="56" t="n">
        <v>360.57</v>
      </c>
      <c r="G61" s="56" t="n">
        <v>1320.9</v>
      </c>
      <c r="H61" s="56" t="n">
        <v>140.046</v>
      </c>
      <c r="I61" s="56" t="n">
        <v>1063.452</v>
      </c>
      <c r="J61" s="57" t="n">
        <v>3082.893</v>
      </c>
    </row>
    <row r="62" customFormat="false" ht="18.6" hidden="false" customHeight="true" outlineLevel="0" collapsed="false">
      <c r="A62" s="61"/>
      <c r="B62" s="62"/>
      <c r="C62" s="55" t="n">
        <v>100</v>
      </c>
      <c r="D62" s="63"/>
      <c r="E62" s="56" t="n">
        <v>198.534</v>
      </c>
      <c r="F62" s="56" t="n">
        <v>371.175</v>
      </c>
      <c r="G62" s="56" t="n">
        <v>1359.75</v>
      </c>
      <c r="H62" s="56" t="n">
        <v>144.165</v>
      </c>
      <c r="I62" s="56" t="n">
        <v>1094.73</v>
      </c>
      <c r="J62" s="57" t="n">
        <v>3168.354</v>
      </c>
    </row>
    <row r="63" customFormat="false" ht="18.6" hidden="false" customHeight="true" outlineLevel="0" collapsed="false">
      <c r="A63" s="61"/>
      <c r="B63" s="62"/>
      <c r="C63" s="64" t="n">
        <v>150</v>
      </c>
      <c r="D63" s="63"/>
      <c r="E63" s="65" t="n">
        <v>199.143</v>
      </c>
      <c r="F63" s="65" t="n">
        <v>388.85</v>
      </c>
      <c r="G63" s="65" t="n">
        <v>1424.5</v>
      </c>
      <c r="H63" s="65" t="n">
        <v>151.03</v>
      </c>
      <c r="I63" s="65" t="n">
        <v>1146.86</v>
      </c>
      <c r="J63" s="66" t="n">
        <v>3310.383</v>
      </c>
    </row>
    <row r="64" customFormat="false" ht="20.1" hidden="false" customHeight="true" outlineLevel="0" collapsed="false">
      <c r="E64" s="67"/>
      <c r="F64" s="67"/>
      <c r="G64" s="67"/>
      <c r="H64" s="67"/>
      <c r="I64" s="67"/>
    </row>
    <row r="65" customFormat="false" ht="20.1" hidden="false" customHeight="true" outlineLevel="0" collapsed="false">
      <c r="E65" s="67"/>
      <c r="F65" s="67"/>
      <c r="G65" s="67"/>
      <c r="H65" s="67"/>
      <c r="I65" s="67"/>
    </row>
    <row r="66" customFormat="false" ht="20.1" hidden="false" customHeight="true" outlineLevel="0" collapsed="false">
      <c r="E66" s="67"/>
      <c r="F66" s="67"/>
      <c r="G66" s="67"/>
      <c r="H66" s="67"/>
      <c r="I66" s="67"/>
    </row>
    <row r="67" customFormat="false" ht="20.1" hidden="false" customHeight="true" outlineLevel="0" collapsed="false">
      <c r="E67" s="67"/>
      <c r="F67" s="67"/>
      <c r="G67" s="67"/>
      <c r="H67" s="67"/>
      <c r="I67" s="67"/>
    </row>
    <row r="68" customFormat="false" ht="20.1" hidden="false" customHeight="true" outlineLevel="0" collapsed="false">
      <c r="E68" s="67"/>
      <c r="F68" s="67"/>
      <c r="G68" s="67"/>
      <c r="H68" s="67"/>
      <c r="I68" s="67"/>
    </row>
    <row r="69" customFormat="false" ht="20.1" hidden="false" customHeight="true" outlineLevel="0" collapsed="false">
      <c r="E69" s="67"/>
      <c r="F69" s="67"/>
      <c r="G69" s="67"/>
      <c r="H69" s="67"/>
      <c r="I69" s="67"/>
    </row>
    <row r="70" customFormat="false" ht="20.1" hidden="false" customHeight="true" outlineLevel="0" collapsed="false">
      <c r="C70" s="1" t="n">
        <v>40</v>
      </c>
      <c r="D70" s="1" t="n">
        <v>50</v>
      </c>
      <c r="E70" s="67"/>
      <c r="F70" s="67"/>
      <c r="G70" s="67"/>
      <c r="H70" s="67"/>
      <c r="I70" s="67"/>
    </row>
    <row r="71" customFormat="false" ht="20.1" hidden="false" customHeight="true" outlineLevel="0" collapsed="false">
      <c r="C71" s="1" t="n">
        <v>30</v>
      </c>
      <c r="D71" s="1" t="n">
        <v>30</v>
      </c>
      <c r="E71" s="67"/>
      <c r="F71" s="67"/>
      <c r="G71" s="67"/>
      <c r="H71" s="67"/>
      <c r="I71" s="67"/>
    </row>
    <row r="72" customFormat="false" ht="20.1" hidden="false" customHeight="true" outlineLevel="0" collapsed="false">
      <c r="C72" s="1" t="n">
        <v>30</v>
      </c>
      <c r="D72" s="1" t="n">
        <v>20</v>
      </c>
      <c r="E72" s="67"/>
      <c r="F72" s="67"/>
      <c r="G72" s="67"/>
      <c r="H72" s="67"/>
      <c r="I72" s="67"/>
    </row>
    <row r="73" customFormat="false" ht="20.1" hidden="false" customHeight="true" outlineLevel="0" collapsed="false">
      <c r="E73" s="67"/>
      <c r="F73" s="67"/>
      <c r="G73" s="67"/>
      <c r="H73" s="67"/>
      <c r="I73" s="67"/>
    </row>
    <row r="74" customFormat="false" ht="20.1" hidden="false" customHeight="true" outlineLevel="0" collapsed="false">
      <c r="E74" s="67"/>
      <c r="F74" s="67"/>
      <c r="G74" s="67"/>
      <c r="H74" s="67"/>
      <c r="I74" s="67"/>
    </row>
    <row r="75" customFormat="false" ht="20.1" hidden="false" customHeight="true" outlineLevel="0" collapsed="false">
      <c r="E75" s="67"/>
      <c r="F75" s="67"/>
      <c r="G75" s="67"/>
      <c r="H75" s="67"/>
      <c r="I75" s="67"/>
    </row>
    <row r="76" customFormat="false" ht="20.1" hidden="false" customHeight="true" outlineLevel="0" collapsed="false">
      <c r="E76" s="67"/>
      <c r="F76" s="67"/>
      <c r="G76" s="67"/>
      <c r="H76" s="67"/>
      <c r="I76" s="67"/>
    </row>
    <row r="77" customFormat="false" ht="20.1" hidden="false" customHeight="true" outlineLevel="0" collapsed="false">
      <c r="E77" s="67"/>
      <c r="F77" s="67"/>
      <c r="G77" s="67"/>
      <c r="H77" s="67"/>
      <c r="I77" s="67"/>
    </row>
    <row r="78" customFormat="false" ht="20.1" hidden="false" customHeight="true" outlineLevel="0" collapsed="false">
      <c r="E78" s="67"/>
      <c r="F78" s="67"/>
      <c r="G78" s="67"/>
      <c r="H78" s="67"/>
      <c r="I78" s="67"/>
    </row>
    <row r="79" customFormat="false" ht="20.1" hidden="false" customHeight="true" outlineLevel="0" collapsed="false">
      <c r="E79" s="67"/>
      <c r="F79" s="67"/>
      <c r="G79" s="67"/>
      <c r="H79" s="67"/>
      <c r="I79" s="67"/>
    </row>
    <row r="80" customFormat="false" ht="20.1" hidden="false" customHeight="true" outlineLevel="0" collapsed="false">
      <c r="E80" s="67"/>
      <c r="F80" s="67"/>
      <c r="G80" s="67"/>
      <c r="H80" s="67"/>
      <c r="I80" s="67"/>
    </row>
    <row r="81" customFormat="false" ht="20.1" hidden="false" customHeight="true" outlineLevel="0" collapsed="false">
      <c r="E81" s="67"/>
      <c r="F81" s="67"/>
      <c r="G81" s="67"/>
      <c r="H81" s="67"/>
      <c r="I81" s="67"/>
    </row>
    <row r="82" customFormat="false" ht="20.1" hidden="false" customHeight="true" outlineLevel="0" collapsed="false">
      <c r="E82" s="67"/>
      <c r="F82" s="67"/>
      <c r="G82" s="67"/>
      <c r="H82" s="67"/>
      <c r="I82" s="67"/>
    </row>
    <row r="83" customFormat="false" ht="20.1" hidden="false" customHeight="true" outlineLevel="0" collapsed="false">
      <c r="E83" s="67"/>
      <c r="F83" s="67"/>
      <c r="G83" s="67"/>
      <c r="H83" s="67"/>
      <c r="I83" s="67"/>
    </row>
    <row r="84" customFormat="false" ht="20.1" hidden="false" customHeight="true" outlineLevel="0" collapsed="false">
      <c r="E84" s="67"/>
      <c r="F84" s="67"/>
      <c r="G84" s="67"/>
      <c r="H84" s="67"/>
      <c r="I84" s="67"/>
    </row>
    <row r="85" customFormat="false" ht="20.1" hidden="false" customHeight="true" outlineLevel="0" collapsed="false">
      <c r="E85" s="67"/>
      <c r="F85" s="67"/>
      <c r="G85" s="67"/>
      <c r="H85" s="67"/>
      <c r="I85" s="67"/>
    </row>
    <row r="86" customFormat="false" ht="20.1" hidden="false" customHeight="true" outlineLevel="0" collapsed="false">
      <c r="E86" s="67"/>
      <c r="F86" s="67"/>
      <c r="G86" s="67"/>
      <c r="H86" s="67"/>
      <c r="I86" s="67"/>
    </row>
    <row r="87" customFormat="false" ht="20.1" hidden="false" customHeight="true" outlineLevel="0" collapsed="false">
      <c r="E87" s="67"/>
      <c r="F87" s="67"/>
      <c r="G87" s="67"/>
      <c r="H87" s="67"/>
      <c r="I87" s="67"/>
    </row>
    <row r="88" customFormat="false" ht="20.1" hidden="false" customHeight="true" outlineLevel="0" collapsed="false">
      <c r="E88" s="67"/>
      <c r="F88" s="67"/>
      <c r="G88" s="67"/>
      <c r="H88" s="67"/>
      <c r="I88" s="67"/>
    </row>
    <row r="89" customFormat="false" ht="20.1" hidden="false" customHeight="true" outlineLevel="0" collapsed="false">
      <c r="E89" s="67"/>
      <c r="F89" s="67"/>
      <c r="G89" s="67"/>
      <c r="H89" s="67"/>
      <c r="I89" s="67"/>
    </row>
    <row r="90" customFormat="false" ht="20.1" hidden="false" customHeight="true" outlineLevel="0" collapsed="false">
      <c r="E90" s="67"/>
      <c r="F90" s="67"/>
      <c r="G90" s="67"/>
      <c r="H90" s="67"/>
      <c r="I90" s="67"/>
    </row>
    <row r="91" customFormat="false" ht="20.1" hidden="false" customHeight="true" outlineLevel="0" collapsed="false">
      <c r="E91" s="67"/>
      <c r="F91" s="67"/>
      <c r="G91" s="67"/>
      <c r="H91" s="67"/>
      <c r="I91" s="67"/>
    </row>
    <row r="92" customFormat="false" ht="20.1" hidden="false" customHeight="true" outlineLevel="0" collapsed="false">
      <c r="E92" s="67"/>
      <c r="F92" s="67"/>
      <c r="G92" s="67"/>
      <c r="H92" s="67"/>
      <c r="I92" s="67"/>
    </row>
    <row r="93" customFormat="false" ht="20.1" hidden="false" customHeight="true" outlineLevel="0" collapsed="false">
      <c r="E93" s="67"/>
      <c r="F93" s="67"/>
      <c r="G93" s="67"/>
      <c r="H93" s="67"/>
      <c r="I93" s="67"/>
    </row>
    <row r="94" customFormat="false" ht="20.1" hidden="false" customHeight="true" outlineLevel="0" collapsed="false">
      <c r="E94" s="67"/>
      <c r="F94" s="67"/>
      <c r="G94" s="67"/>
      <c r="H94" s="67"/>
      <c r="I94" s="67"/>
    </row>
    <row r="95" customFormat="false" ht="20.1" hidden="false" customHeight="true" outlineLevel="0" collapsed="false">
      <c r="E95" s="67"/>
      <c r="F95" s="67"/>
      <c r="G95" s="67"/>
      <c r="H95" s="67"/>
      <c r="I95" s="67"/>
    </row>
    <row r="96" customFormat="false" ht="20.1" hidden="false" customHeight="true" outlineLevel="0" collapsed="false">
      <c r="E96" s="67"/>
      <c r="F96" s="67"/>
      <c r="G96" s="67"/>
      <c r="H96" s="67"/>
      <c r="I96" s="67"/>
    </row>
    <row r="97" customFormat="false" ht="20.1" hidden="false" customHeight="true" outlineLevel="0" collapsed="false">
      <c r="E97" s="67"/>
      <c r="F97" s="67"/>
      <c r="G97" s="67"/>
      <c r="H97" s="67"/>
      <c r="I97" s="67"/>
    </row>
    <row r="98" customFormat="false" ht="20.1" hidden="false" customHeight="true" outlineLevel="0" collapsed="false">
      <c r="E98" s="67"/>
      <c r="F98" s="67"/>
      <c r="G98" s="67"/>
      <c r="H98" s="67"/>
      <c r="I98" s="67"/>
    </row>
    <row r="99" customFormat="false" ht="20.1" hidden="false" customHeight="true" outlineLevel="0" collapsed="false">
      <c r="E99" s="67"/>
      <c r="F99" s="67"/>
      <c r="G99" s="67"/>
      <c r="H99" s="67"/>
      <c r="I99" s="67"/>
    </row>
    <row r="100" customFormat="false" ht="20.1" hidden="false" customHeight="true" outlineLevel="0" collapsed="false">
      <c r="E100" s="67"/>
      <c r="F100" s="67"/>
      <c r="G100" s="67"/>
      <c r="H100" s="67"/>
      <c r="I100" s="67"/>
    </row>
    <row r="101" customFormat="false" ht="20.1" hidden="false" customHeight="true" outlineLevel="0" collapsed="false">
      <c r="E101" s="67"/>
      <c r="F101" s="67"/>
      <c r="G101" s="67"/>
      <c r="H101" s="67"/>
      <c r="I101" s="67"/>
    </row>
    <row r="102" customFormat="false" ht="20.1" hidden="false" customHeight="true" outlineLevel="0" collapsed="false">
      <c r="E102" s="67"/>
      <c r="F102" s="67"/>
      <c r="G102" s="67"/>
      <c r="H102" s="67"/>
      <c r="I102" s="67"/>
    </row>
    <row r="103" customFormat="false" ht="20.1" hidden="false" customHeight="true" outlineLevel="0" collapsed="false">
      <c r="E103" s="67"/>
      <c r="F103" s="67"/>
      <c r="G103" s="67"/>
      <c r="H103" s="67"/>
      <c r="I103" s="67"/>
    </row>
    <row r="104" customFormat="false" ht="20.1" hidden="false" customHeight="true" outlineLevel="0" collapsed="false">
      <c r="E104" s="67"/>
      <c r="F104" s="67"/>
      <c r="G104" s="67"/>
      <c r="H104" s="67"/>
      <c r="I104" s="67"/>
    </row>
    <row r="105" customFormat="false" ht="20.1" hidden="false" customHeight="true" outlineLevel="0" collapsed="false">
      <c r="E105" s="67"/>
      <c r="F105" s="67"/>
      <c r="G105" s="67"/>
      <c r="H105" s="67"/>
      <c r="I105" s="67"/>
    </row>
    <row r="106" customFormat="false" ht="20.1" hidden="false" customHeight="true" outlineLevel="0" collapsed="false">
      <c r="E106" s="67"/>
      <c r="F106" s="67"/>
      <c r="G106" s="67"/>
      <c r="H106" s="67"/>
      <c r="I106" s="67"/>
    </row>
    <row r="107" customFormat="false" ht="20.1" hidden="false" customHeight="true" outlineLevel="0" collapsed="false">
      <c r="E107" s="67"/>
      <c r="F107" s="67"/>
      <c r="G107" s="67"/>
      <c r="H107" s="67"/>
      <c r="I107" s="67"/>
    </row>
    <row r="108" customFormat="false" ht="20.1" hidden="false" customHeight="true" outlineLevel="0" collapsed="false">
      <c r="E108" s="67"/>
      <c r="F108" s="67"/>
      <c r="G108" s="67"/>
      <c r="H108" s="67"/>
      <c r="I108" s="67"/>
    </row>
    <row r="109" customFormat="false" ht="20.1" hidden="false" customHeight="true" outlineLevel="0" collapsed="false">
      <c r="E109" s="67"/>
      <c r="F109" s="67"/>
      <c r="G109" s="67"/>
      <c r="H109" s="67"/>
      <c r="I109" s="67"/>
    </row>
    <row r="110" customFormat="false" ht="20.1" hidden="false" customHeight="true" outlineLevel="0" collapsed="false">
      <c r="E110" s="67"/>
      <c r="F110" s="67"/>
      <c r="G110" s="67"/>
      <c r="H110" s="67"/>
      <c r="I110" s="67"/>
    </row>
    <row r="111" customFormat="false" ht="20.1" hidden="false" customHeight="true" outlineLevel="0" collapsed="false">
      <c r="E111" s="67"/>
      <c r="F111" s="67"/>
      <c r="G111" s="67"/>
      <c r="H111" s="67"/>
      <c r="I111" s="67"/>
    </row>
    <row r="112" customFormat="false" ht="20.1" hidden="false" customHeight="true" outlineLevel="0" collapsed="false">
      <c r="E112" s="67"/>
      <c r="F112" s="67"/>
      <c r="G112" s="67"/>
      <c r="H112" s="67"/>
      <c r="I112" s="67"/>
    </row>
    <row r="113" customFormat="false" ht="20.1" hidden="false" customHeight="true" outlineLevel="0" collapsed="false">
      <c r="E113" s="67"/>
      <c r="F113" s="67"/>
      <c r="G113" s="67"/>
      <c r="H113" s="67"/>
      <c r="I113" s="67"/>
    </row>
    <row r="114" customFormat="false" ht="20.1" hidden="false" customHeight="true" outlineLevel="0" collapsed="false">
      <c r="E114" s="67"/>
      <c r="F114" s="67"/>
      <c r="G114" s="67"/>
      <c r="H114" s="67"/>
      <c r="I114" s="67"/>
    </row>
    <row r="115" customFormat="false" ht="20.1" hidden="false" customHeight="true" outlineLevel="0" collapsed="false">
      <c r="E115" s="67"/>
      <c r="F115" s="67"/>
      <c r="G115" s="67"/>
      <c r="H115" s="67"/>
      <c r="I115" s="67"/>
    </row>
    <row r="116" customFormat="false" ht="20.1" hidden="false" customHeight="true" outlineLevel="0" collapsed="false">
      <c r="E116" s="67"/>
      <c r="F116" s="67"/>
      <c r="G116" s="67"/>
      <c r="H116" s="67"/>
      <c r="I116" s="67"/>
    </row>
    <row r="117" customFormat="false" ht="20.1" hidden="false" customHeight="true" outlineLevel="0" collapsed="false">
      <c r="E117" s="67"/>
      <c r="F117" s="67"/>
      <c r="G117" s="67"/>
      <c r="H117" s="67"/>
      <c r="I117" s="67"/>
    </row>
    <row r="118" customFormat="false" ht="20.1" hidden="false" customHeight="true" outlineLevel="0" collapsed="false">
      <c r="E118" s="67"/>
      <c r="F118" s="67"/>
      <c r="G118" s="67"/>
      <c r="H118" s="67"/>
      <c r="I118" s="67"/>
    </row>
    <row r="119" customFormat="false" ht="20.1" hidden="false" customHeight="true" outlineLevel="0" collapsed="false">
      <c r="E119" s="67"/>
      <c r="F119" s="67"/>
      <c r="G119" s="67"/>
      <c r="H119" s="67"/>
      <c r="I119" s="67"/>
    </row>
    <row r="120" customFormat="false" ht="20.1" hidden="false" customHeight="true" outlineLevel="0" collapsed="false">
      <c r="E120" s="67"/>
      <c r="F120" s="67"/>
      <c r="G120" s="67"/>
      <c r="H120" s="67"/>
      <c r="I120" s="67"/>
    </row>
    <row r="121" customFormat="false" ht="20.1" hidden="false" customHeight="true" outlineLevel="0" collapsed="false">
      <c r="E121" s="67"/>
      <c r="F121" s="67"/>
      <c r="G121" s="67"/>
      <c r="H121" s="67"/>
      <c r="I121" s="67"/>
    </row>
    <row r="122" customFormat="false" ht="20.1" hidden="false" customHeight="true" outlineLevel="0" collapsed="false">
      <c r="E122" s="67"/>
      <c r="F122" s="67"/>
      <c r="G122" s="67"/>
      <c r="H122" s="67"/>
      <c r="I122" s="67"/>
    </row>
    <row r="123" customFormat="false" ht="20.1" hidden="false" customHeight="true" outlineLevel="0" collapsed="false">
      <c r="E123" s="67"/>
      <c r="F123" s="67"/>
      <c r="G123" s="67"/>
      <c r="H123" s="67"/>
      <c r="I123" s="67"/>
    </row>
    <row r="124" customFormat="false" ht="20.1" hidden="false" customHeight="true" outlineLevel="0" collapsed="false">
      <c r="E124" s="67"/>
      <c r="F124" s="67"/>
      <c r="G124" s="67"/>
      <c r="H124" s="67"/>
      <c r="I124" s="67"/>
    </row>
    <row r="125" customFormat="false" ht="20.1" hidden="false" customHeight="true" outlineLevel="0" collapsed="false">
      <c r="E125" s="67"/>
      <c r="F125" s="67"/>
      <c r="G125" s="67"/>
      <c r="H125" s="67"/>
      <c r="I125" s="67"/>
    </row>
    <row r="126" customFormat="false" ht="20.1" hidden="false" customHeight="true" outlineLevel="0" collapsed="false">
      <c r="E126" s="67"/>
      <c r="F126" s="67"/>
      <c r="G126" s="67"/>
      <c r="H126" s="67"/>
      <c r="I126" s="67"/>
    </row>
    <row r="127" customFormat="false" ht="20.1" hidden="false" customHeight="true" outlineLevel="0" collapsed="false">
      <c r="E127" s="67"/>
      <c r="F127" s="67"/>
      <c r="G127" s="67"/>
      <c r="H127" s="67"/>
      <c r="I127" s="67"/>
    </row>
    <row r="128" customFormat="false" ht="20.1" hidden="false" customHeight="true" outlineLevel="0" collapsed="false">
      <c r="E128" s="67"/>
      <c r="F128" s="67"/>
      <c r="G128" s="67"/>
      <c r="H128" s="67"/>
      <c r="I128" s="67"/>
    </row>
    <row r="129" customFormat="false" ht="20.1" hidden="false" customHeight="true" outlineLevel="0" collapsed="false">
      <c r="E129" s="67"/>
      <c r="F129" s="67"/>
      <c r="G129" s="67"/>
      <c r="H129" s="67"/>
      <c r="I129" s="67"/>
    </row>
    <row r="130" customFormat="false" ht="20.1" hidden="false" customHeight="true" outlineLevel="0" collapsed="false">
      <c r="E130" s="67"/>
      <c r="F130" s="67"/>
      <c r="G130" s="67"/>
      <c r="H130" s="67"/>
      <c r="I130" s="67"/>
    </row>
    <row r="131" customFormat="false" ht="20.1" hidden="false" customHeight="true" outlineLevel="0" collapsed="false">
      <c r="E131" s="67"/>
      <c r="F131" s="67"/>
      <c r="G131" s="67"/>
      <c r="H131" s="67"/>
      <c r="I131" s="67"/>
    </row>
    <row r="132" customFormat="false" ht="20.1" hidden="false" customHeight="true" outlineLevel="0" collapsed="false">
      <c r="E132" s="67"/>
      <c r="F132" s="67"/>
      <c r="G132" s="67"/>
      <c r="H132" s="67"/>
      <c r="I132" s="67"/>
    </row>
    <row r="133" customFormat="false" ht="20.1" hidden="false" customHeight="true" outlineLevel="0" collapsed="false">
      <c r="E133" s="67"/>
      <c r="F133" s="67"/>
      <c r="G133" s="67"/>
      <c r="H133" s="67"/>
      <c r="I133" s="67"/>
    </row>
    <row r="134" customFormat="false" ht="20.1" hidden="false" customHeight="true" outlineLevel="0" collapsed="false">
      <c r="E134" s="67"/>
      <c r="F134" s="67"/>
      <c r="G134" s="67"/>
      <c r="H134" s="67"/>
      <c r="I134" s="67"/>
    </row>
    <row r="135" customFormat="false" ht="20.1" hidden="false" customHeight="true" outlineLevel="0" collapsed="false">
      <c r="E135" s="67"/>
      <c r="F135" s="67"/>
      <c r="G135" s="67"/>
      <c r="H135" s="67"/>
      <c r="I135" s="67"/>
    </row>
    <row r="136" customFormat="false" ht="20.1" hidden="false" customHeight="true" outlineLevel="0" collapsed="false">
      <c r="E136" s="67"/>
      <c r="F136" s="67"/>
      <c r="G136" s="67"/>
      <c r="H136" s="67"/>
      <c r="I136" s="67"/>
    </row>
    <row r="137" customFormat="false" ht="20.1" hidden="false" customHeight="true" outlineLevel="0" collapsed="false">
      <c r="E137" s="67"/>
      <c r="F137" s="67"/>
      <c r="G137" s="67"/>
      <c r="H137" s="67"/>
      <c r="I137" s="67"/>
    </row>
    <row r="138" customFormat="false" ht="20.1" hidden="false" customHeight="true" outlineLevel="0" collapsed="false">
      <c r="E138" s="67"/>
      <c r="F138" s="67"/>
      <c r="G138" s="67"/>
      <c r="H138" s="67"/>
      <c r="I138" s="67"/>
    </row>
    <row r="139" customFormat="false" ht="20.1" hidden="false" customHeight="true" outlineLevel="0" collapsed="false">
      <c r="E139" s="67"/>
      <c r="F139" s="67"/>
      <c r="G139" s="67"/>
      <c r="H139" s="67"/>
      <c r="I139" s="67"/>
    </row>
    <row r="140" customFormat="false" ht="20.1" hidden="false" customHeight="true" outlineLevel="0" collapsed="false">
      <c r="E140" s="67"/>
      <c r="F140" s="67"/>
      <c r="G140" s="67"/>
      <c r="H140" s="67"/>
      <c r="I140" s="67"/>
    </row>
    <row r="141" customFormat="false" ht="20.1" hidden="false" customHeight="true" outlineLevel="0" collapsed="false">
      <c r="E141" s="67"/>
      <c r="F141" s="67"/>
      <c r="G141" s="67"/>
      <c r="H141" s="67"/>
      <c r="I141" s="67"/>
    </row>
    <row r="142" customFormat="false" ht="20.1" hidden="false" customHeight="true" outlineLevel="0" collapsed="false">
      <c r="E142" s="67"/>
      <c r="F142" s="67"/>
      <c r="G142" s="67"/>
      <c r="H142" s="67"/>
      <c r="I142" s="67"/>
    </row>
    <row r="143" customFormat="false" ht="20.1" hidden="false" customHeight="true" outlineLevel="0" collapsed="false">
      <c r="E143" s="67"/>
      <c r="F143" s="67"/>
      <c r="G143" s="67"/>
      <c r="H143" s="67"/>
      <c r="I143" s="67"/>
    </row>
    <row r="144" customFormat="false" ht="20.1" hidden="false" customHeight="true" outlineLevel="0" collapsed="false">
      <c r="E144" s="67"/>
      <c r="F144" s="67"/>
      <c r="G144" s="67"/>
      <c r="H144" s="67"/>
      <c r="I144" s="67"/>
    </row>
    <row r="145" customFormat="false" ht="20.1" hidden="false" customHeight="true" outlineLevel="0" collapsed="false">
      <c r="E145" s="67"/>
      <c r="F145" s="67"/>
      <c r="G145" s="67"/>
      <c r="H145" s="67"/>
      <c r="I145" s="67"/>
    </row>
    <row r="146" customFormat="false" ht="20.1" hidden="false" customHeight="true" outlineLevel="0" collapsed="false">
      <c r="E146" s="67"/>
      <c r="F146" s="67"/>
      <c r="G146" s="67"/>
      <c r="H146" s="67"/>
      <c r="I146" s="67"/>
    </row>
    <row r="147" customFormat="false" ht="20.1" hidden="false" customHeight="true" outlineLevel="0" collapsed="false">
      <c r="E147" s="67"/>
      <c r="F147" s="67"/>
      <c r="G147" s="67"/>
      <c r="H147" s="67"/>
      <c r="I147" s="67"/>
    </row>
    <row r="148" customFormat="false" ht="20.1" hidden="false" customHeight="true" outlineLevel="0" collapsed="false">
      <c r="E148" s="67"/>
      <c r="F148" s="67"/>
      <c r="G148" s="67"/>
      <c r="H148" s="67"/>
      <c r="I148" s="67"/>
    </row>
    <row r="149" customFormat="false" ht="20.1" hidden="false" customHeight="true" outlineLevel="0" collapsed="false">
      <c r="E149" s="67"/>
      <c r="F149" s="67"/>
      <c r="G149" s="67"/>
      <c r="H149" s="67"/>
      <c r="I149" s="67"/>
    </row>
    <row r="150" customFormat="false" ht="20.1" hidden="false" customHeight="true" outlineLevel="0" collapsed="false">
      <c r="E150" s="67"/>
      <c r="F150" s="67"/>
      <c r="G150" s="67"/>
      <c r="H150" s="67"/>
      <c r="I150" s="67"/>
    </row>
    <row r="151" customFormat="false" ht="20.1" hidden="false" customHeight="true" outlineLevel="0" collapsed="false">
      <c r="E151" s="67"/>
      <c r="F151" s="67"/>
      <c r="G151" s="67"/>
      <c r="H151" s="67"/>
      <c r="I151" s="67"/>
    </row>
    <row r="152" customFormat="false" ht="20.1" hidden="false" customHeight="true" outlineLevel="0" collapsed="false">
      <c r="E152" s="67"/>
      <c r="F152" s="67"/>
      <c r="G152" s="67"/>
      <c r="H152" s="67"/>
      <c r="I152" s="67"/>
    </row>
    <row r="153" customFormat="false" ht="20.1" hidden="false" customHeight="true" outlineLevel="0" collapsed="false">
      <c r="E153" s="67"/>
      <c r="F153" s="67"/>
      <c r="G153" s="67"/>
      <c r="H153" s="67"/>
      <c r="I153" s="67"/>
    </row>
    <row r="154" customFormat="false" ht="20.1" hidden="false" customHeight="true" outlineLevel="0" collapsed="false">
      <c r="E154" s="67"/>
      <c r="F154" s="67"/>
      <c r="G154" s="67"/>
      <c r="H154" s="67"/>
      <c r="I154" s="67"/>
    </row>
    <row r="155" customFormat="false" ht="20.1" hidden="false" customHeight="true" outlineLevel="0" collapsed="false">
      <c r="E155" s="67"/>
      <c r="F155" s="67"/>
      <c r="G155" s="67"/>
      <c r="H155" s="67"/>
      <c r="I155" s="67"/>
    </row>
    <row r="156" customFormat="false" ht="20.1" hidden="false" customHeight="true" outlineLevel="0" collapsed="false">
      <c r="E156" s="67"/>
      <c r="F156" s="67"/>
      <c r="G156" s="67"/>
      <c r="H156" s="67"/>
      <c r="I156" s="67"/>
    </row>
    <row r="157" customFormat="false" ht="20.1" hidden="false" customHeight="true" outlineLevel="0" collapsed="false">
      <c r="E157" s="67"/>
      <c r="F157" s="67"/>
      <c r="G157" s="67"/>
      <c r="H157" s="67"/>
      <c r="I157" s="67"/>
    </row>
    <row r="158" customFormat="false" ht="20.1" hidden="false" customHeight="true" outlineLevel="0" collapsed="false">
      <c r="E158" s="67"/>
      <c r="F158" s="67"/>
      <c r="G158" s="67"/>
      <c r="H158" s="67"/>
      <c r="I158" s="67"/>
    </row>
    <row r="159" customFormat="false" ht="20.1" hidden="false" customHeight="true" outlineLevel="0" collapsed="false">
      <c r="E159" s="67"/>
      <c r="F159" s="67"/>
      <c r="G159" s="67"/>
      <c r="H159" s="67"/>
      <c r="I159" s="67"/>
    </row>
    <row r="160" customFormat="false" ht="20.1" hidden="false" customHeight="true" outlineLevel="0" collapsed="false">
      <c r="E160" s="67"/>
      <c r="F160" s="67"/>
      <c r="G160" s="67"/>
      <c r="H160" s="67"/>
      <c r="I160" s="67"/>
    </row>
    <row r="161" customFormat="false" ht="20.1" hidden="false" customHeight="true" outlineLevel="0" collapsed="false">
      <c r="E161" s="67"/>
      <c r="F161" s="67"/>
      <c r="G161" s="67"/>
      <c r="H161" s="67"/>
      <c r="I161" s="67"/>
    </row>
    <row r="162" customFormat="false" ht="20.1" hidden="false" customHeight="true" outlineLevel="0" collapsed="false">
      <c r="E162" s="67"/>
      <c r="F162" s="67"/>
      <c r="G162" s="67"/>
      <c r="H162" s="67"/>
      <c r="I162" s="67"/>
    </row>
    <row r="163" customFormat="false" ht="20.1" hidden="false" customHeight="true" outlineLevel="0" collapsed="false">
      <c r="E163" s="67"/>
      <c r="F163" s="67"/>
      <c r="G163" s="67"/>
      <c r="H163" s="67"/>
      <c r="I163" s="67"/>
    </row>
    <row r="164" customFormat="false" ht="20.1" hidden="false" customHeight="true" outlineLevel="0" collapsed="false">
      <c r="E164" s="67"/>
      <c r="F164" s="67"/>
      <c r="G164" s="67"/>
      <c r="H164" s="67"/>
      <c r="I164" s="67"/>
    </row>
    <row r="165" customFormat="false" ht="20.1" hidden="false" customHeight="true" outlineLevel="0" collapsed="false">
      <c r="E165" s="67"/>
      <c r="F165" s="67"/>
      <c r="G165" s="67"/>
      <c r="H165" s="67"/>
      <c r="I165" s="67"/>
    </row>
    <row r="166" customFormat="false" ht="20.1" hidden="false" customHeight="true" outlineLevel="0" collapsed="false">
      <c r="E166" s="67"/>
      <c r="F166" s="67"/>
      <c r="G166" s="67"/>
      <c r="H166" s="67"/>
      <c r="I166" s="67"/>
    </row>
    <row r="167" customFormat="false" ht="20.1" hidden="false" customHeight="true" outlineLevel="0" collapsed="false">
      <c r="E167" s="67"/>
      <c r="F167" s="67"/>
      <c r="G167" s="67"/>
      <c r="H167" s="67"/>
      <c r="I167" s="67"/>
    </row>
    <row r="168" customFormat="false" ht="20.1" hidden="false" customHeight="true" outlineLevel="0" collapsed="false">
      <c r="E168" s="67"/>
      <c r="F168" s="67"/>
      <c r="G168" s="67"/>
      <c r="H168" s="67"/>
      <c r="I168" s="67"/>
    </row>
    <row r="169" customFormat="false" ht="20.1" hidden="false" customHeight="true" outlineLevel="0" collapsed="false">
      <c r="E169" s="67"/>
      <c r="F169" s="67"/>
      <c r="G169" s="67"/>
      <c r="H169" s="67"/>
      <c r="I169" s="67"/>
    </row>
    <row r="170" customFormat="false" ht="20.1" hidden="false" customHeight="true" outlineLevel="0" collapsed="false">
      <c r="E170" s="67"/>
      <c r="F170" s="67"/>
      <c r="G170" s="67"/>
      <c r="H170" s="67"/>
      <c r="I170" s="67"/>
    </row>
    <row r="171" customFormat="false" ht="20.1" hidden="false" customHeight="true" outlineLevel="0" collapsed="false">
      <c r="E171" s="67"/>
      <c r="F171" s="67"/>
      <c r="G171" s="67"/>
      <c r="H171" s="67"/>
      <c r="I171" s="67"/>
    </row>
    <row r="172" customFormat="false" ht="20.1" hidden="false" customHeight="true" outlineLevel="0" collapsed="false">
      <c r="E172" s="67"/>
      <c r="F172" s="67"/>
      <c r="G172" s="67"/>
      <c r="H172" s="67"/>
      <c r="I172" s="67"/>
    </row>
    <row r="173" customFormat="false" ht="20.1" hidden="false" customHeight="true" outlineLevel="0" collapsed="false">
      <c r="E173" s="67"/>
      <c r="F173" s="67"/>
      <c r="G173" s="67"/>
      <c r="H173" s="67"/>
      <c r="I173" s="67"/>
    </row>
    <row r="174" customFormat="false" ht="20.1" hidden="false" customHeight="true" outlineLevel="0" collapsed="false">
      <c r="E174" s="67"/>
      <c r="F174" s="67"/>
      <c r="G174" s="67"/>
      <c r="H174" s="67"/>
      <c r="I174" s="67"/>
    </row>
    <row r="175" customFormat="false" ht="20.1" hidden="false" customHeight="true" outlineLevel="0" collapsed="false">
      <c r="E175" s="67"/>
      <c r="F175" s="67"/>
      <c r="G175" s="67"/>
      <c r="H175" s="67"/>
      <c r="I175" s="67"/>
    </row>
    <row r="176" customFormat="false" ht="20.1" hidden="false" customHeight="true" outlineLevel="0" collapsed="false">
      <c r="E176" s="67"/>
      <c r="F176" s="67"/>
      <c r="G176" s="67"/>
      <c r="H176" s="67"/>
      <c r="I176" s="67"/>
    </row>
    <row r="177" customFormat="false" ht="20.1" hidden="false" customHeight="true" outlineLevel="0" collapsed="false">
      <c r="E177" s="67"/>
      <c r="F177" s="67"/>
      <c r="G177" s="67"/>
      <c r="H177" s="67"/>
      <c r="I177" s="67"/>
    </row>
    <row r="178" customFormat="false" ht="20.1" hidden="false" customHeight="true" outlineLevel="0" collapsed="false">
      <c r="E178" s="67"/>
      <c r="F178" s="67"/>
      <c r="G178" s="67"/>
      <c r="H178" s="67"/>
      <c r="I178" s="67"/>
    </row>
    <row r="179" customFormat="false" ht="20.1" hidden="false" customHeight="true" outlineLevel="0" collapsed="false">
      <c r="E179" s="67"/>
      <c r="F179" s="67"/>
      <c r="G179" s="67"/>
      <c r="H179" s="67"/>
      <c r="I179" s="67"/>
    </row>
    <row r="180" customFormat="false" ht="20.1" hidden="false" customHeight="true" outlineLevel="0" collapsed="false">
      <c r="E180" s="67"/>
      <c r="F180" s="67"/>
      <c r="G180" s="67"/>
      <c r="H180" s="67"/>
      <c r="I180" s="67"/>
    </row>
    <row r="181" customFormat="false" ht="20.1" hidden="false" customHeight="true" outlineLevel="0" collapsed="false">
      <c r="E181" s="67"/>
      <c r="F181" s="67"/>
      <c r="G181" s="67"/>
      <c r="H181" s="67"/>
      <c r="I181" s="67"/>
    </row>
  </sheetData>
  <mergeCells count="37">
    <mergeCell ref="A1:D1"/>
    <mergeCell ref="E1:I1"/>
    <mergeCell ref="A2:A3"/>
    <mergeCell ref="B2:B3"/>
    <mergeCell ref="C2:C3"/>
    <mergeCell ref="D2:D3"/>
    <mergeCell ref="E2:I2"/>
    <mergeCell ref="A4:A9"/>
    <mergeCell ref="B4:B9"/>
    <mergeCell ref="D4:D9"/>
    <mergeCell ref="A10:A15"/>
    <mergeCell ref="B10:B15"/>
    <mergeCell ref="D10:D15"/>
    <mergeCell ref="A16:A21"/>
    <mergeCell ref="B16:B21"/>
    <mergeCell ref="D16:D21"/>
    <mergeCell ref="A22:A27"/>
    <mergeCell ref="B22:B27"/>
    <mergeCell ref="D22:D27"/>
    <mergeCell ref="A28:A33"/>
    <mergeCell ref="B28:B33"/>
    <mergeCell ref="D28:D33"/>
    <mergeCell ref="A34:A39"/>
    <mergeCell ref="B34:B39"/>
    <mergeCell ref="D34:D39"/>
    <mergeCell ref="A40:A45"/>
    <mergeCell ref="B40:B45"/>
    <mergeCell ref="D40:D45"/>
    <mergeCell ref="A46:A51"/>
    <mergeCell ref="B46:B51"/>
    <mergeCell ref="D46:D51"/>
    <mergeCell ref="A52:A57"/>
    <mergeCell ref="B52:B57"/>
    <mergeCell ref="D52:D57"/>
    <mergeCell ref="A58:A63"/>
    <mergeCell ref="B58:B63"/>
    <mergeCell ref="D58:D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빼올2지구</v>
      </c>
      <c r="C1" s="70" t="str">
        <f aca="false">D41</f>
        <v>(좌안)</v>
      </c>
      <c r="D1" s="71" t="n">
        <f aca="false">C42</f>
        <v>12</v>
      </c>
      <c r="E1" s="72" t="n">
        <f aca="false">D42</f>
        <v>21</v>
      </c>
      <c r="F1" s="73"/>
      <c r="G1" s="74"/>
      <c r="J1" s="75" t="s">
        <v>41</v>
      </c>
      <c r="K1" s="76" t="s">
        <v>120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4</v>
      </c>
      <c r="F2" s="78" t="n">
        <f aca="false">D43</f>
        <v>34</v>
      </c>
      <c r="G2" s="79" t="n">
        <f aca="false">F41</f>
        <v>113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13</v>
      </c>
      <c r="M3" s="85" t="s">
        <v>49</v>
      </c>
      <c r="N3" s="87" t="s">
        <v>50</v>
      </c>
      <c r="O3" s="133" t="n">
        <v>61.07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64.4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13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8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4.16</v>
      </c>
      <c r="E10" s="105"/>
      <c r="F10" s="90"/>
      <c r="G10" s="105"/>
      <c r="H10" s="105"/>
      <c r="J10" s="102" t="n">
        <v>20</v>
      </c>
      <c r="K10" s="103" t="n">
        <v>63.92</v>
      </c>
      <c r="L10" s="103" t="n">
        <f aca="false">O5</f>
        <v>0.6</v>
      </c>
      <c r="M10" s="103" t="n">
        <f aca="false">K10+L10</f>
        <v>64.52</v>
      </c>
      <c r="N10" s="103" t="n">
        <f aca="false">+K10-$O$3</f>
        <v>2.85</v>
      </c>
      <c r="O10" s="104" t="n">
        <f aca="false">IF(M10&gt;$H$4,(M10-$D$10),($H$4-$D$10))</f>
        <v>0.35999999999999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63.96</v>
      </c>
      <c r="L11" s="103" t="n">
        <f aca="false">L10</f>
        <v>0.6</v>
      </c>
      <c r="M11" s="103" t="n">
        <f aca="false">K11+L11</f>
        <v>64.56</v>
      </c>
      <c r="N11" s="103" t="n">
        <f aca="false">+K11-$O$3</f>
        <v>2.89</v>
      </c>
      <c r="O11" s="104" t="n">
        <f aca="false">IF(M11&gt;$H$4,(M11-$D$10),($H$4-$D$10))</f>
        <v>0.400000000000006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63.99</v>
      </c>
      <c r="L12" s="103" t="n">
        <f aca="false">L11</f>
        <v>0.6</v>
      </c>
      <c r="M12" s="103" t="n">
        <f aca="false">K12+L12</f>
        <v>64.59</v>
      </c>
      <c r="N12" s="103" t="n">
        <f aca="false">+K12-$O$3</f>
        <v>2.92</v>
      </c>
      <c r="O12" s="104" t="n">
        <f aca="false">IF(M12&gt;$H$4,(M12-$D$10),($H$4-$D$10))</f>
        <v>0.430000000000007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64.03</v>
      </c>
      <c r="L13" s="103" t="n">
        <f aca="false">L12</f>
        <v>0.6</v>
      </c>
      <c r="M13" s="103" t="n">
        <f aca="false">K13+L13</f>
        <v>64.63</v>
      </c>
      <c r="N13" s="103" t="n">
        <f aca="false">+K13-$O$3</f>
        <v>2.96</v>
      </c>
      <c r="O13" s="104" t="n">
        <f aca="false">IF(M13&gt;$H$4,(M13-$D$10),($H$4-$D$10))</f>
        <v>0.46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64.04</v>
      </c>
      <c r="L14" s="103" t="n">
        <f aca="false">L13</f>
        <v>0.6</v>
      </c>
      <c r="M14" s="103" t="n">
        <f aca="false">K14+L14</f>
        <v>64.64</v>
      </c>
      <c r="N14" s="103" t="n">
        <f aca="false">+K14-$O$3</f>
        <v>2.97000000000001</v>
      </c>
      <c r="O14" s="104" t="n">
        <f aca="false">IF(M14&gt;$H$4,(M14-$D$10),($H$4-$D$10))</f>
        <v>0.480000000000004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64.07</v>
      </c>
      <c r="L15" s="103" t="n">
        <f aca="false">L14</f>
        <v>0.6</v>
      </c>
      <c r="M15" s="103" t="n">
        <f aca="false">K15+L15</f>
        <v>64.67</v>
      </c>
      <c r="N15" s="103" t="n">
        <f aca="false">+K15-$O$3</f>
        <v>2.99999999999999</v>
      </c>
      <c r="O15" s="104" t="n">
        <f aca="false">IF(M15&gt;$H$4,(M15-$D$10),($H$4-$D$10))</f>
        <v>0.50999999999999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4646.59633951049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9</v>
      </c>
      <c r="J19" s="112" t="n">
        <f aca="false">I19*$C19*0.001</f>
        <v>14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211</v>
      </c>
      <c r="J20" s="112" t="n">
        <f aca="false">I20*$C20*0.001</f>
        <v>1266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573.475000000002</v>
      </c>
      <c r="J22" s="112" t="n">
        <f aca="false">I22*$C22*0.001</f>
        <v>172.042500000001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706.614454806922</v>
      </c>
      <c r="J23" s="112" t="n">
        <f aca="false">I23*$C23*0.001</f>
        <v>1413.22890961384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83.480547766294</v>
      </c>
      <c r="J24" s="112" t="n">
        <f aca="false">I24*$C24*0.001</f>
        <v>1651.32492989665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94164.103267312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523.133907040627</v>
      </c>
      <c r="J26" s="112" t="n">
        <f aca="false">I26*$C26*0.001</f>
        <v>94164.103267312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4821.604941023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13632.304547847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5452.9218191387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573.475000000002</v>
      </c>
      <c r="J36" s="112" t="n">
        <f aca="false">I36*$C36*0.001</f>
        <v>28673.7500000001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87758.976366986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81</v>
      </c>
      <c r="G38" s="119" t="n">
        <f aca="false">ROUND(IF($O$11=0,0,($E$5+($E$5+$O$11*$D$7+$O$11*$F$7))/2*$O$11*$O$4),0)</f>
        <v>203</v>
      </c>
      <c r="I38" s="119" t="n">
        <f aca="false">ROUND(IF($O$12=0,0,($E$5+($E$5+$O$12*$D$7+$O$12*$F$7))/2*$O$12*$O$4),0)</f>
        <v>220</v>
      </c>
      <c r="K38" s="119" t="n">
        <f aca="false">ROUND(IF($O$13=0,0,($E$5+($E$5+$O$13*$D$7+$O$13*$F$7))/2*$O$13*$O$4),0)</f>
        <v>244</v>
      </c>
      <c r="M38" s="119" t="n">
        <f aca="false">ROUND(IF($O$14=0,0,($E$5+($E$5+$O$14*$D$7+$O$14*$F$7))/2*$O$14*$O$4),0)</f>
        <v>250</v>
      </c>
      <c r="N38" s="122"/>
      <c r="O38" s="119" t="n">
        <f aca="false">ROUND(IF($O$15=0,0,($E$5+($E$5+$O$15*$D$7+$O$15*$F$7))/2*$O$15*$O$4),0)</f>
        <v>267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211</v>
      </c>
      <c r="G39" s="119" t="n">
        <f aca="false">E39</f>
        <v>211</v>
      </c>
      <c r="I39" s="119" t="n">
        <f aca="false">G39</f>
        <v>211</v>
      </c>
      <c r="K39" s="119" t="n">
        <f aca="false">I39</f>
        <v>211</v>
      </c>
      <c r="M39" s="119" t="n">
        <f aca="false">K39</f>
        <v>211</v>
      </c>
      <c r="O39" s="119" t="n">
        <f aca="false">M39</f>
        <v>211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2</v>
      </c>
      <c r="D41" s="126" t="s">
        <v>126</v>
      </c>
      <c r="E41" s="125" t="s">
        <v>110</v>
      </c>
      <c r="F41" s="125" t="n">
        <v>113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12</v>
      </c>
      <c r="D42" s="125" t="n">
        <v>21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42</v>
      </c>
    </row>
    <row r="43" s="105" customFormat="true" ht="13.5" hidden="false" customHeight="false" outlineLevel="0" collapsed="false">
      <c r="B43" s="125" t="s">
        <v>118</v>
      </c>
      <c r="C43" s="125" t="n">
        <v>14</v>
      </c>
      <c r="D43" s="125" t="n">
        <v>3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빼올3지구</v>
      </c>
      <c r="C1" s="70" t="str">
        <f aca="false">D41</f>
        <v>(좌안)</v>
      </c>
      <c r="D1" s="71" t="n">
        <f aca="false">C42</f>
        <v>15</v>
      </c>
      <c r="E1" s="72" t="n">
        <f aca="false">D42</f>
        <v>30</v>
      </c>
      <c r="F1" s="73"/>
      <c r="G1" s="74"/>
      <c r="J1" s="75" t="s">
        <v>41</v>
      </c>
      <c r="K1" s="76" t="s">
        <v>141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7</v>
      </c>
      <c r="F2" s="78" t="n">
        <f aca="false">D43</f>
        <v>34</v>
      </c>
      <c r="G2" s="79" t="n">
        <f aca="false">F41</f>
        <v>104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04</v>
      </c>
      <c r="M3" s="85" t="s">
        <v>49</v>
      </c>
      <c r="N3" s="87" t="s">
        <v>50</v>
      </c>
      <c r="O3" s="133" t="n">
        <v>65.8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66.58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04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76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6.58</v>
      </c>
      <c r="E10" s="105"/>
      <c r="F10" s="90"/>
      <c r="G10" s="105"/>
      <c r="H10" s="105"/>
      <c r="J10" s="102" t="n">
        <v>20</v>
      </c>
      <c r="K10" s="103" t="n">
        <v>66.55</v>
      </c>
      <c r="L10" s="103" t="n">
        <f aca="false">O5</f>
        <v>0.6</v>
      </c>
      <c r="M10" s="103" t="n">
        <f aca="false">K10+L10</f>
        <v>67.15</v>
      </c>
      <c r="N10" s="103" t="n">
        <f aca="false">+K10-$O$3</f>
        <v>0.689999999999998</v>
      </c>
      <c r="O10" s="104" t="n">
        <f aca="false">IF(M10&gt;$H$4,(M10-$D$10),($H$4-$D$10))</f>
        <v>0.569999999999993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66.58</v>
      </c>
      <c r="L11" s="103" t="n">
        <f aca="false">L10</f>
        <v>0.6</v>
      </c>
      <c r="M11" s="103" t="n">
        <f aca="false">K11+L11</f>
        <v>67.18</v>
      </c>
      <c r="N11" s="103" t="n">
        <f aca="false">+K11-$O$3</f>
        <v>0.719999999999999</v>
      </c>
      <c r="O11" s="104" t="n">
        <f aca="false">IF(M11&gt;$H$4,(M11-$D$10),($H$4-$D$10))</f>
        <v>0.599999999999994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66.61</v>
      </c>
      <c r="L12" s="103" t="n">
        <f aca="false">L11</f>
        <v>0.6</v>
      </c>
      <c r="M12" s="103" t="n">
        <f aca="false">K12+L12</f>
        <v>67.21</v>
      </c>
      <c r="N12" s="103" t="n">
        <f aca="false">+K12-$O$3</f>
        <v>0.75</v>
      </c>
      <c r="O12" s="104" t="n">
        <f aca="false">IF(M12&gt;$H$4,(M12-$D$10),($H$4-$D$10))</f>
        <v>0.629999999999996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66.64</v>
      </c>
      <c r="L13" s="103" t="n">
        <f aca="false">L12</f>
        <v>0.6</v>
      </c>
      <c r="M13" s="103" t="n">
        <f aca="false">K13+L13</f>
        <v>67.24</v>
      </c>
      <c r="N13" s="103" t="n">
        <f aca="false">+K13-$O$3</f>
        <v>0.780000000000001</v>
      </c>
      <c r="O13" s="104" t="n">
        <f aca="false">IF(M13&gt;$H$4,(M13-$D$10),($H$4-$D$10))</f>
        <v>0.659999999999997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66.65</v>
      </c>
      <c r="L14" s="103" t="n">
        <f aca="false">L13</f>
        <v>0.6</v>
      </c>
      <c r="M14" s="103" t="n">
        <f aca="false">K14+L14</f>
        <v>67.25</v>
      </c>
      <c r="N14" s="103" t="n">
        <f aca="false">+K14-$O$3</f>
        <v>0.790000000000006</v>
      </c>
      <c r="O14" s="104" t="n">
        <f aca="false">IF(M14&gt;$H$4,(M14-$D$10),($H$4-$D$10))</f>
        <v>0.67000000000000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66.67</v>
      </c>
      <c r="L15" s="103" t="n">
        <f aca="false">L14</f>
        <v>0.6</v>
      </c>
      <c r="M15" s="103" t="n">
        <f aca="false">K15+L15</f>
        <v>67.27</v>
      </c>
      <c r="N15" s="103" t="n">
        <f aca="false">+K15-$O$3</f>
        <v>0.810000000000002</v>
      </c>
      <c r="O15" s="104" t="n">
        <f aca="false">IF(M15&gt;$H$4,(M15-$D$10),($H$4-$D$10))</f>
        <v>0.689999999999998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5962.5699625692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31</v>
      </c>
      <c r="J19" s="112" t="n">
        <f aca="false">I19*$C19*0.001</f>
        <v>2096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83</v>
      </c>
      <c r="J20" s="112" t="n">
        <f aca="false">I20*$C20*0.001</f>
        <v>109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579.799999999999</v>
      </c>
      <c r="J22" s="112" t="n">
        <f aca="false">I22*$C22*0.001</f>
        <v>173.94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368.673443941381</v>
      </c>
      <c r="J23" s="112" t="n">
        <f aca="false">I23*$C23*0.001</f>
        <v>737.346887882762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06.36478607628</v>
      </c>
      <c r="J24" s="112" t="n">
        <f aca="false">I24*$C24*0.001</f>
        <v>1857.2830746865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9215.5584157183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62.308657865101</v>
      </c>
      <c r="J26" s="112" t="n">
        <f aca="false">I26*$C26*0.001</f>
        <v>29215.5584157183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5276.7192567431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0454.8476350307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6181.939054012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579.799999999999</v>
      </c>
      <c r="J36" s="112" t="n">
        <f aca="false">I36*$C36*0.001</f>
        <v>28989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85626.7866890429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79</v>
      </c>
      <c r="G38" s="119" t="n">
        <f aca="false">ROUND(IF($O$11=0,0,($E$5+($E$5+$O$11*$D$7+$O$11*$F$7))/2*$O$11*$O$4),0)</f>
        <v>296</v>
      </c>
      <c r="I38" s="119" t="n">
        <f aca="false">ROUND(IF($O$12=0,0,($E$5+($E$5+$O$12*$D$7+$O$12*$F$7))/2*$O$12*$O$4),0)</f>
        <v>314</v>
      </c>
      <c r="K38" s="119" t="n">
        <f aca="false">ROUND(IF($O$13=0,0,($E$5+($E$5+$O$13*$D$7+$O$13*$F$7))/2*$O$13*$O$4),0)</f>
        <v>331</v>
      </c>
      <c r="M38" s="119" t="n">
        <f aca="false">ROUND(IF($O$14=0,0,($E$5+($E$5+$O$14*$D$7+$O$14*$F$7))/2*$O$14*$O$4),0)</f>
        <v>337</v>
      </c>
      <c r="N38" s="122"/>
      <c r="O38" s="119" t="n">
        <f aca="false">ROUND(IF($O$15=0,0,($E$5+($E$5+$O$15*$D$7+$O$15*$F$7))/2*$O$15*$O$4),0)</f>
        <v>349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83</v>
      </c>
      <c r="G39" s="119" t="n">
        <f aca="false">E39</f>
        <v>183</v>
      </c>
      <c r="I39" s="119" t="n">
        <f aca="false">G39</f>
        <v>183</v>
      </c>
      <c r="K39" s="119" t="n">
        <f aca="false">I39</f>
        <v>183</v>
      </c>
      <c r="M39" s="119" t="n">
        <f aca="false">K39</f>
        <v>183</v>
      </c>
      <c r="O39" s="119" t="n">
        <f aca="false">M39</f>
        <v>183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3</v>
      </c>
      <c r="D41" s="126" t="s">
        <v>126</v>
      </c>
      <c r="E41" s="125" t="s">
        <v>110</v>
      </c>
      <c r="F41" s="125" t="n">
        <v>104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15</v>
      </c>
      <c r="D42" s="125" t="n">
        <v>30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42</v>
      </c>
    </row>
    <row r="43" s="105" customFormat="true" ht="13.5" hidden="false" customHeight="false" outlineLevel="0" collapsed="false">
      <c r="B43" s="125" t="s">
        <v>118</v>
      </c>
      <c r="C43" s="125" t="n">
        <v>17</v>
      </c>
      <c r="D43" s="125" t="n">
        <v>3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빼올4지구</v>
      </c>
      <c r="C1" s="70" t="str">
        <f aca="false">D41</f>
        <v>(좌안)</v>
      </c>
      <c r="D1" s="71" t="n">
        <f aca="false">C42</f>
        <v>19</v>
      </c>
      <c r="E1" s="72" t="n">
        <f aca="false">D42</f>
        <v>25</v>
      </c>
      <c r="F1" s="73"/>
      <c r="G1" s="74"/>
      <c r="J1" s="75" t="s">
        <v>41</v>
      </c>
      <c r="K1" s="76" t="s">
        <v>16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1</v>
      </c>
      <c r="F2" s="78" t="n">
        <f aca="false">D43</f>
        <v>17</v>
      </c>
      <c r="G2" s="79" t="n">
        <f aca="false">F41</f>
        <v>92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92</v>
      </c>
      <c r="M3" s="85" t="s">
        <v>49</v>
      </c>
      <c r="N3" s="87" t="s">
        <v>50</v>
      </c>
      <c r="O3" s="133" t="n">
        <v>73.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4.7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92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1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4.7</v>
      </c>
      <c r="E10" s="105"/>
      <c r="F10" s="90"/>
      <c r="G10" s="105"/>
      <c r="H10" s="105"/>
      <c r="J10" s="102" t="n">
        <v>20</v>
      </c>
      <c r="K10" s="103" t="n">
        <v>74.48</v>
      </c>
      <c r="L10" s="103" t="n">
        <f aca="false">O5</f>
        <v>0.6</v>
      </c>
      <c r="M10" s="103" t="n">
        <f aca="false">K10+L10</f>
        <v>75.08</v>
      </c>
      <c r="N10" s="103" t="n">
        <f aca="false">+K10-$O$3</f>
        <v>0.88000000000001</v>
      </c>
      <c r="O10" s="104" t="n">
        <f aca="false">IF(M10&gt;$H$4,(M10-$D$10),($H$4-$D$10))</f>
        <v>0.379999999999995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4.52</v>
      </c>
      <c r="L11" s="103" t="n">
        <f aca="false">L10</f>
        <v>0.6</v>
      </c>
      <c r="M11" s="103" t="n">
        <f aca="false">K11+L11</f>
        <v>75.12</v>
      </c>
      <c r="N11" s="103" t="n">
        <f aca="false">+K11-$O$3</f>
        <v>0.920000000000002</v>
      </c>
      <c r="O11" s="104" t="n">
        <f aca="false">IF(M11&gt;$H$4,(M11-$D$10),($H$4-$D$10))</f>
        <v>0.419999999999988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4.54</v>
      </c>
      <c r="L12" s="103" t="n">
        <f aca="false">L11</f>
        <v>0.6</v>
      </c>
      <c r="M12" s="103" t="n">
        <f aca="false">K12+L12</f>
        <v>75.14</v>
      </c>
      <c r="N12" s="103" t="n">
        <f aca="false">+K12-$O$3</f>
        <v>0.940000000000012</v>
      </c>
      <c r="O12" s="104" t="n">
        <f aca="false">IF(M12&gt;$H$4,(M12-$D$10),($H$4-$D$10))</f>
        <v>0.439999999999998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4.58</v>
      </c>
      <c r="L13" s="103" t="n">
        <f aca="false">L12</f>
        <v>0.6</v>
      </c>
      <c r="M13" s="103" t="n">
        <f aca="false">K13+L13</f>
        <v>75.18</v>
      </c>
      <c r="N13" s="103" t="n">
        <f aca="false">+K13-$O$3</f>
        <v>0.980000000000004</v>
      </c>
      <c r="O13" s="104" t="n">
        <f aca="false">IF(M13&gt;$H$4,(M13-$D$10),($H$4-$D$10))</f>
        <v>0.47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4.59</v>
      </c>
      <c r="L14" s="103" t="n">
        <f aca="false">L13</f>
        <v>0.6</v>
      </c>
      <c r="M14" s="103" t="n">
        <f aca="false">K14+L14</f>
        <v>75.19</v>
      </c>
      <c r="N14" s="103" t="n">
        <f aca="false">+K14-$O$3</f>
        <v>0.990000000000009</v>
      </c>
      <c r="O14" s="104" t="n">
        <f aca="false">IF(M14&gt;$H$4,(M14-$D$10),($H$4-$D$10))</f>
        <v>0.489999999999995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4.61</v>
      </c>
      <c r="L15" s="103" t="n">
        <f aca="false">L14</f>
        <v>0.6</v>
      </c>
      <c r="M15" s="103" t="n">
        <f aca="false">K15+L15</f>
        <v>75.21</v>
      </c>
      <c r="N15" s="103" t="n">
        <f aca="false">+K15-$O$3</f>
        <v>1.01000000000001</v>
      </c>
      <c r="O15" s="104" t="n">
        <f aca="false">IF(M15&gt;$H$4,(M15-$D$10),($H$4-$D$10))</f>
        <v>0.50999999999999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4072.81278879029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83</v>
      </c>
      <c r="J19" s="112" t="n">
        <f aca="false">I19*$C19*0.001</f>
        <v>132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01</v>
      </c>
      <c r="J20" s="112" t="n">
        <f aca="false">I20*$C20*0.001</f>
        <v>606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469.2</v>
      </c>
      <c r="J22" s="112" t="n">
        <f aca="false">I22*$C22*0.001</f>
        <v>140.76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319.342135332412</v>
      </c>
      <c r="J23" s="112" t="n">
        <f aca="false">I23*$C23*0.001</f>
        <v>638.684270664824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51.040946458385</v>
      </c>
      <c r="J24" s="112" t="n">
        <f aca="false">I24*$C24*0.001</f>
        <v>1359.36851812546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30294.213997324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68.301188874027</v>
      </c>
      <c r="J26" s="112" t="n">
        <f aca="false">I26*$C26*0.001</f>
        <v>30294.213997324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5155.05401791727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39522.080804032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5808.83232161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469.2</v>
      </c>
      <c r="J36" s="112" t="n">
        <f aca="false">I36*$C36*0.001</f>
        <v>2346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78790.9131256453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56</v>
      </c>
      <c r="G38" s="119" t="n">
        <f aca="false">ROUND(IF($O$11=0,0,($E$5+($E$5+$O$11*$D$7+$O$11*$F$7))/2*$O$11*$O$4),0)</f>
        <v>175</v>
      </c>
      <c r="I38" s="119" t="n">
        <f aca="false">ROUND(IF($O$12=0,0,($E$5+($E$5+$O$12*$D$7+$O$12*$F$7))/2*$O$12*$O$4),0)</f>
        <v>184</v>
      </c>
      <c r="K38" s="119" t="n">
        <f aca="false">ROUND(IF($O$13=0,0,($E$5+($E$5+$O$13*$D$7+$O$13*$F$7))/2*$O$13*$O$4),0)</f>
        <v>203</v>
      </c>
      <c r="M38" s="119" t="n">
        <f aca="false">ROUND(IF($O$14=0,0,($E$5+($E$5+$O$14*$D$7+$O$14*$F$7))/2*$O$14*$O$4),0)</f>
        <v>208</v>
      </c>
      <c r="N38" s="122"/>
      <c r="O38" s="119" t="n">
        <f aca="false">ROUND(IF($O$15=0,0,($E$5+($E$5+$O$15*$D$7+$O$15*$F$7))/2*$O$15*$O$4),0)</f>
        <v>218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01</v>
      </c>
      <c r="G39" s="119" t="n">
        <f aca="false">E39</f>
        <v>101</v>
      </c>
      <c r="I39" s="119" t="n">
        <f aca="false">G39</f>
        <v>101</v>
      </c>
      <c r="K39" s="119" t="n">
        <f aca="false">I39</f>
        <v>101</v>
      </c>
      <c r="M39" s="119" t="n">
        <f aca="false">K39</f>
        <v>101</v>
      </c>
      <c r="O39" s="119" t="n">
        <f aca="false">M39</f>
        <v>101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5</v>
      </c>
      <c r="D41" s="126" t="s">
        <v>126</v>
      </c>
      <c r="E41" s="125" t="s">
        <v>110</v>
      </c>
      <c r="F41" s="125" t="n">
        <v>92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19</v>
      </c>
      <c r="D42" s="125" t="n">
        <v>25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42</v>
      </c>
    </row>
    <row r="43" s="105" customFormat="true" ht="13.5" hidden="false" customHeight="false" outlineLevel="0" collapsed="false">
      <c r="B43" s="125" t="s">
        <v>118</v>
      </c>
      <c r="C43" s="125" t="n">
        <v>21</v>
      </c>
      <c r="D43" s="125" t="n">
        <v>17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등골 보축1</v>
      </c>
      <c r="C1" s="70" t="str">
        <f aca="false">D41</f>
        <v>(좌안)</v>
      </c>
      <c r="D1" s="71" t="n">
        <f aca="false">C42</f>
        <v>0</v>
      </c>
      <c r="E1" s="72" t="n">
        <f aca="false">D42</f>
        <v>0</v>
      </c>
      <c r="F1" s="73"/>
      <c r="G1" s="74"/>
      <c r="J1" s="75" t="s">
        <v>41</v>
      </c>
      <c r="K1" s="76" t="s">
        <v>166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8</v>
      </c>
      <c r="F2" s="78" t="n">
        <f aca="false">D43</f>
        <v>20</v>
      </c>
      <c r="G2" s="79" t="n">
        <f aca="false">F41</f>
        <v>42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420</v>
      </c>
      <c r="M3" s="85" t="s">
        <v>49</v>
      </c>
      <c r="N3" s="87" t="s">
        <v>50</v>
      </c>
      <c r="O3" s="133" t="n">
        <v>59.53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61.33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42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59.13</v>
      </c>
      <c r="E10" s="105"/>
      <c r="F10" s="90"/>
      <c r="G10" s="105"/>
      <c r="H10" s="105"/>
      <c r="J10" s="102" t="n">
        <v>20</v>
      </c>
      <c r="K10" s="103" t="n">
        <v>60.83</v>
      </c>
      <c r="L10" s="103" t="n">
        <f aca="false">O5</f>
        <v>0.6</v>
      </c>
      <c r="M10" s="103" t="n">
        <f aca="false">K10+L10</f>
        <v>61.43</v>
      </c>
      <c r="N10" s="103" t="n">
        <f aca="false">+K10-$O$3</f>
        <v>1.3</v>
      </c>
      <c r="O10" s="104" t="n">
        <f aca="false">IF(M10&gt;$H$4,(M10-$D$10),($H$4-$D$10))</f>
        <v>2.3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60.88</v>
      </c>
      <c r="L11" s="103" t="n">
        <f aca="false">L10</f>
        <v>0.6</v>
      </c>
      <c r="M11" s="103" t="n">
        <f aca="false">K11+L11</f>
        <v>61.48</v>
      </c>
      <c r="N11" s="103" t="n">
        <f aca="false">+K11-$O$3</f>
        <v>1.35</v>
      </c>
      <c r="O11" s="104" t="n">
        <f aca="false">IF(M11&gt;$H$4,(M11-$D$10),($H$4-$D$10))</f>
        <v>2.3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60.94</v>
      </c>
      <c r="L12" s="103" t="n">
        <f aca="false">L11</f>
        <v>0.6</v>
      </c>
      <c r="M12" s="103" t="n">
        <f aca="false">K12+L12</f>
        <v>61.54</v>
      </c>
      <c r="N12" s="103" t="n">
        <f aca="false">+K12-$O$3</f>
        <v>1.41</v>
      </c>
      <c r="O12" s="104" t="n">
        <f aca="false">IF(M12&gt;$H$4,(M12-$D$10),($H$4-$D$10))</f>
        <v>2.41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60.99</v>
      </c>
      <c r="L13" s="103" t="n">
        <f aca="false">L12</f>
        <v>0.6</v>
      </c>
      <c r="M13" s="103" t="n">
        <f aca="false">K13+L13</f>
        <v>61.59</v>
      </c>
      <c r="N13" s="103" t="n">
        <f aca="false">+K13-$O$3</f>
        <v>1.46</v>
      </c>
      <c r="O13" s="104" t="n">
        <f aca="false">IF(M13&gt;$H$4,(M13-$D$10),($H$4-$D$10))</f>
        <v>2.46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61.01</v>
      </c>
      <c r="L14" s="103" t="n">
        <f aca="false">L13</f>
        <v>0.6</v>
      </c>
      <c r="M14" s="103" t="n">
        <f aca="false">K14+L14</f>
        <v>61.61</v>
      </c>
      <c r="N14" s="103" t="n">
        <f aca="false">+K14-$O$3</f>
        <v>1.48</v>
      </c>
      <c r="O14" s="104" t="n">
        <f aca="false">IF(M14&gt;$H$4,(M14-$D$10),($H$4-$D$10))</f>
        <v>2.48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61.01</v>
      </c>
      <c r="L15" s="103" t="n">
        <f aca="false">L14</f>
        <v>0.6</v>
      </c>
      <c r="M15" s="103" t="n">
        <f aca="false">K15+L15</f>
        <v>61.61</v>
      </c>
      <c r="N15" s="103" t="n">
        <f aca="false">+K15-$O$3</f>
        <v>1.48</v>
      </c>
      <c r="O15" s="104" t="n">
        <f aca="false">IF(M15&gt;$H$4,(M15-$D$10),($H$4-$D$10))</f>
        <v>2.48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40918.80904380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7098</v>
      </c>
      <c r="J19" s="112" t="n">
        <f aca="false">I19*$C19*0.001</f>
        <v>11356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4210.5</v>
      </c>
      <c r="J22" s="112" t="n">
        <f aca="false">I22*$C22*0.001</f>
        <v>1263.1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3228.64858986769</v>
      </c>
      <c r="J23" s="112" t="n">
        <f aca="false">I23*$C23*0.001</f>
        <v>6457.29717973538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181.15131823034</v>
      </c>
      <c r="J24" s="112" t="n">
        <f aca="false">I24*$C24*0.001</f>
        <v>19630.361864073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88549.508894722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047.49727163735</v>
      </c>
      <c r="J26" s="112" t="n">
        <f aca="false">I26*$C26*0.001</f>
        <v>188549.508894722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644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3</v>
      </c>
      <c r="J32" s="112" t="n">
        <f aca="false">I32*$C32*0.001</f>
        <v>594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59080.2476907796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52948.56562931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81179.426251724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4210.5</v>
      </c>
      <c r="J36" s="112" t="n">
        <f aca="false">I36*$C36*0.001</f>
        <v>21052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844652.99188103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6641</v>
      </c>
      <c r="G38" s="119" t="n">
        <f aca="false">ROUND(IF($O$11=0,0,($E$5+($E$5+$O$11*$D$7+$O$11*$F$7))/2*$O$11*$O$4),0)</f>
        <v>6847</v>
      </c>
      <c r="I38" s="119" t="n">
        <f aca="false">ROUND(IF($O$12=0,0,($E$5+($E$5+$O$12*$D$7+$O$12*$F$7))/2*$O$12*$O$4),0)</f>
        <v>7098</v>
      </c>
      <c r="K38" s="119" t="n">
        <f aca="false">ROUND(IF($O$13=0,0,($E$5+($E$5+$O$13*$D$7+$O$13*$F$7))/2*$O$13*$O$4),0)</f>
        <v>7310</v>
      </c>
      <c r="M38" s="119" t="n">
        <f aca="false">ROUND(IF($O$14=0,0,($E$5+($E$5+$O$14*$D$7+$O$14*$F$7))/2*$O$14*$O$4),0)</f>
        <v>7395</v>
      </c>
      <c r="N38" s="122"/>
      <c r="O38" s="119" t="n">
        <f aca="false">ROUND(IF($O$15=0,0,($E$5+($E$5+$O$15*$D$7+$O$15*$F$7))/2*$O$15*$O$4),0)</f>
        <v>7395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7</v>
      </c>
      <c r="D41" s="126" t="s">
        <v>126</v>
      </c>
      <c r="E41" s="125" t="s">
        <v>110</v>
      </c>
      <c r="F41" s="125" t="n">
        <v>42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5.5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0</v>
      </c>
      <c r="N42" s="99" t="s">
        <v>116</v>
      </c>
      <c r="O42" s="99" t="n">
        <f aca="false">L6*R42</f>
        <v>33</v>
      </c>
      <c r="P42" s="130"/>
      <c r="Q42" s="105" t="s">
        <v>117</v>
      </c>
      <c r="R42" s="84" t="n">
        <f aca="false">6*(R41)</f>
        <v>33</v>
      </c>
    </row>
    <row r="43" s="105" customFormat="true" ht="13.5" hidden="false" customHeight="false" outlineLevel="0" collapsed="false">
      <c r="B43" s="125" t="s">
        <v>118</v>
      </c>
      <c r="C43" s="125" t="n">
        <v>8</v>
      </c>
      <c r="D43" s="125" t="n">
        <v>20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등골 보축2</v>
      </c>
      <c r="C1" s="70" t="str">
        <f aca="false">D41</f>
        <v>(우안)</v>
      </c>
      <c r="D1" s="71" t="n">
        <f aca="false">C42</f>
        <v>6</v>
      </c>
      <c r="E1" s="72" t="n">
        <f aca="false">D42</f>
        <v>14</v>
      </c>
      <c r="F1" s="73"/>
      <c r="G1" s="74"/>
      <c r="J1" s="75" t="s">
        <v>41</v>
      </c>
      <c r="K1" s="76" t="s">
        <v>137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0</v>
      </c>
      <c r="F2" s="78" t="n">
        <f aca="false">D43</f>
        <v>31</v>
      </c>
      <c r="G2" s="79" t="n">
        <f aca="false">F41</f>
        <v>217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17</v>
      </c>
      <c r="M3" s="85" t="s">
        <v>49</v>
      </c>
      <c r="N3" s="87" t="s">
        <v>50</v>
      </c>
      <c r="O3" s="133" t="n">
        <v>62.89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64.53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17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4.33</v>
      </c>
      <c r="E10" s="105"/>
      <c r="F10" s="90"/>
      <c r="G10" s="105"/>
      <c r="H10" s="105"/>
      <c r="J10" s="102" t="n">
        <v>20</v>
      </c>
      <c r="K10" s="103" t="n">
        <v>64.41</v>
      </c>
      <c r="L10" s="103" t="n">
        <f aca="false">O5</f>
        <v>0.6</v>
      </c>
      <c r="M10" s="103" t="n">
        <f aca="false">K10+L10</f>
        <v>65.01</v>
      </c>
      <c r="N10" s="103" t="n">
        <f aca="false">+K10-$O$3</f>
        <v>1.52</v>
      </c>
      <c r="O10" s="104" t="n">
        <f aca="false">IF(M10&gt;$H$4,(M10-$D$10),($H$4-$D$10))</f>
        <v>0.679999999999993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64.51</v>
      </c>
      <c r="L11" s="103" t="n">
        <f aca="false">L10</f>
        <v>0.6</v>
      </c>
      <c r="M11" s="103" t="n">
        <f aca="false">K11+L11</f>
        <v>65.11</v>
      </c>
      <c r="N11" s="103" t="n">
        <f aca="false">+K11-$O$3</f>
        <v>1.62</v>
      </c>
      <c r="O11" s="104" t="n">
        <f aca="false">IF(M11&gt;$H$4,(M11-$D$10),($H$4-$D$10))</f>
        <v>0.780000000000001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64.61</v>
      </c>
      <c r="L12" s="103" t="n">
        <f aca="false">L11</f>
        <v>0.6</v>
      </c>
      <c r="M12" s="103" t="n">
        <f aca="false">K12+L12</f>
        <v>65.21</v>
      </c>
      <c r="N12" s="103" t="n">
        <f aca="false">+K12-$O$3</f>
        <v>1.72</v>
      </c>
      <c r="O12" s="104" t="n">
        <f aca="false">IF(M12&gt;$H$4,(M12-$D$10),($H$4-$D$10))</f>
        <v>0.879999999999996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64.7</v>
      </c>
      <c r="L13" s="103" t="n">
        <f aca="false">L12</f>
        <v>0.6</v>
      </c>
      <c r="M13" s="103" t="n">
        <f aca="false">K13+L13</f>
        <v>65.3</v>
      </c>
      <c r="N13" s="103" t="n">
        <f aca="false">+K13-$O$3</f>
        <v>1.81</v>
      </c>
      <c r="O13" s="104" t="n">
        <f aca="false">IF(M13&gt;$H$4,(M13-$D$10),($H$4-$D$10))</f>
        <v>0.96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64.74</v>
      </c>
      <c r="L14" s="103" t="n">
        <f aca="false">L13</f>
        <v>0.6</v>
      </c>
      <c r="M14" s="103" t="n">
        <f aca="false">K14+L14</f>
        <v>65.34</v>
      </c>
      <c r="N14" s="103" t="n">
        <f aca="false">+K14-$O$3</f>
        <v>1.84999999999999</v>
      </c>
      <c r="O14" s="104" t="n">
        <f aca="false">IF(M14&gt;$H$4,(M14-$D$10),($H$4-$D$10))</f>
        <v>1.00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64.81</v>
      </c>
      <c r="L15" s="103" t="n">
        <f aca="false">L14</f>
        <v>0.6</v>
      </c>
      <c r="M15" s="103" t="n">
        <f aca="false">K15+L15</f>
        <v>65.41</v>
      </c>
      <c r="N15" s="103" t="n">
        <f aca="false">+K15-$O$3</f>
        <v>1.92</v>
      </c>
      <c r="O15" s="104" t="n">
        <f aca="false">IF(M15&gt;$H$4,(M15-$D$10),($H$4-$D$10))</f>
        <v>1.08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3709.2771976653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401</v>
      </c>
      <c r="J19" s="112" t="n">
        <f aca="false">I19*$C19*0.001</f>
        <v>6416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694.399999999998</v>
      </c>
      <c r="J22" s="112" t="n">
        <f aca="false">I22*$C22*0.001</f>
        <v>208.319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164.72971162241</v>
      </c>
      <c r="J23" s="112" t="n">
        <f aca="false">I23*$C23*0.001</f>
        <v>2329.45942324482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528.388641602275</v>
      </c>
      <c r="J24" s="112" t="n">
        <f aca="false">I24*$C24*0.001</f>
        <v>4755.49777442048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14541.392603624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636.341070020134</v>
      </c>
      <c r="J26" s="112" t="n">
        <f aca="false">I26*$C26*0.001</f>
        <v>114541.392603624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9237.6004701934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47488.270271483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58995.3081085931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694.399999999998</v>
      </c>
      <c r="J36" s="112" t="n">
        <f aca="false">I36*$C36*0.001</f>
        <v>34719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41203.578380076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73</v>
      </c>
      <c r="G38" s="119" t="n">
        <f aca="false">ROUND(IF($O$11=0,0,($E$5+($E$5+$O$11*$D$7+$O$11*$F$7))/2*$O$11*$O$4),0)</f>
        <v>334</v>
      </c>
      <c r="I38" s="119" t="n">
        <f aca="false">ROUND(IF($O$12=0,0,($E$5+($E$5+$O$12*$D$7+$O$12*$F$7))/2*$O$12*$O$4),0)</f>
        <v>401</v>
      </c>
      <c r="K38" s="119" t="n">
        <f aca="false">ROUND(IF($O$13=0,0,($E$5+($E$5+$O$13*$D$7+$O$13*$F$7))/2*$O$13*$O$4),0)</f>
        <v>466</v>
      </c>
      <c r="M38" s="119" t="n">
        <f aca="false">ROUND(IF($O$14=0,0,($E$5+($E$5+$O$14*$D$7+$O$14*$F$7))/2*$O$14*$O$4),0)</f>
        <v>496</v>
      </c>
      <c r="N38" s="122"/>
      <c r="O38" s="119" t="n">
        <f aca="false">ROUND(IF($O$15=0,0,($E$5+($E$5+$O$15*$D$7+$O$15*$F$7))/2*$O$15*$O$4),0)</f>
        <v>551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8</v>
      </c>
      <c r="D41" s="126" t="s">
        <v>109</v>
      </c>
      <c r="E41" s="125" t="s">
        <v>110</v>
      </c>
      <c r="F41" s="125" t="n">
        <v>217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5.5</v>
      </c>
    </row>
    <row r="42" s="105" customFormat="true" ht="11.25" hidden="false" customHeight="false" outlineLevel="0" collapsed="false">
      <c r="B42" s="125" t="s">
        <v>115</v>
      </c>
      <c r="C42" s="125" t="n">
        <v>6</v>
      </c>
      <c r="D42" s="125" t="n">
        <v>14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3</v>
      </c>
    </row>
    <row r="43" s="105" customFormat="true" ht="13.5" hidden="false" customHeight="false" outlineLevel="0" collapsed="false">
      <c r="B43" s="125" t="s">
        <v>118</v>
      </c>
      <c r="C43" s="125" t="n">
        <v>10</v>
      </c>
      <c r="D43" s="125" t="n">
        <v>31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등골 보축3</v>
      </c>
      <c r="C1" s="70" t="str">
        <f aca="false">D41</f>
        <v>(우안)</v>
      </c>
      <c r="D1" s="71" t="n">
        <f aca="false">C42</f>
        <v>19</v>
      </c>
      <c r="E1" s="72" t="n">
        <f aca="false">D42</f>
        <v>42</v>
      </c>
      <c r="F1" s="73"/>
      <c r="G1" s="74"/>
      <c r="J1" s="75" t="s">
        <v>41</v>
      </c>
      <c r="K1" s="76" t="s">
        <v>16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2</v>
      </c>
      <c r="F2" s="78" t="n">
        <f aca="false">D43</f>
        <v>0</v>
      </c>
      <c r="G2" s="79" t="n">
        <f aca="false">F41</f>
        <v>10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08</v>
      </c>
      <c r="M3" s="85" t="s">
        <v>49</v>
      </c>
      <c r="N3" s="87" t="s">
        <v>50</v>
      </c>
      <c r="O3" s="133" t="n">
        <v>84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4.96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0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4.66</v>
      </c>
      <c r="E10" s="105"/>
      <c r="F10" s="90"/>
      <c r="G10" s="105"/>
      <c r="H10" s="105"/>
      <c r="J10" s="102" t="n">
        <v>20</v>
      </c>
      <c r="K10" s="103" t="n">
        <v>85.06</v>
      </c>
      <c r="L10" s="103" t="n">
        <f aca="false">O5</f>
        <v>0.6</v>
      </c>
      <c r="M10" s="103" t="n">
        <f aca="false">K10+L10</f>
        <v>85.66</v>
      </c>
      <c r="N10" s="103" t="n">
        <f aca="false">+K10-$O$3</f>
        <v>1.06</v>
      </c>
      <c r="O10" s="104" t="n">
        <f aca="false">IF(M10&gt;$H$4,(M10-$D$10),($H$4-$D$10))</f>
        <v>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5.09</v>
      </c>
      <c r="L11" s="103" t="n">
        <f aca="false">L10</f>
        <v>0.6</v>
      </c>
      <c r="M11" s="103" t="n">
        <f aca="false">K11+L11</f>
        <v>85.69</v>
      </c>
      <c r="N11" s="103" t="n">
        <f aca="false">+K11-$O$3</f>
        <v>1.09</v>
      </c>
      <c r="O11" s="104" t="n">
        <f aca="false">IF(M11&gt;$H$4,(M11-$D$10),($H$4-$D$10))</f>
        <v>1.03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5.13</v>
      </c>
      <c r="L12" s="103" t="n">
        <f aca="false">L11</f>
        <v>0.6</v>
      </c>
      <c r="M12" s="103" t="n">
        <f aca="false">K12+L12</f>
        <v>85.73</v>
      </c>
      <c r="N12" s="103" t="n">
        <f aca="false">+K12-$O$3</f>
        <v>1.13</v>
      </c>
      <c r="O12" s="104" t="n">
        <f aca="false">IF(M12&gt;$H$4,(M12-$D$10),($H$4-$D$10))</f>
        <v>1.06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5.16</v>
      </c>
      <c r="L13" s="103" t="n">
        <f aca="false">L12</f>
        <v>0.6</v>
      </c>
      <c r="M13" s="103" t="n">
        <f aca="false">K13+L13</f>
        <v>85.76</v>
      </c>
      <c r="N13" s="103" t="n">
        <f aca="false">+K13-$O$3</f>
        <v>1.16</v>
      </c>
      <c r="O13" s="104" t="n">
        <f aca="false">IF(M13&gt;$H$4,(M13-$D$10),($H$4-$D$10))</f>
        <v>1.0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5.18</v>
      </c>
      <c r="L14" s="103" t="n">
        <f aca="false">L13</f>
        <v>0.6</v>
      </c>
      <c r="M14" s="103" t="n">
        <f aca="false">K14+L14</f>
        <v>85.78</v>
      </c>
      <c r="N14" s="103" t="n">
        <f aca="false">+K14-$O$3</f>
        <v>1.18000000000001</v>
      </c>
      <c r="O14" s="104" t="n">
        <f aca="false">IF(M14&gt;$H$4,(M14-$D$10),($H$4-$D$10))</f>
        <v>1.1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5.21</v>
      </c>
      <c r="L15" s="103" t="n">
        <f aca="false">L14</f>
        <v>0.6</v>
      </c>
      <c r="M15" s="103" t="n">
        <f aca="false">K15+L15</f>
        <v>85.81</v>
      </c>
      <c r="N15" s="103" t="n">
        <f aca="false">+K15-$O$3</f>
        <v>1.20999999999999</v>
      </c>
      <c r="O15" s="104" t="n">
        <f aca="false">IF(M15&gt;$H$4,(M15-$D$10),($H$4-$D$10))</f>
        <v>1.14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8191.9189532229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270</v>
      </c>
      <c r="J19" s="112" t="n">
        <f aca="false">I19*$C19*0.001</f>
        <v>432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396.899999999998</v>
      </c>
      <c r="J22" s="112" t="n">
        <f aca="false">I22*$C22*0.001</f>
        <v>119.069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26.560414690096</v>
      </c>
      <c r="J23" s="112" t="n">
        <f aca="false">I23*$C23*0.001</f>
        <v>1053.12082938019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99.969791538084</v>
      </c>
      <c r="J24" s="112" t="n">
        <f aca="false">I24*$C24*0.001</f>
        <v>2699.72812384275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40786.312167362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26.590623152012</v>
      </c>
      <c r="J26" s="112" t="n">
        <f aca="false">I26*$C26*0.001</f>
        <v>40786.312167362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7346.73466808776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56324.9657886728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22529.9863154691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396.899999999998</v>
      </c>
      <c r="J36" s="112" t="n">
        <f aca="false">I36*$C36*0.001</f>
        <v>19844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98699.9521041419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43</v>
      </c>
      <c r="G38" s="119" t="n">
        <f aca="false">ROUND(IF($O$11=0,0,($E$5+($E$5+$O$11*$D$7+$O$11*$F$7))/2*$O$11*$O$4),0)</f>
        <v>254</v>
      </c>
      <c r="I38" s="119" t="n">
        <f aca="false">ROUND(IF($O$12=0,0,($E$5+($E$5+$O$12*$D$7+$O$12*$F$7))/2*$O$12*$O$4),0)</f>
        <v>270</v>
      </c>
      <c r="K38" s="119" t="n">
        <f aca="false">ROUND(IF($O$13=0,0,($E$5+($E$5+$O$13*$D$7+$O$13*$F$7))/2*$O$13*$O$4),0)</f>
        <v>282</v>
      </c>
      <c r="M38" s="119" t="n">
        <f aca="false">ROUND(IF($O$14=0,0,($E$5+($E$5+$O$14*$D$7+$O$14*$F$7))/2*$O$14*$O$4),0)</f>
        <v>290</v>
      </c>
      <c r="N38" s="122"/>
      <c r="O38" s="119" t="n">
        <f aca="false">ROUND(IF($O$15=0,0,($E$5+($E$5+$O$15*$D$7+$O$15*$F$7))/2*$O$15*$O$4),0)</f>
        <v>303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69</v>
      </c>
      <c r="D41" s="126" t="s">
        <v>109</v>
      </c>
      <c r="E41" s="125" t="s">
        <v>110</v>
      </c>
      <c r="F41" s="125" t="n">
        <v>10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5.5</v>
      </c>
    </row>
    <row r="42" s="105" customFormat="true" ht="11.25" hidden="false" customHeight="false" outlineLevel="0" collapsed="false">
      <c r="B42" s="125" t="s">
        <v>115</v>
      </c>
      <c r="C42" s="125" t="n">
        <v>19</v>
      </c>
      <c r="D42" s="125" t="n">
        <v>42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33</v>
      </c>
    </row>
    <row r="43" s="105" customFormat="true" ht="13.5" hidden="false" customHeight="false" outlineLevel="0" collapsed="false">
      <c r="B43" s="125" t="s">
        <v>118</v>
      </c>
      <c r="C43" s="125" t="n">
        <v>22</v>
      </c>
      <c r="D43" s="125" t="n">
        <v>0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사진개1지구</v>
      </c>
      <c r="C1" s="70" t="str">
        <f aca="false">D41</f>
        <v>(우안)</v>
      </c>
      <c r="D1" s="71" t="n">
        <f aca="false">C42</f>
        <v>1</v>
      </c>
      <c r="E1" s="72" t="n">
        <f aca="false">D42</f>
        <v>0</v>
      </c>
      <c r="F1" s="73"/>
      <c r="G1" s="74"/>
      <c r="J1" s="75" t="s">
        <v>41</v>
      </c>
      <c r="K1" s="76" t="s">
        <v>135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7</v>
      </c>
      <c r="F2" s="78" t="n">
        <f aca="false">D43</f>
        <v>35</v>
      </c>
      <c r="G2" s="79" t="n">
        <f aca="false">F41</f>
        <v>335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335</v>
      </c>
      <c r="M3" s="85" t="s">
        <v>49</v>
      </c>
      <c r="N3" s="87" t="s">
        <v>50</v>
      </c>
      <c r="O3" s="133" t="n">
        <v>68.58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69.81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335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3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13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9.21</v>
      </c>
      <c r="E10" s="105"/>
      <c r="F10" s="90"/>
      <c r="G10" s="105"/>
      <c r="H10" s="105"/>
      <c r="J10" s="102" t="n">
        <v>20</v>
      </c>
      <c r="K10" s="103" t="n">
        <v>69.63</v>
      </c>
      <c r="L10" s="103" t="n">
        <f aca="false">O5</f>
        <v>0.6</v>
      </c>
      <c r="M10" s="103" t="n">
        <f aca="false">K10+L10</f>
        <v>70.23</v>
      </c>
      <c r="N10" s="103" t="n">
        <f aca="false">+K10-$O$3</f>
        <v>1.05</v>
      </c>
      <c r="O10" s="104" t="n">
        <f aca="false">IF(M10&gt;$H$4,(M10-$D$10),($H$4-$D$10))</f>
        <v>1.02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69.65</v>
      </c>
      <c r="L11" s="103" t="n">
        <f aca="false">L10</f>
        <v>0.6</v>
      </c>
      <c r="M11" s="103" t="n">
        <f aca="false">K11+L11</f>
        <v>70.25</v>
      </c>
      <c r="N11" s="103" t="n">
        <f aca="false">+K11-$O$3</f>
        <v>1.07000000000001</v>
      </c>
      <c r="O11" s="104" t="n">
        <f aca="false">IF(M11&gt;$H$4,(M11-$D$10),($H$4-$D$10))</f>
        <v>1.04000000000001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69.7</v>
      </c>
      <c r="L12" s="103" t="n">
        <f aca="false">L11</f>
        <v>0.6</v>
      </c>
      <c r="M12" s="103" t="n">
        <f aca="false">K12+L12</f>
        <v>70.3</v>
      </c>
      <c r="N12" s="103" t="n">
        <f aca="false">+K12-$O$3</f>
        <v>1.12</v>
      </c>
      <c r="O12" s="104" t="n">
        <f aca="false">IF(M12&gt;$H$4,(M12-$D$10),($H$4-$D$10))</f>
        <v>1.0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69.73</v>
      </c>
      <c r="L13" s="103" t="n">
        <f aca="false">L12</f>
        <v>0.6</v>
      </c>
      <c r="M13" s="103" t="n">
        <f aca="false">K13+L13</f>
        <v>70.33</v>
      </c>
      <c r="N13" s="103" t="n">
        <f aca="false">+K13-$O$3</f>
        <v>1.15000000000001</v>
      </c>
      <c r="O13" s="104" t="n">
        <f aca="false">IF(M13&gt;$H$4,(M13-$D$10),($H$4-$D$10))</f>
        <v>1.12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69.75</v>
      </c>
      <c r="L14" s="103" t="n">
        <f aca="false">L13</f>
        <v>0.6</v>
      </c>
      <c r="M14" s="103" t="n">
        <f aca="false">K14+L14</f>
        <v>70.35</v>
      </c>
      <c r="N14" s="103" t="n">
        <f aca="false">+K14-$O$3</f>
        <v>1.17</v>
      </c>
      <c r="O14" s="104" t="n">
        <f aca="false">IF(M14&gt;$H$4,(M14-$D$10),($H$4-$D$10))</f>
        <v>1.14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69.78</v>
      </c>
      <c r="L15" s="103" t="n">
        <f aca="false">L14</f>
        <v>0.6</v>
      </c>
      <c r="M15" s="103" t="n">
        <f aca="false">K15+L15</f>
        <v>70.38</v>
      </c>
      <c r="N15" s="103" t="n">
        <f aca="false">+K15-$O$3</f>
        <v>1.2</v>
      </c>
      <c r="O15" s="104" t="n">
        <f aca="false">IF(M15&gt;$H$4,(M15-$D$10),($H$4-$D$10))</f>
        <v>1.1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34112.1546195802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145</v>
      </c>
      <c r="J19" s="112" t="n">
        <f aca="false">I19*$C19*0.001</f>
        <v>1832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714</v>
      </c>
      <c r="J20" s="112" t="n">
        <f aca="false">I20*$C20*0.001</f>
        <v>428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2070.3</v>
      </c>
      <c r="J22" s="112" t="n">
        <f aca="false">I22*$C22*0.001</f>
        <v>621.090000000001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1469.99470843553</v>
      </c>
      <c r="J23" s="112" t="n">
        <f aca="false">I23*$C23*0.001</f>
        <v>2939.98941687106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883.008355856567</v>
      </c>
      <c r="J24" s="112" t="n">
        <f aca="false">I24*$C24*0.001</f>
        <v>7947.075202709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105657.543464213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586.986352578962</v>
      </c>
      <c r="J26" s="112" t="n">
        <f aca="false">I26*$C26*0.001</f>
        <v>105657.543464213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1034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24</v>
      </c>
      <c r="J28" s="112" t="n">
        <f aca="false">I28*$C28*0.001</f>
        <v>12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48</v>
      </c>
      <c r="J32" s="112" t="n">
        <f aca="false">I32*$C32*0.001</f>
        <v>864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36475.454712569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279645.15279636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11858.061118545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2070.3</v>
      </c>
      <c r="J36" s="112" t="n">
        <f aca="false">I36*$C36*0.001</f>
        <v>10351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495018.21391490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715</v>
      </c>
      <c r="G38" s="119" t="n">
        <f aca="false">ROUND(IF($O$11=0,0,($E$5+($E$5+$O$11*$D$7+$O$11*$F$7))/2*$O$11*$O$4),0)</f>
        <v>1756</v>
      </c>
      <c r="I38" s="119" t="n">
        <f aca="false">ROUND(IF($O$12=0,0,($E$5+($E$5+$O$12*$D$7+$O$12*$F$7))/2*$O$12*$O$4),0)</f>
        <v>1859</v>
      </c>
      <c r="K38" s="119" t="n">
        <f aca="false">ROUND(IF($O$13=0,0,($E$5+($E$5+$O$13*$D$7+$O$13*$F$7))/2*$O$13*$O$4),0)</f>
        <v>1921</v>
      </c>
      <c r="M38" s="119" t="n">
        <f aca="false">ROUND(IF($O$14=0,0,($E$5+($E$5+$O$14*$D$7+$O$14*$F$7))/2*$O$14*$O$4),0)</f>
        <v>1963</v>
      </c>
      <c r="N38" s="122"/>
      <c r="O38" s="119" t="n">
        <f aca="false">ROUND(IF($O$15=0,0,($E$5+($E$5+$O$15*$D$7+$O$15*$F$7))/2*$O$15*$O$4),0)</f>
        <v>202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714</v>
      </c>
      <c r="G39" s="119" t="n">
        <f aca="false">E39</f>
        <v>714</v>
      </c>
      <c r="I39" s="119" t="n">
        <f aca="false">G39</f>
        <v>714</v>
      </c>
      <c r="K39" s="119" t="n">
        <f aca="false">I39</f>
        <v>714</v>
      </c>
      <c r="M39" s="119" t="n">
        <f aca="false">K39</f>
        <v>714</v>
      </c>
      <c r="O39" s="119" t="n">
        <f aca="false">M39</f>
        <v>714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0</v>
      </c>
      <c r="D41" s="126" t="s">
        <v>109</v>
      </c>
      <c r="E41" s="125" t="s">
        <v>110</v>
      </c>
      <c r="F41" s="125" t="n">
        <v>335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24</v>
      </c>
      <c r="Q41" s="105" t="s">
        <v>114</v>
      </c>
      <c r="R41" s="84" t="n">
        <v>8</v>
      </c>
    </row>
    <row r="42" s="105" customFormat="true" ht="11.25" hidden="false" customHeight="false" outlineLevel="0" collapsed="false">
      <c r="B42" s="125" t="s">
        <v>115</v>
      </c>
      <c r="C42" s="125" t="n">
        <v>1</v>
      </c>
      <c r="D42" s="125" t="n">
        <v>0</v>
      </c>
      <c r="N42" s="99" t="s">
        <v>116</v>
      </c>
      <c r="O42" s="99" t="n">
        <f aca="false">L6*R42</f>
        <v>48</v>
      </c>
      <c r="P42" s="130"/>
      <c r="Q42" s="105" t="s">
        <v>117</v>
      </c>
      <c r="R42" s="84" t="n">
        <f aca="false">6*(R41)</f>
        <v>48</v>
      </c>
    </row>
    <row r="43" s="105" customFormat="true" ht="13.5" hidden="false" customHeight="false" outlineLevel="0" collapsed="false">
      <c r="B43" s="125" t="s">
        <v>118</v>
      </c>
      <c r="C43" s="125" t="n">
        <v>7</v>
      </c>
      <c r="D43" s="125" t="n">
        <v>35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3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사진개2지구</v>
      </c>
      <c r="C1" s="70" t="str">
        <f aca="false">D41</f>
        <v>(우안)</v>
      </c>
      <c r="D1" s="71" t="n">
        <f aca="false">C42</f>
        <v>13</v>
      </c>
      <c r="E1" s="72" t="n">
        <f aca="false">D42</f>
        <v>37</v>
      </c>
      <c r="F1" s="73"/>
      <c r="G1" s="74"/>
      <c r="J1" s="75" t="s">
        <v>41</v>
      </c>
      <c r="K1" s="76" t="s">
        <v>120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5</v>
      </c>
      <c r="F2" s="78" t="n">
        <f aca="false">D43</f>
        <v>33</v>
      </c>
      <c r="G2" s="79" t="n">
        <f aca="false">F41</f>
        <v>96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96</v>
      </c>
      <c r="M3" s="85" t="s">
        <v>49</v>
      </c>
      <c r="N3" s="87" t="s">
        <v>50</v>
      </c>
      <c r="O3" s="133" t="n">
        <v>87.5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91.16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96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4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.38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91.16</v>
      </c>
      <c r="E10" s="105"/>
      <c r="F10" s="90"/>
      <c r="G10" s="105"/>
      <c r="H10" s="105"/>
      <c r="J10" s="102" t="n">
        <v>20</v>
      </c>
      <c r="K10" s="103" t="n">
        <v>88.48</v>
      </c>
      <c r="L10" s="103" t="n">
        <f aca="false">O5</f>
        <v>0.6</v>
      </c>
      <c r="M10" s="103" t="n">
        <f aca="false">K10+L10</f>
        <v>89.08</v>
      </c>
      <c r="N10" s="103" t="n">
        <f aca="false">+K10-$O$3</f>
        <v>0.980000000000004</v>
      </c>
      <c r="O10" s="104" t="n">
        <f aca="false">IF(M10&gt;$H$4,(M10-$D$10),($H$4-$D$10))</f>
        <v>0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8.52</v>
      </c>
      <c r="L11" s="103" t="n">
        <f aca="false">L10</f>
        <v>0.6</v>
      </c>
      <c r="M11" s="103" t="n">
        <f aca="false">K11+L11</f>
        <v>89.12</v>
      </c>
      <c r="N11" s="103" t="n">
        <f aca="false">+K11-$O$3</f>
        <v>1.02</v>
      </c>
      <c r="O11" s="104" t="n">
        <f aca="false">IF(M11&gt;$H$4,(M11-$D$10),($H$4-$D$10))</f>
        <v>0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8.55</v>
      </c>
      <c r="L12" s="103" t="n">
        <f aca="false">L11</f>
        <v>0.6</v>
      </c>
      <c r="M12" s="103" t="n">
        <f aca="false">K12+L12</f>
        <v>89.15</v>
      </c>
      <c r="N12" s="103" t="n">
        <f aca="false">+K12-$O$3</f>
        <v>1.05</v>
      </c>
      <c r="O12" s="104" t="n">
        <f aca="false">IF(M12&gt;$H$4,(M12-$D$10),($H$4-$D$10))</f>
        <v>0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8.6</v>
      </c>
      <c r="L13" s="103" t="n">
        <f aca="false">L12</f>
        <v>0.6</v>
      </c>
      <c r="M13" s="103" t="n">
        <f aca="false">K13+L13</f>
        <v>89.2</v>
      </c>
      <c r="N13" s="103" t="n">
        <f aca="false">+K13-$O$3</f>
        <v>1.09999999999999</v>
      </c>
      <c r="O13" s="104" t="n">
        <f aca="false">IF(M13&gt;$H$4,(M13-$D$10),($H$4-$D$10))</f>
        <v>0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8.62</v>
      </c>
      <c r="L14" s="103" t="n">
        <f aca="false">L13</f>
        <v>0.6</v>
      </c>
      <c r="M14" s="103" t="n">
        <f aca="false">K14+L14</f>
        <v>89.22</v>
      </c>
      <c r="N14" s="103" t="n">
        <f aca="false">+K14-$O$3</f>
        <v>1.12</v>
      </c>
      <c r="O14" s="104" t="n">
        <f aca="false">IF(M14&gt;$H$4,(M14-$D$10),($H$4-$D$10))</f>
        <v>0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8.65</v>
      </c>
      <c r="L15" s="103" t="n">
        <f aca="false">L14</f>
        <v>0.6</v>
      </c>
      <c r="M15" s="103" t="n">
        <f aca="false">K15+L15</f>
        <v>89.25</v>
      </c>
      <c r="N15" s="103" t="n">
        <f aca="false">+K15-$O$3</f>
        <v>1.15000000000001</v>
      </c>
      <c r="O15" s="104" t="n">
        <f aca="false">IF(M15&gt;$H$4,(M15-$D$10),($H$4-$D$10))</f>
        <v>0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481.78198740391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32</v>
      </c>
      <c r="J21" s="112" t="n">
        <f aca="false">I21*$C21*0.001</f>
        <v>1452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0</v>
      </c>
      <c r="J22" s="112" t="n">
        <f aca="false">I22*$C22*0.001</f>
        <v>0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25.096583817982</v>
      </c>
      <c r="J23" s="112" t="n">
        <f aca="false">I23*$C23*0.001</f>
        <v>450.19316763596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64.3987577519933</v>
      </c>
      <c r="J24" s="112" t="n">
        <f aca="false">I24*$C24*0.001</f>
        <v>579.58881976794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8925.60869187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60.697826065989</v>
      </c>
      <c r="J26" s="112" t="n">
        <f aca="false">I26*$C26*0.001</f>
        <v>28925.60869187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62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16</v>
      </c>
      <c r="J28" s="112" t="n">
        <f aca="false">I28*$C28*0.001</f>
        <v>8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24</v>
      </c>
      <c r="J32" s="112" t="n">
        <f aca="false">I32*$C32*0.001</f>
        <v>432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3141.1086018923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00748.49928117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0299.3997124697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0</v>
      </c>
      <c r="J36" s="112" t="n">
        <f aca="false">I36*$C36*0.001</f>
        <v>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41047.89899364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0</v>
      </c>
      <c r="G38" s="119" t="n">
        <f aca="false">ROUND(IF($O$11=0,0,($E$5+($E$5+$O$11*$D$7+$O$11*$F$7))/2*$O$11*$O$4),0)</f>
        <v>0</v>
      </c>
      <c r="I38" s="119" t="n">
        <f aca="false">ROUND(IF($O$12=0,0,($E$5+($E$5+$O$12*$D$7+$O$12*$F$7))/2*$O$12*$O$4),0)</f>
        <v>0</v>
      </c>
      <c r="K38" s="119" t="n">
        <f aca="false">ROUND(IF($O$13=0,0,($E$5+($E$5+$O$13*$D$7+$O$13*$F$7))/2*$O$13*$O$4),0)</f>
        <v>0</v>
      </c>
      <c r="M38" s="119" t="n">
        <f aca="false">ROUND(IF($O$14=0,0,($E$5+($E$5+$O$14*$D$7+$O$14*$F$7))/2*$O$14*$O$4),0)</f>
        <v>0</v>
      </c>
      <c r="N38" s="122"/>
      <c r="O38" s="119" t="n">
        <f aca="false">ROUND(IF($O$15=0,0,($E$5+($E$5+$O$15*$D$7+$O$15*$F$7))/2*$O$15*$O$4),0)</f>
        <v>0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32</v>
      </c>
      <c r="G39" s="119" t="n">
        <f aca="false">E39</f>
        <v>132</v>
      </c>
      <c r="I39" s="119" t="n">
        <f aca="false">G39</f>
        <v>132</v>
      </c>
      <c r="K39" s="119" t="n">
        <f aca="false">I39</f>
        <v>132</v>
      </c>
      <c r="M39" s="119" t="n">
        <f aca="false">K39</f>
        <v>132</v>
      </c>
      <c r="O39" s="119" t="n">
        <f aca="false">M39</f>
        <v>132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1</v>
      </c>
      <c r="D41" s="126" t="s">
        <v>109</v>
      </c>
      <c r="E41" s="125" t="s">
        <v>110</v>
      </c>
      <c r="F41" s="125" t="n">
        <v>96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16</v>
      </c>
      <c r="Q41" s="105" t="s">
        <v>114</v>
      </c>
      <c r="R41" s="84" t="n">
        <v>4</v>
      </c>
    </row>
    <row r="42" s="105" customFormat="true" ht="11.25" hidden="false" customHeight="false" outlineLevel="0" collapsed="false">
      <c r="B42" s="125" t="s">
        <v>115</v>
      </c>
      <c r="C42" s="125" t="n">
        <v>13</v>
      </c>
      <c r="D42" s="125" t="n">
        <v>37</v>
      </c>
      <c r="N42" s="99" t="s">
        <v>116</v>
      </c>
      <c r="O42" s="99" t="n">
        <f aca="false">L6*R42</f>
        <v>24</v>
      </c>
      <c r="P42" s="130"/>
      <c r="Q42" s="105" t="s">
        <v>117</v>
      </c>
      <c r="R42" s="84" t="n">
        <f aca="false">6*(R41)</f>
        <v>24</v>
      </c>
    </row>
    <row r="43" s="105" customFormat="true" ht="13.5" hidden="false" customHeight="false" outlineLevel="0" collapsed="false">
      <c r="B43" s="125" t="s">
        <v>118</v>
      </c>
      <c r="C43" s="125" t="n">
        <v>15</v>
      </c>
      <c r="D43" s="125" t="n">
        <v>33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4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1지구</v>
      </c>
      <c r="C1" s="70" t="str">
        <f aca="false">D41</f>
        <v>(좌안)</v>
      </c>
      <c r="D1" s="71" t="n">
        <f aca="false">C42</f>
        <v>11</v>
      </c>
      <c r="E1" s="72" t="n">
        <f aca="false">D42</f>
        <v>25</v>
      </c>
      <c r="F1" s="73"/>
      <c r="G1" s="74"/>
      <c r="J1" s="75" t="s">
        <v>41</v>
      </c>
      <c r="K1" s="76" t="s">
        <v>148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3</v>
      </c>
      <c r="F2" s="78" t="n">
        <f aca="false">D43</f>
        <v>44</v>
      </c>
      <c r="G2" s="79" t="n">
        <f aca="false">F41</f>
        <v>119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19</v>
      </c>
      <c r="M3" s="85" t="s">
        <v>49</v>
      </c>
      <c r="N3" s="87" t="s">
        <v>50</v>
      </c>
      <c r="O3" s="133" t="n">
        <v>133.6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36.3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19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36.3</v>
      </c>
      <c r="E10" s="105"/>
      <c r="F10" s="90"/>
      <c r="G10" s="105"/>
      <c r="H10" s="105"/>
      <c r="J10" s="102" t="n">
        <v>20</v>
      </c>
      <c r="K10" s="103" t="n">
        <v>136.24</v>
      </c>
      <c r="L10" s="103" t="n">
        <f aca="false">O5</f>
        <v>0.6</v>
      </c>
      <c r="M10" s="103" t="n">
        <f aca="false">K10+L10</f>
        <v>136.84</v>
      </c>
      <c r="N10" s="103" t="n">
        <f aca="false">+K10-$O$3</f>
        <v>2.58000000000001</v>
      </c>
      <c r="O10" s="104" t="n">
        <f aca="false">IF(M10&gt;$H$4,(M10-$D$10),($H$4-$D$10))</f>
        <v>0.539999999999992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36.31</v>
      </c>
      <c r="L11" s="103" t="n">
        <f aca="false">L10</f>
        <v>0.6</v>
      </c>
      <c r="M11" s="103" t="n">
        <f aca="false">K11+L11</f>
        <v>136.91</v>
      </c>
      <c r="N11" s="103" t="n">
        <f aca="false">+K11-$O$3</f>
        <v>2.65000000000001</v>
      </c>
      <c r="O11" s="104" t="n">
        <f aca="false">IF(M11&gt;$H$4,(M11-$D$10),($H$4-$D$10))</f>
        <v>0.60999999999998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36.4</v>
      </c>
      <c r="L12" s="103" t="n">
        <f aca="false">L11</f>
        <v>0.6</v>
      </c>
      <c r="M12" s="103" t="n">
        <f aca="false">K12+L12</f>
        <v>137</v>
      </c>
      <c r="N12" s="103" t="n">
        <f aca="false">+K12-$O$3</f>
        <v>2.74000000000001</v>
      </c>
      <c r="O12" s="104" t="n">
        <f aca="false">IF(M12&gt;$H$4,(M12-$D$10),($H$4-$D$10))</f>
        <v>0.69999999999998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36.38</v>
      </c>
      <c r="L13" s="103" t="n">
        <f aca="false">L12</f>
        <v>0.6</v>
      </c>
      <c r="M13" s="103" t="n">
        <f aca="false">K13+L13</f>
        <v>136.98</v>
      </c>
      <c r="N13" s="103" t="n">
        <f aca="false">+K13-$O$3</f>
        <v>2.72</v>
      </c>
      <c r="O13" s="104" t="n">
        <f aca="false">IF(M13&gt;$H$4,(M13-$D$10),($H$4-$D$10))</f>
        <v>0.679999999999978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36.39</v>
      </c>
      <c r="L14" s="103" t="n">
        <f aca="false">L13</f>
        <v>0.6</v>
      </c>
      <c r="M14" s="103" t="n">
        <f aca="false">K14+L14</f>
        <v>136.99</v>
      </c>
      <c r="N14" s="103" t="n">
        <f aca="false">+K14-$O$3</f>
        <v>2.72999999999999</v>
      </c>
      <c r="O14" s="104" t="n">
        <f aca="false">IF(M14&gt;$H$4,(M14-$D$10),($H$4-$D$10))</f>
        <v>0.68999999999996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36.43</v>
      </c>
      <c r="L15" s="103" t="n">
        <f aca="false">L14</f>
        <v>0.6</v>
      </c>
      <c r="M15" s="103" t="n">
        <f aca="false">K15+L15</f>
        <v>137.03</v>
      </c>
      <c r="N15" s="103" t="n">
        <f aca="false">+K15-$O$3</f>
        <v>2.77000000000001</v>
      </c>
      <c r="O15" s="104" t="n">
        <f aca="false">IF(M15&gt;$H$4,(M15-$D$10),($H$4-$D$10))</f>
        <v>0.72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6862.8595363615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94</v>
      </c>
      <c r="J19" s="112" t="n">
        <f aca="false">I19*$C19*0.001</f>
        <v>1504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298</v>
      </c>
      <c r="J20" s="112" t="n">
        <f aca="false">I20*$C20*0.001</f>
        <v>178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642.599999999997</v>
      </c>
      <c r="J22" s="112" t="n">
        <f aca="false">I22*$C22*0.001</f>
        <v>192.7799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654.044999791606</v>
      </c>
      <c r="J23" s="112" t="n">
        <f aca="false">I23*$C23*0.001</f>
        <v>1308.0899995832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29.998837419814</v>
      </c>
      <c r="J24" s="112" t="n">
        <f aca="false">I24*$C24*0.001</f>
        <v>2069.98953677833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76328.3092269226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24.046162371792</v>
      </c>
      <c r="J26" s="112" t="n">
        <f aca="false">I26*$C26*0.001</f>
        <v>76328.3092269226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113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10</v>
      </c>
      <c r="J28" s="112" t="n">
        <f aca="false">I28*$C28*0.001</f>
        <v>5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60</v>
      </c>
      <c r="J32" s="112" t="n">
        <f aca="false">I32*$C32*0.001</f>
        <v>108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9428.6753144926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225619.844077777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90247.9376311107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642.599999999997</v>
      </c>
      <c r="J36" s="112" t="n">
        <f aca="false">I36*$C36*0.001</f>
        <v>32129.99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347997.781708887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92</v>
      </c>
      <c r="G38" s="119" t="n">
        <f aca="false">ROUND(IF($O$11=0,0,($E$5+($E$5+$O$11*$D$7+$O$11*$F$7))/2*$O$11*$O$4),0)</f>
        <v>335</v>
      </c>
      <c r="I38" s="119" t="n">
        <f aca="false">ROUND(IF($O$12=0,0,($E$5+($E$5+$O$12*$D$7+$O$12*$F$7))/2*$O$12*$O$4),0)</f>
        <v>392</v>
      </c>
      <c r="K38" s="119" t="n">
        <f aca="false">ROUND(IF($O$13=0,0,($E$5+($E$5+$O$13*$D$7+$O$13*$F$7))/2*$O$13*$O$4),0)</f>
        <v>379</v>
      </c>
      <c r="M38" s="119" t="n">
        <f aca="false">ROUND(IF($O$14=0,0,($E$5+($E$5+$O$14*$D$7+$O$14*$F$7))/2*$O$14*$O$4),0)</f>
        <v>385</v>
      </c>
      <c r="N38" s="122"/>
      <c r="O38" s="119" t="n">
        <f aca="false">ROUND(IF($O$15=0,0,($E$5+($E$5+$O$15*$D$7+$O$15*$F$7))/2*$O$15*$O$4),0)</f>
        <v>411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298</v>
      </c>
      <c r="G39" s="119" t="n">
        <f aca="false">E39</f>
        <v>298</v>
      </c>
      <c r="I39" s="119" t="n">
        <f aca="false">G39</f>
        <v>298</v>
      </c>
      <c r="K39" s="119" t="n">
        <f aca="false">I39</f>
        <v>298</v>
      </c>
      <c r="M39" s="119" t="n">
        <f aca="false">K39</f>
        <v>298</v>
      </c>
      <c r="O39" s="119" t="n">
        <f aca="false">M39</f>
        <v>298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2</v>
      </c>
      <c r="D41" s="126" t="s">
        <v>126</v>
      </c>
      <c r="E41" s="125" t="s">
        <v>110</v>
      </c>
      <c r="F41" s="125" t="n">
        <v>119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1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11</v>
      </c>
      <c r="D42" s="125" t="n">
        <v>25</v>
      </c>
      <c r="N42" s="99" t="s">
        <v>116</v>
      </c>
      <c r="O42" s="99" t="n">
        <f aca="false">L6*R42</f>
        <v>6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13</v>
      </c>
      <c r="D43" s="125" t="n">
        <v>44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2지구</v>
      </c>
      <c r="C1" s="70" t="str">
        <f aca="false">D41</f>
        <v>(우안)</v>
      </c>
      <c r="D1" s="71" t="n">
        <f aca="false">C42</f>
        <v>11</v>
      </c>
      <c r="E1" s="72" t="n">
        <f aca="false">D42</f>
        <v>12</v>
      </c>
      <c r="F1" s="73"/>
      <c r="G1" s="74"/>
      <c r="J1" s="75" t="s">
        <v>41</v>
      </c>
      <c r="K1" s="76" t="s">
        <v>148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4</v>
      </c>
      <c r="F2" s="78" t="n">
        <f aca="false">D43</f>
        <v>0</v>
      </c>
      <c r="G2" s="79" t="n">
        <f aca="false">F41</f>
        <v>13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38</v>
      </c>
      <c r="M3" s="85" t="s">
        <v>49</v>
      </c>
      <c r="N3" s="87" t="s">
        <v>50</v>
      </c>
      <c r="O3" s="133" t="n">
        <v>133.6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36.3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3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0.5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36.3</v>
      </c>
      <c r="E10" s="105"/>
      <c r="F10" s="90"/>
      <c r="G10" s="105"/>
      <c r="H10" s="105"/>
      <c r="J10" s="102" t="n">
        <v>20</v>
      </c>
      <c r="K10" s="103" t="n">
        <v>136.24</v>
      </c>
      <c r="L10" s="103" t="n">
        <f aca="false">O5</f>
        <v>0.6</v>
      </c>
      <c r="M10" s="103" t="n">
        <f aca="false">K10+L10</f>
        <v>136.84</v>
      </c>
      <c r="N10" s="103" t="n">
        <f aca="false">+K10-$O$3</f>
        <v>2.58000000000001</v>
      </c>
      <c r="O10" s="104" t="n">
        <f aca="false">IF(M10&gt;$H$4,(M10-$D$10),($H$4-$D$10))</f>
        <v>0.539999999999992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36.31</v>
      </c>
      <c r="L11" s="103" t="n">
        <f aca="false">L10</f>
        <v>0.6</v>
      </c>
      <c r="M11" s="103" t="n">
        <f aca="false">K11+L11</f>
        <v>136.91</v>
      </c>
      <c r="N11" s="103" t="n">
        <f aca="false">+K11-$O$3</f>
        <v>2.65000000000001</v>
      </c>
      <c r="O11" s="104" t="n">
        <f aca="false">IF(M11&gt;$H$4,(M11-$D$10),($H$4-$D$10))</f>
        <v>0.60999999999998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36.4</v>
      </c>
      <c r="L12" s="103" t="n">
        <f aca="false">L11</f>
        <v>0.6</v>
      </c>
      <c r="M12" s="103" t="n">
        <f aca="false">K12+L12</f>
        <v>137</v>
      </c>
      <c r="N12" s="103" t="n">
        <f aca="false">+K12-$O$3</f>
        <v>2.74000000000001</v>
      </c>
      <c r="O12" s="104" t="n">
        <f aca="false">IF(M12&gt;$H$4,(M12-$D$10),($H$4-$D$10))</f>
        <v>0.69999999999998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36.38</v>
      </c>
      <c r="L13" s="103" t="n">
        <f aca="false">L12</f>
        <v>0.6</v>
      </c>
      <c r="M13" s="103" t="n">
        <f aca="false">K13+L13</f>
        <v>136.98</v>
      </c>
      <c r="N13" s="103" t="n">
        <f aca="false">+K13-$O$3</f>
        <v>2.72</v>
      </c>
      <c r="O13" s="104" t="n">
        <f aca="false">IF(M13&gt;$H$4,(M13-$D$10),($H$4-$D$10))</f>
        <v>0.679999999999978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36.39</v>
      </c>
      <c r="L14" s="103" t="n">
        <f aca="false">L13</f>
        <v>0.6</v>
      </c>
      <c r="M14" s="103" t="n">
        <f aca="false">K14+L14</f>
        <v>136.99</v>
      </c>
      <c r="N14" s="103" t="n">
        <f aca="false">+K14-$O$3</f>
        <v>2.72999999999999</v>
      </c>
      <c r="O14" s="104" t="n">
        <f aca="false">IF(M14&gt;$H$4,(M14-$D$10),($H$4-$D$10))</f>
        <v>0.68999999999996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36.43</v>
      </c>
      <c r="L15" s="103" t="n">
        <f aca="false">L14</f>
        <v>0.6</v>
      </c>
      <c r="M15" s="103" t="n">
        <f aca="false">K15+L15</f>
        <v>137.03</v>
      </c>
      <c r="N15" s="103" t="n">
        <f aca="false">+K15-$O$3</f>
        <v>2.77000000000001</v>
      </c>
      <c r="O15" s="104" t="n">
        <f aca="false">IF(M15&gt;$H$4,(M15-$D$10),($H$4-$D$10))</f>
        <v>0.7299999999999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6991.7967732596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164</v>
      </c>
      <c r="J20" s="112" t="n">
        <f aca="false">I20*$C20*0.001</f>
        <v>984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81</v>
      </c>
      <c r="J21" s="112" t="n">
        <f aca="false">I21*$C21*0.001</f>
        <v>1991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331.199999999997</v>
      </c>
      <c r="J22" s="112" t="n">
        <f aca="false">I22*$C22*0.001</f>
        <v>99.3599999999991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758.47235269951</v>
      </c>
      <c r="J23" s="112" t="n">
        <f aca="false">I23*$C23*0.001</f>
        <v>1516.94470539902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66.721340873398</v>
      </c>
      <c r="J24" s="112" t="n">
        <f aca="false">I24*$C24*0.001</f>
        <v>2400.49206786059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88515.182128700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91.751011826112</v>
      </c>
      <c r="J26" s="112" t="n">
        <f aca="false">I26*$C26*0.001</f>
        <v>88515.182128700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4326.046835294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09833.02573725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3933.2102949015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331.199999999997</v>
      </c>
      <c r="J36" s="112" t="n">
        <f aca="false">I36*$C36*0.001</f>
        <v>16559.9999999998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70326.23603215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115</v>
      </c>
      <c r="G38" s="119" t="n">
        <f aca="false">ROUND(IF($O$11=0,0,($E$5+($E$5+$O$11*$D$7+$O$11*$F$7))/2*$O$11*$O$4),0)</f>
        <v>136</v>
      </c>
      <c r="I38" s="119" t="n">
        <f aca="false">ROUND(IF($O$12=0,0,($E$5+($E$5+$O$12*$D$7+$O$12*$F$7))/2*$O$12*$O$4),0)</f>
        <v>164</v>
      </c>
      <c r="K38" s="119" t="n">
        <f aca="false">ROUND(IF($O$13=0,0,($E$5+($E$5+$O$13*$D$7+$O$13*$F$7))/2*$O$13*$O$4),0)</f>
        <v>158</v>
      </c>
      <c r="M38" s="119" t="n">
        <f aca="false">ROUND(IF($O$14=0,0,($E$5+($E$5+$O$14*$D$7+$O$14*$F$7))/2*$O$14*$O$4),0)</f>
        <v>161</v>
      </c>
      <c r="N38" s="122"/>
      <c r="O38" s="119" t="n">
        <f aca="false">ROUND(IF($O$15=0,0,($E$5+($E$5+$O$15*$D$7+$O$15*$F$7))/2*$O$15*$O$4),0)</f>
        <v>174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345</v>
      </c>
      <c r="G39" s="119" t="n">
        <f aca="false">E39</f>
        <v>345</v>
      </c>
      <c r="I39" s="119" t="n">
        <f aca="false">G39</f>
        <v>345</v>
      </c>
      <c r="K39" s="119" t="n">
        <f aca="false">I39</f>
        <v>345</v>
      </c>
      <c r="M39" s="119" t="n">
        <f aca="false">K39</f>
        <v>345</v>
      </c>
      <c r="O39" s="119" t="n">
        <f aca="false">M39</f>
        <v>345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3</v>
      </c>
      <c r="D41" s="126" t="s">
        <v>109</v>
      </c>
      <c r="E41" s="125" t="s">
        <v>110</v>
      </c>
      <c r="F41" s="125" t="n">
        <v>13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11</v>
      </c>
      <c r="D42" s="125" t="n">
        <v>12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14</v>
      </c>
      <c r="D43" s="125" t="n">
        <v>0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1지구</v>
      </c>
      <c r="C1" s="70" t="str">
        <f aca="false">D41</f>
        <v>(우안)</v>
      </c>
      <c r="D1" s="71" t="n">
        <f aca="false">C42</f>
        <v>0</v>
      </c>
      <c r="E1" s="72" t="n">
        <f aca="false">D42</f>
        <v>22</v>
      </c>
      <c r="F1" s="73"/>
      <c r="G1" s="74"/>
      <c r="J1" s="75" t="s">
        <v>41</v>
      </c>
      <c r="K1" s="76" t="s">
        <v>4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5</v>
      </c>
      <c r="F2" s="78" t="n">
        <f aca="false">D43</f>
        <v>46</v>
      </c>
      <c r="G2" s="79" t="n">
        <f aca="false">F41</f>
        <v>286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83"/>
      <c r="D3" s="83"/>
      <c r="E3" s="83"/>
      <c r="F3" s="83"/>
      <c r="G3" s="84"/>
      <c r="H3" s="83"/>
      <c r="J3" s="85" t="s">
        <v>47</v>
      </c>
      <c r="K3" s="86" t="s">
        <v>48</v>
      </c>
      <c r="L3" s="86" t="n">
        <f aca="false">F41</f>
        <v>286</v>
      </c>
      <c r="M3" s="85" t="s">
        <v>49</v>
      </c>
      <c r="N3" s="87" t="s">
        <v>50</v>
      </c>
      <c r="O3" s="86" t="n">
        <v>66.72</v>
      </c>
    </row>
    <row r="4" customFormat="false" ht="12" hidden="false" customHeight="true" outlineLevel="0" collapsed="false">
      <c r="A4" s="69"/>
      <c r="B4" s="77"/>
      <c r="C4" s="83"/>
      <c r="D4" s="83"/>
      <c r="E4" s="83"/>
      <c r="F4" s="88"/>
      <c r="G4" s="89" t="s">
        <v>51</v>
      </c>
      <c r="H4" s="90" t="n">
        <v>69.77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286</v>
      </c>
    </row>
    <row r="5" customFormat="false" ht="12" hidden="false" customHeight="true" outlineLevel="0" collapsed="false">
      <c r="A5" s="69"/>
      <c r="B5" s="77"/>
      <c r="C5" s="83"/>
      <c r="D5" s="83"/>
      <c r="E5" s="91" t="n">
        <v>4</v>
      </c>
      <c r="F5" s="92"/>
      <c r="G5" s="83"/>
      <c r="H5" s="83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83"/>
      <c r="D6" s="83"/>
      <c r="E6" s="83"/>
      <c r="F6" s="83"/>
      <c r="G6" s="95"/>
      <c r="H6" s="83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83"/>
      <c r="D7" s="97" t="n">
        <v>1.5</v>
      </c>
      <c r="E7" s="83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83"/>
      <c r="D8" s="83"/>
      <c r="E8" s="83"/>
      <c r="F8" s="100"/>
      <c r="G8" s="101" t="n">
        <v>17.33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83"/>
      <c r="D9" s="83"/>
      <c r="E9" s="83"/>
      <c r="F9" s="83"/>
      <c r="G9" s="98" t="s">
        <v>67</v>
      </c>
      <c r="H9" s="83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69.77</v>
      </c>
      <c r="E10" s="83"/>
      <c r="F10" s="90"/>
      <c r="G10" s="83"/>
      <c r="H10" s="83"/>
      <c r="J10" s="102" t="n">
        <v>20</v>
      </c>
      <c r="K10" s="103" t="n">
        <v>70.84</v>
      </c>
      <c r="L10" s="103" t="n">
        <f aca="false">O5</f>
        <v>0.6</v>
      </c>
      <c r="M10" s="103" t="n">
        <f aca="false">K10+L10</f>
        <v>71.44</v>
      </c>
      <c r="N10" s="103" t="n">
        <f aca="false">+K10-$O$3</f>
        <v>4.12</v>
      </c>
      <c r="O10" s="104" t="n">
        <f aca="false">IF(M10&gt;$H$4,(M10-$D$10),($H$4-$D$10))</f>
        <v>1.67</v>
      </c>
    </row>
    <row r="11" customFormat="false" ht="12" hidden="false" customHeight="true" outlineLevel="0" collapsed="false">
      <c r="A11" s="69"/>
      <c r="B11" s="77"/>
      <c r="C11" s="83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0.84</v>
      </c>
      <c r="L11" s="103" t="n">
        <f aca="false">L10</f>
        <v>0.6</v>
      </c>
      <c r="M11" s="103" t="n">
        <f aca="false">K11+L11</f>
        <v>71.44</v>
      </c>
      <c r="N11" s="103" t="n">
        <f aca="false">+K11-$O$3</f>
        <v>4.12</v>
      </c>
      <c r="O11" s="104" t="n">
        <f aca="false">IF(M11&gt;$H$4,(M11-$D$10),($H$4-$D$10))</f>
        <v>1.67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0.84</v>
      </c>
      <c r="L12" s="103" t="n">
        <f aca="false">L11</f>
        <v>0.6</v>
      </c>
      <c r="M12" s="103" t="n">
        <f aca="false">K12+L12</f>
        <v>71.44</v>
      </c>
      <c r="N12" s="103" t="n">
        <f aca="false">+K12-$O$3</f>
        <v>4.12</v>
      </c>
      <c r="O12" s="104" t="n">
        <f aca="false">IF(M12&gt;$H$4,(M12-$D$10),($H$4-$D$10))</f>
        <v>1.67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0.97</v>
      </c>
      <c r="L13" s="103" t="n">
        <f aca="false">L12</f>
        <v>0.6</v>
      </c>
      <c r="M13" s="103" t="n">
        <f aca="false">K13+L13</f>
        <v>71.57</v>
      </c>
      <c r="N13" s="103" t="n">
        <f aca="false">+K13-$O$3</f>
        <v>4.25</v>
      </c>
      <c r="O13" s="104" t="n">
        <f aca="false">IF(M13&gt;$H$4,(M13-$D$10),($H$4-$D$10))</f>
        <v>1.8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1.04</v>
      </c>
      <c r="L14" s="103" t="n">
        <f aca="false">L13</f>
        <v>0.6</v>
      </c>
      <c r="M14" s="103" t="n">
        <f aca="false">K14+L14</f>
        <v>71.64</v>
      </c>
      <c r="N14" s="103" t="n">
        <f aca="false">+K14-$O$3</f>
        <v>4.32000000000001</v>
      </c>
      <c r="O14" s="104" t="n">
        <f aca="false">IF(M14&gt;$H$4,(M14-$D$10),($H$4-$D$10))</f>
        <v>1.87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1.14</v>
      </c>
      <c r="L15" s="103" t="n">
        <f aca="false">L14</f>
        <v>0.6</v>
      </c>
      <c r="M15" s="103" t="n">
        <f aca="false">K15+L15</f>
        <v>71.74</v>
      </c>
      <c r="N15" s="103" t="n">
        <f aca="false">+K15-$O$3</f>
        <v>4.42</v>
      </c>
      <c r="O15" s="104" t="n">
        <f aca="false">IF(M15&gt;$H$4,(M15-$D$10),($H$4-$D$10))</f>
        <v>1.97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09"/>
      <c r="F17" s="109"/>
      <c r="G17" s="109"/>
      <c r="H17" s="109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58078.568853852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306</v>
      </c>
      <c r="J20" s="112" t="n">
        <f aca="false">I20*$C20*0.001</f>
        <v>19836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650</v>
      </c>
      <c r="J21" s="112" t="n">
        <f aca="false">I21*$C21*0.001</f>
        <v>1815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2815.67</v>
      </c>
      <c r="J22" s="112" t="n">
        <f aca="false">I22*$C22*0.001</f>
        <v>844.701000000001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4022.55458428007</v>
      </c>
      <c r="J23" s="112" t="n">
        <f aca="false">I23*$C23*0.001</f>
        <v>8045.10916856014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244.75096503252</v>
      </c>
      <c r="J24" s="112" t="n">
        <f aca="false">I24*$C24*0.001</f>
        <v>11202.7586852926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500004.65146456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777.80361924756</v>
      </c>
      <c r="J26" s="112" t="n">
        <f aca="false">I26*$C26*0.001</f>
        <v>500004.65146456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83712.4830477619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641795.70336617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256718.28134647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2815.67</v>
      </c>
      <c r="J36" s="112" t="n">
        <f aca="false">I36*$C36*0.001</f>
        <v>140783.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039297.48471264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3306</v>
      </c>
      <c r="G38" s="119" t="n">
        <f aca="false">ROUND(IF($O$11=0,0,($E$5+($E$5+$O$11*$D$7+$O$11*$F$7))/2*$O$11*$O$4),0)</f>
        <v>3306</v>
      </c>
      <c r="I38" s="119" t="n">
        <f aca="false">ROUND(IF($O$12=0,0,($E$5+($E$5+$O$12*$D$7+$O$12*$F$7))/2*$O$12*$O$4),0)</f>
        <v>3306</v>
      </c>
      <c r="K38" s="119" t="n">
        <f aca="false">ROUND(IF($O$13=0,0,($E$5+($E$5+$O$13*$D$7+$O$13*$F$7))/2*$O$13*$O$4),0)</f>
        <v>3681</v>
      </c>
      <c r="M38" s="119" t="n">
        <f aca="false">ROUND(IF($O$14=0,0,($E$5+($E$5+$O$14*$D$7+$O$14*$F$7))/2*$O$14*$O$4),0)</f>
        <v>3889</v>
      </c>
      <c r="N38" s="122"/>
      <c r="O38" s="119" t="n">
        <f aca="false">ROUND(IF($O$15=0,0,($E$5+($E$5+$O$15*$D$7+$O$15*$F$7))/2*$O$15*$O$4),0)</f>
        <v>419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4956</v>
      </c>
      <c r="G39" s="119" t="n">
        <f aca="false">E39</f>
        <v>4956</v>
      </c>
      <c r="I39" s="119" t="n">
        <f aca="false">G39</f>
        <v>4956</v>
      </c>
      <c r="K39" s="119" t="n">
        <f aca="false">I39</f>
        <v>4956</v>
      </c>
      <c r="M39" s="119" t="n">
        <f aca="false">K39</f>
        <v>4956</v>
      </c>
      <c r="O39" s="119" t="n">
        <f aca="false">M39</f>
        <v>4956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08</v>
      </c>
      <c r="D41" s="126" t="s">
        <v>109</v>
      </c>
      <c r="E41" s="125" t="s">
        <v>110</v>
      </c>
      <c r="F41" s="125" t="n">
        <v>286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0</v>
      </c>
      <c r="D42" s="125" t="n">
        <v>22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5</v>
      </c>
      <c r="D43" s="125" t="n">
        <v>46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3지구</v>
      </c>
      <c r="C1" s="70" t="str">
        <f aca="false">D41</f>
        <v>(좌안)</v>
      </c>
      <c r="D1" s="71" t="n">
        <f aca="false">C42</f>
        <v>15</v>
      </c>
      <c r="E1" s="72" t="n">
        <f aca="false">D42</f>
        <v>47</v>
      </c>
      <c r="F1" s="73"/>
      <c r="G1" s="74"/>
      <c r="J1" s="75" t="s">
        <v>41</v>
      </c>
      <c r="K1" s="76" t="s">
        <v>17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9</v>
      </c>
      <c r="F2" s="78" t="n">
        <f aca="false">D43</f>
        <v>42</v>
      </c>
      <c r="G2" s="79" t="n">
        <f aca="false">F41</f>
        <v>195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95</v>
      </c>
      <c r="M3" s="85" t="s">
        <v>49</v>
      </c>
      <c r="N3" s="87" t="s">
        <v>50</v>
      </c>
      <c r="O3" s="133" t="n">
        <v>137.7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39.79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95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0</v>
      </c>
      <c r="E7" s="105"/>
      <c r="F7" s="97" t="n">
        <v>0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39.79</v>
      </c>
      <c r="E10" s="105"/>
      <c r="F10" s="90"/>
      <c r="G10" s="105"/>
      <c r="H10" s="105"/>
      <c r="J10" s="102" t="n">
        <v>20</v>
      </c>
      <c r="K10" s="103" t="n">
        <v>139.22</v>
      </c>
      <c r="L10" s="103" t="n">
        <f aca="false">O5</f>
        <v>0.6</v>
      </c>
      <c r="M10" s="103" t="n">
        <f aca="false">K10+L10</f>
        <v>139.82</v>
      </c>
      <c r="N10" s="103" t="n">
        <f aca="false">+K10-$O$3</f>
        <v>1.46000000000001</v>
      </c>
      <c r="O10" s="104" t="n">
        <f aca="false">IF(M10&gt;$H$4,(M10-$D$10),($H$4-$D$10))</f>
        <v>0.030000000000001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39.33</v>
      </c>
      <c r="L11" s="103" t="n">
        <f aca="false">L10</f>
        <v>0.6</v>
      </c>
      <c r="M11" s="103" t="n">
        <f aca="false">K11+L11</f>
        <v>139.93</v>
      </c>
      <c r="N11" s="103" t="n">
        <f aca="false">+K11-$O$3</f>
        <v>1.57000000000002</v>
      </c>
      <c r="O11" s="104" t="n">
        <f aca="false">IF(M11&gt;$H$4,(M11-$D$10),($H$4-$D$10))</f>
        <v>0.14000000000001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39.46</v>
      </c>
      <c r="L12" s="103" t="n">
        <f aca="false">L11</f>
        <v>0.6</v>
      </c>
      <c r="M12" s="103" t="n">
        <f aca="false">K12+L12</f>
        <v>140.06</v>
      </c>
      <c r="N12" s="103" t="n">
        <f aca="false">+K12-$O$3</f>
        <v>1.70000000000002</v>
      </c>
      <c r="O12" s="104" t="n">
        <f aca="false">IF(M12&gt;$H$4,(M12-$D$10),($H$4-$D$10))</f>
        <v>0.27000000000001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39.57</v>
      </c>
      <c r="L13" s="103" t="n">
        <f aca="false">L12</f>
        <v>0.6</v>
      </c>
      <c r="M13" s="103" t="n">
        <f aca="false">K13+L13</f>
        <v>140.17</v>
      </c>
      <c r="N13" s="103" t="n">
        <f aca="false">+K13-$O$3</f>
        <v>1.81</v>
      </c>
      <c r="O13" s="104" t="n">
        <f aca="false">IF(M13&gt;$H$4,(M13-$D$10),($H$4-$D$10))</f>
        <v>0.379999999999995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39.62</v>
      </c>
      <c r="L14" s="103" t="n">
        <f aca="false">L13</f>
        <v>0.6</v>
      </c>
      <c r="M14" s="103" t="n">
        <f aca="false">K14+L14</f>
        <v>140.22</v>
      </c>
      <c r="N14" s="103" t="n">
        <f aca="false">+K14-$O$3</f>
        <v>1.86000000000001</v>
      </c>
      <c r="O14" s="104" t="n">
        <f aca="false">IF(M14&gt;$H$4,(M14-$D$10),($H$4-$D$10))</f>
        <v>0.430000000000007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39.71</v>
      </c>
      <c r="L15" s="103" t="n">
        <f aca="false">L14</f>
        <v>0.6</v>
      </c>
      <c r="M15" s="103" t="n">
        <f aca="false">K15+L15</f>
        <v>140.31</v>
      </c>
      <c r="N15" s="103" t="n">
        <f aca="false">+K15-$O$3</f>
        <v>1.95000000000002</v>
      </c>
      <c r="O15" s="104" t="n">
        <f aca="false">IF(M15&gt;$H$4,(M15-$D$10),($H$4-$D$10))</f>
        <v>0.5200000000000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8314.65000000002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53</v>
      </c>
      <c r="J20" s="112" t="n">
        <f aca="false">I20*$C20*0.001</f>
        <v>31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474</v>
      </c>
      <c r="J21" s="112" t="n">
        <f aca="false">I21*$C21*0.001</f>
        <v>5214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95</v>
      </c>
      <c r="J22" s="112" t="n">
        <f aca="false">I22*$C22*0.001</f>
        <v>58.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98.650000000004</v>
      </c>
      <c r="J23" s="112" t="n">
        <f aca="false">I23*$C23*0.001</f>
        <v>1197.3000000000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69.650000000001</v>
      </c>
      <c r="J24" s="112" t="n">
        <f aca="false">I24*$C24*0.001</f>
        <v>1526.8500000000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0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/>
      <c r="J26" s="112" t="n">
        <f aca="false">I26*$C26*0.001</f>
        <v>0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85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25</v>
      </c>
      <c r="J32" s="112" t="n">
        <f aca="false">I32*$C32*0.001</f>
        <v>585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88997.197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682311.847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272924.73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95</v>
      </c>
      <c r="J36" s="112" t="n">
        <f aca="false">I36*$C36*0.001</f>
        <v>975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964986.586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6</v>
      </c>
      <c r="G38" s="119" t="n">
        <f aca="false">ROUND(IF($O$11=0,0,($E$5+($E$5+$O$11*$D$7+$O$11*$F$7))/2*$O$11*$O$4),0)</f>
        <v>27</v>
      </c>
      <c r="I38" s="119" t="n">
        <f aca="false">ROUND(IF($O$12=0,0,($E$5+($E$5+$O$12*$D$7+$O$12*$F$7))/2*$O$12*$O$4),0)</f>
        <v>53</v>
      </c>
      <c r="K38" s="119" t="n">
        <f aca="false">ROUND(IF($O$13=0,0,($E$5+($E$5+$O$13*$D$7+$O$13*$F$7))/2*$O$13*$O$4),0)</f>
        <v>74</v>
      </c>
      <c r="M38" s="119" t="n">
        <f aca="false">ROUND(IF($O$14=0,0,($E$5+($E$5+$O$14*$D$7+$O$14*$F$7))/2*$O$14*$O$4),0)</f>
        <v>84</v>
      </c>
      <c r="N38" s="122"/>
      <c r="O38" s="119" t="n">
        <f aca="false">ROUND(IF($O$15=0,0,($E$5+($E$5+$O$15*$D$7+$O$15*$F$7))/2*$O$15*$O$4),0)</f>
        <v>101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527</v>
      </c>
      <c r="G39" s="119" t="n">
        <f aca="false">E39</f>
        <v>527</v>
      </c>
      <c r="I39" s="119" t="n">
        <f aca="false">G39</f>
        <v>527</v>
      </c>
      <c r="K39" s="119" t="n">
        <f aca="false">I39</f>
        <v>527</v>
      </c>
      <c r="M39" s="119" t="n">
        <f aca="false">K39</f>
        <v>527</v>
      </c>
      <c r="O39" s="119" t="n">
        <f aca="false">M39</f>
        <v>527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5</v>
      </c>
      <c r="D41" s="126" t="s">
        <v>126</v>
      </c>
      <c r="E41" s="125" t="s">
        <v>110</v>
      </c>
      <c r="F41" s="125" t="n">
        <v>195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15</v>
      </c>
      <c r="D42" s="125" t="n">
        <v>47</v>
      </c>
      <c r="N42" s="99" t="s">
        <v>116</v>
      </c>
      <c r="O42" s="99" t="n">
        <f aca="false">L6*R42</f>
        <v>325</v>
      </c>
      <c r="P42" s="130"/>
      <c r="Q42" s="105" t="s">
        <v>117</v>
      </c>
      <c r="R42" s="84" t="n">
        <f aca="false">97.5*(R41)/3</f>
        <v>325</v>
      </c>
    </row>
    <row r="43" s="105" customFormat="true" ht="13.5" hidden="false" customHeight="false" outlineLevel="0" collapsed="false">
      <c r="B43" s="125" t="s">
        <v>118</v>
      </c>
      <c r="C43" s="125" t="n">
        <v>19</v>
      </c>
      <c r="D43" s="125" t="n">
        <v>42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3지구</v>
      </c>
      <c r="C1" s="70" t="str">
        <f aca="false">D41</f>
        <v>(좌안)</v>
      </c>
      <c r="D1" s="71" t="n">
        <f aca="false">C42</f>
        <v>15</v>
      </c>
      <c r="E1" s="72" t="n">
        <f aca="false">D42</f>
        <v>47</v>
      </c>
      <c r="F1" s="73"/>
      <c r="G1" s="74"/>
      <c r="J1" s="75" t="s">
        <v>41</v>
      </c>
      <c r="K1" s="76" t="s">
        <v>17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9</v>
      </c>
      <c r="F2" s="78" t="n">
        <f aca="false">D43</f>
        <v>42</v>
      </c>
      <c r="G2" s="79" t="n">
        <f aca="false">F41</f>
        <v>195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95</v>
      </c>
      <c r="M3" s="85" t="s">
        <v>49</v>
      </c>
      <c r="N3" s="87" t="s">
        <v>50</v>
      </c>
      <c r="O3" s="133" t="n">
        <v>137.76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39.79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95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1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0</v>
      </c>
      <c r="E7" s="105"/>
      <c r="F7" s="97" t="n">
        <v>0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.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39.79</v>
      </c>
      <c r="E10" s="105"/>
      <c r="F10" s="90"/>
      <c r="G10" s="105"/>
      <c r="H10" s="105"/>
      <c r="J10" s="102" t="n">
        <v>20</v>
      </c>
      <c r="K10" s="103" t="n">
        <v>139.22</v>
      </c>
      <c r="L10" s="103" t="n">
        <f aca="false">O5</f>
        <v>0.6</v>
      </c>
      <c r="M10" s="103" t="n">
        <f aca="false">K10+L10</f>
        <v>139.82</v>
      </c>
      <c r="N10" s="103" t="n">
        <f aca="false">+K10-$O$3</f>
        <v>1.46000000000001</v>
      </c>
      <c r="O10" s="104" t="n">
        <f aca="false">IF(M10&gt;$H$4,(M10-$D$10),($H$4-$D$10))</f>
        <v>0.030000000000001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39.33</v>
      </c>
      <c r="L11" s="103" t="n">
        <f aca="false">L10</f>
        <v>0.6</v>
      </c>
      <c r="M11" s="103" t="n">
        <f aca="false">K11+L11</f>
        <v>139.93</v>
      </c>
      <c r="N11" s="103" t="n">
        <f aca="false">+K11-$O$3</f>
        <v>1.57000000000002</v>
      </c>
      <c r="O11" s="104" t="n">
        <f aca="false">IF(M11&gt;$H$4,(M11-$D$10),($H$4-$D$10))</f>
        <v>0.14000000000001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39.46</v>
      </c>
      <c r="L12" s="103" t="n">
        <f aca="false">L11</f>
        <v>0.6</v>
      </c>
      <c r="M12" s="103" t="n">
        <f aca="false">K12+L12</f>
        <v>140.06</v>
      </c>
      <c r="N12" s="103" t="n">
        <f aca="false">+K12-$O$3</f>
        <v>1.70000000000002</v>
      </c>
      <c r="O12" s="104" t="n">
        <f aca="false">IF(M12&gt;$H$4,(M12-$D$10),($H$4-$D$10))</f>
        <v>0.27000000000001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39.57</v>
      </c>
      <c r="L13" s="103" t="n">
        <f aca="false">L12</f>
        <v>0.6</v>
      </c>
      <c r="M13" s="103" t="n">
        <f aca="false">K13+L13</f>
        <v>140.17</v>
      </c>
      <c r="N13" s="103" t="n">
        <f aca="false">+K13-$O$3</f>
        <v>1.81</v>
      </c>
      <c r="O13" s="104" t="n">
        <f aca="false">IF(M13&gt;$H$4,(M13-$D$10),($H$4-$D$10))</f>
        <v>0.379999999999995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39.62</v>
      </c>
      <c r="L14" s="103" t="n">
        <f aca="false">L13</f>
        <v>0.6</v>
      </c>
      <c r="M14" s="103" t="n">
        <f aca="false">K14+L14</f>
        <v>140.22</v>
      </c>
      <c r="N14" s="103" t="n">
        <f aca="false">+K14-$O$3</f>
        <v>1.86000000000001</v>
      </c>
      <c r="O14" s="104" t="n">
        <f aca="false">IF(M14&gt;$H$4,(M14-$D$10),($H$4-$D$10))</f>
        <v>0.430000000000007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39.71</v>
      </c>
      <c r="L15" s="103" t="n">
        <f aca="false">L14</f>
        <v>0.6</v>
      </c>
      <c r="M15" s="103" t="n">
        <f aca="false">K15+L15</f>
        <v>140.31</v>
      </c>
      <c r="N15" s="103" t="n">
        <f aca="false">+K15-$O$3</f>
        <v>1.95000000000002</v>
      </c>
      <c r="O15" s="104" t="n">
        <f aca="false">IF(M15&gt;$H$4,(M15-$D$10),($H$4-$D$10))</f>
        <v>0.5200000000000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8314.65000000002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53</v>
      </c>
      <c r="J20" s="112" t="n">
        <f aca="false">I20*$C20*0.001</f>
        <v>318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474</v>
      </c>
      <c r="J21" s="112" t="n">
        <f aca="false">I21*$C21*0.001</f>
        <v>5214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95</v>
      </c>
      <c r="J22" s="112" t="n">
        <f aca="false">I22*$C22*0.001</f>
        <v>58.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598.650000000004</v>
      </c>
      <c r="J23" s="112" t="n">
        <f aca="false">I23*$C23*0.001</f>
        <v>1197.30000000001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69.650000000001</v>
      </c>
      <c r="J24" s="112" t="n">
        <f aca="false">I24*$C24*0.001</f>
        <v>1526.8500000000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0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/>
      <c r="J26" s="112" t="n">
        <f aca="false">I26*$C26*0.001</f>
        <v>0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85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25</v>
      </c>
      <c r="J32" s="112" t="n">
        <f aca="false">I32*$C32*0.001</f>
        <v>5850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88997.197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682311.847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272924.73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95</v>
      </c>
      <c r="J36" s="112" t="n">
        <f aca="false">I36*$C36*0.001</f>
        <v>975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964986.5865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6</v>
      </c>
      <c r="G38" s="119" t="n">
        <f aca="false">ROUND(IF($O$11=0,0,($E$5+($E$5+$O$11*$D$7+$O$11*$F$7))/2*$O$11*$O$4),0)</f>
        <v>27</v>
      </c>
      <c r="I38" s="119" t="n">
        <f aca="false">ROUND(IF($O$12=0,0,($E$5+($E$5+$O$12*$D$7+$O$12*$F$7))/2*$O$12*$O$4),0)</f>
        <v>53</v>
      </c>
      <c r="K38" s="119" t="n">
        <f aca="false">ROUND(IF($O$13=0,0,($E$5+($E$5+$O$13*$D$7+$O$13*$F$7))/2*$O$13*$O$4),0)</f>
        <v>74</v>
      </c>
      <c r="M38" s="119" t="n">
        <f aca="false">ROUND(IF($O$14=0,0,($E$5+($E$5+$O$14*$D$7+$O$14*$F$7))/2*$O$14*$O$4),0)</f>
        <v>84</v>
      </c>
      <c r="N38" s="122"/>
      <c r="O38" s="119" t="n">
        <f aca="false">ROUND(IF($O$15=0,0,($E$5+($E$5+$O$15*$D$7+$O$15*$F$7))/2*$O$15*$O$4),0)</f>
        <v>101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527</v>
      </c>
      <c r="G39" s="119" t="n">
        <f aca="false">E39</f>
        <v>527</v>
      </c>
      <c r="I39" s="119" t="n">
        <f aca="false">G39</f>
        <v>527</v>
      </c>
      <c r="K39" s="119" t="n">
        <f aca="false">I39</f>
        <v>527</v>
      </c>
      <c r="M39" s="119" t="n">
        <f aca="false">K39</f>
        <v>527</v>
      </c>
      <c r="O39" s="119" t="n">
        <f aca="false">M39</f>
        <v>527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5</v>
      </c>
      <c r="D41" s="126" t="s">
        <v>126</v>
      </c>
      <c r="E41" s="125" t="s">
        <v>110</v>
      </c>
      <c r="F41" s="125" t="n">
        <v>195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15</v>
      </c>
      <c r="D42" s="125" t="n">
        <v>47</v>
      </c>
      <c r="N42" s="99" t="s">
        <v>116</v>
      </c>
      <c r="O42" s="99" t="n">
        <f aca="false">L6*R42</f>
        <v>325</v>
      </c>
      <c r="P42" s="130"/>
      <c r="Q42" s="105" t="s">
        <v>117</v>
      </c>
      <c r="R42" s="84" t="n">
        <f aca="false">97.5*(R41)/3</f>
        <v>325</v>
      </c>
    </row>
    <row r="43" s="105" customFormat="true" ht="13.5" hidden="false" customHeight="false" outlineLevel="0" collapsed="false">
      <c r="B43" s="125" t="s">
        <v>118</v>
      </c>
      <c r="C43" s="125" t="n">
        <v>19</v>
      </c>
      <c r="D43" s="125" t="n">
        <v>42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 보축1</v>
      </c>
      <c r="C1" s="70" t="str">
        <f aca="false">D41</f>
        <v>(우안)</v>
      </c>
      <c r="D1" s="71" t="n">
        <f aca="false">C42</f>
        <v>22</v>
      </c>
      <c r="E1" s="72" t="n">
        <f aca="false">D42</f>
        <v>26</v>
      </c>
      <c r="F1" s="73"/>
      <c r="G1" s="74"/>
      <c r="J1" s="75" t="s">
        <v>41</v>
      </c>
      <c r="K1" s="76" t="s">
        <v>12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3</v>
      </c>
      <c r="F2" s="78" t="n">
        <f aca="false">D43</f>
        <v>33</v>
      </c>
      <c r="G2" s="79" t="n">
        <f aca="false">F41</f>
        <v>57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57</v>
      </c>
      <c r="M3" s="85" t="s">
        <v>49</v>
      </c>
      <c r="N3" s="87" t="s">
        <v>50</v>
      </c>
      <c r="O3" s="133" t="n">
        <v>142.8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45.4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57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3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45.4</v>
      </c>
      <c r="E10" s="105"/>
      <c r="F10" s="90"/>
      <c r="G10" s="105"/>
      <c r="H10" s="105"/>
      <c r="J10" s="102" t="n">
        <v>20</v>
      </c>
      <c r="K10" s="103" t="n">
        <v>145.06</v>
      </c>
      <c r="L10" s="103" t="n">
        <f aca="false">O5</f>
        <v>0.6</v>
      </c>
      <c r="M10" s="103" t="n">
        <f aca="false">K10+L10</f>
        <v>145.66</v>
      </c>
      <c r="N10" s="103" t="n">
        <f aca="false">+K10-$O$3</f>
        <v>2.25999999999999</v>
      </c>
      <c r="O10" s="104" t="n">
        <f aca="false">IF(M10&gt;$H$4,(M10-$D$10),($H$4-$D$10))</f>
        <v>0.25999999999999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45.11</v>
      </c>
      <c r="L11" s="103" t="n">
        <f aca="false">L10</f>
        <v>0.6</v>
      </c>
      <c r="M11" s="103" t="n">
        <f aca="false">K11+L11</f>
        <v>145.71</v>
      </c>
      <c r="N11" s="103" t="n">
        <f aca="false">+K11-$O$3</f>
        <v>2.31</v>
      </c>
      <c r="O11" s="104" t="n">
        <f aca="false">IF(M11&gt;$H$4,(M11-$D$10),($H$4-$D$10))</f>
        <v>0.310000000000002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45.18</v>
      </c>
      <c r="L12" s="103" t="n">
        <f aca="false">L11</f>
        <v>0.6</v>
      </c>
      <c r="M12" s="103" t="n">
        <f aca="false">K12+L12</f>
        <v>145.78</v>
      </c>
      <c r="N12" s="103" t="n">
        <f aca="false">+K12-$O$3</f>
        <v>2.38</v>
      </c>
      <c r="O12" s="104" t="n">
        <f aca="false">IF(M12&gt;$H$4,(M12-$D$10),($H$4-$D$10))</f>
        <v>0.379999999999995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45.27</v>
      </c>
      <c r="L13" s="103" t="n">
        <f aca="false">L12</f>
        <v>0.6</v>
      </c>
      <c r="M13" s="103" t="n">
        <f aca="false">K13+L13</f>
        <v>145.87</v>
      </c>
      <c r="N13" s="103" t="n">
        <f aca="false">+K13-$O$3</f>
        <v>2.47</v>
      </c>
      <c r="O13" s="104" t="n">
        <f aca="false">IF(M13&gt;$H$4,(M13-$D$10),($H$4-$D$10))</f>
        <v>0.46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45.31</v>
      </c>
      <c r="L14" s="103" t="n">
        <f aca="false">L13</f>
        <v>0.6</v>
      </c>
      <c r="M14" s="103" t="n">
        <f aca="false">K14+L14</f>
        <v>145.91</v>
      </c>
      <c r="N14" s="103" t="n">
        <f aca="false">+K14-$O$3</f>
        <v>2.50999999999999</v>
      </c>
      <c r="O14" s="104" t="n">
        <f aca="false">IF(M14&gt;$H$4,(M14-$D$10),($H$4-$D$10))</f>
        <v>0.509999999999991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45.39</v>
      </c>
      <c r="L15" s="103" t="n">
        <f aca="false">L14</f>
        <v>0.6</v>
      </c>
      <c r="M15" s="103" t="n">
        <f aca="false">K15+L15</f>
        <v>145.99</v>
      </c>
      <c r="N15" s="103" t="n">
        <f aca="false">+K15-$O$3</f>
        <v>2.58999999999998</v>
      </c>
      <c r="O15" s="104" t="n">
        <f aca="false">IF(M15&gt;$H$4,(M15-$D$10),($H$4-$D$10))</f>
        <v>0.589999999999975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669.8058893538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75</v>
      </c>
      <c r="J19" s="112" t="n">
        <f aca="false">I19*$C19*0.001</f>
        <v>120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225.149999999999</v>
      </c>
      <c r="J22" s="112" t="n">
        <f aca="false">I22*$C22*0.001</f>
        <v>67.5449999999998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307.766436017968</v>
      </c>
      <c r="J23" s="112" t="n">
        <f aca="false">I23*$C23*0.001</f>
        <v>615.53287203593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87.4142241464339</v>
      </c>
      <c r="J24" s="112" t="n">
        <f aca="false">I24*$C24*0.001</f>
        <v>786.728017317906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39663.3981368761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220.352211871534</v>
      </c>
      <c r="J26" s="112" t="n">
        <f aca="false">I26*$C26*0.001</f>
        <v>39663.3981368761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6349.98060393449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48683.184630164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9473.273852065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225.149999999999</v>
      </c>
      <c r="J36" s="112" t="n">
        <f aca="false">I36*$C36*0.001</f>
        <v>11257.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79413.9584822301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49</v>
      </c>
      <c r="G38" s="119" t="n">
        <f aca="false">ROUND(IF($O$11=0,0,($E$5+($E$5+$O$11*$D$7+$O$11*$F$7))/2*$O$11*$O$4),0)</f>
        <v>60</v>
      </c>
      <c r="I38" s="119" t="n">
        <f aca="false">ROUND(IF($O$12=0,0,($E$5+($E$5+$O$12*$D$7+$O$12*$F$7))/2*$O$12*$O$4),0)</f>
        <v>75</v>
      </c>
      <c r="K38" s="119" t="n">
        <f aca="false">ROUND(IF($O$13=0,0,($E$5+($E$5+$O$13*$D$7+$O$13*$F$7))/2*$O$13*$O$4),0)</f>
        <v>96</v>
      </c>
      <c r="M38" s="119" t="n">
        <f aca="false">ROUND(IF($O$14=0,0,($E$5+($E$5+$O$14*$D$7+$O$14*$F$7))/2*$O$14*$O$4),0)</f>
        <v>106</v>
      </c>
      <c r="N38" s="122"/>
      <c r="O38" s="119" t="n">
        <f aca="false">ROUND(IF($O$15=0,0,($E$5+($E$5+$O$15*$D$7+$O$15*$F$7))/2*$O$15*$O$4),0)</f>
        <v>12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6</v>
      </c>
      <c r="D41" s="126" t="s">
        <v>109</v>
      </c>
      <c r="E41" s="125" t="s">
        <v>110</v>
      </c>
      <c r="F41" s="125" t="n">
        <v>57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22</v>
      </c>
      <c r="D42" s="125" t="n">
        <v>26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23</v>
      </c>
      <c r="D43" s="125" t="n">
        <v>33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 보축2</v>
      </c>
      <c r="C1" s="70" t="str">
        <f aca="false">D41</f>
        <v>(좌안)</v>
      </c>
      <c r="D1" s="71" t="n">
        <f aca="false">C42</f>
        <v>26</v>
      </c>
      <c r="E1" s="72" t="n">
        <f aca="false">D42</f>
        <v>38</v>
      </c>
      <c r="F1" s="73"/>
      <c r="G1" s="74"/>
      <c r="J1" s="75" t="s">
        <v>41</v>
      </c>
      <c r="K1" s="76" t="s">
        <v>177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8</v>
      </c>
      <c r="F2" s="78" t="n">
        <f aca="false">D43</f>
        <v>26</v>
      </c>
      <c r="G2" s="79" t="n">
        <f aca="false">F41</f>
        <v>8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88</v>
      </c>
      <c r="M3" s="85" t="s">
        <v>49</v>
      </c>
      <c r="N3" s="87" t="s">
        <v>50</v>
      </c>
      <c r="O3" s="133" t="n">
        <v>145.25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47.2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8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3</v>
      </c>
      <c r="F5" s="92"/>
      <c r="G5" s="105"/>
      <c r="H5" s="105"/>
      <c r="J5" s="80" t="s">
        <v>55</v>
      </c>
      <c r="K5" s="80" t="s">
        <v>53</v>
      </c>
      <c r="L5" s="80" t="n">
        <v>1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46.95</v>
      </c>
      <c r="E10" s="105"/>
      <c r="F10" s="90"/>
      <c r="G10" s="105"/>
      <c r="H10" s="105"/>
      <c r="J10" s="102" t="n">
        <v>20</v>
      </c>
      <c r="K10" s="103" t="n">
        <v>148.03</v>
      </c>
      <c r="L10" s="103" t="n">
        <f aca="false">O5</f>
        <v>0.6</v>
      </c>
      <c r="M10" s="103" t="n">
        <f aca="false">K10+L10</f>
        <v>148.63</v>
      </c>
      <c r="N10" s="103" t="n">
        <f aca="false">+K10-$O$3</f>
        <v>2.78</v>
      </c>
      <c r="O10" s="104" t="n">
        <f aca="false">IF(M10&gt;$H$4,(M10-$D$10),($H$4-$D$10))</f>
        <v>1.6800000000000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48.12</v>
      </c>
      <c r="L11" s="103" t="n">
        <f aca="false">L10</f>
        <v>0.6</v>
      </c>
      <c r="M11" s="103" t="n">
        <f aca="false">K11+L11</f>
        <v>148.72</v>
      </c>
      <c r="N11" s="103" t="n">
        <f aca="false">+K11-$O$3</f>
        <v>2.87</v>
      </c>
      <c r="O11" s="104" t="n">
        <f aca="false">IF(M11&gt;$H$4,(M11-$D$10),($H$4-$D$10))</f>
        <v>1.77000000000001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48.22</v>
      </c>
      <c r="L12" s="103" t="n">
        <f aca="false">L11</f>
        <v>0.6</v>
      </c>
      <c r="M12" s="103" t="n">
        <f aca="false">K12+L12</f>
        <v>148.82</v>
      </c>
      <c r="N12" s="103" t="n">
        <f aca="false">+K12-$O$3</f>
        <v>2.97</v>
      </c>
      <c r="O12" s="104" t="n">
        <f aca="false">IF(M12&gt;$H$4,(M12-$D$10),($H$4-$D$10))</f>
        <v>1.87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48.32</v>
      </c>
      <c r="L13" s="103" t="n">
        <f aca="false">L12</f>
        <v>0.6</v>
      </c>
      <c r="M13" s="103" t="n">
        <f aca="false">K13+L13</f>
        <v>148.92</v>
      </c>
      <c r="N13" s="103" t="n">
        <f aca="false">+K13-$O$3</f>
        <v>3.06999999999999</v>
      </c>
      <c r="O13" s="104" t="n">
        <f aca="false">IF(M13&gt;$H$4,(M13-$D$10),($H$4-$D$10))</f>
        <v>1.97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48.36</v>
      </c>
      <c r="L14" s="103" t="n">
        <f aca="false">L13</f>
        <v>0.6</v>
      </c>
      <c r="M14" s="103" t="n">
        <f aca="false">K14+L14</f>
        <v>148.96</v>
      </c>
      <c r="N14" s="103" t="n">
        <f aca="false">+K14-$O$3</f>
        <v>3.11000000000001</v>
      </c>
      <c r="O14" s="104" t="n">
        <f aca="false">IF(M14&gt;$H$4,(M14-$D$10),($H$4-$D$10))</f>
        <v>2.0100000000000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48.44</v>
      </c>
      <c r="L15" s="103" t="n">
        <f aca="false">L14</f>
        <v>0.6</v>
      </c>
      <c r="M15" s="103" t="n">
        <f aca="false">K15+L15</f>
        <v>149.04</v>
      </c>
      <c r="N15" s="103" t="n">
        <f aca="false">+K15-$O$3</f>
        <v>3.19</v>
      </c>
      <c r="O15" s="104" t="n">
        <f aca="false">IF(M15&gt;$H$4,(M15-$D$10),($H$4-$D$10))</f>
        <v>2.0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9162.5452987469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878</v>
      </c>
      <c r="J19" s="112" t="n">
        <f aca="false">I19*$C19*0.001</f>
        <v>1404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675.400000000001</v>
      </c>
      <c r="J22" s="112" t="n">
        <f aca="false">I22*$C22*0.001</f>
        <v>202.62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784.954091700309</v>
      </c>
      <c r="J23" s="112" t="n">
        <f aca="false">I23*$C23*0.001</f>
        <v>1569.90818340062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371.335235038476</v>
      </c>
      <c r="J24" s="112" t="n">
        <f aca="false">I24*$C24*0.001</f>
        <v>3342.01711534629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74451.394199129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13.618856661832</v>
      </c>
      <c r="J26" s="112" t="n">
        <f aca="false">I26*$C26*0.001</f>
        <v>74451.394199129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5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1</v>
      </c>
      <c r="J31" s="112" t="n">
        <f aca="false">I31*$C31*0.001</f>
        <v>500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4792.090924681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13406.030422558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5362.4121690233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675.400000000001</v>
      </c>
      <c r="J36" s="112" t="n">
        <f aca="false">I36*$C36*0.001</f>
        <v>33770.0000000001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92538.442591581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754</v>
      </c>
      <c r="G38" s="119" t="n">
        <f aca="false">ROUND(IF($O$11=0,0,($E$5+($E$5+$O$11*$D$7+$O$11*$F$7))/2*$O$11*$O$4),0)</f>
        <v>812</v>
      </c>
      <c r="I38" s="119" t="n">
        <f aca="false">ROUND(IF($O$12=0,0,($E$5+($E$5+$O$12*$D$7+$O$12*$F$7))/2*$O$12*$O$4),0)</f>
        <v>878</v>
      </c>
      <c r="K38" s="119" t="n">
        <f aca="false">ROUND(IF($O$13=0,0,($E$5+($E$5+$O$13*$D$7+$O$13*$F$7))/2*$O$13*$O$4),0)</f>
        <v>947</v>
      </c>
      <c r="M38" s="119" t="n">
        <f aca="false">ROUND(IF($O$14=0,0,($E$5+($E$5+$O$14*$D$7+$O$14*$F$7))/2*$O$14*$O$4),0)</f>
        <v>975</v>
      </c>
      <c r="N38" s="122"/>
      <c r="O38" s="119" t="n">
        <f aca="false">ROUND(IF($O$15=0,0,($E$5+($E$5+$O$15*$D$7+$O$15*$F$7))/2*$O$15*$O$4),0)</f>
        <v>103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8</v>
      </c>
      <c r="D41" s="126" t="s">
        <v>126</v>
      </c>
      <c r="E41" s="125" t="s">
        <v>110</v>
      </c>
      <c r="F41" s="125" t="n">
        <v>8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26</v>
      </c>
      <c r="D42" s="125" t="n">
        <v>38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28</v>
      </c>
      <c r="D43" s="125" t="n">
        <v>26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11.1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9" min="5" style="68" width="7.1"/>
    <col collapsed="false" customWidth="true" hidden="false" outlineLevel="0" max="10" min="10" style="68" width="7.21"/>
    <col collapsed="false" customWidth="true" hidden="false" outlineLevel="0" max="16" min="11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 t="str">
        <f aca="false">I42&amp;"-"&amp;I41</f>
        <v>-</v>
      </c>
      <c r="B1" s="68" t="str">
        <f aca="false">C41</f>
        <v>장안5지구</v>
      </c>
      <c r="C1" s="70" t="str">
        <f aca="false">D41</f>
        <v>(우안)</v>
      </c>
      <c r="D1" s="71" t="n">
        <f aca="false">C42</f>
        <v>26</v>
      </c>
      <c r="E1" s="72" t="n">
        <f aca="false">D42</f>
        <v>38</v>
      </c>
      <c r="F1" s="73"/>
      <c r="G1" s="74"/>
      <c r="J1" s="75" t="s">
        <v>41</v>
      </c>
      <c r="K1" s="76" t="s">
        <v>177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8</v>
      </c>
      <c r="F2" s="78" t="n">
        <f aca="false">D43</f>
        <v>26</v>
      </c>
      <c r="G2" s="79" t="n">
        <f aca="false">F41</f>
        <v>88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88</v>
      </c>
      <c r="M3" s="85" t="s">
        <v>49</v>
      </c>
      <c r="N3" s="87" t="s">
        <v>50</v>
      </c>
      <c r="O3" s="133" t="n">
        <v>145.25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147.8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88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3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1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7.05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147.85</v>
      </c>
      <c r="E10" s="105"/>
      <c r="F10" s="90"/>
      <c r="G10" s="105"/>
      <c r="H10" s="105"/>
      <c r="J10" s="102" t="n">
        <v>20</v>
      </c>
      <c r="K10" s="103" t="n">
        <v>148.03</v>
      </c>
      <c r="L10" s="103" t="n">
        <f aca="false">O5</f>
        <v>0.6</v>
      </c>
      <c r="M10" s="103" t="n">
        <f aca="false">K10+L10</f>
        <v>148.63</v>
      </c>
      <c r="N10" s="103" t="n">
        <f aca="false">+K10-$O$3</f>
        <v>2.78</v>
      </c>
      <c r="O10" s="104" t="n">
        <f aca="false">IF(M10&gt;$H$4,(M10-$D$10),($H$4-$D$10))</f>
        <v>0.780000000000001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148.12</v>
      </c>
      <c r="L11" s="103" t="n">
        <f aca="false">L10</f>
        <v>0.6</v>
      </c>
      <c r="M11" s="103" t="n">
        <f aca="false">K11+L11</f>
        <v>148.72</v>
      </c>
      <c r="N11" s="103" t="n">
        <f aca="false">+K11-$O$3</f>
        <v>2.87</v>
      </c>
      <c r="O11" s="104" t="n">
        <f aca="false">IF(M11&gt;$H$4,(M11-$D$10),($H$4-$D$10))</f>
        <v>0.870000000000005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148.22</v>
      </c>
      <c r="L12" s="103" t="n">
        <f aca="false">L11</f>
        <v>0.6</v>
      </c>
      <c r="M12" s="103" t="n">
        <f aca="false">K12+L12</f>
        <v>148.82</v>
      </c>
      <c r="N12" s="103" t="n">
        <f aca="false">+K12-$O$3</f>
        <v>2.97</v>
      </c>
      <c r="O12" s="104" t="n">
        <f aca="false">IF(M12&gt;$H$4,(M12-$D$10),($H$4-$D$10))</f>
        <v>0.96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148.32</v>
      </c>
      <c r="L13" s="103" t="n">
        <f aca="false">L12</f>
        <v>0.6</v>
      </c>
      <c r="M13" s="103" t="n">
        <f aca="false">K13+L13</f>
        <v>148.92</v>
      </c>
      <c r="N13" s="103" t="n">
        <f aca="false">+K13-$O$3</f>
        <v>3.06999999999999</v>
      </c>
      <c r="O13" s="104" t="n">
        <f aca="false">IF(M13&gt;$H$4,(M13-$D$10),($H$4-$D$10))</f>
        <v>1.06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148.36</v>
      </c>
      <c r="L14" s="103" t="n">
        <f aca="false">L13</f>
        <v>0.6</v>
      </c>
      <c r="M14" s="103" t="n">
        <f aca="false">K14+L14</f>
        <v>148.96</v>
      </c>
      <c r="N14" s="103" t="n">
        <f aca="false">+K14-$O$3</f>
        <v>3.11000000000001</v>
      </c>
      <c r="O14" s="104" t="n">
        <f aca="false">IF(M14&gt;$H$4,(M14-$D$10),($H$4-$D$10))</f>
        <v>1.11000000000001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148.44</v>
      </c>
      <c r="L15" s="103" t="n">
        <f aca="false">L14</f>
        <v>0.6</v>
      </c>
      <c r="M15" s="103" t="n">
        <f aca="false">K15+L15</f>
        <v>149.04</v>
      </c>
      <c r="N15" s="103" t="n">
        <f aca="false">+K15-$O$3</f>
        <v>3.19</v>
      </c>
      <c r="O15" s="104" t="n">
        <f aca="false">IF(M15&gt;$H$4,(M15-$D$10),($H$4-$D$10))</f>
        <v>1.1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8504.5671631547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60</v>
      </c>
      <c r="J20" s="112" t="n">
        <f aca="false">I20*$C20*0.001</f>
        <v>216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260</v>
      </c>
      <c r="J21" s="112" t="n">
        <f aca="false">I21*$C21*0.001</f>
        <v>286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477.4</v>
      </c>
      <c r="J22" s="112" t="n">
        <f aca="false">I22*$C22*0.001</f>
        <v>143.22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642.174261191934</v>
      </c>
      <c r="J23" s="112" t="n">
        <f aca="false">I23*$C23*0.001</f>
        <v>1284.34852238387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28.555404530102</v>
      </c>
      <c r="J24" s="112" t="n">
        <f aca="false">I24*$C24*0.001</f>
        <v>2056.9986407709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74451.3941991298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13.618856661832</v>
      </c>
      <c r="J26" s="112" t="n">
        <f aca="false">I26*$C26*0.001</f>
        <v>74451.3941991298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2443.3942043427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95399.355566627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38159.742226650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477.4</v>
      </c>
      <c r="J36" s="112" t="n">
        <f aca="false">I36*$C36*0.001</f>
        <v>23870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57429.097793278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73</v>
      </c>
      <c r="G38" s="119" t="n">
        <f aca="false">ROUND(IF($O$11=0,0,($E$5+($E$5+$O$11*$D$7+$O$11*$F$7))/2*$O$11*$O$4),0)</f>
        <v>313</v>
      </c>
      <c r="I38" s="119" t="n">
        <f aca="false">ROUND(IF($O$12=0,0,($E$5+($E$5+$O$12*$D$7+$O$12*$F$7))/2*$O$12*$O$4),0)</f>
        <v>360</v>
      </c>
      <c r="K38" s="119" t="n">
        <f aca="false">ROUND(IF($O$13=0,0,($E$5+($E$5+$O$13*$D$7+$O$13*$F$7))/2*$O$13*$O$4),0)</f>
        <v>408</v>
      </c>
      <c r="M38" s="119" t="n">
        <f aca="false">ROUND(IF($O$14=0,0,($E$5+($E$5+$O$14*$D$7+$O$14*$F$7))/2*$O$14*$O$4),0)</f>
        <v>429</v>
      </c>
      <c r="N38" s="122"/>
      <c r="O38" s="119" t="n">
        <f aca="false">ROUND(IF($O$15=0,0,($E$5+($E$5+$O$15*$D$7+$O$15*$F$7))/2*$O$15*$O$4),0)</f>
        <v>470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620</v>
      </c>
      <c r="G39" s="119" t="n">
        <f aca="false">E39</f>
        <v>620</v>
      </c>
      <c r="I39" s="119" t="n">
        <f aca="false">G39</f>
        <v>620</v>
      </c>
      <c r="K39" s="119" t="n">
        <f aca="false">I39</f>
        <v>620</v>
      </c>
      <c r="M39" s="119" t="n">
        <f aca="false">K39</f>
        <v>620</v>
      </c>
      <c r="O39" s="119" t="n">
        <f aca="false">M39</f>
        <v>62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79</v>
      </c>
      <c r="D41" s="126" t="s">
        <v>109</v>
      </c>
      <c r="E41" s="125" t="s">
        <v>110</v>
      </c>
      <c r="F41" s="125" t="n">
        <v>88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10</v>
      </c>
    </row>
    <row r="42" s="105" customFormat="true" ht="11.25" hidden="false" customHeight="false" outlineLevel="0" collapsed="false">
      <c r="B42" s="125" t="s">
        <v>115</v>
      </c>
      <c r="C42" s="125" t="n">
        <v>26</v>
      </c>
      <c r="D42" s="125" t="n">
        <v>38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6*(R41)</f>
        <v>60</v>
      </c>
    </row>
    <row r="43" s="105" customFormat="true" ht="13.5" hidden="false" customHeight="false" outlineLevel="0" collapsed="false">
      <c r="B43" s="125" t="s">
        <v>118</v>
      </c>
      <c r="C43" s="125" t="n">
        <v>28</v>
      </c>
      <c r="D43" s="125" t="n">
        <v>26</v>
      </c>
      <c r="F43" s="131"/>
      <c r="H43" s="131"/>
      <c r="J43" s="131"/>
      <c r="K43" s="68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R15" activeCellId="0" sqref="R15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 보축1</v>
      </c>
      <c r="C1" s="70" t="str">
        <f aca="false">D41</f>
        <v>(우안)</v>
      </c>
      <c r="D1" s="71" t="n">
        <f aca="false">C42</f>
        <v>12</v>
      </c>
      <c r="E1" s="72" t="n">
        <f aca="false">D42</f>
        <v>22</v>
      </c>
      <c r="F1" s="73"/>
      <c r="G1" s="74"/>
      <c r="J1" s="75" t="s">
        <v>41</v>
      </c>
      <c r="K1" s="76" t="s">
        <v>120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16</v>
      </c>
      <c r="F2" s="78" t="n">
        <f aca="false">D43</f>
        <v>29</v>
      </c>
      <c r="G2" s="79" t="n">
        <f aca="false">F41</f>
        <v>221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221</v>
      </c>
      <c r="M3" s="85" t="s">
        <v>49</v>
      </c>
      <c r="N3" s="87" t="s">
        <v>50</v>
      </c>
      <c r="O3" s="86" t="n">
        <v>71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3.1</v>
      </c>
      <c r="J4" s="85" t="s">
        <v>52</v>
      </c>
      <c r="K4" s="86" t="s">
        <v>53</v>
      </c>
      <c r="L4" s="86" t="n">
        <v>1</v>
      </c>
      <c r="M4" s="85" t="s">
        <v>54</v>
      </c>
      <c r="N4" s="87" t="s">
        <v>43</v>
      </c>
      <c r="O4" s="86" t="n">
        <f aca="false">+L3</f>
        <v>221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3.1</v>
      </c>
      <c r="E10" s="105"/>
      <c r="F10" s="90"/>
      <c r="G10" s="105"/>
      <c r="H10" s="105"/>
      <c r="J10" s="102" t="n">
        <v>20</v>
      </c>
      <c r="K10" s="103" t="n">
        <v>73.21</v>
      </c>
      <c r="L10" s="103" t="n">
        <f aca="false">O5</f>
        <v>0.6</v>
      </c>
      <c r="M10" s="103" t="n">
        <f aca="false">K10+L10</f>
        <v>73.81</v>
      </c>
      <c r="N10" s="103" t="n">
        <f aca="false">+K10-$O$3</f>
        <v>2.20999999999999</v>
      </c>
      <c r="O10" s="104" t="n">
        <f aca="false">IF(M10&gt;$H$4,(M10-$D$10),($H$4-$D$10))</f>
        <v>0.709999999999994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3.34</v>
      </c>
      <c r="L11" s="103" t="n">
        <f aca="false">L10</f>
        <v>0.6</v>
      </c>
      <c r="M11" s="103" t="n">
        <f aca="false">K11+L11</f>
        <v>73.94</v>
      </c>
      <c r="N11" s="103" t="n">
        <f aca="false">+K11-$O$3</f>
        <v>2.34</v>
      </c>
      <c r="O11" s="104" t="n">
        <f aca="false">IF(M11&gt;$H$4,(M11-$D$10),($H$4-$D$10))</f>
        <v>0.840000000000003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3.5</v>
      </c>
      <c r="L12" s="103" t="n">
        <f aca="false">L11</f>
        <v>0.6</v>
      </c>
      <c r="M12" s="103" t="n">
        <f aca="false">K12+L12</f>
        <v>74.1</v>
      </c>
      <c r="N12" s="103" t="n">
        <f aca="false">+K12-$O$3</f>
        <v>2.5</v>
      </c>
      <c r="O12" s="104" t="n">
        <f aca="false">IF(M12&gt;$H$4,(M12-$D$10),($H$4-$D$10))</f>
        <v>1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3.64</v>
      </c>
      <c r="L13" s="103" t="n">
        <f aca="false">L12</f>
        <v>0.6</v>
      </c>
      <c r="M13" s="103" t="n">
        <f aca="false">K13+L13</f>
        <v>74.24</v>
      </c>
      <c r="N13" s="103" t="n">
        <f aca="false">+K13-$O$3</f>
        <v>2.64</v>
      </c>
      <c r="O13" s="104" t="n">
        <f aca="false">IF(M13&gt;$H$4,(M13-$D$10),($H$4-$D$10))</f>
        <v>1.14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3.7</v>
      </c>
      <c r="L14" s="103" t="n">
        <f aca="false">L13</f>
        <v>0.6</v>
      </c>
      <c r="M14" s="103" t="n">
        <f aca="false">K14+L14</f>
        <v>74.3</v>
      </c>
      <c r="N14" s="103" t="n">
        <f aca="false">+K14-$O$3</f>
        <v>2.7</v>
      </c>
      <c r="O14" s="104" t="n">
        <f aca="false">IF(M14&gt;$H$4,(M14-$D$10),($H$4-$D$10))</f>
        <v>1.2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3.81</v>
      </c>
      <c r="L15" s="103" t="n">
        <f aca="false">L14</f>
        <v>0.6</v>
      </c>
      <c r="M15" s="103" t="n">
        <f aca="false">K15+L15</f>
        <v>74.41</v>
      </c>
      <c r="N15" s="103" t="n">
        <f aca="false">+K15-$O$3</f>
        <v>2.81</v>
      </c>
      <c r="O15" s="104" t="n">
        <f aca="false">IF(M15&gt;$H$4,(M15-$D$10),($H$4-$D$10))</f>
        <v>1.31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31169.1814424449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1271</v>
      </c>
      <c r="J19" s="112" t="n">
        <f aca="false">I19*$C19*0.001</f>
        <v>20336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657.5</v>
      </c>
      <c r="J22" s="112" t="n">
        <f aca="false">I22*$C22*0.001</f>
        <v>497.2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040.84358732387</v>
      </c>
      <c r="J23" s="112" t="n">
        <f aca="false">I23*$C23*0.001</f>
        <v>4081.68717464775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694.91602975524</v>
      </c>
      <c r="J24" s="112" t="n">
        <f aca="false">I24*$C24*0.001</f>
        <v>6254.24426779716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42266.960362354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345.92755756863</v>
      </c>
      <c r="J26" s="112" t="n">
        <f aca="false">I26*$C26*0.001</f>
        <v>242266.960362354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6032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1</v>
      </c>
      <c r="J30" s="112" t="n">
        <f aca="false">I30*$C30*0.001</f>
        <v>2000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324</v>
      </c>
      <c r="J32" s="112" t="n">
        <f aca="false">I32*$C32*0.001</f>
        <v>5832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31495.42127072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008131.5630755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03252.62523020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657.5</v>
      </c>
      <c r="J36" s="112" t="n">
        <f aca="false">I36*$C36*0.001</f>
        <v>8287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494259.18830573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823</v>
      </c>
      <c r="G38" s="119" t="n">
        <f aca="false">ROUND(IF($O$11=0,0,($E$5+($E$5+$O$11*$D$7+$O$11*$F$7))/2*$O$11*$O$4),0)</f>
        <v>1015</v>
      </c>
      <c r="I38" s="119" t="n">
        <f aca="false">ROUND(IF($O$12=0,0,($E$5+($E$5+$O$12*$D$7+$O$12*$F$7))/2*$O$12*$O$4),0)</f>
        <v>1271</v>
      </c>
      <c r="K38" s="119" t="n">
        <f aca="false">ROUND(IF($O$13=0,0,($E$5+($E$5+$O$13*$D$7+$O$13*$F$7))/2*$O$13*$O$4),0)</f>
        <v>1510</v>
      </c>
      <c r="M38" s="119" t="n">
        <f aca="false">ROUND(IF($O$14=0,0,($E$5+($E$5+$O$14*$D$7+$O$14*$F$7))/2*$O$14*$O$4),0)</f>
        <v>1618</v>
      </c>
      <c r="N38" s="122"/>
      <c r="O38" s="119" t="n">
        <f aca="false">ROUND(IF($O$15=0,0,($E$5+($E$5+$O$15*$D$7+$O$15*$F$7))/2*$O$15*$O$4),0)</f>
        <v>182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21</v>
      </c>
      <c r="D41" s="126" t="s">
        <v>109</v>
      </c>
      <c r="E41" s="125" t="s">
        <v>110</v>
      </c>
      <c r="F41" s="125" t="n">
        <v>221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36</v>
      </c>
    </row>
    <row r="42" s="105" customFormat="true" ht="11.25" hidden="false" customHeight="false" outlineLevel="0" collapsed="false">
      <c r="B42" s="125" t="s">
        <v>115</v>
      </c>
      <c r="C42" s="125" t="n">
        <v>12</v>
      </c>
      <c r="D42" s="125" t="n">
        <v>22</v>
      </c>
      <c r="N42" s="99" t="s">
        <v>116</v>
      </c>
      <c r="O42" s="99" t="n">
        <f aca="false">L6*R42</f>
        <v>324</v>
      </c>
      <c r="P42" s="130"/>
      <c r="Q42" s="105" t="s">
        <v>117</v>
      </c>
      <c r="R42" s="84" t="n">
        <f aca="false">9*(R41)</f>
        <v>324</v>
      </c>
    </row>
    <row r="43" s="105" customFormat="true" ht="11.25" hidden="false" customHeight="false" outlineLevel="0" collapsed="false">
      <c r="B43" s="125" t="s">
        <v>118</v>
      </c>
      <c r="C43" s="125" t="n">
        <v>16</v>
      </c>
      <c r="D43" s="125" t="n">
        <v>29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2지구</v>
      </c>
      <c r="C1" s="70" t="str">
        <f aca="false">D41</f>
        <v>(우안)</v>
      </c>
      <c r="D1" s="71" t="n">
        <f aca="false">C42</f>
        <v>19</v>
      </c>
      <c r="E1" s="72" t="n">
        <f aca="false">D42</f>
        <v>37</v>
      </c>
      <c r="F1" s="73"/>
      <c r="G1" s="74"/>
      <c r="J1" s="75" t="s">
        <v>41</v>
      </c>
      <c r="K1" s="76" t="s">
        <v>122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26</v>
      </c>
      <c r="F2" s="78" t="n">
        <f aca="false">D43</f>
        <v>2</v>
      </c>
      <c r="G2" s="79" t="n">
        <f aca="false">F41</f>
        <v>315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315</v>
      </c>
      <c r="M3" s="85" t="s">
        <v>49</v>
      </c>
      <c r="N3" s="87" t="s">
        <v>50</v>
      </c>
      <c r="O3" s="86" t="n">
        <v>73.3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5.2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315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10.76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5</v>
      </c>
      <c r="E10" s="105"/>
      <c r="F10" s="90"/>
      <c r="G10" s="105"/>
      <c r="H10" s="105"/>
      <c r="J10" s="102" t="n">
        <v>20</v>
      </c>
      <c r="K10" s="103" t="n">
        <v>74.7</v>
      </c>
      <c r="L10" s="103" t="n">
        <f aca="false">O5</f>
        <v>0.6</v>
      </c>
      <c r="M10" s="103" t="n">
        <f aca="false">K10+L10</f>
        <v>75.3</v>
      </c>
      <c r="N10" s="103" t="n">
        <f aca="false">+K10-$O$3</f>
        <v>1.40000000000001</v>
      </c>
      <c r="O10" s="104" t="n">
        <f aca="false">IF(M10&gt;$H$4,(M10-$D$10),($H$4-$D$10))</f>
        <v>0.299999999999997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4.81</v>
      </c>
      <c r="L11" s="103" t="n">
        <f aca="false">L10</f>
        <v>0.6</v>
      </c>
      <c r="M11" s="103" t="n">
        <f aca="false">K11+L11</f>
        <v>75.41</v>
      </c>
      <c r="N11" s="103" t="n">
        <f aca="false">+K11-$O$3</f>
        <v>1.51000000000001</v>
      </c>
      <c r="O11" s="104" t="n">
        <f aca="false">IF(M11&gt;$H$4,(M11-$D$10),($H$4-$D$10))</f>
        <v>0.409999999999997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4.95</v>
      </c>
      <c r="L12" s="103" t="n">
        <f aca="false">L11</f>
        <v>0.6</v>
      </c>
      <c r="M12" s="103" t="n">
        <f aca="false">K12+L12</f>
        <v>75.55</v>
      </c>
      <c r="N12" s="103" t="n">
        <f aca="false">+K12-$O$3</f>
        <v>1.65000000000001</v>
      </c>
      <c r="O12" s="104" t="n">
        <f aca="false">IF(M12&gt;$H$4,(M12-$D$10),($H$4-$D$10))</f>
        <v>0.549999999999997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5.07</v>
      </c>
      <c r="L13" s="103" t="n">
        <f aca="false">L12</f>
        <v>0.6</v>
      </c>
      <c r="M13" s="103" t="n">
        <f aca="false">K13+L13</f>
        <v>75.67</v>
      </c>
      <c r="N13" s="103" t="n">
        <f aca="false">+K13-$O$3</f>
        <v>1.77</v>
      </c>
      <c r="O13" s="104" t="n">
        <f aca="false">IF(M13&gt;$H$4,(M13-$D$10),($H$4-$D$10))</f>
        <v>0.669999999999988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5.13</v>
      </c>
      <c r="L14" s="103" t="n">
        <f aca="false">L13</f>
        <v>0.6</v>
      </c>
      <c r="M14" s="103" t="n">
        <f aca="false">K14+L14</f>
        <v>75.73</v>
      </c>
      <c r="N14" s="103" t="n">
        <f aca="false">+K14-$O$3</f>
        <v>1.83</v>
      </c>
      <c r="O14" s="104" t="n">
        <f aca="false">IF(M14&gt;$H$4,(M14-$D$10),($H$4-$D$10))</f>
        <v>0.72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5.23</v>
      </c>
      <c r="L15" s="103" t="n">
        <f aca="false">L14</f>
        <v>0.6</v>
      </c>
      <c r="M15" s="103" t="n">
        <f aca="false">K15+L15</f>
        <v>75.83</v>
      </c>
      <c r="N15" s="103" t="n">
        <f aca="false">+K15-$O$3</f>
        <v>1.93000000000001</v>
      </c>
      <c r="O15" s="104" t="n">
        <f aca="false">IF(M15&gt;$H$4,(M15-$D$10),($H$4-$D$10))</f>
        <v>0.829999999999998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44262.7301594408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860</v>
      </c>
      <c r="J20" s="112" t="n">
        <f aca="false">I20*$C20*0.001</f>
        <v>516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2529</v>
      </c>
      <c r="J21" s="112" t="n">
        <f aca="false">I21*$C21*0.001</f>
        <v>27819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1866.375</v>
      </c>
      <c r="J22" s="112" t="n">
        <f aca="false">I22*$C22*0.001</f>
        <v>559.9124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2054.64405829004</v>
      </c>
      <c r="J23" s="112" t="n">
        <f aca="false">I23*$C23*0.001</f>
        <v>4109.28811658009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734.947726984523</v>
      </c>
      <c r="J24" s="112" t="n">
        <f aca="false">I24*$C24*0.001</f>
        <v>6614.52954286071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237545.339634994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1319.69633130552</v>
      </c>
      <c r="J26" s="112" t="n">
        <f aca="false">I26*$C26*0.001</f>
        <v>237545.339634994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42271.2104691651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324079.280263599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129631.71210544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1866.375</v>
      </c>
      <c r="J36" s="112" t="n">
        <f aca="false">I36*$C36*0.001</f>
        <v>93318.7499999998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547029.742369039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I38" s="119" t="n">
        <f aca="false">ROUND(IF($O$12=0,0,($E$5+($E$5+$O$12*$D$7+$O$12*$F$7))/2*$O$12*$O$4),0)</f>
        <v>860</v>
      </c>
      <c r="K38" s="119" t="n">
        <f aca="false">ROUND(IF($O$13=0,0,($E$5+($E$5+$O$13*$D$7+$O$13*$F$7))/2*$O$13*$O$4),0)</f>
        <v>1092</v>
      </c>
      <c r="M38" s="119" t="n">
        <f aca="false">ROUND(IF($O$14=0,0,($E$5+($E$5+$O$14*$D$7+$O$14*$F$7))/2*$O$14*$O$4),0)</f>
        <v>1214</v>
      </c>
      <c r="N38" s="122"/>
      <c r="O38" s="119" t="n">
        <f aca="false">ROUND(IF($O$15=0,0,($E$5+($E$5+$O$15*$D$7+$O$15*$F$7))/2*$O$15*$O$4),0)</f>
        <v>1426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3389</v>
      </c>
      <c r="G39" s="119" t="n">
        <f aca="false">E39</f>
        <v>3389</v>
      </c>
      <c r="I39" s="119" t="n">
        <f aca="false">G39</f>
        <v>3389</v>
      </c>
      <c r="K39" s="119" t="n">
        <f aca="false">I39</f>
        <v>3389</v>
      </c>
      <c r="M39" s="119" t="n">
        <f aca="false">K39</f>
        <v>3389</v>
      </c>
      <c r="O39" s="119" t="n">
        <f aca="false">M39</f>
        <v>338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23</v>
      </c>
      <c r="D41" s="126" t="s">
        <v>109</v>
      </c>
      <c r="E41" s="125" t="s">
        <v>110</v>
      </c>
      <c r="F41" s="125" t="n">
        <v>315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19</v>
      </c>
      <c r="D42" s="125" t="n">
        <v>37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26</v>
      </c>
      <c r="D43" s="125" t="n">
        <v>2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3지구</v>
      </c>
      <c r="C1" s="70" t="str">
        <f aca="false">D41</f>
        <v>(좌안)</v>
      </c>
      <c r="D1" s="71" t="n">
        <f aca="false">C42</f>
        <v>19</v>
      </c>
      <c r="E1" s="72" t="n">
        <f aca="false">D42</f>
        <v>22</v>
      </c>
      <c r="F1" s="73"/>
      <c r="G1" s="74"/>
      <c r="J1" s="75" t="s">
        <v>41</v>
      </c>
      <c r="K1" s="76" t="s">
        <v>124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35</v>
      </c>
      <c r="F2" s="78" t="n">
        <f aca="false">D43</f>
        <v>2</v>
      </c>
      <c r="G2" s="79" t="n">
        <f aca="false">F41</f>
        <v>780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780</v>
      </c>
      <c r="M3" s="85" t="s">
        <v>49</v>
      </c>
      <c r="N3" s="87" t="s">
        <v>50</v>
      </c>
      <c r="O3" s="86" t="n">
        <v>72.8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780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1</v>
      </c>
      <c r="M6" s="80" t="s">
        <v>59</v>
      </c>
      <c r="N6" s="80" t="s">
        <v>58</v>
      </c>
      <c r="O6" s="96" t="n">
        <v>1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21.87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4.55</v>
      </c>
      <c r="E10" s="105"/>
      <c r="F10" s="90"/>
      <c r="G10" s="105"/>
      <c r="H10" s="105"/>
      <c r="J10" s="102" t="n">
        <v>20</v>
      </c>
      <c r="K10" s="103" t="n">
        <v>74.66</v>
      </c>
      <c r="L10" s="103" t="n">
        <f aca="false">O5</f>
        <v>0.6</v>
      </c>
      <c r="M10" s="103" t="n">
        <f aca="false">K10+L10</f>
        <v>75.26</v>
      </c>
      <c r="N10" s="103" t="n">
        <f aca="false">+K10-$O$3</f>
        <v>1.86</v>
      </c>
      <c r="O10" s="104" t="n">
        <f aca="false">IF(M10&gt;$H$4,(M10-$D$10),($H$4-$D$10))</f>
        <v>0.709999999999994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4.78</v>
      </c>
      <c r="L11" s="103" t="n">
        <f aca="false">L10</f>
        <v>0.6</v>
      </c>
      <c r="M11" s="103" t="n">
        <f aca="false">K11+L11</f>
        <v>75.38</v>
      </c>
      <c r="N11" s="103" t="n">
        <f aca="false">+K11-$O$3</f>
        <v>1.98</v>
      </c>
      <c r="O11" s="104" t="n">
        <f aca="false">IF(M11&gt;$H$4,(M11-$D$10),($H$4-$D$10))</f>
        <v>0.829999999999998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4.92</v>
      </c>
      <c r="L12" s="103" t="n">
        <f aca="false">L11</f>
        <v>0.6</v>
      </c>
      <c r="M12" s="103" t="n">
        <f aca="false">K12+L12</f>
        <v>75.52</v>
      </c>
      <c r="N12" s="103" t="n">
        <f aca="false">+K12-$O$3</f>
        <v>2.12</v>
      </c>
      <c r="O12" s="104" t="n">
        <f aca="false">IF(M12&gt;$H$4,(M12-$D$10),($H$4-$D$10))</f>
        <v>0.96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5.05</v>
      </c>
      <c r="L13" s="103" t="n">
        <f aca="false">L12</f>
        <v>0.6</v>
      </c>
      <c r="M13" s="103" t="n">
        <f aca="false">K13+L13</f>
        <v>75.65</v>
      </c>
      <c r="N13" s="103" t="n">
        <f aca="false">+K13-$O$3</f>
        <v>2.25</v>
      </c>
      <c r="O13" s="104" t="n">
        <f aca="false">IF(M13&gt;$H$4,(M13-$D$10),($H$4-$D$10))</f>
        <v>1.09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5.1</v>
      </c>
      <c r="L14" s="103" t="n">
        <f aca="false">L13</f>
        <v>0.6</v>
      </c>
      <c r="M14" s="103" t="n">
        <f aca="false">K14+L14</f>
        <v>75.7</v>
      </c>
      <c r="N14" s="103" t="n">
        <f aca="false">+K14-$O$3</f>
        <v>2.3</v>
      </c>
      <c r="O14" s="104" t="n">
        <f aca="false">IF(M14&gt;$H$4,(M14-$D$10),($H$4-$D$10))</f>
        <v>1.14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5.2</v>
      </c>
      <c r="L15" s="103" t="n">
        <f aca="false">L14</f>
        <v>0.6</v>
      </c>
      <c r="M15" s="103" t="n">
        <f aca="false">K15+L15</f>
        <v>75.8</v>
      </c>
      <c r="N15" s="103" t="n">
        <f aca="false">+K15-$O$3</f>
        <v>2.40000000000001</v>
      </c>
      <c r="O15" s="104" t="n">
        <f aca="false">IF(M15&gt;$H$4,(M15-$D$10),($H$4-$D$10))</f>
        <v>1.25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202514.61248594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4311</v>
      </c>
      <c r="J20" s="112" t="n">
        <f aca="false">I20*$C20*0.001</f>
        <v>25866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2748</v>
      </c>
      <c r="J21" s="112" t="n">
        <f aca="false">I21*$C21*0.001</f>
        <v>140228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5768.1</v>
      </c>
      <c r="J22" s="112" t="n">
        <f aca="false">I22*$C22*0.001</f>
        <v>1730.43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6498.02186857158</v>
      </c>
      <c r="J23" s="112" t="n">
        <f aca="false">I23*$C23*0.001</f>
        <v>12996.0437371432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2410.45986097792</v>
      </c>
      <c r="J24" s="112" t="n">
        <f aca="false">I24*$C24*0.001</f>
        <v>21694.1387488013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735761.161366859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087.56200759366</v>
      </c>
      <c r="J26" s="112" t="n">
        <f aca="false">I26*$C26*0.001</f>
        <v>735761.161366859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4068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36</v>
      </c>
      <c r="J28" s="112" t="n">
        <f aca="false">I28*$C28*0.001</f>
        <v>1800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216</v>
      </c>
      <c r="J32" s="112" t="n">
        <f aca="false">I32*$C32*0.001</f>
        <v>38880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201761.36607792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546837.13993072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618734.85597229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5768.1</v>
      </c>
      <c r="J36" s="112" t="n">
        <f aca="false">I36*$C36*0.001</f>
        <v>28840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2453976.99590301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903</v>
      </c>
      <c r="G38" s="119" t="n">
        <f aca="false">ROUND(IF($O$11=0,0,($E$5+($E$5+$O$11*$D$7+$O$11*$F$7))/2*$O$11*$O$4),0)</f>
        <v>3530</v>
      </c>
      <c r="I38" s="119" t="n">
        <f aca="false">ROUND(IF($O$12=0,0,($E$5+($E$5+$O$12*$D$7+$O$12*$F$7))/2*$O$12*$O$4),0)</f>
        <v>4311</v>
      </c>
      <c r="K38" s="119" t="n">
        <f aca="false">ROUND(IF($O$13=0,0,($E$5+($E$5+$O$13*$D$7+$O$13*$F$7))/2*$O$13*$O$4),0)</f>
        <v>5084</v>
      </c>
      <c r="M38" s="119" t="n">
        <f aca="false">ROUND(IF($O$14=0,0,($E$5+($E$5+$O$14*$D$7+$O$14*$F$7))/2*$O$14*$O$4),0)</f>
        <v>5393</v>
      </c>
      <c r="N38" s="122"/>
      <c r="O38" s="119" t="n">
        <f aca="false">ROUND(IF($O$15=0,0,($E$5+($E$5+$O$15*$D$7+$O$15*$F$7))/2*$O$15*$O$4),0)</f>
        <v>6033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17059</v>
      </c>
      <c r="G39" s="119" t="n">
        <f aca="false">E39</f>
        <v>17059</v>
      </c>
      <c r="I39" s="119" t="n">
        <f aca="false">G39</f>
        <v>17059</v>
      </c>
      <c r="K39" s="119" t="n">
        <f aca="false">I39</f>
        <v>17059</v>
      </c>
      <c r="M39" s="119" t="n">
        <f aca="false">K39</f>
        <v>17059</v>
      </c>
      <c r="O39" s="119" t="n">
        <f aca="false">M39</f>
        <v>17059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25</v>
      </c>
      <c r="D41" s="126" t="s">
        <v>126</v>
      </c>
      <c r="E41" s="125" t="s">
        <v>110</v>
      </c>
      <c r="F41" s="125" t="n">
        <v>780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36</v>
      </c>
      <c r="Q41" s="105" t="s">
        <v>114</v>
      </c>
      <c r="R41" s="84" t="n">
        <v>36</v>
      </c>
    </row>
    <row r="42" s="105" customFormat="true" ht="11.25" hidden="false" customHeight="false" outlineLevel="0" collapsed="false">
      <c r="B42" s="125" t="s">
        <v>115</v>
      </c>
      <c r="C42" s="125" t="n">
        <v>19</v>
      </c>
      <c r="D42" s="125" t="n">
        <v>22</v>
      </c>
      <c r="N42" s="99" t="s">
        <v>116</v>
      </c>
      <c r="O42" s="99" t="n">
        <f aca="false">L6*R42</f>
        <v>216</v>
      </c>
      <c r="P42" s="130"/>
      <c r="Q42" s="105" t="s">
        <v>117</v>
      </c>
      <c r="R42" s="84" t="n">
        <f aca="false">6*(R41)</f>
        <v>216</v>
      </c>
    </row>
    <row r="43" s="105" customFormat="true" ht="11.25" hidden="false" customHeight="false" outlineLevel="0" collapsed="false">
      <c r="B43" s="125" t="s">
        <v>118</v>
      </c>
      <c r="C43" s="125" t="n">
        <v>35</v>
      </c>
      <c r="D43" s="125" t="n">
        <v>2</v>
      </c>
      <c r="F43" s="131"/>
      <c r="H43" s="131"/>
      <c r="J43" s="131"/>
      <c r="L43" s="131"/>
      <c r="N43" s="99" t="s">
        <v>119</v>
      </c>
      <c r="O43" s="132" t="n">
        <f aca="false">O6</f>
        <v>1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4지구</v>
      </c>
      <c r="C1" s="70" t="str">
        <f aca="false">D41</f>
        <v>(우안)</v>
      </c>
      <c r="D1" s="71" t="n">
        <f aca="false">C42</f>
        <v>28</v>
      </c>
      <c r="E1" s="72" t="n">
        <f aca="false">D42</f>
        <v>41</v>
      </c>
      <c r="F1" s="73"/>
      <c r="G1" s="74"/>
      <c r="J1" s="75" t="s">
        <v>41</v>
      </c>
      <c r="K1" s="76" t="s">
        <v>127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38</v>
      </c>
      <c r="F2" s="78" t="n">
        <f aca="false">D43</f>
        <v>30</v>
      </c>
      <c r="G2" s="79" t="n">
        <f aca="false">F41</f>
        <v>489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489</v>
      </c>
      <c r="M3" s="85" t="s">
        <v>49</v>
      </c>
      <c r="N3" s="87" t="s">
        <v>50</v>
      </c>
      <c r="O3" s="86" t="n">
        <v>76.03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78.25</v>
      </c>
      <c r="J4" s="85" t="s">
        <v>52</v>
      </c>
      <c r="K4" s="86" t="s">
        <v>53</v>
      </c>
      <c r="L4" s="86" t="n">
        <v>1</v>
      </c>
      <c r="M4" s="85" t="s">
        <v>54</v>
      </c>
      <c r="N4" s="87" t="s">
        <v>43</v>
      </c>
      <c r="O4" s="86" t="n">
        <f aca="false">+L3</f>
        <v>489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9.9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78.25</v>
      </c>
      <c r="E10" s="105"/>
      <c r="F10" s="90"/>
      <c r="G10" s="105"/>
      <c r="H10" s="105"/>
      <c r="J10" s="102" t="n">
        <v>20</v>
      </c>
      <c r="K10" s="103" t="n">
        <v>78.49</v>
      </c>
      <c r="L10" s="103" t="n">
        <f aca="false">O5</f>
        <v>0.6</v>
      </c>
      <c r="M10" s="103" t="n">
        <f aca="false">K10+L10</f>
        <v>79.09</v>
      </c>
      <c r="N10" s="103" t="n">
        <f aca="false">+K10-$O$3</f>
        <v>2.45999999999999</v>
      </c>
      <c r="O10" s="104" t="n">
        <f aca="false">IF(M10&gt;$H$4,(M10-$D$10),($H$4-$D$10))</f>
        <v>0.839999999999989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78.61</v>
      </c>
      <c r="L11" s="103" t="n">
        <f aca="false">L10</f>
        <v>0.6</v>
      </c>
      <c r="M11" s="103" t="n">
        <f aca="false">K11+L11</f>
        <v>79.21</v>
      </c>
      <c r="N11" s="103" t="n">
        <f aca="false">+K11-$O$3</f>
        <v>2.58</v>
      </c>
      <c r="O11" s="104" t="n">
        <f aca="false">IF(M11&gt;$H$4,(M11-$D$10),($H$4-$D$10))</f>
        <v>0.959999999999994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78.75</v>
      </c>
      <c r="L12" s="103" t="n">
        <f aca="false">L11</f>
        <v>0.6</v>
      </c>
      <c r="M12" s="103" t="n">
        <f aca="false">K12+L12</f>
        <v>79.35</v>
      </c>
      <c r="N12" s="103" t="n">
        <f aca="false">+K12-$O$3</f>
        <v>2.72</v>
      </c>
      <c r="O12" s="104" t="n">
        <f aca="false">IF(M12&gt;$H$4,(M12-$D$10),($H$4-$D$10))</f>
        <v>1.09999999999999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78.88</v>
      </c>
      <c r="L13" s="103" t="n">
        <f aca="false">L12</f>
        <v>0.6</v>
      </c>
      <c r="M13" s="103" t="n">
        <f aca="false">K13+L13</f>
        <v>79.48</v>
      </c>
      <c r="N13" s="103" t="n">
        <f aca="false">+K13-$O$3</f>
        <v>2.84999999999999</v>
      </c>
      <c r="O13" s="104" t="n">
        <f aca="false">IF(M13&gt;$H$4,(M13-$D$10),($H$4-$D$10))</f>
        <v>1.22999999999999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78.94</v>
      </c>
      <c r="L14" s="103" t="n">
        <f aca="false">L13</f>
        <v>0.6</v>
      </c>
      <c r="M14" s="103" t="n">
        <f aca="false">K14+L14</f>
        <v>79.54</v>
      </c>
      <c r="N14" s="103" t="n">
        <f aca="false">+K14-$O$3</f>
        <v>2.91</v>
      </c>
      <c r="O14" s="104" t="n">
        <f aca="false">IF(M14&gt;$H$4,(M14-$D$10),($H$4-$D$10))</f>
        <v>1.28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79.04</v>
      </c>
      <c r="L15" s="103" t="n">
        <f aca="false">L14</f>
        <v>0.6</v>
      </c>
      <c r="M15" s="103" t="n">
        <f aca="false">K15+L15</f>
        <v>79.64</v>
      </c>
      <c r="N15" s="103" t="n">
        <f aca="false">+K15-$O$3</f>
        <v>3.01000000000001</v>
      </c>
      <c r="O15" s="104" t="n">
        <f aca="false">IF(M15&gt;$H$4,(M15-$D$10),($H$4-$D$10))</f>
        <v>1.39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62788.422552505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0</v>
      </c>
      <c r="J19" s="112" t="n">
        <f aca="false">I19*$C19*0.001</f>
        <v>0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3187</v>
      </c>
      <c r="J20" s="112" t="n">
        <f aca="false">I20*$C20*0.001</f>
        <v>19122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1654</v>
      </c>
      <c r="J21" s="112" t="n">
        <f aca="false">I21*$C21*0.001</f>
        <v>18194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3838.64999999999</v>
      </c>
      <c r="J22" s="112" t="n">
        <f aca="false">I22*$C22*0.001</f>
        <v>1151.595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4844.42465564739</v>
      </c>
      <c r="J23" s="112" t="n">
        <f aca="false">I23*$C23*0.001</f>
        <v>9688.84931129477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1625.77536013447</v>
      </c>
      <c r="J24" s="112" t="n">
        <f aca="false">I24*$C24*0.001</f>
        <v>14631.9782412102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579356.873192325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3218.64929551292</v>
      </c>
      <c r="J26" s="112" t="n">
        <f aca="false">I26*$C26*0.001</f>
        <v>579356.873192325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2000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1</v>
      </c>
      <c r="J30" s="112" t="n">
        <f aca="false">I30*$C30*0.001</f>
        <v>2000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99321.7943617245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761467.090106555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304586.836042622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3838.64999999999</v>
      </c>
      <c r="J36" s="112" t="n">
        <f aca="false">I36*$C36*0.001</f>
        <v>191932.5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257986.42614918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247</v>
      </c>
      <c r="G38" s="119" t="n">
        <f aca="false">ROUND(IF($O$11=0,0,($E$5+($E$5+$O$11*$D$7+$O$11*$F$7))/2*$O$11*$O$4),0)</f>
        <v>2666</v>
      </c>
      <c r="I38" s="119" t="n">
        <f aca="false">ROUND(IF($O$12=0,0,($E$5+($E$5+$O$12*$D$7+$O$12*$F$7))/2*$O$12*$O$4),0)</f>
        <v>3187</v>
      </c>
      <c r="K38" s="119" t="n">
        <f aca="false">ROUND(IF($O$13=0,0,($E$5+($E$5+$O$13*$D$7+$O$13*$F$7))/2*$O$13*$O$4),0)</f>
        <v>3701</v>
      </c>
      <c r="M38" s="119" t="n">
        <f aca="false">ROUND(IF($O$14=0,0,($E$5+($E$5+$O$14*$D$7+$O$14*$F$7))/2*$O$14*$O$4),0)</f>
        <v>3947</v>
      </c>
      <c r="N38" s="122"/>
      <c r="O38" s="119" t="n">
        <f aca="false">ROUND(IF($O$15=0,0,($E$5+($E$5+$O$15*$D$7+$O$15*$F$7))/2*$O$15*$O$4),0)</f>
        <v>4372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4841</v>
      </c>
      <c r="G39" s="119" t="n">
        <f aca="false">E39</f>
        <v>4841</v>
      </c>
      <c r="I39" s="119" t="n">
        <f aca="false">G39</f>
        <v>4841</v>
      </c>
      <c r="K39" s="119" t="n">
        <f aca="false">I39</f>
        <v>4841</v>
      </c>
      <c r="M39" s="119" t="n">
        <f aca="false">K39</f>
        <v>4841</v>
      </c>
      <c r="O39" s="119" t="n">
        <f aca="false">M39</f>
        <v>4841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28</v>
      </c>
      <c r="D41" s="126" t="s">
        <v>109</v>
      </c>
      <c r="E41" s="125" t="s">
        <v>110</v>
      </c>
      <c r="F41" s="125" t="n">
        <v>489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28</v>
      </c>
      <c r="D42" s="125" t="n">
        <v>41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38</v>
      </c>
      <c r="D43" s="125" t="n">
        <v>30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8" width="3.77"/>
    <col collapsed="false" customWidth="true" hidden="false" outlineLevel="0" max="2" min="2" style="68" width="8.77"/>
    <col collapsed="false" customWidth="true" hidden="false" outlineLevel="0" max="3" min="3" style="68" width="7.88"/>
    <col collapsed="false" customWidth="true" hidden="false" outlineLevel="0" max="4" min="4" style="68" width="5.77"/>
    <col collapsed="false" customWidth="true" hidden="false" outlineLevel="0" max="16" min="5" style="68" width="7.1"/>
    <col collapsed="false" customWidth="false" hidden="false" outlineLevel="0" max="257" min="17" style="68" width="8.88"/>
  </cols>
  <sheetData>
    <row r="1" customFormat="false" ht="20.1" hidden="false" customHeight="true" outlineLevel="0" collapsed="false">
      <c r="A1" s="69"/>
      <c r="B1" s="70" t="str">
        <f aca="false">C41</f>
        <v>금곡 보축2</v>
      </c>
      <c r="C1" s="70" t="str">
        <f aca="false">D41</f>
        <v>(좌안)</v>
      </c>
      <c r="D1" s="71" t="n">
        <f aca="false">C42</f>
        <v>36</v>
      </c>
      <c r="E1" s="72" t="n">
        <f aca="false">D42</f>
        <v>15</v>
      </c>
      <c r="F1" s="73"/>
      <c r="G1" s="74"/>
      <c r="J1" s="75" t="s">
        <v>41</v>
      </c>
      <c r="K1" s="76" t="s">
        <v>129</v>
      </c>
      <c r="L1" s="77"/>
      <c r="M1" s="77"/>
      <c r="N1" s="77"/>
      <c r="O1" s="77"/>
    </row>
    <row r="2" customFormat="false" ht="12" hidden="false" customHeight="true" outlineLevel="0" collapsed="false">
      <c r="A2" s="69"/>
      <c r="B2" s="70"/>
      <c r="E2" s="71" t="n">
        <f aca="false">C43</f>
        <v>38</v>
      </c>
      <c r="F2" s="78" t="n">
        <f aca="false">D43</f>
        <v>34</v>
      </c>
      <c r="G2" s="79" t="n">
        <f aca="false">F41</f>
        <v>119</v>
      </c>
      <c r="H2" s="77" t="s">
        <v>43</v>
      </c>
      <c r="J2" s="80" t="s">
        <v>44</v>
      </c>
      <c r="K2" s="81" t="s">
        <v>45</v>
      </c>
      <c r="L2" s="81" t="s">
        <v>46</v>
      </c>
      <c r="M2" s="80" t="s">
        <v>44</v>
      </c>
      <c r="N2" s="81" t="s">
        <v>45</v>
      </c>
      <c r="O2" s="81" t="s">
        <v>46</v>
      </c>
      <c r="P2" s="82"/>
    </row>
    <row r="3" customFormat="false" ht="12" hidden="false" customHeight="true" outlineLevel="0" collapsed="false">
      <c r="A3" s="69"/>
      <c r="B3" s="76"/>
      <c r="C3" s="105"/>
      <c r="D3" s="105"/>
      <c r="E3" s="105"/>
      <c r="F3" s="105"/>
      <c r="G3" s="84"/>
      <c r="H3" s="105"/>
      <c r="J3" s="85" t="s">
        <v>47</v>
      </c>
      <c r="K3" s="86" t="s">
        <v>48</v>
      </c>
      <c r="L3" s="86" t="n">
        <f aca="false">F41</f>
        <v>119</v>
      </c>
      <c r="M3" s="85" t="s">
        <v>49</v>
      </c>
      <c r="N3" s="87" t="s">
        <v>50</v>
      </c>
      <c r="O3" s="86" t="n">
        <v>79</v>
      </c>
    </row>
    <row r="4" customFormat="false" ht="12" hidden="false" customHeight="true" outlineLevel="0" collapsed="false">
      <c r="A4" s="69"/>
      <c r="B4" s="77"/>
      <c r="C4" s="105"/>
      <c r="D4" s="105"/>
      <c r="E4" s="105"/>
      <c r="F4" s="99"/>
      <c r="G4" s="89" t="s">
        <v>51</v>
      </c>
      <c r="H4" s="90" t="n">
        <v>80.5</v>
      </c>
      <c r="J4" s="85" t="s">
        <v>52</v>
      </c>
      <c r="K4" s="86" t="s">
        <v>53</v>
      </c>
      <c r="L4" s="86" t="n">
        <v>0</v>
      </c>
      <c r="M4" s="85" t="s">
        <v>54</v>
      </c>
      <c r="N4" s="87" t="s">
        <v>43</v>
      </c>
      <c r="O4" s="86" t="n">
        <f aca="false">+L3</f>
        <v>119</v>
      </c>
    </row>
    <row r="5" customFormat="false" ht="12" hidden="false" customHeight="true" outlineLevel="0" collapsed="false">
      <c r="A5" s="69"/>
      <c r="B5" s="77"/>
      <c r="C5" s="105"/>
      <c r="D5" s="105"/>
      <c r="E5" s="91" t="n">
        <v>4</v>
      </c>
      <c r="F5" s="92"/>
      <c r="G5" s="105"/>
      <c r="H5" s="105"/>
      <c r="J5" s="80" t="s">
        <v>55</v>
      </c>
      <c r="K5" s="80" t="s">
        <v>53</v>
      </c>
      <c r="L5" s="80" t="n">
        <v>0</v>
      </c>
      <c r="M5" s="80" t="s">
        <v>56</v>
      </c>
      <c r="N5" s="93" t="s">
        <v>43</v>
      </c>
      <c r="O5" s="94" t="n">
        <v>0.6</v>
      </c>
      <c r="P5" s="82"/>
    </row>
    <row r="6" customFormat="false" ht="12" hidden="false" customHeight="true" outlineLevel="0" collapsed="false">
      <c r="A6" s="69"/>
      <c r="B6" s="77"/>
      <c r="C6" s="105"/>
      <c r="D6" s="105"/>
      <c r="E6" s="105"/>
      <c r="F6" s="105"/>
      <c r="G6" s="95"/>
      <c r="H6" s="105"/>
      <c r="J6" s="80" t="s">
        <v>57</v>
      </c>
      <c r="K6" s="80" t="s">
        <v>58</v>
      </c>
      <c r="L6" s="80" t="n">
        <v>0</v>
      </c>
      <c r="M6" s="80" t="s">
        <v>59</v>
      </c>
      <c r="N6" s="80" t="s">
        <v>58</v>
      </c>
      <c r="O6" s="96" t="n">
        <v>0</v>
      </c>
      <c r="P6" s="82"/>
    </row>
    <row r="7" customFormat="false" ht="12" hidden="false" customHeight="true" outlineLevel="0" collapsed="false">
      <c r="A7" s="69"/>
      <c r="B7" s="77"/>
      <c r="C7" s="105"/>
      <c r="D7" s="97" t="n">
        <v>1.5</v>
      </c>
      <c r="E7" s="105"/>
      <c r="F7" s="97" t="n">
        <v>2</v>
      </c>
      <c r="G7" s="98" t="s">
        <v>60</v>
      </c>
      <c r="H7" s="84"/>
      <c r="J7" s="99" t="s">
        <v>61</v>
      </c>
      <c r="K7" s="99"/>
      <c r="L7" s="99"/>
      <c r="M7" s="99"/>
      <c r="N7" s="99"/>
      <c r="O7" s="82"/>
      <c r="P7" s="82"/>
    </row>
    <row r="8" customFormat="false" ht="12" hidden="false" customHeight="true" outlineLevel="0" collapsed="false">
      <c r="A8" s="69"/>
      <c r="B8" s="77"/>
      <c r="C8" s="105"/>
      <c r="D8" s="105"/>
      <c r="E8" s="105"/>
      <c r="F8" s="100"/>
      <c r="G8" s="101" t="n">
        <v>0</v>
      </c>
      <c r="H8" s="92"/>
      <c r="J8" s="80" t="s">
        <v>62</v>
      </c>
      <c r="K8" s="81" t="s">
        <v>63</v>
      </c>
      <c r="L8" s="81" t="s">
        <v>56</v>
      </c>
      <c r="M8" s="81" t="s">
        <v>64</v>
      </c>
      <c r="N8" s="81" t="s">
        <v>65</v>
      </c>
      <c r="O8" s="81" t="s">
        <v>66</v>
      </c>
      <c r="P8" s="82"/>
    </row>
    <row r="9" customFormat="false" ht="12" hidden="false" customHeight="true" outlineLevel="0" collapsed="false">
      <c r="A9" s="69"/>
      <c r="B9" s="77"/>
      <c r="C9" s="105"/>
      <c r="D9" s="105"/>
      <c r="E9" s="105"/>
      <c r="F9" s="105"/>
      <c r="G9" s="98" t="s">
        <v>67</v>
      </c>
      <c r="H9" s="105"/>
      <c r="J9" s="80"/>
      <c r="K9" s="87" t="s">
        <v>68</v>
      </c>
      <c r="L9" s="87" t="s">
        <v>69</v>
      </c>
      <c r="M9" s="87" t="s">
        <v>68</v>
      </c>
      <c r="N9" s="87" t="s">
        <v>70</v>
      </c>
      <c r="O9" s="87" t="s">
        <v>71</v>
      </c>
      <c r="P9" s="82"/>
    </row>
    <row r="10" customFormat="false" ht="12" hidden="false" customHeight="true" outlineLevel="0" collapsed="false">
      <c r="A10" s="69"/>
      <c r="B10" s="77"/>
      <c r="C10" s="89" t="s">
        <v>72</v>
      </c>
      <c r="D10" s="90" t="n">
        <v>80.5</v>
      </c>
      <c r="E10" s="105"/>
      <c r="F10" s="90"/>
      <c r="G10" s="105"/>
      <c r="H10" s="105"/>
      <c r="J10" s="102" t="n">
        <v>20</v>
      </c>
      <c r="K10" s="103" t="n">
        <v>80.39</v>
      </c>
      <c r="L10" s="103" t="n">
        <f aca="false">O5</f>
        <v>0.6</v>
      </c>
      <c r="M10" s="103" t="n">
        <f aca="false">K10+L10</f>
        <v>80.99</v>
      </c>
      <c r="N10" s="103" t="n">
        <f aca="false">+K10-$O$3</f>
        <v>1.39</v>
      </c>
      <c r="O10" s="104" t="n">
        <f aca="false">IF(M10&gt;$H$4,(M10-$D$10),($H$4-$D$10))</f>
        <v>0.489999999999995</v>
      </c>
    </row>
    <row r="11" customFormat="false" ht="12" hidden="false" customHeight="true" outlineLevel="0" collapsed="false">
      <c r="A11" s="69"/>
      <c r="B11" s="77"/>
      <c r="C11" s="105"/>
      <c r="D11" s="99"/>
      <c r="E11" s="88" t="s">
        <v>73</v>
      </c>
      <c r="F11" s="99"/>
      <c r="G11" s="105" t="s">
        <v>74</v>
      </c>
      <c r="H11" s="105"/>
      <c r="J11" s="102" t="n">
        <v>30</v>
      </c>
      <c r="K11" s="103" t="n">
        <v>80.49</v>
      </c>
      <c r="L11" s="103" t="n">
        <f aca="false">L10</f>
        <v>0.6</v>
      </c>
      <c r="M11" s="103" t="n">
        <f aca="false">K11+L11</f>
        <v>81.09</v>
      </c>
      <c r="N11" s="103" t="n">
        <f aca="false">+K11-$O$3</f>
        <v>1.48999999999999</v>
      </c>
      <c r="O11" s="104" t="n">
        <f aca="false">IF(M11&gt;$H$4,(M11-$D$10),($H$4-$D$10))</f>
        <v>0.589999999999989</v>
      </c>
    </row>
    <row r="12" customFormat="false" ht="12" hidden="false" customHeight="true" outlineLevel="0" collapsed="false">
      <c r="A12" s="69"/>
      <c r="B12" s="77"/>
      <c r="C12" s="99"/>
      <c r="D12" s="105"/>
      <c r="E12" s="105"/>
      <c r="F12" s="99"/>
      <c r="G12" s="105"/>
      <c r="H12" s="105"/>
      <c r="J12" s="102" t="n">
        <v>50</v>
      </c>
      <c r="K12" s="103" t="n">
        <v>80.61</v>
      </c>
      <c r="L12" s="103" t="n">
        <f aca="false">L11</f>
        <v>0.6</v>
      </c>
      <c r="M12" s="103" t="n">
        <f aca="false">K12+L12</f>
        <v>81.21</v>
      </c>
      <c r="N12" s="103" t="n">
        <f aca="false">+K12-$O$3</f>
        <v>1.61</v>
      </c>
      <c r="O12" s="104" t="n">
        <f aca="false">IF(M12&gt;$H$4,(M12-$D$10),($H$4-$D$10))</f>
        <v>0.709999999999994</v>
      </c>
    </row>
    <row r="13" customFormat="false" ht="12" hidden="false" customHeight="true" outlineLevel="0" collapsed="false">
      <c r="A13" s="69"/>
      <c r="B13" s="77"/>
      <c r="C13" s="99"/>
      <c r="D13" s="84"/>
      <c r="E13" s="105" t="s">
        <v>75</v>
      </c>
      <c r="F13" s="105"/>
      <c r="G13" s="105"/>
      <c r="H13" s="105"/>
      <c r="J13" s="102" t="n">
        <v>80</v>
      </c>
      <c r="K13" s="103" t="n">
        <v>80.72</v>
      </c>
      <c r="L13" s="103" t="n">
        <f aca="false">L12</f>
        <v>0.6</v>
      </c>
      <c r="M13" s="103" t="n">
        <f aca="false">K13+L13</f>
        <v>81.32</v>
      </c>
      <c r="N13" s="103" t="n">
        <f aca="false">+K13-$O$3</f>
        <v>1.72</v>
      </c>
      <c r="O13" s="104" t="n">
        <f aca="false">IF(M13&gt;$H$4,(M13-$D$10),($H$4-$D$10))</f>
        <v>0.819999999999993</v>
      </c>
    </row>
    <row r="14" customFormat="false" ht="12" hidden="false" customHeight="true" outlineLevel="0" collapsed="false">
      <c r="A14" s="69"/>
      <c r="B14" s="77"/>
      <c r="C14" s="77"/>
      <c r="D14" s="77"/>
      <c r="E14" s="77"/>
      <c r="F14" s="77"/>
      <c r="G14" s="77"/>
      <c r="H14" s="77"/>
      <c r="J14" s="102" t="n">
        <v>100</v>
      </c>
      <c r="K14" s="103" t="n">
        <v>80.77</v>
      </c>
      <c r="L14" s="103" t="n">
        <f aca="false">L13</f>
        <v>0.6</v>
      </c>
      <c r="M14" s="103" t="n">
        <f aca="false">K14+L14</f>
        <v>81.37</v>
      </c>
      <c r="N14" s="103" t="n">
        <f aca="false">+K14-$O$3</f>
        <v>1.77</v>
      </c>
      <c r="O14" s="104" t="n">
        <f aca="false">IF(M14&gt;$H$4,(M14-$D$10),($H$4-$D$10))</f>
        <v>0.86999999999999</v>
      </c>
    </row>
    <row r="15" customFormat="false" ht="12" hidden="false" customHeight="true" outlineLevel="0" collapsed="false">
      <c r="A15" s="69"/>
      <c r="B15" s="77"/>
      <c r="C15" s="77"/>
      <c r="D15" s="77"/>
      <c r="E15" s="77"/>
      <c r="F15" s="77"/>
      <c r="G15" s="77"/>
      <c r="H15" s="77"/>
      <c r="J15" s="102" t="n">
        <v>150</v>
      </c>
      <c r="K15" s="103" t="n">
        <v>80.86</v>
      </c>
      <c r="L15" s="103" t="n">
        <f aca="false">L14</f>
        <v>0.6</v>
      </c>
      <c r="M15" s="103" t="n">
        <f aca="false">K15+L15</f>
        <v>81.46</v>
      </c>
      <c r="N15" s="103" t="n">
        <f aca="false">+K15-$O$3</f>
        <v>1.86</v>
      </c>
      <c r="O15" s="104" t="n">
        <f aca="false">IF(M15&gt;$H$4,(M15-$D$10),($H$4-$D$10))</f>
        <v>0.959999999999994</v>
      </c>
    </row>
    <row r="16" s="108" customFormat="true" ht="12" hidden="false" customHeight="true" outlineLevel="0" collapsed="false">
      <c r="A16" s="69"/>
      <c r="B16" s="106" t="s">
        <v>76</v>
      </c>
      <c r="C16" s="106" t="s">
        <v>77</v>
      </c>
      <c r="D16" s="106" t="s">
        <v>78</v>
      </c>
      <c r="E16" s="107"/>
      <c r="F16" s="107"/>
      <c r="G16" s="107"/>
      <c r="H16" s="107"/>
      <c r="I16" s="107" t="n">
        <f aca="false">J12</f>
        <v>50</v>
      </c>
      <c r="J16" s="107"/>
      <c r="K16" s="107"/>
      <c r="L16" s="107"/>
      <c r="M16" s="107"/>
      <c r="N16" s="107"/>
      <c r="O16" s="107"/>
      <c r="P16" s="107"/>
    </row>
    <row r="17" s="108" customFormat="true" ht="12" hidden="false" customHeight="true" outlineLevel="0" collapsed="false">
      <c r="A17" s="69"/>
      <c r="B17" s="106"/>
      <c r="C17" s="106"/>
      <c r="D17" s="106"/>
      <c r="E17" s="110"/>
      <c r="F17" s="110"/>
      <c r="G17" s="110"/>
      <c r="H17" s="110"/>
      <c r="I17" s="110" t="s">
        <v>79</v>
      </c>
      <c r="J17" s="110" t="s">
        <v>80</v>
      </c>
      <c r="K17" s="110"/>
      <c r="L17" s="110"/>
      <c r="M17" s="110"/>
      <c r="N17" s="110"/>
      <c r="O17" s="110"/>
      <c r="P17" s="110"/>
    </row>
    <row r="18" s="108" customFormat="true" ht="12" hidden="false" customHeight="true" outlineLevel="0" collapsed="false">
      <c r="A18" s="69"/>
      <c r="B18" s="111" t="s">
        <v>81</v>
      </c>
      <c r="C18" s="110"/>
      <c r="D18" s="110"/>
      <c r="E18" s="112"/>
      <c r="F18" s="112"/>
      <c r="G18" s="112"/>
      <c r="H18" s="112"/>
      <c r="I18" s="112"/>
      <c r="J18" s="112" t="n">
        <f aca="false">SUM(J19:J24)</f>
        <v>11727.0204670984</v>
      </c>
      <c r="K18" s="112"/>
      <c r="L18" s="112"/>
      <c r="M18" s="112"/>
      <c r="N18" s="112"/>
      <c r="O18" s="112"/>
      <c r="P18" s="112"/>
    </row>
    <row r="19" s="108" customFormat="true" ht="12" hidden="false" customHeight="true" outlineLevel="0" collapsed="false">
      <c r="A19" s="69"/>
      <c r="B19" s="113" t="s">
        <v>82</v>
      </c>
      <c r="C19" s="112" t="n">
        <v>16000</v>
      </c>
      <c r="D19" s="109" t="s">
        <v>83</v>
      </c>
      <c r="E19" s="112"/>
      <c r="F19" s="112"/>
      <c r="G19" s="112"/>
      <c r="H19" s="112"/>
      <c r="I19" s="112" t="n">
        <f aca="false">IF(I39&gt;I38,0,IF(I39&lt;I38,I38-I39))</f>
        <v>443</v>
      </c>
      <c r="J19" s="112" t="n">
        <f aca="false">I19*$C19*0.001</f>
        <v>7088</v>
      </c>
      <c r="K19" s="112"/>
      <c r="L19" s="112"/>
      <c r="M19" s="112"/>
      <c r="N19" s="112"/>
      <c r="O19" s="112"/>
      <c r="P19" s="112"/>
    </row>
    <row r="20" s="108" customFormat="true" ht="12" hidden="false" customHeight="true" outlineLevel="0" collapsed="false">
      <c r="A20" s="69"/>
      <c r="B20" s="113" t="s">
        <v>84</v>
      </c>
      <c r="C20" s="112" t="n">
        <v>6000</v>
      </c>
      <c r="D20" s="109" t="s">
        <v>83</v>
      </c>
      <c r="E20" s="112"/>
      <c r="F20" s="112"/>
      <c r="G20" s="112"/>
      <c r="H20" s="112"/>
      <c r="I20" s="112" t="n">
        <f aca="false">IF(I39&gt;I38,I38,IF(I39&lt;I38,I39))</f>
        <v>0</v>
      </c>
      <c r="J20" s="112" t="n">
        <f aca="false">I20*$C20*0.001</f>
        <v>0</v>
      </c>
      <c r="K20" s="112"/>
      <c r="L20" s="112"/>
      <c r="M20" s="112"/>
      <c r="N20" s="112"/>
      <c r="O20" s="112"/>
      <c r="P20" s="112"/>
    </row>
    <row r="21" s="108" customFormat="true" ht="12" hidden="false" customHeight="true" outlineLevel="0" collapsed="false">
      <c r="A21" s="69"/>
      <c r="B21" s="113" t="s">
        <v>85</v>
      </c>
      <c r="C21" s="112" t="n">
        <v>11000</v>
      </c>
      <c r="D21" s="109" t="s">
        <v>83</v>
      </c>
      <c r="E21" s="112"/>
      <c r="F21" s="112"/>
      <c r="G21" s="112"/>
      <c r="H21" s="112"/>
      <c r="I21" s="112" t="n">
        <f aca="false">IF(I39-I38&lt;0,0,I39-I38)</f>
        <v>0</v>
      </c>
      <c r="J21" s="112" t="n">
        <f aca="false">I21*$C21*0.001</f>
        <v>0</v>
      </c>
      <c r="K21" s="112"/>
      <c r="L21" s="112"/>
      <c r="M21" s="112"/>
      <c r="N21" s="112"/>
      <c r="O21" s="112"/>
      <c r="P21" s="112"/>
    </row>
    <row r="22" s="108" customFormat="true" ht="12" hidden="false" customHeight="true" outlineLevel="0" collapsed="false">
      <c r="A22" s="69"/>
      <c r="B22" s="113" t="s">
        <v>86</v>
      </c>
      <c r="C22" s="112" t="n">
        <v>300</v>
      </c>
      <c r="D22" s="109" t="s">
        <v>87</v>
      </c>
      <c r="E22" s="112"/>
      <c r="F22" s="112"/>
      <c r="G22" s="112"/>
      <c r="H22" s="112"/>
      <c r="I22" s="112" t="n">
        <f aca="false">IF(O12=0,0,(O12*($D$7+$F$7)+$E$5)*$O$4)</f>
        <v>771.714999999997</v>
      </c>
      <c r="J22" s="112" t="n">
        <f aca="false">I22*$C22*0.001</f>
        <v>231.514499999999</v>
      </c>
      <c r="K22" s="112"/>
      <c r="L22" s="112"/>
      <c r="M22" s="112"/>
      <c r="N22" s="112"/>
      <c r="O22" s="112"/>
      <c r="P22" s="112"/>
    </row>
    <row r="23" s="108" customFormat="true" ht="12" hidden="false" customHeight="true" outlineLevel="0" collapsed="false">
      <c r="A23" s="69"/>
      <c r="B23" s="113" t="s">
        <v>88</v>
      </c>
      <c r="C23" s="112" t="n">
        <v>2000</v>
      </c>
      <c r="D23" s="109" t="s">
        <v>87</v>
      </c>
      <c r="E23" s="114"/>
      <c r="F23" s="112"/>
      <c r="G23" s="114"/>
      <c r="H23" s="112"/>
      <c r="I23" s="114" t="n">
        <f aca="false">(SQRT((O12^2)+(O12*$D$7)^2)+SQRT((M12-$O$3)^2+((M12-$O$3)*$F$7)^2)+0.5)*$O$4</f>
        <v>799.880031034643</v>
      </c>
      <c r="J23" s="112" t="n">
        <f aca="false">I23*$C23*0.001</f>
        <v>1599.76006206929</v>
      </c>
      <c r="K23" s="114"/>
      <c r="L23" s="112"/>
      <c r="M23" s="114"/>
      <c r="N23" s="112"/>
      <c r="O23" s="114"/>
      <c r="P23" s="112"/>
    </row>
    <row r="24" s="108" customFormat="true" ht="12" hidden="false" customHeight="true" outlineLevel="0" collapsed="false">
      <c r="A24" s="69"/>
      <c r="B24" s="113" t="s">
        <v>89</v>
      </c>
      <c r="C24" s="112" t="n">
        <v>9000</v>
      </c>
      <c r="D24" s="109" t="s">
        <v>87</v>
      </c>
      <c r="E24" s="114"/>
      <c r="F24" s="112"/>
      <c r="G24" s="114"/>
      <c r="H24" s="112"/>
      <c r="I24" s="114" t="n">
        <f aca="false">(SQRT((O12^2)+(O12*$D$7)^2)+SQRT(($M$10-$K$10)^2+(($M$10-$K$10)*$F$7)^2))*$O$4</f>
        <v>311.971767225458</v>
      </c>
      <c r="J24" s="112" t="n">
        <f aca="false">I24*$C24*0.001</f>
        <v>2807.74590502913</v>
      </c>
      <c r="K24" s="114"/>
      <c r="L24" s="112"/>
      <c r="M24" s="114"/>
      <c r="N24" s="112"/>
      <c r="O24" s="114"/>
      <c r="P24" s="112"/>
    </row>
    <row r="25" s="108" customFormat="true" ht="12" hidden="false" customHeight="true" outlineLevel="0" collapsed="false">
      <c r="A25" s="69"/>
      <c r="B25" s="111" t="s">
        <v>90</v>
      </c>
      <c r="C25" s="112"/>
      <c r="D25" s="110"/>
      <c r="E25" s="114"/>
      <c r="F25" s="114"/>
      <c r="G25" s="114"/>
      <c r="H25" s="114"/>
      <c r="I25" s="114"/>
      <c r="J25" s="114" t="n">
        <f aca="false">SUM(J26)</f>
        <v>87823.4874856532</v>
      </c>
      <c r="K25" s="114"/>
      <c r="L25" s="114"/>
      <c r="M25" s="114"/>
      <c r="N25" s="114"/>
      <c r="O25" s="114"/>
      <c r="P25" s="114"/>
    </row>
    <row r="26" s="108" customFormat="true" ht="12" hidden="false" customHeight="true" outlineLevel="0" collapsed="false">
      <c r="A26" s="69"/>
      <c r="B26" s="113" t="s">
        <v>48</v>
      </c>
      <c r="C26" s="112" t="n">
        <v>180000</v>
      </c>
      <c r="D26" s="109" t="s">
        <v>87</v>
      </c>
      <c r="E26" s="114"/>
      <c r="F26" s="112"/>
      <c r="G26" s="114"/>
      <c r="H26" s="112"/>
      <c r="I26" s="114" t="n">
        <f aca="false">(SQRT(N12^2+($F$7*N12)^2)+0.5)*$O$4</f>
        <v>487.908263809185</v>
      </c>
      <c r="J26" s="112" t="n">
        <f aca="false">I26*$C26*0.001</f>
        <v>87823.4874856532</v>
      </c>
      <c r="K26" s="114"/>
      <c r="L26" s="112"/>
      <c r="M26" s="114"/>
      <c r="N26" s="112"/>
      <c r="O26" s="114"/>
      <c r="P26" s="112"/>
    </row>
    <row r="27" s="108" customFormat="true" ht="12" hidden="false" customHeight="true" outlineLevel="0" collapsed="false">
      <c r="A27" s="69"/>
      <c r="B27" s="111" t="s">
        <v>91</v>
      </c>
      <c r="C27" s="112"/>
      <c r="D27" s="110"/>
      <c r="E27" s="114"/>
      <c r="F27" s="114"/>
      <c r="G27" s="114"/>
      <c r="H27" s="114"/>
      <c r="I27" s="114"/>
      <c r="J27" s="114" t="n">
        <f aca="false">SUM(J28:J32)</f>
        <v>0</v>
      </c>
      <c r="K27" s="114"/>
      <c r="L27" s="114"/>
      <c r="M27" s="114"/>
      <c r="N27" s="114"/>
      <c r="O27" s="114"/>
      <c r="P27" s="114"/>
    </row>
    <row r="28" s="108" customFormat="true" ht="12" hidden="false" customHeight="true" outlineLevel="0" collapsed="false">
      <c r="A28" s="69"/>
      <c r="B28" s="113" t="s">
        <v>92</v>
      </c>
      <c r="C28" s="112" t="n">
        <v>500000</v>
      </c>
      <c r="D28" s="109" t="s">
        <v>43</v>
      </c>
      <c r="E28" s="114"/>
      <c r="F28" s="112"/>
      <c r="G28" s="114"/>
      <c r="H28" s="112"/>
      <c r="I28" s="114" t="n">
        <f aca="false">$P$41</f>
        <v>0</v>
      </c>
      <c r="J28" s="112" t="n">
        <f aca="false">I28*$C28*0.001</f>
        <v>0</v>
      </c>
      <c r="K28" s="114"/>
      <c r="L28" s="112"/>
      <c r="M28" s="114"/>
      <c r="N28" s="112"/>
      <c r="O28" s="114"/>
      <c r="P28" s="112"/>
    </row>
    <row r="29" s="108" customFormat="true" ht="12" hidden="false" customHeight="true" outlineLevel="0" collapsed="false">
      <c r="A29" s="69"/>
      <c r="B29" s="113" t="s">
        <v>93</v>
      </c>
      <c r="C29" s="112" t="n">
        <v>7000000</v>
      </c>
      <c r="D29" s="110" t="s">
        <v>58</v>
      </c>
      <c r="E29" s="114"/>
      <c r="F29" s="112"/>
      <c r="G29" s="114"/>
      <c r="H29" s="112"/>
      <c r="I29" s="114" t="n">
        <f aca="false">G29</f>
        <v>0</v>
      </c>
      <c r="J29" s="112" t="n">
        <f aca="false">I29*$C$29*0.001</f>
        <v>0</v>
      </c>
      <c r="K29" s="114"/>
      <c r="L29" s="112"/>
      <c r="M29" s="114"/>
      <c r="N29" s="112"/>
      <c r="O29" s="114"/>
      <c r="P29" s="112"/>
    </row>
    <row r="30" s="108" customFormat="true" ht="12" hidden="false" customHeight="true" outlineLevel="0" collapsed="false">
      <c r="A30" s="69"/>
      <c r="B30" s="113" t="s">
        <v>94</v>
      </c>
      <c r="C30" s="112" t="n">
        <v>20000000</v>
      </c>
      <c r="D30" s="110" t="s">
        <v>58</v>
      </c>
      <c r="E30" s="114"/>
      <c r="F30" s="112"/>
      <c r="G30" s="114"/>
      <c r="H30" s="112"/>
      <c r="I30" s="114" t="n">
        <f aca="false">$L4</f>
        <v>0</v>
      </c>
      <c r="J30" s="112" t="n">
        <f aca="false">I30*$C30*0.001</f>
        <v>0</v>
      </c>
      <c r="K30" s="114"/>
      <c r="L30" s="112"/>
      <c r="M30" s="114"/>
      <c r="N30" s="112"/>
      <c r="O30" s="114"/>
      <c r="P30" s="112"/>
    </row>
    <row r="31" s="108" customFormat="true" ht="12" hidden="false" customHeight="true" outlineLevel="0" collapsed="false">
      <c r="A31" s="69"/>
      <c r="B31" s="113" t="s">
        <v>55</v>
      </c>
      <c r="C31" s="112" t="n">
        <v>5000000</v>
      </c>
      <c r="D31" s="110" t="s">
        <v>58</v>
      </c>
      <c r="E31" s="114"/>
      <c r="F31" s="112"/>
      <c r="G31" s="114"/>
      <c r="H31" s="112"/>
      <c r="I31" s="114" t="n">
        <f aca="false">$L5</f>
        <v>0</v>
      </c>
      <c r="J31" s="112" t="n">
        <f aca="false">I31*$C31*0.001</f>
        <v>0</v>
      </c>
      <c r="K31" s="114"/>
      <c r="L31" s="112"/>
      <c r="M31" s="114"/>
      <c r="N31" s="112"/>
      <c r="O31" s="114"/>
      <c r="P31" s="112"/>
    </row>
    <row r="32" s="108" customFormat="true" ht="12" hidden="false" customHeight="true" outlineLevel="0" collapsed="false">
      <c r="A32" s="69"/>
      <c r="B32" s="113" t="s">
        <v>95</v>
      </c>
      <c r="C32" s="112" t="n">
        <v>1800000</v>
      </c>
      <c r="D32" s="109" t="s">
        <v>87</v>
      </c>
      <c r="E32" s="114"/>
      <c r="F32" s="112"/>
      <c r="G32" s="114"/>
      <c r="H32" s="112"/>
      <c r="I32" s="114" t="n">
        <f aca="false">O42</f>
        <v>0</v>
      </c>
      <c r="J32" s="112" t="n">
        <f aca="false">I32*$C32*0.001</f>
        <v>0</v>
      </c>
      <c r="K32" s="114"/>
      <c r="L32" s="112"/>
      <c r="M32" s="114"/>
      <c r="N32" s="112"/>
      <c r="O32" s="114"/>
      <c r="P32" s="112"/>
    </row>
    <row r="33" s="108" customFormat="true" ht="12" hidden="false" customHeight="true" outlineLevel="0" collapsed="false">
      <c r="A33" s="69"/>
      <c r="B33" s="111" t="s">
        <v>96</v>
      </c>
      <c r="C33" s="115" t="s">
        <v>97</v>
      </c>
      <c r="D33" s="110" t="s">
        <v>98</v>
      </c>
      <c r="E33" s="114"/>
      <c r="F33" s="114"/>
      <c r="G33" s="114"/>
      <c r="H33" s="114"/>
      <c r="I33" s="114"/>
      <c r="J33" s="114" t="n">
        <f aca="false">(J18+J25+J27)*0.15</f>
        <v>14932.5761929127</v>
      </c>
      <c r="K33" s="114"/>
      <c r="L33" s="114"/>
      <c r="M33" s="114"/>
      <c r="N33" s="114"/>
      <c r="O33" s="114"/>
      <c r="P33" s="114"/>
    </row>
    <row r="34" s="108" customFormat="true" ht="12" hidden="false" customHeight="true" outlineLevel="0" collapsed="false">
      <c r="A34" s="69"/>
      <c r="B34" s="111" t="s">
        <v>99</v>
      </c>
      <c r="C34" s="112"/>
      <c r="D34" s="110"/>
      <c r="E34" s="114"/>
      <c r="F34" s="114"/>
      <c r="G34" s="114"/>
      <c r="H34" s="114"/>
      <c r="I34" s="114"/>
      <c r="J34" s="114" t="n">
        <f aca="false">J18+J25+J27+J33</f>
        <v>114483.084145664</v>
      </c>
      <c r="K34" s="114"/>
      <c r="L34" s="114"/>
      <c r="M34" s="114"/>
      <c r="N34" s="114"/>
      <c r="O34" s="114"/>
      <c r="P34" s="114"/>
    </row>
    <row r="35" s="108" customFormat="true" ht="12" hidden="false" customHeight="true" outlineLevel="0" collapsed="false">
      <c r="A35" s="69"/>
      <c r="B35" s="111" t="s">
        <v>100</v>
      </c>
      <c r="C35" s="116" t="n">
        <v>0.4</v>
      </c>
      <c r="D35" s="110" t="s">
        <v>98</v>
      </c>
      <c r="E35" s="114"/>
      <c r="F35" s="114"/>
      <c r="G35" s="114"/>
      <c r="H35" s="114"/>
      <c r="I35" s="114"/>
      <c r="J35" s="114" t="n">
        <f aca="false">J34*0.4</f>
        <v>45793.2336582658</v>
      </c>
      <c r="K35" s="114"/>
      <c r="L35" s="114"/>
      <c r="M35" s="114"/>
      <c r="N35" s="114"/>
      <c r="O35" s="114"/>
      <c r="P35" s="114"/>
    </row>
    <row r="36" s="108" customFormat="true" ht="12" hidden="false" customHeight="true" outlineLevel="0" collapsed="false">
      <c r="A36" s="69"/>
      <c r="B36" s="111" t="s">
        <v>101</v>
      </c>
      <c r="C36" s="112" t="n">
        <v>50000</v>
      </c>
      <c r="D36" s="109" t="s">
        <v>87</v>
      </c>
      <c r="E36" s="114"/>
      <c r="F36" s="112"/>
      <c r="G36" s="114"/>
      <c r="H36" s="112"/>
      <c r="I36" s="114" t="n">
        <f aca="false">I22</f>
        <v>771.714999999997</v>
      </c>
      <c r="J36" s="112" t="n">
        <f aca="false">I36*$C36*0.001</f>
        <v>38585.7499999999</v>
      </c>
      <c r="K36" s="114"/>
      <c r="L36" s="112"/>
      <c r="M36" s="114"/>
      <c r="N36" s="112"/>
      <c r="O36" s="114"/>
      <c r="P36" s="112"/>
      <c r="Q36" s="108" t="s">
        <v>102</v>
      </c>
    </row>
    <row r="37" s="108" customFormat="true" ht="12" hidden="false" customHeight="true" outlineLevel="0" collapsed="false">
      <c r="A37" s="69"/>
      <c r="B37" s="111" t="s">
        <v>103</v>
      </c>
      <c r="C37" s="112"/>
      <c r="D37" s="110"/>
      <c r="E37" s="114"/>
      <c r="F37" s="114"/>
      <c r="G37" s="114"/>
      <c r="H37" s="114"/>
      <c r="I37" s="114"/>
      <c r="J37" s="114" t="n">
        <f aca="false">J18+J25+J27+J33+J35+J36</f>
        <v>198862.06780393</v>
      </c>
      <c r="K37" s="114"/>
      <c r="L37" s="117"/>
      <c r="M37" s="114"/>
      <c r="N37" s="114"/>
      <c r="O37" s="114"/>
      <c r="P37" s="114"/>
      <c r="Q37" s="118" t="n">
        <f aca="false">INT(L37/O4*1000)</f>
        <v>0</v>
      </c>
    </row>
    <row r="38" s="119" customFormat="true" ht="10.5" hidden="false" customHeight="false" outlineLevel="0" collapsed="false">
      <c r="B38" s="120" t="s">
        <v>104</v>
      </c>
      <c r="C38" s="121"/>
      <c r="E38" s="119" t="n">
        <f aca="false">ROUND(IF($O$10=0,0,($E$5+($E$5+$O$10*$D$7+$O$10*$F$7))/2*$O$10*$O$4),0)</f>
        <v>283</v>
      </c>
      <c r="G38" s="119" t="n">
        <f aca="false">ROUND(IF($O$11=0,0,($E$5+($E$5+$O$11*$D$7+$O$11*$F$7))/2*$O$11*$O$4),0)</f>
        <v>353</v>
      </c>
      <c r="I38" s="119" t="n">
        <f aca="false">ROUND(IF($O$12=0,0,($E$5+($E$5+$O$12*$D$7+$O$12*$F$7))/2*$O$12*$O$4),0)</f>
        <v>443</v>
      </c>
      <c r="K38" s="119" t="n">
        <f aca="false">ROUND(IF($O$13=0,0,($E$5+($E$5+$O$13*$D$7+$O$13*$F$7))/2*$O$13*$O$4),0)</f>
        <v>530</v>
      </c>
      <c r="M38" s="119" t="n">
        <f aca="false">ROUND(IF($O$14=0,0,($E$5+($E$5+$O$14*$D$7+$O$14*$F$7))/2*$O$14*$O$4),0)</f>
        <v>572</v>
      </c>
      <c r="N38" s="122"/>
      <c r="O38" s="119" t="n">
        <f aca="false">ROUND(IF($O$15=0,0,($E$5+($E$5+$O$15*$D$7+$O$15*$F$7))/2*$O$15*$O$4),0)</f>
        <v>649</v>
      </c>
    </row>
    <row r="39" s="119" customFormat="true" ht="10.5" hidden="false" customHeight="false" outlineLevel="0" collapsed="false">
      <c r="B39" s="123" t="s">
        <v>105</v>
      </c>
      <c r="C39" s="124" t="s">
        <v>106</v>
      </c>
      <c r="E39" s="119" t="n">
        <f aca="false">ROUND(G8*O4,0)</f>
        <v>0</v>
      </c>
      <c r="G39" s="119" t="n">
        <f aca="false">E39</f>
        <v>0</v>
      </c>
      <c r="I39" s="119" t="n">
        <f aca="false">G39</f>
        <v>0</v>
      </c>
      <c r="K39" s="119" t="n">
        <f aca="false">I39</f>
        <v>0</v>
      </c>
      <c r="M39" s="119" t="n">
        <f aca="false">K39</f>
        <v>0</v>
      </c>
      <c r="O39" s="119" t="n">
        <f aca="false">M39</f>
        <v>0</v>
      </c>
    </row>
    <row r="40" s="119" customFormat="true" ht="10.5" hidden="false" customHeight="false" outlineLevel="0" collapsed="false"/>
    <row r="41" s="105" customFormat="true" ht="11.25" hidden="false" customHeight="false" outlineLevel="0" collapsed="false">
      <c r="B41" s="125" t="s">
        <v>107</v>
      </c>
      <c r="C41" s="80" t="s">
        <v>130</v>
      </c>
      <c r="D41" s="126" t="s">
        <v>126</v>
      </c>
      <c r="E41" s="125" t="s">
        <v>110</v>
      </c>
      <c r="F41" s="125" t="n">
        <v>119</v>
      </c>
      <c r="H41" s="127" t="s">
        <v>111</v>
      </c>
      <c r="I41" s="128"/>
      <c r="N41" s="99" t="s">
        <v>112</v>
      </c>
      <c r="O41" s="88" t="s">
        <v>113</v>
      </c>
      <c r="P41" s="129" t="n">
        <f aca="false">O6*R41</f>
        <v>0</v>
      </c>
      <c r="Q41" s="105" t="s">
        <v>114</v>
      </c>
      <c r="R41" s="84" t="n">
        <v>7</v>
      </c>
    </row>
    <row r="42" s="105" customFormat="true" ht="11.25" hidden="false" customHeight="false" outlineLevel="0" collapsed="false">
      <c r="B42" s="125" t="s">
        <v>115</v>
      </c>
      <c r="C42" s="125" t="n">
        <v>36</v>
      </c>
      <c r="D42" s="125" t="n">
        <v>15</v>
      </c>
      <c r="N42" s="99" t="s">
        <v>116</v>
      </c>
      <c r="O42" s="99" t="n">
        <f aca="false">L6*R42</f>
        <v>0</v>
      </c>
      <c r="P42" s="130"/>
      <c r="Q42" s="105" t="s">
        <v>117</v>
      </c>
      <c r="R42" s="84" t="n">
        <f aca="false">5*(R41)</f>
        <v>35</v>
      </c>
    </row>
    <row r="43" s="105" customFormat="true" ht="11.25" hidden="false" customHeight="false" outlineLevel="0" collapsed="false">
      <c r="B43" s="125" t="s">
        <v>118</v>
      </c>
      <c r="C43" s="125" t="n">
        <v>38</v>
      </c>
      <c r="D43" s="125" t="n">
        <v>34</v>
      </c>
      <c r="F43" s="131"/>
      <c r="H43" s="131"/>
      <c r="J43" s="131"/>
      <c r="L43" s="131"/>
      <c r="N43" s="99" t="s">
        <v>119</v>
      </c>
      <c r="O43" s="132" t="n">
        <f aca="false">O6</f>
        <v>0</v>
      </c>
    </row>
  </sheetData>
  <mergeCells count="11">
    <mergeCell ref="A1:A37"/>
    <mergeCell ref="J8:J9"/>
    <mergeCell ref="B16:B17"/>
    <mergeCell ref="C16:C17"/>
    <mergeCell ref="D16:D17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5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6:10Z</dcterms:created>
  <dc:creator>....</dc:creator>
  <dc:description/>
  <dc:language>en-US</dc:language>
  <cp:lastModifiedBy>강정민</cp:lastModifiedBy>
  <cp:lastPrinted>2010-04-20T01:10:12Z</cp:lastPrinted>
  <dcterms:modified xsi:type="dcterms:W3CDTF">2010-04-20T01:10:16Z</dcterms:modified>
  <cp:revision>0</cp:revision>
  <dc:subject/>
  <dc:title/>
</cp:coreProperties>
</file>