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308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등골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흑석</t>
  </si>
  <si>
    <t xml:space="preserve">738</t>
  </si>
  <si>
    <t xml:space="preserve">건설부</t>
  </si>
  <si>
    <t xml:space="preserve">국유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480-2</t>
  </si>
  <si>
    <t xml:space="preserve">건설교통부</t>
  </si>
  <si>
    <t xml:space="preserve">480-1</t>
  </si>
  <si>
    <t xml:space="preserve">송인환</t>
  </si>
  <si>
    <t xml:space="preserve">745</t>
  </si>
  <si>
    <t xml:space="preserve">농수산부</t>
  </si>
  <si>
    <t xml:space="preserve">482</t>
  </si>
  <si>
    <r>
      <rPr>
        <sz val="7"/>
        <rFont val="Noto Sans"/>
        <family val="2"/>
      </rPr>
      <t xml:space="preserve">서구 흑석동 </t>
    </r>
    <r>
      <rPr>
        <sz val="7"/>
        <rFont val="돋움"/>
        <family val="3"/>
        <charset val="129"/>
      </rPr>
      <t xml:space="preserve">75</t>
    </r>
  </si>
  <si>
    <t xml:space="preserve">심동진</t>
  </si>
  <si>
    <t xml:space="preserve">747</t>
  </si>
  <si>
    <r>
      <rPr>
        <sz val="7"/>
        <rFont val="Noto Sans"/>
        <family val="2"/>
      </rPr>
      <t xml:space="preserve">동구 용전동 </t>
    </r>
    <r>
      <rPr>
        <sz val="7"/>
        <rFont val="돋움"/>
        <family val="3"/>
        <charset val="129"/>
      </rPr>
      <t xml:space="preserve">160-16</t>
    </r>
  </si>
  <si>
    <t xml:space="preserve">주양근</t>
  </si>
  <si>
    <t xml:space="preserve">475-1</t>
  </si>
  <si>
    <t xml:space="preserve">은진송씨종중</t>
  </si>
  <si>
    <t xml:space="preserve">474-1</t>
  </si>
  <si>
    <r>
      <rPr>
        <sz val="7"/>
        <rFont val="Noto Sans"/>
        <family val="2"/>
      </rPr>
      <t xml:space="preserve">경기도 성남시 분당구 정자동 </t>
    </r>
    <r>
      <rPr>
        <sz val="7"/>
        <rFont val="돋움"/>
        <family val="3"/>
        <charset val="129"/>
      </rPr>
      <t xml:space="preserve">181</t>
    </r>
  </si>
  <si>
    <t xml:space="preserve">김연중</t>
  </si>
  <si>
    <t xml:space="preserve">789</t>
  </si>
  <si>
    <t xml:space="preserve">728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4-6</t>
    </r>
  </si>
  <si>
    <t xml:space="preserve">철도청</t>
  </si>
  <si>
    <t xml:space="preserve">1045</t>
  </si>
  <si>
    <t xml:space="preserve">대전광역시 서구</t>
  </si>
  <si>
    <t xml:space="preserve">726</t>
  </si>
  <si>
    <t xml:space="preserve">796</t>
  </si>
  <si>
    <t xml:space="preserve">716</t>
  </si>
  <si>
    <t xml:space="preserve">713-1</t>
  </si>
  <si>
    <t xml:space="preserve">농림수산식품부</t>
  </si>
  <si>
    <t xml:space="preserve">713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서구 흑석동 </t>
    </r>
    <r>
      <rPr>
        <sz val="8"/>
        <rFont val="돋움"/>
        <family val="3"/>
        <charset val="129"/>
      </rPr>
      <t xml:space="preserve">75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t xml:space="preserve">487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t xml:space="preserve">487-3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t xml:space="preserve">487-1</t>
  </si>
  <si>
    <r>
      <rPr>
        <sz val="7"/>
        <rFont val="Noto Sans"/>
        <family val="2"/>
      </rPr>
      <t xml:space="preserve">서구 흑석동 </t>
    </r>
    <r>
      <rPr>
        <sz val="7"/>
        <rFont val="돋움"/>
        <family val="3"/>
        <charset val="129"/>
      </rPr>
      <t xml:space="preserve">520</t>
    </r>
  </si>
  <si>
    <t xml:space="preserve">송인봉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t xml:space="preserve">488-3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488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489-3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489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490-1</t>
  </si>
  <si>
    <r>
      <rPr>
        <sz val="7"/>
        <rFont val="Noto Sans"/>
        <family val="2"/>
      </rPr>
      <t xml:space="preserve">서구 가수원동 </t>
    </r>
    <r>
      <rPr>
        <sz val="7"/>
        <rFont val="돋움"/>
        <family val="3"/>
        <charset val="129"/>
      </rPr>
      <t xml:space="preserve">76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490-3</t>
  </si>
  <si>
    <r>
      <rPr>
        <sz val="7"/>
        <rFont val="Noto Sans"/>
        <family val="2"/>
      </rPr>
      <t xml:space="preserve">대덕군 기성면 흑석리 </t>
    </r>
    <r>
      <rPr>
        <sz val="7"/>
        <rFont val="돋움"/>
        <family val="3"/>
        <charset val="129"/>
      </rPr>
      <t xml:space="preserve">5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490-4</t>
  </si>
  <si>
    <r>
      <rPr>
        <sz val="7"/>
        <rFont val="Noto Sans"/>
        <family val="2"/>
      </rPr>
      <t xml:space="preserve">중구 태평동 </t>
    </r>
    <r>
      <rPr>
        <sz val="7"/>
        <rFont val="돋움"/>
        <family val="3"/>
        <charset val="129"/>
      </rPr>
      <t xml:space="preserve">422-7</t>
    </r>
  </si>
  <si>
    <t xml:space="preserve">정숙희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490-5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478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t xml:space="preserve">478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t xml:space="preserve">746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t xml:space="preserve">476-1</t>
  </si>
  <si>
    <r>
      <rPr>
        <sz val="7"/>
        <rFont val="Noto Sans"/>
        <family val="2"/>
      </rPr>
      <t xml:space="preserve">기성면 흑석리 </t>
    </r>
    <r>
      <rPr>
        <sz val="7"/>
        <rFont val="돋움"/>
        <family val="3"/>
        <charset val="129"/>
      </rPr>
      <t xml:space="preserve">63</t>
    </r>
  </si>
  <si>
    <t xml:space="preserve">김락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t xml:space="preserve">475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t xml:space="preserve">483-2</t>
  </si>
  <si>
    <r>
      <rPr>
        <sz val="7"/>
        <rFont val="Noto Sans"/>
        <family val="2"/>
      </rPr>
      <t xml:space="preserve">중구 석교동 </t>
    </r>
    <r>
      <rPr>
        <sz val="7"/>
        <rFont val="돋움"/>
        <family val="3"/>
        <charset val="129"/>
      </rPr>
      <t xml:space="preserve">6-2</t>
    </r>
  </si>
  <si>
    <t xml:space="preserve">정정희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t xml:space="preserve">126</t>
  </si>
  <si>
    <t xml:space="preserve">김낙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t xml:space="preserve">125</t>
  </si>
  <si>
    <r>
      <rPr>
        <sz val="7"/>
        <rFont val="Noto Sans"/>
        <family val="2"/>
      </rPr>
      <t xml:space="preserve">서구 정림동 </t>
    </r>
    <r>
      <rPr>
        <sz val="7"/>
        <rFont val="돋움"/>
        <family val="3"/>
        <charset val="129"/>
      </rPr>
      <t xml:space="preserve">640</t>
    </r>
  </si>
  <si>
    <t xml:space="preserve">이옥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t xml:space="preserve">725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t xml:space="preserve">724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t xml:space="preserve">124</t>
  </si>
  <si>
    <r>
      <rPr>
        <sz val="7"/>
        <rFont val="Noto Sans"/>
        <family val="2"/>
      </rPr>
      <t xml:space="preserve">안산시 단원구 초지동 </t>
    </r>
    <r>
      <rPr>
        <sz val="7"/>
        <rFont val="돋움"/>
        <family val="3"/>
        <charset val="129"/>
      </rPr>
      <t xml:space="preserve">724</t>
    </r>
  </si>
  <si>
    <t xml:space="preserve">심규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5.5"/>
      <name val="Noto Sans"/>
      <family val="2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F20" activeCellId="0" sqref="F20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17</v>
      </c>
      <c r="D10" s="13" t="n">
        <f aca="false">F10+H10+J10+L10+N10+P10+R10+D14+F14+H14+J14+L14+N14+P14+R14</f>
        <v>18425</v>
      </c>
      <c r="E10" s="13" t="n">
        <f aca="false">'하천부지(전체)'!$E160</f>
        <v>1</v>
      </c>
      <c r="F10" s="13" t="n">
        <f aca="false">'하천부지(전체)'!$I160</f>
        <v>2032</v>
      </c>
      <c r="G10" s="13" t="n">
        <f aca="false">'하천부지(전체)'!$E161</f>
        <v>4</v>
      </c>
      <c r="H10" s="13" t="n">
        <f aca="false">'하천부지(전체)'!$I161</f>
        <v>575</v>
      </c>
      <c r="I10" s="13" t="n">
        <f aca="false">'하천부지(전체)'!$E162</f>
        <v>0</v>
      </c>
      <c r="J10" s="13" t="n">
        <f aca="false">'하천부지(전체)'!$I162</f>
        <v>0</v>
      </c>
      <c r="K10" s="13" t="n">
        <f aca="false">'하천부지(전체)'!$E163</f>
        <v>7</v>
      </c>
      <c r="L10" s="13" t="n">
        <f aca="false">'하천부지(전체)'!$I163</f>
        <v>8620</v>
      </c>
      <c r="M10" s="13" t="n">
        <f aca="false">'하천부지(전체)'!$E164</f>
        <v>1</v>
      </c>
      <c r="N10" s="14" t="n">
        <f aca="false">'하천부지(전체)'!$I164</f>
        <v>6379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3</v>
      </c>
      <c r="R10" s="15" t="n">
        <f aca="false">'하천부지(전체)'!$I166</f>
        <v>519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등골천</v>
      </c>
      <c r="C14" s="13" t="n">
        <f aca="false">'하천부지(전체)'!$E167</f>
        <v>0</v>
      </c>
      <c r="D14" s="13" t="n">
        <f aca="false">'하천부지(전체)'!$I167</f>
        <v>0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1</v>
      </c>
      <c r="H14" s="13" t="n">
        <f aca="false">'하천부지(전체)'!$I169</f>
        <v>300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1" activeCellId="0" sqref="Q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91</v>
      </c>
      <c r="B1" s="23" t="str">
        <f aca="false">'하천부지(전체)'!B1:E1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91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147" t="s">
        <v>36</v>
      </c>
      <c r="C4" s="147" t="s">
        <v>37</v>
      </c>
      <c r="D4" s="163" t="s">
        <v>38</v>
      </c>
      <c r="E4" s="46" t="s">
        <v>48</v>
      </c>
      <c r="F4" s="202" t="s">
        <v>6</v>
      </c>
      <c r="G4" s="169" t="n">
        <v>2479</v>
      </c>
      <c r="H4" s="203" t="n">
        <v>42</v>
      </c>
      <c r="I4" s="204" t="s">
        <v>49</v>
      </c>
      <c r="J4" s="205" t="s">
        <v>41</v>
      </c>
      <c r="K4" s="167"/>
      <c r="L4" s="153"/>
      <c r="M4" s="38"/>
      <c r="N4" s="47"/>
      <c r="O4" s="47"/>
      <c r="P4" s="163"/>
      <c r="Q4" s="46"/>
      <c r="R4" s="168"/>
      <c r="S4" s="169"/>
      <c r="T4" s="164"/>
      <c r="U4" s="170"/>
      <c r="V4" s="205"/>
      <c r="W4" s="172"/>
    </row>
    <row r="5" customFormat="false" ht="20.1" hidden="false" customHeight="true" outlineLevel="0" collapsed="false">
      <c r="A5" s="51"/>
      <c r="B5" s="131" t="s">
        <v>43</v>
      </c>
      <c r="C5" s="131" t="s">
        <v>43</v>
      </c>
      <c r="D5" s="131" t="s">
        <v>43</v>
      </c>
      <c r="E5" s="131" t="s">
        <v>69</v>
      </c>
      <c r="F5" s="132" t="s">
        <v>6</v>
      </c>
      <c r="G5" s="131" t="n">
        <v>2860</v>
      </c>
      <c r="H5" s="131" t="n">
        <v>5</v>
      </c>
      <c r="I5" s="132" t="s">
        <v>49</v>
      </c>
      <c r="J5" s="134" t="s">
        <v>41</v>
      </c>
      <c r="K5" s="167"/>
      <c r="L5" s="154"/>
      <c r="M5" s="51"/>
      <c r="N5" s="52"/>
      <c r="O5" s="52"/>
      <c r="P5" s="131"/>
      <c r="Q5" s="40"/>
      <c r="R5" s="52"/>
      <c r="S5" s="53"/>
      <c r="T5" s="63"/>
      <c r="U5" s="43"/>
      <c r="V5" s="44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1" t="s">
        <v>43</v>
      </c>
      <c r="E6" s="131" t="s">
        <v>103</v>
      </c>
      <c r="F6" s="132" t="s">
        <v>9</v>
      </c>
      <c r="G6" s="133" t="n">
        <v>17</v>
      </c>
      <c r="H6" s="173" t="n">
        <v>17</v>
      </c>
      <c r="I6" s="64" t="s">
        <v>45</v>
      </c>
      <c r="J6" s="59" t="s">
        <v>41</v>
      </c>
      <c r="K6" s="167"/>
      <c r="M6" s="135"/>
      <c r="N6" s="52"/>
      <c r="O6" s="52"/>
      <c r="P6" s="131"/>
      <c r="Q6" s="40"/>
      <c r="R6" s="55"/>
      <c r="S6" s="57"/>
      <c r="T6" s="63"/>
      <c r="U6" s="64"/>
      <c r="V6" s="59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1" t="s">
        <v>43</v>
      </c>
      <c r="E7" s="131" t="s">
        <v>105</v>
      </c>
      <c r="F7" s="132" t="s">
        <v>3</v>
      </c>
      <c r="G7" s="53" t="n">
        <v>89</v>
      </c>
      <c r="H7" s="173" t="n">
        <v>89</v>
      </c>
      <c r="I7" s="43" t="s">
        <v>45</v>
      </c>
      <c r="J7" s="44" t="s">
        <v>41</v>
      </c>
      <c r="K7" s="167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00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1" t="s">
        <v>43</v>
      </c>
      <c r="E8" s="174" t="s">
        <v>111</v>
      </c>
      <c r="F8" s="132" t="s">
        <v>4</v>
      </c>
      <c r="G8" s="133" t="n">
        <v>112</v>
      </c>
      <c r="H8" s="173" t="n">
        <v>112</v>
      </c>
      <c r="I8" s="64" t="s">
        <v>45</v>
      </c>
      <c r="J8" s="65" t="s">
        <v>41</v>
      </c>
      <c r="K8" s="167"/>
      <c r="M8" s="51"/>
      <c r="N8" s="52"/>
      <c r="O8" s="52"/>
      <c r="P8" s="131"/>
      <c r="Q8" s="131"/>
      <c r="R8" s="131"/>
      <c r="S8" s="175"/>
      <c r="T8" s="63"/>
      <c r="U8" s="64"/>
      <c r="V8" s="59"/>
      <c r="W8" s="50" t="s">
        <v>101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1" t="s">
        <v>43</v>
      </c>
      <c r="E9" s="174" t="s">
        <v>115</v>
      </c>
      <c r="F9" s="132" t="s">
        <v>4</v>
      </c>
      <c r="G9" s="53" t="n">
        <v>20</v>
      </c>
      <c r="H9" s="173" t="n">
        <v>20</v>
      </c>
      <c r="I9" s="43" t="s">
        <v>45</v>
      </c>
      <c r="J9" s="44" t="s">
        <v>41</v>
      </c>
      <c r="K9" s="167"/>
      <c r="M9" s="135"/>
      <c r="N9" s="52"/>
      <c r="O9" s="52"/>
      <c r="P9" s="131"/>
      <c r="Q9" s="131"/>
      <c r="R9" s="131"/>
      <c r="S9" s="175"/>
      <c r="T9" s="63"/>
      <c r="U9" s="64"/>
      <c r="V9" s="59"/>
      <c r="W9" s="50" t="s">
        <v>10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1" t="s">
        <v>43</v>
      </c>
      <c r="E10" s="131" t="s">
        <v>133</v>
      </c>
      <c r="F10" s="132" t="s">
        <v>9</v>
      </c>
      <c r="G10" s="133" t="n">
        <v>730</v>
      </c>
      <c r="H10" s="173" t="n">
        <v>46</v>
      </c>
      <c r="I10" s="64" t="s">
        <v>45</v>
      </c>
      <c r="J10" s="59" t="s">
        <v>41</v>
      </c>
      <c r="K10" s="167"/>
      <c r="M10" s="135"/>
      <c r="N10" s="52"/>
      <c r="O10" s="52"/>
      <c r="P10" s="131"/>
      <c r="Q10" s="131"/>
      <c r="R10" s="131"/>
      <c r="S10" s="175"/>
      <c r="T10" s="173"/>
      <c r="U10" s="64"/>
      <c r="V10" s="59"/>
      <c r="W10" s="50" t="s">
        <v>104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1" t="s">
        <v>43</v>
      </c>
      <c r="E11" s="174" t="s">
        <v>135</v>
      </c>
      <c r="F11" s="132" t="s">
        <v>9</v>
      </c>
      <c r="G11" s="133" t="n">
        <v>89</v>
      </c>
      <c r="H11" s="173" t="n">
        <v>2</v>
      </c>
      <c r="I11" s="64" t="s">
        <v>45</v>
      </c>
      <c r="J11" s="59" t="s">
        <v>41</v>
      </c>
      <c r="K11" s="79"/>
      <c r="M11" s="135"/>
      <c r="N11" s="52"/>
      <c r="O11" s="52"/>
      <c r="P11" s="131"/>
      <c r="Q11" s="131"/>
      <c r="R11" s="131"/>
      <c r="S11" s="175"/>
      <c r="T11" s="173"/>
      <c r="U11" s="64"/>
      <c r="V11" s="59"/>
      <c r="W11" s="50" t="s">
        <v>106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1" t="s">
        <v>43</v>
      </c>
      <c r="E12" s="131" t="s">
        <v>141</v>
      </c>
      <c r="F12" s="132" t="s">
        <v>9</v>
      </c>
      <c r="G12" s="133" t="n">
        <v>1663</v>
      </c>
      <c r="H12" s="173" t="n">
        <v>14</v>
      </c>
      <c r="I12" s="64" t="s">
        <v>45</v>
      </c>
      <c r="J12" s="59" t="s">
        <v>41</v>
      </c>
      <c r="K12" s="79"/>
      <c r="M12" s="135"/>
      <c r="N12" s="52"/>
      <c r="O12" s="52"/>
      <c r="P12" s="131"/>
      <c r="Q12" s="131"/>
      <c r="R12" s="131"/>
      <c r="S12" s="175"/>
      <c r="T12" s="173"/>
      <c r="U12" s="64"/>
      <c r="V12" s="59"/>
      <c r="W12" s="50" t="s">
        <v>110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1" t="s">
        <v>43</v>
      </c>
      <c r="E13" s="131" t="s">
        <v>154</v>
      </c>
      <c r="F13" s="132" t="s">
        <v>5</v>
      </c>
      <c r="G13" s="133" t="n">
        <v>873</v>
      </c>
      <c r="H13" s="173" t="n">
        <v>2</v>
      </c>
      <c r="I13" s="64" t="s">
        <v>40</v>
      </c>
      <c r="J13" s="59" t="s">
        <v>41</v>
      </c>
      <c r="K13" s="79"/>
      <c r="M13" s="135"/>
      <c r="N13" s="52"/>
      <c r="O13" s="52"/>
      <c r="P13" s="131"/>
      <c r="Q13" s="131"/>
      <c r="R13" s="131"/>
      <c r="S13" s="175"/>
      <c r="T13" s="173"/>
      <c r="U13" s="64"/>
      <c r="V13" s="59"/>
      <c r="W13" s="50" t="s">
        <v>112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1" t="s">
        <v>43</v>
      </c>
      <c r="E14" s="131" t="s">
        <v>156</v>
      </c>
      <c r="F14" s="132" t="s">
        <v>5</v>
      </c>
      <c r="G14" s="133" t="n">
        <v>212</v>
      </c>
      <c r="H14" s="173" t="n">
        <v>5</v>
      </c>
      <c r="I14" s="64" t="s">
        <v>40</v>
      </c>
      <c r="J14" s="59" t="s">
        <v>41</v>
      </c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14</v>
      </c>
    </row>
    <row r="15" customFormat="false" ht="20.1" hidden="false" customHeight="true" outlineLevel="0" collapsed="false">
      <c r="A15" s="51"/>
      <c r="B15" s="52"/>
      <c r="C15" s="52"/>
      <c r="D15" s="131"/>
      <c r="E15" s="174"/>
      <c r="F15" s="131"/>
      <c r="G15" s="133"/>
      <c r="H15" s="173"/>
      <c r="I15" s="64"/>
      <c r="J15" s="59"/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16</v>
      </c>
    </row>
    <row r="16" customFormat="false" ht="20.1" hidden="false" customHeight="true" outlineLevel="0" collapsed="false">
      <c r="A16" s="51"/>
      <c r="B16" s="52"/>
      <c r="C16" s="52"/>
      <c r="D16" s="131"/>
      <c r="E16" s="131"/>
      <c r="F16" s="131"/>
      <c r="G16" s="133"/>
      <c r="H16" s="173"/>
      <c r="I16" s="64"/>
      <c r="J16" s="59"/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18</v>
      </c>
    </row>
    <row r="17" customFormat="false" ht="20.1" hidden="false" customHeight="true" outlineLevel="0" collapsed="false">
      <c r="A17" s="38"/>
      <c r="B17" s="52"/>
      <c r="C17" s="52"/>
      <c r="D17" s="131"/>
      <c r="E17" s="40"/>
      <c r="F17" s="55"/>
      <c r="G17" s="57"/>
      <c r="H17" s="173"/>
      <c r="I17" s="64"/>
      <c r="J17" s="59"/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21</v>
      </c>
    </row>
    <row r="18" customFormat="false" ht="20.1" hidden="false" customHeight="true" outlineLevel="0" collapsed="false">
      <c r="A18" s="38"/>
      <c r="B18" s="52"/>
      <c r="C18" s="52"/>
      <c r="D18" s="131"/>
      <c r="E18" s="40"/>
      <c r="F18" s="55"/>
      <c r="G18" s="57"/>
      <c r="H18" s="173"/>
      <c r="I18" s="64"/>
      <c r="J18" s="59"/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24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5"/>
      <c r="G19" s="57"/>
      <c r="H19" s="173"/>
      <c r="I19" s="64"/>
      <c r="J19" s="59"/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28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5"/>
      <c r="G20" s="57"/>
      <c r="H20" s="173"/>
      <c r="I20" s="64"/>
      <c r="J20" s="59"/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30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5"/>
      <c r="G21" s="57"/>
      <c r="H21" s="173"/>
      <c r="I21" s="64"/>
      <c r="J21" s="59"/>
      <c r="K21" s="79"/>
      <c r="M21" s="135"/>
      <c r="N21" s="52"/>
      <c r="O21" s="52"/>
      <c r="P21" s="131"/>
      <c r="Q21" s="131"/>
      <c r="R21" s="131"/>
      <c r="S21" s="175"/>
      <c r="T21" s="173"/>
      <c r="U21" s="64"/>
      <c r="V21" s="59"/>
      <c r="W21" s="50" t="s">
        <v>132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57"/>
      <c r="H22" s="173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34</v>
      </c>
    </row>
    <row r="23" customFormat="false" ht="20.1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206"/>
      <c r="K23" s="79"/>
      <c r="M23" s="135"/>
      <c r="N23" s="52"/>
      <c r="O23" s="52"/>
      <c r="P23" s="131"/>
      <c r="Q23" s="131"/>
      <c r="R23" s="131"/>
      <c r="S23" s="175"/>
      <c r="T23" s="173"/>
      <c r="U23" s="64"/>
      <c r="V23" s="59"/>
      <c r="W23" s="50" t="s">
        <v>136</v>
      </c>
    </row>
    <row r="24" customFormat="false" ht="20.1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206"/>
      <c r="K24" s="79"/>
      <c r="M24" s="135"/>
      <c r="N24" s="52"/>
      <c r="O24" s="52"/>
      <c r="P24" s="131"/>
      <c r="Q24" s="131"/>
      <c r="R24" s="131"/>
      <c r="S24" s="175"/>
      <c r="T24" s="173"/>
      <c r="U24" s="64"/>
      <c r="V24" s="59"/>
      <c r="W24" s="50" t="s">
        <v>140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57"/>
      <c r="H25" s="173"/>
      <c r="I25" s="177"/>
      <c r="J25" s="59"/>
      <c r="K25" s="79"/>
      <c r="M25" s="135"/>
      <c r="N25" s="52"/>
      <c r="O25" s="52"/>
      <c r="P25" s="131"/>
      <c r="Q25" s="131"/>
      <c r="R25" s="131"/>
      <c r="S25" s="175"/>
      <c r="T25" s="173"/>
      <c r="U25" s="64"/>
      <c r="V25" s="59"/>
      <c r="W25" s="50" t="s">
        <v>142</v>
      </c>
      <c r="X25" s="178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57"/>
      <c r="H26" s="173"/>
      <c r="I26" s="64"/>
      <c r="J26" s="59"/>
      <c r="K26" s="79"/>
      <c r="M26" s="38"/>
      <c r="N26" s="52"/>
      <c r="O26" s="52"/>
      <c r="P26" s="131"/>
      <c r="Q26" s="174"/>
      <c r="R26" s="131"/>
      <c r="S26" s="173"/>
      <c r="T26" s="173"/>
      <c r="U26" s="64"/>
      <c r="V26" s="59"/>
      <c r="W26" s="50" t="s">
        <v>146</v>
      </c>
      <c r="X26" s="153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5"/>
      <c r="G27" s="57"/>
      <c r="H27" s="173"/>
      <c r="I27" s="64"/>
      <c r="J27" s="59"/>
      <c r="K27" s="79"/>
      <c r="M27" s="51"/>
      <c r="N27" s="52"/>
      <c r="O27" s="52"/>
      <c r="P27" s="131"/>
      <c r="Q27" s="131"/>
      <c r="R27" s="131"/>
      <c r="S27" s="133"/>
      <c r="T27" s="173"/>
      <c r="U27" s="64"/>
      <c r="V27" s="59"/>
      <c r="W27" s="50" t="s">
        <v>149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3"/>
      <c r="U28" s="64"/>
      <c r="V28" s="59"/>
      <c r="W28" s="50" t="s">
        <v>153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57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3"/>
      <c r="U29" s="64"/>
      <c r="V29" s="59"/>
      <c r="W29" s="50" t="s">
        <v>155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5"/>
      <c r="G30" s="57"/>
      <c r="H30" s="63"/>
      <c r="I30" s="64"/>
      <c r="J30" s="59"/>
      <c r="K30" s="172"/>
      <c r="M30" s="135"/>
      <c r="N30" s="52"/>
      <c r="O30" s="52"/>
      <c r="P30" s="131"/>
      <c r="Q30" s="131"/>
      <c r="R30" s="131"/>
      <c r="S30" s="133"/>
      <c r="T30" s="173"/>
      <c r="U30" s="64"/>
      <c r="V30" s="59"/>
      <c r="W30" s="50" t="s">
        <v>157</v>
      </c>
      <c r="X30" s="79"/>
    </row>
    <row r="31" customFormat="false" ht="20.1" hidden="false" customHeight="true" outlineLevel="0" collapsed="false">
      <c r="A31" s="95"/>
      <c r="B31" s="69"/>
      <c r="C31" s="69"/>
      <c r="D31" s="179"/>
      <c r="E31" s="71"/>
      <c r="F31" s="69"/>
      <c r="G31" s="72"/>
      <c r="H31" s="73"/>
      <c r="I31" s="181"/>
      <c r="J31" s="182"/>
      <c r="K31" s="183"/>
      <c r="M31" s="184"/>
      <c r="N31" s="69"/>
      <c r="O31" s="69"/>
      <c r="P31" s="179"/>
      <c r="Q31" s="179"/>
      <c r="R31" s="179"/>
      <c r="S31" s="185"/>
      <c r="T31" s="186"/>
      <c r="U31" s="159"/>
      <c r="V31" s="160"/>
      <c r="W31" s="50" t="s">
        <v>161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7"/>
      <c r="M32" s="38"/>
      <c r="N32" s="52"/>
      <c r="O32" s="52"/>
      <c r="P32" s="55"/>
      <c r="Q32" s="40"/>
      <c r="R32" s="55"/>
      <c r="S32" s="57"/>
      <c r="T32" s="63"/>
      <c r="U32" s="62"/>
      <c r="V32" s="67"/>
      <c r="W32" s="87" t="s">
        <v>218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7"/>
      <c r="M33" s="51"/>
      <c r="N33" s="55"/>
      <c r="O33" s="55"/>
      <c r="P33" s="55"/>
      <c r="Q33" s="55"/>
      <c r="R33" s="55"/>
      <c r="S33" s="155"/>
      <c r="T33" s="80"/>
      <c r="U33" s="62"/>
      <c r="V33" s="67"/>
      <c r="W33" s="87" t="s">
        <v>219</v>
      </c>
    </row>
    <row r="34" customFormat="false" ht="20.1" hidden="false" customHeight="true" outlineLevel="0" collapsed="false">
      <c r="A34" s="135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7"/>
      <c r="M34" s="38"/>
      <c r="N34" s="52"/>
      <c r="O34" s="52"/>
      <c r="P34" s="55"/>
      <c r="Q34" s="40"/>
      <c r="R34" s="55"/>
      <c r="S34" s="57"/>
      <c r="T34" s="63"/>
      <c r="U34" s="62"/>
      <c r="V34" s="67"/>
      <c r="W34" s="87" t="s">
        <v>220</v>
      </c>
    </row>
    <row r="35" customFormat="false" ht="20.1" hidden="false" customHeight="true" outlineLevel="0" collapsed="false">
      <c r="A35" s="130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7"/>
      <c r="M35" s="51"/>
      <c r="N35" s="131"/>
      <c r="O35" s="131"/>
      <c r="P35" s="131"/>
      <c r="Q35" s="131"/>
      <c r="R35" s="131"/>
      <c r="S35" s="131"/>
      <c r="T35" s="208"/>
      <c r="U35" s="64"/>
      <c r="V35" s="59"/>
      <c r="W35" s="87" t="s">
        <v>221</v>
      </c>
    </row>
    <row r="36" customFormat="false" ht="20.1" hidden="false" customHeight="true" outlineLevel="0" collapsed="false">
      <c r="A36" s="130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7"/>
      <c r="M36" s="38"/>
      <c r="N36" s="52"/>
      <c r="O36" s="52"/>
      <c r="P36" s="55"/>
      <c r="Q36" s="40"/>
      <c r="R36" s="55"/>
      <c r="S36" s="57"/>
      <c r="T36" s="63"/>
      <c r="U36" s="62"/>
      <c r="V36" s="67"/>
      <c r="W36" s="87" t="s">
        <v>222</v>
      </c>
    </row>
    <row r="37" customFormat="false" ht="20.1" hidden="false" customHeight="true" outlineLevel="0" collapsed="false">
      <c r="A37" s="130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7"/>
      <c r="M37" s="51"/>
      <c r="N37" s="52"/>
      <c r="O37" s="52"/>
      <c r="P37" s="55"/>
      <c r="Q37" s="40"/>
      <c r="R37" s="55"/>
      <c r="S37" s="57"/>
      <c r="T37" s="63"/>
      <c r="U37" s="62"/>
      <c r="V37" s="67"/>
      <c r="W37" s="87" t="s">
        <v>223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62"/>
      <c r="J38" s="67"/>
      <c r="K38" s="21"/>
      <c r="L38" s="207"/>
      <c r="M38" s="135"/>
      <c r="N38" s="52"/>
      <c r="O38" s="52"/>
      <c r="P38" s="55"/>
      <c r="Q38" s="40"/>
      <c r="R38" s="55"/>
      <c r="S38" s="57"/>
      <c r="T38" s="63"/>
      <c r="U38" s="62"/>
      <c r="V38" s="67"/>
      <c r="W38" s="87" t="s">
        <v>224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7"/>
      <c r="M39" s="135"/>
      <c r="N39" s="55"/>
      <c r="O39" s="55"/>
      <c r="P39" s="55"/>
      <c r="Q39" s="55"/>
      <c r="R39" s="55"/>
      <c r="S39" s="155"/>
      <c r="T39" s="80"/>
      <c r="U39" s="62"/>
      <c r="V39" s="67"/>
      <c r="W39" s="87" t="s">
        <v>225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7"/>
      <c r="M40" s="130"/>
      <c r="N40" s="52"/>
      <c r="O40" s="52"/>
      <c r="P40" s="55"/>
      <c r="Q40" s="40"/>
      <c r="R40" s="55"/>
      <c r="S40" s="57"/>
      <c r="T40" s="63"/>
      <c r="U40" s="64"/>
      <c r="V40" s="67"/>
      <c r="W40" s="87" t="s">
        <v>226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7"/>
      <c r="M41" s="130"/>
      <c r="N41" s="52"/>
      <c r="O41" s="52"/>
      <c r="P41" s="52"/>
      <c r="Q41" s="40"/>
      <c r="R41" s="52"/>
      <c r="S41" s="53"/>
      <c r="T41" s="63"/>
      <c r="U41" s="43"/>
      <c r="V41" s="44"/>
      <c r="W41" s="87" t="s">
        <v>227</v>
      </c>
    </row>
    <row r="42" customFormat="false" ht="20.1" hidden="false" customHeight="true" outlineLevel="0" collapsed="false">
      <c r="A42" s="135"/>
      <c r="B42" s="52"/>
      <c r="C42" s="52"/>
      <c r="D42" s="52"/>
      <c r="E42" s="40"/>
      <c r="F42" s="55"/>
      <c r="G42" s="57"/>
      <c r="H42" s="63"/>
      <c r="I42" s="62"/>
      <c r="J42" s="67"/>
      <c r="L42" s="207"/>
      <c r="M42" s="130"/>
      <c r="N42" s="52"/>
      <c r="O42" s="52"/>
      <c r="P42" s="55"/>
      <c r="Q42" s="40"/>
      <c r="R42" s="55"/>
      <c r="S42" s="57"/>
      <c r="T42" s="63"/>
      <c r="U42" s="64"/>
      <c r="V42" s="67"/>
      <c r="W42" s="87" t="s">
        <v>228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7"/>
      <c r="L43" s="207"/>
      <c r="M43" s="130"/>
      <c r="N43" s="52"/>
      <c r="O43" s="52"/>
      <c r="P43" s="52"/>
      <c r="Q43" s="40"/>
      <c r="R43" s="52"/>
      <c r="S43" s="53"/>
      <c r="T43" s="63"/>
      <c r="U43" s="43"/>
      <c r="V43" s="44"/>
      <c r="W43" s="87" t="s">
        <v>229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62"/>
      <c r="J44" s="59"/>
      <c r="L44" s="207"/>
      <c r="M44" s="130"/>
      <c r="N44" s="52"/>
      <c r="O44" s="52"/>
      <c r="P44" s="52"/>
      <c r="Q44" s="40"/>
      <c r="R44" s="52"/>
      <c r="S44" s="53"/>
      <c r="T44" s="63"/>
      <c r="U44" s="43"/>
      <c r="V44" s="44"/>
      <c r="W44" s="87" t="s">
        <v>230</v>
      </c>
    </row>
    <row r="45" customFormat="false" ht="20.1" hidden="false" customHeight="true" outlineLevel="0" collapsed="false">
      <c r="A45" s="130"/>
      <c r="B45" s="52"/>
      <c r="C45" s="52"/>
      <c r="D45" s="55"/>
      <c r="E45" s="40"/>
      <c r="F45" s="55"/>
      <c r="G45" s="57"/>
      <c r="H45" s="63"/>
      <c r="I45" s="62"/>
      <c r="J45" s="67"/>
      <c r="L45" s="207"/>
      <c r="M45" s="130"/>
      <c r="N45" s="52"/>
      <c r="O45" s="52"/>
      <c r="P45" s="52"/>
      <c r="Q45" s="40"/>
      <c r="R45" s="52"/>
      <c r="S45" s="53"/>
      <c r="T45" s="63"/>
      <c r="U45" s="43"/>
      <c r="V45" s="44"/>
      <c r="W45" s="87" t="s">
        <v>231</v>
      </c>
    </row>
    <row r="46" customFormat="false" ht="20.1" hidden="false" customHeight="true" outlineLevel="0" collapsed="false">
      <c r="A46" s="130"/>
      <c r="B46" s="52"/>
      <c r="C46" s="52"/>
      <c r="D46" s="52"/>
      <c r="E46" s="40"/>
      <c r="F46" s="52"/>
      <c r="G46" s="53"/>
      <c r="H46" s="63"/>
      <c r="I46" s="43"/>
      <c r="J46" s="44"/>
      <c r="L46" s="207"/>
      <c r="M46" s="130"/>
      <c r="N46" s="52"/>
      <c r="O46" s="52"/>
      <c r="P46" s="55"/>
      <c r="Q46" s="40"/>
      <c r="R46" s="55"/>
      <c r="S46" s="57"/>
      <c r="T46" s="63"/>
      <c r="U46" s="64"/>
      <c r="V46" s="59"/>
      <c r="W46" s="87" t="s">
        <v>232</v>
      </c>
    </row>
    <row r="47" customFormat="false" ht="20.1" hidden="false" customHeight="true" outlineLevel="0" collapsed="false">
      <c r="A47" s="130"/>
      <c r="B47" s="52"/>
      <c r="C47" s="52"/>
      <c r="D47" s="52"/>
      <c r="E47" s="40"/>
      <c r="F47" s="52"/>
      <c r="G47" s="53"/>
      <c r="H47" s="63"/>
      <c r="I47" s="43"/>
      <c r="J47" s="44"/>
      <c r="L47" s="207"/>
      <c r="M47" s="130"/>
      <c r="N47" s="52"/>
      <c r="O47" s="52"/>
      <c r="P47" s="55"/>
      <c r="Q47" s="40"/>
      <c r="R47" s="55"/>
      <c r="S47" s="57"/>
      <c r="T47" s="63"/>
      <c r="U47" s="64"/>
      <c r="V47" s="59"/>
      <c r="W47" s="87" t="s">
        <v>233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62"/>
      <c r="J48" s="67"/>
      <c r="L48" s="207"/>
      <c r="M48" s="130"/>
      <c r="N48" s="131"/>
      <c r="O48" s="131"/>
      <c r="P48" s="131"/>
      <c r="Q48" s="131"/>
      <c r="R48" s="131"/>
      <c r="S48" s="131"/>
      <c r="T48" s="208"/>
      <c r="U48" s="64"/>
      <c r="V48" s="59"/>
      <c r="W48" s="87" t="s">
        <v>234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62"/>
      <c r="J49" s="67"/>
      <c r="L49" s="207"/>
      <c r="M49" s="130"/>
      <c r="N49" s="52"/>
      <c r="O49" s="52"/>
      <c r="P49" s="52"/>
      <c r="Q49" s="40"/>
      <c r="R49" s="52"/>
      <c r="S49" s="53"/>
      <c r="T49" s="63"/>
      <c r="U49" s="43"/>
      <c r="V49" s="44"/>
      <c r="W49" s="87" t="s">
        <v>235</v>
      </c>
    </row>
    <row r="50" customFormat="false" ht="20.1" hidden="false" customHeight="true" outlineLevel="0" collapsed="false">
      <c r="A50" s="130"/>
      <c r="B50" s="52"/>
      <c r="C50" s="52"/>
      <c r="D50" s="55"/>
      <c r="E50" s="40"/>
      <c r="F50" s="55"/>
      <c r="G50" s="57"/>
      <c r="H50" s="63"/>
      <c r="I50" s="62"/>
      <c r="J50" s="67"/>
      <c r="L50" s="207"/>
      <c r="M50" s="130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36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7"/>
      <c r="M51" s="130"/>
      <c r="N51" s="52"/>
      <c r="O51" s="52"/>
      <c r="P51" s="55"/>
      <c r="Q51" s="40"/>
      <c r="R51" s="55"/>
      <c r="S51" s="57"/>
      <c r="T51" s="63"/>
      <c r="U51" s="62"/>
      <c r="V51" s="67"/>
      <c r="W51" s="87" t="s">
        <v>237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7"/>
      <c r="M52" s="130"/>
      <c r="N52" s="52"/>
      <c r="O52" s="52"/>
      <c r="P52" s="52"/>
      <c r="Q52" s="40"/>
      <c r="R52" s="52"/>
      <c r="S52" s="53"/>
      <c r="T52" s="63"/>
      <c r="U52" s="43"/>
      <c r="V52" s="44"/>
      <c r="W52" s="87" t="s">
        <v>238</v>
      </c>
    </row>
    <row r="53" customFormat="false" ht="20.1" hidden="false" customHeight="true" outlineLevel="0" collapsed="false">
      <c r="A53" s="130"/>
      <c r="B53" s="52"/>
      <c r="C53" s="52"/>
      <c r="D53" s="55"/>
      <c r="E53" s="40"/>
      <c r="F53" s="55"/>
      <c r="G53" s="57"/>
      <c r="H53" s="63"/>
      <c r="I53" s="62"/>
      <c r="J53" s="67"/>
      <c r="L53" s="207"/>
      <c r="M53" s="130"/>
      <c r="N53" s="131"/>
      <c r="O53" s="131"/>
      <c r="P53" s="131"/>
      <c r="Q53" s="131"/>
      <c r="R53" s="131"/>
      <c r="S53" s="131"/>
      <c r="T53" s="208"/>
      <c r="U53" s="64"/>
      <c r="V53" s="59"/>
      <c r="W53" s="87" t="s">
        <v>239</v>
      </c>
    </row>
    <row r="54" customFormat="false" ht="20.1" hidden="false" customHeight="true" outlineLevel="0" collapsed="false">
      <c r="A54" s="135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7"/>
      <c r="M54" s="130"/>
      <c r="N54" s="131"/>
      <c r="O54" s="131"/>
      <c r="P54" s="131"/>
      <c r="Q54" s="131"/>
      <c r="R54" s="131"/>
      <c r="S54" s="131"/>
      <c r="T54" s="208"/>
      <c r="U54" s="64"/>
      <c r="V54" s="59"/>
      <c r="W54" s="87" t="s">
        <v>240</v>
      </c>
    </row>
    <row r="55" customFormat="false" ht="20.1" hidden="false" customHeight="true" outlineLevel="0" collapsed="false">
      <c r="A55" s="135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7"/>
      <c r="M55" s="130"/>
      <c r="N55" s="131"/>
      <c r="O55" s="131"/>
      <c r="P55" s="131"/>
      <c r="Q55" s="131"/>
      <c r="R55" s="131"/>
      <c r="S55" s="131"/>
      <c r="T55" s="208"/>
      <c r="U55" s="64"/>
      <c r="V55" s="59"/>
      <c r="W55" s="87" t="s">
        <v>241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7"/>
      <c r="M56" s="130"/>
      <c r="N56" s="131"/>
      <c r="O56" s="131"/>
      <c r="P56" s="131"/>
      <c r="Q56" s="131"/>
      <c r="R56" s="131"/>
      <c r="S56" s="131"/>
      <c r="T56" s="208"/>
      <c r="U56" s="64"/>
      <c r="V56" s="59"/>
      <c r="W56" s="87" t="s">
        <v>242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7"/>
      <c r="M57" s="130"/>
      <c r="N57" s="131"/>
      <c r="O57" s="131"/>
      <c r="P57" s="131"/>
      <c r="Q57" s="131"/>
      <c r="R57" s="131"/>
      <c r="S57" s="131"/>
      <c r="T57" s="208"/>
      <c r="U57" s="64"/>
      <c r="V57" s="59"/>
      <c r="W57" s="87" t="s">
        <v>243</v>
      </c>
    </row>
    <row r="58" customFormat="false" ht="20.1" hidden="false" customHeight="true" outlineLevel="0" collapsed="false">
      <c r="A58" s="135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7"/>
      <c r="M58" s="130"/>
      <c r="N58" s="131"/>
      <c r="O58" s="131"/>
      <c r="P58" s="131"/>
      <c r="Q58" s="131"/>
      <c r="R58" s="131"/>
      <c r="S58" s="131"/>
      <c r="T58" s="208"/>
      <c r="U58" s="64"/>
      <c r="V58" s="59"/>
      <c r="W58" s="87" t="s">
        <v>244</v>
      </c>
    </row>
    <row r="59" customFormat="false" ht="20.1" hidden="false" customHeight="true" outlineLevel="0" collapsed="false">
      <c r="A59" s="184"/>
      <c r="B59" s="69"/>
      <c r="C59" s="69"/>
      <c r="D59" s="69"/>
      <c r="E59" s="71"/>
      <c r="F59" s="69"/>
      <c r="G59" s="72"/>
      <c r="H59" s="73"/>
      <c r="I59" s="181"/>
      <c r="J59" s="182"/>
      <c r="K59" s="209"/>
      <c r="L59" s="207"/>
      <c r="M59" s="194"/>
      <c r="N59" s="69"/>
      <c r="O59" s="69"/>
      <c r="P59" s="70"/>
      <c r="Q59" s="179"/>
      <c r="R59" s="179"/>
      <c r="S59" s="89"/>
      <c r="T59" s="210"/>
      <c r="U59" s="159"/>
      <c r="V59" s="92"/>
      <c r="W59" s="87" t="s">
        <v>245</v>
      </c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84</v>
      </c>
      <c r="F179" s="52"/>
      <c r="G179" s="53"/>
      <c r="H179" s="63"/>
      <c r="I179" s="139" t="s">
        <v>85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89</v>
      </c>
      <c r="H180" s="108" t="n">
        <f aca="false">SUMIF(R$4:R$171,"전",T$4:T$171)</f>
        <v>0</v>
      </c>
      <c r="I180" s="142" t="n">
        <f aca="false">G180+H180</f>
        <v>89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2</v>
      </c>
      <c r="D181" s="105" t="n">
        <f aca="false">COUNTIF(R$4:R$171,"답")</f>
        <v>0</v>
      </c>
      <c r="E181" s="140" t="n">
        <f aca="false">C181+D181</f>
        <v>2</v>
      </c>
      <c r="F181" s="141"/>
      <c r="G181" s="107" t="n">
        <f aca="false">SUMIF(F$4:F$171,"답",H$4:H$171)</f>
        <v>132</v>
      </c>
      <c r="H181" s="108" t="n">
        <f aca="false">SUMIF(R$4:R$171,"답",T$4:T$171)</f>
        <v>0</v>
      </c>
      <c r="I181" s="142" t="n">
        <f aca="false">G181+H181</f>
        <v>132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2</v>
      </c>
      <c r="D182" s="105" t="n">
        <f aca="false">COUNTIF(R$4:R$171,"도")</f>
        <v>0</v>
      </c>
      <c r="E182" s="140" t="n">
        <f aca="false">C182+D182</f>
        <v>2</v>
      </c>
      <c r="F182" s="141"/>
      <c r="G182" s="107" t="n">
        <f aca="false">SUMIF(F$4:F$171,"도",H$4:H$171)</f>
        <v>7</v>
      </c>
      <c r="H182" s="108" t="n">
        <f aca="false">SUMIF(R$4:R$171,"도",T$4:T$171)</f>
        <v>0</v>
      </c>
      <c r="I182" s="142" t="n">
        <f aca="false">G182+H182</f>
        <v>7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47</v>
      </c>
      <c r="H183" s="108" t="n">
        <f aca="false">SUMIF(R$4:R$171,"구",T$4:T$171)</f>
        <v>0</v>
      </c>
      <c r="I183" s="142" t="n">
        <f aca="false">G183+H183</f>
        <v>47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4</v>
      </c>
      <c r="D186" s="105" t="n">
        <f aca="false">COUNTIF(R$4:R$171,"철")</f>
        <v>0</v>
      </c>
      <c r="E186" s="140" t="n">
        <f aca="false">C186+D186</f>
        <v>4</v>
      </c>
      <c r="F186" s="141"/>
      <c r="G186" s="107" t="n">
        <f aca="false">SUMIF(F$4:F$171,"철",H$4:H$171)</f>
        <v>79</v>
      </c>
      <c r="H186" s="108" t="n">
        <f aca="false">SUMIF(R$4:R$171,"철",T$4:T$171)</f>
        <v>0</v>
      </c>
      <c r="I186" s="142" t="n">
        <f aca="false">G186+H186</f>
        <v>79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286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5" t="n">
        <f aca="false">SUM(C180:C195)</f>
        <v>11</v>
      </c>
      <c r="D196" s="105" t="n">
        <f aca="false">SUM(D180:D195)</f>
        <v>0</v>
      </c>
      <c r="E196" s="105" t="n">
        <f aca="false">SUM(E180:E195)</f>
        <v>11</v>
      </c>
      <c r="F196" s="141"/>
      <c r="G196" s="105" t="n">
        <f aca="false">SUM(G180:G195)</f>
        <v>354</v>
      </c>
      <c r="H196" s="19" t="n">
        <f aca="false">SUM(H180:H195)</f>
        <v>0</v>
      </c>
      <c r="I196" s="105" t="n">
        <f aca="false">SUM(I180:I195)</f>
        <v>354</v>
      </c>
      <c r="J196" s="82" t="n">
        <f aca="false">G196+H196</f>
        <v>354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93</v>
      </c>
      <c r="H197" s="108" t="n">
        <f aca="false">SUM(H4:H171)</f>
        <v>354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94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95</v>
      </c>
      <c r="H199" s="108" t="n">
        <f aca="false">H197+H198</f>
        <v>354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97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등골천</v>
      </c>
      <c r="C10" s="13" t="n">
        <f aca="false">E10+G10+I10+K10+M10+O10+Q10+C14+E14+G14+I14+K14+M14+O14+Q14</f>
        <v>17</v>
      </c>
      <c r="D10" s="13" t="n">
        <f aca="false">F10+H10+J10+L10+N10+P10+R10+D14+F14+H14+J14+L14+N14+P14+R14</f>
        <v>1606</v>
      </c>
      <c r="E10" s="13" t="n">
        <f aca="false">'예정지(사유지)'!$E180</f>
        <v>3</v>
      </c>
      <c r="F10" s="13" t="n">
        <f aca="false">'예정지(사유지)'!$I180</f>
        <v>205</v>
      </c>
      <c r="G10" s="13" t="n">
        <f aca="false">'예정지(사유지)'!$E181</f>
        <v>14</v>
      </c>
      <c r="H10" s="13" t="n">
        <f aca="false">'예정지(사유지)'!$I181</f>
        <v>1401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0</v>
      </c>
      <c r="H14" s="13" t="n">
        <f aca="false">'예정지(사유지)'!$I189</f>
        <v>0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T10" activeCellId="0" sqref="T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91</v>
      </c>
      <c r="B1" s="23" t="str">
        <f aca="false">'예정지집계표(사유지)'!B10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2" t="s">
        <v>26</v>
      </c>
      <c r="L1" s="29"/>
      <c r="M1" s="22" t="s">
        <v>292</v>
      </c>
      <c r="N1" s="23" t="str">
        <f aca="false">B1</f>
        <v>등골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2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2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147" t="s">
        <v>36</v>
      </c>
      <c r="C4" s="147" t="s">
        <v>37</v>
      </c>
      <c r="D4" s="163" t="s">
        <v>38</v>
      </c>
      <c r="E4" s="46" t="s">
        <v>50</v>
      </c>
      <c r="F4" s="147" t="s">
        <v>4</v>
      </c>
      <c r="G4" s="164" t="n">
        <v>836</v>
      </c>
      <c r="H4" s="164" t="n">
        <v>141</v>
      </c>
      <c r="I4" s="165" t="s">
        <v>51</v>
      </c>
      <c r="J4" s="166" t="s">
        <v>52</v>
      </c>
      <c r="K4" s="167"/>
      <c r="L4" s="153"/>
      <c r="M4" s="146"/>
      <c r="N4" s="47"/>
      <c r="O4" s="47"/>
      <c r="P4" s="163"/>
      <c r="Q4" s="46"/>
      <c r="R4" s="47"/>
      <c r="S4" s="164"/>
      <c r="T4" s="164"/>
      <c r="U4" s="165"/>
      <c r="V4" s="166"/>
      <c r="W4" s="172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1" t="s">
        <v>43</v>
      </c>
      <c r="E5" s="40" t="s">
        <v>53</v>
      </c>
      <c r="F5" s="39" t="s">
        <v>3</v>
      </c>
      <c r="G5" s="63" t="n">
        <v>5107</v>
      </c>
      <c r="H5" s="63" t="n">
        <v>111</v>
      </c>
      <c r="I5" s="43" t="s">
        <v>54</v>
      </c>
      <c r="J5" s="44" t="s">
        <v>55</v>
      </c>
      <c r="K5" s="167"/>
      <c r="L5" s="154"/>
      <c r="M5" s="51"/>
      <c r="N5" s="52"/>
      <c r="O5" s="52"/>
      <c r="P5" s="131"/>
      <c r="Q5" s="40"/>
      <c r="R5" s="55"/>
      <c r="S5" s="42"/>
      <c r="T5" s="63"/>
      <c r="U5" s="64"/>
      <c r="V5" s="59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1" t="s">
        <v>43</v>
      </c>
      <c r="E6" s="131" t="s">
        <v>56</v>
      </c>
      <c r="F6" s="132" t="s">
        <v>4</v>
      </c>
      <c r="G6" s="173" t="n">
        <v>1167</v>
      </c>
      <c r="H6" s="173" t="n">
        <v>80</v>
      </c>
      <c r="I6" s="64"/>
      <c r="J6" s="59" t="s">
        <v>57</v>
      </c>
      <c r="K6" s="167"/>
      <c r="M6" s="135"/>
      <c r="N6" s="52"/>
      <c r="O6" s="52"/>
      <c r="P6" s="131"/>
      <c r="Q6" s="40"/>
      <c r="R6" s="52"/>
      <c r="S6" s="42"/>
      <c r="T6" s="63"/>
      <c r="U6" s="43"/>
      <c r="V6" s="44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1" t="s">
        <v>43</v>
      </c>
      <c r="E7" s="131" t="s">
        <v>58</v>
      </c>
      <c r="F7" s="132" t="s">
        <v>4</v>
      </c>
      <c r="G7" s="63" t="n">
        <v>1018</v>
      </c>
      <c r="H7" s="173" t="n">
        <v>62</v>
      </c>
      <c r="I7" s="43" t="s">
        <v>59</v>
      </c>
      <c r="J7" s="44" t="s">
        <v>60</v>
      </c>
      <c r="K7" s="167"/>
      <c r="M7" s="38"/>
      <c r="N7" s="52"/>
      <c r="O7" s="52"/>
      <c r="P7" s="131"/>
      <c r="Q7" s="131"/>
      <c r="R7" s="131"/>
      <c r="S7" s="175"/>
      <c r="T7" s="63"/>
      <c r="U7" s="64"/>
      <c r="V7" s="59"/>
      <c r="W7" s="50" t="s">
        <v>100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1" t="s">
        <v>43</v>
      </c>
      <c r="E8" s="174" t="s">
        <v>107</v>
      </c>
      <c r="F8" s="132" t="s">
        <v>3</v>
      </c>
      <c r="G8" s="173" t="n">
        <v>23</v>
      </c>
      <c r="H8" s="173" t="n">
        <v>15</v>
      </c>
      <c r="I8" s="64" t="s">
        <v>108</v>
      </c>
      <c r="J8" s="65" t="s">
        <v>109</v>
      </c>
      <c r="K8" s="167"/>
      <c r="M8" s="51"/>
      <c r="N8" s="52"/>
      <c r="O8" s="52"/>
      <c r="P8" s="131"/>
      <c r="Q8" s="131"/>
      <c r="R8" s="131"/>
      <c r="S8" s="175"/>
      <c r="T8" s="63"/>
      <c r="U8" s="64"/>
      <c r="V8" s="59"/>
      <c r="W8" s="50" t="s">
        <v>101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1" t="s">
        <v>43</v>
      </c>
      <c r="E9" s="174" t="s">
        <v>113</v>
      </c>
      <c r="F9" s="132" t="s">
        <v>4</v>
      </c>
      <c r="G9" s="63" t="n">
        <v>278</v>
      </c>
      <c r="H9" s="173" t="n">
        <v>70</v>
      </c>
      <c r="I9" s="43" t="s">
        <v>108</v>
      </c>
      <c r="J9" s="44" t="s">
        <v>109</v>
      </c>
      <c r="K9" s="167"/>
      <c r="M9" s="135"/>
      <c r="N9" s="52"/>
      <c r="O9" s="52"/>
      <c r="P9" s="131"/>
      <c r="Q9" s="131"/>
      <c r="R9" s="131"/>
      <c r="S9" s="175"/>
      <c r="T9" s="173"/>
      <c r="U9" s="64"/>
      <c r="V9" s="59"/>
      <c r="W9" s="50" t="s">
        <v>10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1" t="s">
        <v>43</v>
      </c>
      <c r="E10" s="131" t="s">
        <v>117</v>
      </c>
      <c r="F10" s="132" t="s">
        <v>4</v>
      </c>
      <c r="G10" s="173" t="n">
        <v>301</v>
      </c>
      <c r="H10" s="173" t="n">
        <v>68</v>
      </c>
      <c r="I10" s="64" t="s">
        <v>108</v>
      </c>
      <c r="J10" s="59" t="s">
        <v>109</v>
      </c>
      <c r="K10" s="167"/>
      <c r="M10" s="135"/>
      <c r="N10" s="52"/>
      <c r="O10" s="52"/>
      <c r="P10" s="131"/>
      <c r="Q10" s="131"/>
      <c r="R10" s="131"/>
      <c r="S10" s="175"/>
      <c r="T10" s="173"/>
      <c r="U10" s="64"/>
      <c r="V10" s="59"/>
      <c r="W10" s="50" t="s">
        <v>104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1" t="s">
        <v>43</v>
      </c>
      <c r="E11" s="174" t="s">
        <v>119</v>
      </c>
      <c r="F11" s="132" t="s">
        <v>4</v>
      </c>
      <c r="G11" s="173" t="n">
        <v>988</v>
      </c>
      <c r="H11" s="173" t="n">
        <v>200</v>
      </c>
      <c r="I11" s="64" t="s">
        <v>120</v>
      </c>
      <c r="J11" s="59"/>
      <c r="K11" s="79"/>
      <c r="M11" s="135"/>
      <c r="N11" s="52"/>
      <c r="O11" s="52"/>
      <c r="P11" s="131"/>
      <c r="Q11" s="131"/>
      <c r="R11" s="131"/>
      <c r="S11" s="175"/>
      <c r="T11" s="173"/>
      <c r="U11" s="64"/>
      <c r="V11" s="59"/>
      <c r="W11" s="50" t="s">
        <v>106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1" t="s">
        <v>43</v>
      </c>
      <c r="E12" s="131" t="s">
        <v>122</v>
      </c>
      <c r="F12" s="132" t="s">
        <v>4</v>
      </c>
      <c r="G12" s="173" t="n">
        <v>1107</v>
      </c>
      <c r="H12" s="173" t="n">
        <v>146</v>
      </c>
      <c r="I12" s="64" t="s">
        <v>123</v>
      </c>
      <c r="J12" s="59" t="s">
        <v>109</v>
      </c>
      <c r="K12" s="79"/>
      <c r="M12" s="135"/>
      <c r="N12" s="52"/>
      <c r="O12" s="52"/>
      <c r="P12" s="131"/>
      <c r="Q12" s="131"/>
      <c r="R12" s="131"/>
      <c r="S12" s="175"/>
      <c r="T12" s="173"/>
      <c r="U12" s="64"/>
      <c r="V12" s="59"/>
      <c r="W12" s="50" t="s">
        <v>110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1" t="s">
        <v>43</v>
      </c>
      <c r="E13" s="131" t="s">
        <v>125</v>
      </c>
      <c r="F13" s="132" t="s">
        <v>4</v>
      </c>
      <c r="G13" s="173" t="n">
        <v>1821</v>
      </c>
      <c r="H13" s="173" t="n">
        <v>91</v>
      </c>
      <c r="I13" s="64" t="s">
        <v>126</v>
      </c>
      <c r="J13" s="59" t="s">
        <v>127</v>
      </c>
      <c r="K13" s="79"/>
      <c r="M13" s="51"/>
      <c r="N13" s="52"/>
      <c r="O13" s="52"/>
      <c r="P13" s="131"/>
      <c r="Q13" s="40"/>
      <c r="R13" s="52"/>
      <c r="S13" s="42"/>
      <c r="T13" s="63"/>
      <c r="U13" s="43"/>
      <c r="V13" s="44"/>
      <c r="W13" s="50" t="s">
        <v>112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1" t="s">
        <v>43</v>
      </c>
      <c r="E14" s="131" t="s">
        <v>129</v>
      </c>
      <c r="F14" s="132" t="s">
        <v>4</v>
      </c>
      <c r="G14" s="173" t="n">
        <v>750</v>
      </c>
      <c r="H14" s="173" t="n">
        <v>33</v>
      </c>
      <c r="I14" s="64" t="n">
        <v>79</v>
      </c>
      <c r="J14" s="59" t="s">
        <v>47</v>
      </c>
      <c r="K14" s="79"/>
      <c r="M14" s="135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14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1" t="s">
        <v>43</v>
      </c>
      <c r="E15" s="174" t="s">
        <v>131</v>
      </c>
      <c r="F15" s="132" t="s">
        <v>4</v>
      </c>
      <c r="G15" s="173" t="n">
        <v>126</v>
      </c>
      <c r="H15" s="173" t="n">
        <v>126</v>
      </c>
      <c r="I15" s="64" t="s">
        <v>51</v>
      </c>
      <c r="J15" s="59" t="s">
        <v>52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16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1" t="s">
        <v>43</v>
      </c>
      <c r="E16" s="131" t="s">
        <v>137</v>
      </c>
      <c r="F16" s="132" t="s">
        <v>4</v>
      </c>
      <c r="G16" s="173" t="n">
        <v>1064</v>
      </c>
      <c r="H16" s="173" t="n">
        <v>180</v>
      </c>
      <c r="I16" s="64" t="s">
        <v>138</v>
      </c>
      <c r="J16" s="59" t="s">
        <v>139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18</v>
      </c>
    </row>
    <row r="17" customFormat="false" ht="20.1" hidden="false" customHeight="true" outlineLevel="0" collapsed="false">
      <c r="A17" s="38"/>
      <c r="B17" s="52" t="s">
        <v>43</v>
      </c>
      <c r="C17" s="52" t="s">
        <v>43</v>
      </c>
      <c r="D17" s="131" t="s">
        <v>43</v>
      </c>
      <c r="E17" s="40" t="s">
        <v>143</v>
      </c>
      <c r="F17" s="56" t="s">
        <v>3</v>
      </c>
      <c r="G17" s="42" t="n">
        <v>1534</v>
      </c>
      <c r="H17" s="173" t="n">
        <v>79</v>
      </c>
      <c r="I17" s="64" t="s">
        <v>144</v>
      </c>
      <c r="J17" s="59" t="s">
        <v>145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21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131" t="s">
        <v>43</v>
      </c>
      <c r="E18" s="40" t="s">
        <v>147</v>
      </c>
      <c r="F18" s="56" t="s">
        <v>4</v>
      </c>
      <c r="G18" s="42" t="n">
        <v>1441</v>
      </c>
      <c r="H18" s="173" t="n">
        <v>140</v>
      </c>
      <c r="I18" s="64" t="n">
        <v>63</v>
      </c>
      <c r="J18" s="59" t="s">
        <v>148</v>
      </c>
      <c r="K18" s="79"/>
      <c r="M18" s="51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24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131" t="s">
        <v>43</v>
      </c>
      <c r="E19" s="40" t="s">
        <v>150</v>
      </c>
      <c r="F19" s="56" t="s">
        <v>4</v>
      </c>
      <c r="G19" s="42" t="n">
        <v>1293</v>
      </c>
      <c r="H19" s="173" t="n">
        <v>36</v>
      </c>
      <c r="I19" s="64" t="s">
        <v>151</v>
      </c>
      <c r="J19" s="59" t="s">
        <v>152</v>
      </c>
      <c r="K19" s="79"/>
      <c r="M19" s="135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28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131" t="s">
        <v>43</v>
      </c>
      <c r="E20" s="40" t="s">
        <v>158</v>
      </c>
      <c r="F20" s="56" t="s">
        <v>4</v>
      </c>
      <c r="G20" s="42" t="n">
        <v>198</v>
      </c>
      <c r="H20" s="173" t="n">
        <v>28</v>
      </c>
      <c r="I20" s="64" t="s">
        <v>159</v>
      </c>
      <c r="J20" s="59" t="s">
        <v>160</v>
      </c>
      <c r="K20" s="79"/>
      <c r="M20" s="135"/>
      <c r="N20" s="55"/>
      <c r="O20" s="55"/>
      <c r="P20" s="55"/>
      <c r="Q20" s="55"/>
      <c r="R20" s="55"/>
      <c r="S20" s="80"/>
      <c r="T20" s="80"/>
      <c r="U20" s="55"/>
      <c r="V20" s="211"/>
      <c r="W20" s="50" t="s">
        <v>130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5"/>
      <c r="G21" s="42"/>
      <c r="H21" s="173"/>
      <c r="I21" s="64"/>
      <c r="J21" s="59"/>
      <c r="K21" s="79"/>
      <c r="M21" s="135"/>
      <c r="N21" s="52"/>
      <c r="O21" s="52"/>
      <c r="P21" s="131"/>
      <c r="Q21" s="131"/>
      <c r="R21" s="131"/>
      <c r="S21" s="175"/>
      <c r="T21" s="173"/>
      <c r="U21" s="64"/>
      <c r="V21" s="59"/>
      <c r="W21" s="50" t="s">
        <v>132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42"/>
      <c r="H22" s="173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34</v>
      </c>
    </row>
    <row r="23" customFormat="false" ht="20.1" hidden="false" customHeight="true" outlineLevel="0" collapsed="false">
      <c r="A23" s="38"/>
      <c r="B23" s="52"/>
      <c r="C23" s="52"/>
      <c r="D23" s="131"/>
      <c r="E23" s="40"/>
      <c r="F23" s="55"/>
      <c r="G23" s="42"/>
      <c r="H23" s="173"/>
      <c r="I23" s="64"/>
      <c r="J23" s="176"/>
      <c r="K23" s="79"/>
      <c r="M23" s="135"/>
      <c r="N23" s="52"/>
      <c r="O23" s="52"/>
      <c r="P23" s="131"/>
      <c r="Q23" s="131"/>
      <c r="R23" s="131"/>
      <c r="S23" s="175"/>
      <c r="T23" s="173"/>
      <c r="U23" s="64"/>
      <c r="V23" s="59"/>
      <c r="W23" s="50" t="s">
        <v>136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5"/>
      <c r="G24" s="42"/>
      <c r="H24" s="173"/>
      <c r="I24" s="177"/>
      <c r="J24" s="59"/>
      <c r="K24" s="79"/>
      <c r="M24" s="135"/>
      <c r="N24" s="52"/>
      <c r="O24" s="52"/>
      <c r="P24" s="131"/>
      <c r="Q24" s="131"/>
      <c r="R24" s="131"/>
      <c r="S24" s="175"/>
      <c r="T24" s="173"/>
      <c r="U24" s="64"/>
      <c r="V24" s="59"/>
      <c r="W24" s="50" t="s">
        <v>140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42"/>
      <c r="H25" s="173"/>
      <c r="I25" s="64"/>
      <c r="J25" s="59"/>
      <c r="K25" s="79"/>
      <c r="M25" s="135"/>
      <c r="N25" s="52"/>
      <c r="O25" s="52"/>
      <c r="P25" s="131"/>
      <c r="Q25" s="131"/>
      <c r="R25" s="131"/>
      <c r="S25" s="175"/>
      <c r="T25" s="173"/>
      <c r="U25" s="64"/>
      <c r="V25" s="59"/>
      <c r="W25" s="50" t="s">
        <v>142</v>
      </c>
      <c r="X25" s="178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42"/>
      <c r="H26" s="173"/>
      <c r="I26" s="64"/>
      <c r="J26" s="59"/>
      <c r="K26" s="79"/>
      <c r="M26" s="38"/>
      <c r="N26" s="52"/>
      <c r="O26" s="52"/>
      <c r="P26" s="131"/>
      <c r="Q26" s="174"/>
      <c r="R26" s="131"/>
      <c r="S26" s="173"/>
      <c r="T26" s="173"/>
      <c r="U26" s="64"/>
      <c r="V26" s="59"/>
      <c r="W26" s="50" t="s">
        <v>146</v>
      </c>
      <c r="X26" s="153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2"/>
      <c r="G27" s="63"/>
      <c r="H27" s="63"/>
      <c r="I27" s="43"/>
      <c r="J27" s="44"/>
      <c r="K27" s="79"/>
      <c r="M27" s="51"/>
      <c r="N27" s="52"/>
      <c r="O27" s="52"/>
      <c r="P27" s="131"/>
      <c r="Q27" s="131"/>
      <c r="R27" s="131"/>
      <c r="S27" s="133"/>
      <c r="T27" s="173"/>
      <c r="U27" s="64"/>
      <c r="V27" s="59"/>
      <c r="W27" s="50" t="s">
        <v>149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5"/>
      <c r="G28" s="42"/>
      <c r="H28" s="63"/>
      <c r="I28" s="64"/>
      <c r="J28" s="59"/>
      <c r="K28" s="79"/>
      <c r="M28" s="135"/>
      <c r="N28" s="52"/>
      <c r="O28" s="52"/>
      <c r="P28" s="131"/>
      <c r="Q28" s="131"/>
      <c r="R28" s="131"/>
      <c r="S28" s="133"/>
      <c r="T28" s="173"/>
      <c r="U28" s="64"/>
      <c r="V28" s="59"/>
      <c r="W28" s="50" t="s">
        <v>153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42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3"/>
      <c r="U29" s="64"/>
      <c r="V29" s="59"/>
      <c r="W29" s="50" t="s">
        <v>155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2"/>
      <c r="G30" s="63"/>
      <c r="H30" s="63"/>
      <c r="I30" s="43"/>
      <c r="J30" s="44"/>
      <c r="K30" s="172"/>
      <c r="M30" s="135"/>
      <c r="N30" s="52"/>
      <c r="O30" s="52"/>
      <c r="P30" s="131"/>
      <c r="Q30" s="131"/>
      <c r="R30" s="131"/>
      <c r="S30" s="133"/>
      <c r="T30" s="173"/>
      <c r="U30" s="64"/>
      <c r="V30" s="59"/>
      <c r="W30" s="50" t="s">
        <v>157</v>
      </c>
      <c r="X30" s="79"/>
    </row>
    <row r="31" customFormat="false" ht="20.1" hidden="false" customHeight="true" outlineLevel="0" collapsed="false">
      <c r="A31" s="95"/>
      <c r="B31" s="69"/>
      <c r="C31" s="69"/>
      <c r="D31" s="179"/>
      <c r="E31" s="71"/>
      <c r="F31" s="70"/>
      <c r="G31" s="90"/>
      <c r="H31" s="73"/>
      <c r="I31" s="159"/>
      <c r="J31" s="160"/>
      <c r="K31" s="183"/>
      <c r="M31" s="184"/>
      <c r="N31" s="69"/>
      <c r="O31" s="69"/>
      <c r="P31" s="179"/>
      <c r="Q31" s="179"/>
      <c r="R31" s="179"/>
      <c r="S31" s="185"/>
      <c r="T31" s="186"/>
      <c r="U31" s="159"/>
      <c r="V31" s="160"/>
      <c r="W31" s="50" t="s">
        <v>161</v>
      </c>
      <c r="X31" s="79"/>
    </row>
    <row r="32" customFormat="false" ht="20.1" hidden="false" customHeight="true" outlineLevel="0" collapsed="false">
      <c r="A32" s="38"/>
      <c r="B32" s="52"/>
      <c r="C32" s="52"/>
      <c r="D32" s="131"/>
      <c r="E32" s="40"/>
      <c r="F32" s="52"/>
      <c r="G32" s="53"/>
      <c r="H32" s="63"/>
      <c r="I32" s="43"/>
      <c r="J32" s="44"/>
      <c r="K32" s="151"/>
      <c r="L32" s="212"/>
      <c r="M32" s="38"/>
      <c r="N32" s="52"/>
      <c r="O32" s="52"/>
      <c r="P32" s="55"/>
      <c r="Q32" s="40"/>
      <c r="R32" s="55"/>
      <c r="S32" s="42"/>
      <c r="T32" s="63"/>
      <c r="U32" s="64"/>
      <c r="V32" s="67"/>
      <c r="W32" s="87" t="s">
        <v>162</v>
      </c>
      <c r="X32" s="79"/>
    </row>
    <row r="33" customFormat="false" ht="20.1" hidden="false" customHeight="true" outlineLevel="0" collapsed="false">
      <c r="A33" s="51"/>
      <c r="B33" s="52"/>
      <c r="C33" s="52"/>
      <c r="D33" s="131"/>
      <c r="E33" s="40"/>
      <c r="F33" s="55"/>
      <c r="G33" s="57"/>
      <c r="H33" s="63"/>
      <c r="I33" s="62"/>
      <c r="J33" s="59"/>
      <c r="K33" s="151"/>
      <c r="L33" s="212"/>
      <c r="M33" s="51"/>
      <c r="N33" s="52"/>
      <c r="O33" s="52"/>
      <c r="P33" s="55"/>
      <c r="Q33" s="40"/>
      <c r="R33" s="55"/>
      <c r="S33" s="42"/>
      <c r="T33" s="63"/>
      <c r="U33" s="62"/>
      <c r="V33" s="67"/>
      <c r="W33" s="87" t="s">
        <v>163</v>
      </c>
      <c r="X33" s="79"/>
    </row>
    <row r="34" customFormat="false" ht="20.1" hidden="false" customHeight="true" outlineLevel="0" collapsed="false">
      <c r="A34" s="38"/>
      <c r="B34" s="52"/>
      <c r="C34" s="52"/>
      <c r="D34" s="131"/>
      <c r="E34" s="40"/>
      <c r="F34" s="55"/>
      <c r="G34" s="57"/>
      <c r="H34" s="63"/>
      <c r="I34" s="62"/>
      <c r="J34" s="59"/>
      <c r="K34" s="151"/>
      <c r="L34" s="212"/>
      <c r="M34" s="135"/>
      <c r="N34" s="52"/>
      <c r="O34" s="52"/>
      <c r="P34" s="52"/>
      <c r="Q34" s="40"/>
      <c r="R34" s="52"/>
      <c r="S34" s="63"/>
      <c r="T34" s="63"/>
      <c r="U34" s="43"/>
      <c r="V34" s="44"/>
      <c r="W34" s="87" t="s">
        <v>164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2"/>
      <c r="J35" s="59"/>
      <c r="K35" s="151"/>
      <c r="L35" s="212"/>
      <c r="M35" s="135"/>
      <c r="N35" s="52"/>
      <c r="O35" s="52"/>
      <c r="P35" s="52"/>
      <c r="Q35" s="40"/>
      <c r="R35" s="52"/>
      <c r="S35" s="63"/>
      <c r="T35" s="63"/>
      <c r="U35" s="43"/>
      <c r="V35" s="44"/>
      <c r="W35" s="87" t="s">
        <v>165</v>
      </c>
      <c r="X35" s="79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62"/>
      <c r="J36" s="59"/>
      <c r="K36" s="213"/>
      <c r="L36" s="212"/>
      <c r="M36" s="135"/>
      <c r="N36" s="52"/>
      <c r="O36" s="52"/>
      <c r="P36" s="52"/>
      <c r="Q36" s="40"/>
      <c r="R36" s="52"/>
      <c r="S36" s="63"/>
      <c r="T36" s="63"/>
      <c r="U36" s="43"/>
      <c r="V36" s="44"/>
      <c r="W36" s="189" t="s">
        <v>166</v>
      </c>
      <c r="X36" s="79"/>
    </row>
    <row r="37" customFormat="false" ht="20.1" hidden="false" customHeight="true" outlineLevel="0" collapsed="false">
      <c r="A37" s="135"/>
      <c r="B37" s="52"/>
      <c r="C37" s="52"/>
      <c r="D37" s="55"/>
      <c r="E37" s="40"/>
      <c r="F37" s="55"/>
      <c r="G37" s="57"/>
      <c r="H37" s="63"/>
      <c r="I37" s="62"/>
      <c r="J37" s="59"/>
      <c r="K37" s="151"/>
      <c r="L37" s="212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7" t="s">
        <v>167</v>
      </c>
      <c r="X37" s="79"/>
    </row>
    <row r="38" customFormat="false" ht="20.1" hidden="false" customHeight="true" outlineLevel="0" collapsed="false">
      <c r="A38" s="135"/>
      <c r="B38" s="52"/>
      <c r="C38" s="52"/>
      <c r="D38" s="55"/>
      <c r="E38" s="40"/>
      <c r="F38" s="52"/>
      <c r="G38" s="53"/>
      <c r="H38" s="63"/>
      <c r="I38" s="43"/>
      <c r="J38" s="44"/>
      <c r="K38" s="214"/>
      <c r="L38" s="212"/>
      <c r="M38" s="51"/>
      <c r="N38" s="52"/>
      <c r="O38" s="52"/>
      <c r="P38" s="52"/>
      <c r="Q38" s="40"/>
      <c r="R38" s="52"/>
      <c r="S38" s="63"/>
      <c r="T38" s="173"/>
      <c r="U38" s="43"/>
      <c r="V38" s="44"/>
      <c r="W38" s="87" t="s">
        <v>168</v>
      </c>
      <c r="X38" s="79"/>
    </row>
    <row r="39" customFormat="false" ht="20.1" hidden="false" customHeight="true" outlineLevel="0" collapsed="false">
      <c r="A39" s="135"/>
      <c r="B39" s="52"/>
      <c r="C39" s="52"/>
      <c r="D39" s="55"/>
      <c r="E39" s="40"/>
      <c r="F39" s="52"/>
      <c r="G39" s="53"/>
      <c r="H39" s="63"/>
      <c r="I39" s="43"/>
      <c r="J39" s="44"/>
      <c r="K39" s="214"/>
      <c r="L39" s="212"/>
      <c r="M39" s="135"/>
      <c r="N39" s="52"/>
      <c r="O39" s="52"/>
      <c r="P39" s="55"/>
      <c r="Q39" s="40"/>
      <c r="R39" s="55"/>
      <c r="S39" s="42"/>
      <c r="T39" s="63"/>
      <c r="U39" s="62"/>
      <c r="V39" s="67"/>
      <c r="W39" s="87" t="s">
        <v>169</v>
      </c>
      <c r="X39" s="79"/>
    </row>
    <row r="40" customFormat="false" ht="20.1" hidden="false" customHeight="true" outlineLevel="0" collapsed="false">
      <c r="A40" s="135"/>
      <c r="B40" s="52"/>
      <c r="C40" s="52"/>
      <c r="D40" s="52"/>
      <c r="E40" s="40"/>
      <c r="F40" s="52"/>
      <c r="G40" s="53"/>
      <c r="H40" s="63"/>
      <c r="I40" s="43"/>
      <c r="J40" s="44"/>
      <c r="K40" s="214"/>
      <c r="L40" s="212"/>
      <c r="M40" s="38"/>
      <c r="N40" s="52"/>
      <c r="O40" s="52"/>
      <c r="P40" s="55"/>
      <c r="Q40" s="40"/>
      <c r="R40" s="55"/>
      <c r="S40" s="42"/>
      <c r="T40" s="63"/>
      <c r="U40" s="62"/>
      <c r="V40" s="67"/>
      <c r="W40" s="87" t="s">
        <v>170</v>
      </c>
      <c r="X40" s="79"/>
    </row>
    <row r="41" customFormat="false" ht="20.1" hidden="false" customHeight="true" outlineLevel="0" collapsed="false">
      <c r="A41" s="135"/>
      <c r="B41" s="52"/>
      <c r="C41" s="52"/>
      <c r="D41" s="55"/>
      <c r="E41" s="40"/>
      <c r="F41" s="55"/>
      <c r="G41" s="57"/>
      <c r="H41" s="63"/>
      <c r="I41" s="62"/>
      <c r="J41" s="59"/>
      <c r="K41" s="214"/>
      <c r="L41" s="212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7" t="s">
        <v>171</v>
      </c>
      <c r="X41" s="79"/>
    </row>
    <row r="42" customFormat="false" ht="20.1" hidden="false" customHeight="true" outlineLevel="0" collapsed="false">
      <c r="A42" s="135"/>
      <c r="B42" s="52"/>
      <c r="C42" s="52"/>
      <c r="D42" s="55"/>
      <c r="E42" s="40"/>
      <c r="F42" s="52"/>
      <c r="G42" s="53"/>
      <c r="H42" s="63"/>
      <c r="I42" s="43"/>
      <c r="J42" s="44"/>
      <c r="K42" s="214"/>
      <c r="L42" s="212"/>
      <c r="M42" s="135"/>
      <c r="N42" s="52"/>
      <c r="O42" s="52"/>
      <c r="P42" s="52"/>
      <c r="Q42" s="40"/>
      <c r="R42" s="52"/>
      <c r="S42" s="63"/>
      <c r="T42" s="63"/>
      <c r="U42" s="43"/>
      <c r="V42" s="44"/>
      <c r="W42" s="87" t="s">
        <v>172</v>
      </c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14"/>
      <c r="L43" s="212"/>
      <c r="M43" s="135"/>
      <c r="N43" s="52"/>
      <c r="O43" s="52"/>
      <c r="P43" s="52"/>
      <c r="Q43" s="40"/>
      <c r="R43" s="52"/>
      <c r="S43" s="63"/>
      <c r="T43" s="63"/>
      <c r="U43" s="43"/>
      <c r="V43" s="44"/>
      <c r="W43" s="87" t="s">
        <v>173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62"/>
      <c r="J44" s="59"/>
      <c r="K44" s="214"/>
      <c r="L44" s="212"/>
      <c r="M44" s="135"/>
      <c r="N44" s="52"/>
      <c r="O44" s="52"/>
      <c r="P44" s="55"/>
      <c r="Q44" s="40"/>
      <c r="R44" s="55"/>
      <c r="S44" s="42"/>
      <c r="T44" s="63"/>
      <c r="U44" s="62"/>
      <c r="V44" s="67"/>
      <c r="W44" s="87" t="s">
        <v>174</v>
      </c>
      <c r="X44" s="79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14"/>
      <c r="L45" s="212"/>
      <c r="M45" s="135"/>
      <c r="N45" s="52"/>
      <c r="O45" s="52"/>
      <c r="P45" s="52"/>
      <c r="Q45" s="40"/>
      <c r="R45" s="52"/>
      <c r="S45" s="63"/>
      <c r="T45" s="63"/>
      <c r="U45" s="43"/>
      <c r="V45" s="44"/>
      <c r="W45" s="87" t="s">
        <v>175</v>
      </c>
      <c r="X45" s="79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14"/>
      <c r="L46" s="212"/>
      <c r="M46" s="135"/>
      <c r="N46" s="52"/>
      <c r="O46" s="52"/>
      <c r="P46" s="52"/>
      <c r="Q46" s="40"/>
      <c r="R46" s="52"/>
      <c r="S46" s="63"/>
      <c r="T46" s="63"/>
      <c r="U46" s="43"/>
      <c r="V46" s="44"/>
      <c r="W46" s="87" t="s">
        <v>176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13"/>
      <c r="L47" s="212"/>
      <c r="M47" s="135"/>
      <c r="N47" s="52"/>
      <c r="O47" s="52"/>
      <c r="P47" s="52"/>
      <c r="Q47" s="40"/>
      <c r="R47" s="52"/>
      <c r="S47" s="63"/>
      <c r="T47" s="63"/>
      <c r="U47" s="43"/>
      <c r="V47" s="44"/>
      <c r="W47" s="87" t="s">
        <v>177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62"/>
      <c r="J48" s="67"/>
      <c r="K48" s="214"/>
      <c r="L48" s="212"/>
      <c r="M48" s="135"/>
      <c r="N48" s="52"/>
      <c r="O48" s="52"/>
      <c r="P48" s="52"/>
      <c r="Q48" s="40"/>
      <c r="R48" s="52"/>
      <c r="S48" s="63"/>
      <c r="T48" s="63"/>
      <c r="U48" s="43"/>
      <c r="V48" s="44"/>
      <c r="W48" s="87" t="s">
        <v>178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62"/>
      <c r="J49" s="67"/>
      <c r="K49" s="214"/>
      <c r="L49" s="212"/>
      <c r="M49" s="135"/>
      <c r="N49" s="52"/>
      <c r="O49" s="52"/>
      <c r="P49" s="52"/>
      <c r="Q49" s="40"/>
      <c r="R49" s="52"/>
      <c r="S49" s="63"/>
      <c r="T49" s="63"/>
      <c r="U49" s="43"/>
      <c r="V49" s="44"/>
      <c r="W49" s="87" t="s">
        <v>179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14"/>
      <c r="L50" s="212"/>
      <c r="M50" s="135"/>
      <c r="N50" s="52"/>
      <c r="O50" s="52"/>
      <c r="P50" s="52"/>
      <c r="Q50" s="40"/>
      <c r="R50" s="52"/>
      <c r="S50" s="63"/>
      <c r="T50" s="63"/>
      <c r="U50" s="43"/>
      <c r="V50" s="44"/>
      <c r="W50" s="87" t="s">
        <v>180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62"/>
      <c r="J51" s="67"/>
      <c r="K51" s="214"/>
      <c r="L51" s="212"/>
      <c r="M51" s="135"/>
      <c r="N51" s="52"/>
      <c r="O51" s="52"/>
      <c r="P51" s="55"/>
      <c r="Q51" s="40"/>
      <c r="R51" s="55"/>
      <c r="S51" s="42"/>
      <c r="T51" s="63"/>
      <c r="U51" s="62"/>
      <c r="V51" s="67"/>
      <c r="W51" s="87" t="s">
        <v>181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14"/>
      <c r="L52" s="212"/>
      <c r="M52" s="135"/>
      <c r="N52" s="52"/>
      <c r="O52" s="52"/>
      <c r="P52" s="52"/>
      <c r="Q52" s="40"/>
      <c r="R52" s="52"/>
      <c r="S52" s="63"/>
      <c r="T52" s="63"/>
      <c r="U52" s="43"/>
      <c r="V52" s="44"/>
      <c r="W52" s="87" t="s">
        <v>182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14"/>
      <c r="L53" s="212"/>
      <c r="M53" s="135"/>
      <c r="N53" s="52"/>
      <c r="O53" s="52"/>
      <c r="P53" s="55"/>
      <c r="Q53" s="40"/>
      <c r="R53" s="55"/>
      <c r="S53" s="42"/>
      <c r="T53" s="63"/>
      <c r="U53" s="62"/>
      <c r="V53" s="67"/>
      <c r="W53" s="87" t="s">
        <v>183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14"/>
      <c r="L54" s="212"/>
      <c r="M54" s="135"/>
      <c r="N54" s="52"/>
      <c r="O54" s="52"/>
      <c r="P54" s="52"/>
      <c r="Q54" s="40"/>
      <c r="R54" s="52"/>
      <c r="S54" s="63"/>
      <c r="T54" s="63"/>
      <c r="U54" s="43"/>
      <c r="V54" s="44"/>
      <c r="W54" s="87" t="s">
        <v>184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14"/>
      <c r="L55" s="212"/>
      <c r="M55" s="135"/>
      <c r="N55" s="52"/>
      <c r="O55" s="52"/>
      <c r="P55" s="52"/>
      <c r="Q55" s="40"/>
      <c r="R55" s="52"/>
      <c r="S55" s="63"/>
      <c r="T55" s="63"/>
      <c r="U55" s="43"/>
      <c r="V55" s="44"/>
      <c r="W55" s="87" t="s">
        <v>185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14"/>
      <c r="L56" s="212"/>
      <c r="M56" s="135"/>
      <c r="N56" s="52"/>
      <c r="O56" s="52"/>
      <c r="P56" s="52"/>
      <c r="Q56" s="40"/>
      <c r="R56" s="52"/>
      <c r="S56" s="63"/>
      <c r="T56" s="63"/>
      <c r="U56" s="43"/>
      <c r="V56" s="44"/>
      <c r="W56" s="87" t="s">
        <v>186</v>
      </c>
    </row>
    <row r="57" customFormat="false" ht="20.1" hidden="false" customHeight="true" outlineLevel="0" collapsed="false">
      <c r="A57" s="135"/>
      <c r="B57" s="52"/>
      <c r="C57" s="52"/>
      <c r="D57" s="55"/>
      <c r="E57" s="40"/>
      <c r="F57" s="55"/>
      <c r="G57" s="57"/>
      <c r="H57" s="63"/>
      <c r="I57" s="62"/>
      <c r="J57" s="67"/>
      <c r="K57" s="214"/>
      <c r="L57" s="29"/>
      <c r="M57" s="38"/>
      <c r="N57" s="52"/>
      <c r="O57" s="52"/>
      <c r="P57" s="131"/>
      <c r="Q57" s="40"/>
      <c r="R57" s="55"/>
      <c r="S57" s="42"/>
      <c r="T57" s="63"/>
      <c r="U57" s="62"/>
      <c r="V57" s="59"/>
      <c r="W57" s="87" t="s">
        <v>187</v>
      </c>
    </row>
    <row r="58" customFormat="false" ht="20.1" hidden="false" customHeight="true" outlineLevel="0" collapsed="false">
      <c r="A58" s="135"/>
      <c r="B58" s="52"/>
      <c r="C58" s="52"/>
      <c r="D58" s="55"/>
      <c r="E58" s="40"/>
      <c r="F58" s="55"/>
      <c r="G58" s="57"/>
      <c r="H58" s="63"/>
      <c r="I58" s="62"/>
      <c r="J58" s="67"/>
      <c r="K58" s="214"/>
      <c r="L58" s="29"/>
      <c r="M58" s="51"/>
      <c r="N58" s="52"/>
      <c r="O58" s="52"/>
      <c r="P58" s="52"/>
      <c r="Q58" s="40"/>
      <c r="R58" s="55"/>
      <c r="S58" s="42"/>
      <c r="T58" s="63"/>
      <c r="U58" s="62"/>
      <c r="V58" s="59"/>
      <c r="W58" s="87" t="s">
        <v>188</v>
      </c>
    </row>
    <row r="59" customFormat="false" ht="20.1" hidden="false" customHeight="true" outlineLevel="0" collapsed="false">
      <c r="A59" s="184"/>
      <c r="B59" s="69"/>
      <c r="C59" s="69"/>
      <c r="D59" s="70"/>
      <c r="E59" s="71"/>
      <c r="F59" s="70"/>
      <c r="G59" s="89"/>
      <c r="H59" s="73"/>
      <c r="I59" s="91"/>
      <c r="J59" s="92"/>
      <c r="K59" s="193"/>
      <c r="L59" s="29"/>
      <c r="M59" s="184"/>
      <c r="N59" s="69"/>
      <c r="O59" s="69"/>
      <c r="P59" s="179"/>
      <c r="Q59" s="71"/>
      <c r="R59" s="70"/>
      <c r="S59" s="90"/>
      <c r="T59" s="73"/>
      <c r="U59" s="91"/>
      <c r="V59" s="160"/>
      <c r="W59" s="87" t="s">
        <v>189</v>
      </c>
    </row>
    <row r="60" customFormat="false" ht="20.1" hidden="false" customHeight="true" outlineLevel="0" collapsed="false">
      <c r="A60" s="38"/>
      <c r="B60" s="52"/>
      <c r="C60" s="52"/>
      <c r="D60" s="131"/>
      <c r="E60" s="40"/>
      <c r="F60" s="52"/>
      <c r="G60" s="53"/>
      <c r="H60" s="63"/>
      <c r="I60" s="43"/>
      <c r="J60" s="44"/>
      <c r="K60" s="214"/>
      <c r="L60" s="207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7" t="s">
        <v>190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2"/>
      <c r="J61" s="59"/>
      <c r="K61" s="214"/>
      <c r="L61" s="207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7" t="s">
        <v>191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2"/>
      <c r="G62" s="53"/>
      <c r="H62" s="63"/>
      <c r="I62" s="43"/>
      <c r="J62" s="44"/>
      <c r="K62" s="214"/>
      <c r="L62" s="207"/>
      <c r="M62" s="130"/>
      <c r="N62" s="52"/>
      <c r="O62" s="52"/>
      <c r="P62" s="52"/>
      <c r="Q62" s="40"/>
      <c r="R62" s="52"/>
      <c r="S62" s="63"/>
      <c r="T62" s="63"/>
      <c r="U62" s="43"/>
      <c r="V62" s="44"/>
      <c r="W62" s="87" t="s">
        <v>192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62"/>
      <c r="J63" s="59"/>
      <c r="K63" s="214"/>
      <c r="L63" s="207"/>
      <c r="M63" s="130"/>
      <c r="N63" s="52"/>
      <c r="O63" s="52"/>
      <c r="P63" s="52"/>
      <c r="Q63" s="40"/>
      <c r="R63" s="52"/>
      <c r="S63" s="63"/>
      <c r="T63" s="63"/>
      <c r="U63" s="43"/>
      <c r="V63" s="44"/>
      <c r="W63" s="87" t="s">
        <v>193</v>
      </c>
    </row>
    <row r="64" customFormat="false" ht="20.1" hidden="false" customHeight="true" outlineLevel="0" collapsed="false">
      <c r="A64" s="135"/>
      <c r="B64" s="52"/>
      <c r="C64" s="52"/>
      <c r="D64" s="52"/>
      <c r="E64" s="40"/>
      <c r="F64" s="52"/>
      <c r="G64" s="53"/>
      <c r="H64" s="63"/>
      <c r="I64" s="43"/>
      <c r="J64" s="44"/>
      <c r="K64" s="214"/>
      <c r="L64" s="207"/>
      <c r="M64" s="130"/>
      <c r="N64" s="52"/>
      <c r="O64" s="52"/>
      <c r="P64" s="55"/>
      <c r="Q64" s="40"/>
      <c r="R64" s="55"/>
      <c r="S64" s="42"/>
      <c r="T64" s="63"/>
      <c r="U64" s="62"/>
      <c r="V64" s="67"/>
      <c r="W64" s="87" t="s">
        <v>194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214"/>
      <c r="L65" s="207"/>
      <c r="M65" s="130"/>
      <c r="N65" s="52"/>
      <c r="O65" s="52"/>
      <c r="P65" s="55"/>
      <c r="Q65" s="40"/>
      <c r="R65" s="55"/>
      <c r="S65" s="42"/>
      <c r="T65" s="63"/>
      <c r="U65" s="62"/>
      <c r="V65" s="67"/>
      <c r="W65" s="87" t="s">
        <v>195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44"/>
      <c r="K66" s="214"/>
      <c r="L66" s="207"/>
      <c r="M66" s="130"/>
      <c r="N66" s="52"/>
      <c r="O66" s="52"/>
      <c r="P66" s="55"/>
      <c r="Q66" s="40"/>
      <c r="R66" s="55"/>
      <c r="S66" s="42"/>
      <c r="T66" s="63"/>
      <c r="U66" s="62"/>
      <c r="V66" s="67"/>
      <c r="W66" s="87" t="s">
        <v>196</v>
      </c>
    </row>
    <row r="67" customFormat="false" ht="20.1" hidden="false" customHeight="true" outlineLevel="0" collapsed="false">
      <c r="A67" s="135"/>
      <c r="B67" s="52"/>
      <c r="C67" s="52"/>
      <c r="D67" s="52"/>
      <c r="E67" s="40"/>
      <c r="F67" s="55"/>
      <c r="G67" s="57"/>
      <c r="H67" s="63"/>
      <c r="I67" s="62"/>
      <c r="J67" s="59"/>
      <c r="K67" s="214"/>
      <c r="L67" s="207"/>
      <c r="M67" s="130"/>
      <c r="N67" s="52"/>
      <c r="O67" s="52"/>
      <c r="P67" s="52"/>
      <c r="Q67" s="40"/>
      <c r="R67" s="52"/>
      <c r="S67" s="63"/>
      <c r="T67" s="63"/>
      <c r="U67" s="43"/>
      <c r="V67" s="44"/>
      <c r="W67" s="87" t="s">
        <v>197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14"/>
      <c r="L68" s="207"/>
      <c r="M68" s="38"/>
      <c r="N68" s="52"/>
      <c r="O68" s="52"/>
      <c r="P68" s="55"/>
      <c r="Q68" s="40"/>
      <c r="R68" s="55"/>
      <c r="S68" s="42"/>
      <c r="T68" s="63"/>
      <c r="U68" s="62"/>
      <c r="V68" s="67"/>
      <c r="W68" s="87" t="s">
        <v>198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62"/>
      <c r="J69" s="59"/>
      <c r="K69" s="214"/>
      <c r="L69" s="207"/>
      <c r="M69" s="51"/>
      <c r="N69" s="52"/>
      <c r="O69" s="52"/>
      <c r="P69" s="55"/>
      <c r="Q69" s="40"/>
      <c r="R69" s="55"/>
      <c r="S69" s="42"/>
      <c r="T69" s="63"/>
      <c r="U69" s="62"/>
      <c r="V69" s="67"/>
      <c r="W69" s="87" t="s">
        <v>199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62"/>
      <c r="J70" s="59"/>
      <c r="K70" s="214"/>
      <c r="L70" s="207"/>
      <c r="M70" s="38"/>
      <c r="N70" s="52"/>
      <c r="O70" s="52"/>
      <c r="P70" s="55"/>
      <c r="Q70" s="40"/>
      <c r="R70" s="55"/>
      <c r="S70" s="42"/>
      <c r="T70" s="63"/>
      <c r="U70" s="62"/>
      <c r="V70" s="67"/>
      <c r="W70" s="87" t="s">
        <v>200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2"/>
      <c r="J71" s="59"/>
      <c r="K71" s="214"/>
      <c r="L71" s="207"/>
      <c r="M71" s="51"/>
      <c r="N71" s="52"/>
      <c r="O71" s="52"/>
      <c r="P71" s="55"/>
      <c r="Q71" s="40"/>
      <c r="R71" s="55"/>
      <c r="S71" s="42"/>
      <c r="T71" s="63"/>
      <c r="U71" s="64"/>
      <c r="V71" s="67"/>
      <c r="W71" s="87" t="s">
        <v>201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62"/>
      <c r="J72" s="59"/>
      <c r="K72" s="214"/>
      <c r="L72" s="207"/>
      <c r="M72" s="130"/>
      <c r="N72" s="52"/>
      <c r="O72" s="52"/>
      <c r="P72" s="52"/>
      <c r="Q72" s="40"/>
      <c r="R72" s="52"/>
      <c r="S72" s="63"/>
      <c r="T72" s="63"/>
      <c r="U72" s="43"/>
      <c r="V72" s="44"/>
      <c r="W72" s="87" t="s">
        <v>202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62"/>
      <c r="J73" s="59"/>
      <c r="K73" s="214"/>
      <c r="L73" s="207"/>
      <c r="M73" s="130"/>
      <c r="N73" s="52"/>
      <c r="O73" s="52"/>
      <c r="P73" s="55"/>
      <c r="Q73" s="40"/>
      <c r="R73" s="55"/>
      <c r="S73" s="42"/>
      <c r="T73" s="63"/>
      <c r="U73" s="64"/>
      <c r="V73" s="67"/>
      <c r="W73" s="87" t="s">
        <v>203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62"/>
      <c r="J74" s="59"/>
      <c r="K74" s="214"/>
      <c r="L74" s="207"/>
      <c r="M74" s="130"/>
      <c r="N74" s="52"/>
      <c r="O74" s="52"/>
      <c r="P74" s="52"/>
      <c r="Q74" s="40"/>
      <c r="R74" s="52"/>
      <c r="S74" s="63"/>
      <c r="T74" s="63"/>
      <c r="U74" s="43"/>
      <c r="V74" s="44"/>
      <c r="W74" s="87" t="s">
        <v>204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62"/>
      <c r="J75" s="59"/>
      <c r="K75" s="214"/>
      <c r="L75" s="207"/>
      <c r="M75" s="130"/>
      <c r="N75" s="52"/>
      <c r="O75" s="52"/>
      <c r="P75" s="52"/>
      <c r="Q75" s="40"/>
      <c r="R75" s="52"/>
      <c r="S75" s="63"/>
      <c r="T75" s="63"/>
      <c r="U75" s="43"/>
      <c r="V75" s="44"/>
      <c r="W75" s="87" t="s">
        <v>205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4"/>
      <c r="L76" s="207"/>
      <c r="M76" s="130"/>
      <c r="N76" s="52"/>
      <c r="O76" s="52"/>
      <c r="P76" s="52"/>
      <c r="Q76" s="40"/>
      <c r="R76" s="52"/>
      <c r="S76" s="63"/>
      <c r="T76" s="63"/>
      <c r="U76" s="43"/>
      <c r="V76" s="44"/>
      <c r="W76" s="87" t="s">
        <v>206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62"/>
      <c r="J77" s="67"/>
      <c r="K77" s="214"/>
      <c r="L77" s="207"/>
      <c r="M77" s="130"/>
      <c r="N77" s="52"/>
      <c r="O77" s="52"/>
      <c r="P77" s="55"/>
      <c r="Q77" s="40"/>
      <c r="R77" s="55"/>
      <c r="S77" s="42"/>
      <c r="T77" s="63"/>
      <c r="U77" s="64"/>
      <c r="V77" s="59"/>
      <c r="W77" s="87" t="s">
        <v>207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62"/>
      <c r="J78" s="59"/>
      <c r="K78" s="214"/>
      <c r="L78" s="207"/>
      <c r="M78" s="130"/>
      <c r="N78" s="52"/>
      <c r="O78" s="52"/>
      <c r="P78" s="55"/>
      <c r="Q78" s="40"/>
      <c r="R78" s="55"/>
      <c r="S78" s="42"/>
      <c r="T78" s="63"/>
      <c r="U78" s="64"/>
      <c r="V78" s="59"/>
      <c r="W78" s="87" t="s">
        <v>208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62"/>
      <c r="J79" s="59"/>
      <c r="K79" s="214"/>
      <c r="L79" s="207"/>
      <c r="M79" s="130"/>
      <c r="N79" s="52"/>
      <c r="O79" s="52"/>
      <c r="P79" s="52"/>
      <c r="Q79" s="40"/>
      <c r="R79" s="52"/>
      <c r="S79" s="63"/>
      <c r="T79" s="63"/>
      <c r="U79" s="43"/>
      <c r="V79" s="44"/>
      <c r="W79" s="87" t="s">
        <v>209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4"/>
      <c r="L80" s="207"/>
      <c r="M80" s="130"/>
      <c r="N80" s="52"/>
      <c r="O80" s="52"/>
      <c r="P80" s="52"/>
      <c r="Q80" s="40"/>
      <c r="R80" s="52"/>
      <c r="S80" s="63"/>
      <c r="T80" s="63"/>
      <c r="U80" s="43"/>
      <c r="V80" s="44"/>
      <c r="W80" s="87" t="s">
        <v>210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62"/>
      <c r="J81" s="67"/>
      <c r="K81" s="214"/>
      <c r="L81" s="207"/>
      <c r="M81" s="130"/>
      <c r="N81" s="52"/>
      <c r="O81" s="52"/>
      <c r="P81" s="55"/>
      <c r="Q81" s="40"/>
      <c r="R81" s="55"/>
      <c r="S81" s="42"/>
      <c r="T81" s="63"/>
      <c r="U81" s="62"/>
      <c r="V81" s="67"/>
      <c r="W81" s="87" t="s">
        <v>211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62"/>
      <c r="J82" s="67"/>
      <c r="K82" s="214"/>
      <c r="L82" s="207"/>
      <c r="M82" s="130"/>
      <c r="N82" s="52"/>
      <c r="O82" s="52"/>
      <c r="P82" s="52"/>
      <c r="Q82" s="40"/>
      <c r="R82" s="52"/>
      <c r="S82" s="63"/>
      <c r="T82" s="63"/>
      <c r="U82" s="43"/>
      <c r="V82" s="44"/>
      <c r="W82" s="87" t="s">
        <v>212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7"/>
      <c r="K83" s="214"/>
      <c r="L83" s="207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7" t="s">
        <v>213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62"/>
      <c r="J84" s="59"/>
      <c r="K84" s="214"/>
      <c r="L84" s="207"/>
      <c r="M84" s="51"/>
      <c r="N84" s="52"/>
      <c r="O84" s="52"/>
      <c r="P84" s="55"/>
      <c r="Q84" s="131"/>
      <c r="R84" s="131"/>
      <c r="S84" s="42"/>
      <c r="T84" s="175"/>
      <c r="U84" s="64"/>
      <c r="V84" s="67"/>
      <c r="W84" s="87" t="s">
        <v>214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62"/>
      <c r="J85" s="59"/>
      <c r="K85" s="214"/>
      <c r="L85" s="207"/>
      <c r="M85" s="130"/>
      <c r="N85" s="52"/>
      <c r="O85" s="52"/>
      <c r="P85" s="55"/>
      <c r="Q85" s="131"/>
      <c r="R85" s="131"/>
      <c r="S85" s="208"/>
      <c r="T85" s="175"/>
      <c r="U85" s="64"/>
      <c r="V85" s="59"/>
      <c r="W85" s="87" t="s">
        <v>215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62"/>
      <c r="J86" s="59"/>
      <c r="K86" s="214"/>
      <c r="L86" s="207"/>
      <c r="M86" s="135"/>
      <c r="N86" s="52"/>
      <c r="O86" s="52"/>
      <c r="P86" s="55"/>
      <c r="Q86" s="131"/>
      <c r="R86" s="131"/>
      <c r="S86" s="175"/>
      <c r="T86" s="175"/>
      <c r="U86" s="64"/>
      <c r="V86" s="59"/>
      <c r="W86" s="87" t="s">
        <v>216</v>
      </c>
    </row>
    <row r="87" customFormat="false" ht="20.1" hidden="false" customHeight="true" outlineLevel="0" collapsed="false">
      <c r="A87" s="184"/>
      <c r="B87" s="69"/>
      <c r="C87" s="69"/>
      <c r="D87" s="70"/>
      <c r="E87" s="71"/>
      <c r="F87" s="70"/>
      <c r="G87" s="89"/>
      <c r="H87" s="73"/>
      <c r="I87" s="91"/>
      <c r="J87" s="160"/>
      <c r="K87" s="193"/>
      <c r="L87" s="207"/>
      <c r="M87" s="184"/>
      <c r="N87" s="69"/>
      <c r="O87" s="69"/>
      <c r="P87" s="70"/>
      <c r="Q87" s="179"/>
      <c r="R87" s="179"/>
      <c r="S87" s="210"/>
      <c r="T87" s="210"/>
      <c r="U87" s="159"/>
      <c r="V87" s="160"/>
      <c r="W87" s="87" t="s">
        <v>217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14"/>
      <c r="L88" s="207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7" t="s">
        <v>218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62"/>
      <c r="J89" s="59"/>
      <c r="K89" s="214"/>
      <c r="L89" s="207"/>
      <c r="M89" s="51"/>
      <c r="N89" s="52"/>
      <c r="O89" s="52"/>
      <c r="P89" s="55"/>
      <c r="Q89" s="40"/>
      <c r="R89" s="55"/>
      <c r="S89" s="42"/>
      <c r="T89" s="63"/>
      <c r="U89" s="64"/>
      <c r="V89" s="67"/>
      <c r="W89" s="87" t="s">
        <v>219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7"/>
      <c r="K90" s="214"/>
      <c r="L90" s="207"/>
      <c r="M90" s="130"/>
      <c r="N90" s="52"/>
      <c r="O90" s="52"/>
      <c r="P90" s="55"/>
      <c r="Q90" s="40"/>
      <c r="R90" s="55"/>
      <c r="S90" s="42"/>
      <c r="T90" s="63"/>
      <c r="U90" s="62"/>
      <c r="V90" s="67"/>
      <c r="W90" s="87" t="s">
        <v>220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62"/>
      <c r="J91" s="67"/>
      <c r="K91" s="214"/>
      <c r="L91" s="207"/>
      <c r="M91" s="130"/>
      <c r="N91" s="52"/>
      <c r="O91" s="52"/>
      <c r="P91" s="52"/>
      <c r="Q91" s="40"/>
      <c r="R91" s="52"/>
      <c r="S91" s="63"/>
      <c r="T91" s="63"/>
      <c r="U91" s="43"/>
      <c r="V91" s="44"/>
      <c r="W91" s="87" t="s">
        <v>221</v>
      </c>
    </row>
    <row r="92" customFormat="false" ht="20.1" hidden="false" customHeight="true" outlineLevel="0" collapsed="false">
      <c r="A92" s="130"/>
      <c r="B92" s="52"/>
      <c r="C92" s="52"/>
      <c r="D92" s="55"/>
      <c r="E92" s="40"/>
      <c r="F92" s="55"/>
      <c r="G92" s="57"/>
      <c r="H92" s="63"/>
      <c r="I92" s="62"/>
      <c r="J92" s="67"/>
      <c r="K92" s="214"/>
      <c r="L92" s="207"/>
      <c r="M92" s="130"/>
      <c r="N92" s="52"/>
      <c r="O92" s="52"/>
      <c r="P92" s="52"/>
      <c r="Q92" s="40"/>
      <c r="R92" s="52"/>
      <c r="S92" s="63"/>
      <c r="T92" s="63"/>
      <c r="U92" s="43"/>
      <c r="V92" s="44"/>
      <c r="W92" s="87" t="s">
        <v>222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7"/>
      <c r="K93" s="214"/>
      <c r="L93" s="207"/>
      <c r="M93" s="130"/>
      <c r="N93" s="52"/>
      <c r="O93" s="52"/>
      <c r="P93" s="55"/>
      <c r="Q93" s="40"/>
      <c r="R93" s="55"/>
      <c r="S93" s="42"/>
      <c r="T93" s="63"/>
      <c r="U93" s="62"/>
      <c r="V93" s="59"/>
      <c r="W93" s="87" t="s">
        <v>223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62"/>
      <c r="J94" s="67"/>
      <c r="K94" s="214"/>
      <c r="L94" s="207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7" t="s">
        <v>224</v>
      </c>
    </row>
    <row r="95" customFormat="false" ht="20.1" hidden="false" customHeight="true" outlineLevel="0" collapsed="false">
      <c r="A95" s="130"/>
      <c r="B95" s="52"/>
      <c r="C95" s="52"/>
      <c r="D95" s="52"/>
      <c r="E95" s="40"/>
      <c r="F95" s="55"/>
      <c r="G95" s="57"/>
      <c r="H95" s="63"/>
      <c r="I95" s="64"/>
      <c r="J95" s="67"/>
      <c r="K95" s="215"/>
      <c r="L95" s="207"/>
      <c r="M95" s="51"/>
      <c r="N95" s="52"/>
      <c r="O95" s="52"/>
      <c r="P95" s="55"/>
      <c r="Q95" s="40"/>
      <c r="R95" s="55"/>
      <c r="S95" s="42"/>
      <c r="T95" s="63"/>
      <c r="U95" s="62"/>
      <c r="V95" s="67"/>
      <c r="W95" s="87" t="s">
        <v>225</v>
      </c>
    </row>
    <row r="96" customFormat="false" ht="20.1" hidden="false" customHeight="true" outlineLevel="0" collapsed="false">
      <c r="A96" s="130"/>
      <c r="B96" s="52"/>
      <c r="C96" s="52"/>
      <c r="D96" s="52"/>
      <c r="E96" s="40"/>
      <c r="F96" s="52"/>
      <c r="G96" s="53"/>
      <c r="H96" s="63"/>
      <c r="I96" s="43"/>
      <c r="J96" s="44"/>
      <c r="K96" s="215"/>
      <c r="L96" s="207"/>
      <c r="M96" s="130"/>
      <c r="N96" s="52"/>
      <c r="O96" s="52"/>
      <c r="P96" s="52"/>
      <c r="Q96" s="40"/>
      <c r="R96" s="52"/>
      <c r="S96" s="63"/>
      <c r="T96" s="63"/>
      <c r="U96" s="43"/>
      <c r="V96" s="44"/>
      <c r="W96" s="87" t="s">
        <v>226</v>
      </c>
    </row>
    <row r="97" customFormat="false" ht="20.1" hidden="false" customHeight="true" outlineLevel="0" collapsed="false">
      <c r="A97" s="130"/>
      <c r="B97" s="52"/>
      <c r="C97" s="52"/>
      <c r="D97" s="55"/>
      <c r="E97" s="40"/>
      <c r="F97" s="52"/>
      <c r="G97" s="53"/>
      <c r="H97" s="63"/>
      <c r="I97" s="43"/>
      <c r="J97" s="44"/>
      <c r="K97" s="215"/>
      <c r="L97" s="207"/>
      <c r="M97" s="130"/>
      <c r="N97" s="52"/>
      <c r="O97" s="52"/>
      <c r="P97" s="52"/>
      <c r="Q97" s="40"/>
      <c r="R97" s="52"/>
      <c r="S97" s="63"/>
      <c r="T97" s="63"/>
      <c r="U97" s="43"/>
      <c r="V97" s="44"/>
      <c r="W97" s="87" t="s">
        <v>227</v>
      </c>
    </row>
    <row r="98" customFormat="false" ht="20.1" hidden="false" customHeight="true" outlineLevel="0" collapsed="false">
      <c r="A98" s="130"/>
      <c r="B98" s="52"/>
      <c r="C98" s="52"/>
      <c r="D98" s="55"/>
      <c r="E98" s="40"/>
      <c r="F98" s="52"/>
      <c r="G98" s="86"/>
      <c r="H98" s="63"/>
      <c r="I98" s="43"/>
      <c r="J98" s="44"/>
      <c r="K98" s="215"/>
      <c r="L98" s="207"/>
      <c r="M98" s="130"/>
      <c r="N98" s="52"/>
      <c r="O98" s="52"/>
      <c r="P98" s="55"/>
      <c r="Q98" s="40"/>
      <c r="R98" s="55"/>
      <c r="S98" s="42"/>
      <c r="T98" s="63"/>
      <c r="U98" s="62"/>
      <c r="V98" s="67"/>
      <c r="W98" s="87" t="s">
        <v>228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57"/>
      <c r="H99" s="63"/>
      <c r="I99" s="64"/>
      <c r="J99" s="67"/>
      <c r="K99" s="215"/>
      <c r="L99" s="207"/>
      <c r="M99" s="130"/>
      <c r="N99" s="52"/>
      <c r="O99" s="52"/>
      <c r="P99" s="55"/>
      <c r="Q99" s="40"/>
      <c r="R99" s="55"/>
      <c r="S99" s="42"/>
      <c r="T99" s="63"/>
      <c r="U99" s="62"/>
      <c r="V99" s="67"/>
      <c r="W99" s="87" t="s">
        <v>229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7"/>
      <c r="K100" s="215"/>
      <c r="L100" s="207"/>
      <c r="M100" s="130"/>
      <c r="N100" s="52"/>
      <c r="O100" s="52"/>
      <c r="P100" s="52"/>
      <c r="Q100" s="40"/>
      <c r="R100" s="52"/>
      <c r="S100" s="63"/>
      <c r="T100" s="63"/>
      <c r="U100" s="43"/>
      <c r="V100" s="44"/>
      <c r="W100" s="87" t="s">
        <v>230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5"/>
      <c r="L101" s="207"/>
      <c r="M101" s="130"/>
      <c r="N101" s="52"/>
      <c r="O101" s="52"/>
      <c r="P101" s="52"/>
      <c r="Q101" s="40"/>
      <c r="R101" s="52"/>
      <c r="S101" s="63"/>
      <c r="T101" s="63"/>
      <c r="U101" s="43"/>
      <c r="V101" s="44"/>
      <c r="W101" s="87" t="s">
        <v>231</v>
      </c>
    </row>
    <row r="102" customFormat="false" ht="20.1" hidden="false" customHeight="true" outlineLevel="0" collapsed="false">
      <c r="A102" s="130"/>
      <c r="B102" s="52"/>
      <c r="C102" s="52"/>
      <c r="D102" s="55"/>
      <c r="E102" s="40"/>
      <c r="F102" s="55"/>
      <c r="G102" s="57"/>
      <c r="H102" s="63"/>
      <c r="I102" s="62"/>
      <c r="J102" s="67"/>
      <c r="K102" s="215"/>
      <c r="L102" s="207"/>
      <c r="M102" s="130"/>
      <c r="N102" s="52"/>
      <c r="O102" s="52"/>
      <c r="P102" s="55"/>
      <c r="Q102" s="40"/>
      <c r="R102" s="55"/>
      <c r="S102" s="42"/>
      <c r="T102" s="63"/>
      <c r="U102" s="62"/>
      <c r="V102" s="67"/>
      <c r="W102" s="87" t="s">
        <v>232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57"/>
      <c r="H103" s="63"/>
      <c r="I103" s="64"/>
      <c r="J103" s="67"/>
      <c r="K103" s="215"/>
      <c r="L103" s="207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7" t="s">
        <v>233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64"/>
      <c r="J104" s="67"/>
      <c r="K104" s="215"/>
      <c r="L104" s="207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7" t="s">
        <v>234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62"/>
      <c r="J105" s="67"/>
      <c r="K105" s="215"/>
      <c r="L105" s="207"/>
      <c r="M105" s="130"/>
      <c r="N105" s="52"/>
      <c r="O105" s="52"/>
      <c r="P105" s="52"/>
      <c r="Q105" s="40"/>
      <c r="R105" s="52"/>
      <c r="S105" s="63"/>
      <c r="T105" s="63"/>
      <c r="U105" s="43"/>
      <c r="V105" s="44"/>
      <c r="W105" s="87" t="s">
        <v>235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62"/>
      <c r="J106" s="67"/>
      <c r="K106" s="215"/>
      <c r="L106" s="207"/>
      <c r="M106" s="130"/>
      <c r="N106" s="52"/>
      <c r="O106" s="52"/>
      <c r="P106" s="55"/>
      <c r="Q106" s="40"/>
      <c r="R106" s="55"/>
      <c r="S106" s="42"/>
      <c r="T106" s="63"/>
      <c r="U106" s="62"/>
      <c r="V106" s="67"/>
      <c r="W106" s="87" t="s">
        <v>236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62"/>
      <c r="J107" s="67"/>
      <c r="K107" s="215"/>
      <c r="L107" s="207"/>
      <c r="M107" s="130"/>
      <c r="N107" s="52"/>
      <c r="O107" s="52"/>
      <c r="P107" s="55"/>
      <c r="Q107" s="40"/>
      <c r="R107" s="55"/>
      <c r="S107" s="42"/>
      <c r="T107" s="63"/>
      <c r="U107" s="62"/>
      <c r="V107" s="67"/>
      <c r="W107" s="87" t="s">
        <v>237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7"/>
      <c r="K108" s="215"/>
      <c r="L108" s="207"/>
      <c r="M108" s="130"/>
      <c r="N108" s="52"/>
      <c r="O108" s="52"/>
      <c r="P108" s="52"/>
      <c r="Q108" s="40"/>
      <c r="R108" s="52"/>
      <c r="S108" s="63"/>
      <c r="T108" s="63"/>
      <c r="U108" s="43"/>
      <c r="V108" s="44"/>
      <c r="W108" s="87" t="s">
        <v>238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5"/>
      <c r="L109" s="207"/>
      <c r="M109" s="38"/>
      <c r="N109" s="52"/>
      <c r="O109" s="52"/>
      <c r="P109" s="55"/>
      <c r="Q109" s="40"/>
      <c r="R109" s="55"/>
      <c r="S109" s="42"/>
      <c r="T109" s="63"/>
      <c r="U109" s="62"/>
      <c r="V109" s="67"/>
      <c r="W109" s="87" t="s">
        <v>239</v>
      </c>
    </row>
    <row r="110" customFormat="false" ht="20.1" hidden="false" customHeight="true" outlineLevel="0" collapsed="false">
      <c r="A110" s="135"/>
      <c r="B110" s="52"/>
      <c r="C110" s="52"/>
      <c r="D110" s="52"/>
      <c r="E110" s="40"/>
      <c r="F110" s="52"/>
      <c r="G110" s="53"/>
      <c r="H110" s="63"/>
      <c r="I110" s="43"/>
      <c r="J110" s="44"/>
      <c r="K110" s="214"/>
      <c r="L110" s="207"/>
      <c r="M110" s="51"/>
      <c r="N110" s="52"/>
      <c r="O110" s="52"/>
      <c r="P110" s="55"/>
      <c r="Q110" s="40"/>
      <c r="R110" s="55"/>
      <c r="S110" s="42"/>
      <c r="T110" s="63"/>
      <c r="U110" s="62"/>
      <c r="V110" s="67"/>
      <c r="W110" s="87" t="s">
        <v>240</v>
      </c>
    </row>
    <row r="111" customFormat="false" ht="20.1" hidden="false" customHeight="true" outlineLevel="0" collapsed="false">
      <c r="A111" s="135"/>
      <c r="B111" s="52"/>
      <c r="C111" s="52"/>
      <c r="D111" s="52"/>
      <c r="E111" s="40"/>
      <c r="F111" s="52"/>
      <c r="G111" s="53"/>
      <c r="H111" s="63"/>
      <c r="I111" s="43"/>
      <c r="J111" s="44"/>
      <c r="K111" s="214"/>
      <c r="L111" s="207"/>
      <c r="M111" s="130"/>
      <c r="N111" s="52"/>
      <c r="O111" s="52"/>
      <c r="P111" s="55"/>
      <c r="Q111" s="40"/>
      <c r="R111" s="52"/>
      <c r="S111" s="63"/>
      <c r="T111" s="63"/>
      <c r="U111" s="43"/>
      <c r="V111" s="44"/>
      <c r="W111" s="87" t="s">
        <v>241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214"/>
      <c r="L112" s="207"/>
      <c r="M112" s="135"/>
      <c r="N112" s="52"/>
      <c r="O112" s="52"/>
      <c r="P112" s="55"/>
      <c r="Q112" s="40"/>
      <c r="R112" s="52"/>
      <c r="S112" s="63"/>
      <c r="T112" s="63"/>
      <c r="U112" s="43"/>
      <c r="V112" s="44"/>
      <c r="W112" s="87" t="s">
        <v>242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62"/>
      <c r="J113" s="67"/>
      <c r="K113" s="214"/>
      <c r="L113" s="207"/>
      <c r="M113" s="135"/>
      <c r="N113" s="52"/>
      <c r="O113" s="52"/>
      <c r="P113" s="55"/>
      <c r="Q113" s="40"/>
      <c r="R113" s="52"/>
      <c r="S113" s="63"/>
      <c r="T113" s="63"/>
      <c r="U113" s="43"/>
      <c r="V113" s="44"/>
      <c r="W113" s="87" t="s">
        <v>243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14"/>
      <c r="L114" s="207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7" t="s">
        <v>244</v>
      </c>
    </row>
    <row r="115" customFormat="false" ht="20.1" hidden="false" customHeight="true" outlineLevel="0" collapsed="false">
      <c r="A115" s="184"/>
      <c r="B115" s="69"/>
      <c r="C115" s="69"/>
      <c r="D115" s="70"/>
      <c r="E115" s="71"/>
      <c r="F115" s="70"/>
      <c r="G115" s="89"/>
      <c r="H115" s="73"/>
      <c r="I115" s="91"/>
      <c r="J115" s="92"/>
      <c r="K115" s="193"/>
      <c r="L115" s="207"/>
      <c r="M115" s="95"/>
      <c r="N115" s="69"/>
      <c r="O115" s="69"/>
      <c r="P115" s="70"/>
      <c r="Q115" s="71"/>
      <c r="R115" s="70"/>
      <c r="S115" s="90"/>
      <c r="T115" s="73"/>
      <c r="U115" s="91"/>
      <c r="V115" s="160"/>
      <c r="W115" s="87" t="s">
        <v>245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62"/>
      <c r="J116" s="67"/>
      <c r="K116" s="215"/>
      <c r="L116" s="212"/>
      <c r="M116" s="135"/>
      <c r="N116" s="55"/>
      <c r="O116" s="55"/>
      <c r="P116" s="55"/>
      <c r="Q116" s="55"/>
      <c r="R116" s="55"/>
      <c r="S116" s="80"/>
      <c r="T116" s="80"/>
      <c r="U116" s="62"/>
      <c r="V116" s="67"/>
      <c r="W116" s="79"/>
      <c r="X116" s="79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7"/>
      <c r="K117" s="215"/>
      <c r="L117" s="212"/>
      <c r="M117" s="135"/>
      <c r="N117" s="55"/>
      <c r="O117" s="55"/>
      <c r="P117" s="55"/>
      <c r="Q117" s="55"/>
      <c r="R117" s="55"/>
      <c r="S117" s="80"/>
      <c r="T117" s="80"/>
      <c r="U117" s="62"/>
      <c r="V117" s="67"/>
      <c r="W117" s="79"/>
      <c r="X117" s="79"/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62"/>
      <c r="J118" s="67"/>
      <c r="K118" s="215"/>
      <c r="L118" s="212"/>
      <c r="M118" s="135"/>
      <c r="N118" s="55"/>
      <c r="O118" s="55"/>
      <c r="P118" s="55"/>
      <c r="Q118" s="55"/>
      <c r="R118" s="55"/>
      <c r="S118" s="80"/>
      <c r="T118" s="80"/>
      <c r="U118" s="62"/>
      <c r="V118" s="67"/>
      <c r="W118" s="79"/>
      <c r="X118" s="79"/>
    </row>
    <row r="119" customFormat="false" ht="20.1" hidden="false" customHeight="true" outlineLevel="0" collapsed="false">
      <c r="A119" s="135"/>
      <c r="B119" s="55"/>
      <c r="C119" s="55"/>
      <c r="D119" s="55"/>
      <c r="E119" s="55"/>
      <c r="F119" s="55"/>
      <c r="G119" s="57"/>
      <c r="H119" s="80"/>
      <c r="I119" s="62"/>
      <c r="J119" s="67"/>
      <c r="K119" s="215"/>
      <c r="L119" s="212"/>
      <c r="M119" s="135"/>
      <c r="N119" s="55"/>
      <c r="O119" s="55"/>
      <c r="P119" s="55"/>
      <c r="Q119" s="55"/>
      <c r="R119" s="55"/>
      <c r="S119" s="80"/>
      <c r="T119" s="80"/>
      <c r="U119" s="62"/>
      <c r="V119" s="67"/>
      <c r="W119" s="79"/>
      <c r="X119" s="79"/>
    </row>
    <row r="120" customFormat="false" ht="20.1" hidden="false" customHeight="true" outlineLevel="0" collapsed="false">
      <c r="A120" s="135"/>
      <c r="B120" s="55"/>
      <c r="C120" s="55"/>
      <c r="D120" s="55"/>
      <c r="E120" s="55"/>
      <c r="F120" s="55"/>
      <c r="G120" s="57"/>
      <c r="H120" s="80"/>
      <c r="I120" s="62"/>
      <c r="J120" s="67"/>
      <c r="K120" s="216" t="s">
        <v>293</v>
      </c>
      <c r="L120" s="212"/>
      <c r="M120" s="135"/>
      <c r="N120" s="55"/>
      <c r="O120" s="55"/>
      <c r="P120" s="55"/>
      <c r="Q120" s="55"/>
      <c r="R120" s="55"/>
      <c r="S120" s="80"/>
      <c r="T120" s="80"/>
      <c r="U120" s="62"/>
      <c r="V120" s="67"/>
      <c r="W120" s="79"/>
      <c r="X120" s="79"/>
    </row>
    <row r="121" customFormat="false" ht="20.1" hidden="false" customHeight="true" outlineLevel="0" collapsed="false">
      <c r="A121" s="135"/>
      <c r="B121" s="55"/>
      <c r="C121" s="55"/>
      <c r="D121" s="55"/>
      <c r="E121" s="55"/>
      <c r="F121" s="55"/>
      <c r="G121" s="57"/>
      <c r="H121" s="80"/>
      <c r="I121" s="62"/>
      <c r="J121" s="67"/>
      <c r="K121" s="216" t="s">
        <v>294</v>
      </c>
      <c r="L121" s="212"/>
      <c r="M121" s="135"/>
      <c r="N121" s="55"/>
      <c r="O121" s="55"/>
      <c r="P121" s="55"/>
      <c r="Q121" s="55"/>
      <c r="R121" s="55"/>
      <c r="S121" s="80"/>
      <c r="T121" s="80"/>
      <c r="U121" s="62"/>
      <c r="V121" s="67"/>
      <c r="W121" s="79"/>
      <c r="X121" s="79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62"/>
      <c r="J122" s="67"/>
      <c r="K122" s="216" t="s">
        <v>295</v>
      </c>
      <c r="L122" s="212"/>
      <c r="M122" s="135"/>
      <c r="N122" s="55"/>
      <c r="O122" s="55"/>
      <c r="P122" s="55"/>
      <c r="Q122" s="55"/>
      <c r="R122" s="55"/>
      <c r="S122" s="80"/>
      <c r="T122" s="80"/>
      <c r="U122" s="62"/>
      <c r="V122" s="67"/>
      <c r="W122" s="79"/>
      <c r="X122" s="79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62"/>
      <c r="J123" s="67"/>
      <c r="K123" s="216" t="s">
        <v>296</v>
      </c>
      <c r="L123" s="212"/>
      <c r="M123" s="135"/>
      <c r="N123" s="55"/>
      <c r="O123" s="55"/>
      <c r="P123" s="55"/>
      <c r="Q123" s="55"/>
      <c r="R123" s="55"/>
      <c r="S123" s="80"/>
      <c r="T123" s="80"/>
      <c r="U123" s="62"/>
      <c r="V123" s="67"/>
      <c r="W123" s="79"/>
      <c r="X123" s="79"/>
    </row>
    <row r="124" customFormat="false" ht="20.1" hidden="false" customHeight="true" outlineLevel="0" collapsed="false">
      <c r="A124" s="135"/>
      <c r="B124" s="52"/>
      <c r="C124" s="52"/>
      <c r="D124" s="55"/>
      <c r="E124" s="40"/>
      <c r="F124" s="55"/>
      <c r="G124" s="57"/>
      <c r="H124" s="63"/>
      <c r="I124" s="62"/>
      <c r="J124" s="67"/>
      <c r="K124" s="216" t="s">
        <v>297</v>
      </c>
      <c r="L124" s="212"/>
      <c r="M124" s="135"/>
      <c r="N124" s="55"/>
      <c r="O124" s="55"/>
      <c r="P124" s="55"/>
      <c r="Q124" s="55"/>
      <c r="R124" s="55"/>
      <c r="S124" s="80"/>
      <c r="T124" s="80"/>
      <c r="U124" s="62"/>
      <c r="V124" s="67"/>
      <c r="W124" s="79"/>
      <c r="X124" s="79"/>
    </row>
    <row r="125" customFormat="false" ht="20.1" hidden="false" customHeight="true" outlineLevel="0" collapsed="false">
      <c r="A125" s="135"/>
      <c r="B125" s="131"/>
      <c r="C125" s="131"/>
      <c r="D125" s="131"/>
      <c r="E125" s="131"/>
      <c r="F125" s="131"/>
      <c r="G125" s="131"/>
      <c r="H125" s="208"/>
      <c r="I125" s="64"/>
      <c r="J125" s="59"/>
      <c r="K125" s="216" t="s">
        <v>298</v>
      </c>
      <c r="L125" s="212"/>
      <c r="M125" s="135"/>
      <c r="N125" s="55"/>
      <c r="O125" s="55"/>
      <c r="P125" s="55"/>
      <c r="Q125" s="55"/>
      <c r="R125" s="55"/>
      <c r="S125" s="80"/>
      <c r="T125" s="80"/>
      <c r="U125" s="62"/>
      <c r="V125" s="67"/>
      <c r="W125" s="79"/>
      <c r="X125" s="79"/>
    </row>
    <row r="126" customFormat="false" ht="20.1" hidden="false" customHeight="true" outlineLevel="0" collapsed="false">
      <c r="A126" s="135"/>
      <c r="B126" s="131"/>
      <c r="C126" s="131"/>
      <c r="D126" s="131"/>
      <c r="E126" s="131"/>
      <c r="F126" s="131"/>
      <c r="G126" s="131"/>
      <c r="H126" s="208"/>
      <c r="I126" s="64"/>
      <c r="J126" s="59"/>
      <c r="K126" s="216" t="s">
        <v>299</v>
      </c>
      <c r="L126" s="212"/>
      <c r="M126" s="135"/>
      <c r="N126" s="55"/>
      <c r="O126" s="55"/>
      <c r="P126" s="55"/>
      <c r="Q126" s="55"/>
      <c r="R126" s="55"/>
      <c r="S126" s="80"/>
      <c r="T126" s="80"/>
      <c r="U126" s="62"/>
      <c r="V126" s="67"/>
      <c r="W126" s="79"/>
      <c r="X126" s="79"/>
    </row>
    <row r="127" customFormat="false" ht="20.1" hidden="false" customHeight="true" outlineLevel="0" collapsed="false">
      <c r="A127" s="135"/>
      <c r="B127" s="131"/>
      <c r="C127" s="131"/>
      <c r="D127" s="131"/>
      <c r="E127" s="131"/>
      <c r="F127" s="131"/>
      <c r="G127" s="131"/>
      <c r="H127" s="208"/>
      <c r="I127" s="64"/>
      <c r="J127" s="59"/>
      <c r="K127" s="216" t="s">
        <v>300</v>
      </c>
      <c r="L127" s="212"/>
      <c r="M127" s="135"/>
      <c r="N127" s="55"/>
      <c r="O127" s="55"/>
      <c r="P127" s="55"/>
      <c r="Q127" s="55"/>
      <c r="R127" s="55"/>
      <c r="S127" s="80"/>
      <c r="T127" s="80"/>
      <c r="U127" s="62"/>
      <c r="V127" s="67"/>
      <c r="W127" s="79"/>
      <c r="X127" s="79"/>
    </row>
    <row r="128" customFormat="false" ht="20.1" hidden="false" customHeight="true" outlineLevel="0" collapsed="false">
      <c r="A128" s="135"/>
      <c r="B128" s="131"/>
      <c r="C128" s="131"/>
      <c r="D128" s="131"/>
      <c r="E128" s="131"/>
      <c r="F128" s="131"/>
      <c r="G128" s="131"/>
      <c r="H128" s="208"/>
      <c r="I128" s="64"/>
      <c r="J128" s="59"/>
      <c r="K128" s="216" t="s">
        <v>301</v>
      </c>
      <c r="L128" s="212"/>
      <c r="M128" s="135"/>
      <c r="N128" s="55"/>
      <c r="O128" s="55"/>
      <c r="P128" s="55"/>
      <c r="Q128" s="55"/>
      <c r="R128" s="55"/>
      <c r="S128" s="80"/>
      <c r="T128" s="80"/>
      <c r="U128" s="62"/>
      <c r="V128" s="67"/>
      <c r="W128" s="79"/>
      <c r="X128" s="79"/>
    </row>
    <row r="129" customFormat="false" ht="20.1" hidden="false" customHeight="true" outlineLevel="0" collapsed="false">
      <c r="A129" s="135"/>
      <c r="B129" s="131"/>
      <c r="C129" s="131"/>
      <c r="D129" s="131"/>
      <c r="E129" s="131"/>
      <c r="F129" s="131"/>
      <c r="G129" s="131"/>
      <c r="H129" s="208"/>
      <c r="I129" s="64"/>
      <c r="J129" s="59"/>
      <c r="K129" s="216" t="s">
        <v>302</v>
      </c>
      <c r="L129" s="212"/>
      <c r="M129" s="135"/>
      <c r="N129" s="55"/>
      <c r="O129" s="55"/>
      <c r="P129" s="55"/>
      <c r="Q129" s="55"/>
      <c r="R129" s="55"/>
      <c r="S129" s="80"/>
      <c r="T129" s="80"/>
      <c r="U129" s="62"/>
      <c r="V129" s="67"/>
      <c r="W129" s="79"/>
      <c r="X129" s="79"/>
    </row>
    <row r="130" customFormat="false" ht="20.1" hidden="false" customHeight="true" outlineLevel="0" collapsed="false">
      <c r="A130" s="130"/>
      <c r="B130" s="131"/>
      <c r="C130" s="131"/>
      <c r="D130" s="131"/>
      <c r="E130" s="131"/>
      <c r="F130" s="131"/>
      <c r="G130" s="131"/>
      <c r="H130" s="208"/>
      <c r="I130" s="64"/>
      <c r="J130" s="59"/>
      <c r="K130" s="216" t="s">
        <v>162</v>
      </c>
      <c r="L130" s="212"/>
      <c r="M130" s="135"/>
      <c r="N130" s="55"/>
      <c r="O130" s="55"/>
      <c r="P130" s="55"/>
      <c r="Q130" s="55"/>
      <c r="R130" s="55"/>
      <c r="S130" s="80"/>
      <c r="T130" s="80"/>
      <c r="U130" s="62"/>
      <c r="V130" s="67"/>
      <c r="W130" s="79"/>
      <c r="X130" s="79"/>
    </row>
    <row r="131" customFormat="false" ht="20.1" hidden="false" customHeight="true" outlineLevel="0" collapsed="false">
      <c r="A131" s="130"/>
      <c r="B131" s="131"/>
      <c r="C131" s="131"/>
      <c r="D131" s="131"/>
      <c r="E131" s="131"/>
      <c r="F131" s="131"/>
      <c r="G131" s="131"/>
      <c r="H131" s="208"/>
      <c r="I131" s="64"/>
      <c r="J131" s="59"/>
      <c r="K131" s="216" t="s">
        <v>163</v>
      </c>
      <c r="L131" s="212"/>
      <c r="M131" s="135"/>
      <c r="N131" s="55"/>
      <c r="O131" s="55"/>
      <c r="P131" s="55"/>
      <c r="Q131" s="55"/>
      <c r="R131" s="55"/>
      <c r="S131" s="80"/>
      <c r="T131" s="80"/>
      <c r="U131" s="62"/>
      <c r="V131" s="67"/>
      <c r="W131" s="79"/>
      <c r="X131" s="79"/>
    </row>
    <row r="132" customFormat="false" ht="20.1" hidden="false" customHeight="true" outlineLevel="0" collapsed="false">
      <c r="A132" s="130"/>
      <c r="B132" s="131"/>
      <c r="C132" s="131"/>
      <c r="D132" s="131"/>
      <c r="E132" s="131"/>
      <c r="F132" s="131"/>
      <c r="G132" s="131"/>
      <c r="H132" s="208"/>
      <c r="I132" s="64"/>
      <c r="J132" s="59"/>
      <c r="K132" s="216" t="s">
        <v>164</v>
      </c>
      <c r="L132" s="212"/>
      <c r="M132" s="135"/>
      <c r="N132" s="55"/>
      <c r="O132" s="55"/>
      <c r="P132" s="55"/>
      <c r="Q132" s="55"/>
      <c r="R132" s="55"/>
      <c r="S132" s="80"/>
      <c r="T132" s="80"/>
      <c r="U132" s="62"/>
      <c r="V132" s="67"/>
      <c r="W132" s="79"/>
      <c r="X132" s="79"/>
    </row>
    <row r="133" customFormat="false" ht="20.1" hidden="false" customHeight="true" outlineLevel="0" collapsed="false">
      <c r="A133" s="130"/>
      <c r="B133" s="131"/>
      <c r="C133" s="131"/>
      <c r="D133" s="131"/>
      <c r="E133" s="131"/>
      <c r="F133" s="131"/>
      <c r="G133" s="131"/>
      <c r="H133" s="208"/>
      <c r="I133" s="64"/>
      <c r="J133" s="59"/>
      <c r="K133" s="216" t="s">
        <v>165</v>
      </c>
      <c r="L133" s="212"/>
      <c r="M133" s="135"/>
      <c r="N133" s="55"/>
      <c r="O133" s="55"/>
      <c r="P133" s="55"/>
      <c r="Q133" s="55"/>
      <c r="R133" s="55"/>
      <c r="S133" s="80"/>
      <c r="T133" s="80"/>
      <c r="U133" s="62"/>
      <c r="V133" s="67"/>
      <c r="W133" s="79"/>
      <c r="X133" s="79"/>
    </row>
    <row r="134" customFormat="false" ht="20.1" hidden="false" customHeight="true" outlineLevel="0" collapsed="false">
      <c r="A134" s="135"/>
      <c r="B134" s="55"/>
      <c r="C134" s="55"/>
      <c r="D134" s="55"/>
      <c r="E134" s="55"/>
      <c r="F134" s="55"/>
      <c r="G134" s="57"/>
      <c r="H134" s="80"/>
      <c r="I134" s="62"/>
      <c r="J134" s="67"/>
      <c r="K134" s="198"/>
      <c r="L134" s="156"/>
      <c r="M134" s="135"/>
      <c r="N134" s="55"/>
      <c r="O134" s="55"/>
      <c r="P134" s="55"/>
      <c r="Q134" s="55"/>
      <c r="R134" s="55"/>
      <c r="S134" s="80"/>
      <c r="T134" s="80"/>
      <c r="U134" s="62"/>
      <c r="V134" s="67"/>
    </row>
    <row r="135" customFormat="false" ht="20.1" hidden="false" customHeight="true" outlineLevel="0" collapsed="false">
      <c r="A135" s="135"/>
      <c r="B135" s="55"/>
      <c r="C135" s="55"/>
      <c r="D135" s="55"/>
      <c r="E135" s="55"/>
      <c r="F135" s="55"/>
      <c r="G135" s="57"/>
      <c r="H135" s="80"/>
      <c r="I135" s="62"/>
      <c r="J135" s="67"/>
      <c r="M135" s="135"/>
      <c r="N135" s="55"/>
      <c r="O135" s="55"/>
      <c r="P135" s="55"/>
      <c r="Q135" s="55"/>
      <c r="R135" s="55"/>
      <c r="S135" s="80"/>
      <c r="T135" s="80"/>
      <c r="U135" s="62"/>
      <c r="V135" s="67"/>
    </row>
    <row r="136" customFormat="false" ht="20.1" hidden="false" customHeight="true" outlineLevel="0" collapsed="false">
      <c r="A136" s="135"/>
      <c r="B136" s="55"/>
      <c r="C136" s="55"/>
      <c r="D136" s="55"/>
      <c r="E136" s="55"/>
      <c r="F136" s="55"/>
      <c r="G136" s="57"/>
      <c r="H136" s="80"/>
      <c r="I136" s="62"/>
      <c r="J136" s="67"/>
      <c r="M136" s="135"/>
      <c r="N136" s="55"/>
      <c r="O136" s="55"/>
      <c r="P136" s="55"/>
      <c r="Q136" s="55"/>
      <c r="R136" s="55"/>
      <c r="S136" s="80"/>
      <c r="T136" s="80"/>
      <c r="U136" s="62"/>
      <c r="V136" s="67"/>
    </row>
    <row r="137" customFormat="false" ht="20.1" hidden="false" customHeight="true" outlineLevel="0" collapsed="false">
      <c r="A137" s="135"/>
      <c r="B137" s="55"/>
      <c r="C137" s="55"/>
      <c r="D137" s="55"/>
      <c r="E137" s="55"/>
      <c r="F137" s="55"/>
      <c r="G137" s="57"/>
      <c r="H137" s="80"/>
      <c r="I137" s="62"/>
      <c r="J137" s="67"/>
      <c r="M137" s="135"/>
      <c r="N137" s="55"/>
      <c r="O137" s="55"/>
      <c r="P137" s="55"/>
      <c r="Q137" s="55"/>
      <c r="R137" s="55"/>
      <c r="S137" s="80"/>
      <c r="T137" s="80"/>
      <c r="U137" s="62"/>
      <c r="V137" s="67"/>
    </row>
    <row r="138" customFormat="false" ht="20.1" hidden="false" customHeight="true" outlineLevel="0" collapsed="false">
      <c r="A138" s="135"/>
      <c r="B138" s="55"/>
      <c r="C138" s="55"/>
      <c r="D138" s="55"/>
      <c r="E138" s="55"/>
      <c r="F138" s="55"/>
      <c r="G138" s="57"/>
      <c r="H138" s="80"/>
      <c r="I138" s="62"/>
      <c r="J138" s="67"/>
      <c r="M138" s="135"/>
      <c r="N138" s="55"/>
      <c r="O138" s="55"/>
      <c r="P138" s="55"/>
      <c r="Q138" s="55"/>
      <c r="R138" s="55"/>
      <c r="S138" s="80"/>
      <c r="T138" s="80"/>
      <c r="U138" s="62"/>
      <c r="V138" s="67"/>
    </row>
    <row r="139" customFormat="false" ht="20.1" hidden="false" customHeight="true" outlineLevel="0" collapsed="false">
      <c r="A139" s="135"/>
      <c r="B139" s="55"/>
      <c r="C139" s="55"/>
      <c r="D139" s="55"/>
      <c r="E139" s="55"/>
      <c r="F139" s="55"/>
      <c r="G139" s="57"/>
      <c r="H139" s="80"/>
      <c r="I139" s="62"/>
      <c r="J139" s="67"/>
      <c r="M139" s="135"/>
      <c r="N139" s="55"/>
      <c r="O139" s="55"/>
      <c r="P139" s="55"/>
      <c r="Q139" s="55"/>
      <c r="R139" s="55"/>
      <c r="S139" s="80"/>
      <c r="T139" s="80"/>
      <c r="U139" s="62"/>
      <c r="V139" s="67"/>
    </row>
    <row r="140" customFormat="false" ht="20.1" hidden="false" customHeight="true" outlineLevel="0" collapsed="false">
      <c r="A140" s="135"/>
      <c r="B140" s="55"/>
      <c r="C140" s="55"/>
      <c r="D140" s="55"/>
      <c r="E140" s="55"/>
      <c r="F140" s="55"/>
      <c r="G140" s="57"/>
      <c r="H140" s="80"/>
      <c r="I140" s="62"/>
      <c r="J140" s="67"/>
      <c r="M140" s="135"/>
      <c r="N140" s="55"/>
      <c r="O140" s="55"/>
      <c r="P140" s="55"/>
      <c r="Q140" s="55"/>
      <c r="R140" s="55"/>
      <c r="S140" s="80"/>
      <c r="T140" s="80"/>
      <c r="U140" s="62"/>
      <c r="V140" s="67"/>
    </row>
    <row r="141" customFormat="false" ht="20.1" hidden="false" customHeight="true" outlineLevel="0" collapsed="false">
      <c r="A141" s="135"/>
      <c r="B141" s="55"/>
      <c r="C141" s="55"/>
      <c r="D141" s="55"/>
      <c r="E141" s="55"/>
      <c r="F141" s="55"/>
      <c r="G141" s="57"/>
      <c r="H141" s="80"/>
      <c r="I141" s="62"/>
      <c r="J141" s="67"/>
      <c r="M141" s="135"/>
      <c r="N141" s="55"/>
      <c r="O141" s="55"/>
      <c r="P141" s="55"/>
      <c r="Q141" s="55"/>
      <c r="R141" s="55"/>
      <c r="S141" s="80"/>
      <c r="T141" s="80"/>
      <c r="U141" s="62"/>
      <c r="V141" s="67"/>
    </row>
    <row r="142" customFormat="false" ht="20.1" hidden="false" customHeight="true" outlineLevel="0" collapsed="false">
      <c r="A142" s="135"/>
      <c r="B142" s="55"/>
      <c r="C142" s="55"/>
      <c r="D142" s="55"/>
      <c r="E142" s="55"/>
      <c r="F142" s="55"/>
      <c r="G142" s="57"/>
      <c r="H142" s="80"/>
      <c r="I142" s="62"/>
      <c r="J142" s="67"/>
      <c r="M142" s="135"/>
      <c r="N142" s="55"/>
      <c r="O142" s="55"/>
      <c r="P142" s="55"/>
      <c r="Q142" s="55"/>
      <c r="R142" s="55"/>
      <c r="S142" s="80"/>
      <c r="T142" s="80"/>
      <c r="U142" s="62"/>
      <c r="V142" s="67"/>
    </row>
    <row r="143" customFormat="false" ht="20.1" hidden="false" customHeight="true" outlineLevel="0" collapsed="false">
      <c r="A143" s="184"/>
      <c r="B143" s="70"/>
      <c r="C143" s="70"/>
      <c r="D143" s="70"/>
      <c r="E143" s="70"/>
      <c r="F143" s="70"/>
      <c r="G143" s="89"/>
      <c r="H143" s="137"/>
      <c r="I143" s="91"/>
      <c r="J143" s="92"/>
      <c r="M143" s="184"/>
      <c r="N143" s="70"/>
      <c r="O143" s="70"/>
      <c r="P143" s="70"/>
      <c r="Q143" s="70"/>
      <c r="R143" s="70"/>
      <c r="S143" s="137"/>
      <c r="T143" s="137"/>
      <c r="U143" s="91"/>
      <c r="V143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84</v>
      </c>
      <c r="F179" s="52"/>
      <c r="G179" s="53"/>
      <c r="H179" s="63"/>
      <c r="I179" s="139" t="s">
        <v>85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3</v>
      </c>
      <c r="D180" s="105" t="n">
        <f aca="false">COUNTIF(R$4:R$171,"전")</f>
        <v>0</v>
      </c>
      <c r="E180" s="140" t="n">
        <f aca="false">C180+D180</f>
        <v>3</v>
      </c>
      <c r="F180" s="141"/>
      <c r="G180" s="107" t="n">
        <f aca="false">SUMIF(F$4:F$171,"전",H$4:H$171)</f>
        <v>205</v>
      </c>
      <c r="H180" s="108" t="n">
        <f aca="false">SUMIF(R$4:R$171,"전",T$4:T$171)</f>
        <v>0</v>
      </c>
      <c r="I180" s="142" t="n">
        <f aca="false">G180+H180</f>
        <v>205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4</v>
      </c>
      <c r="D181" s="105" t="n">
        <f aca="false">COUNTIF(R$4:R$171,"답")</f>
        <v>0</v>
      </c>
      <c r="E181" s="140" t="n">
        <f aca="false">C181+D181</f>
        <v>14</v>
      </c>
      <c r="F181" s="141"/>
      <c r="G181" s="107" t="n">
        <f aca="false">SUMIF(F$4:F$171,"답",H$4:H$171)</f>
        <v>1401</v>
      </c>
      <c r="H181" s="108" t="n">
        <f aca="false">SUMIF(R$4:R$171,"답",T$4:T$171)</f>
        <v>0</v>
      </c>
      <c r="I181" s="142" t="n">
        <f aca="false">G181+H181</f>
        <v>1401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99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5" t="n">
        <f aca="false">SUM(C180:C195)</f>
        <v>17</v>
      </c>
      <c r="D196" s="105" t="n">
        <f aca="false">SUM(D180:D195)</f>
        <v>0</v>
      </c>
      <c r="E196" s="105" t="n">
        <f aca="false">SUM(E180:E195)</f>
        <v>17</v>
      </c>
      <c r="F196" s="141"/>
      <c r="G196" s="105" t="n">
        <f aca="false">SUM(G180:G195)</f>
        <v>1606</v>
      </c>
      <c r="H196" s="19" t="n">
        <f aca="false">SUM(H180:H195)</f>
        <v>0</v>
      </c>
      <c r="I196" s="105" t="n">
        <f aca="false">SUM(I180:I195)</f>
        <v>1606</v>
      </c>
      <c r="J196" s="82" t="n">
        <f aca="false">G196+H196</f>
        <v>1606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93</v>
      </c>
      <c r="H197" s="108" t="n">
        <f aca="false">SUM(H4:H171)</f>
        <v>1606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94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95</v>
      </c>
      <c r="H199" s="108" t="n">
        <f aca="false">H197+H198</f>
        <v>1606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M21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03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등골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91</v>
      </c>
      <c r="B1" s="23" t="str">
        <f aca="false">'폐전부지집계표(전체)'!B14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91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8"/>
      <c r="F4" s="46"/>
      <c r="G4" s="168"/>
      <c r="H4" s="164"/>
      <c r="I4" s="222"/>
      <c r="J4" s="223"/>
      <c r="K4" s="195"/>
      <c r="L4" s="29"/>
      <c r="M4" s="146"/>
      <c r="N4" s="47"/>
      <c r="O4" s="47"/>
      <c r="P4" s="47"/>
      <c r="Q4" s="46"/>
      <c r="R4" s="47"/>
      <c r="S4" s="41"/>
      <c r="T4" s="164"/>
      <c r="U4" s="165"/>
      <c r="V4" s="166"/>
      <c r="W4" s="224" t="s">
        <v>30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62"/>
      <c r="J5" s="67"/>
      <c r="K5" s="167"/>
      <c r="L5" s="29"/>
      <c r="M5" s="51"/>
      <c r="N5" s="55"/>
      <c r="O5" s="55"/>
      <c r="P5" s="55"/>
      <c r="Q5" s="55"/>
      <c r="R5" s="55"/>
      <c r="S5" s="155"/>
      <c r="T5" s="80"/>
      <c r="U5" s="62"/>
      <c r="V5" s="67"/>
      <c r="W5" s="224" t="s">
        <v>30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90"/>
      <c r="K7" s="167"/>
      <c r="L7" s="29"/>
      <c r="M7" s="51"/>
      <c r="N7" s="52"/>
      <c r="O7" s="52"/>
      <c r="P7" s="52"/>
      <c r="Q7" s="52"/>
      <c r="R7" s="52"/>
      <c r="S7" s="57"/>
      <c r="T7" s="63"/>
      <c r="U7" s="116"/>
      <c r="V7" s="225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6"/>
      <c r="V8" s="226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63"/>
      <c r="U9" s="116"/>
      <c r="V9" s="227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6"/>
      <c r="V10" s="227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6"/>
      <c r="V11" s="227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6"/>
      <c r="V12" s="227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62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6"/>
      <c r="V13" s="227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62"/>
      <c r="J14" s="67"/>
      <c r="K14" s="45"/>
      <c r="L14" s="29"/>
      <c r="M14" s="38"/>
      <c r="N14" s="55"/>
      <c r="O14" s="55"/>
      <c r="P14" s="55"/>
      <c r="Q14" s="55"/>
      <c r="R14" s="55"/>
      <c r="S14" s="155"/>
      <c r="T14" s="80"/>
      <c r="U14" s="55"/>
      <c r="V14" s="211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5"/>
      <c r="T15" s="80"/>
      <c r="U15" s="55"/>
      <c r="V15" s="211"/>
      <c r="W15" s="167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7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63"/>
      <c r="U17" s="116"/>
      <c r="V17" s="227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62"/>
      <c r="J18" s="67"/>
      <c r="K18" s="167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7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6"/>
      <c r="V19" s="227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6"/>
      <c r="V20" s="227"/>
      <c r="W20" s="167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6"/>
      <c r="V21" s="227"/>
      <c r="W21" s="167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6"/>
      <c r="V22" s="227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63"/>
      <c r="U23" s="116"/>
      <c r="V23" s="227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90"/>
      <c r="K24" s="167"/>
      <c r="L24" s="29"/>
      <c r="M24" s="38"/>
      <c r="N24" s="52"/>
      <c r="O24" s="52"/>
      <c r="P24" s="52"/>
      <c r="Q24" s="52"/>
      <c r="R24" s="52"/>
      <c r="S24" s="57"/>
      <c r="T24" s="63"/>
      <c r="U24" s="116"/>
      <c r="V24" s="227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6"/>
      <c r="V25" s="227"/>
      <c r="W25" s="167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90"/>
      <c r="K26" s="167"/>
      <c r="L26" s="29"/>
      <c r="M26" s="38"/>
      <c r="N26" s="52"/>
      <c r="O26" s="52"/>
      <c r="P26" s="52"/>
      <c r="Q26" s="52"/>
      <c r="R26" s="52"/>
      <c r="S26" s="57"/>
      <c r="T26" s="63"/>
      <c r="U26" s="116"/>
      <c r="V26" s="227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6"/>
      <c r="V27" s="227"/>
      <c r="W27" s="167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6"/>
      <c r="V28" s="227"/>
      <c r="W28" s="79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6"/>
      <c r="V29" s="227"/>
      <c r="W29" s="79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90"/>
      <c r="K30" s="167"/>
      <c r="L30" s="29"/>
      <c r="M30" s="38"/>
      <c r="N30" s="52"/>
      <c r="O30" s="52"/>
      <c r="P30" s="52"/>
      <c r="Q30" s="52"/>
      <c r="R30" s="52"/>
      <c r="S30" s="57"/>
      <c r="T30" s="63"/>
      <c r="U30" s="116"/>
      <c r="V30" s="227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73"/>
      <c r="I31" s="181"/>
      <c r="J31" s="228"/>
      <c r="K31" s="183"/>
      <c r="L31" s="29"/>
      <c r="M31" s="68"/>
      <c r="N31" s="69"/>
      <c r="O31" s="69"/>
      <c r="P31" s="69"/>
      <c r="Q31" s="69"/>
      <c r="R31" s="69"/>
      <c r="S31" s="89"/>
      <c r="T31" s="73"/>
      <c r="U31" s="229"/>
      <c r="V31" s="230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31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31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31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31"/>
      <c r="W33" s="79"/>
    </row>
    <row r="34" customFormat="false" ht="20.1" hidden="false" customHeight="true" outlineLevel="0" collapsed="false">
      <c r="A34" s="232"/>
      <c r="B34" s="79"/>
      <c r="C34" s="79"/>
      <c r="D34" s="79"/>
      <c r="E34" s="79"/>
      <c r="F34" s="79"/>
      <c r="H34" s="113"/>
      <c r="I34" s="111"/>
      <c r="J34" s="231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33"/>
      <c r="K35" s="79"/>
      <c r="L35" s="79"/>
      <c r="M35" s="79"/>
      <c r="N35" s="79"/>
      <c r="O35" s="79"/>
      <c r="P35" s="79"/>
      <c r="Q35" s="79"/>
      <c r="R35" s="79"/>
      <c r="S35" s="234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33"/>
      <c r="K36" s="79"/>
      <c r="L36" s="79"/>
      <c r="M36" s="79"/>
      <c r="N36" s="79"/>
      <c r="O36" s="79"/>
      <c r="P36" s="79"/>
      <c r="Q36" s="79"/>
      <c r="R36" s="79"/>
      <c r="S36" s="234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5"/>
      <c r="K37" s="79"/>
      <c r="L37" s="79"/>
      <c r="M37" s="79"/>
      <c r="N37" s="79"/>
      <c r="O37" s="79"/>
      <c r="P37" s="79"/>
      <c r="Q37" s="79"/>
      <c r="R37" s="79"/>
      <c r="S37" s="234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31"/>
      <c r="K38" s="79"/>
      <c r="L38" s="79"/>
      <c r="M38" s="79"/>
      <c r="N38" s="79"/>
      <c r="O38" s="79"/>
      <c r="P38" s="79"/>
      <c r="Q38" s="79"/>
      <c r="R38" s="79"/>
      <c r="S38" s="234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4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4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4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4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4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4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4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4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4"/>
      <c r="H43" s="113"/>
      <c r="I43" s="111"/>
      <c r="J43" s="112"/>
      <c r="K43" s="79"/>
      <c r="L43" s="79"/>
      <c r="M43" s="232"/>
      <c r="N43" s="79"/>
      <c r="O43" s="79"/>
      <c r="P43" s="79"/>
      <c r="Q43" s="79"/>
      <c r="R43" s="79"/>
      <c r="S43" s="234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4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4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4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4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4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6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4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6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4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6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4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4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4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4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4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6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4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6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4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6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4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6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4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6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4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6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4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6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4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6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4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6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4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7"/>
      <c r="F70" s="79"/>
      <c r="G70" s="234"/>
      <c r="H70" s="113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32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9" t="s">
        <v>84</v>
      </c>
      <c r="F179" s="79"/>
      <c r="G179" s="234"/>
      <c r="H179" s="113"/>
      <c r="I179" s="240" t="s">
        <v>85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99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93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32"/>
      <c r="B198" s="79"/>
      <c r="C198" s="79"/>
      <c r="D198" s="79"/>
      <c r="E198" s="79"/>
      <c r="F198" s="79"/>
      <c r="G198" s="120" t="s">
        <v>94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95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06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등골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91</v>
      </c>
      <c r="B1" s="23" t="str">
        <f aca="false">'폐전부지집계표(국유지)'!B10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291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8"/>
      <c r="F4" s="46"/>
      <c r="G4" s="168"/>
      <c r="H4" s="164"/>
      <c r="I4" s="222"/>
      <c r="J4" s="223"/>
      <c r="K4" s="195"/>
      <c r="L4" s="29"/>
      <c r="M4" s="146"/>
      <c r="N4" s="47"/>
      <c r="O4" s="47"/>
      <c r="P4" s="47"/>
      <c r="Q4" s="46"/>
      <c r="R4" s="47"/>
      <c r="S4" s="41"/>
      <c r="T4" s="241"/>
      <c r="U4" s="242"/>
      <c r="V4" s="243"/>
      <c r="W4" s="224" t="s">
        <v>30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62"/>
      <c r="J5" s="67"/>
      <c r="K5" s="167"/>
      <c r="L5" s="29"/>
      <c r="M5" s="51"/>
      <c r="N5" s="55"/>
      <c r="O5" s="55"/>
      <c r="P5" s="55"/>
      <c r="Q5" s="55"/>
      <c r="R5" s="55"/>
      <c r="S5" s="155"/>
      <c r="T5" s="55"/>
      <c r="U5" s="55"/>
      <c r="V5" s="211"/>
      <c r="W5" s="224" t="s">
        <v>30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244"/>
      <c r="U6" s="116"/>
      <c r="V6" s="245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90"/>
      <c r="K7" s="167"/>
      <c r="L7" s="29"/>
      <c r="M7" s="51"/>
      <c r="N7" s="52"/>
      <c r="O7" s="52"/>
      <c r="P7" s="52"/>
      <c r="Q7" s="52"/>
      <c r="R7" s="52"/>
      <c r="S7" s="57"/>
      <c r="T7" s="246"/>
      <c r="U7" s="116"/>
      <c r="V7" s="225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6"/>
      <c r="U8" s="116"/>
      <c r="V8" s="226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246"/>
      <c r="U9" s="116"/>
      <c r="V9" s="227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246"/>
      <c r="U10" s="116"/>
      <c r="V10" s="227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6"/>
      <c r="U11" s="116"/>
      <c r="V11" s="227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246"/>
      <c r="U12" s="116"/>
      <c r="V12" s="227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62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246"/>
      <c r="U13" s="116"/>
      <c r="V13" s="227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62"/>
      <c r="J14" s="67"/>
      <c r="K14" s="45"/>
      <c r="L14" s="29"/>
      <c r="M14" s="38"/>
      <c r="N14" s="55"/>
      <c r="O14" s="55"/>
      <c r="P14" s="55"/>
      <c r="Q14" s="55"/>
      <c r="R14" s="55"/>
      <c r="S14" s="155"/>
      <c r="T14" s="55"/>
      <c r="U14" s="55"/>
      <c r="V14" s="211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5"/>
      <c r="T15" s="55"/>
      <c r="U15" s="55"/>
      <c r="V15" s="211"/>
      <c r="W15" s="167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6"/>
      <c r="U16" s="43"/>
      <c r="V16" s="227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246"/>
      <c r="U17" s="116"/>
      <c r="V17" s="227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62"/>
      <c r="J18" s="67"/>
      <c r="K18" s="167"/>
      <c r="L18" s="29"/>
      <c r="M18" s="38"/>
      <c r="N18" s="52"/>
      <c r="O18" s="52"/>
      <c r="P18" s="52"/>
      <c r="Q18" s="52"/>
      <c r="R18" s="52"/>
      <c r="S18" s="57"/>
      <c r="T18" s="246"/>
      <c r="U18" s="43"/>
      <c r="V18" s="227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6"/>
      <c r="U19" s="116"/>
      <c r="V19" s="227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6"/>
      <c r="U20" s="116"/>
      <c r="V20" s="227"/>
      <c r="W20" s="167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6"/>
      <c r="U21" s="116"/>
      <c r="V21" s="227"/>
      <c r="W21" s="167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90"/>
      <c r="K22" s="45"/>
      <c r="L22" s="29"/>
      <c r="M22" s="38"/>
      <c r="N22" s="52"/>
      <c r="O22" s="52"/>
      <c r="P22" s="52"/>
      <c r="Q22" s="52"/>
      <c r="R22" s="52"/>
      <c r="S22" s="57"/>
      <c r="T22" s="246"/>
      <c r="U22" s="116"/>
      <c r="V22" s="227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246"/>
      <c r="U23" s="116"/>
      <c r="V23" s="227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90"/>
      <c r="K24" s="167"/>
      <c r="L24" s="29"/>
      <c r="M24" s="38"/>
      <c r="N24" s="52"/>
      <c r="O24" s="52"/>
      <c r="P24" s="52"/>
      <c r="Q24" s="52"/>
      <c r="R24" s="52"/>
      <c r="S24" s="57"/>
      <c r="T24" s="246"/>
      <c r="U24" s="116"/>
      <c r="V24" s="227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6"/>
      <c r="U25" s="116"/>
      <c r="V25" s="227"/>
      <c r="W25" s="167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80"/>
      <c r="I26" s="62"/>
      <c r="J26" s="67"/>
      <c r="K26" s="167"/>
      <c r="L26" s="29"/>
      <c r="M26" s="38"/>
      <c r="N26" s="52"/>
      <c r="O26" s="52"/>
      <c r="P26" s="52"/>
      <c r="Q26" s="52"/>
      <c r="R26" s="52"/>
      <c r="S26" s="57"/>
      <c r="T26" s="246"/>
      <c r="U26" s="116"/>
      <c r="V26" s="227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6"/>
      <c r="U27" s="116"/>
      <c r="V27" s="227"/>
      <c r="W27" s="167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80"/>
      <c r="I28" s="62"/>
      <c r="J28" s="67"/>
      <c r="K28" s="45"/>
      <c r="L28" s="29"/>
      <c r="M28" s="51"/>
      <c r="N28" s="52"/>
      <c r="O28" s="52"/>
      <c r="P28" s="52"/>
      <c r="Q28" s="52"/>
      <c r="R28" s="52"/>
      <c r="S28" s="57"/>
      <c r="T28" s="246"/>
      <c r="U28" s="116"/>
      <c r="V28" s="227"/>
      <c r="W28" s="79"/>
    </row>
    <row r="29" customFormat="false" ht="20.1" hidden="false" customHeight="true" outlineLevel="0" collapsed="false">
      <c r="A29" s="135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6"/>
      <c r="U29" s="116"/>
      <c r="V29" s="227"/>
      <c r="W29" s="79"/>
    </row>
    <row r="30" customFormat="false" ht="20.1" hidden="false" customHeight="true" outlineLevel="0" collapsed="false">
      <c r="A30" s="135"/>
      <c r="B30" s="52"/>
      <c r="C30" s="52"/>
      <c r="D30" s="52"/>
      <c r="E30" s="52"/>
      <c r="F30" s="52"/>
      <c r="G30" s="57"/>
      <c r="H30" s="63"/>
      <c r="I30" s="43"/>
      <c r="J30" s="190"/>
      <c r="K30" s="167"/>
      <c r="L30" s="29"/>
      <c r="M30" s="38"/>
      <c r="N30" s="52"/>
      <c r="O30" s="52"/>
      <c r="P30" s="52"/>
      <c r="Q30" s="52"/>
      <c r="R30" s="52"/>
      <c r="S30" s="57"/>
      <c r="T30" s="246"/>
      <c r="U30" s="116"/>
      <c r="V30" s="227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73"/>
      <c r="I31" s="181"/>
      <c r="J31" s="228"/>
      <c r="K31" s="183"/>
      <c r="L31" s="29"/>
      <c r="M31" s="68"/>
      <c r="N31" s="69"/>
      <c r="O31" s="69"/>
      <c r="P31" s="69"/>
      <c r="Q31" s="69"/>
      <c r="R31" s="69"/>
      <c r="S31" s="89"/>
      <c r="T31" s="247"/>
      <c r="U31" s="229"/>
      <c r="V31" s="230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31"/>
      <c r="K32" s="79"/>
      <c r="L32" s="79"/>
      <c r="M32" s="79"/>
      <c r="N32" s="79"/>
      <c r="O32" s="79"/>
      <c r="P32" s="79"/>
      <c r="Q32" s="79"/>
      <c r="R32" s="79"/>
      <c r="S32" s="18"/>
      <c r="T32" s="115"/>
      <c r="U32" s="111"/>
      <c r="V32" s="231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31"/>
      <c r="K33" s="79"/>
      <c r="L33" s="79"/>
      <c r="M33" s="79"/>
      <c r="N33" s="79"/>
      <c r="O33" s="79"/>
      <c r="P33" s="79"/>
      <c r="Q33" s="79"/>
      <c r="R33" s="79"/>
      <c r="S33" s="18"/>
      <c r="T33" s="115"/>
      <c r="U33" s="111"/>
      <c r="V33" s="231"/>
      <c r="W33" s="79"/>
    </row>
    <row r="34" customFormat="false" ht="20.1" hidden="false" customHeight="true" outlineLevel="0" collapsed="false">
      <c r="A34" s="232"/>
      <c r="B34" s="79"/>
      <c r="C34" s="79"/>
      <c r="D34" s="79"/>
      <c r="E34" s="79"/>
      <c r="F34" s="79"/>
      <c r="H34" s="113"/>
      <c r="I34" s="111"/>
      <c r="J34" s="231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33"/>
      <c r="K35" s="79"/>
      <c r="L35" s="79"/>
      <c r="M35" s="79"/>
      <c r="N35" s="79"/>
      <c r="O35" s="79"/>
      <c r="P35" s="79"/>
      <c r="Q35" s="79"/>
      <c r="R35" s="79"/>
      <c r="S35" s="234"/>
      <c r="T35" s="234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33"/>
      <c r="K36" s="79"/>
      <c r="L36" s="79"/>
      <c r="M36" s="79"/>
      <c r="N36" s="79"/>
      <c r="O36" s="79"/>
      <c r="P36" s="79"/>
      <c r="Q36" s="79"/>
      <c r="R36" s="79"/>
      <c r="S36" s="234"/>
      <c r="T36" s="234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5"/>
      <c r="K37" s="79"/>
      <c r="L37" s="79"/>
      <c r="M37" s="79"/>
      <c r="N37" s="79"/>
      <c r="O37" s="79"/>
      <c r="P37" s="79"/>
      <c r="Q37" s="79"/>
      <c r="R37" s="79"/>
      <c r="S37" s="234"/>
      <c r="T37" s="234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31"/>
      <c r="K38" s="79"/>
      <c r="L38" s="79"/>
      <c r="M38" s="79"/>
      <c r="N38" s="79"/>
      <c r="O38" s="79"/>
      <c r="P38" s="79"/>
      <c r="Q38" s="79"/>
      <c r="R38" s="79"/>
      <c r="S38" s="234"/>
      <c r="T38" s="234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4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4"/>
      <c r="T39" s="234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4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4"/>
      <c r="T40" s="234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4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4"/>
      <c r="T41" s="234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4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4"/>
      <c r="T42" s="234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4"/>
      <c r="H43" s="113"/>
      <c r="I43" s="111"/>
      <c r="J43" s="112"/>
      <c r="K43" s="79"/>
      <c r="L43" s="79"/>
      <c r="M43" s="232"/>
      <c r="N43" s="79"/>
      <c r="O43" s="79"/>
      <c r="P43" s="79"/>
      <c r="Q43" s="79"/>
      <c r="R43" s="79"/>
      <c r="S43" s="234"/>
      <c r="T43" s="234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4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4"/>
      <c r="T44" s="234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4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4"/>
      <c r="T45" s="234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4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6"/>
      <c r="T46" s="234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4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6"/>
      <c r="T47" s="236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4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6"/>
      <c r="T48" s="236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4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4"/>
      <c r="T49" s="234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4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4"/>
      <c r="T50" s="234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4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6"/>
      <c r="T51" s="236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4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6"/>
      <c r="T52" s="236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4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6"/>
      <c r="T53" s="236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4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6"/>
      <c r="T54" s="236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4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6"/>
      <c r="T55" s="236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4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6"/>
      <c r="T56" s="236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4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6"/>
      <c r="T57" s="236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4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6"/>
      <c r="T58" s="236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4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6"/>
      <c r="T59" s="236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4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7"/>
      <c r="F70" s="79"/>
      <c r="G70" s="234"/>
      <c r="H70" s="113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32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9" t="s">
        <v>84</v>
      </c>
      <c r="F179" s="79"/>
      <c r="G179" s="234"/>
      <c r="H179" s="113"/>
      <c r="I179" s="240" t="s">
        <v>85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99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93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32"/>
      <c r="B198" s="79"/>
      <c r="C198" s="79"/>
      <c r="D198" s="79"/>
      <c r="E198" s="79"/>
      <c r="F198" s="79"/>
      <c r="G198" s="120" t="s">
        <v>94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95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7" width="8.77"/>
    <col collapsed="false" customWidth="true" hidden="false" outlineLevel="0" max="2" min="2" style="217" width="11.77"/>
    <col collapsed="false" customWidth="true" hidden="false" outlineLevel="0" max="3" min="3" style="217" width="9.77"/>
    <col collapsed="false" customWidth="true" hidden="false" outlineLevel="0" max="4" min="4" style="217" width="10.77"/>
    <col collapsed="false" customWidth="true" hidden="false" outlineLevel="0" max="13" min="5" style="217" width="9.77"/>
    <col collapsed="false" customWidth="true" hidden="false" outlineLevel="0" max="14" min="14" style="217" width="10.77"/>
    <col collapsed="false" customWidth="true" hidden="false" outlineLevel="0" max="18" min="15" style="217" width="9.77"/>
    <col collapsed="false" customWidth="false" hidden="false" outlineLevel="0" max="257" min="19" style="217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8"/>
      <c r="C4" s="218"/>
      <c r="D4" s="218"/>
      <c r="E4" s="218"/>
      <c r="F4" s="218"/>
      <c r="G4" s="218"/>
      <c r="H4" s="219"/>
      <c r="I4" s="219"/>
      <c r="J4" s="219"/>
      <c r="K4" s="219"/>
      <c r="L4" s="219"/>
      <c r="M4" s="218"/>
      <c r="N4" s="218"/>
      <c r="O4" s="218"/>
      <c r="P4" s="218"/>
      <c r="Q4" s="218"/>
      <c r="R4" s="218"/>
    </row>
    <row r="5" customFormat="false" ht="5.1" hidden="false" customHeight="true" outlineLevel="0" collapsed="false">
      <c r="F5" s="220"/>
      <c r="G5" s="218"/>
      <c r="H5" s="218"/>
      <c r="I5" s="218"/>
      <c r="J5" s="218"/>
      <c r="K5" s="220"/>
    </row>
    <row r="6" customFormat="false" ht="30" hidden="false" customHeight="true" outlineLevel="0" collapsed="false">
      <c r="B6" s="221" t="s">
        <v>307</v>
      </c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1"/>
      <c r="N6" s="221"/>
      <c r="O6" s="221"/>
      <c r="P6" s="221"/>
      <c r="Q6" s="221"/>
      <c r="R6" s="221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등골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91</v>
      </c>
      <c r="B1" s="23" t="str">
        <f aca="false">'폐전부지집계표(사유지)'!B10</f>
        <v>등골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291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8"/>
      <c r="F4" s="46"/>
      <c r="G4" s="168"/>
      <c r="H4" s="241"/>
      <c r="I4" s="222"/>
      <c r="J4" s="223"/>
      <c r="K4" s="195"/>
      <c r="L4" s="29"/>
      <c r="M4" s="146"/>
      <c r="N4" s="47"/>
      <c r="O4" s="47"/>
      <c r="P4" s="47"/>
      <c r="Q4" s="46"/>
      <c r="R4" s="47"/>
      <c r="S4" s="41"/>
      <c r="T4" s="164"/>
      <c r="U4" s="165"/>
      <c r="V4" s="166"/>
      <c r="W4" s="224" t="s">
        <v>304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62"/>
      <c r="J5" s="67"/>
      <c r="K5" s="167"/>
      <c r="L5" s="29"/>
      <c r="M5" s="51"/>
      <c r="N5" s="55"/>
      <c r="O5" s="55"/>
      <c r="P5" s="55"/>
      <c r="Q5" s="55"/>
      <c r="R5" s="55"/>
      <c r="S5" s="155"/>
      <c r="T5" s="80"/>
      <c r="U5" s="62"/>
      <c r="V5" s="67"/>
      <c r="W5" s="224" t="s">
        <v>305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44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7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6"/>
      <c r="I7" s="43"/>
      <c r="J7" s="190"/>
      <c r="K7" s="167"/>
      <c r="L7" s="29"/>
      <c r="M7" s="51"/>
      <c r="N7" s="52"/>
      <c r="O7" s="52"/>
      <c r="P7" s="52"/>
      <c r="Q7" s="52"/>
      <c r="R7" s="52"/>
      <c r="S7" s="57"/>
      <c r="T7" s="63"/>
      <c r="U7" s="43"/>
      <c r="V7" s="225"/>
      <c r="W7" s="167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44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5"/>
      <c r="W8" s="167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44"/>
      <c r="I9" s="43"/>
      <c r="J9" s="44"/>
      <c r="K9" s="167"/>
      <c r="L9" s="29"/>
      <c r="M9" s="38"/>
      <c r="N9" s="52"/>
      <c r="O9" s="52"/>
      <c r="P9" s="52"/>
      <c r="Q9" s="52"/>
      <c r="R9" s="52"/>
      <c r="S9" s="57"/>
      <c r="T9" s="63"/>
      <c r="U9" s="43"/>
      <c r="V9" s="190"/>
      <c r="W9" s="167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44"/>
      <c r="I10" s="64"/>
      <c r="J10" s="67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90"/>
      <c r="W10" s="167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44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90"/>
      <c r="W11" s="167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44"/>
      <c r="I12" s="64"/>
      <c r="J12" s="67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90"/>
      <c r="W12" s="167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44"/>
      <c r="I13" s="62"/>
      <c r="J13" s="67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90"/>
      <c r="W13" s="167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62"/>
      <c r="J14" s="67"/>
      <c r="K14" s="45"/>
      <c r="L14" s="29"/>
      <c r="M14" s="38"/>
      <c r="N14" s="55"/>
      <c r="O14" s="55"/>
      <c r="P14" s="55"/>
      <c r="Q14" s="55"/>
      <c r="R14" s="55"/>
      <c r="S14" s="155"/>
      <c r="T14" s="80"/>
      <c r="U14" s="62"/>
      <c r="V14" s="67"/>
      <c r="W14" s="167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44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5"/>
      <c r="T15" s="80"/>
      <c r="U15" s="62"/>
      <c r="V15" s="67"/>
      <c r="W15" s="167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62"/>
      <c r="J16" s="67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90"/>
      <c r="W16" s="167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44"/>
      <c r="I17" s="43"/>
      <c r="J17" s="44"/>
      <c r="K17" s="167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90"/>
      <c r="W17" s="167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62"/>
      <c r="J18" s="67"/>
      <c r="K18" s="167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90"/>
      <c r="W18" s="167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44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90"/>
      <c r="W19" s="167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44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90"/>
      <c r="W20" s="167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62"/>
      <c r="J21" s="67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90"/>
      <c r="W21" s="167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62"/>
      <c r="J22" s="67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90"/>
      <c r="W22" s="167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44"/>
      <c r="I23" s="43"/>
      <c r="J23" s="44"/>
      <c r="K23" s="167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90"/>
      <c r="W23" s="167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6"/>
      <c r="I24" s="43"/>
      <c r="J24" s="190"/>
      <c r="K24" s="167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90"/>
      <c r="W24" s="167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44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90"/>
      <c r="W25" s="167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44"/>
      <c r="I26" s="43"/>
      <c r="J26" s="44"/>
      <c r="K26" s="167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90"/>
      <c r="W26" s="167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44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90"/>
      <c r="W27" s="167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6"/>
      <c r="I28" s="43"/>
      <c r="J28" s="190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90"/>
      <c r="W28" s="79"/>
    </row>
    <row r="29" customFormat="false" ht="20.1" hidden="false" customHeight="true" outlineLevel="0" collapsed="false">
      <c r="A29" s="135"/>
      <c r="B29" s="55"/>
      <c r="C29" s="55"/>
      <c r="D29" s="55"/>
      <c r="E29" s="55"/>
      <c r="F29" s="55"/>
      <c r="G29" s="57"/>
      <c r="H29" s="55"/>
      <c r="I29" s="62"/>
      <c r="J29" s="67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90"/>
      <c r="W29" s="79"/>
    </row>
    <row r="30" customFormat="false" ht="20.1" hidden="false" customHeight="true" outlineLevel="0" collapsed="false">
      <c r="A30" s="135"/>
      <c r="B30" s="55"/>
      <c r="C30" s="55"/>
      <c r="D30" s="55"/>
      <c r="E30" s="55"/>
      <c r="F30" s="55"/>
      <c r="G30" s="57"/>
      <c r="H30" s="55"/>
      <c r="I30" s="62"/>
      <c r="J30" s="67"/>
      <c r="K30" s="167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90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247"/>
      <c r="I31" s="181"/>
      <c r="J31" s="228"/>
      <c r="K31" s="183"/>
      <c r="L31" s="29"/>
      <c r="M31" s="68"/>
      <c r="N31" s="69"/>
      <c r="O31" s="69"/>
      <c r="P31" s="69"/>
      <c r="Q31" s="69"/>
      <c r="R31" s="69"/>
      <c r="S31" s="89"/>
      <c r="T31" s="73"/>
      <c r="U31" s="181"/>
      <c r="V31" s="228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5"/>
      <c r="I32" s="111"/>
      <c r="J32" s="231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31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5"/>
      <c r="I33" s="111"/>
      <c r="J33" s="231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31"/>
      <c r="W33" s="79"/>
    </row>
    <row r="34" customFormat="false" ht="20.1" hidden="false" customHeight="true" outlineLevel="0" collapsed="false">
      <c r="A34" s="232"/>
      <c r="B34" s="79"/>
      <c r="C34" s="79"/>
      <c r="D34" s="79"/>
      <c r="E34" s="79"/>
      <c r="F34" s="79"/>
      <c r="H34" s="115"/>
      <c r="I34" s="111"/>
      <c r="J34" s="231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5"/>
      <c r="I35" s="111"/>
      <c r="J35" s="233"/>
      <c r="K35" s="79"/>
      <c r="L35" s="79"/>
      <c r="M35" s="79"/>
      <c r="N35" s="79"/>
      <c r="O35" s="79"/>
      <c r="P35" s="79"/>
      <c r="Q35" s="79"/>
      <c r="R35" s="79"/>
      <c r="S35" s="234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5"/>
      <c r="I36" s="111"/>
      <c r="J36" s="233"/>
      <c r="K36" s="79"/>
      <c r="L36" s="79"/>
      <c r="M36" s="79"/>
      <c r="N36" s="79"/>
      <c r="O36" s="79"/>
      <c r="P36" s="79"/>
      <c r="Q36" s="79"/>
      <c r="R36" s="79"/>
      <c r="S36" s="234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5"/>
      <c r="I37" s="111"/>
      <c r="J37" s="235"/>
      <c r="K37" s="79"/>
      <c r="L37" s="79"/>
      <c r="M37" s="79"/>
      <c r="N37" s="79"/>
      <c r="O37" s="79"/>
      <c r="P37" s="79"/>
      <c r="Q37" s="79"/>
      <c r="R37" s="79"/>
      <c r="S37" s="234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5"/>
      <c r="I38" s="111"/>
      <c r="J38" s="231"/>
      <c r="K38" s="79"/>
      <c r="L38" s="79"/>
      <c r="M38" s="79"/>
      <c r="N38" s="79"/>
      <c r="O38" s="79"/>
      <c r="P38" s="79"/>
      <c r="Q38" s="79"/>
      <c r="R38" s="79"/>
      <c r="S38" s="234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34"/>
      <c r="H39" s="234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34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34"/>
      <c r="H40" s="234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34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34"/>
      <c r="H41" s="234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34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34"/>
      <c r="H42" s="234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34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34"/>
      <c r="H43" s="234"/>
      <c r="I43" s="111"/>
      <c r="J43" s="112"/>
      <c r="K43" s="79"/>
      <c r="L43" s="79"/>
      <c r="M43" s="232"/>
      <c r="N43" s="79"/>
      <c r="O43" s="79"/>
      <c r="P43" s="79"/>
      <c r="Q43" s="79"/>
      <c r="R43" s="79"/>
      <c r="S43" s="234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34"/>
      <c r="H44" s="234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34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34"/>
      <c r="H45" s="234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34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34"/>
      <c r="H46" s="234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6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34"/>
      <c r="H47" s="234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6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34"/>
      <c r="H48" s="234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6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34"/>
      <c r="H49" s="234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34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34"/>
      <c r="H50" s="234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34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34"/>
      <c r="H51" s="234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6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34"/>
      <c r="H52" s="234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6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34"/>
      <c r="H53" s="234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6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34"/>
      <c r="H54" s="234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6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34"/>
      <c r="H55" s="234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6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34"/>
      <c r="H56" s="234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6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34"/>
      <c r="H57" s="234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6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34"/>
      <c r="H58" s="234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6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34"/>
      <c r="H59" s="234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6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34"/>
      <c r="H60" s="234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7"/>
      <c r="F70" s="79"/>
      <c r="G70" s="234"/>
      <c r="H70" s="234"/>
      <c r="I70" s="238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7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7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7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7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7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7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7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7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7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7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7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7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7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7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7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H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7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32"/>
      <c r="B88" s="79"/>
      <c r="C88" s="79"/>
      <c r="D88" s="79"/>
      <c r="E88" s="79"/>
      <c r="F88" s="79"/>
      <c r="G88" s="120"/>
      <c r="H88" s="107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7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9" t="s">
        <v>84</v>
      </c>
      <c r="F179" s="79"/>
      <c r="G179" s="234"/>
      <c r="H179" s="234"/>
      <c r="I179" s="240" t="s">
        <v>85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7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7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7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7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7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7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7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7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7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7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7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7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7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99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7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286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7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7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05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93</v>
      </c>
      <c r="H197" s="107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32"/>
      <c r="B198" s="79"/>
      <c r="C198" s="79"/>
      <c r="D198" s="79"/>
      <c r="E198" s="79"/>
      <c r="F198" s="79"/>
      <c r="G198" s="120" t="s">
        <v>94</v>
      </c>
      <c r="H198" s="107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95</v>
      </c>
      <c r="H199" s="107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8" activeCellId="0" sqref="G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64969</v>
      </c>
      <c r="H4" s="42" t="n">
        <v>6379</v>
      </c>
      <c r="I4" s="43" t="s">
        <v>40</v>
      </c>
      <c r="J4" s="44" t="s">
        <v>41</v>
      </c>
      <c r="K4" s="45"/>
      <c r="L4" s="29"/>
      <c r="M4" s="38"/>
      <c r="N4" s="39"/>
      <c r="O4" s="39"/>
      <c r="P4" s="39"/>
      <c r="Q4" s="46"/>
      <c r="R4" s="47"/>
      <c r="S4" s="41"/>
      <c r="T4" s="41"/>
      <c r="U4" s="48"/>
      <c r="V4" s="49"/>
      <c r="W4" s="50" t="s">
        <v>42</v>
      </c>
      <c r="X4" s="21" t="n">
        <v>1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9</v>
      </c>
      <c r="G5" s="53" t="n">
        <v>63</v>
      </c>
      <c r="H5" s="42" t="n">
        <v>63</v>
      </c>
      <c r="I5" s="43" t="s">
        <v>45</v>
      </c>
      <c r="J5" s="5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  <c r="X5" s="21" t="n">
        <v>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6</v>
      </c>
      <c r="F6" s="56" t="s">
        <v>4</v>
      </c>
      <c r="G6" s="57" t="n">
        <v>149</v>
      </c>
      <c r="H6" s="42" t="n">
        <v>149</v>
      </c>
      <c r="I6" s="58" t="n">
        <v>79</v>
      </c>
      <c r="J6" s="59" t="s">
        <v>47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  <c r="X6" s="21" t="n">
        <v>3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48</v>
      </c>
      <c r="F7" s="56" t="s">
        <v>6</v>
      </c>
      <c r="G7" s="57" t="n">
        <v>2479</v>
      </c>
      <c r="H7" s="42" t="n">
        <v>2437</v>
      </c>
      <c r="I7" s="62" t="s">
        <v>49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  <c r="X7" s="21" t="n">
        <v>4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0</v>
      </c>
      <c r="F8" s="56" t="s">
        <v>4</v>
      </c>
      <c r="G8" s="57" t="n">
        <v>836</v>
      </c>
      <c r="H8" s="42" t="n">
        <v>419</v>
      </c>
      <c r="I8" s="62" t="s">
        <v>51</v>
      </c>
      <c r="J8" s="59" t="s">
        <v>52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  <c r="X8" s="21" t="n">
        <v>5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40" t="s">
        <v>53</v>
      </c>
      <c r="F9" s="56" t="s">
        <v>3</v>
      </c>
      <c r="G9" s="57" t="n">
        <v>5107</v>
      </c>
      <c r="H9" s="42" t="n">
        <v>2032</v>
      </c>
      <c r="I9" s="62" t="s">
        <v>54</v>
      </c>
      <c r="J9" s="59" t="s">
        <v>55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  <c r="X9" s="21" t="n">
        <v>6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56</v>
      </c>
      <c r="F10" s="39" t="s">
        <v>4</v>
      </c>
      <c r="G10" s="53" t="n">
        <v>1167</v>
      </c>
      <c r="H10" s="63" t="n">
        <v>5</v>
      </c>
      <c r="I10" s="43"/>
      <c r="J10" s="44" t="s">
        <v>57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  <c r="X10" s="21" t="n">
        <v>7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58</v>
      </c>
      <c r="F11" s="39" t="s">
        <v>4</v>
      </c>
      <c r="G11" s="53" t="n">
        <v>1018</v>
      </c>
      <c r="H11" s="63" t="n">
        <v>2</v>
      </c>
      <c r="I11" s="43" t="s">
        <v>59</v>
      </c>
      <c r="J11" s="44" t="s">
        <v>60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  <c r="X11" s="21" t="n">
        <v>8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61</v>
      </c>
      <c r="F12" s="39" t="s">
        <v>15</v>
      </c>
      <c r="G12" s="53" t="n">
        <v>13363</v>
      </c>
      <c r="H12" s="63" t="n">
        <v>300</v>
      </c>
      <c r="I12" s="64" t="s">
        <v>45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  <c r="X12" s="21" t="n">
        <v>9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62</v>
      </c>
      <c r="F13" s="39" t="s">
        <v>9</v>
      </c>
      <c r="G13" s="53" t="n">
        <v>1567</v>
      </c>
      <c r="H13" s="63" t="n">
        <v>446</v>
      </c>
      <c r="I13" s="43" t="s">
        <v>45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  <c r="X13" s="21" t="n">
        <v>10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55" t="s">
        <v>43</v>
      </c>
      <c r="E14" s="66" t="s">
        <v>63</v>
      </c>
      <c r="F14" s="39" t="s">
        <v>9</v>
      </c>
      <c r="G14" s="53" t="n">
        <v>5157</v>
      </c>
      <c r="H14" s="63" t="n">
        <v>10</v>
      </c>
      <c r="I14" s="43" t="s">
        <v>64</v>
      </c>
      <c r="J14" s="4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  <c r="X14" s="21" t="n">
        <v>11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55" t="s">
        <v>43</v>
      </c>
      <c r="E15" s="40" t="s">
        <v>65</v>
      </c>
      <c r="F15" s="39" t="s">
        <v>6</v>
      </c>
      <c r="G15" s="53" t="n">
        <v>535</v>
      </c>
      <c r="H15" s="63" t="n">
        <v>535</v>
      </c>
      <c r="I15" s="43" t="s">
        <v>66</v>
      </c>
      <c r="J15" s="4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  <c r="X15" s="21" t="n">
        <v>12</v>
      </c>
    </row>
    <row r="16" customFormat="false" ht="20.1" hidden="false" customHeight="true" outlineLevel="0" collapsed="false">
      <c r="A16" s="38"/>
      <c r="B16" s="52" t="s">
        <v>43</v>
      </c>
      <c r="C16" s="52" t="s">
        <v>43</v>
      </c>
      <c r="D16" s="55" t="s">
        <v>43</v>
      </c>
      <c r="E16" s="40" t="s">
        <v>67</v>
      </c>
      <c r="F16" s="39" t="s">
        <v>6</v>
      </c>
      <c r="G16" s="53" t="n">
        <v>1081</v>
      </c>
      <c r="H16" s="63" t="n">
        <v>1081</v>
      </c>
      <c r="I16" s="43" t="s">
        <v>49</v>
      </c>
      <c r="J16" s="44" t="s">
        <v>41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  <c r="X16" s="21" t="n">
        <v>13</v>
      </c>
    </row>
    <row r="17" customFormat="false" ht="20.1" hidden="false" customHeight="true" outlineLevel="0" collapsed="false">
      <c r="A17" s="51"/>
      <c r="B17" s="52" t="s">
        <v>43</v>
      </c>
      <c r="C17" s="52" t="s">
        <v>43</v>
      </c>
      <c r="D17" s="55" t="s">
        <v>43</v>
      </c>
      <c r="E17" s="40" t="s">
        <v>68</v>
      </c>
      <c r="F17" s="39" t="s">
        <v>6</v>
      </c>
      <c r="G17" s="53" t="n">
        <v>1962</v>
      </c>
      <c r="H17" s="63" t="n">
        <v>1962</v>
      </c>
      <c r="I17" s="43" t="s">
        <v>49</v>
      </c>
      <c r="J17" s="44" t="s">
        <v>41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  <c r="X17" s="21" t="n">
        <v>14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55" t="s">
        <v>43</v>
      </c>
      <c r="E18" s="40" t="s">
        <v>69</v>
      </c>
      <c r="F18" s="39" t="s">
        <v>6</v>
      </c>
      <c r="G18" s="53" t="n">
        <v>2860</v>
      </c>
      <c r="H18" s="63" t="n">
        <v>1426</v>
      </c>
      <c r="I18" s="43" t="s">
        <v>49</v>
      </c>
      <c r="J18" s="44" t="s">
        <v>41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  <c r="X18" s="21" t="n">
        <v>15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55" t="s">
        <v>43</v>
      </c>
      <c r="E19" s="40" t="s">
        <v>70</v>
      </c>
      <c r="F19" s="39" t="s">
        <v>6</v>
      </c>
      <c r="G19" s="53" t="n">
        <v>854</v>
      </c>
      <c r="H19" s="63" t="n">
        <v>854</v>
      </c>
      <c r="I19" s="43" t="s">
        <v>71</v>
      </c>
      <c r="J19" s="44" t="s">
        <v>41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  <c r="X19" s="21" t="n">
        <v>16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55" t="s">
        <v>43</v>
      </c>
      <c r="E20" s="40" t="s">
        <v>72</v>
      </c>
      <c r="F20" s="39" t="s">
        <v>6</v>
      </c>
      <c r="G20" s="53" t="n">
        <v>3322</v>
      </c>
      <c r="H20" s="63" t="n">
        <v>325</v>
      </c>
      <c r="I20" s="43" t="s">
        <v>49</v>
      </c>
      <c r="J20" s="44" t="s">
        <v>41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  <c r="X20" s="21" t="n">
        <v>17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  <c r="X21" s="21" t="n">
        <v>18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  <c r="X22" s="21" t="n">
        <v>19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62"/>
      <c r="V23" s="67"/>
      <c r="W23" s="50" t="s">
        <v>42</v>
      </c>
      <c r="X23" s="21" t="n">
        <v>20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  <c r="X24" s="21" t="n">
        <v>21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  <c r="X25" s="21" t="n">
        <v>2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  <c r="X26" s="21" t="n">
        <v>23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  <c r="X27" s="21" t="n">
        <v>2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  <c r="X28" s="21" t="n">
        <v>25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  <c r="X29" s="21" t="n">
        <v>26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3</v>
      </c>
      <c r="X30" s="21" t="n">
        <v>27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3"/>
      <c r="I31" s="74"/>
      <c r="J31" s="75"/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73</v>
      </c>
      <c r="X31" s="21" t="n">
        <v>28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79" t="s">
        <v>7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62"/>
      <c r="V35" s="67"/>
      <c r="W35" s="79"/>
      <c r="X35" s="83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  <c r="X36" s="82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62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  <c r="X37" s="83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6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9" t="s">
        <v>75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62"/>
      <c r="V45" s="67"/>
      <c r="W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62"/>
      <c r="V46" s="67"/>
      <c r="W46" s="79" t="s">
        <v>75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62"/>
      <c r="V47" s="67"/>
      <c r="W47" s="79" t="s">
        <v>75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76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62"/>
      <c r="V50" s="67"/>
      <c r="W50" s="87" t="s">
        <v>77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62"/>
      <c r="V51" s="67"/>
      <c r="W51" s="50" t="s">
        <v>77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62"/>
      <c r="V52" s="67"/>
      <c r="W52" s="87" t="s">
        <v>77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62"/>
      <c r="V53" s="67"/>
      <c r="W53" s="50" t="s">
        <v>77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62"/>
      <c r="V54" s="67"/>
      <c r="W54" s="87" t="s">
        <v>77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62"/>
      <c r="V55" s="88"/>
      <c r="W55" s="50" t="s">
        <v>77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77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7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77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77</v>
      </c>
    </row>
    <row r="59" customFormat="false" ht="20.1" hidden="false" customHeight="true" outlineLevel="0" collapsed="false">
      <c r="A59" s="68"/>
      <c r="B59" s="69"/>
      <c r="C59" s="69"/>
      <c r="D59" s="70"/>
      <c r="E59" s="71"/>
      <c r="F59" s="70"/>
      <c r="G59" s="89"/>
      <c r="H59" s="90"/>
      <c r="I59" s="91"/>
      <c r="J59" s="92"/>
      <c r="K59" s="60"/>
      <c r="L59" s="29"/>
      <c r="M59" s="68"/>
      <c r="N59" s="69"/>
      <c r="O59" s="69"/>
      <c r="P59" s="69"/>
      <c r="Q59" s="71"/>
      <c r="R59" s="69"/>
      <c r="S59" s="72"/>
      <c r="T59" s="73"/>
      <c r="U59" s="74"/>
      <c r="V59" s="75"/>
      <c r="W59" s="50" t="s">
        <v>77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3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77</v>
      </c>
      <c r="X60" s="79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77</v>
      </c>
      <c r="X61" s="79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77</v>
      </c>
      <c r="X62" s="79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77</v>
      </c>
      <c r="X63" s="79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77</v>
      </c>
      <c r="X64" s="79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77</v>
      </c>
      <c r="X65" s="79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77</v>
      </c>
      <c r="X66" s="79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78</v>
      </c>
      <c r="X67" s="79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78</v>
      </c>
      <c r="X68" s="79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78</v>
      </c>
      <c r="X69" s="79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78</v>
      </c>
      <c r="X70" s="79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78</v>
      </c>
      <c r="X71" s="79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78</v>
      </c>
      <c r="X72" s="79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78</v>
      </c>
      <c r="X73" s="79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78</v>
      </c>
      <c r="X74" s="79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78</v>
      </c>
      <c r="X75" s="79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78</v>
      </c>
      <c r="X76" s="79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78</v>
      </c>
      <c r="X77" s="79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78</v>
      </c>
      <c r="X78" s="79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78</v>
      </c>
      <c r="X79" s="79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78</v>
      </c>
      <c r="X80" s="79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78</v>
      </c>
      <c r="X81" s="79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62"/>
      <c r="J82" s="67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78</v>
      </c>
      <c r="X82" s="79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78</v>
      </c>
      <c r="X83" s="79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78</v>
      </c>
      <c r="X84" s="79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62"/>
      <c r="J85" s="67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78</v>
      </c>
      <c r="X85" s="79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78</v>
      </c>
      <c r="X86" s="79"/>
    </row>
    <row r="87" customFormat="false" ht="20.1" hidden="false" customHeight="true" outlineLevel="0" collapsed="false">
      <c r="A87" s="68"/>
      <c r="B87" s="69"/>
      <c r="C87" s="69"/>
      <c r="D87" s="69"/>
      <c r="E87" s="71"/>
      <c r="F87" s="69"/>
      <c r="G87" s="72"/>
      <c r="H87" s="73"/>
      <c r="I87" s="74"/>
      <c r="J87" s="75"/>
      <c r="K87" s="45"/>
      <c r="L87" s="29"/>
      <c r="M87" s="68"/>
      <c r="N87" s="69"/>
      <c r="O87" s="69"/>
      <c r="P87" s="69"/>
      <c r="Q87" s="71"/>
      <c r="R87" s="69"/>
      <c r="S87" s="72"/>
      <c r="T87" s="73"/>
      <c r="U87" s="74"/>
      <c r="V87" s="75"/>
      <c r="W87" s="50" t="s">
        <v>78</v>
      </c>
      <c r="X87" s="79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78</v>
      </c>
      <c r="X88" s="79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78</v>
      </c>
      <c r="X89" s="79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78</v>
      </c>
      <c r="X90" s="79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78</v>
      </c>
      <c r="X91" s="79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78</v>
      </c>
      <c r="X92" s="79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78</v>
      </c>
      <c r="X93" s="79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78</v>
      </c>
      <c r="X94" s="79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9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78</v>
      </c>
      <c r="X95" s="79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9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78</v>
      </c>
      <c r="X96" s="79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9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78</v>
      </c>
      <c r="X97" s="79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9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78</v>
      </c>
      <c r="X98" s="79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9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78</v>
      </c>
      <c r="X99" s="79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9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78</v>
      </c>
      <c r="X100" s="79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9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78</v>
      </c>
      <c r="X101" s="79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9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79</v>
      </c>
      <c r="X102" s="79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7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79</v>
      </c>
      <c r="X103" s="79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62"/>
      <c r="J104" s="59"/>
      <c r="K104" s="60"/>
      <c r="L104" s="29"/>
      <c r="M104" s="94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79</v>
      </c>
      <c r="X104" s="79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4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79</v>
      </c>
      <c r="X105" s="79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4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79</v>
      </c>
      <c r="X106" s="79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4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79</v>
      </c>
      <c r="X107" s="79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4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79</v>
      </c>
      <c r="X108" s="79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4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79</v>
      </c>
      <c r="X109" s="79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4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79</v>
      </c>
      <c r="X110" s="79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4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79</v>
      </c>
      <c r="X111" s="79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4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79</v>
      </c>
      <c r="X112" s="79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4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79</v>
      </c>
      <c r="X113" s="79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80</v>
      </c>
      <c r="X114" s="79"/>
    </row>
    <row r="115" customFormat="false" ht="20.1" hidden="false" customHeight="true" outlineLevel="0" collapsed="false">
      <c r="A115" s="68"/>
      <c r="B115" s="69"/>
      <c r="C115" s="69"/>
      <c r="D115" s="69"/>
      <c r="E115" s="71"/>
      <c r="F115" s="69"/>
      <c r="G115" s="72"/>
      <c r="H115" s="73"/>
      <c r="I115" s="74"/>
      <c r="J115" s="75"/>
      <c r="K115" s="45"/>
      <c r="L115" s="29"/>
      <c r="M115" s="95"/>
      <c r="N115" s="69"/>
      <c r="O115" s="69"/>
      <c r="P115" s="69"/>
      <c r="Q115" s="71"/>
      <c r="R115" s="69"/>
      <c r="S115" s="72"/>
      <c r="T115" s="73"/>
      <c r="U115" s="74"/>
      <c r="V115" s="75"/>
      <c r="W115" s="50" t="s">
        <v>80</v>
      </c>
      <c r="X115" s="79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8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81</v>
      </c>
      <c r="X116" s="79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81</v>
      </c>
      <c r="X117" s="79"/>
    </row>
    <row r="118" customFormat="false" ht="20.1" hidden="false" customHeight="true" outlineLevel="0" collapsed="false">
      <c r="A118" s="94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6" t="s">
        <v>81</v>
      </c>
      <c r="X118" s="79"/>
    </row>
    <row r="119" customFormat="false" ht="20.1" hidden="false" customHeight="true" outlineLevel="0" collapsed="false">
      <c r="A119" s="94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4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81</v>
      </c>
      <c r="X119" s="79"/>
    </row>
    <row r="120" customFormat="false" ht="20.1" hidden="false" customHeight="true" outlineLevel="0" collapsed="false">
      <c r="A120" s="94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4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81</v>
      </c>
      <c r="X120" s="79"/>
    </row>
    <row r="121" customFormat="false" ht="20.1" hidden="false" customHeight="true" outlineLevel="0" collapsed="false">
      <c r="A121" s="94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4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81</v>
      </c>
      <c r="X121" s="79"/>
    </row>
    <row r="122" customFormat="false" ht="20.1" hidden="false" customHeight="true" outlineLevel="0" collapsed="false">
      <c r="A122" s="94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4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81</v>
      </c>
      <c r="X122" s="79"/>
    </row>
    <row r="123" customFormat="false" ht="20.1" hidden="false" customHeight="true" outlineLevel="0" collapsed="false">
      <c r="A123" s="94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4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81</v>
      </c>
      <c r="X123" s="79"/>
    </row>
    <row r="124" customFormat="false" ht="20.1" hidden="false" customHeight="true" outlineLevel="0" collapsed="false">
      <c r="A124" s="94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4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81</v>
      </c>
      <c r="X124" s="79"/>
    </row>
    <row r="125" customFormat="false" ht="20.1" hidden="false" customHeight="true" outlineLevel="0" collapsed="false">
      <c r="A125" s="94"/>
      <c r="B125" s="52"/>
      <c r="C125" s="52"/>
      <c r="D125" s="52"/>
      <c r="E125" s="40"/>
      <c r="F125" s="52"/>
      <c r="G125" s="53"/>
      <c r="H125" s="63"/>
      <c r="I125" s="43"/>
      <c r="J125" s="44"/>
      <c r="K125" s="97"/>
      <c r="L125" s="29"/>
      <c r="M125" s="94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81</v>
      </c>
      <c r="X125" s="79"/>
    </row>
    <row r="126" customFormat="false" ht="20.1" hidden="false" customHeight="true" outlineLevel="0" collapsed="false">
      <c r="A126" s="94"/>
      <c r="B126" s="52"/>
      <c r="C126" s="52"/>
      <c r="D126" s="52"/>
      <c r="E126" s="40"/>
      <c r="F126" s="52"/>
      <c r="G126" s="53"/>
      <c r="H126" s="63"/>
      <c r="I126" s="43"/>
      <c r="J126" s="44"/>
      <c r="K126" s="78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82</v>
      </c>
      <c r="X126" s="79"/>
    </row>
    <row r="127" customFormat="false" ht="20.1" hidden="false" customHeight="true" outlineLevel="0" collapsed="false">
      <c r="A127" s="94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82</v>
      </c>
      <c r="X127" s="79"/>
    </row>
    <row r="128" customFormat="false" ht="20.1" hidden="false" customHeight="true" outlineLevel="0" collapsed="false">
      <c r="A128" s="94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4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82</v>
      </c>
      <c r="X128" s="79"/>
    </row>
    <row r="129" customFormat="false" ht="20.1" hidden="false" customHeight="true" outlineLevel="0" collapsed="false">
      <c r="A129" s="94"/>
      <c r="B129" s="52"/>
      <c r="C129" s="52"/>
      <c r="D129" s="52"/>
      <c r="E129" s="40"/>
      <c r="F129" s="52"/>
      <c r="G129" s="86"/>
      <c r="H129" s="63"/>
      <c r="I129" s="43"/>
      <c r="J129" s="44"/>
      <c r="K129" s="45"/>
      <c r="L129" s="29"/>
      <c r="M129" s="94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82</v>
      </c>
      <c r="X129" s="79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4"/>
      <c r="N130" s="52"/>
      <c r="O130" s="52"/>
      <c r="P130" s="52"/>
      <c r="Q130" s="40"/>
      <c r="R130" s="52"/>
      <c r="S130" s="53"/>
      <c r="T130" s="63"/>
      <c r="U130" s="43"/>
      <c r="V130" s="44"/>
      <c r="W130" s="98" t="s">
        <v>82</v>
      </c>
      <c r="X130" s="79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4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82</v>
      </c>
      <c r="X131" s="79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9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82</v>
      </c>
      <c r="X132" s="79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83</v>
      </c>
      <c r="X133" s="79"/>
    </row>
    <row r="134" customFormat="false" ht="20.1" hidden="false" customHeight="true" outlineLevel="0" collapsed="false">
      <c r="A134" s="94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83</v>
      </c>
      <c r="X134" s="79"/>
    </row>
    <row r="135" customFormat="false" ht="20.1" hidden="false" customHeight="true" outlineLevel="0" collapsed="false">
      <c r="A135" s="94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9"/>
      <c r="N135" s="52"/>
      <c r="O135" s="52"/>
      <c r="P135" s="52"/>
      <c r="Q135" s="40"/>
      <c r="R135" s="52"/>
      <c r="S135" s="86"/>
      <c r="T135" s="63"/>
      <c r="U135" s="43"/>
      <c r="V135" s="44"/>
      <c r="W135" s="100" t="s">
        <v>83</v>
      </c>
      <c r="X135" s="79"/>
    </row>
    <row r="136" customFormat="false" ht="20.1" hidden="false" customHeight="true" outlineLevel="0" collapsed="false">
      <c r="A136" s="94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9"/>
      <c r="N136" s="52"/>
      <c r="O136" s="52"/>
      <c r="P136" s="52"/>
      <c r="Q136" s="52"/>
      <c r="R136" s="52"/>
      <c r="S136" s="101"/>
      <c r="T136" s="63"/>
      <c r="U136" s="43"/>
      <c r="V136" s="44"/>
      <c r="W136" s="79"/>
      <c r="X136" s="79"/>
    </row>
    <row r="137" customFormat="false" ht="20.1" hidden="false" customHeight="true" outlineLevel="0" collapsed="false">
      <c r="A137" s="94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9"/>
      <c r="N137" s="52"/>
      <c r="O137" s="52"/>
      <c r="P137" s="52"/>
      <c r="Q137" s="52"/>
      <c r="R137" s="52"/>
      <c r="S137" s="101"/>
      <c r="T137" s="63"/>
      <c r="U137" s="43"/>
      <c r="V137" s="44"/>
      <c r="W137" s="79"/>
      <c r="X137" s="79"/>
    </row>
    <row r="138" customFormat="false" ht="20.1" hidden="false" customHeight="true" outlineLevel="0" collapsed="false">
      <c r="A138" s="94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9"/>
      <c r="N138" s="52"/>
      <c r="O138" s="52"/>
      <c r="P138" s="52"/>
      <c r="Q138" s="52"/>
      <c r="R138" s="52"/>
      <c r="S138" s="101"/>
      <c r="T138" s="63"/>
      <c r="U138" s="43"/>
      <c r="V138" s="44"/>
      <c r="W138" s="79"/>
      <c r="X138" s="79"/>
    </row>
    <row r="139" customFormat="false" ht="20.1" hidden="false" customHeight="true" outlineLevel="0" collapsed="false">
      <c r="A139" s="94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9"/>
      <c r="N139" s="52"/>
      <c r="O139" s="52"/>
      <c r="P139" s="52"/>
      <c r="Q139" s="52"/>
      <c r="R139" s="52"/>
      <c r="S139" s="101"/>
      <c r="T139" s="63"/>
      <c r="U139" s="43"/>
      <c r="V139" s="44"/>
      <c r="W139" s="79"/>
      <c r="X139" s="79"/>
    </row>
    <row r="140" customFormat="false" ht="20.1" hidden="false" customHeight="true" outlineLevel="0" collapsed="false">
      <c r="A140" s="94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9"/>
      <c r="N140" s="52"/>
      <c r="O140" s="52"/>
      <c r="P140" s="52"/>
      <c r="Q140" s="52"/>
      <c r="R140" s="52"/>
      <c r="S140" s="101"/>
      <c r="T140" s="63"/>
      <c r="U140" s="43"/>
      <c r="V140" s="44"/>
      <c r="W140" s="79"/>
      <c r="X140" s="79"/>
    </row>
    <row r="141" customFormat="false" ht="20.1" hidden="false" customHeight="true" outlineLevel="0" collapsed="false">
      <c r="A141" s="94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9"/>
      <c r="N141" s="52"/>
      <c r="O141" s="52"/>
      <c r="P141" s="52"/>
      <c r="Q141" s="52"/>
      <c r="R141" s="52"/>
      <c r="S141" s="101"/>
      <c r="T141" s="63"/>
      <c r="U141" s="43"/>
      <c r="V141" s="44"/>
      <c r="W141" s="79"/>
      <c r="X141" s="79"/>
    </row>
    <row r="142" customFormat="false" ht="20.1" hidden="false" customHeight="true" outlineLevel="0" collapsed="false">
      <c r="A142" s="94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9"/>
      <c r="N142" s="52"/>
      <c r="O142" s="52"/>
      <c r="P142" s="52"/>
      <c r="Q142" s="52"/>
      <c r="R142" s="52"/>
      <c r="S142" s="101"/>
      <c r="T142" s="63"/>
      <c r="U142" s="43"/>
      <c r="V142" s="44"/>
      <c r="W142" s="79"/>
      <c r="X142" s="79"/>
    </row>
    <row r="143" customFormat="false" ht="19.5" hidden="false" customHeight="true" outlineLevel="0" collapsed="false">
      <c r="A143" s="68"/>
      <c r="B143" s="69"/>
      <c r="C143" s="69"/>
      <c r="D143" s="69"/>
      <c r="E143" s="71"/>
      <c r="F143" s="69"/>
      <c r="G143" s="72"/>
      <c r="H143" s="73"/>
      <c r="I143" s="74"/>
      <c r="J143" s="75"/>
      <c r="K143" s="45"/>
      <c r="L143" s="29"/>
      <c r="M143" s="102"/>
      <c r="N143" s="69"/>
      <c r="O143" s="69"/>
      <c r="P143" s="69"/>
      <c r="Q143" s="69"/>
      <c r="R143" s="69"/>
      <c r="S143" s="103"/>
      <c r="T143" s="73"/>
      <c r="U143" s="74"/>
      <c r="V143" s="75"/>
      <c r="W143" s="79"/>
      <c r="X143" s="79"/>
    </row>
    <row r="144" customFormat="false" ht="20.1" hidden="false" customHeight="true" outlineLevel="0" collapsed="false">
      <c r="A144" s="21"/>
      <c r="B144" s="104"/>
      <c r="C144" s="105"/>
      <c r="D144" s="105"/>
      <c r="E144" s="106"/>
      <c r="F144" s="105"/>
      <c r="G144" s="107"/>
      <c r="H144" s="108" t="n">
        <f aca="false">SUM(H4:H143)</f>
        <v>18425</v>
      </c>
      <c r="I144" s="109"/>
      <c r="J144" s="21"/>
      <c r="K144" s="21"/>
      <c r="L144" s="79"/>
      <c r="M144" s="105"/>
      <c r="N144" s="79"/>
      <c r="O144" s="79"/>
      <c r="P144" s="79"/>
      <c r="Q144" s="79"/>
      <c r="R144" s="79"/>
      <c r="S144" s="110"/>
      <c r="T144" s="108" t="n">
        <f aca="false">SUM(T4:T143)</f>
        <v>0</v>
      </c>
      <c r="U144" s="111"/>
      <c r="V144" s="112"/>
      <c r="W144" s="79"/>
      <c r="X144" s="79"/>
    </row>
    <row r="145" customFormat="false" ht="20.1" hidden="false" customHeight="true" outlineLevel="0" collapsed="false">
      <c r="A145" s="21"/>
      <c r="B145" s="104"/>
      <c r="C145" s="105"/>
      <c r="D145" s="105"/>
      <c r="E145" s="106"/>
      <c r="F145" s="105"/>
      <c r="G145" s="107"/>
      <c r="H145" s="108"/>
      <c r="I145" s="109"/>
      <c r="J145" s="21"/>
      <c r="K145" s="21"/>
      <c r="L145" s="79"/>
      <c r="M145" s="105"/>
      <c r="N145" s="79"/>
      <c r="O145" s="79"/>
      <c r="P145" s="79"/>
      <c r="Q145" s="79"/>
      <c r="R145" s="79"/>
      <c r="S145" s="110"/>
      <c r="T145" s="113"/>
      <c r="U145" s="111"/>
      <c r="V145" s="112"/>
      <c r="W145" s="79"/>
      <c r="X145" s="79"/>
    </row>
    <row r="146" customFormat="false" ht="20.1" hidden="false" customHeight="true" outlineLevel="0" collapsed="false">
      <c r="A146" s="21"/>
      <c r="B146" s="104"/>
      <c r="C146" s="105"/>
      <c r="D146" s="105"/>
      <c r="E146" s="106"/>
      <c r="F146" s="105"/>
      <c r="G146" s="107"/>
      <c r="H146" s="108"/>
      <c r="I146" s="109"/>
      <c r="J146" s="21"/>
      <c r="K146" s="21"/>
      <c r="L146" s="79"/>
      <c r="M146" s="105"/>
      <c r="N146" s="79"/>
      <c r="O146" s="79"/>
      <c r="P146" s="79"/>
      <c r="Q146" s="79"/>
      <c r="R146" s="79"/>
      <c r="S146" s="110"/>
      <c r="T146" s="113"/>
      <c r="U146" s="111"/>
      <c r="V146" s="112"/>
      <c r="W146" s="79"/>
      <c r="X146" s="79"/>
    </row>
    <row r="147" customFormat="false" ht="20.1" hidden="false" customHeight="true" outlineLevel="0" collapsed="false">
      <c r="A147" s="21"/>
      <c r="B147" s="104"/>
      <c r="C147" s="105"/>
      <c r="D147" s="105"/>
      <c r="E147" s="106"/>
      <c r="F147" s="105"/>
      <c r="G147" s="107"/>
      <c r="H147" s="108"/>
      <c r="I147" s="109"/>
      <c r="J147" s="21"/>
      <c r="K147" s="21"/>
      <c r="L147" s="79"/>
      <c r="M147" s="105"/>
      <c r="N147" s="79"/>
      <c r="O147" s="79"/>
      <c r="P147" s="79"/>
      <c r="Q147" s="79"/>
      <c r="R147" s="79"/>
      <c r="S147" s="110"/>
      <c r="T147" s="113"/>
      <c r="U147" s="111"/>
      <c r="V147" s="112"/>
      <c r="W147" s="79"/>
      <c r="X147" s="79"/>
    </row>
    <row r="148" customFormat="false" ht="20.1" hidden="false" customHeight="true" outlineLevel="0" collapsed="false">
      <c r="A148" s="21"/>
      <c r="B148" s="104"/>
      <c r="C148" s="105"/>
      <c r="D148" s="105"/>
      <c r="E148" s="106"/>
      <c r="F148" s="105"/>
      <c r="G148" s="107"/>
      <c r="H148" s="108"/>
      <c r="I148" s="109"/>
      <c r="J148" s="21"/>
      <c r="K148" s="21"/>
      <c r="L148" s="79"/>
      <c r="M148" s="105"/>
      <c r="N148" s="79"/>
      <c r="O148" s="79"/>
      <c r="P148" s="79"/>
      <c r="Q148" s="79"/>
      <c r="R148" s="79"/>
      <c r="S148" s="110"/>
      <c r="T148" s="113"/>
      <c r="U148" s="111"/>
      <c r="V148" s="112"/>
      <c r="W148" s="79"/>
      <c r="X148" s="79"/>
    </row>
    <row r="149" customFormat="false" ht="20.1" hidden="false" customHeight="true" outlineLevel="0" collapsed="false">
      <c r="A149" s="21"/>
      <c r="B149" s="104"/>
      <c r="C149" s="105"/>
      <c r="D149" s="105"/>
      <c r="E149" s="106"/>
      <c r="F149" s="105"/>
      <c r="G149" s="107"/>
      <c r="H149" s="108"/>
      <c r="I149" s="109"/>
      <c r="J149" s="21"/>
      <c r="K149" s="21"/>
      <c r="L149" s="79"/>
      <c r="M149" s="105"/>
      <c r="N149" s="79"/>
      <c r="O149" s="79"/>
      <c r="P149" s="79"/>
      <c r="Q149" s="79"/>
      <c r="R149" s="79"/>
      <c r="S149" s="110"/>
      <c r="T149" s="113"/>
      <c r="U149" s="111"/>
      <c r="V149" s="112"/>
      <c r="W149" s="79"/>
      <c r="X149" s="79"/>
    </row>
    <row r="150" customFormat="false" ht="20.1" hidden="false" customHeight="true" outlineLevel="0" collapsed="false">
      <c r="A150" s="21"/>
      <c r="B150" s="104"/>
      <c r="C150" s="105"/>
      <c r="D150" s="105"/>
      <c r="E150" s="114"/>
      <c r="F150" s="105"/>
      <c r="G150" s="107"/>
      <c r="H150" s="108"/>
      <c r="I150" s="109"/>
      <c r="J150" s="21"/>
      <c r="K150" s="21"/>
      <c r="L150" s="79"/>
      <c r="M150" s="105"/>
      <c r="N150" s="79"/>
      <c r="O150" s="79"/>
      <c r="P150" s="79"/>
      <c r="Q150" s="79"/>
      <c r="R150" s="79"/>
      <c r="S150" s="110"/>
      <c r="T150" s="113"/>
      <c r="U150" s="111"/>
      <c r="V150" s="112"/>
      <c r="W150" s="79"/>
      <c r="X150" s="79"/>
    </row>
    <row r="151" customFormat="false" ht="20.1" hidden="false" customHeight="true" outlineLevel="0" collapsed="false">
      <c r="A151" s="21"/>
      <c r="B151" s="104"/>
      <c r="C151" s="105"/>
      <c r="D151" s="105"/>
      <c r="E151" s="106"/>
      <c r="F151" s="105"/>
      <c r="G151" s="107"/>
      <c r="H151" s="108"/>
      <c r="I151" s="109"/>
      <c r="J151" s="21"/>
      <c r="K151" s="21"/>
      <c r="L151" s="79"/>
      <c r="M151" s="105"/>
      <c r="N151" s="79"/>
      <c r="O151" s="79"/>
      <c r="P151" s="79"/>
      <c r="Q151" s="79"/>
      <c r="R151" s="79"/>
      <c r="S151" s="110"/>
      <c r="T151" s="113"/>
      <c r="U151" s="111"/>
      <c r="V151" s="112"/>
      <c r="W151" s="79"/>
      <c r="X151" s="79"/>
    </row>
    <row r="152" customFormat="false" ht="20.1" hidden="false" customHeight="true" outlineLevel="0" collapsed="false">
      <c r="A152" s="21"/>
      <c r="B152" s="104"/>
      <c r="C152" s="105"/>
      <c r="D152" s="105"/>
      <c r="E152" s="114"/>
      <c r="F152" s="105"/>
      <c r="G152" s="107"/>
      <c r="H152" s="108"/>
      <c r="I152" s="109"/>
      <c r="J152" s="21"/>
      <c r="K152" s="21"/>
      <c r="L152" s="79"/>
      <c r="M152" s="105"/>
      <c r="N152" s="79"/>
      <c r="O152" s="79"/>
      <c r="P152" s="79"/>
      <c r="Q152" s="79"/>
      <c r="R152" s="79"/>
      <c r="S152" s="110"/>
      <c r="T152" s="113"/>
      <c r="U152" s="111"/>
      <c r="V152" s="112"/>
      <c r="W152" s="79"/>
      <c r="X152" s="79"/>
    </row>
    <row r="153" customFormat="false" ht="20.1" hidden="false" customHeight="true" outlineLevel="0" collapsed="false">
      <c r="A153" s="21"/>
      <c r="B153" s="104"/>
      <c r="C153" s="105"/>
      <c r="D153" s="105"/>
      <c r="E153" s="106"/>
      <c r="F153" s="105"/>
      <c r="G153" s="107"/>
      <c r="H153" s="108"/>
      <c r="I153" s="109"/>
      <c r="J153" s="21"/>
      <c r="K153" s="21"/>
      <c r="L153" s="79"/>
      <c r="M153" s="105"/>
      <c r="N153" s="79"/>
      <c r="O153" s="79"/>
      <c r="P153" s="79"/>
      <c r="Q153" s="79"/>
      <c r="R153" s="79"/>
      <c r="S153" s="110"/>
      <c r="T153" s="113"/>
      <c r="U153" s="111"/>
      <c r="V153" s="112"/>
      <c r="W153" s="79"/>
      <c r="X153" s="79"/>
    </row>
    <row r="154" customFormat="false" ht="20.1" hidden="false" customHeight="true" outlineLevel="0" collapsed="false">
      <c r="A154" s="21"/>
      <c r="C154" s="105"/>
      <c r="D154" s="105"/>
      <c r="E154" s="105"/>
      <c r="F154" s="105"/>
      <c r="G154" s="115"/>
      <c r="H154" s="113"/>
      <c r="I154" s="109"/>
      <c r="J154" s="21"/>
      <c r="K154" s="21"/>
      <c r="L154" s="79"/>
      <c r="M154" s="105"/>
      <c r="N154" s="79"/>
      <c r="O154" s="79"/>
      <c r="P154" s="79"/>
      <c r="Q154" s="79"/>
      <c r="R154" s="79"/>
      <c r="S154" s="110"/>
      <c r="T154" s="113"/>
      <c r="U154" s="111"/>
      <c r="V154" s="112"/>
      <c r="W154" s="79"/>
      <c r="X154" s="79"/>
    </row>
    <row r="155" customFormat="false" ht="20.1" hidden="false" customHeight="true" outlineLevel="0" collapsed="false">
      <c r="A155" s="21"/>
      <c r="F155" s="104"/>
      <c r="G155" s="115"/>
      <c r="H155" s="108"/>
      <c r="I155" s="115"/>
      <c r="J155" s="112"/>
      <c r="K155" s="21"/>
      <c r="L155" s="79"/>
      <c r="M155" s="105"/>
      <c r="N155" s="79"/>
      <c r="O155" s="79"/>
      <c r="P155" s="79"/>
      <c r="Q155" s="79"/>
      <c r="R155" s="79"/>
      <c r="S155" s="110"/>
      <c r="T155" s="113"/>
      <c r="U155" s="111"/>
      <c r="V155" s="112"/>
      <c r="W155" s="79"/>
      <c r="X155" s="79"/>
    </row>
    <row r="156" customFormat="false" ht="20.1" hidden="false" customHeight="true" outlineLevel="0" collapsed="false">
      <c r="A156" s="21"/>
      <c r="B156" s="79"/>
      <c r="C156" s="79"/>
      <c r="D156" s="79"/>
      <c r="E156" s="79"/>
      <c r="F156" s="79"/>
      <c r="G156" s="110"/>
      <c r="H156" s="108"/>
      <c r="I156" s="107"/>
      <c r="J156" s="21"/>
      <c r="K156" s="21"/>
      <c r="L156" s="79"/>
      <c r="M156" s="105"/>
      <c r="N156" s="79"/>
      <c r="O156" s="79"/>
      <c r="P156" s="79"/>
      <c r="Q156" s="79"/>
      <c r="R156" s="79"/>
      <c r="S156" s="110"/>
      <c r="T156" s="113"/>
      <c r="U156" s="111"/>
      <c r="V156" s="112"/>
      <c r="W156" s="79"/>
      <c r="X156" s="79"/>
    </row>
    <row r="157" customFormat="false" ht="20.1" hidden="false" customHeight="true" outlineLevel="0" collapsed="false">
      <c r="A157" s="21"/>
      <c r="B157" s="79"/>
      <c r="C157" s="79"/>
      <c r="D157" s="79"/>
      <c r="E157" s="79"/>
      <c r="F157" s="79"/>
      <c r="G157" s="110"/>
      <c r="H157" s="108"/>
      <c r="I157" s="107"/>
      <c r="J157" s="21"/>
      <c r="K157" s="21"/>
      <c r="L157" s="79"/>
      <c r="M157" s="105"/>
      <c r="N157" s="79"/>
      <c r="O157" s="79"/>
      <c r="P157" s="79"/>
      <c r="Q157" s="79"/>
      <c r="R157" s="79"/>
      <c r="S157" s="110"/>
      <c r="T157" s="113"/>
      <c r="U157" s="111"/>
      <c r="V157" s="112"/>
      <c r="W157" s="79"/>
      <c r="X157" s="79"/>
    </row>
    <row r="158" customFormat="false" ht="20.1" hidden="false" customHeight="true" outlineLevel="0" collapsed="false">
      <c r="A158" s="21"/>
      <c r="B158" s="79"/>
      <c r="C158" s="79"/>
      <c r="D158" s="79"/>
      <c r="E158" s="79"/>
      <c r="F158" s="79"/>
      <c r="G158" s="110"/>
      <c r="H158" s="108"/>
      <c r="I158" s="107"/>
      <c r="J158" s="21"/>
      <c r="K158" s="21"/>
      <c r="L158" s="79"/>
      <c r="M158" s="105"/>
      <c r="N158" s="79"/>
      <c r="O158" s="79"/>
      <c r="P158" s="79"/>
      <c r="Q158" s="79"/>
      <c r="R158" s="79"/>
      <c r="S158" s="110"/>
      <c r="T158" s="113"/>
      <c r="U158" s="111"/>
      <c r="V158" s="112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84</v>
      </c>
      <c r="F159" s="52"/>
      <c r="G159" s="53"/>
      <c r="H159" s="63"/>
      <c r="I159" s="116" t="s">
        <v>85</v>
      </c>
      <c r="J159" s="21"/>
      <c r="K159" s="21"/>
      <c r="L159" s="79"/>
      <c r="M159" s="117" t="s">
        <v>86</v>
      </c>
      <c r="N159" s="79" t="n">
        <f aca="false">H4+H5+H6+H7+H8+H9</f>
        <v>11479</v>
      </c>
      <c r="O159" s="79"/>
      <c r="P159" s="79"/>
      <c r="Q159" s="79"/>
      <c r="R159" s="79"/>
      <c r="S159" s="110"/>
      <c r="T159" s="113"/>
      <c r="U159" s="111"/>
      <c r="V159" s="112"/>
      <c r="W159" s="79"/>
      <c r="X159" s="7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1</v>
      </c>
      <c r="D160" s="105" t="n">
        <f aca="false">COUNTIF(R$4:R$143,"전")</f>
        <v>0</v>
      </c>
      <c r="E160" s="106" t="n">
        <f aca="false">C160+D160</f>
        <v>1</v>
      </c>
      <c r="F160" s="105"/>
      <c r="G160" s="107" t="n">
        <f aca="false">SUMIF(F$4:F$143,"전",H$4:H$143)</f>
        <v>2032</v>
      </c>
      <c r="H160" s="108" t="n">
        <f aca="false">SUMIF(R$4:R$143,"전",T$4:T$143)</f>
        <v>0</v>
      </c>
      <c r="I160" s="109" t="n">
        <f aca="false">G160+H160</f>
        <v>2032</v>
      </c>
      <c r="J160" s="21"/>
      <c r="K160" s="21"/>
      <c r="L160" s="79"/>
      <c r="M160" s="117" t="s">
        <v>42</v>
      </c>
      <c r="N160" s="79" t="n">
        <f aca="false">T4+T5+T6+T7+T8+T9+T10+T11+T12+T13+T14+T15+T16+T17+T18+T19+T20+T21+T22+T23+T24+T25+T26+T27+T28+T29</f>
        <v>0</v>
      </c>
      <c r="O160" s="79"/>
      <c r="P160" s="79"/>
      <c r="Q160" s="79"/>
      <c r="R160" s="79"/>
      <c r="S160" s="110"/>
      <c r="T160" s="113"/>
      <c r="U160" s="111"/>
      <c r="V160" s="112"/>
      <c r="W160" s="79"/>
      <c r="X160" s="7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4</v>
      </c>
      <c r="D161" s="105" t="n">
        <f aca="false">COUNTIF(R$4:R$143,"답")</f>
        <v>0</v>
      </c>
      <c r="E161" s="106" t="n">
        <f aca="false">C161+D161</f>
        <v>4</v>
      </c>
      <c r="F161" s="105"/>
      <c r="G161" s="107" t="n">
        <f aca="false">SUMIF(F$4:F$143,"답",H$4:H$143)</f>
        <v>575</v>
      </c>
      <c r="H161" s="108" t="n">
        <f aca="false">SUMIF(R$4:R$143,"답",T$4:T$143)</f>
        <v>0</v>
      </c>
      <c r="I161" s="109" t="n">
        <f aca="false">G161+H161</f>
        <v>575</v>
      </c>
      <c r="J161" s="21"/>
      <c r="K161" s="21"/>
      <c r="L161" s="79"/>
      <c r="M161" s="117" t="s">
        <v>76</v>
      </c>
      <c r="N161" s="79" t="n">
        <f aca="false">T48</f>
        <v>0</v>
      </c>
      <c r="O161" s="79"/>
      <c r="P161" s="79"/>
      <c r="Q161" s="79"/>
      <c r="R161" s="79"/>
      <c r="S161" s="110"/>
      <c r="T161" s="113"/>
      <c r="U161" s="111"/>
      <c r="V161" s="112"/>
      <c r="W161" s="79"/>
      <c r="X161" s="7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0</v>
      </c>
      <c r="D162" s="105" t="n">
        <f aca="false">COUNTIF(R$4:R$143,"도")</f>
        <v>0</v>
      </c>
      <c r="E162" s="106" t="n">
        <f aca="false">C162+D162</f>
        <v>0</v>
      </c>
      <c r="F162" s="105"/>
      <c r="G162" s="107" t="n">
        <f aca="false">SUMIF(F$4:F$143,"도",H$4:H$143)</f>
        <v>0</v>
      </c>
      <c r="H162" s="108" t="n">
        <f aca="false">SUMIF(R$4:R$143,"도",T$4:T$143)</f>
        <v>0</v>
      </c>
      <c r="I162" s="109" t="n">
        <f aca="false">G162+H162</f>
        <v>0</v>
      </c>
      <c r="J162" s="21"/>
      <c r="K162" s="79"/>
      <c r="L162" s="79"/>
      <c r="M162" s="119" t="s">
        <v>87</v>
      </c>
      <c r="N162" s="79" t="n">
        <f aca="false">H73+H74+H75+H76+H77+H78+H79+H80+H81+H82+H83+H84+H85+H86+H87+T60+T61+T62+T63+T64+T65+T66</f>
        <v>0</v>
      </c>
      <c r="O162" s="79"/>
      <c r="P162" s="79"/>
      <c r="Q162" s="79"/>
      <c r="R162" s="79"/>
      <c r="S162" s="110"/>
      <c r="T162" s="113"/>
      <c r="U162" s="111"/>
      <c r="V162" s="112"/>
      <c r="W162" s="79"/>
      <c r="X162" s="7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7</v>
      </c>
      <c r="D163" s="105" t="n">
        <f aca="false">COUNTIF(R$4:R$143,"구")</f>
        <v>0</v>
      </c>
      <c r="E163" s="106" t="n">
        <f aca="false">C163+D163</f>
        <v>7</v>
      </c>
      <c r="F163" s="105"/>
      <c r="G163" s="107" t="n">
        <f aca="false">SUMIF(F$4:F$143,"구",H$4:H$143)</f>
        <v>8620</v>
      </c>
      <c r="H163" s="108" t="n">
        <f aca="false">SUMIF(R$4:R$143,"구",T$4:T$143)</f>
        <v>0</v>
      </c>
      <c r="I163" s="109" t="n">
        <f aca="false">G163+H163</f>
        <v>8620</v>
      </c>
      <c r="J163" s="21"/>
      <c r="K163" s="79"/>
      <c r="L163" s="79"/>
      <c r="M163" s="119" t="s">
        <v>88</v>
      </c>
      <c r="N163" s="79" t="n">
        <f aca="false">H103+H104+H105</f>
        <v>0</v>
      </c>
      <c r="O163" s="79"/>
      <c r="P163" s="79"/>
      <c r="Q163" s="79"/>
      <c r="R163" s="79"/>
      <c r="S163" s="110"/>
      <c r="T163" s="113"/>
      <c r="U163" s="111"/>
      <c r="V163" s="112"/>
      <c r="W163" s="79"/>
      <c r="X163" s="7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1</v>
      </c>
      <c r="D164" s="105" t="n">
        <f aca="false">COUNTIF(R$4:R$5143,"천")</f>
        <v>0</v>
      </c>
      <c r="E164" s="106" t="n">
        <f aca="false">C164+D164</f>
        <v>1</v>
      </c>
      <c r="F164" s="105"/>
      <c r="G164" s="107" t="n">
        <f aca="false">SUMIF(F$4:F$143,"천",H$4:H$143)</f>
        <v>6379</v>
      </c>
      <c r="H164" s="108" t="n">
        <f aca="false">SUMIF(R$4:R$143,"천",T$4:T$143)</f>
        <v>0</v>
      </c>
      <c r="I164" s="109" t="n">
        <f aca="false">G164+H164</f>
        <v>6379</v>
      </c>
      <c r="J164" s="21"/>
      <c r="K164" s="79"/>
      <c r="L164" s="79"/>
      <c r="M164" s="119" t="s">
        <v>79</v>
      </c>
      <c r="N164" s="79" t="n">
        <f aca="false">T102+T103+T104+T105+T106+T107+T108+T109+T110+T111+T112+T113</f>
        <v>0</v>
      </c>
      <c r="O164" s="79"/>
      <c r="P164" s="79"/>
      <c r="Q164" s="79"/>
      <c r="R164" s="79"/>
      <c r="S164" s="110"/>
      <c r="T164" s="113"/>
      <c r="U164" s="111"/>
      <c r="V164" s="112"/>
      <c r="W164" s="79"/>
      <c r="X164" s="7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06" t="n">
        <f aca="false">C165+D165</f>
        <v>0</v>
      </c>
      <c r="F165" s="105"/>
      <c r="G165" s="107" t="n">
        <f aca="false">SUMIF(F$4:F$143,"유",H$4:H$143)</f>
        <v>0</v>
      </c>
      <c r="H165" s="108" t="n">
        <f aca="false">SUMIF(R$4:R$143,"유",T$4:T$143)</f>
        <v>0</v>
      </c>
      <c r="I165" s="109" t="n">
        <f aca="false">G165+H165</f>
        <v>0</v>
      </c>
      <c r="J165" s="21"/>
      <c r="K165" s="79"/>
      <c r="L165" s="79"/>
      <c r="M165" s="119" t="s">
        <v>89</v>
      </c>
      <c r="N165" s="79" t="n">
        <f aca="false">H130+H131</f>
        <v>0</v>
      </c>
      <c r="O165" s="79"/>
      <c r="P165" s="79"/>
      <c r="Q165" s="79"/>
      <c r="R165" s="79"/>
      <c r="S165" s="110"/>
      <c r="T165" s="113"/>
      <c r="U165" s="111"/>
      <c r="V165" s="112"/>
      <c r="W165" s="79"/>
      <c r="X165" s="7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3</v>
      </c>
      <c r="D166" s="105" t="n">
        <f aca="false">COUNTIF(R$4:R$143,"철")</f>
        <v>0</v>
      </c>
      <c r="E166" s="106" t="n">
        <f aca="false">C166+D166</f>
        <v>3</v>
      </c>
      <c r="F166" s="105"/>
      <c r="G166" s="107" t="n">
        <f aca="false">SUMIF(F$4:F$143,"철",H$4:H$143)</f>
        <v>519</v>
      </c>
      <c r="H166" s="108" t="n">
        <f aca="false">SUMIF(R$4:R$143,"철",T$4:T$143)</f>
        <v>0</v>
      </c>
      <c r="I166" s="109" t="n">
        <f aca="false">G166+H166</f>
        <v>519</v>
      </c>
      <c r="J166" s="21"/>
      <c r="K166" s="79"/>
      <c r="L166" s="79"/>
      <c r="M166" s="119" t="s">
        <v>81</v>
      </c>
      <c r="N166" s="79" t="n">
        <f aca="false">T116+T117+T118+T119+T120+T121+T122+T123+T124+T125</f>
        <v>0</v>
      </c>
      <c r="O166" s="79"/>
      <c r="P166" s="79"/>
      <c r="Q166" s="79"/>
      <c r="R166" s="79"/>
      <c r="S166" s="110"/>
      <c r="T166" s="113"/>
      <c r="U166" s="111"/>
      <c r="V166" s="112"/>
      <c r="W166" s="79"/>
      <c r="X166" s="7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06" t="n">
        <f aca="false">C167+D167</f>
        <v>0</v>
      </c>
      <c r="F167" s="105"/>
      <c r="G167" s="107" t="n">
        <f aca="false">SUMIF(F$4:F$143,"대",H$4:H$143)</f>
        <v>0</v>
      </c>
      <c r="H167" s="108" t="n">
        <f aca="false">SUMIF(R$4:R$143,"대",T$4:T$143)</f>
        <v>0</v>
      </c>
      <c r="I167" s="109" t="n">
        <f aca="false">G167+H167</f>
        <v>0</v>
      </c>
      <c r="J167" s="21"/>
      <c r="K167" s="79"/>
      <c r="L167" s="79"/>
      <c r="M167" s="119" t="s">
        <v>83</v>
      </c>
      <c r="N167" s="79" t="n">
        <f aca="false">T133+T134+T135</f>
        <v>0</v>
      </c>
      <c r="O167" s="79"/>
      <c r="P167" s="79"/>
      <c r="Q167" s="79"/>
      <c r="R167" s="79"/>
      <c r="S167" s="110"/>
      <c r="T167" s="113"/>
      <c r="U167" s="111"/>
      <c r="V167" s="112"/>
      <c r="W167" s="79"/>
      <c r="X167" s="7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06" t="n">
        <f aca="false">C168+D168</f>
        <v>0</v>
      </c>
      <c r="F168" s="105"/>
      <c r="G168" s="107" t="n">
        <f aca="false">SUMIF(F$4:F$143,"제",H$4:H$143)</f>
        <v>0</v>
      </c>
      <c r="H168" s="108" t="n">
        <f aca="false">SUMIF(R$4:R$143,"제",T$4:T$143)</f>
        <v>0</v>
      </c>
      <c r="I168" s="109" t="n">
        <f aca="false">G168+H168</f>
        <v>0</v>
      </c>
      <c r="J168" s="21"/>
      <c r="K168" s="79"/>
      <c r="L168" s="79"/>
      <c r="M168" s="119" t="s">
        <v>90</v>
      </c>
      <c r="N168" s="79" t="n">
        <f aca="false">H10+H11+H12+H13+H14+H15+H16+H17+H18+H19+H20+H21+H22+H23+H24+H25+H26+H27+H28+H29+H30+H31</f>
        <v>6946</v>
      </c>
      <c r="O168" s="79"/>
      <c r="P168" s="79"/>
      <c r="Q168" s="79"/>
      <c r="R168" s="79"/>
      <c r="S168" s="110"/>
      <c r="T168" s="113"/>
      <c r="U168" s="111"/>
      <c r="V168" s="112"/>
      <c r="W168" s="79"/>
      <c r="X168" s="7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1</v>
      </c>
      <c r="D169" s="105" t="n">
        <f aca="false">COUNTIF(R$4:R$143,"임")</f>
        <v>0</v>
      </c>
      <c r="E169" s="106" t="n">
        <f aca="false">C169+D169</f>
        <v>1</v>
      </c>
      <c r="F169" s="105"/>
      <c r="G169" s="107" t="n">
        <f aca="false">SUMIF(F$4:F$143,"임",H$4:H$143)</f>
        <v>300</v>
      </c>
      <c r="H169" s="108" t="n">
        <f aca="false">SUMIF(R$4:R$143,"임",T$4:T$143)</f>
        <v>0</v>
      </c>
      <c r="I169" s="109" t="n">
        <f aca="false">G169+H169</f>
        <v>300</v>
      </c>
      <c r="J169" s="21"/>
      <c r="K169" s="79"/>
      <c r="L169" s="79"/>
      <c r="M169" s="119" t="s">
        <v>73</v>
      </c>
      <c r="N169" s="79" t="e">
        <f aca="false">T30+T31+H32+H33+H34+H37+H38+H39+#REF!+#REF!+H40+H41+H42+H43+H44+H45+H46+H47+H48+H49+H50+H51+H52+H53+H54+H55+H56+H57+H58+H59+T32+T33+T34+T35+T36+T37+T38+T39+T40+T41+T42+T43+T44+T45+T46+T47</f>
        <v>#REF!</v>
      </c>
      <c r="O169" s="79"/>
      <c r="P169" s="79"/>
      <c r="Q169" s="79"/>
      <c r="R169" s="79"/>
      <c r="S169" s="110"/>
      <c r="T169" s="113"/>
      <c r="U169" s="111"/>
      <c r="V169" s="112"/>
      <c r="W169" s="79"/>
      <c r="X169" s="7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06" t="n">
        <f aca="false">C170+D170</f>
        <v>0</v>
      </c>
      <c r="F170" s="105"/>
      <c r="G170" s="107" t="n">
        <f aca="false">SUMIF(F$4:F$143,"과",H$4:H$143)</f>
        <v>0</v>
      </c>
      <c r="H170" s="108" t="n">
        <f aca="false">SUMIF(R$4:R$143,"과",T$4:T$143)</f>
        <v>0</v>
      </c>
      <c r="I170" s="109" t="n">
        <f aca="false">G170+H170</f>
        <v>0</v>
      </c>
      <c r="J170" s="21"/>
      <c r="K170" s="79"/>
      <c r="L170" s="79"/>
      <c r="M170" s="119" t="s">
        <v>77</v>
      </c>
      <c r="N170" s="79" t="n">
        <f aca="false">T50+T51+T52+T53+T54+T55+T56+T57+T58+T59+H60+H61+H62+H63+H64+H65+H66+H67+H68+H69+H70+H71+H72</f>
        <v>0</v>
      </c>
      <c r="O170" s="79"/>
      <c r="P170" s="79"/>
      <c r="Q170" s="79"/>
      <c r="R170" s="79"/>
      <c r="S170" s="110"/>
      <c r="T170" s="113"/>
      <c r="U170" s="111"/>
      <c r="V170" s="112"/>
      <c r="W170" s="79"/>
      <c r="X170" s="7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06" t="n">
        <f aca="false">C171+D171</f>
        <v>0</v>
      </c>
      <c r="F171" s="105"/>
      <c r="G171" s="107" t="n">
        <f aca="false">SUMIF(F$4:F$143,"목",H$4:H$143)</f>
        <v>0</v>
      </c>
      <c r="H171" s="108" t="n">
        <f aca="false">SUMIF(R$4:R$143,"목",T$4:T$143)</f>
        <v>0</v>
      </c>
      <c r="I171" s="109" t="n">
        <f aca="false">G171+H171</f>
        <v>0</v>
      </c>
      <c r="J171" s="21"/>
      <c r="K171" s="79"/>
      <c r="L171" s="79"/>
      <c r="M171" s="119" t="s">
        <v>78</v>
      </c>
      <c r="N171" s="79" t="n">
        <f aca="false">T67+T68+T69+T70+T71+T72+T73+T74+T75+T76+T77+T78+T79+T80+T81+T82+T83+T84+T85+T86+T87+H88+H89+H90+H91+H92+H93+H94+H95+H96+H97+H98+H99+H100+H101+H102</f>
        <v>0</v>
      </c>
      <c r="O171" s="79"/>
      <c r="P171" s="79"/>
      <c r="Q171" s="79"/>
      <c r="R171" s="79"/>
      <c r="S171" s="110"/>
      <c r="T171" s="113"/>
      <c r="U171" s="111"/>
      <c r="V171" s="112"/>
      <c r="W171" s="79"/>
      <c r="X171" s="7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06" t="n">
        <f aca="false">C172+D172</f>
        <v>0</v>
      </c>
      <c r="F172" s="105"/>
      <c r="G172" s="107" t="n">
        <f aca="false">SUMIF(F$4:F$143,"잡",H$4:H$143)</f>
        <v>0</v>
      </c>
      <c r="H172" s="108" t="n">
        <f aca="false">SUMIF(R$4:R$143,"잡",T$4:T$143)</f>
        <v>0</v>
      </c>
      <c r="I172" s="109" t="n">
        <f aca="false">G172+H172</f>
        <v>0</v>
      </c>
      <c r="J172" s="21"/>
      <c r="K172" s="79"/>
      <c r="L172" s="79"/>
      <c r="M172" s="119" t="s">
        <v>91</v>
      </c>
      <c r="N172" s="79" t="n">
        <f aca="false">SUM(H106:H115,T88:T101)</f>
        <v>0</v>
      </c>
      <c r="O172" s="79"/>
      <c r="P172" s="79"/>
      <c r="Q172" s="79"/>
      <c r="R172" s="79"/>
      <c r="S172" s="110"/>
      <c r="T172" s="113"/>
      <c r="U172" s="111"/>
      <c r="V172" s="112"/>
      <c r="W172" s="79"/>
      <c r="X172" s="79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06" t="n">
        <f aca="false">C173+D173</f>
        <v>0</v>
      </c>
      <c r="F173" s="105"/>
      <c r="G173" s="107" t="n">
        <f aca="false">SUMIF(F$4:F$143,"장",H$4:H$143)</f>
        <v>0</v>
      </c>
      <c r="H173" s="108" t="n">
        <f aca="false">SUMIF(R$4:R$143,"장",T$4:T$143)</f>
        <v>0</v>
      </c>
      <c r="I173" s="109" t="n">
        <f aca="false">G173+H173</f>
        <v>0</v>
      </c>
      <c r="J173" s="21"/>
      <c r="K173" s="79"/>
      <c r="L173" s="79"/>
      <c r="M173" s="119" t="s">
        <v>80</v>
      </c>
      <c r="N173" s="79" t="n">
        <f aca="false">SUM(T114:T115,H116:H129)</f>
        <v>0</v>
      </c>
      <c r="O173" s="79"/>
      <c r="P173" s="79"/>
      <c r="Q173" s="79"/>
      <c r="R173" s="79"/>
      <c r="S173" s="110"/>
      <c r="T173" s="113"/>
      <c r="U173" s="111"/>
      <c r="V173" s="112"/>
      <c r="W173" s="79"/>
      <c r="X173" s="79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06" t="n">
        <f aca="false">C174+D174</f>
        <v>0</v>
      </c>
      <c r="F174" s="105"/>
      <c r="G174" s="107" t="n">
        <f aca="false">SUMIF(F$4:F$143,"기타",H$4:H$143)</f>
        <v>0</v>
      </c>
      <c r="H174" s="108" t="n">
        <f aca="false">SUMIF(R$4:R$143,"기타",T$4:T$143)</f>
        <v>0</v>
      </c>
      <c r="I174" s="109" t="n">
        <f aca="false">G174+H174</f>
        <v>0</v>
      </c>
      <c r="J174" s="21"/>
      <c r="K174" s="79"/>
      <c r="L174" s="79"/>
      <c r="M174" s="119" t="s">
        <v>92</v>
      </c>
      <c r="N174" s="79" t="n">
        <f aca="false">SUM(H132:H143)</f>
        <v>0</v>
      </c>
      <c r="O174" s="79"/>
      <c r="P174" s="79"/>
      <c r="Q174" s="79"/>
      <c r="R174" s="79"/>
      <c r="S174" s="110"/>
      <c r="T174" s="113"/>
      <c r="U174" s="111"/>
      <c r="V174" s="112"/>
      <c r="W174" s="79"/>
      <c r="X174" s="79"/>
    </row>
    <row r="175" customFormat="false" ht="20.1" hidden="false" customHeight="true" outlineLevel="0" collapsed="false">
      <c r="A175" s="68"/>
      <c r="C175" s="105" t="n">
        <f aca="false">SUM(C160:C174)</f>
        <v>17</v>
      </c>
      <c r="D175" s="105" t="n">
        <f aca="false">SUM(D160:D174)</f>
        <v>0</v>
      </c>
      <c r="E175" s="105" t="n">
        <f aca="false">SUM(E160:E174)</f>
        <v>17</v>
      </c>
      <c r="F175" s="105"/>
      <c r="G175" s="105" t="n">
        <f aca="false">SUM(G160:G174)</f>
        <v>18425</v>
      </c>
      <c r="H175" s="19" t="n">
        <f aca="false">SUM(H160:H174)</f>
        <v>0</v>
      </c>
      <c r="I175" s="105" t="n">
        <f aca="false">SUM(I160:I174)</f>
        <v>18425</v>
      </c>
      <c r="J175" s="82" t="n">
        <f aca="false">G175+H175</f>
        <v>18425</v>
      </c>
      <c r="K175" s="79"/>
      <c r="L175" s="79"/>
      <c r="M175" s="119" t="s">
        <v>82</v>
      </c>
      <c r="N175" s="79" t="n">
        <f aca="false">SUM(T126:T133)</f>
        <v>0</v>
      </c>
      <c r="O175" s="79"/>
      <c r="P175" s="79"/>
      <c r="Q175" s="79"/>
      <c r="R175" s="79"/>
      <c r="S175" s="110"/>
      <c r="T175" s="113"/>
      <c r="U175" s="111"/>
      <c r="V175" s="112"/>
      <c r="W175" s="79"/>
      <c r="X175" s="79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93</v>
      </c>
      <c r="H176" s="108" t="n">
        <f aca="false">SUM(H4:H143)</f>
        <v>18425</v>
      </c>
      <c r="I176" s="111"/>
      <c r="J176" s="21"/>
      <c r="K176" s="79"/>
      <c r="L176" s="79"/>
      <c r="M176" s="81"/>
      <c r="N176" s="79"/>
      <c r="O176" s="79"/>
      <c r="P176" s="79"/>
      <c r="Q176" s="79"/>
      <c r="R176" s="79"/>
      <c r="S176" s="110"/>
      <c r="T176" s="113"/>
      <c r="U176" s="111"/>
      <c r="V176" s="112"/>
      <c r="W176" s="79"/>
      <c r="X176" s="79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94</v>
      </c>
      <c r="H177" s="108" t="n">
        <f aca="false">SUM(T4:T143)</f>
        <v>0</v>
      </c>
      <c r="I177" s="112"/>
      <c r="J177" s="21"/>
      <c r="K177" s="79"/>
      <c r="L177" s="79"/>
      <c r="M177" s="81"/>
      <c r="N177" s="79"/>
      <c r="O177" s="79"/>
      <c r="P177" s="79"/>
      <c r="Q177" s="79"/>
      <c r="R177" s="79"/>
      <c r="S177" s="110"/>
      <c r="T177" s="113"/>
      <c r="U177" s="111"/>
      <c r="V177" s="112"/>
      <c r="W177" s="79"/>
      <c r="X177" s="79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95</v>
      </c>
      <c r="H178" s="108" t="n">
        <f aca="false">H176+H177</f>
        <v>18425</v>
      </c>
      <c r="I178" s="112"/>
      <c r="J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</row>
    <row r="179" customFormat="false" ht="20.1" hidden="false" customHeight="true" outlineLevel="0" collapsed="false">
      <c r="I179" s="109"/>
      <c r="J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</row>
    <row r="180" customFormat="false" ht="20.1" hidden="false" customHeight="true" outlineLevel="0" collapsed="false">
      <c r="I180" s="109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0"/>
      <c r="I182" s="21"/>
      <c r="J182" s="21"/>
      <c r="U182" s="21"/>
      <c r="V182" s="21"/>
    </row>
    <row r="183" customFormat="false" ht="20.1" hidden="false" customHeight="true" outlineLevel="0" collapsed="false">
      <c r="G183" s="120"/>
      <c r="I183" s="109"/>
      <c r="J183" s="21"/>
      <c r="U183" s="21"/>
      <c r="V183" s="21"/>
    </row>
    <row r="184" customFormat="false" ht="20.1" hidden="false" customHeight="true" outlineLevel="0" collapsed="false">
      <c r="G184" s="120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3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9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등골천</v>
      </c>
      <c r="C10" s="13" t="n">
        <f aca="false">E10+G10+I10+K10+M10+O10+Q10+C14+E14+G14+I14+K14+M14+O14+Q14</f>
        <v>12</v>
      </c>
      <c r="D10" s="13" t="n">
        <f aca="false">F10+H10+J10+L10+N10+P10+R10+D14+F14+H14+J14+L14+N14+P14+R14</f>
        <v>15818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0</v>
      </c>
      <c r="J10" s="13" t="n">
        <f aca="false">'하천부지(국유지)'!$I162</f>
        <v>0</v>
      </c>
      <c r="K10" s="13" t="n">
        <f aca="false">'하천부지(국유지)'!$E163</f>
        <v>7</v>
      </c>
      <c r="L10" s="13" t="n">
        <f aca="false">'하천부지(국유지)'!$I163</f>
        <v>8620</v>
      </c>
      <c r="M10" s="13" t="n">
        <f aca="false">'하천부지(국유지)'!$E164</f>
        <v>1</v>
      </c>
      <c r="N10" s="13" t="n">
        <f aca="false">'하천부지(국유지)'!$I164</f>
        <v>6379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3</v>
      </c>
      <c r="R10" s="15" t="n">
        <f aca="false">'하천부지(국유지)'!$I166</f>
        <v>519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1</v>
      </c>
      <c r="H14" s="13" t="n">
        <f aca="false">'하천부지(국유지)'!$I169</f>
        <v>30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17" activeCellId="0" sqref="G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7" t="s">
        <v>26</v>
      </c>
      <c r="L1" s="29"/>
      <c r="M1" s="22" t="str">
        <f aca="false">A1</f>
        <v>소하천명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7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7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64969</v>
      </c>
      <c r="H4" s="42" t="n">
        <v>6379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8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52" t="s">
        <v>43</v>
      </c>
      <c r="E5" s="40" t="s">
        <v>44</v>
      </c>
      <c r="F5" s="39" t="s">
        <v>9</v>
      </c>
      <c r="G5" s="53" t="n">
        <v>63</v>
      </c>
      <c r="H5" s="42" t="n">
        <v>63</v>
      </c>
      <c r="I5" s="43" t="s">
        <v>45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48</v>
      </c>
      <c r="F6" s="56" t="s">
        <v>6</v>
      </c>
      <c r="G6" s="57" t="n">
        <v>2479</v>
      </c>
      <c r="H6" s="42" t="n">
        <v>2437</v>
      </c>
      <c r="I6" s="62" t="s">
        <v>49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2" t="s">
        <v>43</v>
      </c>
      <c r="C7" s="52" t="s">
        <v>43</v>
      </c>
      <c r="D7" s="55" t="s">
        <v>43</v>
      </c>
      <c r="E7" s="40" t="s">
        <v>61</v>
      </c>
      <c r="F7" s="56" t="s">
        <v>15</v>
      </c>
      <c r="G7" s="57" t="n">
        <v>13363</v>
      </c>
      <c r="H7" s="42" t="n">
        <v>300</v>
      </c>
      <c r="I7" s="62" t="s">
        <v>45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9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62</v>
      </c>
      <c r="F8" s="39" t="s">
        <v>9</v>
      </c>
      <c r="G8" s="53" t="n">
        <v>1567</v>
      </c>
      <c r="H8" s="63" t="n">
        <v>446</v>
      </c>
      <c r="I8" s="43" t="s">
        <v>45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 t="s">
        <v>43</v>
      </c>
      <c r="C9" s="52" t="s">
        <v>43</v>
      </c>
      <c r="D9" s="55" t="s">
        <v>43</v>
      </c>
      <c r="E9" s="66" t="s">
        <v>63</v>
      </c>
      <c r="F9" s="39" t="s">
        <v>9</v>
      </c>
      <c r="G9" s="53" t="n">
        <v>5157</v>
      </c>
      <c r="H9" s="63" t="n">
        <v>10</v>
      </c>
      <c r="I9" s="43" t="s">
        <v>64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55" t="s">
        <v>43</v>
      </c>
      <c r="E10" s="40" t="s">
        <v>65</v>
      </c>
      <c r="F10" s="39" t="s">
        <v>6</v>
      </c>
      <c r="G10" s="53" t="n">
        <v>535</v>
      </c>
      <c r="H10" s="63" t="n">
        <v>535</v>
      </c>
      <c r="I10" s="43" t="s">
        <v>66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55" t="s">
        <v>43</v>
      </c>
      <c r="E11" s="40" t="s">
        <v>67</v>
      </c>
      <c r="F11" s="39" t="s">
        <v>6</v>
      </c>
      <c r="G11" s="53" t="n">
        <v>1081</v>
      </c>
      <c r="H11" s="63" t="n">
        <v>1081</v>
      </c>
      <c r="I11" s="43" t="s">
        <v>49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55" t="s">
        <v>43</v>
      </c>
      <c r="E12" s="40" t="s">
        <v>68</v>
      </c>
      <c r="F12" s="39" t="s">
        <v>6</v>
      </c>
      <c r="G12" s="53" t="n">
        <v>1962</v>
      </c>
      <c r="H12" s="63" t="n">
        <v>1962</v>
      </c>
      <c r="I12" s="64" t="s">
        <v>49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55" t="s">
        <v>43</v>
      </c>
      <c r="E13" s="40" t="s">
        <v>69</v>
      </c>
      <c r="F13" s="39" t="s">
        <v>6</v>
      </c>
      <c r="G13" s="53" t="n">
        <v>2860</v>
      </c>
      <c r="H13" s="63" t="n">
        <v>1426</v>
      </c>
      <c r="I13" s="43" t="s">
        <v>49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130"/>
      <c r="B14" s="131" t="s">
        <v>43</v>
      </c>
      <c r="C14" s="131" t="s">
        <v>43</v>
      </c>
      <c r="D14" s="131" t="s">
        <v>43</v>
      </c>
      <c r="E14" s="131" t="s">
        <v>70</v>
      </c>
      <c r="F14" s="132" t="s">
        <v>6</v>
      </c>
      <c r="G14" s="133" t="n">
        <v>854</v>
      </c>
      <c r="H14" s="133" t="n">
        <v>854</v>
      </c>
      <c r="I14" s="132" t="s">
        <v>71</v>
      </c>
      <c r="J14" s="13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130"/>
      <c r="B15" s="131" t="s">
        <v>43</v>
      </c>
      <c r="C15" s="131" t="s">
        <v>43</v>
      </c>
      <c r="D15" s="131" t="s">
        <v>43</v>
      </c>
      <c r="E15" s="131" t="s">
        <v>72</v>
      </c>
      <c r="F15" s="132" t="s">
        <v>6</v>
      </c>
      <c r="G15" s="133" t="n">
        <v>3322</v>
      </c>
      <c r="H15" s="133" t="n">
        <v>325</v>
      </c>
      <c r="I15" s="132" t="s">
        <v>49</v>
      </c>
      <c r="J15" s="13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9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9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62"/>
      <c r="V23" s="67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3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3"/>
      <c r="I31" s="74"/>
      <c r="J31" s="75"/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73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79" t="s">
        <v>7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62"/>
      <c r="V35" s="67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62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9"/>
      <c r="X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4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62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80"/>
      <c r="I45" s="62"/>
      <c r="J45" s="67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5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5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9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2"/>
      <c r="H59" s="73"/>
      <c r="I59" s="74"/>
      <c r="J59" s="75"/>
      <c r="K59" s="45"/>
      <c r="L59" s="29"/>
      <c r="M59" s="68"/>
      <c r="N59" s="70"/>
      <c r="O59" s="70"/>
      <c r="P59" s="70"/>
      <c r="Q59" s="70"/>
      <c r="R59" s="70"/>
      <c r="S59" s="136"/>
      <c r="T59" s="137"/>
      <c r="U59" s="91"/>
      <c r="V59" s="92"/>
      <c r="W59" s="79"/>
      <c r="X59" s="79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1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84</v>
      </c>
      <c r="F159" s="52"/>
      <c r="G159" s="53"/>
      <c r="H159" s="63"/>
      <c r="I159" s="139" t="s">
        <v>85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1"/>
      <c r="U159" s="21"/>
      <c r="V159" s="21"/>
      <c r="W159" s="21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0</v>
      </c>
      <c r="D160" s="105" t="n">
        <f aca="false">COUNTIF(R$4:R$143,"전")</f>
        <v>0</v>
      </c>
      <c r="E160" s="140" t="n">
        <f aca="false">C160+D160</f>
        <v>0</v>
      </c>
      <c r="F160" s="141"/>
      <c r="G160" s="107" t="n">
        <f aca="false">SUMIF(F$4:F$143,"전",H$4:H$143)</f>
        <v>0</v>
      </c>
      <c r="H160" s="108" t="n">
        <f aca="false">SUMIF(R$4:R$143,"전",T$4:T$143)</f>
        <v>0</v>
      </c>
      <c r="I160" s="142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1"/>
      <c r="U160" s="21"/>
      <c r="V160" s="21"/>
      <c r="W160" s="21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0</v>
      </c>
      <c r="D161" s="105" t="n">
        <f aca="false">COUNTIF(R$4:R$143,"답")</f>
        <v>0</v>
      </c>
      <c r="E161" s="140" t="n">
        <f aca="false">C161+D161</f>
        <v>0</v>
      </c>
      <c r="F161" s="141"/>
      <c r="G161" s="107" t="n">
        <f aca="false">SUMIF(F$4:F$143,"답",H$4:H$143)</f>
        <v>0</v>
      </c>
      <c r="H161" s="108" t="n">
        <f aca="false">SUMIF(R$4:R$143,"답",T$4:T$143)</f>
        <v>0</v>
      </c>
      <c r="I161" s="142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1"/>
      <c r="U161" s="21"/>
      <c r="V161" s="21"/>
      <c r="W161" s="21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0</v>
      </c>
      <c r="D162" s="105" t="n">
        <f aca="false">COUNTIF(R$4:R$143,"도")</f>
        <v>0</v>
      </c>
      <c r="E162" s="140" t="n">
        <f aca="false">C162+D162</f>
        <v>0</v>
      </c>
      <c r="F162" s="141"/>
      <c r="G162" s="107" t="n">
        <f aca="false">SUMIF(F$4:F$143,"도",H$4:H$143)</f>
        <v>0</v>
      </c>
      <c r="H162" s="108" t="n">
        <f aca="false">SUMIF(R$4:R$143,"도",T$4:T$143)</f>
        <v>0</v>
      </c>
      <c r="I162" s="142" t="n">
        <f aca="false">G162+H162</f>
        <v>0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1"/>
      <c r="U162" s="21"/>
      <c r="V162" s="21"/>
      <c r="W162" s="21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7</v>
      </c>
      <c r="D163" s="105" t="n">
        <f aca="false">COUNTIF(R$4:R$143,"구")</f>
        <v>0</v>
      </c>
      <c r="E163" s="140" t="n">
        <f aca="false">C163+D163</f>
        <v>7</v>
      </c>
      <c r="F163" s="141"/>
      <c r="G163" s="107" t="n">
        <f aca="false">SUMIF(F$4:F$143,"구",H$4:H$143)</f>
        <v>8620</v>
      </c>
      <c r="H163" s="108" t="n">
        <f aca="false">SUMIF(R$4:R$143,"구",T$4:T$143)</f>
        <v>0</v>
      </c>
      <c r="I163" s="142" t="n">
        <f aca="false">G163+H163</f>
        <v>8620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1"/>
      <c r="U163" s="21"/>
      <c r="V163" s="21"/>
      <c r="W163" s="21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1</v>
      </c>
      <c r="D164" s="105" t="n">
        <f aca="false">COUNTIF(R$4:R$5143,"천")</f>
        <v>0</v>
      </c>
      <c r="E164" s="140" t="n">
        <f aca="false">C164+D164</f>
        <v>1</v>
      </c>
      <c r="F164" s="141"/>
      <c r="G164" s="107" t="n">
        <f aca="false">SUMIF(F$4:F$143,"천",H$4:H$143)</f>
        <v>6379</v>
      </c>
      <c r="H164" s="108" t="n">
        <f aca="false">SUMIF(R$4:R$143,"천",T$4:T$143)</f>
        <v>0</v>
      </c>
      <c r="I164" s="142" t="n">
        <f aca="false">G164+H164</f>
        <v>6379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1"/>
      <c r="U164" s="21"/>
      <c r="V164" s="21"/>
      <c r="W164" s="21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40" t="n">
        <f aca="false">C165+D165</f>
        <v>0</v>
      </c>
      <c r="F165" s="141"/>
      <c r="G165" s="107" t="n">
        <f aca="false">SUMIF(F$4:F$143,"유",H$4:H$143)</f>
        <v>0</v>
      </c>
      <c r="H165" s="108" t="n">
        <f aca="false">SUMIF(R$4:R$143,"유",T$4:T$143)</f>
        <v>0</v>
      </c>
      <c r="I165" s="142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1"/>
      <c r="U165" s="21"/>
      <c r="V165" s="21"/>
      <c r="W165" s="21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3</v>
      </c>
      <c r="D166" s="105" t="n">
        <f aca="false">COUNTIF(R$4:R$143,"철")</f>
        <v>0</v>
      </c>
      <c r="E166" s="140" t="n">
        <f aca="false">C166+D166</f>
        <v>3</v>
      </c>
      <c r="F166" s="141"/>
      <c r="G166" s="107" t="n">
        <f aca="false">SUMIF(F$4:F$143,"철",H$4:H$143)</f>
        <v>519</v>
      </c>
      <c r="H166" s="108" t="n">
        <f aca="false">SUMIF(R$4:R$143,"철",T$4:T$143)</f>
        <v>0</v>
      </c>
      <c r="I166" s="142" t="n">
        <f aca="false">G166+H166</f>
        <v>519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1"/>
      <c r="U166" s="21"/>
      <c r="V166" s="21"/>
      <c r="W166" s="21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40" t="n">
        <f aca="false">C167+D167</f>
        <v>0</v>
      </c>
      <c r="F167" s="141"/>
      <c r="G167" s="107" t="n">
        <f aca="false">SUMIF(F$4:F$143,"대",H$4:H$143)</f>
        <v>0</v>
      </c>
      <c r="H167" s="108" t="n">
        <f aca="false">SUMIF(R$4:R$143,"대",T$4:T$143)</f>
        <v>0</v>
      </c>
      <c r="I167" s="142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1"/>
      <c r="U167" s="21"/>
      <c r="V167" s="21"/>
      <c r="W167" s="21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40" t="n">
        <f aca="false">C168+D168</f>
        <v>0</v>
      </c>
      <c r="F168" s="141"/>
      <c r="G168" s="107" t="n">
        <f aca="false">SUMIF(F$4:F$143,"제",H$4:H$143)</f>
        <v>0</v>
      </c>
      <c r="H168" s="108" t="n">
        <f aca="false">SUMIF(R$4:R$143,"제",T$4:T$143)</f>
        <v>0</v>
      </c>
      <c r="I168" s="142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1"/>
      <c r="U168" s="21"/>
      <c r="V168" s="21"/>
      <c r="W168" s="21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1</v>
      </c>
      <c r="D169" s="105" t="n">
        <f aca="false">COUNTIF(R$4:R$143,"임")</f>
        <v>0</v>
      </c>
      <c r="E169" s="140" t="n">
        <f aca="false">C169+D169</f>
        <v>1</v>
      </c>
      <c r="F169" s="141"/>
      <c r="G169" s="107" t="n">
        <f aca="false">SUMIF(F$4:F$143,"임",H$4:H$143)</f>
        <v>300</v>
      </c>
      <c r="H169" s="108" t="n">
        <f aca="false">SUMIF(R$4:R$143,"임",T$4:T$143)</f>
        <v>0</v>
      </c>
      <c r="I169" s="142" t="n">
        <f aca="false">G169+H169</f>
        <v>30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1"/>
      <c r="U169" s="21"/>
      <c r="V169" s="21"/>
      <c r="W169" s="21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40" t="n">
        <f aca="false">C170+D170</f>
        <v>0</v>
      </c>
      <c r="F170" s="141"/>
      <c r="G170" s="107" t="n">
        <f aca="false">SUMIF(F$4:F$143,"과",H$4:H$143)</f>
        <v>0</v>
      </c>
      <c r="H170" s="108" t="n">
        <f aca="false">SUMIF(R$4:R$143,"과",T$4:T$143)</f>
        <v>0</v>
      </c>
      <c r="I170" s="142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1"/>
      <c r="U170" s="21"/>
      <c r="V170" s="21"/>
      <c r="W170" s="21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40" t="n">
        <f aca="false">C171+D171</f>
        <v>0</v>
      </c>
      <c r="F171" s="141"/>
      <c r="G171" s="107" t="n">
        <f aca="false">SUMIF(F$4:F$143,"목",H$4:H$143)</f>
        <v>0</v>
      </c>
      <c r="H171" s="108" t="n">
        <f aca="false">SUMIF(R$4:R$143,"목",T$4:T$143)</f>
        <v>0</v>
      </c>
      <c r="I171" s="142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1"/>
      <c r="U171" s="21"/>
      <c r="V171" s="21"/>
      <c r="W171" s="21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40" t="n">
        <f aca="false">C172+D172</f>
        <v>0</v>
      </c>
      <c r="F172" s="141"/>
      <c r="G172" s="107" t="n">
        <f aca="false">SUMIF(F$4:F$143,"잡",H$4:H$143)</f>
        <v>0</v>
      </c>
      <c r="H172" s="108" t="n">
        <f aca="false">SUMIF(R$4:R$143,"잡",T$4:T$143)</f>
        <v>0</v>
      </c>
      <c r="I172" s="142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1"/>
      <c r="U172" s="21"/>
      <c r="V172" s="21"/>
      <c r="W172" s="21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40" t="n">
        <f aca="false">C173+D173</f>
        <v>0</v>
      </c>
      <c r="F173" s="141"/>
      <c r="G173" s="107" t="n">
        <f aca="false">SUMIF(F$4:F$143,"장",H$4:H$143)</f>
        <v>0</v>
      </c>
      <c r="H173" s="108" t="n">
        <f aca="false">SUMIF(R$4:R$143,"장",T$4:T$143)</f>
        <v>0</v>
      </c>
      <c r="I173" s="142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1"/>
      <c r="U173" s="21"/>
      <c r="V173" s="21"/>
      <c r="W173" s="21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40" t="n">
        <f aca="false">C174+D174</f>
        <v>0</v>
      </c>
      <c r="F174" s="141"/>
      <c r="G174" s="107" t="n">
        <f aca="false">SUMIF(F$4:F$143,"기타",H$4:H$143)</f>
        <v>0</v>
      </c>
      <c r="H174" s="108" t="n">
        <f aca="false">SUMIF(R$4:R$143,"기타",T$4:T$143)</f>
        <v>0</v>
      </c>
      <c r="I174" s="142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1"/>
      <c r="U174" s="21"/>
      <c r="V174" s="21"/>
      <c r="W174" s="21"/>
    </row>
    <row r="175" customFormat="false" ht="20.1" hidden="false" customHeight="true" outlineLevel="0" collapsed="false">
      <c r="A175" s="68"/>
      <c r="C175" s="105" t="n">
        <f aca="false">SUM(C160:C174)</f>
        <v>12</v>
      </c>
      <c r="D175" s="105" t="n">
        <f aca="false">SUM(D160:D174)</f>
        <v>0</v>
      </c>
      <c r="E175" s="105" t="n">
        <f aca="false">SUM(E160:E174)</f>
        <v>12</v>
      </c>
      <c r="F175" s="141"/>
      <c r="G175" s="105" t="n">
        <f aca="false">SUM(G160:G174)</f>
        <v>15818</v>
      </c>
      <c r="H175" s="19" t="n">
        <f aca="false">SUM(H160:H174)</f>
        <v>0</v>
      </c>
      <c r="I175" s="105" t="n">
        <f aca="false">SUM(I160:I174)</f>
        <v>15818</v>
      </c>
      <c r="J175" s="82" t="n">
        <f aca="false">G175+H175</f>
        <v>15818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1"/>
      <c r="U175" s="21"/>
      <c r="V175" s="21"/>
      <c r="W175" s="21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93</v>
      </c>
      <c r="H176" s="108" t="n">
        <f aca="false">SUM(H4:H143)</f>
        <v>15818</v>
      </c>
      <c r="I176" s="11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1"/>
      <c r="U176" s="21"/>
      <c r="V176" s="21"/>
      <c r="W176" s="21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94</v>
      </c>
      <c r="H177" s="108" t="n">
        <f aca="false">SUM(T4:T143)</f>
        <v>0</v>
      </c>
      <c r="I177" s="112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1"/>
      <c r="U177" s="21"/>
      <c r="V177" s="21"/>
      <c r="W177" s="21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95</v>
      </c>
      <c r="H178" s="108" t="n">
        <f aca="false">H176+H177</f>
        <v>15818</v>
      </c>
      <c r="I178" s="11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1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1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1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1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1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20" activeCellId="0" sqref="L20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97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등골천</v>
      </c>
      <c r="C10" s="13" t="n">
        <f aca="false">E10+G10+I10+K10+M10+O10+Q10+C14+E14+G14+I14+K14+M14+O14+Q14</f>
        <v>5</v>
      </c>
      <c r="D10" s="13" t="n">
        <f aca="false">F10+H10+J10+L10+N10+P10+R10+D14+F14+H14+J14+L14+N14+P14+R14</f>
        <v>2607</v>
      </c>
      <c r="E10" s="13" t="n">
        <f aca="false">'하천부지(사유지)'!$E160</f>
        <v>1</v>
      </c>
      <c r="F10" s="13" t="n">
        <f aca="false">'하천부지(사유지)'!$I160</f>
        <v>2032</v>
      </c>
      <c r="G10" s="13" t="n">
        <f aca="false">'하천부지(사유지)'!$E161</f>
        <v>4</v>
      </c>
      <c r="H10" s="13" t="n">
        <f aca="false">'하천부지(사유지)'!$I161</f>
        <v>575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0</v>
      </c>
      <c r="L10" s="13" t="n">
        <f aca="false">'하천부지(사유지)'!$I163</f>
        <v>0</v>
      </c>
      <c r="M10" s="13" t="n">
        <f aca="false">'하천부지(사유지)'!$E164</f>
        <v>0</v>
      </c>
      <c r="N10" s="13" t="n">
        <f aca="false">'하천부지(사유지)'!$I164</f>
        <v>0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0</v>
      </c>
      <c r="H14" s="13" t="n">
        <f aca="false">'하천부지(사유지)'!$I169</f>
        <v>0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24" activeCellId="0" sqref="M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3" t="str">
        <f aca="false">'하천부지(전체)'!A1</f>
        <v>소하천명</v>
      </c>
      <c r="B1" s="23" t="str">
        <f aca="false">'하천부지(전체)'!B1:E1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4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147" t="s">
        <v>36</v>
      </c>
      <c r="C4" s="147" t="s">
        <v>37</v>
      </c>
      <c r="D4" s="147" t="s">
        <v>38</v>
      </c>
      <c r="E4" s="46" t="s">
        <v>46</v>
      </c>
      <c r="F4" s="147" t="s">
        <v>4</v>
      </c>
      <c r="G4" s="41" t="n">
        <v>149</v>
      </c>
      <c r="H4" s="148" t="n">
        <v>149</v>
      </c>
      <c r="I4" s="48" t="n">
        <v>79</v>
      </c>
      <c r="J4" s="149" t="s">
        <v>47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48"/>
      <c r="V4" s="49"/>
      <c r="W4" s="50" t="s">
        <v>42</v>
      </c>
    </row>
    <row r="5" customFormat="false" ht="20.1" hidden="false" customHeight="true" outlineLevel="0" collapsed="false">
      <c r="A5" s="51"/>
      <c r="B5" s="55" t="s">
        <v>43</v>
      </c>
      <c r="C5" s="55" t="s">
        <v>43</v>
      </c>
      <c r="D5" s="55" t="s">
        <v>43</v>
      </c>
      <c r="E5" s="55" t="s">
        <v>50</v>
      </c>
      <c r="F5" s="56" t="s">
        <v>4</v>
      </c>
      <c r="G5" s="57" t="n">
        <v>836</v>
      </c>
      <c r="H5" s="80" t="n">
        <v>419</v>
      </c>
      <c r="I5" s="56" t="s">
        <v>98</v>
      </c>
      <c r="J5" s="150" t="s">
        <v>52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2</v>
      </c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55" t="s">
        <v>43</v>
      </c>
      <c r="E6" s="40" t="s">
        <v>53</v>
      </c>
      <c r="F6" s="56" t="s">
        <v>3</v>
      </c>
      <c r="G6" s="57" t="n">
        <v>5107</v>
      </c>
      <c r="H6" s="42" t="n">
        <v>2032</v>
      </c>
      <c r="I6" s="62" t="s">
        <v>54</v>
      </c>
      <c r="J6" s="59" t="s">
        <v>55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2</v>
      </c>
    </row>
    <row r="7" customFormat="false" ht="20.1" hidden="false" customHeight="true" outlineLevel="0" collapsed="false">
      <c r="A7" s="51"/>
      <c r="B7" s="55" t="s">
        <v>43</v>
      </c>
      <c r="C7" s="55" t="s">
        <v>43</v>
      </c>
      <c r="D7" s="55" t="s">
        <v>43</v>
      </c>
      <c r="E7" s="55" t="s">
        <v>56</v>
      </c>
      <c r="F7" s="56" t="s">
        <v>4</v>
      </c>
      <c r="G7" s="57" t="n">
        <v>1167</v>
      </c>
      <c r="H7" s="80" t="n">
        <v>5</v>
      </c>
      <c r="I7" s="55"/>
      <c r="J7" s="150" t="s">
        <v>57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2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55" t="s">
        <v>43</v>
      </c>
      <c r="E8" s="40" t="s">
        <v>58</v>
      </c>
      <c r="F8" s="56" t="s">
        <v>4</v>
      </c>
      <c r="G8" s="57" t="n">
        <v>1018</v>
      </c>
      <c r="H8" s="42" t="n">
        <v>2</v>
      </c>
      <c r="I8" s="62" t="s">
        <v>59</v>
      </c>
      <c r="J8" s="59" t="s">
        <v>60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2</v>
      </c>
    </row>
    <row r="9" customFormat="false" ht="20.1" hidden="false" customHeight="true" outlineLevel="0" collapsed="false">
      <c r="A9" s="51"/>
      <c r="B9" s="52"/>
      <c r="C9" s="52"/>
      <c r="D9" s="55"/>
      <c r="E9" s="40"/>
      <c r="F9" s="55"/>
      <c r="G9" s="57"/>
      <c r="H9" s="42"/>
      <c r="I9" s="62"/>
      <c r="J9" s="59"/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2</v>
      </c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2"/>
      <c r="G10" s="53"/>
      <c r="H10" s="63"/>
      <c r="I10" s="43"/>
      <c r="J10" s="44"/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2</v>
      </c>
    </row>
    <row r="11" customFormat="false" ht="20.1" hidden="false" customHeight="true" outlineLevel="0" collapsed="false">
      <c r="A11" s="51"/>
      <c r="B11" s="52"/>
      <c r="C11" s="52"/>
      <c r="D11" s="55"/>
      <c r="E11" s="40"/>
      <c r="F11" s="52"/>
      <c r="G11" s="53"/>
      <c r="H11" s="63"/>
      <c r="I11" s="43"/>
      <c r="J11" s="44"/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2</v>
      </c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2"/>
      <c r="G12" s="53"/>
      <c r="H12" s="63"/>
      <c r="I12" s="64"/>
      <c r="J12" s="65"/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2</v>
      </c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2"/>
      <c r="G13" s="53"/>
      <c r="H13" s="63"/>
      <c r="I13" s="43"/>
      <c r="J13" s="44"/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2</v>
      </c>
    </row>
    <row r="14" customFormat="false" ht="20.1" hidden="false" customHeight="true" outlineLevel="0" collapsed="false">
      <c r="A14" s="38"/>
      <c r="B14" s="52"/>
      <c r="C14" s="52"/>
      <c r="D14" s="55"/>
      <c r="E14" s="40"/>
      <c r="F14" s="52"/>
      <c r="G14" s="53"/>
      <c r="H14" s="63"/>
      <c r="I14" s="43"/>
      <c r="J14" s="44"/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2</v>
      </c>
    </row>
    <row r="15" customFormat="false" ht="20.1" hidden="false" customHeight="true" outlineLevel="0" collapsed="false">
      <c r="A15" s="51"/>
      <c r="B15" s="55"/>
      <c r="C15" s="55"/>
      <c r="D15" s="55"/>
      <c r="E15" s="55"/>
      <c r="F15" s="55"/>
      <c r="G15" s="57"/>
      <c r="H15" s="80"/>
      <c r="I15" s="55"/>
      <c r="J15" s="150"/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2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2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2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2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2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2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2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2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62"/>
      <c r="V23" s="67"/>
      <c r="W23" s="50" t="s">
        <v>42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2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2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2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2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2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2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73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3"/>
      <c r="I31" s="74"/>
      <c r="J31" s="75"/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73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7"/>
      <c r="W32" s="79" t="s">
        <v>74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62"/>
      <c r="V35" s="67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62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  <c r="X40" s="79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1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2"/>
      <c r="H59" s="73"/>
      <c r="I59" s="74"/>
      <c r="J59" s="75"/>
      <c r="K59" s="152"/>
      <c r="L59" s="29"/>
      <c r="M59" s="68"/>
      <c r="N59" s="69"/>
      <c r="O59" s="69"/>
      <c r="P59" s="69"/>
      <c r="Q59" s="71"/>
      <c r="R59" s="69"/>
      <c r="S59" s="72"/>
      <c r="T59" s="73"/>
      <c r="U59" s="74"/>
      <c r="V59" s="75"/>
      <c r="W59" s="79"/>
      <c r="X59" s="79"/>
    </row>
    <row r="60" customFormat="false" ht="20.1" hidden="false" customHeight="true" outlineLevel="0" collapsed="false">
      <c r="A60" s="153"/>
      <c r="B60" s="38"/>
      <c r="C60" s="52"/>
      <c r="D60" s="52"/>
      <c r="E60" s="40"/>
      <c r="F60" s="52"/>
      <c r="G60" s="53"/>
      <c r="H60" s="63"/>
      <c r="I60" s="43"/>
      <c r="J60" s="44"/>
      <c r="K60" s="78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4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3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3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3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3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4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3"/>
      <c r="B66" s="38"/>
      <c r="C66" s="52"/>
      <c r="D66" s="55"/>
      <c r="E66" s="40"/>
      <c r="F66" s="55"/>
      <c r="G66" s="57"/>
      <c r="H66" s="63"/>
      <c r="I66" s="64"/>
      <c r="J66" s="67"/>
      <c r="K66" s="45"/>
      <c r="L66" s="29"/>
      <c r="M66" s="94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4"/>
      <c r="B67" s="38"/>
      <c r="C67" s="52"/>
      <c r="D67" s="55"/>
      <c r="E67" s="40"/>
      <c r="F67" s="55"/>
      <c r="G67" s="57"/>
      <c r="H67" s="63"/>
      <c r="I67" s="64"/>
      <c r="J67" s="59"/>
      <c r="K67" s="79"/>
      <c r="L67" s="29"/>
      <c r="M67" s="94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3"/>
      <c r="B68" s="38"/>
      <c r="C68" s="52"/>
      <c r="D68" s="52"/>
      <c r="E68" s="40"/>
      <c r="F68" s="52"/>
      <c r="G68" s="53"/>
      <c r="H68" s="63"/>
      <c r="I68" s="43"/>
      <c r="J68" s="44"/>
      <c r="K68" s="79"/>
      <c r="L68" s="29"/>
      <c r="M68" s="94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4"/>
      <c r="B69" s="38"/>
      <c r="C69" s="52"/>
      <c r="D69" s="52"/>
      <c r="E69" s="40"/>
      <c r="F69" s="52"/>
      <c r="G69" s="53"/>
      <c r="H69" s="63"/>
      <c r="I69" s="43"/>
      <c r="J69" s="44"/>
      <c r="K69" s="79"/>
      <c r="L69" s="29"/>
      <c r="M69" s="94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3"/>
      <c r="B70" s="38"/>
      <c r="C70" s="52"/>
      <c r="D70" s="52"/>
      <c r="E70" s="40"/>
      <c r="F70" s="52"/>
      <c r="G70" s="53"/>
      <c r="H70" s="63"/>
      <c r="I70" s="43"/>
      <c r="J70" s="44"/>
      <c r="K70" s="79"/>
      <c r="L70" s="29"/>
      <c r="M70" s="94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3"/>
      <c r="B71" s="38"/>
      <c r="C71" s="52"/>
      <c r="D71" s="52"/>
      <c r="E71" s="40"/>
      <c r="F71" s="52"/>
      <c r="G71" s="53"/>
      <c r="H71" s="63"/>
      <c r="I71" s="43"/>
      <c r="J71" s="44"/>
      <c r="K71" s="79"/>
      <c r="L71" s="29"/>
      <c r="M71" s="94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3"/>
      <c r="B72" s="38"/>
      <c r="C72" s="52"/>
      <c r="D72" s="52"/>
      <c r="E72" s="40"/>
      <c r="F72" s="52"/>
      <c r="G72" s="53"/>
      <c r="H72" s="63"/>
      <c r="I72" s="43"/>
      <c r="J72" s="44"/>
      <c r="K72" s="79"/>
      <c r="L72" s="29"/>
      <c r="M72" s="94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3"/>
      <c r="B73" s="38"/>
      <c r="C73" s="52"/>
      <c r="D73" s="52"/>
      <c r="E73" s="40"/>
      <c r="F73" s="52"/>
      <c r="G73" s="53"/>
      <c r="H73" s="63"/>
      <c r="I73" s="43"/>
      <c r="J73" s="44"/>
      <c r="K73" s="79"/>
      <c r="L73" s="29"/>
      <c r="M73" s="38"/>
      <c r="N73" s="55"/>
      <c r="O73" s="55"/>
      <c r="P73" s="55"/>
      <c r="Q73" s="55"/>
      <c r="R73" s="55"/>
      <c r="S73" s="155"/>
      <c r="T73" s="80"/>
      <c r="U73" s="62"/>
      <c r="V73" s="67"/>
      <c r="W73" s="21"/>
    </row>
    <row r="74" customFormat="false" ht="20.1" hidden="false" customHeight="true" outlineLevel="0" collapsed="false">
      <c r="A74" s="153"/>
      <c r="B74" s="38"/>
      <c r="C74" s="52"/>
      <c r="D74" s="52"/>
      <c r="E74" s="40"/>
      <c r="F74" s="52"/>
      <c r="G74" s="53"/>
      <c r="H74" s="63"/>
      <c r="I74" s="43"/>
      <c r="J74" s="44"/>
      <c r="K74" s="79"/>
      <c r="L74" s="29"/>
      <c r="M74" s="51"/>
      <c r="N74" s="55"/>
      <c r="O74" s="55"/>
      <c r="P74" s="55"/>
      <c r="Q74" s="55"/>
      <c r="R74" s="55"/>
      <c r="S74" s="155"/>
      <c r="T74" s="80"/>
      <c r="U74" s="62"/>
      <c r="V74" s="67"/>
      <c r="W74" s="21"/>
    </row>
    <row r="75" customFormat="false" ht="20.1" hidden="false" customHeight="true" outlineLevel="0" collapsed="false">
      <c r="A75" s="156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6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6"/>
      <c r="T76" s="63"/>
      <c r="U76" s="43"/>
      <c r="V76" s="44"/>
      <c r="W76" s="21"/>
    </row>
    <row r="77" customFormat="false" ht="20.1" hidden="false" customHeight="true" outlineLevel="0" collapsed="false">
      <c r="A77" s="153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4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6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4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6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4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3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4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3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4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3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4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4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4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7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7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7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8"/>
      <c r="B87" s="68"/>
      <c r="C87" s="69"/>
      <c r="D87" s="69"/>
      <c r="E87" s="71"/>
      <c r="F87" s="69"/>
      <c r="G87" s="72"/>
      <c r="H87" s="73"/>
      <c r="I87" s="74"/>
      <c r="J87" s="75"/>
      <c r="K87" s="97"/>
      <c r="L87" s="29"/>
      <c r="M87" s="76"/>
      <c r="N87" s="69"/>
      <c r="O87" s="69"/>
      <c r="P87" s="70"/>
      <c r="Q87" s="71"/>
      <c r="R87" s="70"/>
      <c r="S87" s="89"/>
      <c r="T87" s="73"/>
      <c r="U87" s="159"/>
      <c r="V87" s="160"/>
      <c r="W87" s="21"/>
    </row>
    <row r="88" customFormat="false" ht="20.1" hidden="false" customHeight="true" outlineLevel="0" collapsed="false">
      <c r="A88" s="153"/>
      <c r="B88" s="38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94"/>
      <c r="N88" s="55"/>
      <c r="O88" s="55"/>
      <c r="P88" s="55"/>
      <c r="Q88" s="55"/>
      <c r="R88" s="55"/>
      <c r="S88" s="155"/>
      <c r="T88" s="80"/>
      <c r="U88" s="62"/>
      <c r="V88" s="67"/>
      <c r="W88" s="79"/>
      <c r="X88" s="79"/>
    </row>
    <row r="89" customFormat="false" ht="20.1" hidden="false" customHeight="true" outlineLevel="0" collapsed="false">
      <c r="A89" s="154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4"/>
      <c r="N89" s="55"/>
      <c r="O89" s="55"/>
      <c r="P89" s="55"/>
      <c r="Q89" s="55"/>
      <c r="R89" s="55"/>
      <c r="S89" s="155"/>
      <c r="T89" s="80"/>
      <c r="U89" s="62"/>
      <c r="V89" s="67"/>
      <c r="W89" s="79"/>
      <c r="X89" s="79"/>
    </row>
    <row r="90" customFormat="false" ht="20.1" hidden="false" customHeight="true" outlineLevel="0" collapsed="false">
      <c r="A90" s="156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5"/>
      <c r="N90" s="55"/>
      <c r="O90" s="55"/>
      <c r="P90" s="55"/>
      <c r="Q90" s="55"/>
      <c r="R90" s="55"/>
      <c r="S90" s="155"/>
      <c r="T90" s="80"/>
      <c r="U90" s="62"/>
      <c r="V90" s="67"/>
      <c r="W90" s="79"/>
      <c r="X90" s="79"/>
    </row>
    <row r="91" customFormat="false" ht="20.1" hidden="false" customHeight="true" outlineLevel="0" collapsed="false">
      <c r="A91" s="156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5"/>
      <c r="N91" s="55"/>
      <c r="O91" s="55"/>
      <c r="P91" s="55"/>
      <c r="Q91" s="55"/>
      <c r="R91" s="55"/>
      <c r="S91" s="155"/>
      <c r="T91" s="80"/>
      <c r="U91" s="62"/>
      <c r="V91" s="67"/>
      <c r="W91" s="79"/>
      <c r="X91" s="79"/>
    </row>
    <row r="92" customFormat="false" ht="20.1" hidden="false" customHeight="true" outlineLevel="0" collapsed="false">
      <c r="A92" s="156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5"/>
      <c r="N92" s="55"/>
      <c r="O92" s="55"/>
      <c r="P92" s="55"/>
      <c r="Q92" s="55"/>
      <c r="R92" s="55"/>
      <c r="S92" s="155"/>
      <c r="T92" s="80"/>
      <c r="U92" s="62"/>
      <c r="V92" s="67"/>
      <c r="W92" s="79"/>
      <c r="X92" s="79"/>
    </row>
    <row r="93" customFormat="false" ht="20.1" hidden="false" customHeight="true" outlineLevel="0" collapsed="false">
      <c r="A93" s="153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5"/>
      <c r="N93" s="55"/>
      <c r="O93" s="55"/>
      <c r="P93" s="55"/>
      <c r="Q93" s="55"/>
      <c r="R93" s="55"/>
      <c r="S93" s="155"/>
      <c r="T93" s="80"/>
      <c r="U93" s="62"/>
      <c r="V93" s="67"/>
      <c r="W93" s="79"/>
      <c r="X93" s="79"/>
    </row>
    <row r="94" customFormat="false" ht="20.1" hidden="false" customHeight="true" outlineLevel="0" collapsed="false">
      <c r="A94" s="154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5"/>
      <c r="N94" s="55"/>
      <c r="O94" s="55"/>
      <c r="P94" s="55"/>
      <c r="Q94" s="55"/>
      <c r="R94" s="55"/>
      <c r="S94" s="155"/>
      <c r="T94" s="80"/>
      <c r="U94" s="62"/>
      <c r="V94" s="67"/>
      <c r="W94" s="79"/>
      <c r="X94" s="79"/>
    </row>
    <row r="95" customFormat="false" ht="20.1" hidden="false" customHeight="true" outlineLevel="0" collapsed="false">
      <c r="A95" s="157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4"/>
      <c r="N95" s="55"/>
      <c r="O95" s="55"/>
      <c r="P95" s="55"/>
      <c r="Q95" s="55"/>
      <c r="R95" s="55"/>
      <c r="S95" s="155"/>
      <c r="T95" s="80"/>
      <c r="U95" s="62"/>
      <c r="V95" s="67"/>
      <c r="W95" s="79"/>
      <c r="X95" s="79"/>
    </row>
    <row r="96" customFormat="false" ht="20.1" hidden="false" customHeight="true" outlineLevel="0" collapsed="false">
      <c r="A96" s="157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4"/>
      <c r="N96" s="55"/>
      <c r="O96" s="55"/>
      <c r="P96" s="55"/>
      <c r="Q96" s="55"/>
      <c r="R96" s="55"/>
      <c r="S96" s="155"/>
      <c r="T96" s="80"/>
      <c r="U96" s="62"/>
      <c r="V96" s="67"/>
      <c r="W96" s="79"/>
      <c r="X96" s="79"/>
    </row>
    <row r="97" customFormat="false" ht="20.1" hidden="false" customHeight="true" outlineLevel="0" collapsed="false">
      <c r="A97" s="157"/>
      <c r="B97" s="38"/>
      <c r="C97" s="52"/>
      <c r="D97" s="52"/>
      <c r="E97" s="40"/>
      <c r="F97" s="52"/>
      <c r="G97" s="53"/>
      <c r="H97" s="63"/>
      <c r="I97" s="43"/>
      <c r="J97" s="44"/>
      <c r="K97" s="97"/>
      <c r="L97" s="29"/>
      <c r="M97" s="94"/>
      <c r="N97" s="52"/>
      <c r="O97" s="52"/>
      <c r="P97" s="52"/>
      <c r="Q97" s="40"/>
      <c r="R97" s="52"/>
      <c r="S97" s="53"/>
      <c r="T97" s="63"/>
      <c r="U97" s="43"/>
      <c r="V97" s="44"/>
      <c r="W97" s="79"/>
      <c r="X97" s="79"/>
    </row>
    <row r="98" customFormat="false" ht="20.1" hidden="false" customHeight="true" outlineLevel="0" collapsed="false">
      <c r="A98" s="157"/>
      <c r="B98" s="38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135"/>
      <c r="N98" s="55"/>
      <c r="O98" s="55"/>
      <c r="P98" s="55"/>
      <c r="Q98" s="55"/>
      <c r="R98" s="55"/>
      <c r="S98" s="155"/>
      <c r="T98" s="80"/>
      <c r="U98" s="62"/>
      <c r="V98" s="67"/>
      <c r="W98" s="79"/>
      <c r="X98" s="79"/>
    </row>
    <row r="99" customFormat="false" ht="20.1" hidden="false" customHeight="true" outlineLevel="0" collapsed="false">
      <c r="A99" s="153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5"/>
      <c r="N99" s="55"/>
      <c r="O99" s="55"/>
      <c r="P99" s="55"/>
      <c r="Q99" s="55"/>
      <c r="R99" s="55"/>
      <c r="S99" s="155"/>
      <c r="T99" s="80"/>
      <c r="U99" s="62"/>
      <c r="V99" s="67"/>
      <c r="W99" s="79"/>
      <c r="X99" s="79"/>
    </row>
    <row r="100" customFormat="false" ht="20.1" hidden="false" customHeight="true" outlineLevel="0" collapsed="false">
      <c r="A100" s="154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5"/>
      <c r="N100" s="55"/>
      <c r="O100" s="55"/>
      <c r="P100" s="55"/>
      <c r="Q100" s="55"/>
      <c r="R100" s="55"/>
      <c r="S100" s="155"/>
      <c r="T100" s="80"/>
      <c r="U100" s="62"/>
      <c r="V100" s="67"/>
      <c r="W100" s="79"/>
      <c r="X100" s="79"/>
    </row>
    <row r="101" customFormat="false" ht="20.1" hidden="false" customHeight="true" outlineLevel="0" collapsed="false">
      <c r="A101" s="161"/>
      <c r="B101" s="38"/>
      <c r="C101" s="52"/>
      <c r="D101" s="52"/>
      <c r="E101" s="40"/>
      <c r="F101" s="52"/>
      <c r="G101" s="86"/>
      <c r="H101" s="63"/>
      <c r="I101" s="43"/>
      <c r="J101" s="44"/>
      <c r="K101" s="45"/>
      <c r="L101" s="29"/>
      <c r="M101" s="135"/>
      <c r="N101" s="55"/>
      <c r="O101" s="55"/>
      <c r="P101" s="55"/>
      <c r="Q101" s="55"/>
      <c r="R101" s="55"/>
      <c r="S101" s="155"/>
      <c r="T101" s="80"/>
      <c r="U101" s="62"/>
      <c r="V101" s="67"/>
      <c r="W101" s="79"/>
      <c r="X101" s="79"/>
    </row>
    <row r="102" customFormat="false" ht="20.1" hidden="false" customHeight="true" outlineLevel="0" collapsed="false">
      <c r="A102" s="153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5"/>
      <c r="N102" s="55"/>
      <c r="O102" s="55"/>
      <c r="P102" s="55"/>
      <c r="Q102" s="55"/>
      <c r="R102" s="55"/>
      <c r="S102" s="155"/>
      <c r="T102" s="80"/>
      <c r="U102" s="62"/>
      <c r="V102" s="67"/>
      <c r="W102" s="79"/>
      <c r="X102" s="79"/>
    </row>
    <row r="103" customFormat="false" ht="20.1" hidden="false" customHeight="true" outlineLevel="0" collapsed="false">
      <c r="A103" s="154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5"/>
      <c r="N103" s="55"/>
      <c r="O103" s="55"/>
      <c r="P103" s="55"/>
      <c r="Q103" s="55"/>
      <c r="R103" s="55"/>
      <c r="S103" s="155"/>
      <c r="T103" s="80"/>
      <c r="U103" s="62"/>
      <c r="V103" s="67"/>
      <c r="W103" s="79"/>
      <c r="X103" s="79"/>
    </row>
    <row r="104" customFormat="false" ht="20.1" hidden="false" customHeight="true" outlineLevel="0" collapsed="false">
      <c r="A104" s="156"/>
      <c r="B104" s="135"/>
      <c r="C104" s="55"/>
      <c r="D104" s="55"/>
      <c r="E104" s="55"/>
      <c r="F104" s="55"/>
      <c r="G104" s="57"/>
      <c r="H104" s="80"/>
      <c r="I104" s="62"/>
      <c r="J104" s="67"/>
      <c r="K104" s="45"/>
      <c r="L104" s="29"/>
      <c r="M104" s="99"/>
      <c r="N104" s="55"/>
      <c r="O104" s="55"/>
      <c r="P104" s="55"/>
      <c r="Q104" s="55"/>
      <c r="R104" s="55"/>
      <c r="S104" s="155"/>
      <c r="T104" s="80"/>
      <c r="U104" s="62"/>
      <c r="V104" s="67"/>
      <c r="W104" s="79"/>
      <c r="X104" s="79"/>
    </row>
    <row r="105" customFormat="false" ht="20.1" hidden="false" customHeight="true" outlineLevel="0" collapsed="false">
      <c r="A105" s="156"/>
      <c r="B105" s="135"/>
      <c r="C105" s="55"/>
      <c r="D105" s="55"/>
      <c r="E105" s="55"/>
      <c r="F105" s="55"/>
      <c r="G105" s="57"/>
      <c r="H105" s="80"/>
      <c r="I105" s="62"/>
      <c r="J105" s="67"/>
      <c r="K105" s="45"/>
      <c r="L105" s="29"/>
      <c r="M105" s="135"/>
      <c r="N105" s="55"/>
      <c r="O105" s="55"/>
      <c r="P105" s="55"/>
      <c r="Q105" s="55"/>
      <c r="R105" s="55"/>
      <c r="S105" s="155"/>
      <c r="T105" s="80"/>
      <c r="U105" s="62"/>
      <c r="V105" s="67"/>
      <c r="W105" s="79"/>
      <c r="X105" s="79"/>
    </row>
    <row r="106" customFormat="false" ht="20.1" hidden="false" customHeight="true" outlineLevel="0" collapsed="false">
      <c r="A106" s="156"/>
      <c r="B106" s="135"/>
      <c r="C106" s="55"/>
      <c r="D106" s="55"/>
      <c r="E106" s="55"/>
      <c r="F106" s="55"/>
      <c r="G106" s="57"/>
      <c r="H106" s="80"/>
      <c r="I106" s="62"/>
      <c r="J106" s="67"/>
      <c r="K106" s="45"/>
      <c r="L106" s="29"/>
      <c r="M106" s="135"/>
      <c r="N106" s="55"/>
      <c r="O106" s="55"/>
      <c r="P106" s="55"/>
      <c r="Q106" s="55"/>
      <c r="R106" s="55"/>
      <c r="S106" s="155"/>
      <c r="T106" s="80"/>
      <c r="U106" s="62"/>
      <c r="V106" s="67"/>
      <c r="W106" s="79"/>
      <c r="X106" s="79"/>
    </row>
    <row r="107" customFormat="false" ht="20.1" hidden="false" customHeight="true" outlineLevel="0" collapsed="false">
      <c r="A107" s="156"/>
      <c r="B107" s="135"/>
      <c r="C107" s="55"/>
      <c r="D107" s="55"/>
      <c r="E107" s="55"/>
      <c r="F107" s="55"/>
      <c r="G107" s="57"/>
      <c r="H107" s="80"/>
      <c r="I107" s="62"/>
      <c r="J107" s="67"/>
      <c r="K107" s="45"/>
      <c r="L107" s="29"/>
      <c r="M107" s="135"/>
      <c r="N107" s="55"/>
      <c r="O107" s="55"/>
      <c r="P107" s="55"/>
      <c r="Q107" s="55"/>
      <c r="R107" s="55"/>
      <c r="S107" s="155"/>
      <c r="T107" s="80"/>
      <c r="U107" s="62"/>
      <c r="V107" s="67"/>
      <c r="W107" s="79"/>
      <c r="X107" s="79"/>
    </row>
    <row r="108" customFormat="false" ht="20.1" hidden="false" customHeight="true" outlineLevel="0" collapsed="false">
      <c r="A108" s="156"/>
      <c r="B108" s="135"/>
      <c r="C108" s="55"/>
      <c r="D108" s="55"/>
      <c r="E108" s="55"/>
      <c r="F108" s="55"/>
      <c r="G108" s="57"/>
      <c r="H108" s="80"/>
      <c r="I108" s="62"/>
      <c r="J108" s="67"/>
      <c r="K108" s="45"/>
      <c r="L108" s="29"/>
      <c r="M108" s="99"/>
      <c r="N108" s="52"/>
      <c r="O108" s="52"/>
      <c r="P108" s="52"/>
      <c r="Q108" s="52"/>
      <c r="R108" s="52"/>
      <c r="S108" s="101"/>
      <c r="T108" s="63"/>
      <c r="U108" s="43"/>
      <c r="V108" s="44"/>
      <c r="W108" s="79"/>
      <c r="X108" s="79"/>
    </row>
    <row r="109" customFormat="false" ht="20.1" hidden="false" customHeight="true" outlineLevel="0" collapsed="false">
      <c r="A109" s="156"/>
      <c r="B109" s="135"/>
      <c r="C109" s="55"/>
      <c r="D109" s="55"/>
      <c r="E109" s="55"/>
      <c r="F109" s="55"/>
      <c r="G109" s="57"/>
      <c r="H109" s="80"/>
      <c r="I109" s="62"/>
      <c r="J109" s="67"/>
      <c r="K109" s="45"/>
      <c r="L109" s="29"/>
      <c r="M109" s="99"/>
      <c r="N109" s="52"/>
      <c r="O109" s="52"/>
      <c r="P109" s="52"/>
      <c r="Q109" s="52"/>
      <c r="R109" s="52"/>
      <c r="S109" s="101"/>
      <c r="T109" s="63"/>
      <c r="U109" s="43"/>
      <c r="V109" s="44"/>
      <c r="W109" s="79"/>
      <c r="X109" s="79"/>
    </row>
    <row r="110" customFormat="false" ht="20.1" hidden="false" customHeight="true" outlineLevel="0" collapsed="false">
      <c r="A110" s="156"/>
      <c r="B110" s="135"/>
      <c r="C110" s="55"/>
      <c r="D110" s="55"/>
      <c r="E110" s="55"/>
      <c r="F110" s="55"/>
      <c r="G110" s="57"/>
      <c r="H110" s="80"/>
      <c r="I110" s="62"/>
      <c r="J110" s="67"/>
      <c r="K110" s="45"/>
      <c r="L110" s="29"/>
      <c r="M110" s="99"/>
      <c r="N110" s="52"/>
      <c r="O110" s="52"/>
      <c r="P110" s="52"/>
      <c r="Q110" s="52"/>
      <c r="R110" s="52"/>
      <c r="S110" s="101"/>
      <c r="T110" s="63"/>
      <c r="U110" s="43"/>
      <c r="V110" s="44"/>
      <c r="W110" s="79"/>
      <c r="X110" s="79"/>
    </row>
    <row r="111" customFormat="false" ht="20.1" hidden="false" customHeight="true" outlineLevel="0" collapsed="false">
      <c r="A111" s="156"/>
      <c r="B111" s="135"/>
      <c r="C111" s="55"/>
      <c r="D111" s="55"/>
      <c r="E111" s="55"/>
      <c r="F111" s="55"/>
      <c r="G111" s="57"/>
      <c r="H111" s="80"/>
      <c r="I111" s="62"/>
      <c r="J111" s="67"/>
      <c r="K111" s="45"/>
      <c r="L111" s="29"/>
      <c r="M111" s="99"/>
      <c r="N111" s="52"/>
      <c r="O111" s="52"/>
      <c r="P111" s="52"/>
      <c r="Q111" s="52"/>
      <c r="R111" s="52"/>
      <c r="S111" s="101"/>
      <c r="T111" s="63"/>
      <c r="U111" s="43"/>
      <c r="V111" s="44"/>
      <c r="W111" s="79"/>
      <c r="X111" s="79"/>
    </row>
    <row r="112" customFormat="false" ht="20.1" hidden="false" customHeight="true" outlineLevel="0" collapsed="false">
      <c r="A112" s="156"/>
      <c r="B112" s="135"/>
      <c r="C112" s="55"/>
      <c r="D112" s="55"/>
      <c r="E112" s="55"/>
      <c r="F112" s="55"/>
      <c r="G112" s="57"/>
      <c r="H112" s="80"/>
      <c r="I112" s="62"/>
      <c r="J112" s="67"/>
      <c r="K112" s="45"/>
      <c r="L112" s="29"/>
      <c r="M112" s="99"/>
      <c r="N112" s="52"/>
      <c r="O112" s="52"/>
      <c r="P112" s="52"/>
      <c r="Q112" s="52"/>
      <c r="R112" s="52"/>
      <c r="S112" s="101"/>
      <c r="T112" s="63"/>
      <c r="U112" s="43"/>
      <c r="V112" s="44"/>
      <c r="W112" s="79"/>
      <c r="X112" s="79"/>
    </row>
    <row r="113" customFormat="false" ht="20.1" hidden="false" customHeight="true" outlineLevel="0" collapsed="false">
      <c r="A113" s="157"/>
      <c r="B113" s="135"/>
      <c r="C113" s="55"/>
      <c r="D113" s="55"/>
      <c r="E113" s="55"/>
      <c r="F113" s="55"/>
      <c r="G113" s="57"/>
      <c r="H113" s="80"/>
      <c r="I113" s="62"/>
      <c r="J113" s="67"/>
      <c r="K113" s="45"/>
      <c r="L113" s="29"/>
      <c r="M113" s="99"/>
      <c r="N113" s="52"/>
      <c r="O113" s="52"/>
      <c r="P113" s="52"/>
      <c r="Q113" s="52"/>
      <c r="R113" s="52"/>
      <c r="S113" s="101"/>
      <c r="T113" s="63"/>
      <c r="U113" s="43"/>
      <c r="V113" s="44"/>
      <c r="W113" s="79"/>
      <c r="X113" s="79"/>
    </row>
    <row r="114" customFormat="false" ht="20.1" hidden="false" customHeight="true" outlineLevel="0" collapsed="false">
      <c r="A114" s="157"/>
      <c r="B114" s="135"/>
      <c r="C114" s="55"/>
      <c r="D114" s="55"/>
      <c r="E114" s="55"/>
      <c r="F114" s="55"/>
      <c r="G114" s="57"/>
      <c r="H114" s="80"/>
      <c r="I114" s="62"/>
      <c r="J114" s="67"/>
      <c r="K114" s="45"/>
      <c r="L114" s="29"/>
      <c r="M114" s="99"/>
      <c r="N114" s="52"/>
      <c r="O114" s="52"/>
      <c r="P114" s="52"/>
      <c r="Q114" s="52"/>
      <c r="R114" s="52"/>
      <c r="S114" s="101"/>
      <c r="T114" s="63"/>
      <c r="U114" s="43"/>
      <c r="V114" s="44"/>
      <c r="W114" s="79"/>
      <c r="X114" s="79"/>
    </row>
    <row r="115" customFormat="false" ht="20.1" hidden="false" customHeight="true" outlineLevel="0" collapsed="false">
      <c r="A115" s="158"/>
      <c r="B115" s="68"/>
      <c r="C115" s="69"/>
      <c r="D115" s="69"/>
      <c r="E115" s="71"/>
      <c r="F115" s="69"/>
      <c r="G115" s="72"/>
      <c r="H115" s="73"/>
      <c r="I115" s="74"/>
      <c r="J115" s="75"/>
      <c r="K115" s="45"/>
      <c r="L115" s="29"/>
      <c r="M115" s="102"/>
      <c r="N115" s="69"/>
      <c r="O115" s="69"/>
      <c r="P115" s="69"/>
      <c r="Q115" s="69"/>
      <c r="R115" s="69"/>
      <c r="S115" s="103"/>
      <c r="T115" s="73"/>
      <c r="U115" s="74"/>
      <c r="V115" s="75"/>
      <c r="W115" s="79"/>
      <c r="X115" s="79"/>
    </row>
    <row r="116" customFormat="false" ht="20.1" hidden="false" customHeight="true" outlineLevel="0" collapsed="false">
      <c r="A116" s="21"/>
      <c r="B116" s="104"/>
      <c r="C116" s="105"/>
      <c r="D116" s="105"/>
      <c r="E116" s="106"/>
      <c r="F116" s="105"/>
      <c r="G116" s="107"/>
      <c r="H116" s="108"/>
      <c r="I116" s="109"/>
      <c r="J116" s="21"/>
      <c r="K116" s="21"/>
      <c r="L116" s="79"/>
      <c r="M116" s="105"/>
      <c r="N116" s="79"/>
      <c r="O116" s="79"/>
      <c r="P116" s="79"/>
      <c r="Q116" s="79"/>
      <c r="R116" s="79"/>
      <c r="S116" s="110"/>
      <c r="T116" s="113"/>
      <c r="U116" s="111"/>
      <c r="V116" s="112"/>
      <c r="W116" s="79"/>
      <c r="X116" s="79"/>
    </row>
    <row r="117" customFormat="false" ht="20.1" hidden="false" customHeight="true" outlineLevel="0" collapsed="false">
      <c r="A117" s="21"/>
      <c r="B117" s="104"/>
      <c r="C117" s="105"/>
      <c r="D117" s="105"/>
      <c r="E117" s="106"/>
      <c r="F117" s="105"/>
      <c r="G117" s="107"/>
      <c r="H117" s="108"/>
      <c r="I117" s="109"/>
      <c r="J117" s="21"/>
      <c r="K117" s="21"/>
      <c r="L117" s="79"/>
      <c r="M117" s="105"/>
      <c r="N117" s="79"/>
      <c r="O117" s="79"/>
      <c r="P117" s="79"/>
      <c r="Q117" s="79"/>
      <c r="R117" s="79"/>
      <c r="S117" s="110"/>
      <c r="T117" s="113"/>
      <c r="U117" s="111"/>
      <c r="V117" s="112"/>
      <c r="W117" s="79"/>
      <c r="X117" s="79"/>
    </row>
    <row r="118" customFormat="false" ht="20.1" hidden="false" customHeight="true" outlineLevel="0" collapsed="false">
      <c r="A118" s="21"/>
      <c r="B118" s="104"/>
      <c r="C118" s="105"/>
      <c r="D118" s="105"/>
      <c r="E118" s="106"/>
      <c r="F118" s="105"/>
      <c r="G118" s="107"/>
      <c r="H118" s="108"/>
      <c r="I118" s="109"/>
      <c r="J118" s="21"/>
      <c r="K118" s="21"/>
      <c r="L118" s="79"/>
      <c r="M118" s="105"/>
      <c r="N118" s="79"/>
      <c r="O118" s="79"/>
      <c r="P118" s="79"/>
      <c r="Q118" s="79"/>
      <c r="R118" s="79"/>
      <c r="S118" s="110"/>
      <c r="T118" s="113"/>
      <c r="U118" s="111"/>
      <c r="V118" s="112"/>
      <c r="W118" s="79"/>
      <c r="X118" s="79"/>
    </row>
    <row r="119" customFormat="false" ht="20.1" hidden="false" customHeight="true" outlineLevel="0" collapsed="false">
      <c r="J119" s="21"/>
      <c r="U119" s="21"/>
      <c r="W119" s="79"/>
      <c r="X119" s="79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84</v>
      </c>
      <c r="F159" s="52"/>
      <c r="G159" s="53"/>
      <c r="H159" s="63"/>
      <c r="I159" s="139" t="s">
        <v>85</v>
      </c>
      <c r="J159" s="21"/>
      <c r="S159" s="1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71,"전")</f>
        <v>1</v>
      </c>
      <c r="D160" s="105" t="n">
        <f aca="false">COUNTIF(R$4:R$171,"전")</f>
        <v>0</v>
      </c>
      <c r="E160" s="140" t="n">
        <f aca="false">C160+D160</f>
        <v>1</v>
      </c>
      <c r="F160" s="141"/>
      <c r="G160" s="107" t="n">
        <f aca="false">SUMIF(F$4:F$171,"전",H$4:H$171)</f>
        <v>2032</v>
      </c>
      <c r="H160" s="108" t="n">
        <f aca="false">SUMIF(R$4:R$171,"전",T$4:T$171)</f>
        <v>0</v>
      </c>
      <c r="I160" s="142" t="n">
        <f aca="false">G160+H160</f>
        <v>2032</v>
      </c>
      <c r="J160" s="21"/>
      <c r="S160" s="1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71,"답")</f>
        <v>4</v>
      </c>
      <c r="D161" s="105" t="n">
        <f aca="false">COUNTIF(R$4:R$171,"답")</f>
        <v>0</v>
      </c>
      <c r="E161" s="140" t="n">
        <f aca="false">C161+D161</f>
        <v>4</v>
      </c>
      <c r="F161" s="141"/>
      <c r="G161" s="107" t="n">
        <f aca="false">SUMIF(F$4:F$171,"답",H$4:H$171)</f>
        <v>575</v>
      </c>
      <c r="H161" s="108" t="n">
        <f aca="false">SUMIF(R$4:R$171,"답",T$4:T$171)</f>
        <v>0</v>
      </c>
      <c r="I161" s="142" t="n">
        <f aca="false">G161+H161</f>
        <v>575</v>
      </c>
      <c r="J161" s="21"/>
      <c r="S161" s="1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71,"도")</f>
        <v>0</v>
      </c>
      <c r="D162" s="105" t="n">
        <f aca="false">COUNTIF(R$4:R$171,"도")</f>
        <v>0</v>
      </c>
      <c r="E162" s="140" t="n">
        <f aca="false">C162+D162</f>
        <v>0</v>
      </c>
      <c r="F162" s="141"/>
      <c r="G162" s="107" t="n">
        <f aca="false">SUMIF(F$4:F$171,"도",H$4:H$171)</f>
        <v>0</v>
      </c>
      <c r="H162" s="108" t="n">
        <f aca="false">SUMIF(R$4:R$171,"도",T$4:T$171)</f>
        <v>0</v>
      </c>
      <c r="I162" s="142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71,"구")</f>
        <v>0</v>
      </c>
      <c r="D163" s="105" t="n">
        <f aca="false">COUNTIF(R$4:R$171,"구")</f>
        <v>0</v>
      </c>
      <c r="E163" s="140" t="n">
        <f aca="false">C163+D163</f>
        <v>0</v>
      </c>
      <c r="F163" s="141"/>
      <c r="G163" s="107" t="n">
        <f aca="false">SUMIF(F$4:F$171,"구",H$4:H$171)</f>
        <v>0</v>
      </c>
      <c r="H163" s="108" t="n">
        <f aca="false">SUMIF(R$4:R$171,"구",T$4:T$171)</f>
        <v>0</v>
      </c>
      <c r="I163" s="142" t="n">
        <f aca="false">G163+H163</f>
        <v>0</v>
      </c>
      <c r="J163" s="21"/>
      <c r="S163" s="1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71,"천")</f>
        <v>0</v>
      </c>
      <c r="D164" s="105" t="n">
        <f aca="false">COUNTIF(R$4:R$171,"천")</f>
        <v>0</v>
      </c>
      <c r="E164" s="140" t="n">
        <f aca="false">C164+D164</f>
        <v>0</v>
      </c>
      <c r="F164" s="141"/>
      <c r="G164" s="107" t="n">
        <f aca="false">SUMIF(F$4:F$171,"천",H$4:H$171)</f>
        <v>0</v>
      </c>
      <c r="H164" s="108" t="n">
        <f aca="false">SUMIF(R$4:R$171,"천",T$4:T$171)</f>
        <v>0</v>
      </c>
      <c r="I164" s="142" t="n">
        <f aca="false">G164+H164</f>
        <v>0</v>
      </c>
      <c r="J164" s="21"/>
      <c r="S164" s="1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71,"유")</f>
        <v>0</v>
      </c>
      <c r="D165" s="105" t="n">
        <f aca="false">COUNTIF(R$4:R$171,"유")</f>
        <v>0</v>
      </c>
      <c r="E165" s="140" t="n">
        <f aca="false">C165+D165</f>
        <v>0</v>
      </c>
      <c r="F165" s="141"/>
      <c r="G165" s="107" t="n">
        <f aca="false">SUMIF(F$4:F$171,"유",H$4:H$171)</f>
        <v>0</v>
      </c>
      <c r="H165" s="108" t="n">
        <f aca="false">SUMIF(R$4:R$171,"유",T$4:T$171)</f>
        <v>0</v>
      </c>
      <c r="I165" s="142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71,"철")</f>
        <v>0</v>
      </c>
      <c r="D166" s="105" t="n">
        <f aca="false">COUNTIF(R$4:R$171,"철")</f>
        <v>0</v>
      </c>
      <c r="E166" s="140" t="n">
        <f aca="false">C166+D166</f>
        <v>0</v>
      </c>
      <c r="F166" s="141"/>
      <c r="G166" s="107" t="n">
        <f aca="false">SUMIF(F$4:F$171,"철",H$4:H$171)</f>
        <v>0</v>
      </c>
      <c r="H166" s="108" t="n">
        <f aca="false">SUMIF(R$4:R$171,"철",T$4:T$171)</f>
        <v>0</v>
      </c>
      <c r="I166" s="142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71,"대")</f>
        <v>0</v>
      </c>
      <c r="D167" s="105" t="n">
        <f aca="false">COUNTIF(R$4:R$171,"대")</f>
        <v>0</v>
      </c>
      <c r="E167" s="140" t="n">
        <f aca="false">C167+D167</f>
        <v>0</v>
      </c>
      <c r="F167" s="141"/>
      <c r="G167" s="107" t="n">
        <f aca="false">SUMIF(F$4:F$171,"대",H$4:H$171)</f>
        <v>0</v>
      </c>
      <c r="H167" s="108" t="n">
        <f aca="false">SUMIF(R$4:R$171,"대",T$4:T$171)</f>
        <v>0</v>
      </c>
      <c r="I167" s="142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71,"제")</f>
        <v>0</v>
      </c>
      <c r="D168" s="105" t="n">
        <f aca="false">COUNTIF(R$4:R$171,"제")</f>
        <v>0</v>
      </c>
      <c r="E168" s="140" t="n">
        <f aca="false">C168+D168</f>
        <v>0</v>
      </c>
      <c r="F168" s="141"/>
      <c r="G168" s="107" t="n">
        <f aca="false">SUMIF(F$4:F$171,"제",H$4:H$171)</f>
        <v>0</v>
      </c>
      <c r="H168" s="108" t="n">
        <f aca="false">SUMIF(R$4:R$171,"제",T$4:T$171)</f>
        <v>0</v>
      </c>
      <c r="I168" s="142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71,"임")</f>
        <v>0</v>
      </c>
      <c r="D169" s="105" t="n">
        <f aca="false">COUNTIF(R$4:R$171,"임")</f>
        <v>0</v>
      </c>
      <c r="E169" s="140" t="n">
        <f aca="false">C169+D169</f>
        <v>0</v>
      </c>
      <c r="F169" s="141"/>
      <c r="G169" s="107" t="n">
        <f aca="false">SUMIF(F$4:F$171,"임",H$4:H$171)</f>
        <v>0</v>
      </c>
      <c r="H169" s="108" t="n">
        <f aca="false">SUMIF(R$4:R$171,"임",T$4:T$171)</f>
        <v>0</v>
      </c>
      <c r="I169" s="142" t="n">
        <f aca="false">G169+H169</f>
        <v>0</v>
      </c>
      <c r="J169" s="21"/>
      <c r="S169" s="1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71,"과")</f>
        <v>0</v>
      </c>
      <c r="D170" s="105" t="n">
        <f aca="false">COUNTIF(R$4:R$171,"과")</f>
        <v>0</v>
      </c>
      <c r="E170" s="140" t="n">
        <f aca="false">C170+D170</f>
        <v>0</v>
      </c>
      <c r="F170" s="141"/>
      <c r="G170" s="107" t="n">
        <f aca="false">SUMIF(F$4:F$171,"과",H$4:H$171)</f>
        <v>0</v>
      </c>
      <c r="H170" s="108" t="n">
        <f aca="false">SUMIF(R$4:R$171,"과",T$4:T$171)</f>
        <v>0</v>
      </c>
      <c r="I170" s="142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71,"목")</f>
        <v>0</v>
      </c>
      <c r="D171" s="105" t="n">
        <f aca="false">COUNTIF(R$4:R$171,"목")</f>
        <v>0</v>
      </c>
      <c r="E171" s="140" t="n">
        <f aca="false">C171+D171</f>
        <v>0</v>
      </c>
      <c r="F171" s="141"/>
      <c r="G171" s="107" t="n">
        <f aca="false">SUMIF(F$4:F$171,"목",H$4:H$171)</f>
        <v>0</v>
      </c>
      <c r="H171" s="108" t="n">
        <f aca="false">SUMIF(R$4:R$171,"목",T$4:T$171)</f>
        <v>0</v>
      </c>
      <c r="I171" s="142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71,"잡")</f>
        <v>0</v>
      </c>
      <c r="D172" s="105" t="n">
        <f aca="false">COUNTIF(R$4:R$171,"잡")</f>
        <v>0</v>
      </c>
      <c r="E172" s="140" t="n">
        <f aca="false">C172+D172</f>
        <v>0</v>
      </c>
      <c r="F172" s="141"/>
      <c r="G172" s="107" t="n">
        <f aca="false">SUMIF(F$4:F$171,"잡",H$4:H$171)</f>
        <v>0</v>
      </c>
      <c r="H172" s="108" t="n">
        <f aca="false">SUMIF(R$4:R$171,"잡",T$4:T$171)</f>
        <v>0</v>
      </c>
      <c r="I172" s="142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8" t="s">
        <v>99</v>
      </c>
      <c r="C173" s="105" t="n">
        <f aca="false">COUNTIF(F$4:F$171,"수")</f>
        <v>0</v>
      </c>
      <c r="D173" s="105" t="n">
        <f aca="false">COUNTIF(R$4:R$171,"수")</f>
        <v>0</v>
      </c>
      <c r="E173" s="140" t="n">
        <f aca="false">C173+D173</f>
        <v>0</v>
      </c>
      <c r="F173" s="141"/>
      <c r="G173" s="107" t="n">
        <f aca="false">SUMIF(F$4:F$171,"수",H$4:H$171)</f>
        <v>0</v>
      </c>
      <c r="H173" s="108" t="n">
        <f aca="false">SUMIF(R$4:R$171,"수",T$4:T$171)</f>
        <v>0</v>
      </c>
      <c r="I173" s="142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8" t="s">
        <v>19</v>
      </c>
      <c r="C174" s="105" t="n">
        <f aca="false">COUNTIF(F$4:F$171,"장")</f>
        <v>0</v>
      </c>
      <c r="D174" s="105" t="n">
        <f aca="false">COUNTIF(R$4:R$171,"장")</f>
        <v>0</v>
      </c>
      <c r="E174" s="140" t="n">
        <f aca="false">C174+D174</f>
        <v>0</v>
      </c>
      <c r="F174" s="141"/>
      <c r="G174" s="107" t="n">
        <f aca="false">SUMIF(F$4:F$171,"장",H$4:H$171)</f>
        <v>0</v>
      </c>
      <c r="H174" s="108" t="n">
        <f aca="false">SUMIF(R$4:R$171,"장",T$4:T$171)</f>
        <v>0</v>
      </c>
      <c r="I174" s="142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8" t="s">
        <v>20</v>
      </c>
      <c r="C175" s="105" t="n">
        <f aca="false">COUNTIF(F$4:F$171,"기타")</f>
        <v>0</v>
      </c>
      <c r="D175" s="105" t="n">
        <f aca="false">COUNTIF(R$4:R$171,"기타")</f>
        <v>0</v>
      </c>
      <c r="E175" s="140" t="n">
        <f aca="false">C175+D175</f>
        <v>0</v>
      </c>
      <c r="F175" s="141"/>
      <c r="G175" s="107" t="n">
        <f aca="false">SUMIF(F$4:F$171,"기타",H$4:H$171)</f>
        <v>0</v>
      </c>
      <c r="H175" s="108" t="n">
        <f aca="false">SUMIF(R$4:R$171,"기타",T$4:T$171)</f>
        <v>0</v>
      </c>
      <c r="I175" s="142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8"/>
      <c r="C176" s="105" t="n">
        <f aca="false">SUM(C160:C175)</f>
        <v>5</v>
      </c>
      <c r="D176" s="105" t="n">
        <f aca="false">SUM(D160:D175)</f>
        <v>0</v>
      </c>
      <c r="E176" s="105" t="n">
        <f aca="false">SUM(E160:E175)</f>
        <v>5</v>
      </c>
      <c r="F176" s="141"/>
      <c r="G176" s="105" t="n">
        <f aca="false">SUM(G160:G175)</f>
        <v>2607</v>
      </c>
      <c r="H176" s="19" t="n">
        <f aca="false">SUM(H160:H175)</f>
        <v>0</v>
      </c>
      <c r="I176" s="105" t="n">
        <f aca="false">SUM(I160:I175)</f>
        <v>2607</v>
      </c>
      <c r="J176" s="82" t="n">
        <f aca="false">G176+H176</f>
        <v>2607</v>
      </c>
      <c r="S176" s="19"/>
    </row>
    <row r="177" customFormat="false" ht="20.1" hidden="false" customHeight="true" outlineLevel="0" collapsed="false">
      <c r="A177" s="38"/>
      <c r="B177" s="79"/>
      <c r="C177" s="79"/>
      <c r="D177" s="79"/>
      <c r="E177" s="79"/>
      <c r="F177" s="79"/>
      <c r="G177" s="120" t="s">
        <v>93</v>
      </c>
      <c r="H177" s="108" t="e">
        <f aca="false">SUM(#REF!)</f>
        <v>#REF!</v>
      </c>
      <c r="I177" s="111"/>
      <c r="J177" s="21"/>
      <c r="S177" s="19"/>
    </row>
    <row r="178" customFormat="false" ht="20.1" hidden="false" customHeight="true" outlineLevel="0" collapsed="false">
      <c r="A178" s="51"/>
      <c r="B178" s="79"/>
      <c r="C178" s="79"/>
      <c r="D178" s="79"/>
      <c r="E178" s="79"/>
      <c r="F178" s="79"/>
      <c r="G178" s="120" t="s">
        <v>94</v>
      </c>
      <c r="H178" s="108" t="e">
        <f aca="false">SUM(#REF!)</f>
        <v>#REF!</v>
      </c>
      <c r="I178" s="112"/>
      <c r="J178" s="21"/>
      <c r="S178" s="19"/>
    </row>
    <row r="179" customFormat="false" ht="20.1" hidden="false" customHeight="true" outlineLevel="0" collapsed="false">
      <c r="A179" s="38"/>
      <c r="B179" s="79"/>
      <c r="C179" s="79"/>
      <c r="D179" s="79"/>
      <c r="E179" s="79"/>
      <c r="F179" s="79"/>
      <c r="G179" s="120" t="s">
        <v>95</v>
      </c>
      <c r="H179" s="108" t="e">
        <f aca="false">H177+H178</f>
        <v>#REF!</v>
      </c>
      <c r="I179" s="112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등골천</v>
      </c>
      <c r="C10" s="13" t="n">
        <f aca="false">E10+G10+I10+K10+M10+O10+Q10+C14+E14+G14+I14+K14+M14+O14+Q14</f>
        <v>28</v>
      </c>
      <c r="D10" s="13" t="n">
        <f aca="false">F10+H10+J10+L10+N10+P10+R10+D14+F14+H14+J14+L14+N14+P14+R14</f>
        <v>1960</v>
      </c>
      <c r="E10" s="13" t="n">
        <f aca="false">'예정지(전체)'!$E180</f>
        <v>4</v>
      </c>
      <c r="F10" s="13" t="n">
        <f aca="false">'예정지(전체)'!$I180</f>
        <v>294</v>
      </c>
      <c r="G10" s="13" t="n">
        <f aca="false">'예정지(전체)'!$E181</f>
        <v>16</v>
      </c>
      <c r="H10" s="13" t="n">
        <f aca="false">'예정지(전체)'!$I181</f>
        <v>1533</v>
      </c>
      <c r="I10" s="13" t="n">
        <f aca="false">'예정지(전체)'!$E182</f>
        <v>2</v>
      </c>
      <c r="J10" s="13" t="n">
        <f aca="false">'예정지(전체)'!$I182</f>
        <v>7</v>
      </c>
      <c r="K10" s="13" t="n">
        <f aca="false">'예정지(전체)'!$E183</f>
        <v>2</v>
      </c>
      <c r="L10" s="13" t="n">
        <f aca="false">'예정지(전체)'!$I183</f>
        <v>47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4</v>
      </c>
      <c r="R10" s="15" t="n">
        <f aca="false">'예정지(전체)'!$I186</f>
        <v>79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0</v>
      </c>
      <c r="H14" s="13" t="n">
        <f aca="false">'예정지(전체)'!$I189</f>
        <v>0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11" activeCellId="0" sqref="U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등골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2" t="s">
        <v>26</v>
      </c>
      <c r="L1" s="29"/>
      <c r="M1" s="22" t="str">
        <f aca="false">A1</f>
        <v>소하천명</v>
      </c>
      <c r="N1" s="23" t="str">
        <f aca="false">B1</f>
        <v>등골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2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2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147" t="s">
        <v>36</v>
      </c>
      <c r="C4" s="147" t="s">
        <v>37</v>
      </c>
      <c r="D4" s="163" t="s">
        <v>38</v>
      </c>
      <c r="E4" s="46" t="s">
        <v>48</v>
      </c>
      <c r="F4" s="147" t="s">
        <v>6</v>
      </c>
      <c r="G4" s="41" t="n">
        <v>2479</v>
      </c>
      <c r="H4" s="164" t="n">
        <v>42</v>
      </c>
      <c r="I4" s="165" t="s">
        <v>49</v>
      </c>
      <c r="J4" s="166" t="s">
        <v>41</v>
      </c>
      <c r="K4" s="167"/>
      <c r="L4" s="153"/>
      <c r="M4" s="38"/>
      <c r="N4" s="47"/>
      <c r="O4" s="47"/>
      <c r="P4" s="163"/>
      <c r="Q4" s="46"/>
      <c r="R4" s="168"/>
      <c r="S4" s="169"/>
      <c r="T4" s="164"/>
      <c r="U4" s="170"/>
      <c r="V4" s="171"/>
      <c r="W4" s="172"/>
    </row>
    <row r="5" customFormat="false" ht="20.1" hidden="false" customHeight="true" outlineLevel="0" collapsed="false">
      <c r="A5" s="51"/>
      <c r="B5" s="52" t="s">
        <v>43</v>
      </c>
      <c r="C5" s="52" t="s">
        <v>43</v>
      </c>
      <c r="D5" s="131" t="s">
        <v>43</v>
      </c>
      <c r="E5" s="40" t="s">
        <v>50</v>
      </c>
      <c r="F5" s="39" t="s">
        <v>4</v>
      </c>
      <c r="G5" s="53" t="n">
        <v>836</v>
      </c>
      <c r="H5" s="63" t="n">
        <v>141</v>
      </c>
      <c r="I5" s="43" t="s">
        <v>51</v>
      </c>
      <c r="J5" s="44" t="s">
        <v>52</v>
      </c>
      <c r="K5" s="167"/>
      <c r="L5" s="154"/>
      <c r="M5" s="51"/>
      <c r="N5" s="52"/>
      <c r="O5" s="52"/>
      <c r="P5" s="131"/>
      <c r="Q5" s="40"/>
      <c r="R5" s="52"/>
      <c r="S5" s="53"/>
      <c r="T5" s="63"/>
      <c r="U5" s="43"/>
      <c r="V5" s="44"/>
      <c r="W5" s="167"/>
    </row>
    <row r="6" customFormat="false" ht="20.1" hidden="false" customHeight="true" outlineLevel="0" collapsed="false">
      <c r="A6" s="38"/>
      <c r="B6" s="52" t="s">
        <v>43</v>
      </c>
      <c r="C6" s="52" t="s">
        <v>43</v>
      </c>
      <c r="D6" s="131" t="s">
        <v>43</v>
      </c>
      <c r="E6" s="131" t="s">
        <v>53</v>
      </c>
      <c r="F6" s="132" t="s">
        <v>3</v>
      </c>
      <c r="G6" s="133" t="n">
        <v>5107</v>
      </c>
      <c r="H6" s="173" t="n">
        <v>111</v>
      </c>
      <c r="I6" s="64" t="s">
        <v>54</v>
      </c>
      <c r="J6" s="59" t="s">
        <v>55</v>
      </c>
      <c r="K6" s="167"/>
      <c r="M6" s="135"/>
      <c r="N6" s="52"/>
      <c r="O6" s="52"/>
      <c r="P6" s="131"/>
      <c r="Q6" s="40"/>
      <c r="R6" s="55"/>
      <c r="S6" s="57"/>
      <c r="T6" s="63"/>
      <c r="U6" s="64"/>
      <c r="V6" s="59"/>
      <c r="W6" s="167"/>
    </row>
    <row r="7" customFormat="false" ht="20.1" hidden="false" customHeight="true" outlineLevel="0" collapsed="false">
      <c r="A7" s="38"/>
      <c r="B7" s="52" t="s">
        <v>43</v>
      </c>
      <c r="C7" s="52" t="s">
        <v>43</v>
      </c>
      <c r="D7" s="131" t="s">
        <v>43</v>
      </c>
      <c r="E7" s="131" t="s">
        <v>56</v>
      </c>
      <c r="F7" s="132" t="s">
        <v>4</v>
      </c>
      <c r="G7" s="53" t="n">
        <v>1167</v>
      </c>
      <c r="H7" s="173" t="n">
        <v>80</v>
      </c>
      <c r="I7" s="43"/>
      <c r="J7" s="44" t="s">
        <v>57</v>
      </c>
      <c r="K7" s="167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00</v>
      </c>
    </row>
    <row r="8" customFormat="false" ht="20.1" hidden="false" customHeight="true" outlineLevel="0" collapsed="false">
      <c r="A8" s="38"/>
      <c r="B8" s="52" t="s">
        <v>43</v>
      </c>
      <c r="C8" s="52" t="s">
        <v>43</v>
      </c>
      <c r="D8" s="131" t="s">
        <v>43</v>
      </c>
      <c r="E8" s="174" t="s">
        <v>58</v>
      </c>
      <c r="F8" s="132" t="s">
        <v>4</v>
      </c>
      <c r="G8" s="133" t="n">
        <v>1018</v>
      </c>
      <c r="H8" s="173" t="n">
        <v>62</v>
      </c>
      <c r="I8" s="64" t="s">
        <v>59</v>
      </c>
      <c r="J8" s="65" t="s">
        <v>60</v>
      </c>
      <c r="K8" s="167"/>
      <c r="M8" s="51"/>
      <c r="N8" s="52"/>
      <c r="O8" s="52"/>
      <c r="P8" s="131"/>
      <c r="Q8" s="131"/>
      <c r="R8" s="131"/>
      <c r="S8" s="175"/>
      <c r="T8" s="63"/>
      <c r="U8" s="64"/>
      <c r="V8" s="59"/>
      <c r="W8" s="50" t="s">
        <v>101</v>
      </c>
    </row>
    <row r="9" customFormat="false" ht="20.1" hidden="false" customHeight="true" outlineLevel="0" collapsed="false">
      <c r="A9" s="38"/>
      <c r="B9" s="52" t="s">
        <v>43</v>
      </c>
      <c r="C9" s="52" t="s">
        <v>43</v>
      </c>
      <c r="D9" s="131" t="s">
        <v>43</v>
      </c>
      <c r="E9" s="174" t="s">
        <v>69</v>
      </c>
      <c r="F9" s="132" t="s">
        <v>6</v>
      </c>
      <c r="G9" s="53" t="n">
        <v>2860</v>
      </c>
      <c r="H9" s="173" t="n">
        <v>5</v>
      </c>
      <c r="I9" s="43" t="s">
        <v>49</v>
      </c>
      <c r="J9" s="44" t="s">
        <v>41</v>
      </c>
      <c r="K9" s="167"/>
      <c r="M9" s="135"/>
      <c r="N9" s="52"/>
      <c r="O9" s="52"/>
      <c r="P9" s="131"/>
      <c r="Q9" s="131"/>
      <c r="R9" s="131"/>
      <c r="S9" s="175"/>
      <c r="T9" s="63"/>
      <c r="U9" s="64"/>
      <c r="V9" s="59"/>
      <c r="W9" s="50" t="s">
        <v>102</v>
      </c>
    </row>
    <row r="10" customFormat="false" ht="20.1" hidden="false" customHeight="true" outlineLevel="0" collapsed="false">
      <c r="A10" s="38"/>
      <c r="B10" s="52" t="s">
        <v>43</v>
      </c>
      <c r="C10" s="52" t="s">
        <v>43</v>
      </c>
      <c r="D10" s="131" t="s">
        <v>43</v>
      </c>
      <c r="E10" s="131" t="s">
        <v>103</v>
      </c>
      <c r="F10" s="132" t="s">
        <v>9</v>
      </c>
      <c r="G10" s="133" t="n">
        <v>17</v>
      </c>
      <c r="H10" s="173" t="n">
        <v>17</v>
      </c>
      <c r="I10" s="64" t="s">
        <v>45</v>
      </c>
      <c r="J10" s="59" t="s">
        <v>41</v>
      </c>
      <c r="K10" s="167"/>
      <c r="M10" s="135"/>
      <c r="N10" s="52"/>
      <c r="O10" s="52"/>
      <c r="P10" s="131"/>
      <c r="Q10" s="131"/>
      <c r="R10" s="131"/>
      <c r="S10" s="175"/>
      <c r="T10" s="173"/>
      <c r="U10" s="64"/>
      <c r="V10" s="59"/>
      <c r="W10" s="50" t="s">
        <v>104</v>
      </c>
    </row>
    <row r="11" customFormat="false" ht="20.1" hidden="false" customHeight="true" outlineLevel="0" collapsed="false">
      <c r="A11" s="51"/>
      <c r="B11" s="52" t="s">
        <v>43</v>
      </c>
      <c r="C11" s="52" t="s">
        <v>43</v>
      </c>
      <c r="D11" s="131" t="s">
        <v>43</v>
      </c>
      <c r="E11" s="174" t="s">
        <v>105</v>
      </c>
      <c r="F11" s="132" t="s">
        <v>3</v>
      </c>
      <c r="G11" s="133" t="n">
        <v>89</v>
      </c>
      <c r="H11" s="173" t="n">
        <v>89</v>
      </c>
      <c r="I11" s="64" t="s">
        <v>45</v>
      </c>
      <c r="J11" s="59" t="s">
        <v>41</v>
      </c>
      <c r="K11" s="79"/>
      <c r="M11" s="135"/>
      <c r="N11" s="52"/>
      <c r="O11" s="52"/>
      <c r="P11" s="131"/>
      <c r="Q11" s="131"/>
      <c r="R11" s="131"/>
      <c r="S11" s="175"/>
      <c r="T11" s="173"/>
      <c r="U11" s="64"/>
      <c r="V11" s="59"/>
      <c r="W11" s="50" t="s">
        <v>106</v>
      </c>
    </row>
    <row r="12" customFormat="false" ht="20.1" hidden="false" customHeight="true" outlineLevel="0" collapsed="false">
      <c r="A12" s="38"/>
      <c r="B12" s="52" t="s">
        <v>43</v>
      </c>
      <c r="C12" s="52" t="s">
        <v>43</v>
      </c>
      <c r="D12" s="131" t="s">
        <v>43</v>
      </c>
      <c r="E12" s="131" t="s">
        <v>107</v>
      </c>
      <c r="F12" s="132" t="s">
        <v>3</v>
      </c>
      <c r="G12" s="133" t="n">
        <v>23</v>
      </c>
      <c r="H12" s="173" t="n">
        <v>15</v>
      </c>
      <c r="I12" s="64" t="s">
        <v>108</v>
      </c>
      <c r="J12" s="59" t="s">
        <v>109</v>
      </c>
      <c r="K12" s="79"/>
      <c r="M12" s="135"/>
      <c r="N12" s="52"/>
      <c r="O12" s="52"/>
      <c r="P12" s="131"/>
      <c r="Q12" s="131"/>
      <c r="R12" s="131"/>
      <c r="S12" s="175"/>
      <c r="T12" s="173"/>
      <c r="U12" s="64"/>
      <c r="V12" s="59"/>
      <c r="W12" s="50" t="s">
        <v>110</v>
      </c>
    </row>
    <row r="13" customFormat="false" ht="20.1" hidden="false" customHeight="true" outlineLevel="0" collapsed="false">
      <c r="A13" s="38"/>
      <c r="B13" s="52" t="s">
        <v>43</v>
      </c>
      <c r="C13" s="52" t="s">
        <v>43</v>
      </c>
      <c r="D13" s="131" t="s">
        <v>43</v>
      </c>
      <c r="E13" s="131" t="s">
        <v>111</v>
      </c>
      <c r="F13" s="132" t="s">
        <v>4</v>
      </c>
      <c r="G13" s="133" t="n">
        <v>112</v>
      </c>
      <c r="H13" s="173" t="n">
        <v>112</v>
      </c>
      <c r="I13" s="64" t="s">
        <v>45</v>
      </c>
      <c r="J13" s="59" t="s">
        <v>41</v>
      </c>
      <c r="K13" s="79"/>
      <c r="M13" s="135"/>
      <c r="N13" s="52"/>
      <c r="O13" s="52"/>
      <c r="P13" s="131"/>
      <c r="Q13" s="131"/>
      <c r="R13" s="131"/>
      <c r="S13" s="175"/>
      <c r="T13" s="173"/>
      <c r="U13" s="64"/>
      <c r="V13" s="59"/>
      <c r="W13" s="50" t="s">
        <v>112</v>
      </c>
    </row>
    <row r="14" customFormat="false" ht="20.1" hidden="false" customHeight="true" outlineLevel="0" collapsed="false">
      <c r="A14" s="38"/>
      <c r="B14" s="52" t="s">
        <v>43</v>
      </c>
      <c r="C14" s="52" t="s">
        <v>43</v>
      </c>
      <c r="D14" s="131" t="s">
        <v>43</v>
      </c>
      <c r="E14" s="131" t="s">
        <v>113</v>
      </c>
      <c r="F14" s="132" t="s">
        <v>4</v>
      </c>
      <c r="G14" s="133" t="n">
        <v>278</v>
      </c>
      <c r="H14" s="173" t="n">
        <v>70</v>
      </c>
      <c r="I14" s="64" t="s">
        <v>108</v>
      </c>
      <c r="J14" s="59" t="s">
        <v>109</v>
      </c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14</v>
      </c>
    </row>
    <row r="15" customFormat="false" ht="20.1" hidden="false" customHeight="true" outlineLevel="0" collapsed="false">
      <c r="A15" s="51"/>
      <c r="B15" s="52" t="s">
        <v>43</v>
      </c>
      <c r="C15" s="52" t="s">
        <v>43</v>
      </c>
      <c r="D15" s="131" t="s">
        <v>43</v>
      </c>
      <c r="E15" s="174" t="s">
        <v>115</v>
      </c>
      <c r="F15" s="132" t="s">
        <v>4</v>
      </c>
      <c r="G15" s="133" t="n">
        <v>20</v>
      </c>
      <c r="H15" s="173" t="n">
        <v>20</v>
      </c>
      <c r="I15" s="64" t="s">
        <v>45</v>
      </c>
      <c r="J15" s="59" t="s">
        <v>41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16</v>
      </c>
    </row>
    <row r="16" customFormat="false" ht="20.1" hidden="false" customHeight="true" outlineLevel="0" collapsed="false">
      <c r="A16" s="51"/>
      <c r="B16" s="52" t="s">
        <v>43</v>
      </c>
      <c r="C16" s="52" t="s">
        <v>43</v>
      </c>
      <c r="D16" s="131" t="s">
        <v>43</v>
      </c>
      <c r="E16" s="131" t="s">
        <v>117</v>
      </c>
      <c r="F16" s="132" t="s">
        <v>4</v>
      </c>
      <c r="G16" s="133" t="n">
        <v>301</v>
      </c>
      <c r="H16" s="173" t="n">
        <v>68</v>
      </c>
      <c r="I16" s="64" t="s">
        <v>108</v>
      </c>
      <c r="J16" s="59" t="s">
        <v>109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18</v>
      </c>
    </row>
    <row r="17" customFormat="false" ht="20.1" hidden="false" customHeight="true" outlineLevel="0" collapsed="false">
      <c r="A17" s="38"/>
      <c r="B17" s="52" t="s">
        <v>43</v>
      </c>
      <c r="C17" s="52" t="s">
        <v>43</v>
      </c>
      <c r="D17" s="131" t="s">
        <v>43</v>
      </c>
      <c r="E17" s="40" t="s">
        <v>119</v>
      </c>
      <c r="F17" s="56" t="s">
        <v>4</v>
      </c>
      <c r="G17" s="57" t="n">
        <v>988</v>
      </c>
      <c r="H17" s="173" t="n">
        <v>200</v>
      </c>
      <c r="I17" s="64" t="s">
        <v>120</v>
      </c>
      <c r="J17" s="59"/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21</v>
      </c>
    </row>
    <row r="18" customFormat="false" ht="20.1" hidden="false" customHeight="true" outlineLevel="0" collapsed="false">
      <c r="A18" s="38"/>
      <c r="B18" s="52" t="s">
        <v>43</v>
      </c>
      <c r="C18" s="52" t="s">
        <v>43</v>
      </c>
      <c r="D18" s="131" t="s">
        <v>43</v>
      </c>
      <c r="E18" s="40" t="s">
        <v>122</v>
      </c>
      <c r="F18" s="56" t="s">
        <v>4</v>
      </c>
      <c r="G18" s="57" t="n">
        <v>1107</v>
      </c>
      <c r="H18" s="173" t="n">
        <v>146</v>
      </c>
      <c r="I18" s="64" t="s">
        <v>123</v>
      </c>
      <c r="J18" s="59" t="s">
        <v>109</v>
      </c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24</v>
      </c>
    </row>
    <row r="19" customFormat="false" ht="20.1" hidden="false" customHeight="true" outlineLevel="0" collapsed="false">
      <c r="A19" s="38"/>
      <c r="B19" s="52" t="s">
        <v>43</v>
      </c>
      <c r="C19" s="52" t="s">
        <v>43</v>
      </c>
      <c r="D19" s="131" t="s">
        <v>43</v>
      </c>
      <c r="E19" s="40" t="s">
        <v>125</v>
      </c>
      <c r="F19" s="56" t="s">
        <v>4</v>
      </c>
      <c r="G19" s="57" t="n">
        <v>1821</v>
      </c>
      <c r="H19" s="173" t="n">
        <v>91</v>
      </c>
      <c r="I19" s="64" t="s">
        <v>126</v>
      </c>
      <c r="J19" s="59" t="s">
        <v>127</v>
      </c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28</v>
      </c>
    </row>
    <row r="20" customFormat="false" ht="20.1" hidden="false" customHeight="true" outlineLevel="0" collapsed="false">
      <c r="A20" s="38"/>
      <c r="B20" s="52" t="s">
        <v>43</v>
      </c>
      <c r="C20" s="52" t="s">
        <v>43</v>
      </c>
      <c r="D20" s="131" t="s">
        <v>43</v>
      </c>
      <c r="E20" s="40" t="s">
        <v>129</v>
      </c>
      <c r="F20" s="56" t="s">
        <v>4</v>
      </c>
      <c r="G20" s="57" t="n">
        <v>750</v>
      </c>
      <c r="H20" s="173" t="n">
        <v>33</v>
      </c>
      <c r="I20" s="64" t="n">
        <v>79</v>
      </c>
      <c r="J20" s="59" t="s">
        <v>47</v>
      </c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30</v>
      </c>
    </row>
    <row r="21" customFormat="false" ht="20.1" hidden="false" customHeight="true" outlineLevel="0" collapsed="false">
      <c r="A21" s="38"/>
      <c r="B21" s="52" t="s">
        <v>43</v>
      </c>
      <c r="C21" s="52" t="s">
        <v>43</v>
      </c>
      <c r="D21" s="131" t="s">
        <v>43</v>
      </c>
      <c r="E21" s="40" t="s">
        <v>131</v>
      </c>
      <c r="F21" s="56" t="s">
        <v>4</v>
      </c>
      <c r="G21" s="57" t="n">
        <v>126</v>
      </c>
      <c r="H21" s="173" t="n">
        <v>126</v>
      </c>
      <c r="I21" s="64" t="s">
        <v>51</v>
      </c>
      <c r="J21" s="59" t="s">
        <v>52</v>
      </c>
      <c r="K21" s="79"/>
      <c r="M21" s="135"/>
      <c r="N21" s="52"/>
      <c r="O21" s="52"/>
      <c r="P21" s="131"/>
      <c r="Q21" s="131"/>
      <c r="R21" s="131"/>
      <c r="S21" s="175"/>
      <c r="T21" s="173"/>
      <c r="U21" s="64"/>
      <c r="V21" s="59"/>
      <c r="W21" s="50" t="s">
        <v>132</v>
      </c>
    </row>
    <row r="22" customFormat="false" ht="20.1" hidden="false" customHeight="true" outlineLevel="0" collapsed="false">
      <c r="A22" s="38"/>
      <c r="B22" s="52" t="s">
        <v>43</v>
      </c>
      <c r="C22" s="52" t="s">
        <v>43</v>
      </c>
      <c r="D22" s="131" t="s">
        <v>43</v>
      </c>
      <c r="E22" s="40" t="s">
        <v>133</v>
      </c>
      <c r="F22" s="56" t="s">
        <v>9</v>
      </c>
      <c r="G22" s="57" t="n">
        <v>730</v>
      </c>
      <c r="H22" s="173" t="n">
        <v>46</v>
      </c>
      <c r="I22" s="64" t="s">
        <v>45</v>
      </c>
      <c r="J22" s="59" t="s">
        <v>41</v>
      </c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34</v>
      </c>
    </row>
    <row r="23" customFormat="false" ht="20.1" hidden="false" customHeight="true" outlineLevel="0" collapsed="false">
      <c r="A23" s="38"/>
      <c r="B23" s="52" t="s">
        <v>43</v>
      </c>
      <c r="C23" s="52" t="s">
        <v>43</v>
      </c>
      <c r="D23" s="131" t="s">
        <v>43</v>
      </c>
      <c r="E23" s="40" t="s">
        <v>135</v>
      </c>
      <c r="F23" s="56" t="s">
        <v>9</v>
      </c>
      <c r="G23" s="57" t="n">
        <v>89</v>
      </c>
      <c r="H23" s="173" t="n">
        <v>2</v>
      </c>
      <c r="I23" s="64" t="s">
        <v>45</v>
      </c>
      <c r="J23" s="176" t="s">
        <v>41</v>
      </c>
      <c r="K23" s="79"/>
      <c r="M23" s="135"/>
      <c r="N23" s="52"/>
      <c r="O23" s="52"/>
      <c r="P23" s="131"/>
      <c r="Q23" s="131"/>
      <c r="R23" s="131"/>
      <c r="S23" s="175"/>
      <c r="T23" s="173"/>
      <c r="U23" s="64"/>
      <c r="V23" s="59"/>
      <c r="W23" s="50" t="s">
        <v>136</v>
      </c>
    </row>
    <row r="24" customFormat="false" ht="20.1" hidden="false" customHeight="true" outlineLevel="0" collapsed="false">
      <c r="A24" s="51"/>
      <c r="B24" s="52" t="s">
        <v>43</v>
      </c>
      <c r="C24" s="52" t="s">
        <v>43</v>
      </c>
      <c r="D24" s="131" t="s">
        <v>43</v>
      </c>
      <c r="E24" s="40" t="s">
        <v>137</v>
      </c>
      <c r="F24" s="56" t="s">
        <v>4</v>
      </c>
      <c r="G24" s="57" t="n">
        <v>1064</v>
      </c>
      <c r="H24" s="173" t="n">
        <v>180</v>
      </c>
      <c r="I24" s="177" t="s">
        <v>138</v>
      </c>
      <c r="J24" s="59" t="s">
        <v>139</v>
      </c>
      <c r="K24" s="79"/>
      <c r="M24" s="135"/>
      <c r="N24" s="52"/>
      <c r="O24" s="52"/>
      <c r="P24" s="131"/>
      <c r="Q24" s="131"/>
      <c r="R24" s="131"/>
      <c r="S24" s="175"/>
      <c r="T24" s="173"/>
      <c r="U24" s="64"/>
      <c r="V24" s="59"/>
      <c r="W24" s="50" t="s">
        <v>140</v>
      </c>
    </row>
    <row r="25" customFormat="false" ht="20.1" hidden="false" customHeight="true" outlineLevel="0" collapsed="false">
      <c r="A25" s="38"/>
      <c r="B25" s="52" t="s">
        <v>43</v>
      </c>
      <c r="C25" s="52" t="s">
        <v>43</v>
      </c>
      <c r="D25" s="131" t="s">
        <v>43</v>
      </c>
      <c r="E25" s="40" t="s">
        <v>141</v>
      </c>
      <c r="F25" s="56" t="s">
        <v>9</v>
      </c>
      <c r="G25" s="57" t="n">
        <v>1663</v>
      </c>
      <c r="H25" s="173" t="n">
        <v>14</v>
      </c>
      <c r="I25" s="177" t="s">
        <v>45</v>
      </c>
      <c r="J25" s="59" t="s">
        <v>41</v>
      </c>
      <c r="K25" s="79"/>
      <c r="M25" s="135"/>
      <c r="N25" s="52"/>
      <c r="O25" s="52"/>
      <c r="P25" s="131"/>
      <c r="Q25" s="131"/>
      <c r="R25" s="131"/>
      <c r="S25" s="175"/>
      <c r="T25" s="173"/>
      <c r="U25" s="64"/>
      <c r="V25" s="59"/>
      <c r="W25" s="50" t="s">
        <v>142</v>
      </c>
      <c r="X25" s="178"/>
    </row>
    <row r="26" customFormat="false" ht="20.1" hidden="false" customHeight="true" outlineLevel="0" collapsed="false">
      <c r="A26" s="38"/>
      <c r="B26" s="52" t="s">
        <v>43</v>
      </c>
      <c r="C26" s="52" t="s">
        <v>43</v>
      </c>
      <c r="D26" s="131" t="s">
        <v>43</v>
      </c>
      <c r="E26" s="40" t="s">
        <v>143</v>
      </c>
      <c r="F26" s="56" t="s">
        <v>3</v>
      </c>
      <c r="G26" s="57" t="n">
        <v>1534</v>
      </c>
      <c r="H26" s="173" t="n">
        <v>79</v>
      </c>
      <c r="I26" s="64" t="s">
        <v>144</v>
      </c>
      <c r="J26" s="59" t="s">
        <v>145</v>
      </c>
      <c r="K26" s="79"/>
      <c r="M26" s="38"/>
      <c r="N26" s="52"/>
      <c r="O26" s="52"/>
      <c r="P26" s="131"/>
      <c r="Q26" s="174"/>
      <c r="R26" s="131"/>
      <c r="S26" s="173"/>
      <c r="T26" s="173"/>
      <c r="U26" s="64"/>
      <c r="V26" s="59"/>
      <c r="W26" s="50" t="s">
        <v>146</v>
      </c>
      <c r="X26" s="153"/>
    </row>
    <row r="27" customFormat="false" ht="20.1" hidden="false" customHeight="true" outlineLevel="0" collapsed="false">
      <c r="A27" s="38"/>
      <c r="B27" s="52" t="s">
        <v>43</v>
      </c>
      <c r="C27" s="52" t="s">
        <v>43</v>
      </c>
      <c r="D27" s="131" t="s">
        <v>43</v>
      </c>
      <c r="E27" s="40" t="s">
        <v>147</v>
      </c>
      <c r="F27" s="56" t="s">
        <v>4</v>
      </c>
      <c r="G27" s="57" t="n">
        <v>1441</v>
      </c>
      <c r="H27" s="173" t="n">
        <v>140</v>
      </c>
      <c r="I27" s="64" t="n">
        <v>63</v>
      </c>
      <c r="J27" s="59" t="s">
        <v>148</v>
      </c>
      <c r="K27" s="79"/>
      <c r="M27" s="51"/>
      <c r="N27" s="52"/>
      <c r="O27" s="52"/>
      <c r="P27" s="131"/>
      <c r="Q27" s="131"/>
      <c r="R27" s="131"/>
      <c r="S27" s="133"/>
      <c r="T27" s="173"/>
      <c r="U27" s="64"/>
      <c r="V27" s="59"/>
      <c r="W27" s="50" t="s">
        <v>149</v>
      </c>
      <c r="X27" s="79" t="n">
        <f aca="false">SUM(H4:H31)</f>
        <v>1960</v>
      </c>
    </row>
    <row r="28" customFormat="false" ht="20.1" hidden="false" customHeight="true" outlineLevel="0" collapsed="false">
      <c r="A28" s="38"/>
      <c r="B28" s="52" t="s">
        <v>43</v>
      </c>
      <c r="C28" s="52" t="s">
        <v>43</v>
      </c>
      <c r="D28" s="131" t="s">
        <v>43</v>
      </c>
      <c r="E28" s="40" t="s">
        <v>150</v>
      </c>
      <c r="F28" s="39" t="s">
        <v>4</v>
      </c>
      <c r="G28" s="53" t="n">
        <v>1293</v>
      </c>
      <c r="H28" s="63" t="n">
        <v>36</v>
      </c>
      <c r="I28" s="43" t="s">
        <v>151</v>
      </c>
      <c r="J28" s="44" t="s">
        <v>152</v>
      </c>
      <c r="K28" s="79"/>
      <c r="M28" s="135"/>
      <c r="N28" s="52"/>
      <c r="O28" s="52"/>
      <c r="P28" s="131"/>
      <c r="Q28" s="131"/>
      <c r="R28" s="131"/>
      <c r="S28" s="133"/>
      <c r="T28" s="173"/>
      <c r="U28" s="64"/>
      <c r="V28" s="59"/>
      <c r="W28" s="50" t="s">
        <v>153</v>
      </c>
      <c r="X28" s="79" t="n">
        <f aca="false">SUM(T4:T20)</f>
        <v>0</v>
      </c>
    </row>
    <row r="29" customFormat="false" ht="20.1" hidden="false" customHeight="true" outlineLevel="0" collapsed="false">
      <c r="A29" s="38"/>
      <c r="B29" s="52" t="s">
        <v>43</v>
      </c>
      <c r="C29" s="52" t="s">
        <v>43</v>
      </c>
      <c r="D29" s="131" t="s">
        <v>43</v>
      </c>
      <c r="E29" s="40" t="s">
        <v>154</v>
      </c>
      <c r="F29" s="56" t="s">
        <v>5</v>
      </c>
      <c r="G29" s="57" t="n">
        <v>873</v>
      </c>
      <c r="H29" s="63" t="n">
        <v>2</v>
      </c>
      <c r="I29" s="64" t="s">
        <v>40</v>
      </c>
      <c r="J29" s="59" t="s">
        <v>41</v>
      </c>
      <c r="K29" s="79"/>
      <c r="M29" s="135"/>
      <c r="N29" s="52"/>
      <c r="O29" s="52"/>
      <c r="P29" s="131"/>
      <c r="Q29" s="131"/>
      <c r="R29" s="131"/>
      <c r="S29" s="133"/>
      <c r="T29" s="173"/>
      <c r="U29" s="64"/>
      <c r="V29" s="59"/>
      <c r="W29" s="50" t="s">
        <v>155</v>
      </c>
      <c r="X29" s="79" t="n">
        <f aca="false">X27+X28</f>
        <v>1960</v>
      </c>
    </row>
    <row r="30" customFormat="false" ht="20.1" hidden="false" customHeight="true" outlineLevel="0" collapsed="false">
      <c r="A30" s="38"/>
      <c r="B30" s="52" t="s">
        <v>43</v>
      </c>
      <c r="C30" s="52" t="s">
        <v>43</v>
      </c>
      <c r="D30" s="131" t="s">
        <v>43</v>
      </c>
      <c r="E30" s="40" t="s">
        <v>156</v>
      </c>
      <c r="F30" s="56" t="s">
        <v>5</v>
      </c>
      <c r="G30" s="57" t="n">
        <v>212</v>
      </c>
      <c r="H30" s="63" t="n">
        <v>5</v>
      </c>
      <c r="I30" s="64" t="s">
        <v>40</v>
      </c>
      <c r="J30" s="59" t="s">
        <v>41</v>
      </c>
      <c r="K30" s="172"/>
      <c r="M30" s="135"/>
      <c r="N30" s="52"/>
      <c r="O30" s="52"/>
      <c r="P30" s="131"/>
      <c r="Q30" s="131"/>
      <c r="R30" s="131"/>
      <c r="S30" s="133"/>
      <c r="T30" s="173"/>
      <c r="U30" s="64"/>
      <c r="V30" s="59"/>
      <c r="W30" s="50" t="s">
        <v>157</v>
      </c>
      <c r="X30" s="79"/>
    </row>
    <row r="31" customFormat="false" ht="20.1" hidden="false" customHeight="true" outlineLevel="0" collapsed="false">
      <c r="A31" s="95"/>
      <c r="B31" s="69" t="s">
        <v>43</v>
      </c>
      <c r="C31" s="69" t="s">
        <v>43</v>
      </c>
      <c r="D31" s="179" t="s">
        <v>43</v>
      </c>
      <c r="E31" s="71" t="s">
        <v>158</v>
      </c>
      <c r="F31" s="180" t="s">
        <v>4</v>
      </c>
      <c r="G31" s="72" t="n">
        <v>198</v>
      </c>
      <c r="H31" s="73" t="n">
        <v>28</v>
      </c>
      <c r="I31" s="181" t="s">
        <v>159</v>
      </c>
      <c r="J31" s="182" t="s">
        <v>160</v>
      </c>
      <c r="K31" s="183"/>
      <c r="M31" s="184"/>
      <c r="N31" s="69"/>
      <c r="O31" s="69"/>
      <c r="P31" s="179"/>
      <c r="Q31" s="179"/>
      <c r="R31" s="179"/>
      <c r="S31" s="185"/>
      <c r="T31" s="186"/>
      <c r="U31" s="159"/>
      <c r="V31" s="160"/>
      <c r="W31" s="50" t="s">
        <v>161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7"/>
      <c r="M32" s="38"/>
      <c r="N32" s="52"/>
      <c r="O32" s="52"/>
      <c r="P32" s="131"/>
      <c r="Q32" s="40"/>
      <c r="R32" s="55"/>
      <c r="S32" s="57"/>
      <c r="T32" s="63"/>
      <c r="U32" s="62"/>
      <c r="V32" s="59"/>
      <c r="W32" s="87" t="s">
        <v>162</v>
      </c>
      <c r="X32" s="79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62"/>
      <c r="J33" s="59"/>
      <c r="K33" s="167"/>
      <c r="M33" s="51"/>
      <c r="N33" s="52"/>
      <c r="O33" s="52"/>
      <c r="P33" s="131"/>
      <c r="Q33" s="40"/>
      <c r="R33" s="55"/>
      <c r="S33" s="57"/>
      <c r="T33" s="63"/>
      <c r="U33" s="62"/>
      <c r="V33" s="67"/>
      <c r="W33" s="87" t="s">
        <v>163</v>
      </c>
      <c r="X33" s="79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62"/>
      <c r="J34" s="67"/>
      <c r="K34" s="167"/>
      <c r="M34" s="135"/>
      <c r="N34" s="52"/>
      <c r="O34" s="52"/>
      <c r="P34" s="131"/>
      <c r="Q34" s="40"/>
      <c r="R34" s="55"/>
      <c r="S34" s="57"/>
      <c r="T34" s="63"/>
      <c r="U34" s="62"/>
      <c r="V34" s="59"/>
      <c r="W34" s="87" t="s">
        <v>164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7"/>
      <c r="K35" s="167"/>
      <c r="M35" s="135"/>
      <c r="N35" s="52"/>
      <c r="O35" s="52"/>
      <c r="P35" s="131"/>
      <c r="Q35" s="40"/>
      <c r="R35" s="55"/>
      <c r="S35" s="57"/>
      <c r="T35" s="63"/>
      <c r="U35" s="62"/>
      <c r="V35" s="59"/>
      <c r="W35" s="87" t="s">
        <v>165</v>
      </c>
      <c r="X35" s="79"/>
    </row>
    <row r="36" customFormat="false" ht="20.1" hidden="false" customHeight="true" outlineLevel="0" collapsed="false">
      <c r="A36" s="38"/>
      <c r="B36" s="52"/>
      <c r="C36" s="52"/>
      <c r="D36" s="131"/>
      <c r="E36" s="40"/>
      <c r="F36" s="55"/>
      <c r="G36" s="57"/>
      <c r="H36" s="63"/>
      <c r="I36" s="62"/>
      <c r="J36" s="59"/>
      <c r="K36" s="188"/>
      <c r="M36" s="135"/>
      <c r="N36" s="52"/>
      <c r="O36" s="52"/>
      <c r="P36" s="131"/>
      <c r="Q36" s="40"/>
      <c r="R36" s="55"/>
      <c r="S36" s="57"/>
      <c r="T36" s="63"/>
      <c r="U36" s="62"/>
      <c r="V36" s="59"/>
      <c r="W36" s="189" t="s">
        <v>166</v>
      </c>
      <c r="X36" s="79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90"/>
      <c r="K37" s="167"/>
      <c r="M37" s="38"/>
      <c r="N37" s="52"/>
      <c r="O37" s="52"/>
      <c r="P37" s="55"/>
      <c r="Q37" s="40"/>
      <c r="R37" s="55"/>
      <c r="S37" s="57"/>
      <c r="T37" s="63"/>
      <c r="U37" s="62"/>
      <c r="V37" s="59"/>
      <c r="W37" s="87" t="s">
        <v>167</v>
      </c>
      <c r="X37" s="79"/>
    </row>
    <row r="38" customFormat="false" ht="20.1" hidden="false" customHeight="true" outlineLevel="0" collapsed="false">
      <c r="A38" s="38"/>
      <c r="B38" s="52"/>
      <c r="C38" s="52"/>
      <c r="D38" s="131"/>
      <c r="E38" s="40"/>
      <c r="F38" s="55"/>
      <c r="G38" s="57"/>
      <c r="H38" s="63"/>
      <c r="I38" s="62"/>
      <c r="J38" s="59"/>
      <c r="K38" s="188"/>
      <c r="M38" s="51"/>
      <c r="N38" s="52"/>
      <c r="O38" s="52"/>
      <c r="P38" s="55"/>
      <c r="Q38" s="40"/>
      <c r="R38" s="55"/>
      <c r="S38" s="57"/>
      <c r="T38" s="63"/>
      <c r="U38" s="62"/>
      <c r="V38" s="59"/>
      <c r="W38" s="87" t="s">
        <v>168</v>
      </c>
      <c r="X38" s="79"/>
    </row>
    <row r="39" customFormat="false" ht="20.1" hidden="false" customHeight="true" outlineLevel="0" collapsed="false">
      <c r="A39" s="51"/>
      <c r="B39" s="52"/>
      <c r="C39" s="52"/>
      <c r="D39" s="131"/>
      <c r="E39" s="40"/>
      <c r="F39" s="55"/>
      <c r="G39" s="57"/>
      <c r="H39" s="63"/>
      <c r="I39" s="62"/>
      <c r="J39" s="59"/>
      <c r="K39" s="188"/>
      <c r="M39" s="135"/>
      <c r="N39" s="52"/>
      <c r="O39" s="52"/>
      <c r="P39" s="55"/>
      <c r="Q39" s="40"/>
      <c r="R39" s="55"/>
      <c r="S39" s="57"/>
      <c r="T39" s="63"/>
      <c r="U39" s="62"/>
      <c r="V39" s="59"/>
      <c r="W39" s="87" t="s">
        <v>169</v>
      </c>
      <c r="X39" s="79"/>
    </row>
    <row r="40" customFormat="false" ht="20.1" hidden="false" customHeight="true" outlineLevel="0" collapsed="false">
      <c r="A40" s="135"/>
      <c r="B40" s="52"/>
      <c r="C40" s="52"/>
      <c r="D40" s="131"/>
      <c r="E40" s="40"/>
      <c r="F40" s="55"/>
      <c r="G40" s="57"/>
      <c r="H40" s="63"/>
      <c r="I40" s="62"/>
      <c r="J40" s="59"/>
      <c r="K40" s="188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7" t="s">
        <v>170</v>
      </c>
      <c r="X40" s="79"/>
    </row>
    <row r="41" customFormat="false" ht="20.1" hidden="false" customHeight="true" outlineLevel="0" collapsed="false">
      <c r="A41" s="135"/>
      <c r="B41" s="52"/>
      <c r="C41" s="52"/>
      <c r="D41" s="131"/>
      <c r="E41" s="40"/>
      <c r="F41" s="55"/>
      <c r="G41" s="57"/>
      <c r="H41" s="63"/>
      <c r="I41" s="62"/>
      <c r="J41" s="59"/>
      <c r="K41" s="188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7" t="s">
        <v>171</v>
      </c>
      <c r="X41" s="79"/>
    </row>
    <row r="42" customFormat="false" ht="20.1" hidden="false" customHeight="true" outlineLevel="0" collapsed="false">
      <c r="A42" s="135"/>
      <c r="B42" s="52"/>
      <c r="C42" s="52"/>
      <c r="D42" s="131"/>
      <c r="E42" s="40"/>
      <c r="F42" s="55"/>
      <c r="G42" s="57"/>
      <c r="H42" s="63"/>
      <c r="I42" s="62"/>
      <c r="J42" s="59"/>
      <c r="K42" s="188"/>
      <c r="M42" s="135"/>
      <c r="N42" s="52"/>
      <c r="O42" s="52"/>
      <c r="P42" s="52"/>
      <c r="Q42" s="40"/>
      <c r="R42" s="52"/>
      <c r="S42" s="53"/>
      <c r="T42" s="63"/>
      <c r="U42" s="43"/>
      <c r="V42" s="44"/>
      <c r="W42" s="87" t="s">
        <v>172</v>
      </c>
      <c r="X42" s="79"/>
    </row>
    <row r="43" customFormat="false" ht="20.1" hidden="false" customHeight="true" outlineLevel="0" collapsed="false">
      <c r="A43" s="135"/>
      <c r="B43" s="52"/>
      <c r="C43" s="52"/>
      <c r="D43" s="131"/>
      <c r="E43" s="40"/>
      <c r="F43" s="55"/>
      <c r="G43" s="57"/>
      <c r="H43" s="63"/>
      <c r="I43" s="64"/>
      <c r="J43" s="59"/>
      <c r="K43" s="188"/>
      <c r="M43" s="135"/>
      <c r="N43" s="52"/>
      <c r="O43" s="52"/>
      <c r="P43" s="55"/>
      <c r="Q43" s="40"/>
      <c r="R43" s="55"/>
      <c r="S43" s="57"/>
      <c r="T43" s="63"/>
      <c r="U43" s="62"/>
      <c r="V43" s="59"/>
      <c r="W43" s="87" t="s">
        <v>173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62"/>
      <c r="J44" s="59"/>
      <c r="K44" s="188"/>
      <c r="M44" s="135"/>
      <c r="N44" s="52"/>
      <c r="O44" s="52"/>
      <c r="P44" s="55"/>
      <c r="Q44" s="40"/>
      <c r="R44" s="52"/>
      <c r="S44" s="53"/>
      <c r="T44" s="63"/>
      <c r="U44" s="43"/>
      <c r="V44" s="44"/>
      <c r="W44" s="87" t="s">
        <v>174</v>
      </c>
      <c r="X44" s="79"/>
    </row>
    <row r="45" customFormat="false" ht="20.1" hidden="false" customHeight="true" outlineLevel="0" collapsed="false">
      <c r="A45" s="38"/>
      <c r="B45" s="52"/>
      <c r="C45" s="52"/>
      <c r="D45" s="131"/>
      <c r="E45" s="40"/>
      <c r="F45" s="55"/>
      <c r="G45" s="57"/>
      <c r="H45" s="63"/>
      <c r="I45" s="64"/>
      <c r="J45" s="59"/>
      <c r="K45" s="188"/>
      <c r="M45" s="135"/>
      <c r="N45" s="52"/>
      <c r="O45" s="52"/>
      <c r="P45" s="52"/>
      <c r="Q45" s="40"/>
      <c r="R45" s="52"/>
      <c r="S45" s="53"/>
      <c r="T45" s="63"/>
      <c r="U45" s="43"/>
      <c r="V45" s="54"/>
      <c r="W45" s="87" t="s">
        <v>175</v>
      </c>
      <c r="X45" s="79"/>
    </row>
    <row r="46" customFormat="false" ht="20.1" hidden="false" customHeight="true" outlineLevel="0" collapsed="false">
      <c r="A46" s="38"/>
      <c r="B46" s="52"/>
      <c r="C46" s="52"/>
      <c r="D46" s="131"/>
      <c r="E46" s="40"/>
      <c r="F46" s="55"/>
      <c r="G46" s="57"/>
      <c r="H46" s="63"/>
      <c r="I46" s="64"/>
      <c r="J46" s="59"/>
      <c r="K46" s="188"/>
      <c r="M46" s="38"/>
      <c r="N46" s="52"/>
      <c r="O46" s="52"/>
      <c r="P46" s="131"/>
      <c r="Q46" s="40"/>
      <c r="R46" s="55"/>
      <c r="S46" s="57"/>
      <c r="T46" s="63"/>
      <c r="U46" s="62"/>
      <c r="V46" s="59"/>
      <c r="W46" s="87" t="s">
        <v>176</v>
      </c>
      <c r="X46" s="17"/>
    </row>
    <row r="47" customFormat="false" ht="20.1" hidden="false" customHeight="true" outlineLevel="0" collapsed="false">
      <c r="A47" s="38"/>
      <c r="B47" s="52"/>
      <c r="C47" s="52"/>
      <c r="D47" s="131"/>
      <c r="E47" s="40"/>
      <c r="F47" s="55"/>
      <c r="G47" s="57"/>
      <c r="H47" s="63"/>
      <c r="I47" s="64"/>
      <c r="J47" s="59"/>
      <c r="K47" s="191"/>
      <c r="M47" s="51"/>
      <c r="N47" s="52"/>
      <c r="O47" s="52"/>
      <c r="P47" s="131"/>
      <c r="Q47" s="40"/>
      <c r="R47" s="55"/>
      <c r="S47" s="57"/>
      <c r="T47" s="63"/>
      <c r="U47" s="62"/>
      <c r="V47" s="59"/>
      <c r="W47" s="87" t="s">
        <v>177</v>
      </c>
    </row>
    <row r="48" customFormat="false" ht="20.1" hidden="false" customHeight="true" outlineLevel="0" collapsed="false">
      <c r="A48" s="51"/>
      <c r="B48" s="52"/>
      <c r="C48" s="52"/>
      <c r="D48" s="131"/>
      <c r="E48" s="40"/>
      <c r="F48" s="52"/>
      <c r="G48" s="53"/>
      <c r="H48" s="63"/>
      <c r="I48" s="43"/>
      <c r="J48" s="44"/>
      <c r="K48" s="188"/>
      <c r="M48" s="135"/>
      <c r="N48" s="52"/>
      <c r="O48" s="52"/>
      <c r="P48" s="52"/>
      <c r="Q48" s="40"/>
      <c r="R48" s="52"/>
      <c r="S48" s="53"/>
      <c r="T48" s="63"/>
      <c r="U48" s="43"/>
      <c r="V48" s="44"/>
      <c r="W48" s="87" t="s">
        <v>178</v>
      </c>
    </row>
    <row r="49" customFormat="false" ht="20.1" hidden="false" customHeight="true" outlineLevel="0" collapsed="false">
      <c r="A49" s="38"/>
      <c r="B49" s="52"/>
      <c r="C49" s="52"/>
      <c r="D49" s="131"/>
      <c r="E49" s="40"/>
      <c r="F49" s="55"/>
      <c r="G49" s="57"/>
      <c r="H49" s="63"/>
      <c r="I49" s="62"/>
      <c r="J49" s="59"/>
      <c r="K49" s="188"/>
      <c r="M49" s="135"/>
      <c r="N49" s="52"/>
      <c r="O49" s="52"/>
      <c r="P49" s="55"/>
      <c r="Q49" s="40"/>
      <c r="R49" s="52"/>
      <c r="S49" s="53"/>
      <c r="T49" s="63"/>
      <c r="U49" s="43"/>
      <c r="V49" s="44"/>
      <c r="W49" s="87" t="s">
        <v>179</v>
      </c>
    </row>
    <row r="50" customFormat="false" ht="20.1" hidden="false" customHeight="true" outlineLevel="0" collapsed="false">
      <c r="A50" s="38"/>
      <c r="B50" s="52"/>
      <c r="C50" s="52"/>
      <c r="D50" s="131"/>
      <c r="E50" s="40"/>
      <c r="F50" s="55"/>
      <c r="G50" s="57"/>
      <c r="H50" s="63"/>
      <c r="I50" s="62"/>
      <c r="J50" s="59"/>
      <c r="K50" s="188"/>
      <c r="M50" s="135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180</v>
      </c>
    </row>
    <row r="51" customFormat="false" ht="20.1" hidden="false" customHeight="true" outlineLevel="0" collapsed="false">
      <c r="A51" s="38"/>
      <c r="B51" s="52"/>
      <c r="C51" s="52"/>
      <c r="D51" s="131"/>
      <c r="E51" s="40"/>
      <c r="F51" s="55"/>
      <c r="G51" s="57"/>
      <c r="H51" s="63"/>
      <c r="I51" s="64"/>
      <c r="J51" s="59"/>
      <c r="K51" s="188"/>
      <c r="M51" s="135"/>
      <c r="N51" s="52"/>
      <c r="O51" s="52"/>
      <c r="P51" s="55"/>
      <c r="Q51" s="40"/>
      <c r="R51" s="55"/>
      <c r="S51" s="57"/>
      <c r="T51" s="63"/>
      <c r="U51" s="62"/>
      <c r="V51" s="67"/>
      <c r="W51" s="87" t="s">
        <v>181</v>
      </c>
    </row>
    <row r="52" customFormat="false" ht="20.1" hidden="false" customHeight="true" outlineLevel="0" collapsed="false">
      <c r="A52" s="51"/>
      <c r="B52" s="52"/>
      <c r="C52" s="52"/>
      <c r="D52" s="131"/>
      <c r="E52" s="40"/>
      <c r="F52" s="55"/>
      <c r="G52" s="57"/>
      <c r="H52" s="63"/>
      <c r="I52" s="62"/>
      <c r="J52" s="59"/>
      <c r="K52" s="188"/>
      <c r="M52" s="135"/>
      <c r="N52" s="52"/>
      <c r="O52" s="52"/>
      <c r="P52" s="55"/>
      <c r="Q52" s="40"/>
      <c r="R52" s="55"/>
      <c r="S52" s="57"/>
      <c r="T52" s="63"/>
      <c r="U52" s="62"/>
      <c r="V52" s="67"/>
      <c r="W52" s="87" t="s">
        <v>182</v>
      </c>
    </row>
    <row r="53" customFormat="false" ht="20.1" hidden="false" customHeight="true" outlineLevel="0" collapsed="false">
      <c r="A53" s="38"/>
      <c r="B53" s="52"/>
      <c r="C53" s="52"/>
      <c r="D53" s="131"/>
      <c r="E53" s="40"/>
      <c r="F53" s="55"/>
      <c r="G53" s="57"/>
      <c r="H53" s="63"/>
      <c r="I53" s="62"/>
      <c r="J53" s="59"/>
      <c r="K53" s="188"/>
      <c r="M53" s="135"/>
      <c r="N53" s="52"/>
      <c r="O53" s="52"/>
      <c r="P53" s="52"/>
      <c r="Q53" s="40"/>
      <c r="R53" s="52"/>
      <c r="S53" s="53"/>
      <c r="T53" s="63"/>
      <c r="U53" s="43"/>
      <c r="V53" s="44"/>
      <c r="W53" s="87" t="s">
        <v>183</v>
      </c>
    </row>
    <row r="54" customFormat="false" ht="20.1" hidden="false" customHeight="true" outlineLevel="0" collapsed="false">
      <c r="A54" s="38"/>
      <c r="B54" s="52"/>
      <c r="C54" s="52"/>
      <c r="D54" s="131"/>
      <c r="E54" s="40"/>
      <c r="F54" s="52"/>
      <c r="G54" s="53"/>
      <c r="H54" s="63"/>
      <c r="I54" s="43"/>
      <c r="J54" s="44"/>
      <c r="K54" s="188"/>
      <c r="M54" s="135"/>
      <c r="N54" s="52"/>
      <c r="O54" s="52"/>
      <c r="P54" s="52"/>
      <c r="Q54" s="40"/>
      <c r="R54" s="52"/>
      <c r="S54" s="53"/>
      <c r="T54" s="63"/>
      <c r="U54" s="43"/>
      <c r="V54" s="44"/>
      <c r="W54" s="87" t="s">
        <v>184</v>
      </c>
    </row>
    <row r="55" customFormat="false" ht="20.1" hidden="false" customHeight="true" outlineLevel="0" collapsed="false">
      <c r="A55" s="38"/>
      <c r="B55" s="52"/>
      <c r="C55" s="52"/>
      <c r="D55" s="131"/>
      <c r="E55" s="40"/>
      <c r="F55" s="55"/>
      <c r="G55" s="57"/>
      <c r="H55" s="63"/>
      <c r="I55" s="62"/>
      <c r="J55" s="59"/>
      <c r="K55" s="188"/>
      <c r="M55" s="135"/>
      <c r="N55" s="52"/>
      <c r="O55" s="52"/>
      <c r="P55" s="55"/>
      <c r="Q55" s="40"/>
      <c r="R55" s="55"/>
      <c r="S55" s="57"/>
      <c r="T55" s="63"/>
      <c r="U55" s="62"/>
      <c r="V55" s="67"/>
      <c r="W55" s="87" t="s">
        <v>185</v>
      </c>
    </row>
    <row r="56" customFormat="false" ht="20.1" hidden="false" customHeight="true" outlineLevel="0" collapsed="false">
      <c r="A56" s="38"/>
      <c r="B56" s="52"/>
      <c r="C56" s="52"/>
      <c r="D56" s="131"/>
      <c r="E56" s="40"/>
      <c r="F56" s="55"/>
      <c r="G56" s="57"/>
      <c r="H56" s="63"/>
      <c r="I56" s="62"/>
      <c r="J56" s="59"/>
      <c r="K56" s="188"/>
      <c r="M56" s="135"/>
      <c r="N56" s="52"/>
      <c r="O56" s="52"/>
      <c r="P56" s="55"/>
      <c r="Q56" s="40"/>
      <c r="R56" s="55"/>
      <c r="S56" s="57"/>
      <c r="T56" s="63"/>
      <c r="U56" s="62"/>
      <c r="V56" s="67"/>
      <c r="W56" s="87" t="s">
        <v>186</v>
      </c>
    </row>
    <row r="57" customFormat="false" ht="20.1" hidden="false" customHeight="true" outlineLevel="0" collapsed="false">
      <c r="A57" s="38"/>
      <c r="B57" s="52"/>
      <c r="C57" s="52"/>
      <c r="D57" s="131"/>
      <c r="E57" s="40"/>
      <c r="F57" s="52"/>
      <c r="G57" s="53"/>
      <c r="H57" s="63"/>
      <c r="I57" s="43"/>
      <c r="J57" s="44"/>
      <c r="K57" s="188"/>
      <c r="L57" s="153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7" t="s">
        <v>187</v>
      </c>
    </row>
    <row r="58" customFormat="false" ht="20.1" hidden="false" customHeight="true" outlineLevel="0" collapsed="false">
      <c r="A58" s="135"/>
      <c r="B58" s="52"/>
      <c r="C58" s="52"/>
      <c r="D58" s="131"/>
      <c r="E58" s="40"/>
      <c r="F58" s="52"/>
      <c r="G58" s="53"/>
      <c r="H58" s="63"/>
      <c r="I58" s="43"/>
      <c r="J58" s="44"/>
      <c r="K58" s="188"/>
      <c r="L58" s="153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7" t="s">
        <v>188</v>
      </c>
    </row>
    <row r="59" customFormat="false" ht="20.1" hidden="false" customHeight="true" outlineLevel="0" collapsed="false">
      <c r="A59" s="184"/>
      <c r="B59" s="69"/>
      <c r="C59" s="69"/>
      <c r="D59" s="179"/>
      <c r="E59" s="71"/>
      <c r="F59" s="70"/>
      <c r="G59" s="89"/>
      <c r="H59" s="73"/>
      <c r="I59" s="91"/>
      <c r="J59" s="160"/>
      <c r="K59" s="192"/>
      <c r="L59" s="153"/>
      <c r="M59" s="68"/>
      <c r="N59" s="69"/>
      <c r="O59" s="69"/>
      <c r="P59" s="70"/>
      <c r="Q59" s="71"/>
      <c r="R59" s="70"/>
      <c r="S59" s="89"/>
      <c r="T59" s="73"/>
      <c r="U59" s="91"/>
      <c r="V59" s="92"/>
      <c r="W59" s="87" t="s">
        <v>189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62"/>
      <c r="J60" s="67"/>
      <c r="K60" s="193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7" t="s">
        <v>190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8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7" t="s">
        <v>191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5"/>
      <c r="G62" s="57"/>
      <c r="H62" s="63"/>
      <c r="I62" s="62"/>
      <c r="J62" s="67"/>
      <c r="K62" s="188"/>
      <c r="L62" s="21"/>
      <c r="M62" s="130"/>
      <c r="N62" s="52"/>
      <c r="O62" s="52"/>
      <c r="P62" s="52"/>
      <c r="Q62" s="40"/>
      <c r="R62" s="52"/>
      <c r="S62" s="53"/>
      <c r="T62" s="63"/>
      <c r="U62" s="43"/>
      <c r="V62" s="44"/>
      <c r="W62" s="87" t="s">
        <v>192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62"/>
      <c r="J63" s="67"/>
      <c r="K63" s="188"/>
      <c r="L63" s="21"/>
      <c r="M63" s="130"/>
      <c r="N63" s="52"/>
      <c r="O63" s="52"/>
      <c r="P63" s="55"/>
      <c r="Q63" s="40"/>
      <c r="R63" s="55"/>
      <c r="S63" s="57"/>
      <c r="T63" s="63"/>
      <c r="U63" s="62"/>
      <c r="V63" s="67"/>
      <c r="W63" s="87" t="s">
        <v>193</v>
      </c>
    </row>
    <row r="64" customFormat="false" ht="20.1" hidden="false" customHeight="true" outlineLevel="0" collapsed="false">
      <c r="A64" s="135"/>
      <c r="B64" s="52"/>
      <c r="C64" s="52"/>
      <c r="D64" s="55"/>
      <c r="E64" s="40"/>
      <c r="F64" s="55"/>
      <c r="G64" s="57"/>
      <c r="H64" s="63"/>
      <c r="I64" s="62"/>
      <c r="J64" s="67"/>
      <c r="K64" s="188"/>
      <c r="L64" s="21"/>
      <c r="M64" s="130"/>
      <c r="N64" s="52"/>
      <c r="O64" s="52"/>
      <c r="P64" s="52"/>
      <c r="Q64" s="40"/>
      <c r="R64" s="52"/>
      <c r="S64" s="53"/>
      <c r="T64" s="63"/>
      <c r="U64" s="43"/>
      <c r="V64" s="44"/>
      <c r="W64" s="87" t="s">
        <v>194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188"/>
      <c r="L65" s="21"/>
      <c r="M65" s="130"/>
      <c r="N65" s="52"/>
      <c r="O65" s="52"/>
      <c r="P65" s="52"/>
      <c r="Q65" s="40"/>
      <c r="R65" s="52"/>
      <c r="S65" s="53"/>
      <c r="T65" s="63"/>
      <c r="U65" s="43"/>
      <c r="V65" s="44"/>
      <c r="W65" s="87" t="s">
        <v>195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30"/>
      <c r="N66" s="52"/>
      <c r="O66" s="52"/>
      <c r="P66" s="55"/>
      <c r="Q66" s="40"/>
      <c r="R66" s="55"/>
      <c r="S66" s="57"/>
      <c r="T66" s="63"/>
      <c r="U66" s="62"/>
      <c r="V66" s="67"/>
      <c r="W66" s="87" t="s">
        <v>196</v>
      </c>
    </row>
    <row r="67" customFormat="false" ht="20.1" hidden="false" customHeight="true" outlineLevel="0" collapsed="false">
      <c r="A67" s="135"/>
      <c r="B67" s="52"/>
      <c r="C67" s="52"/>
      <c r="D67" s="55"/>
      <c r="E67" s="40"/>
      <c r="F67" s="55"/>
      <c r="G67" s="57"/>
      <c r="H67" s="63"/>
      <c r="I67" s="62"/>
      <c r="J67" s="67"/>
      <c r="K67" s="21"/>
      <c r="L67" s="21"/>
      <c r="M67" s="130"/>
      <c r="N67" s="52"/>
      <c r="O67" s="52"/>
      <c r="P67" s="52"/>
      <c r="Q67" s="40"/>
      <c r="R67" s="52"/>
      <c r="S67" s="53"/>
      <c r="T67" s="63"/>
      <c r="U67" s="43"/>
      <c r="V67" s="44"/>
      <c r="W67" s="87" t="s">
        <v>197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62"/>
      <c r="J68" s="67"/>
      <c r="K68" s="21"/>
      <c r="L68" s="21"/>
      <c r="M68" s="130"/>
      <c r="N68" s="52"/>
      <c r="O68" s="52"/>
      <c r="P68" s="52"/>
      <c r="Q68" s="40"/>
      <c r="R68" s="52"/>
      <c r="S68" s="53"/>
      <c r="T68" s="63"/>
      <c r="U68" s="43"/>
      <c r="V68" s="44"/>
      <c r="W68" s="87" t="s">
        <v>198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62"/>
      <c r="J69" s="67"/>
      <c r="K69" s="21"/>
      <c r="L69" s="21"/>
      <c r="M69" s="130"/>
      <c r="N69" s="52"/>
      <c r="O69" s="52"/>
      <c r="P69" s="52"/>
      <c r="Q69" s="40"/>
      <c r="R69" s="52"/>
      <c r="S69" s="53"/>
      <c r="T69" s="63"/>
      <c r="U69" s="43"/>
      <c r="V69" s="44"/>
      <c r="W69" s="87" t="s">
        <v>199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62"/>
      <c r="J70" s="67"/>
      <c r="K70" s="21"/>
      <c r="L70" s="21"/>
      <c r="M70" s="38"/>
      <c r="N70" s="52"/>
      <c r="O70" s="52"/>
      <c r="P70" s="131"/>
      <c r="Q70" s="40"/>
      <c r="R70" s="55"/>
      <c r="S70" s="57"/>
      <c r="T70" s="63"/>
      <c r="U70" s="62"/>
      <c r="V70" s="59"/>
      <c r="W70" s="87" t="s">
        <v>200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7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62"/>
      <c r="V71" s="59"/>
      <c r="W71" s="87" t="s">
        <v>201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62"/>
      <c r="J72" s="67"/>
      <c r="K72" s="21"/>
      <c r="L72" s="21"/>
      <c r="M72" s="130"/>
      <c r="N72" s="52"/>
      <c r="O72" s="52"/>
      <c r="P72" s="131"/>
      <c r="Q72" s="40"/>
      <c r="R72" s="55"/>
      <c r="S72" s="57"/>
      <c r="T72" s="63"/>
      <c r="U72" s="62"/>
      <c r="V72" s="59"/>
      <c r="W72" s="87" t="s">
        <v>202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30"/>
      <c r="N73" s="52"/>
      <c r="O73" s="52"/>
      <c r="P73" s="131"/>
      <c r="Q73" s="40"/>
      <c r="R73" s="52"/>
      <c r="S73" s="53"/>
      <c r="T73" s="63"/>
      <c r="U73" s="43"/>
      <c r="V73" s="44"/>
      <c r="W73" s="87" t="s">
        <v>203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30"/>
      <c r="N74" s="52"/>
      <c r="O74" s="52"/>
      <c r="P74" s="52"/>
      <c r="Q74" s="40"/>
      <c r="R74" s="55"/>
      <c r="S74" s="57"/>
      <c r="T74" s="63"/>
      <c r="U74" s="62"/>
      <c r="V74" s="59"/>
      <c r="W74" s="87" t="s">
        <v>204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30"/>
      <c r="N75" s="52"/>
      <c r="O75" s="52"/>
      <c r="P75" s="55"/>
      <c r="Q75" s="40"/>
      <c r="R75" s="55"/>
      <c r="S75" s="57"/>
      <c r="T75" s="63"/>
      <c r="U75" s="62"/>
      <c r="V75" s="59"/>
      <c r="W75" s="87" t="s">
        <v>205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30"/>
      <c r="N76" s="52"/>
      <c r="O76" s="52"/>
      <c r="P76" s="55"/>
      <c r="Q76" s="40"/>
      <c r="R76" s="52"/>
      <c r="S76" s="53"/>
      <c r="T76" s="63"/>
      <c r="U76" s="43"/>
      <c r="V76" s="44"/>
      <c r="W76" s="87" t="s">
        <v>206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3"/>
      <c r="I77" s="43"/>
      <c r="J77" s="44"/>
      <c r="K77" s="21"/>
      <c r="L77" s="21"/>
      <c r="M77" s="130"/>
      <c r="N77" s="52"/>
      <c r="O77" s="52"/>
      <c r="P77" s="55"/>
      <c r="Q77" s="40"/>
      <c r="R77" s="55"/>
      <c r="S77" s="57"/>
      <c r="T77" s="63"/>
      <c r="U77" s="62"/>
      <c r="V77" s="59"/>
      <c r="W77" s="87" t="s">
        <v>207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62"/>
      <c r="J78" s="67"/>
      <c r="K78" s="21"/>
      <c r="L78" s="21"/>
      <c r="M78" s="130"/>
      <c r="N78" s="52"/>
      <c r="O78" s="52"/>
      <c r="P78" s="52"/>
      <c r="Q78" s="40"/>
      <c r="R78" s="52"/>
      <c r="S78" s="53"/>
      <c r="T78" s="63"/>
      <c r="U78" s="43"/>
      <c r="V78" s="44"/>
      <c r="W78" s="87" t="s">
        <v>208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62"/>
      <c r="J79" s="67"/>
      <c r="K79" s="21"/>
      <c r="L79" s="21"/>
      <c r="M79" s="130"/>
      <c r="N79" s="52"/>
      <c r="O79" s="52"/>
      <c r="P79" s="52"/>
      <c r="Q79" s="40"/>
      <c r="R79" s="52"/>
      <c r="S79" s="53"/>
      <c r="T79" s="63"/>
      <c r="U79" s="43"/>
      <c r="V79" s="44"/>
      <c r="W79" s="87" t="s">
        <v>209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30"/>
      <c r="N80" s="52"/>
      <c r="O80" s="52"/>
      <c r="P80" s="52"/>
      <c r="Q80" s="40"/>
      <c r="R80" s="52"/>
      <c r="S80" s="53"/>
      <c r="T80" s="63"/>
      <c r="U80" s="43"/>
      <c r="V80" s="44"/>
      <c r="W80" s="87" t="s">
        <v>210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30"/>
      <c r="N81" s="52"/>
      <c r="O81" s="52"/>
      <c r="P81" s="52"/>
      <c r="Q81" s="40"/>
      <c r="R81" s="55"/>
      <c r="S81" s="57"/>
      <c r="T81" s="63"/>
      <c r="U81" s="62"/>
      <c r="V81" s="59"/>
      <c r="W81" s="87" t="s">
        <v>211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30"/>
      <c r="N82" s="52"/>
      <c r="O82" s="52"/>
      <c r="P82" s="52"/>
      <c r="Q82" s="40"/>
      <c r="R82" s="52"/>
      <c r="S82" s="53"/>
      <c r="T82" s="63"/>
      <c r="U82" s="43"/>
      <c r="V82" s="44"/>
      <c r="W82" s="87" t="s">
        <v>212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2"/>
      <c r="J83" s="67"/>
      <c r="K83" s="21"/>
      <c r="L83" s="21"/>
      <c r="M83" s="130"/>
      <c r="N83" s="52"/>
      <c r="O83" s="52"/>
      <c r="P83" s="55"/>
      <c r="Q83" s="40"/>
      <c r="R83" s="55"/>
      <c r="S83" s="57"/>
      <c r="T83" s="63"/>
      <c r="U83" s="62"/>
      <c r="V83" s="59"/>
      <c r="W83" s="87" t="s">
        <v>213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30"/>
      <c r="N84" s="52"/>
      <c r="O84" s="52"/>
      <c r="P84" s="55"/>
      <c r="Q84" s="40"/>
      <c r="R84" s="55"/>
      <c r="S84" s="57"/>
      <c r="T84" s="63"/>
      <c r="U84" s="62"/>
      <c r="V84" s="59"/>
      <c r="W84" s="87" t="s">
        <v>214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30"/>
      <c r="N85" s="52"/>
      <c r="O85" s="52"/>
      <c r="P85" s="55"/>
      <c r="Q85" s="40"/>
      <c r="R85" s="55"/>
      <c r="S85" s="57"/>
      <c r="T85" s="63"/>
      <c r="U85" s="62"/>
      <c r="V85" s="59"/>
      <c r="W85" s="87" t="s">
        <v>215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30"/>
      <c r="N86" s="52"/>
      <c r="O86" s="52"/>
      <c r="P86" s="55"/>
      <c r="Q86" s="40"/>
      <c r="R86" s="55"/>
      <c r="S86" s="57"/>
      <c r="T86" s="63"/>
      <c r="U86" s="62"/>
      <c r="V86" s="59"/>
      <c r="W86" s="87" t="s">
        <v>216</v>
      </c>
    </row>
    <row r="87" customFormat="false" ht="20.1" hidden="false" customHeight="true" outlineLevel="0" collapsed="false">
      <c r="A87" s="95"/>
      <c r="B87" s="69"/>
      <c r="C87" s="69"/>
      <c r="D87" s="69"/>
      <c r="E87" s="71"/>
      <c r="F87" s="69"/>
      <c r="G87" s="72"/>
      <c r="H87" s="73"/>
      <c r="I87" s="181"/>
      <c r="J87" s="182"/>
      <c r="K87" s="21"/>
      <c r="L87" s="21"/>
      <c r="M87" s="194"/>
      <c r="N87" s="69"/>
      <c r="O87" s="69"/>
      <c r="P87" s="70"/>
      <c r="Q87" s="71"/>
      <c r="R87" s="70"/>
      <c r="S87" s="89"/>
      <c r="T87" s="73"/>
      <c r="U87" s="91"/>
      <c r="V87" s="160"/>
      <c r="W87" s="87" t="s">
        <v>217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62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62"/>
      <c r="V88" s="67"/>
      <c r="W88" s="87" t="s">
        <v>218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62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62"/>
      <c r="V89" s="67"/>
      <c r="W89" s="87" t="s">
        <v>219</v>
      </c>
    </row>
    <row r="90" customFormat="false" ht="20.1" hidden="false" customHeight="true" outlineLevel="0" collapsed="false">
      <c r="A90" s="130"/>
      <c r="B90" s="52"/>
      <c r="C90" s="52"/>
      <c r="D90" s="55"/>
      <c r="E90" s="40"/>
      <c r="F90" s="55"/>
      <c r="G90" s="57"/>
      <c r="H90" s="63"/>
      <c r="I90" s="62"/>
      <c r="J90" s="59"/>
      <c r="K90" s="21"/>
      <c r="L90" s="21"/>
      <c r="M90" s="130"/>
      <c r="N90" s="52"/>
      <c r="O90" s="52"/>
      <c r="P90" s="52"/>
      <c r="Q90" s="40"/>
      <c r="R90" s="52"/>
      <c r="S90" s="53"/>
      <c r="T90" s="63"/>
      <c r="U90" s="43"/>
      <c r="V90" s="44"/>
      <c r="W90" s="87" t="s">
        <v>220</v>
      </c>
    </row>
    <row r="91" customFormat="false" ht="20.1" hidden="false" customHeight="true" outlineLevel="0" collapsed="false">
      <c r="A91" s="135"/>
      <c r="B91" s="52"/>
      <c r="C91" s="52"/>
      <c r="D91" s="55"/>
      <c r="E91" s="40"/>
      <c r="F91" s="55"/>
      <c r="G91" s="57"/>
      <c r="H91" s="63"/>
      <c r="I91" s="62"/>
      <c r="J91" s="59"/>
      <c r="K91" s="21"/>
      <c r="L91" s="21"/>
      <c r="M91" s="130"/>
      <c r="N91" s="52"/>
      <c r="O91" s="52"/>
      <c r="P91" s="55"/>
      <c r="Q91" s="40"/>
      <c r="R91" s="55"/>
      <c r="S91" s="57"/>
      <c r="T91" s="63"/>
      <c r="U91" s="62"/>
      <c r="V91" s="67"/>
      <c r="W91" s="87" t="s">
        <v>221</v>
      </c>
    </row>
    <row r="92" customFormat="false" ht="20.1" hidden="false" customHeight="true" outlineLevel="0" collapsed="false">
      <c r="A92" s="135"/>
      <c r="B92" s="52"/>
      <c r="C92" s="52"/>
      <c r="D92" s="55"/>
      <c r="E92" s="40"/>
      <c r="F92" s="55"/>
      <c r="G92" s="57"/>
      <c r="H92" s="63"/>
      <c r="I92" s="62"/>
      <c r="J92" s="59"/>
      <c r="K92" s="21"/>
      <c r="L92" s="21"/>
      <c r="M92" s="130"/>
      <c r="N92" s="52"/>
      <c r="O92" s="52"/>
      <c r="P92" s="55"/>
      <c r="Q92" s="40"/>
      <c r="R92" s="55"/>
      <c r="S92" s="57"/>
      <c r="T92" s="63"/>
      <c r="U92" s="62"/>
      <c r="V92" s="67"/>
      <c r="W92" s="87" t="s">
        <v>222</v>
      </c>
    </row>
    <row r="93" customFormat="false" ht="20.1" hidden="false" customHeight="true" outlineLevel="0" collapsed="false">
      <c r="A93" s="130"/>
      <c r="B93" s="52"/>
      <c r="C93" s="52"/>
      <c r="D93" s="55"/>
      <c r="E93" s="40"/>
      <c r="F93" s="55"/>
      <c r="G93" s="57"/>
      <c r="H93" s="63"/>
      <c r="I93" s="62"/>
      <c r="J93" s="59"/>
      <c r="K93" s="21"/>
      <c r="L93" s="21"/>
      <c r="M93" s="130"/>
      <c r="N93" s="52"/>
      <c r="O93" s="52"/>
      <c r="P93" s="52"/>
      <c r="Q93" s="40"/>
      <c r="R93" s="52"/>
      <c r="S93" s="53"/>
      <c r="T93" s="63"/>
      <c r="U93" s="43"/>
      <c r="V93" s="44"/>
      <c r="W93" s="87" t="s">
        <v>223</v>
      </c>
    </row>
    <row r="94" customFormat="false" ht="20.1" hidden="false" customHeight="true" outlineLevel="0" collapsed="false">
      <c r="A94" s="130"/>
      <c r="B94" s="52"/>
      <c r="C94" s="52"/>
      <c r="D94" s="55"/>
      <c r="E94" s="40"/>
      <c r="F94" s="55"/>
      <c r="G94" s="57"/>
      <c r="H94" s="63"/>
      <c r="I94" s="62"/>
      <c r="J94" s="67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62"/>
      <c r="V94" s="67"/>
      <c r="W94" s="87" t="s">
        <v>224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5"/>
      <c r="H95" s="63"/>
      <c r="I95" s="62"/>
      <c r="J95" s="67"/>
      <c r="K95" s="195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7" t="s">
        <v>225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5"/>
      <c r="L96" s="21"/>
      <c r="M96" s="130"/>
      <c r="N96" s="52"/>
      <c r="O96" s="52"/>
      <c r="P96" s="55"/>
      <c r="Q96" s="40"/>
      <c r="R96" s="55"/>
      <c r="S96" s="57"/>
      <c r="T96" s="63"/>
      <c r="U96" s="64"/>
      <c r="V96" s="67"/>
      <c r="W96" s="87" t="s">
        <v>226</v>
      </c>
    </row>
    <row r="97" customFormat="false" ht="20.1" hidden="false" customHeight="true" outlineLevel="0" collapsed="false">
      <c r="A97" s="130"/>
      <c r="B97" s="52"/>
      <c r="C97" s="52"/>
      <c r="D97" s="52"/>
      <c r="E97" s="40"/>
      <c r="F97" s="52"/>
      <c r="G97" s="53"/>
      <c r="H97" s="63"/>
      <c r="I97" s="43"/>
      <c r="J97" s="44"/>
      <c r="K97" s="195"/>
      <c r="L97" s="21"/>
      <c r="M97" s="130"/>
      <c r="N97" s="52"/>
      <c r="O97" s="52"/>
      <c r="P97" s="52"/>
      <c r="Q97" s="40"/>
      <c r="R97" s="52"/>
      <c r="S97" s="53"/>
      <c r="T97" s="63"/>
      <c r="U97" s="43"/>
      <c r="V97" s="44"/>
      <c r="W97" s="87" t="s">
        <v>227</v>
      </c>
    </row>
    <row r="98" customFormat="false" ht="20.1" hidden="false" customHeight="true" outlineLevel="0" collapsed="false">
      <c r="A98" s="130"/>
      <c r="B98" s="52"/>
      <c r="C98" s="52"/>
      <c r="D98" s="52"/>
      <c r="E98" s="40"/>
      <c r="F98" s="52"/>
      <c r="G98" s="53"/>
      <c r="H98" s="63"/>
      <c r="I98" s="43"/>
      <c r="J98" s="44"/>
      <c r="K98" s="195"/>
      <c r="L98" s="21"/>
      <c r="M98" s="130"/>
      <c r="N98" s="52"/>
      <c r="O98" s="52"/>
      <c r="P98" s="55"/>
      <c r="Q98" s="40"/>
      <c r="R98" s="55"/>
      <c r="S98" s="57"/>
      <c r="T98" s="63"/>
      <c r="U98" s="64"/>
      <c r="V98" s="67"/>
      <c r="W98" s="87" t="s">
        <v>228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63"/>
      <c r="H99" s="63"/>
      <c r="I99" s="62"/>
      <c r="J99" s="67"/>
      <c r="K99" s="195"/>
      <c r="L99" s="21"/>
      <c r="M99" s="130"/>
      <c r="N99" s="52"/>
      <c r="O99" s="52"/>
      <c r="P99" s="52"/>
      <c r="Q99" s="40"/>
      <c r="R99" s="52"/>
      <c r="S99" s="53"/>
      <c r="T99" s="63"/>
      <c r="U99" s="43"/>
      <c r="V99" s="44"/>
      <c r="W99" s="87" t="s">
        <v>229</v>
      </c>
    </row>
    <row r="100" customFormat="false" ht="20.1" hidden="false" customHeight="true" outlineLevel="0" collapsed="false">
      <c r="A100" s="130"/>
      <c r="B100" s="52"/>
      <c r="C100" s="52"/>
      <c r="D100" s="55"/>
      <c r="E100" s="40"/>
      <c r="F100" s="55"/>
      <c r="G100" s="42"/>
      <c r="H100" s="63"/>
      <c r="I100" s="62"/>
      <c r="J100" s="59"/>
      <c r="K100" s="195"/>
      <c r="L100" s="21"/>
      <c r="M100" s="130"/>
      <c r="N100" s="52"/>
      <c r="O100" s="52"/>
      <c r="P100" s="52"/>
      <c r="Q100" s="40"/>
      <c r="R100" s="52"/>
      <c r="S100" s="53"/>
      <c r="T100" s="63"/>
      <c r="U100" s="43"/>
      <c r="V100" s="44"/>
      <c r="W100" s="87" t="s">
        <v>230</v>
      </c>
    </row>
    <row r="101" customFormat="false" ht="20.1" hidden="false" customHeight="true" outlineLevel="0" collapsed="false">
      <c r="A101" s="130"/>
      <c r="B101" s="52"/>
      <c r="C101" s="52"/>
      <c r="D101" s="55"/>
      <c r="E101" s="40"/>
      <c r="F101" s="55"/>
      <c r="G101" s="42"/>
      <c r="H101" s="63"/>
      <c r="I101" s="62"/>
      <c r="J101" s="59"/>
      <c r="K101" s="195"/>
      <c r="L101" s="21"/>
      <c r="M101" s="130"/>
      <c r="N101" s="52"/>
      <c r="O101" s="52"/>
      <c r="P101" s="52"/>
      <c r="Q101" s="40"/>
      <c r="R101" s="52"/>
      <c r="S101" s="53"/>
      <c r="T101" s="63"/>
      <c r="U101" s="43"/>
      <c r="V101" s="44"/>
      <c r="W101" s="87" t="s">
        <v>231</v>
      </c>
    </row>
    <row r="102" customFormat="false" ht="20.1" hidden="false" customHeight="true" outlineLevel="0" collapsed="false">
      <c r="A102" s="130"/>
      <c r="B102" s="52"/>
      <c r="C102" s="52"/>
      <c r="D102" s="52"/>
      <c r="E102" s="40"/>
      <c r="F102" s="52"/>
      <c r="G102" s="53"/>
      <c r="H102" s="63"/>
      <c r="I102" s="43"/>
      <c r="J102" s="44"/>
      <c r="K102" s="195"/>
      <c r="L102" s="21"/>
      <c r="M102" s="130"/>
      <c r="N102" s="52"/>
      <c r="O102" s="52"/>
      <c r="P102" s="55"/>
      <c r="Q102" s="40"/>
      <c r="R102" s="55"/>
      <c r="S102" s="57"/>
      <c r="T102" s="63"/>
      <c r="U102" s="64"/>
      <c r="V102" s="59"/>
      <c r="W102" s="87" t="s">
        <v>232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42"/>
      <c r="H103" s="63"/>
      <c r="I103" s="62"/>
      <c r="J103" s="67"/>
      <c r="K103" s="195"/>
      <c r="L103" s="21"/>
      <c r="M103" s="130"/>
      <c r="N103" s="52"/>
      <c r="O103" s="52"/>
      <c r="P103" s="55"/>
      <c r="Q103" s="40"/>
      <c r="R103" s="55"/>
      <c r="S103" s="57"/>
      <c r="T103" s="63"/>
      <c r="U103" s="64"/>
      <c r="V103" s="59"/>
      <c r="W103" s="87" t="s">
        <v>233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62"/>
      <c r="J104" s="67"/>
      <c r="K104" s="195"/>
      <c r="L104" s="21"/>
      <c r="M104" s="130"/>
      <c r="N104" s="52"/>
      <c r="O104" s="52"/>
      <c r="P104" s="52"/>
      <c r="Q104" s="40"/>
      <c r="R104" s="52"/>
      <c r="S104" s="53"/>
      <c r="T104" s="63"/>
      <c r="U104" s="43"/>
      <c r="V104" s="44"/>
      <c r="W104" s="87" t="s">
        <v>234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64"/>
      <c r="J105" s="67"/>
      <c r="K105" s="195"/>
      <c r="L105" s="21"/>
      <c r="M105" s="130"/>
      <c r="N105" s="52"/>
      <c r="O105" s="52"/>
      <c r="P105" s="52"/>
      <c r="Q105" s="40"/>
      <c r="R105" s="52"/>
      <c r="S105" s="53"/>
      <c r="T105" s="63"/>
      <c r="U105" s="43"/>
      <c r="V105" s="44"/>
      <c r="W105" s="87" t="s">
        <v>235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62"/>
      <c r="J106" s="59"/>
      <c r="K106" s="195"/>
      <c r="L106" s="21"/>
      <c r="M106" s="130"/>
      <c r="N106" s="52"/>
      <c r="O106" s="52"/>
      <c r="P106" s="52"/>
      <c r="Q106" s="40"/>
      <c r="R106" s="52"/>
      <c r="S106" s="53"/>
      <c r="T106" s="63"/>
      <c r="U106" s="43"/>
      <c r="V106" s="44"/>
      <c r="W106" s="87" t="s">
        <v>236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62"/>
      <c r="J107" s="59"/>
      <c r="K107" s="195"/>
      <c r="L107" s="21"/>
      <c r="M107" s="130"/>
      <c r="N107" s="52"/>
      <c r="O107" s="52"/>
      <c r="P107" s="55"/>
      <c r="Q107" s="40"/>
      <c r="R107" s="55"/>
      <c r="S107" s="57"/>
      <c r="T107" s="63"/>
      <c r="U107" s="62"/>
      <c r="V107" s="67"/>
      <c r="W107" s="87" t="s">
        <v>237</v>
      </c>
    </row>
    <row r="108" customFormat="false" ht="20.1" hidden="false" customHeight="true" outlineLevel="0" collapsed="false">
      <c r="A108" s="130"/>
      <c r="B108" s="52"/>
      <c r="C108" s="52"/>
      <c r="D108" s="55"/>
      <c r="E108" s="40"/>
      <c r="F108" s="55"/>
      <c r="G108" s="57"/>
      <c r="H108" s="63"/>
      <c r="I108" s="62"/>
      <c r="J108" s="59"/>
      <c r="K108" s="195"/>
      <c r="L108" s="21"/>
      <c r="M108" s="130"/>
      <c r="N108" s="52"/>
      <c r="O108" s="52"/>
      <c r="P108" s="52"/>
      <c r="Q108" s="40"/>
      <c r="R108" s="52"/>
      <c r="S108" s="53"/>
      <c r="T108" s="63"/>
      <c r="U108" s="43"/>
      <c r="V108" s="44"/>
      <c r="W108" s="87" t="s">
        <v>238</v>
      </c>
    </row>
    <row r="109" customFormat="false" ht="20.1" hidden="false" customHeight="true" outlineLevel="0" collapsed="false">
      <c r="A109" s="130"/>
      <c r="B109" s="52"/>
      <c r="C109" s="52"/>
      <c r="D109" s="55"/>
      <c r="E109" s="40"/>
      <c r="F109" s="55"/>
      <c r="G109" s="57"/>
      <c r="H109" s="63"/>
      <c r="I109" s="62"/>
      <c r="J109" s="59"/>
      <c r="K109" s="195"/>
      <c r="L109" s="21"/>
      <c r="M109" s="130"/>
      <c r="N109" s="52"/>
      <c r="O109" s="52"/>
      <c r="P109" s="52"/>
      <c r="Q109" s="40"/>
      <c r="R109" s="52"/>
      <c r="S109" s="53"/>
      <c r="T109" s="63"/>
      <c r="U109" s="43"/>
      <c r="V109" s="44"/>
      <c r="W109" s="87" t="s">
        <v>239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8"/>
      <c r="L110" s="21"/>
      <c r="M110" s="130"/>
      <c r="N110" s="52"/>
      <c r="O110" s="52"/>
      <c r="P110" s="52"/>
      <c r="Q110" s="40"/>
      <c r="R110" s="52"/>
      <c r="S110" s="53"/>
      <c r="T110" s="63"/>
      <c r="U110" s="43"/>
      <c r="V110" s="44"/>
      <c r="W110" s="87" t="s">
        <v>240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8"/>
      <c r="L111" s="21"/>
      <c r="M111" s="130"/>
      <c r="N111" s="52"/>
      <c r="O111" s="52"/>
      <c r="P111" s="52"/>
      <c r="Q111" s="40"/>
      <c r="R111" s="52"/>
      <c r="S111" s="53"/>
      <c r="T111" s="63"/>
      <c r="U111" s="43"/>
      <c r="V111" s="44"/>
      <c r="W111" s="87" t="s">
        <v>241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188"/>
      <c r="L112" s="21"/>
      <c r="M112" s="130"/>
      <c r="N112" s="52"/>
      <c r="O112" s="52"/>
      <c r="P112" s="52"/>
      <c r="Q112" s="40"/>
      <c r="R112" s="52"/>
      <c r="S112" s="53"/>
      <c r="T112" s="63"/>
      <c r="U112" s="43"/>
      <c r="V112" s="44"/>
      <c r="W112" s="87" t="s">
        <v>242</v>
      </c>
    </row>
    <row r="113" customFormat="false" ht="20.1" hidden="false" customHeight="true" outlineLevel="0" collapsed="false">
      <c r="A113" s="135"/>
      <c r="B113" s="52"/>
      <c r="C113" s="52"/>
      <c r="D113" s="52"/>
      <c r="E113" s="40"/>
      <c r="F113" s="52"/>
      <c r="G113" s="53"/>
      <c r="H113" s="63"/>
      <c r="I113" s="43"/>
      <c r="J113" s="44"/>
      <c r="K113" s="188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7" t="s">
        <v>243</v>
      </c>
    </row>
    <row r="114" customFormat="false" ht="20.1" hidden="false" customHeight="true" outlineLevel="0" collapsed="false">
      <c r="A114" s="135"/>
      <c r="B114" s="52"/>
      <c r="C114" s="52"/>
      <c r="D114" s="52"/>
      <c r="E114" s="40"/>
      <c r="F114" s="52"/>
      <c r="G114" s="53"/>
      <c r="H114" s="63"/>
      <c r="I114" s="43"/>
      <c r="J114" s="44"/>
      <c r="K114" s="188"/>
      <c r="L114" s="21"/>
      <c r="M114" s="51"/>
      <c r="N114" s="52"/>
      <c r="O114" s="52"/>
      <c r="P114" s="55"/>
      <c r="Q114" s="131"/>
      <c r="R114" s="131"/>
      <c r="S114" s="57"/>
      <c r="T114" s="175"/>
      <c r="U114" s="64"/>
      <c r="V114" s="67"/>
      <c r="W114" s="87" t="s">
        <v>244</v>
      </c>
    </row>
    <row r="115" customFormat="false" ht="20.1" hidden="false" customHeight="true" outlineLevel="0" collapsed="false">
      <c r="A115" s="184"/>
      <c r="B115" s="69"/>
      <c r="C115" s="69"/>
      <c r="D115" s="70"/>
      <c r="E115" s="71"/>
      <c r="F115" s="70"/>
      <c r="G115" s="89"/>
      <c r="H115" s="73"/>
      <c r="I115" s="91"/>
      <c r="J115" s="92"/>
      <c r="K115" s="192"/>
      <c r="L115" s="21"/>
      <c r="M115" s="194"/>
      <c r="N115" s="70"/>
      <c r="O115" s="70"/>
      <c r="P115" s="70"/>
      <c r="Q115" s="70"/>
      <c r="R115" s="70"/>
      <c r="S115" s="136"/>
      <c r="T115" s="137"/>
      <c r="U115" s="91"/>
      <c r="V115" s="92"/>
      <c r="W115" s="87" t="s">
        <v>245</v>
      </c>
    </row>
    <row r="116" customFormat="false" ht="20.1" hidden="false" customHeight="true" outlineLevel="0" collapsed="false">
      <c r="A116" s="38"/>
      <c r="B116" s="52"/>
      <c r="C116" s="52"/>
      <c r="D116" s="55"/>
      <c r="E116" s="131"/>
      <c r="F116" s="131"/>
      <c r="G116" s="131"/>
      <c r="H116" s="175"/>
      <c r="I116" s="64"/>
      <c r="J116" s="59"/>
      <c r="K116" s="193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7"/>
      <c r="W116" s="87" t="s">
        <v>246</v>
      </c>
    </row>
    <row r="117" customFormat="false" ht="20.1" hidden="false" customHeight="true" outlineLevel="0" collapsed="false">
      <c r="A117" s="51"/>
      <c r="B117" s="52"/>
      <c r="C117" s="52"/>
      <c r="D117" s="55"/>
      <c r="E117" s="131"/>
      <c r="F117" s="131"/>
      <c r="G117" s="175"/>
      <c r="H117" s="175"/>
      <c r="I117" s="64"/>
      <c r="J117" s="59"/>
      <c r="K117" s="188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7" t="s">
        <v>247</v>
      </c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62"/>
      <c r="J118" s="67"/>
      <c r="K118" s="195"/>
      <c r="L118" s="21"/>
      <c r="M118" s="135"/>
      <c r="N118" s="52"/>
      <c r="O118" s="52"/>
      <c r="P118" s="55"/>
      <c r="Q118" s="40"/>
      <c r="R118" s="55"/>
      <c r="S118" s="57"/>
      <c r="T118" s="63"/>
      <c r="U118" s="64"/>
      <c r="V118" s="67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5"/>
      <c r="L119" s="21"/>
      <c r="M119" s="135"/>
      <c r="N119" s="52"/>
      <c r="O119" s="52"/>
      <c r="P119" s="55"/>
      <c r="Q119" s="40"/>
      <c r="R119" s="55"/>
      <c r="S119" s="57"/>
      <c r="T119" s="63"/>
      <c r="U119" s="62"/>
      <c r="V119" s="67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5"/>
      <c r="L120" s="21"/>
      <c r="M120" s="135"/>
      <c r="N120" s="52"/>
      <c r="O120" s="52"/>
      <c r="P120" s="55"/>
      <c r="Q120" s="40"/>
      <c r="R120" s="55"/>
      <c r="S120" s="57"/>
      <c r="T120" s="63"/>
      <c r="U120" s="62"/>
      <c r="V120" s="67"/>
      <c r="W120" s="21"/>
    </row>
    <row r="121" customFormat="false" ht="20.1" hidden="false" customHeight="true" outlineLevel="0" collapsed="false">
      <c r="A121" s="135"/>
      <c r="B121" s="52"/>
      <c r="C121" s="52"/>
      <c r="D121" s="52"/>
      <c r="E121" s="40"/>
      <c r="F121" s="55"/>
      <c r="G121" s="57"/>
      <c r="H121" s="63"/>
      <c r="I121" s="62"/>
      <c r="J121" s="67"/>
      <c r="K121" s="195"/>
      <c r="L121" s="21"/>
      <c r="M121" s="135"/>
      <c r="N121" s="52"/>
      <c r="O121" s="52"/>
      <c r="P121" s="55"/>
      <c r="Q121" s="40"/>
      <c r="R121" s="55"/>
      <c r="S121" s="57"/>
      <c r="T121" s="63"/>
      <c r="U121" s="62"/>
      <c r="V121" s="67"/>
      <c r="W121" s="21"/>
    </row>
    <row r="122" customFormat="false" ht="20.1" hidden="false" customHeight="true" outlineLevel="0" collapsed="false">
      <c r="A122" s="135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5"/>
      <c r="N122" s="52"/>
      <c r="O122" s="52"/>
      <c r="P122" s="55"/>
      <c r="Q122" s="40"/>
      <c r="R122" s="55"/>
      <c r="S122" s="57"/>
      <c r="T122" s="63"/>
      <c r="U122" s="62"/>
      <c r="V122" s="67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7"/>
      <c r="K123" s="191"/>
      <c r="L123" s="21"/>
      <c r="M123" s="135"/>
      <c r="N123" s="52"/>
      <c r="O123" s="52"/>
      <c r="P123" s="55"/>
      <c r="Q123" s="40"/>
      <c r="R123" s="55"/>
      <c r="S123" s="57"/>
      <c r="T123" s="63"/>
      <c r="U123" s="64"/>
      <c r="V123" s="67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62"/>
      <c r="J124" s="67"/>
      <c r="K124" s="188"/>
      <c r="L124" s="21"/>
      <c r="M124" s="135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5"/>
      <c r="B125" s="52"/>
      <c r="C125" s="52"/>
      <c r="D125" s="55"/>
      <c r="E125" s="40"/>
      <c r="F125" s="55"/>
      <c r="G125" s="57"/>
      <c r="H125" s="63"/>
      <c r="I125" s="62"/>
      <c r="J125" s="59"/>
      <c r="K125" s="188"/>
      <c r="L125" s="21"/>
      <c r="M125" s="135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5"/>
      <c r="B126" s="52"/>
      <c r="C126" s="52"/>
      <c r="D126" s="55"/>
      <c r="E126" s="40"/>
      <c r="F126" s="55"/>
      <c r="G126" s="57"/>
      <c r="H126" s="63"/>
      <c r="I126" s="62"/>
      <c r="J126" s="67"/>
      <c r="K126" s="188"/>
      <c r="L126" s="21"/>
      <c r="M126" s="135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5"/>
      <c r="B127" s="52"/>
      <c r="C127" s="52"/>
      <c r="D127" s="55"/>
      <c r="E127" s="40"/>
      <c r="F127" s="55"/>
      <c r="G127" s="57"/>
      <c r="H127" s="63"/>
      <c r="I127" s="62"/>
      <c r="J127" s="67"/>
      <c r="K127" s="188"/>
      <c r="L127" s="21"/>
      <c r="M127" s="135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5"/>
      <c r="B128" s="52"/>
      <c r="C128" s="52"/>
      <c r="D128" s="52"/>
      <c r="E128" s="40"/>
      <c r="F128" s="52"/>
      <c r="G128" s="53"/>
      <c r="H128" s="63"/>
      <c r="I128" s="43"/>
      <c r="J128" s="44"/>
      <c r="K128" s="188"/>
      <c r="L128" s="21"/>
      <c r="M128" s="135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5"/>
      <c r="B129" s="52"/>
      <c r="C129" s="52"/>
      <c r="D129" s="52"/>
      <c r="E129" s="40"/>
      <c r="F129" s="52"/>
      <c r="G129" s="53"/>
      <c r="H129" s="63"/>
      <c r="I129" s="43"/>
      <c r="J129" s="44"/>
      <c r="K129" s="188"/>
      <c r="L129" s="21"/>
      <c r="M129" s="135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62"/>
      <c r="J130" s="67"/>
      <c r="K130" s="195"/>
      <c r="L130" s="21"/>
      <c r="M130" s="38"/>
      <c r="N130" s="52"/>
      <c r="O130" s="52"/>
      <c r="P130" s="55"/>
      <c r="Q130" s="40"/>
      <c r="R130" s="55"/>
      <c r="S130" s="57"/>
      <c r="T130" s="63"/>
      <c r="U130" s="62"/>
      <c r="V130" s="67"/>
      <c r="W130" s="87" t="s">
        <v>248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62"/>
      <c r="J131" s="67"/>
      <c r="K131" s="195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7" t="s">
        <v>249</v>
      </c>
    </row>
    <row r="132" customFormat="false" ht="20.1" hidden="false" customHeight="true" outlineLevel="0" collapsed="false">
      <c r="A132" s="135"/>
      <c r="B132" s="52"/>
      <c r="C132" s="52"/>
      <c r="D132" s="52"/>
      <c r="E132" s="40"/>
      <c r="F132" s="55"/>
      <c r="G132" s="57"/>
      <c r="H132" s="63"/>
      <c r="I132" s="64"/>
      <c r="J132" s="67"/>
      <c r="K132" s="195"/>
      <c r="L132" s="21"/>
      <c r="M132" s="130"/>
      <c r="N132" s="52"/>
      <c r="O132" s="52"/>
      <c r="P132" s="55"/>
      <c r="Q132" s="40"/>
      <c r="R132" s="55"/>
      <c r="S132" s="57"/>
      <c r="T132" s="63"/>
      <c r="U132" s="62"/>
      <c r="V132" s="67"/>
      <c r="W132" s="87" t="s">
        <v>250</v>
      </c>
    </row>
    <row r="133" customFormat="false" ht="20.1" hidden="false" customHeight="true" outlineLevel="0" collapsed="false">
      <c r="A133" s="135"/>
      <c r="B133" s="52"/>
      <c r="C133" s="52"/>
      <c r="D133" s="52"/>
      <c r="E133" s="40"/>
      <c r="F133" s="55"/>
      <c r="G133" s="57"/>
      <c r="H133" s="63"/>
      <c r="I133" s="62"/>
      <c r="J133" s="67"/>
      <c r="K133" s="195"/>
      <c r="L133" s="21"/>
      <c r="M133" s="130"/>
      <c r="N133" s="52"/>
      <c r="O133" s="52"/>
      <c r="P133" s="52"/>
      <c r="Q133" s="40"/>
      <c r="R133" s="52"/>
      <c r="S133" s="53"/>
      <c r="T133" s="63"/>
      <c r="U133" s="43"/>
      <c r="V133" s="44"/>
      <c r="W133" s="87" t="s">
        <v>251</v>
      </c>
    </row>
    <row r="134" customFormat="false" ht="20.1" hidden="false" customHeight="true" outlineLevel="0" collapsed="false">
      <c r="A134" s="135"/>
      <c r="B134" s="52"/>
      <c r="C134" s="52"/>
      <c r="D134" s="52"/>
      <c r="E134" s="40"/>
      <c r="F134" s="55"/>
      <c r="G134" s="57"/>
      <c r="H134" s="63"/>
      <c r="I134" s="64"/>
      <c r="J134" s="67"/>
      <c r="K134" s="195"/>
      <c r="L134" s="21"/>
      <c r="M134" s="130"/>
      <c r="N134" s="52"/>
      <c r="O134" s="52"/>
      <c r="P134" s="55"/>
      <c r="Q134" s="40"/>
      <c r="R134" s="55"/>
      <c r="S134" s="57"/>
      <c r="T134" s="63"/>
      <c r="U134" s="64"/>
      <c r="V134" s="67"/>
      <c r="W134" s="87" t="s">
        <v>252</v>
      </c>
    </row>
    <row r="135" customFormat="false" ht="20.1" hidden="false" customHeight="true" outlineLevel="0" collapsed="false">
      <c r="A135" s="135"/>
      <c r="B135" s="52"/>
      <c r="C135" s="52"/>
      <c r="D135" s="52"/>
      <c r="E135" s="40"/>
      <c r="F135" s="52"/>
      <c r="G135" s="53"/>
      <c r="H135" s="63"/>
      <c r="I135" s="43"/>
      <c r="J135" s="44"/>
      <c r="K135" s="195"/>
      <c r="L135" s="21"/>
      <c r="M135" s="130"/>
      <c r="N135" s="52"/>
      <c r="O135" s="52"/>
      <c r="P135" s="55"/>
      <c r="Q135" s="40"/>
      <c r="R135" s="55"/>
      <c r="S135" s="57"/>
      <c r="T135" s="63"/>
      <c r="U135" s="62"/>
      <c r="V135" s="67"/>
      <c r="W135" s="87" t="s">
        <v>253</v>
      </c>
    </row>
    <row r="136" customFormat="false" ht="20.1" hidden="false" customHeight="true" outlineLevel="0" collapsed="false">
      <c r="A136" s="135"/>
      <c r="B136" s="52"/>
      <c r="C136" s="52"/>
      <c r="D136" s="55"/>
      <c r="E136" s="40"/>
      <c r="F136" s="52"/>
      <c r="G136" s="53"/>
      <c r="H136" s="63"/>
      <c r="I136" s="43"/>
      <c r="J136" s="44"/>
      <c r="K136" s="195"/>
      <c r="L136" s="21"/>
      <c r="M136" s="130"/>
      <c r="N136" s="52"/>
      <c r="O136" s="52"/>
      <c r="P136" s="52"/>
      <c r="Q136" s="40"/>
      <c r="R136" s="52"/>
      <c r="S136" s="53"/>
      <c r="T136" s="63"/>
      <c r="U136" s="43"/>
      <c r="V136" s="44"/>
      <c r="W136" s="87" t="s">
        <v>254</v>
      </c>
    </row>
    <row r="137" customFormat="false" ht="20.1" hidden="false" customHeight="true" outlineLevel="0" collapsed="false">
      <c r="A137" s="135"/>
      <c r="B137" s="52"/>
      <c r="C137" s="52"/>
      <c r="D137" s="55"/>
      <c r="E137" s="40"/>
      <c r="F137" s="52"/>
      <c r="G137" s="86"/>
      <c r="H137" s="63"/>
      <c r="I137" s="43"/>
      <c r="J137" s="44"/>
      <c r="K137" s="195"/>
      <c r="L137" s="21"/>
      <c r="M137" s="130"/>
      <c r="N137" s="52"/>
      <c r="O137" s="52"/>
      <c r="P137" s="52"/>
      <c r="Q137" s="40"/>
      <c r="R137" s="52"/>
      <c r="S137" s="53"/>
      <c r="T137" s="63"/>
      <c r="U137" s="43"/>
      <c r="V137" s="44"/>
      <c r="W137" s="87" t="s">
        <v>255</v>
      </c>
    </row>
    <row r="138" customFormat="false" ht="20.1" hidden="false" customHeight="true" outlineLevel="0" collapsed="false">
      <c r="A138" s="135"/>
      <c r="B138" s="52"/>
      <c r="C138" s="52"/>
      <c r="D138" s="55"/>
      <c r="E138" s="40"/>
      <c r="F138" s="55"/>
      <c r="G138" s="57"/>
      <c r="H138" s="63"/>
      <c r="I138" s="64"/>
      <c r="J138" s="67"/>
      <c r="K138" s="195"/>
      <c r="L138" s="21"/>
      <c r="M138" s="130"/>
      <c r="N138" s="52"/>
      <c r="O138" s="52"/>
      <c r="P138" s="55"/>
      <c r="Q138" s="40"/>
      <c r="R138" s="55"/>
      <c r="S138" s="57"/>
      <c r="T138" s="63"/>
      <c r="U138" s="62"/>
      <c r="V138" s="59"/>
      <c r="W138" s="87" t="s">
        <v>256</v>
      </c>
    </row>
    <row r="139" customFormat="false" ht="20.1" hidden="false" customHeight="true" outlineLevel="0" collapsed="false">
      <c r="A139" s="135"/>
      <c r="B139" s="52"/>
      <c r="C139" s="52"/>
      <c r="D139" s="55"/>
      <c r="E139" s="40"/>
      <c r="F139" s="55"/>
      <c r="G139" s="57"/>
      <c r="H139" s="63"/>
      <c r="I139" s="62"/>
      <c r="J139" s="67"/>
      <c r="K139" s="195"/>
      <c r="M139" s="135"/>
      <c r="N139" s="52"/>
      <c r="O139" s="52"/>
      <c r="P139" s="52"/>
      <c r="Q139" s="40"/>
      <c r="R139" s="52"/>
      <c r="S139" s="53"/>
      <c r="T139" s="63"/>
      <c r="U139" s="43"/>
      <c r="V139" s="44"/>
      <c r="W139" s="87" t="s">
        <v>257</v>
      </c>
      <c r="X139" s="79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5"/>
      <c r="M140" s="135"/>
      <c r="N140" s="52"/>
      <c r="O140" s="52"/>
      <c r="P140" s="55"/>
      <c r="Q140" s="40"/>
      <c r="R140" s="55"/>
      <c r="S140" s="57"/>
      <c r="T140" s="63"/>
      <c r="U140" s="62"/>
      <c r="V140" s="67"/>
      <c r="W140" s="87" t="s">
        <v>258</v>
      </c>
      <c r="X140" s="79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7"/>
      <c r="K141" s="195"/>
      <c r="M141" s="135"/>
      <c r="N141" s="52"/>
      <c r="O141" s="52"/>
      <c r="P141" s="52"/>
      <c r="Q141" s="40"/>
      <c r="R141" s="52"/>
      <c r="S141" s="53"/>
      <c r="T141" s="63"/>
      <c r="U141" s="43"/>
      <c r="V141" s="59"/>
      <c r="W141" s="196" t="s">
        <v>259</v>
      </c>
      <c r="X141" s="79"/>
    </row>
    <row r="142" customFormat="false" ht="20.1" hidden="false" customHeight="true" outlineLevel="0" collapsed="false">
      <c r="A142" s="135"/>
      <c r="B142" s="52"/>
      <c r="C142" s="52"/>
      <c r="D142" s="55"/>
      <c r="E142" s="40"/>
      <c r="F142" s="52"/>
      <c r="G142" s="53"/>
      <c r="H142" s="63"/>
      <c r="I142" s="43"/>
      <c r="J142" s="44"/>
      <c r="K142" s="195"/>
      <c r="M142" s="135"/>
      <c r="N142" s="52"/>
      <c r="O142" s="52"/>
      <c r="P142" s="52"/>
      <c r="Q142" s="40"/>
      <c r="R142" s="52"/>
      <c r="S142" s="53"/>
      <c r="T142" s="63"/>
      <c r="U142" s="43"/>
      <c r="V142" s="44"/>
      <c r="W142" s="87" t="s">
        <v>260</v>
      </c>
      <c r="X142" s="79"/>
    </row>
    <row r="143" customFormat="false" ht="19.5" hidden="false" customHeight="true" outlineLevel="0" collapsed="false">
      <c r="A143" s="184"/>
      <c r="B143" s="69"/>
      <c r="C143" s="69"/>
      <c r="D143" s="70"/>
      <c r="E143" s="71"/>
      <c r="F143" s="70"/>
      <c r="G143" s="89"/>
      <c r="H143" s="73"/>
      <c r="I143" s="91"/>
      <c r="J143" s="92"/>
      <c r="K143" s="197"/>
      <c r="M143" s="184"/>
      <c r="N143" s="69"/>
      <c r="O143" s="69"/>
      <c r="P143" s="69"/>
      <c r="Q143" s="71"/>
      <c r="R143" s="69"/>
      <c r="S143" s="72"/>
      <c r="T143" s="73"/>
      <c r="U143" s="181"/>
      <c r="V143" s="182"/>
      <c r="W143" s="87" t="s">
        <v>261</v>
      </c>
      <c r="X143" s="79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62"/>
      <c r="J144" s="67"/>
      <c r="K144" s="198"/>
      <c r="M144" s="135"/>
      <c r="N144" s="55"/>
      <c r="O144" s="55"/>
      <c r="P144" s="55"/>
      <c r="Q144" s="55"/>
      <c r="R144" s="55"/>
      <c r="S144" s="155"/>
      <c r="T144" s="80"/>
      <c r="U144" s="62"/>
      <c r="V144" s="67"/>
      <c r="W144" s="199" t="s">
        <v>262</v>
      </c>
      <c r="X144" s="79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62"/>
      <c r="J145" s="67"/>
      <c r="K145" s="195"/>
      <c r="M145" s="135"/>
      <c r="N145" s="55"/>
      <c r="O145" s="55"/>
      <c r="P145" s="55"/>
      <c r="Q145" s="55"/>
      <c r="R145" s="55"/>
      <c r="S145" s="155"/>
      <c r="T145" s="80"/>
      <c r="U145" s="62"/>
      <c r="V145" s="67"/>
      <c r="W145" s="199" t="s">
        <v>263</v>
      </c>
      <c r="X145" s="79"/>
    </row>
    <row r="146" customFormat="false" ht="20.1" hidden="false" customHeight="true" outlineLevel="0" collapsed="false">
      <c r="A146" s="135"/>
      <c r="B146" s="52"/>
      <c r="C146" s="52"/>
      <c r="D146" s="52"/>
      <c r="E146" s="40"/>
      <c r="F146" s="52"/>
      <c r="G146" s="53"/>
      <c r="H146" s="63"/>
      <c r="I146" s="43"/>
      <c r="J146" s="44"/>
      <c r="K146" s="195"/>
      <c r="M146" s="135"/>
      <c r="N146" s="55"/>
      <c r="O146" s="55"/>
      <c r="P146" s="55"/>
      <c r="Q146" s="55"/>
      <c r="R146" s="55"/>
      <c r="S146" s="155"/>
      <c r="T146" s="80"/>
      <c r="U146" s="62"/>
      <c r="V146" s="67"/>
      <c r="W146" s="199" t="s">
        <v>264</v>
      </c>
      <c r="X146" s="79"/>
    </row>
    <row r="147" customFormat="false" ht="20.1" hidden="false" customHeight="true" outlineLevel="0" collapsed="false">
      <c r="A147" s="135"/>
      <c r="B147" s="52"/>
      <c r="C147" s="52"/>
      <c r="D147" s="52"/>
      <c r="E147" s="40"/>
      <c r="F147" s="52"/>
      <c r="G147" s="53"/>
      <c r="H147" s="63"/>
      <c r="I147" s="43"/>
      <c r="J147" s="44"/>
      <c r="K147" s="195"/>
      <c r="M147" s="135"/>
      <c r="N147" s="55"/>
      <c r="O147" s="55"/>
      <c r="P147" s="55"/>
      <c r="Q147" s="55"/>
      <c r="R147" s="55"/>
      <c r="S147" s="155"/>
      <c r="T147" s="80"/>
      <c r="U147" s="62"/>
      <c r="V147" s="67"/>
      <c r="W147" s="199" t="s">
        <v>265</v>
      </c>
      <c r="X147" s="79"/>
    </row>
    <row r="148" customFormat="false" ht="20.1" hidden="false" customHeight="true" outlineLevel="0" collapsed="false">
      <c r="A148" s="135"/>
      <c r="B148" s="52"/>
      <c r="C148" s="52"/>
      <c r="D148" s="52"/>
      <c r="E148" s="40"/>
      <c r="F148" s="52"/>
      <c r="G148" s="53"/>
      <c r="H148" s="63"/>
      <c r="I148" s="43"/>
      <c r="J148" s="44"/>
      <c r="K148" s="195"/>
      <c r="M148" s="135"/>
      <c r="N148" s="55"/>
      <c r="O148" s="55"/>
      <c r="P148" s="55"/>
      <c r="Q148" s="55"/>
      <c r="R148" s="55"/>
      <c r="S148" s="155"/>
      <c r="T148" s="80"/>
      <c r="U148" s="62"/>
      <c r="V148" s="67"/>
      <c r="W148" s="199" t="s">
        <v>266</v>
      </c>
      <c r="X148" s="79"/>
    </row>
    <row r="149" customFormat="false" ht="20.1" hidden="false" customHeight="true" outlineLevel="0" collapsed="false">
      <c r="A149" s="135"/>
      <c r="B149" s="52"/>
      <c r="C149" s="52"/>
      <c r="D149" s="52"/>
      <c r="E149" s="40"/>
      <c r="F149" s="52"/>
      <c r="G149" s="53"/>
      <c r="H149" s="63"/>
      <c r="I149" s="43"/>
      <c r="J149" s="44"/>
      <c r="K149" s="195"/>
      <c r="M149" s="135"/>
      <c r="N149" s="55"/>
      <c r="O149" s="55"/>
      <c r="P149" s="55"/>
      <c r="Q149" s="55"/>
      <c r="R149" s="55"/>
      <c r="S149" s="155"/>
      <c r="T149" s="80"/>
      <c r="U149" s="62"/>
      <c r="V149" s="67"/>
      <c r="W149" s="199" t="s">
        <v>267</v>
      </c>
      <c r="X149" s="79"/>
    </row>
    <row r="150" customFormat="false" ht="20.1" hidden="false" customHeight="true" outlineLevel="0" collapsed="false">
      <c r="A150" s="135"/>
      <c r="B150" s="52"/>
      <c r="C150" s="52"/>
      <c r="D150" s="52"/>
      <c r="E150" s="40"/>
      <c r="F150" s="52"/>
      <c r="G150" s="53"/>
      <c r="H150" s="63"/>
      <c r="I150" s="43"/>
      <c r="J150" s="44"/>
      <c r="K150" s="195"/>
      <c r="M150" s="135"/>
      <c r="N150" s="55"/>
      <c r="O150" s="55"/>
      <c r="P150" s="55"/>
      <c r="Q150" s="55"/>
      <c r="R150" s="55"/>
      <c r="S150" s="155"/>
      <c r="T150" s="80"/>
      <c r="U150" s="62"/>
      <c r="V150" s="67"/>
      <c r="W150" s="199" t="s">
        <v>268</v>
      </c>
      <c r="X150" s="79"/>
    </row>
    <row r="151" customFormat="false" ht="20.1" hidden="false" customHeight="true" outlineLevel="0" collapsed="false">
      <c r="A151" s="135"/>
      <c r="B151" s="52"/>
      <c r="C151" s="52"/>
      <c r="D151" s="55"/>
      <c r="E151" s="40"/>
      <c r="F151" s="55"/>
      <c r="G151" s="57"/>
      <c r="H151" s="63"/>
      <c r="I151" s="62"/>
      <c r="J151" s="67"/>
      <c r="K151" s="195"/>
      <c r="M151" s="135"/>
      <c r="N151" s="55"/>
      <c r="O151" s="55"/>
      <c r="P151" s="55"/>
      <c r="Q151" s="55"/>
      <c r="R151" s="55"/>
      <c r="S151" s="155"/>
      <c r="T151" s="80"/>
      <c r="U151" s="62"/>
      <c r="V151" s="67"/>
      <c r="W151" s="199" t="s">
        <v>269</v>
      </c>
      <c r="X151" s="79"/>
    </row>
    <row r="152" customFormat="false" ht="20.1" hidden="false" customHeight="true" outlineLevel="0" collapsed="false">
      <c r="A152" s="135"/>
      <c r="B152" s="52"/>
      <c r="C152" s="52"/>
      <c r="D152" s="55"/>
      <c r="E152" s="40"/>
      <c r="F152" s="55"/>
      <c r="G152" s="57"/>
      <c r="H152" s="63"/>
      <c r="I152" s="62"/>
      <c r="J152" s="67"/>
      <c r="K152" s="195"/>
      <c r="M152" s="135"/>
      <c r="N152" s="55"/>
      <c r="O152" s="55"/>
      <c r="P152" s="55"/>
      <c r="Q152" s="55"/>
      <c r="R152" s="55"/>
      <c r="S152" s="155"/>
      <c r="T152" s="80"/>
      <c r="U152" s="62"/>
      <c r="V152" s="67"/>
      <c r="W152" s="199" t="s">
        <v>270</v>
      </c>
      <c r="X152" s="79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5"/>
      <c r="M153" s="135"/>
      <c r="N153" s="55"/>
      <c r="O153" s="55"/>
      <c r="P153" s="55"/>
      <c r="Q153" s="55"/>
      <c r="R153" s="55"/>
      <c r="S153" s="155"/>
      <c r="T153" s="80"/>
      <c r="U153" s="62"/>
      <c r="V153" s="67"/>
      <c r="W153" s="79"/>
      <c r="X153" s="79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5"/>
      <c r="M154" s="135"/>
      <c r="N154" s="55"/>
      <c r="O154" s="55"/>
      <c r="P154" s="55"/>
      <c r="Q154" s="55"/>
      <c r="R154" s="55"/>
      <c r="S154" s="155"/>
      <c r="T154" s="80"/>
      <c r="U154" s="62"/>
      <c r="V154" s="67"/>
      <c r="W154" s="79"/>
      <c r="X154" s="79"/>
    </row>
    <row r="155" customFormat="false" ht="20.1" hidden="false" customHeight="true" outlineLevel="0" collapsed="false">
      <c r="A155" s="135"/>
      <c r="B155" s="52"/>
      <c r="C155" s="52"/>
      <c r="D155" s="52"/>
      <c r="E155" s="40"/>
      <c r="F155" s="52"/>
      <c r="G155" s="53"/>
      <c r="H155" s="63"/>
      <c r="I155" s="43"/>
      <c r="J155" s="44"/>
      <c r="K155" s="195"/>
      <c r="M155" s="135"/>
      <c r="N155" s="55"/>
      <c r="O155" s="55"/>
      <c r="P155" s="55"/>
      <c r="Q155" s="55"/>
      <c r="R155" s="55"/>
      <c r="S155" s="155"/>
      <c r="T155" s="80"/>
      <c r="U155" s="62"/>
      <c r="V155" s="67"/>
      <c r="W155" s="79"/>
      <c r="X155" s="79"/>
    </row>
    <row r="156" customFormat="false" ht="20.1" hidden="false" customHeight="true" outlineLevel="0" collapsed="false">
      <c r="A156" s="135"/>
      <c r="B156" s="52"/>
      <c r="C156" s="52"/>
      <c r="D156" s="55"/>
      <c r="E156" s="40"/>
      <c r="F156" s="55"/>
      <c r="G156" s="57"/>
      <c r="H156" s="63"/>
      <c r="I156" s="62"/>
      <c r="J156" s="67"/>
      <c r="K156" s="195"/>
      <c r="M156" s="135"/>
      <c r="N156" s="55"/>
      <c r="O156" s="55"/>
      <c r="P156" s="55"/>
      <c r="Q156" s="55"/>
      <c r="R156" s="55"/>
      <c r="S156" s="155"/>
      <c r="T156" s="80"/>
      <c r="U156" s="62"/>
      <c r="V156" s="67"/>
      <c r="W156" s="79"/>
      <c r="X156" s="79"/>
    </row>
    <row r="157" customFormat="false" ht="20.1" hidden="false" customHeight="true" outlineLevel="0" collapsed="false">
      <c r="A157" s="135"/>
      <c r="B157" s="52"/>
      <c r="C157" s="52"/>
      <c r="D157" s="55"/>
      <c r="E157" s="40"/>
      <c r="F157" s="55"/>
      <c r="G157" s="57"/>
      <c r="H157" s="63"/>
      <c r="I157" s="62"/>
      <c r="J157" s="67"/>
      <c r="K157" s="195"/>
      <c r="M157" s="135"/>
      <c r="N157" s="55"/>
      <c r="O157" s="55"/>
      <c r="P157" s="55"/>
      <c r="Q157" s="55"/>
      <c r="R157" s="55"/>
      <c r="S157" s="155"/>
      <c r="T157" s="80"/>
      <c r="U157" s="62"/>
      <c r="V157" s="67"/>
      <c r="W157" s="79"/>
      <c r="X157" s="79"/>
    </row>
    <row r="158" customFormat="false" ht="20.1" hidden="false" customHeight="true" outlineLevel="0" collapsed="false">
      <c r="A158" s="135"/>
      <c r="B158" s="52"/>
      <c r="C158" s="52"/>
      <c r="D158" s="52"/>
      <c r="E158" s="40"/>
      <c r="F158" s="52"/>
      <c r="G158" s="86"/>
      <c r="H158" s="63"/>
      <c r="I158" s="43"/>
      <c r="J158" s="44"/>
      <c r="K158" s="195"/>
      <c r="M158" s="135"/>
      <c r="N158" s="55"/>
      <c r="O158" s="55"/>
      <c r="P158" s="55"/>
      <c r="Q158" s="55"/>
      <c r="R158" s="55"/>
      <c r="S158" s="155"/>
      <c r="T158" s="80"/>
      <c r="U158" s="62"/>
      <c r="V158" s="67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62"/>
      <c r="J159" s="67"/>
      <c r="K159" s="195"/>
      <c r="M159" s="135"/>
      <c r="N159" s="55"/>
      <c r="O159" s="55"/>
      <c r="P159" s="55"/>
      <c r="Q159" s="55"/>
      <c r="R159" s="55"/>
      <c r="S159" s="155"/>
      <c r="T159" s="80"/>
      <c r="U159" s="62"/>
      <c r="V159" s="67"/>
      <c r="W159" s="79"/>
      <c r="X159" s="79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62"/>
      <c r="J160" s="67"/>
      <c r="K160" s="195"/>
      <c r="M160" s="135"/>
      <c r="N160" s="55"/>
      <c r="O160" s="55"/>
      <c r="P160" s="55"/>
      <c r="Q160" s="55"/>
      <c r="R160" s="55"/>
      <c r="S160" s="155"/>
      <c r="T160" s="80"/>
      <c r="U160" s="62"/>
      <c r="V160" s="67"/>
      <c r="W160" s="79"/>
      <c r="X160" s="79"/>
    </row>
    <row r="161" customFormat="false" ht="20.1" hidden="false" customHeight="true" outlineLevel="0" collapsed="false">
      <c r="A161" s="135"/>
      <c r="B161" s="52"/>
      <c r="C161" s="52"/>
      <c r="D161" s="55"/>
      <c r="E161" s="40"/>
      <c r="F161" s="55"/>
      <c r="G161" s="57"/>
      <c r="H161" s="63"/>
      <c r="I161" s="62"/>
      <c r="J161" s="67"/>
      <c r="K161" s="195"/>
      <c r="M161" s="135"/>
      <c r="N161" s="55"/>
      <c r="O161" s="55"/>
      <c r="P161" s="55"/>
      <c r="Q161" s="55"/>
      <c r="R161" s="55"/>
      <c r="S161" s="155"/>
      <c r="T161" s="80"/>
      <c r="U161" s="62"/>
      <c r="V161" s="67"/>
      <c r="W161" s="79"/>
      <c r="X161" s="79"/>
    </row>
    <row r="162" customFormat="false" ht="20.1" hidden="false" customHeight="true" outlineLevel="0" collapsed="false">
      <c r="A162" s="135"/>
      <c r="B162" s="52"/>
      <c r="C162" s="52"/>
      <c r="D162" s="55"/>
      <c r="E162" s="40"/>
      <c r="F162" s="55"/>
      <c r="G162" s="57"/>
      <c r="H162" s="63"/>
      <c r="I162" s="62"/>
      <c r="J162" s="67"/>
      <c r="K162" s="195"/>
      <c r="M162" s="135"/>
      <c r="N162" s="55"/>
      <c r="O162" s="55"/>
      <c r="P162" s="55"/>
      <c r="Q162" s="55"/>
      <c r="R162" s="55"/>
      <c r="S162" s="155"/>
      <c r="T162" s="80"/>
      <c r="U162" s="62"/>
      <c r="V162" s="67"/>
      <c r="W162" s="79"/>
      <c r="X162" s="79"/>
    </row>
    <row r="163" customFormat="false" ht="20.1" hidden="false" customHeight="true" outlineLevel="0" collapsed="false">
      <c r="A163" s="135"/>
      <c r="B163" s="52"/>
      <c r="C163" s="52"/>
      <c r="D163" s="55"/>
      <c r="E163" s="40"/>
      <c r="F163" s="55"/>
      <c r="G163" s="57"/>
      <c r="H163" s="63"/>
      <c r="I163" s="62"/>
      <c r="J163" s="67"/>
      <c r="K163" s="195"/>
      <c r="M163" s="135"/>
      <c r="N163" s="55"/>
      <c r="O163" s="55"/>
      <c r="P163" s="55"/>
      <c r="Q163" s="55"/>
      <c r="R163" s="55"/>
      <c r="S163" s="155"/>
      <c r="T163" s="80"/>
      <c r="U163" s="62"/>
      <c r="V163" s="67"/>
      <c r="W163" s="79"/>
      <c r="X163" s="79"/>
    </row>
    <row r="164" customFormat="false" ht="20.1" hidden="false" customHeight="true" outlineLevel="0" collapsed="false">
      <c r="A164" s="135"/>
      <c r="B164" s="52"/>
      <c r="C164" s="52"/>
      <c r="D164" s="55"/>
      <c r="E164" s="40"/>
      <c r="F164" s="52"/>
      <c r="G164" s="53"/>
      <c r="H164" s="63"/>
      <c r="I164" s="43"/>
      <c r="J164" s="44"/>
      <c r="K164" s="195"/>
      <c r="M164" s="135"/>
      <c r="N164" s="55"/>
      <c r="O164" s="55"/>
      <c r="P164" s="55"/>
      <c r="Q164" s="55"/>
      <c r="R164" s="55"/>
      <c r="S164" s="155"/>
      <c r="T164" s="80"/>
      <c r="U164" s="62"/>
      <c r="V164" s="67"/>
      <c r="W164" s="79"/>
      <c r="X164" s="79"/>
    </row>
    <row r="165" customFormat="false" ht="20.1" hidden="false" customHeight="true" outlineLevel="0" collapsed="false">
      <c r="A165" s="135"/>
      <c r="B165" s="52"/>
      <c r="C165" s="52"/>
      <c r="D165" s="55"/>
      <c r="E165" s="40"/>
      <c r="F165" s="52"/>
      <c r="G165" s="53"/>
      <c r="H165" s="63"/>
      <c r="I165" s="43"/>
      <c r="J165" s="44"/>
      <c r="K165" s="195"/>
      <c r="M165" s="135"/>
      <c r="N165" s="55"/>
      <c r="O165" s="55"/>
      <c r="P165" s="55"/>
      <c r="Q165" s="55"/>
      <c r="R165" s="55"/>
      <c r="S165" s="155"/>
      <c r="T165" s="80"/>
      <c r="U165" s="62"/>
      <c r="V165" s="67"/>
      <c r="W165" s="79"/>
      <c r="X165" s="79"/>
    </row>
    <row r="166" customFormat="false" ht="20.1" hidden="false" customHeight="true" outlineLevel="0" collapsed="false">
      <c r="A166" s="135"/>
      <c r="B166" s="52"/>
      <c r="C166" s="52"/>
      <c r="D166" s="55"/>
      <c r="E166" s="40"/>
      <c r="F166" s="52"/>
      <c r="G166" s="53"/>
      <c r="H166" s="63"/>
      <c r="I166" s="43"/>
      <c r="J166" s="44"/>
      <c r="K166" s="195"/>
      <c r="M166" s="135"/>
      <c r="N166" s="55"/>
      <c r="O166" s="55"/>
      <c r="P166" s="55"/>
      <c r="Q166" s="55"/>
      <c r="R166" s="55"/>
      <c r="S166" s="155"/>
      <c r="T166" s="80"/>
      <c r="U166" s="62"/>
      <c r="V166" s="67"/>
      <c r="W166" s="79"/>
      <c r="X166" s="79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5"/>
      <c r="M167" s="135"/>
      <c r="N167" s="55"/>
      <c r="O167" s="55"/>
      <c r="P167" s="55"/>
      <c r="Q167" s="55"/>
      <c r="R167" s="55"/>
      <c r="S167" s="155"/>
      <c r="T167" s="80"/>
      <c r="U167" s="62"/>
      <c r="V167" s="67"/>
      <c r="W167" s="79"/>
      <c r="X167" s="79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62"/>
      <c r="J168" s="59"/>
      <c r="K168" s="195"/>
      <c r="M168" s="135"/>
      <c r="N168" s="55"/>
      <c r="O168" s="55"/>
      <c r="P168" s="55"/>
      <c r="Q168" s="55"/>
      <c r="R168" s="55"/>
      <c r="S168" s="155"/>
      <c r="T168" s="80"/>
      <c r="U168" s="62"/>
      <c r="V168" s="67"/>
      <c r="W168" s="79"/>
      <c r="X168" s="79"/>
    </row>
    <row r="169" customFormat="false" ht="20.1" hidden="false" customHeight="true" outlineLevel="0" collapsed="false">
      <c r="A169" s="135"/>
      <c r="B169" s="52"/>
      <c r="C169" s="52"/>
      <c r="D169" s="55"/>
      <c r="E169" s="40"/>
      <c r="F169" s="55"/>
      <c r="G169" s="57"/>
      <c r="H169" s="63"/>
      <c r="I169" s="62"/>
      <c r="J169" s="67"/>
      <c r="K169" s="195"/>
      <c r="M169" s="135"/>
      <c r="N169" s="55"/>
      <c r="O169" s="55"/>
      <c r="P169" s="55"/>
      <c r="Q169" s="55"/>
      <c r="R169" s="55"/>
      <c r="S169" s="155"/>
      <c r="T169" s="80"/>
      <c r="U169" s="62"/>
      <c r="V169" s="67"/>
      <c r="W169" s="79"/>
      <c r="X169" s="79"/>
    </row>
    <row r="170" customFormat="false" ht="20.1" hidden="false" customHeight="true" outlineLevel="0" collapsed="false">
      <c r="A170" s="135"/>
      <c r="B170" s="52"/>
      <c r="C170" s="52"/>
      <c r="D170" s="55"/>
      <c r="E170" s="40"/>
      <c r="F170" s="55"/>
      <c r="G170" s="57"/>
      <c r="H170" s="63"/>
      <c r="I170" s="64"/>
      <c r="J170" s="67"/>
      <c r="K170" s="195"/>
      <c r="M170" s="135"/>
      <c r="N170" s="55"/>
      <c r="O170" s="55"/>
      <c r="P170" s="55"/>
      <c r="Q170" s="55"/>
      <c r="R170" s="55"/>
      <c r="S170" s="155"/>
      <c r="T170" s="80"/>
      <c r="U170" s="62"/>
      <c r="V170" s="67"/>
      <c r="W170" s="79"/>
      <c r="X170" s="79"/>
    </row>
    <row r="171" customFormat="false" ht="20.1" hidden="false" customHeight="true" outlineLevel="0" collapsed="false">
      <c r="A171" s="184"/>
      <c r="B171" s="70"/>
      <c r="C171" s="70"/>
      <c r="D171" s="70"/>
      <c r="E171" s="70"/>
      <c r="F171" s="70"/>
      <c r="G171" s="89"/>
      <c r="H171" s="137"/>
      <c r="I171" s="91"/>
      <c r="J171" s="92"/>
      <c r="M171" s="184"/>
      <c r="N171" s="70"/>
      <c r="O171" s="70"/>
      <c r="P171" s="70"/>
      <c r="Q171" s="70"/>
      <c r="R171" s="70"/>
      <c r="S171" s="136"/>
      <c r="T171" s="137"/>
      <c r="U171" s="91"/>
      <c r="V171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84</v>
      </c>
      <c r="F179" s="52"/>
      <c r="G179" s="53"/>
      <c r="H179" s="63"/>
      <c r="I179" s="139" t="s">
        <v>85</v>
      </c>
      <c r="J179" s="21"/>
      <c r="M179" s="200" t="s">
        <v>271</v>
      </c>
      <c r="N179" s="201" t="n">
        <f aca="false">SUM(H4:H31,T4:T6)</f>
        <v>1960</v>
      </c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4</v>
      </c>
      <c r="D180" s="105" t="n">
        <f aca="false">COUNTIF(R$4:R$171,"전")</f>
        <v>0</v>
      </c>
      <c r="E180" s="140" t="n">
        <f aca="false">C180+D180</f>
        <v>4</v>
      </c>
      <c r="F180" s="141"/>
      <c r="G180" s="107" t="n">
        <f aca="false">SUMIF(F$4:F$171,"전",H$4:H$171)</f>
        <v>294</v>
      </c>
      <c r="H180" s="108" t="n">
        <f aca="false">SUMIF(R$4:R$171,"전",T$4:T$171)</f>
        <v>0</v>
      </c>
      <c r="I180" s="142" t="n">
        <f aca="false">G180+H180</f>
        <v>294</v>
      </c>
      <c r="J180" s="21"/>
      <c r="M180" s="200" t="s">
        <v>272</v>
      </c>
      <c r="N180" s="201" t="n">
        <f aca="false">H36</f>
        <v>0</v>
      </c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6</v>
      </c>
      <c r="D181" s="105" t="n">
        <f aca="false">COUNTIF(R$4:R$171,"답")</f>
        <v>0</v>
      </c>
      <c r="E181" s="140" t="n">
        <f aca="false">C181+D181</f>
        <v>16</v>
      </c>
      <c r="F181" s="141"/>
      <c r="G181" s="107" t="n">
        <f aca="false">SUMIF(F$4:F$171,"답",H$4:H$171)</f>
        <v>1533</v>
      </c>
      <c r="H181" s="108" t="n">
        <f aca="false">SUMIF(R$4:R$171,"답",T$4:T$171)</f>
        <v>0</v>
      </c>
      <c r="I181" s="142" t="n">
        <f aca="false">G181+H181</f>
        <v>1533</v>
      </c>
      <c r="J181" s="21"/>
      <c r="M181" s="200" t="s">
        <v>273</v>
      </c>
      <c r="N181" s="201" t="n">
        <f aca="false">SUM(T37:T45)</f>
        <v>0</v>
      </c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2</v>
      </c>
      <c r="D182" s="105" t="n">
        <f aca="false">COUNTIF(R$4:R$171,"도")</f>
        <v>0</v>
      </c>
      <c r="E182" s="140" t="n">
        <f aca="false">C182+D182</f>
        <v>2</v>
      </c>
      <c r="F182" s="141"/>
      <c r="G182" s="107" t="n">
        <f aca="false">SUMIF(F$4:F$171,"도",H$4:H$171)</f>
        <v>7</v>
      </c>
      <c r="H182" s="108" t="n">
        <f aca="false">SUMIF(R$4:R$171,"도",T$4:T$171)</f>
        <v>0</v>
      </c>
      <c r="I182" s="142" t="n">
        <f aca="false">G182+H182</f>
        <v>7</v>
      </c>
      <c r="J182" s="21"/>
      <c r="M182" s="200" t="s">
        <v>274</v>
      </c>
      <c r="N182" s="201" t="n">
        <f aca="false">SUM(T70:T87,H88:H94)</f>
        <v>0</v>
      </c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47</v>
      </c>
      <c r="H183" s="108" t="n">
        <f aca="false">SUMIF(R$4:R$171,"구",T$4:T$171)</f>
        <v>0</v>
      </c>
      <c r="I183" s="142" t="n">
        <f aca="false">G183+H183</f>
        <v>47</v>
      </c>
      <c r="J183" s="21"/>
      <c r="M183" s="200" t="s">
        <v>275</v>
      </c>
      <c r="N183" s="201" t="n">
        <f aca="false">SUM(H110:H115,T88:T93)</f>
        <v>0</v>
      </c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  <c r="M184" s="200" t="s">
        <v>276</v>
      </c>
      <c r="N184" s="201" t="n">
        <f aca="false">SUM(T113:T114,H116:H117)</f>
        <v>0</v>
      </c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  <c r="M185" s="200" t="s">
        <v>277</v>
      </c>
      <c r="N185" s="201" t="n">
        <f aca="false">SUM(H123:H129)</f>
        <v>0</v>
      </c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4</v>
      </c>
      <c r="D186" s="105" t="n">
        <f aca="false">COUNTIF(R$4:R$171,"철")</f>
        <v>0</v>
      </c>
      <c r="E186" s="140" t="n">
        <f aca="false">C186+D186</f>
        <v>4</v>
      </c>
      <c r="F186" s="141"/>
      <c r="G186" s="107" t="n">
        <f aca="false">SUMIF(F$4:F$171,"철",H$4:H$171)</f>
        <v>79</v>
      </c>
      <c r="H186" s="108" t="n">
        <f aca="false">SUMIF(R$4:R$171,"철",T$4:T$171)</f>
        <v>0</v>
      </c>
      <c r="I186" s="142" t="n">
        <f aca="false">G186+H186</f>
        <v>79</v>
      </c>
      <c r="J186" s="21"/>
      <c r="M186" s="200" t="s">
        <v>278</v>
      </c>
      <c r="N186" s="201" t="n">
        <f aca="false">SUM(H140:H143,T116:T129)</f>
        <v>0</v>
      </c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  <c r="M187" s="200" t="s">
        <v>279</v>
      </c>
      <c r="N187" s="201" t="n">
        <f aca="false">SUM(H153:H158)</f>
        <v>0</v>
      </c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  <c r="M188" s="200" t="s">
        <v>280</v>
      </c>
      <c r="N188" s="201" t="n">
        <f aca="false">SUM(T7:T31,H32:H35)</f>
        <v>0</v>
      </c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  <c r="M189" s="200" t="s">
        <v>281</v>
      </c>
      <c r="N189" s="201" t="n">
        <f aca="false">SUM(H38:H59,T32:T36)</f>
        <v>0</v>
      </c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  <c r="M190" s="200" t="s">
        <v>282</v>
      </c>
      <c r="N190" s="201" t="n">
        <f aca="false">SUM(T46:T59,H60:H87,T60:T69)</f>
        <v>0</v>
      </c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  <c r="M191" s="200" t="s">
        <v>283</v>
      </c>
      <c r="N191" s="201" t="n">
        <f aca="false">SUM(H95:H109)</f>
        <v>0</v>
      </c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  <c r="M192" s="200" t="s">
        <v>284</v>
      </c>
      <c r="N192" s="201" t="n">
        <f aca="false">SUM(T94:T112)</f>
        <v>0</v>
      </c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  <c r="M193" s="200" t="s">
        <v>285</v>
      </c>
      <c r="N193" s="201" t="n">
        <f aca="false">SUM(H119:H122)</f>
        <v>0</v>
      </c>
    </row>
    <row r="194" customFormat="false" ht="20.1" hidden="false" customHeight="true" outlineLevel="0" collapsed="false">
      <c r="A194" s="38"/>
      <c r="B194" s="118" t="s">
        <v>286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  <c r="M194" s="200" t="s">
        <v>287</v>
      </c>
      <c r="N194" s="201" t="n">
        <f aca="false">SUM(H130:H139)</f>
        <v>0</v>
      </c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  <c r="M195" s="200" t="s">
        <v>288</v>
      </c>
      <c r="N195" s="201" t="n">
        <f aca="false">SUM(T130:T143,H144:H152)</f>
        <v>0</v>
      </c>
    </row>
    <row r="196" customFormat="false" ht="20.1" hidden="false" customHeight="true" outlineLevel="0" collapsed="false">
      <c r="A196" s="68"/>
      <c r="C196" s="105" t="n">
        <f aca="false">SUM(C180:C195)</f>
        <v>28</v>
      </c>
      <c r="D196" s="105" t="n">
        <f aca="false">SUM(D180:D195)</f>
        <v>0</v>
      </c>
      <c r="E196" s="105" t="n">
        <f aca="false">SUM(E180:E195)</f>
        <v>28</v>
      </c>
      <c r="F196" s="141"/>
      <c r="G196" s="105" t="n">
        <f aca="false">SUM(G180:G195)</f>
        <v>1960</v>
      </c>
      <c r="H196" s="19" t="n">
        <f aca="false">SUM(H180:H195)</f>
        <v>0</v>
      </c>
      <c r="I196" s="105" t="n">
        <f aca="false">SUM(I180:I195)</f>
        <v>1960</v>
      </c>
      <c r="J196" s="82" t="n">
        <f aca="false">G196+H196</f>
        <v>1960</v>
      </c>
      <c r="M196" s="200" t="s">
        <v>289</v>
      </c>
      <c r="N196" s="201" t="n">
        <f aca="false">SUM(H159:H166)</f>
        <v>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93</v>
      </c>
      <c r="H197" s="108" t="n">
        <f aca="false">SUM(H4:H171)</f>
        <v>1960</v>
      </c>
      <c r="I197" s="111"/>
      <c r="J197" s="21"/>
      <c r="M197" s="200" t="s">
        <v>290</v>
      </c>
      <c r="N197" s="201" t="n">
        <f aca="false">SUM(H167:H170)</f>
        <v>0</v>
      </c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94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95</v>
      </c>
      <c r="H199" s="108" t="n">
        <f aca="false">H197+H198</f>
        <v>196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9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등골천</v>
      </c>
      <c r="C10" s="13" t="n">
        <f aca="false">E10+G10+I10+K10+M10+O10+Q10+C14+E14+G14+I14+K14+M14+O14+Q14</f>
        <v>11</v>
      </c>
      <c r="D10" s="13" t="n">
        <f aca="false">F10+H10+J10+L10+N10+P10+R10+D14+F14+H14+J14+L14+N14+P14+R14</f>
        <v>354</v>
      </c>
      <c r="E10" s="13" t="n">
        <f aca="false">'예정지(국유지)'!$E180</f>
        <v>1</v>
      </c>
      <c r="F10" s="13" t="n">
        <f aca="false">'예정지(국유지)'!$I180</f>
        <v>89</v>
      </c>
      <c r="G10" s="13" t="n">
        <f aca="false">'예정지(국유지)'!$E181</f>
        <v>2</v>
      </c>
      <c r="H10" s="13" t="n">
        <f aca="false">'예정지(국유지)'!$I181</f>
        <v>132</v>
      </c>
      <c r="I10" s="13" t="n">
        <f aca="false">'예정지(국유지)'!$E182</f>
        <v>2</v>
      </c>
      <c r="J10" s="13" t="n">
        <f aca="false">'예정지(국유지)'!$I182</f>
        <v>7</v>
      </c>
      <c r="K10" s="13" t="n">
        <f aca="false">'예정지(국유지)'!$E183</f>
        <v>2</v>
      </c>
      <c r="L10" s="13" t="n">
        <f aca="false">'예정지(국유지)'!$I183</f>
        <v>47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4</v>
      </c>
      <c r="R10" s="15" t="n">
        <f aca="false">'예정지(국유지)'!$I186</f>
        <v>79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등골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5:20:38Z</dcterms:modified>
  <cp:revision>0</cp:revision>
  <dc:subject/>
  <dc:title/>
</cp:coreProperties>
</file>