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27.xml" ContentType="application/vnd.openxmlformats-officedocument.spreadsheetml.externalLink+xml"/>
  <Override PartName="/xl/externalLinks/externalLink195.xml" ContentType="application/vnd.openxmlformats-officedocument.spreadsheetml.externalLink+xml"/>
  <Override PartName="/xl/externalLinks/externalLink126.xml" ContentType="application/vnd.openxmlformats-officedocument.spreadsheetml.externalLink+xml"/>
  <Override PartName="/xl/externalLinks/externalLink194.xml" ContentType="application/vnd.openxmlformats-officedocument.spreadsheetml.externalLink+xml"/>
  <Override PartName="/xl/externalLinks/externalLink125.xml" ContentType="application/vnd.openxmlformats-officedocument.spreadsheetml.externalLink+xml"/>
  <Override PartName="/xl/externalLinks/externalLink99.xml" ContentType="application/vnd.openxmlformats-officedocument.spreadsheetml.externalLink+xml"/>
  <Override PartName="/xl/externalLinks/externalLink193.xml" ContentType="application/vnd.openxmlformats-officedocument.spreadsheetml.externalLink+xml"/>
  <Override PartName="/xl/externalLinks/externalLink124.xml" ContentType="application/vnd.openxmlformats-officedocument.spreadsheetml.externalLink+xml"/>
  <Override PartName="/xl/externalLinks/externalLink98.xml" ContentType="application/vnd.openxmlformats-officedocument.spreadsheetml.externalLink+xml"/>
  <Override PartName="/xl/externalLinks/externalLink192.xml" ContentType="application/vnd.openxmlformats-officedocument.spreadsheetml.externalLink+xml"/>
  <Override PartName="/xl/externalLinks/externalLink123.xml" ContentType="application/vnd.openxmlformats-officedocument.spreadsheetml.externalLink+xml"/>
  <Override PartName="/xl/externalLinks/externalLink97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191.xml" ContentType="application/vnd.openxmlformats-officedocument.spreadsheetml.externalLink+xml"/>
  <Override PartName="/xl/externalLinks/externalLink118.xml" ContentType="application/vnd.openxmlformats-officedocument.spreadsheetml.externalLink+xml"/>
  <Override PartName="/xl/externalLinks/externalLink186.xml" ContentType="application/vnd.openxmlformats-officedocument.spreadsheetml.externalLink+xml"/>
  <Override PartName="/xl/externalLinks/externalLink117.xml" ContentType="application/vnd.openxmlformats-officedocument.spreadsheetml.externalLink+xml"/>
  <Override PartName="/xl/externalLinks/externalLink185.xml" ContentType="application/vnd.openxmlformats-officedocument.spreadsheetml.externalLink+xml"/>
  <Override PartName="/xl/externalLinks/externalLink116.xml" ContentType="application/vnd.openxmlformats-officedocument.spreadsheetml.externalLink+xml"/>
  <Override PartName="/xl/externalLinks/externalLink184.xml" ContentType="application/vnd.openxmlformats-officedocument.spreadsheetml.externalLink+xml"/>
  <Override PartName="/xl/externalLinks/externalLink115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183.xml" ContentType="application/vnd.openxmlformats-officedocument.spreadsheetml.externalLink+xml"/>
  <Override PartName="/xl/externalLinks/externalLink114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182.xml" ContentType="application/vnd.openxmlformats-officedocument.spreadsheetml.externalLink+xml"/>
  <Override PartName="/xl/externalLinks/externalLink109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77.xml" ContentType="application/vnd.openxmlformats-officedocument.spreadsheetml.externalLink+xml"/>
  <Override PartName="/xl/externalLinks/externalLink108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76.xml" ContentType="application/vnd.openxmlformats-officedocument.spreadsheetml.externalLink+xml"/>
  <Override PartName="/xl/externalLinks/externalLink107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75.xml" ContentType="application/vnd.openxmlformats-officedocument.spreadsheetml.externalLink+xml"/>
  <Override PartName="/xl/externalLinks/externalLink106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74.xml" ContentType="application/vnd.openxmlformats-officedocument.spreadsheetml.externalLink+xml"/>
  <Override PartName="/xl/externalLinks/externalLink105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73.xml" ContentType="application/vnd.openxmlformats-officedocument.spreadsheetml.externalLink+xml"/>
  <Override PartName="/xl/externalLinks/externalLink104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72.xml" ContentType="application/vnd.openxmlformats-officedocument.spreadsheetml.externalLink+xml"/>
  <Override PartName="/xl/externalLinks/externalLink103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71.xml" ContentType="application/vnd.openxmlformats-officedocument.spreadsheetml.externalLink+xml"/>
  <Override PartName="/xl/externalLinks/externalLink102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170.xml" ContentType="application/vnd.openxmlformats-officedocument.spreadsheetml.externalLink+xml"/>
  <Override PartName="/xl/externalLinks/externalLink101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100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96.xml" ContentType="application/vnd.openxmlformats-officedocument.spreadsheetml.externalLink+xml"/>
  <Override PartName="/xl/externalLinks/externalLink122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90.xml" ContentType="application/vnd.openxmlformats-officedocument.spreadsheetml.externalLink+xml"/>
  <Override PartName="/xl/externalLinks/externalLink95.xml" ContentType="application/vnd.openxmlformats-officedocument.spreadsheetml.externalLink+xml"/>
  <Override PartName="/xl/externalLinks/externalLink121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13.xml" ContentType="application/vnd.openxmlformats-officedocument.spreadsheetml.externalLink+xml"/>
  <Override PartName="/xl/externalLinks/externalLink181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12.xml" ContentType="application/vnd.openxmlformats-officedocument.spreadsheetml.externalLink+xml"/>
  <Override PartName="/xl/externalLinks/externalLink180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11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163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128.xml" ContentType="application/vnd.openxmlformats-officedocument.spreadsheetml.externalLink+xml"/>
  <Override PartName="/xl/externalLinks/externalLink19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29.xml" ContentType="application/vnd.openxmlformats-officedocument.spreadsheetml.externalLink+xml"/>
  <Override PartName="/xl/externalLinks/externalLink19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200.xml" ContentType="application/vnd.openxmlformats-officedocument.spreadsheetml.externalLink+xml"/>
  <Override PartName="/xl/externalLinks/externalLink13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201.xml" ContentType="application/vnd.openxmlformats-officedocument.spreadsheetml.externalLink+xml"/>
  <Override PartName="/xl/externalLinks/externalLink13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202.xml" ContentType="application/vnd.openxmlformats-officedocument.spreadsheetml.externalLink+xml"/>
  <Override PartName="/xl/externalLinks/externalLink13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203.xml" ContentType="application/vnd.openxmlformats-officedocument.spreadsheetml.externalLink+xml"/>
  <Override PartName="/xl/externalLinks/externalLink137.xml" ContentType="application/vnd.openxmlformats-officedocument.spreadsheetml.externalLink+xml"/>
  <Override PartName="/xl/externalLinks/externalLink140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04.xml" ContentType="application/vnd.openxmlformats-officedocument.spreadsheetml.externalLink+xml"/>
  <Override PartName="/xl/externalLinks/externalLink138.xml" ContentType="application/vnd.openxmlformats-officedocument.spreadsheetml.externalLink+xml"/>
  <Override PartName="/xl/externalLinks/externalLink139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144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145.xml" ContentType="application/vnd.openxmlformats-officedocument.spreadsheetml.externalLink+xml"/>
  <Override PartName="/xl/externalLinks/externalLink19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207.xml" ContentType="application/vnd.openxmlformats-officedocument.spreadsheetml.externalLink+xml"/>
  <Override PartName="/xl/externalLinks/externalLink154.xml" ContentType="application/vnd.openxmlformats-officedocument.spreadsheetml.externalLink+xml"/>
  <Override PartName="/xl/externalLinks/externalLink19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64.xml" ContentType="application/vnd.openxmlformats-officedocument.spreadsheetml.externalLink+xml"/>
  <Override PartName="/xl/externalLinks/externalLink208.xml" ContentType="application/vnd.openxmlformats-officedocument.spreadsheetml.externalLink+xml"/>
  <Override PartName="/xl/externalLinks/externalLink155.xml" ContentType="application/vnd.openxmlformats-officedocument.spreadsheetml.externalLink+xml"/>
  <Override PartName="/xl/externalLinks/externalLink156.xml" ContentType="application/vnd.openxmlformats-officedocument.spreadsheetml.externalLink+xml"/>
  <Override PartName="/xl/externalLinks/externalLink157.xml" ContentType="application/vnd.openxmlformats-officedocument.spreadsheetml.externalLink+xml"/>
  <Override PartName="/xl/externalLinks/externalLink188.xml" ContentType="application/vnd.openxmlformats-officedocument.spreadsheetml.externalLink+xml"/>
  <Override PartName="/xl/externalLinks/externalLink158.xml" ContentType="application/vnd.openxmlformats-officedocument.spreadsheetml.externalLink+xml"/>
  <Override PartName="/xl/externalLinks/_rels/externalLink68.xml.rels" ContentType="application/vnd.openxmlformats-package.relationships+xml"/>
  <Override PartName="/xl/externalLinks/_rels/externalLink122.xml.rels" ContentType="application/vnd.openxmlformats-package.relationships+xml"/>
  <Override PartName="/xl/externalLinks/_rels/externalLink94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121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120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2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102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1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6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6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63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10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93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3.xml.rels" ContentType="application/vnd.openxmlformats-package.relationships+xml"/>
  <Override PartName="/xl/externalLinks/_rels/externalLink13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143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11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112.xml.rels" ContentType="application/vnd.openxmlformats-package.relationships+xml"/>
  <Override PartName="/xl/externalLinks/_rels/externalLink152.xml.rels" ContentType="application/vnd.openxmlformats-package.relationships+xml"/>
  <Override PartName="/xl/externalLinks/_rels/externalLink98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53.xml.rels" ContentType="application/vnd.openxmlformats-package.relationships+xml"/>
  <Override PartName="/xl/externalLinks/_rels/externalLink9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100.xml.rels" ContentType="application/vnd.openxmlformats-package.relationships+xml"/>
  <Override PartName="/xl/externalLinks/_rels/externalLink178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91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01.xml.rels" ContentType="application/vnd.openxmlformats-package.relationships+xml"/>
  <Override PartName="/xl/externalLinks/_rels/externalLink17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41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42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51.xml.rels" ContentType="application/vnd.openxmlformats-package.relationships+xml"/>
  <Override PartName="/xl/externalLinks/_rels/externalLink97.xml.rels" ContentType="application/vnd.openxmlformats-package.relationships+xml"/>
  <Override PartName="/xl/externalLinks/_rels/externalLink147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128.xml.rels" ContentType="application/vnd.openxmlformats-package.relationships+xml"/>
  <Override PartName="/xl/externalLinks/_rels/externalLink172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1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167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14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7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09.xml.rels" ContentType="application/vnd.openxmlformats-package.relationships+xml"/>
  <Override PartName="/xl/externalLinks/_rels/externalLink95.xml.rels" ContentType="application/vnd.openxmlformats-package.relationships+xml"/>
  <Override PartName="/xl/externalLinks/_rels/externalLink108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186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185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173.xml.rels" ContentType="application/vnd.openxmlformats-package.relationships+xml"/>
  <Override PartName="/xl/externalLinks/_rels/externalLink169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124.xml.rels" ContentType="application/vnd.openxmlformats-package.relationships+xml"/>
  <Override PartName="/xl/externalLinks/_rels/externalLink12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18.xml.rels" ContentType="application/vnd.openxmlformats-package.relationships+xml"/>
  <Override PartName="/xl/externalLinks/_rels/externalLink18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77.xml.rels" ContentType="application/vnd.openxmlformats-package.relationships+xml"/>
  <Override PartName="/xl/externalLinks/_rels/externalLink10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91.xml.rels" ContentType="application/vnd.openxmlformats-package.relationships+xml"/>
  <Override PartName="/xl/externalLinks/_rels/externalLink175.xml.rels" ContentType="application/vnd.openxmlformats-package.relationships+xml"/>
  <Override PartName="/xl/externalLinks/_rels/externalLink115.xml.rels" ContentType="application/vnd.openxmlformats-package.relationships+xml"/>
  <Override PartName="/xl/externalLinks/_rels/externalLink10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90.xml.rels" ContentType="application/vnd.openxmlformats-package.relationships+xml"/>
  <Override PartName="/xl/externalLinks/_rels/externalLink174.xml.rels" ContentType="application/vnd.openxmlformats-package.relationships+xml"/>
  <Override PartName="/xl/externalLinks/_rels/externalLink134.xml.rels" ContentType="application/vnd.openxmlformats-package.relationships+xml"/>
  <Override PartName="/xl/externalLinks/_rels/externalLink187.xml.rels" ContentType="application/vnd.openxmlformats-package.relationships+xml"/>
  <Override PartName="/xl/externalLinks/_rels/externalLink171.xml.rels" ContentType="application/vnd.openxmlformats-package.relationships+xml"/>
  <Override PartName="/xl/externalLinks/_rels/externalLink127.xml.rels" ContentType="application/vnd.openxmlformats-package.relationships+xml"/>
  <Override PartName="/xl/externalLinks/_rels/externalLink170.xml.rels" ContentType="application/vnd.openxmlformats-package.relationships+xml"/>
  <Override PartName="/xl/externalLinks/_rels/externalLink126.xml.rels" ContentType="application/vnd.openxmlformats-package.relationships+xml"/>
  <Override PartName="/xl/externalLinks/_rels/externalLink135.xml.rels" ContentType="application/vnd.openxmlformats-package.relationships+xml"/>
  <Override PartName="/xl/externalLinks/_rels/externalLink188.xml.rels" ContentType="application/vnd.openxmlformats-package.relationships+xml"/>
  <Override PartName="/xl/externalLinks/_rels/externalLink130.xml.rels" ContentType="application/vnd.openxmlformats-package.relationships+xml"/>
  <Override PartName="/xl/externalLinks/_rels/externalLink129.xml.rels" ContentType="application/vnd.openxmlformats-package.relationships+xml"/>
  <Override PartName="/xl/externalLinks/_rels/externalLink182.xml.rels" ContentType="application/vnd.openxmlformats-package.relationships+xml"/>
  <Override PartName="/xl/externalLinks/_rels/externalLink138.xml.rels" ContentType="application/vnd.openxmlformats-package.relationships+xml"/>
  <Override PartName="/xl/externalLinks/_rels/externalLink145.xml.rels" ContentType="application/vnd.openxmlformats-package.relationships+xml"/>
  <Override PartName="/xl/externalLinks/_rels/externalLink189.xml.rels" ContentType="application/vnd.openxmlformats-package.relationships+xml"/>
  <Override PartName="/xl/externalLinks/_rels/externalLink140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195.xml.rels" ContentType="application/vnd.openxmlformats-package.relationships+xml"/>
  <Override PartName="/xl/externalLinks/_rels/externalLink203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66.xml.rels" ContentType="application/vnd.openxmlformats-package.relationships+xml"/>
  <Override PartName="/xl/externalLinks/_rels/externalLink196.xml.rels" ContentType="application/vnd.openxmlformats-package.relationships+xml"/>
  <Override PartName="/xl/externalLinks/_rels/externalLink204.xml.rels" ContentType="application/vnd.openxmlformats-package.relationships+xml"/>
  <Override PartName="/xl/externalLinks/_rels/externalLink205.xml.rels" ContentType="application/vnd.openxmlformats-package.relationships+xml"/>
  <Override PartName="/xl/externalLinks/_rels/externalLink197.xml.rels" ContentType="application/vnd.openxmlformats-package.relationships+xml"/>
  <Override PartName="/xl/externalLinks/_rels/externalLink180.xml.rels" ContentType="application/vnd.openxmlformats-package.relationships+xml"/>
  <Override PartName="/xl/externalLinks/_rels/externalLink136.xml.rels" ContentType="application/vnd.openxmlformats-package.relationships+xml"/>
  <Override PartName="/xl/externalLinks/_rels/externalLink158.xml.rels" ContentType="application/vnd.openxmlformats-package.relationships+xml"/>
  <Override PartName="/xl/externalLinks/_rels/externalLink162.xml.rels" ContentType="application/vnd.openxmlformats-package.relationships+xml"/>
  <Override PartName="/xl/externalLinks/_rels/externalLink104.xml.rels" ContentType="application/vnd.openxmlformats-package.relationships+xml"/>
  <Override PartName="/xl/externalLinks/_rels/externalLink207.xml.rels" ContentType="application/vnd.openxmlformats-package.relationships+xml"/>
  <Override PartName="/xl/externalLinks/_rels/externalLink199.xml.rels" ContentType="application/vnd.openxmlformats-package.relationships+xml"/>
  <Override PartName="/xl/externalLinks/_rels/externalLink146.xml.rels" ContentType="application/vnd.openxmlformats-package.relationships+xml"/>
  <Override PartName="/xl/externalLinks/_rels/externalLink96.xml.rels" ContentType="application/vnd.openxmlformats-package.relationships+xml"/>
  <Override PartName="/xl/externalLinks/_rels/externalLink150.xml.rels" ContentType="application/vnd.openxmlformats-package.relationships+xml"/>
  <Override PartName="/xl/externalLinks/_rels/externalLink198.xml.rels" ContentType="application/vnd.openxmlformats-package.relationships+xml"/>
  <Override PartName="/xl/externalLinks/_rels/externalLink206.xml.rels" ContentType="application/vnd.openxmlformats-package.relationships+xml"/>
  <Override PartName="/xl/externalLinks/_rels/externalLink181.xml.rels" ContentType="application/vnd.openxmlformats-package.relationships+xml"/>
  <Override PartName="/xl/externalLinks/_rels/externalLink137.xml.rels" ContentType="application/vnd.openxmlformats-package.relationships+xml"/>
  <Override PartName="/xl/externalLinks/_rels/externalLink144.xml.rels" ContentType="application/vnd.openxmlformats-package.relationships+xml"/>
  <Override PartName="/xl/externalLinks/_rels/externalLink159.xml.rels" ContentType="application/vnd.openxmlformats-package.relationships+xml"/>
  <Override PartName="/xl/externalLinks/_rels/externalLink194.xml.rels" ContentType="application/vnd.openxmlformats-package.relationships+xml"/>
  <Override PartName="/xl/externalLinks/_rels/externalLink202.xml.rels" ContentType="application/vnd.openxmlformats-package.relationships+xml"/>
  <Override PartName="/xl/externalLinks/_rels/externalLink105.xml.rels" ContentType="application/vnd.openxmlformats-package.relationships+xml"/>
  <Override PartName="/xl/externalLinks/_rels/externalLink208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131.xml.rels" ContentType="application/vnd.openxmlformats-package.relationships+xml"/>
  <Override PartName="/xl/externalLinks/_rels/externalLink183.xml.rels" ContentType="application/vnd.openxmlformats-package.relationships+xml"/>
  <Override PartName="/xl/externalLinks/_rels/externalLink139.xml.rels" ContentType="application/vnd.openxmlformats-package.relationships+xml"/>
  <Override PartName="/xl/externalLinks/_rels/externalLink154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8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7.xml.rels" ContentType="application/vnd.openxmlformats-package.relationships+xml"/>
  <Override PartName="/xl/externalLinks/_rels/externalLink161.xml.rels" ContentType="application/vnd.openxmlformats-package.relationships+xml"/>
  <Override PartName="/xl/externalLinks/_rels/externalLink193.xml.rels" ContentType="application/vnd.openxmlformats-package.relationships+xml"/>
  <Override PartName="/xl/externalLinks/_rels/externalLink201.xml.rels" ContentType="application/vnd.openxmlformats-package.relationships+xml"/>
  <Override PartName="/xl/externalLinks/_rels/externalLink149.xml.rels" ContentType="application/vnd.openxmlformats-package.relationships+xml"/>
  <Override PartName="/xl/externalLinks/_rels/externalLink156.xml.rels" ContentType="application/vnd.openxmlformats-package.relationships+xml"/>
  <Override PartName="/xl/externalLinks/_rels/externalLink116.xml.rels" ContentType="application/vnd.openxmlformats-package.relationships+xml"/>
  <Override PartName="/xl/externalLinks/_rels/externalLink160.xml.rels" ContentType="application/vnd.openxmlformats-package.relationships+xml"/>
  <Override PartName="/xl/externalLinks/_rels/externalLink200.xml.rels" ContentType="application/vnd.openxmlformats-package.relationships+xml"/>
  <Override PartName="/xl/externalLinks/_rels/externalLink192.xml.rels" ContentType="application/vnd.openxmlformats-package.relationships+xml"/>
  <Override PartName="/xl/externalLinks/_rels/externalLink148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155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132.xml.rels" ContentType="application/vnd.openxmlformats-package.relationships+xml"/>
  <Override PartName="/xl/externalLinks/externalLink189.xml" ContentType="application/vnd.openxmlformats-officedocument.spreadsheetml.externalLink+xml"/>
  <Override PartName="/xl/externalLinks/externalLink205.xml" ContentType="application/vnd.openxmlformats-officedocument.spreadsheetml.externalLink+xml"/>
  <Override PartName="/xl/externalLinks/externalLink159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6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132.xml" ContentType="application/vnd.openxmlformats-officedocument.spreadsheetml.externalLink+xml"/>
  <Override PartName="/xl/externalLinks/externalLink169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131.xml" ContentType="application/vnd.openxmlformats-officedocument.spreadsheetml.externalLink+xml"/>
  <Override PartName="/xl/externalLinks/externalLink168.xml" ContentType="application/vnd.openxmlformats-officedocument.spreadsheetml.externalLink+xml"/>
  <Override PartName="/xl/externalLinks/externalLink167.xml" ContentType="application/vnd.openxmlformats-officedocument.spreadsheetml.externalLink+xml"/>
  <Override PartName="/xl/externalLinks/externalLink166.xml" ContentType="application/vnd.openxmlformats-officedocument.spreadsheetml.externalLink+xml"/>
  <Override PartName="/xl/externalLinks/externalLink165.xml" ContentType="application/vnd.openxmlformats-officedocument.spreadsheetml.externalLink+xml"/>
  <Override PartName="/xl/externalLinks/externalLink149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50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148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147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146.xml" ContentType="application/vnd.openxmlformats-officedocument.spreadsheetml.externalLink+xml"/>
  <Override PartName="/xl/externalLinks/externalLink130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42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4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79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178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153.xml" ContentType="application/vnd.openxmlformats-officedocument.spreadsheetml.externalLink+xml"/>
  <Override PartName="/xl/externalLinks/externalLink152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151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143.xml" ContentType="application/vnd.openxmlformats-officedocument.spreadsheetml.externalLink+xml"/>
  <Override PartName="/xl/externalLinks/externalLink133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93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19.xml" ContentType="application/vnd.openxmlformats-officedocument.spreadsheetml.externalLink+xml"/>
  <Override PartName="/xl/externalLinks/externalLink187.xml" ContentType="application/vnd.openxmlformats-officedocument.spreadsheetml.externalLink+xml"/>
  <Override PartName="/xl/externalLinks/externalLink110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91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9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externalLink65.xml" ContentType="application/vnd.openxmlformats-officedocument.spreadsheetml.externalLink+xml"/>
  <Override PartName="/xl/externalLinks/externalLink160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161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0.xml" ContentType="application/vnd.openxmlformats-officedocument.spreadsheetml.externalLink+xml"/>
  <Override PartName="/xl/externalLinks/externalLink94.xml" ContentType="application/vnd.openxmlformats-officedocument.spreadsheetml.externalLink+xml"/>
  <Override PartName="/xl/externalLinks/externalLink162.xml" ContentType="application/vnd.openxmlformats-officedocument.spreadsheetml.externalLink+xml"/>
  <Override PartName="/xl/externalLinks/externalLink6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1" activeTab="3"/>
  </bookViews>
  <sheets>
    <sheet name="VXXXXX" sheetId="1" state="hidden" r:id="rId2"/>
    <sheet name="설표" sheetId="2" state="visible" r:id="rId3"/>
    <sheet name="폐기물공정표" sheetId="3" state="visible" r:id="rId4"/>
    <sheet name="폐기물예산서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  <externalReference r:id="rId93"/>
    <externalReference r:id="rId94"/>
    <externalReference r:id="rId95"/>
    <externalReference r:id="rId96"/>
    <externalReference r:id="rId97"/>
    <externalReference r:id="rId98"/>
    <externalReference r:id="rId99"/>
    <externalReference r:id="rId100"/>
    <externalReference r:id="rId101"/>
    <externalReference r:id="rId102"/>
    <externalReference r:id="rId103"/>
    <externalReference r:id="rId104"/>
    <externalReference r:id="rId105"/>
    <externalReference r:id="rId106"/>
    <externalReference r:id="rId107"/>
    <externalReference r:id="rId108"/>
    <externalReference r:id="rId109"/>
    <externalReference r:id="rId110"/>
    <externalReference r:id="rId111"/>
    <externalReference r:id="rId112"/>
    <externalReference r:id="rId113"/>
    <externalReference r:id="rId114"/>
    <externalReference r:id="rId115"/>
    <externalReference r:id="rId116"/>
    <externalReference r:id="rId117"/>
    <externalReference r:id="rId118"/>
    <externalReference r:id="rId119"/>
    <externalReference r:id="rId120"/>
    <externalReference r:id="rId121"/>
    <externalReference r:id="rId122"/>
    <externalReference r:id="rId123"/>
    <externalReference r:id="rId124"/>
    <externalReference r:id="rId125"/>
    <externalReference r:id="rId126"/>
    <externalReference r:id="rId127"/>
    <externalReference r:id="rId128"/>
    <externalReference r:id="rId129"/>
    <externalReference r:id="rId130"/>
    <externalReference r:id="rId131"/>
    <externalReference r:id="rId132"/>
    <externalReference r:id="rId133"/>
    <externalReference r:id="rId134"/>
    <externalReference r:id="rId135"/>
    <externalReference r:id="rId136"/>
    <externalReference r:id="rId137"/>
    <externalReference r:id="rId138"/>
    <externalReference r:id="rId139"/>
    <externalReference r:id="rId140"/>
    <externalReference r:id="rId141"/>
    <externalReference r:id="rId142"/>
    <externalReference r:id="rId143"/>
    <externalReference r:id="rId144"/>
    <externalReference r:id="rId145"/>
    <externalReference r:id="rId146"/>
    <externalReference r:id="rId147"/>
    <externalReference r:id="rId148"/>
    <externalReference r:id="rId149"/>
    <externalReference r:id="rId150"/>
    <externalReference r:id="rId151"/>
    <externalReference r:id="rId152"/>
    <externalReference r:id="rId153"/>
    <externalReference r:id="rId154"/>
    <externalReference r:id="rId155"/>
    <externalReference r:id="rId156"/>
    <externalReference r:id="rId157"/>
    <externalReference r:id="rId158"/>
    <externalReference r:id="rId159"/>
    <externalReference r:id="rId160"/>
    <externalReference r:id="rId161"/>
    <externalReference r:id="rId162"/>
    <externalReference r:id="rId163"/>
    <externalReference r:id="rId164"/>
    <externalReference r:id="rId165"/>
    <externalReference r:id="rId166"/>
    <externalReference r:id="rId167"/>
    <externalReference r:id="rId168"/>
    <externalReference r:id="rId169"/>
    <externalReference r:id="rId170"/>
    <externalReference r:id="rId171"/>
    <externalReference r:id="rId172"/>
    <externalReference r:id="rId173"/>
    <externalReference r:id="rId174"/>
    <externalReference r:id="rId175"/>
    <externalReference r:id="rId176"/>
    <externalReference r:id="rId177"/>
    <externalReference r:id="rId178"/>
    <externalReference r:id="rId179"/>
    <externalReference r:id="rId180"/>
    <externalReference r:id="rId181"/>
    <externalReference r:id="rId182"/>
    <externalReference r:id="rId183"/>
    <externalReference r:id="rId184"/>
    <externalReference r:id="rId185"/>
    <externalReference r:id="rId186"/>
    <externalReference r:id="rId187"/>
    <externalReference r:id="rId188"/>
    <externalReference r:id="rId189"/>
    <externalReference r:id="rId190"/>
    <externalReference r:id="rId191"/>
    <externalReference r:id="rId192"/>
    <externalReference r:id="rId193"/>
    <externalReference r:id="rId194"/>
    <externalReference r:id="rId195"/>
    <externalReference r:id="rId196"/>
    <externalReference r:id="rId197"/>
    <externalReference r:id="rId198"/>
    <externalReference r:id="rId199"/>
    <externalReference r:id="rId200"/>
    <externalReference r:id="rId201"/>
    <externalReference r:id="rId202"/>
    <externalReference r:id="rId203"/>
    <externalReference r:id="rId204"/>
    <externalReference r:id="rId205"/>
    <externalReference r:id="rId206"/>
    <externalReference r:id="rId207"/>
    <externalReference r:id="rId208"/>
    <externalReference r:id="rId209"/>
    <externalReference r:id="rId210"/>
    <externalReference r:id="rId211"/>
    <externalReference r:id="rId212"/>
    <externalReference r:id="rId213"/>
  </externalReferences>
  <definedNames>
    <definedName function="false" hidden="false" localSheetId="2" name="_xlnm.Print_Area" vbProcedure="false">폐기물공정표!$A$1:$I$23</definedName>
    <definedName function="false" hidden="false" localSheetId="3" name="_xlnm.Print_Area" vbProcedure="false">폐기물예산서!$A$1:$T$22</definedName>
    <definedName function="false" hidden="false" name="a" vbProcedure="false">'[106]guard(mac)'!$A$1</definedName>
    <definedName function="false" hidden="false" name="A0" vbProcedure="false">'[84]'!$A$4,'[84]'!$A$2,'[84]'!$A$1,'[84]'!$A$279,'[84]'!$A$1:$A$1048576</definedName>
    <definedName function="false" hidden="false" name="A1" vbProcedure="false">[107]좌측!$J$32</definedName>
    <definedName function="false" hidden="false" name="A10B1L" vbProcedure="false">[108]INPUT!$BP$68</definedName>
    <definedName function="false" hidden="false" name="A10B1R" vbProcedure="false">[108]INPUT!$BP$68</definedName>
    <definedName function="false" hidden="false" name="A10B2L" vbProcedure="false">[108]INPUT!$BP$68</definedName>
    <definedName function="false" hidden="false" name="A10B2R" vbProcedure="false">[108]INPUT!$BP$68</definedName>
    <definedName function="false" hidden="false" name="A10B3L" vbProcedure="false">[108]INPUT!$BP$68</definedName>
    <definedName function="false" hidden="false" name="A10B3R" vbProcedure="false">[108]INPUT!$BP$68</definedName>
    <definedName function="false" hidden="false" name="A10B4L" vbProcedure="false">[108]INPUT!$BP$68</definedName>
    <definedName function="false" hidden="false" name="A10B4R" vbProcedure="false">[108]INPUT!$BP$68</definedName>
    <definedName function="false" hidden="false" name="A10BFL" vbProcedure="false">[108]INPUT!$BP$68</definedName>
    <definedName function="false" hidden="false" name="A10BFR" vbProcedure="false">[108]INPUT!$BP$68</definedName>
    <definedName function="false" hidden="false" name="A10BQL" vbProcedure="false">[108]INPUT!$BP$68</definedName>
    <definedName function="false" hidden="false" name="A10BQR" vbProcedure="false">[108]INPUT!$BP$68</definedName>
    <definedName function="false" hidden="false" name="A10L1L" vbProcedure="false">[108]INPUT!$BP$68</definedName>
    <definedName function="false" hidden="false" name="A10L1R" vbProcedure="false">[108]INPUT!$BP$68</definedName>
    <definedName function="false" hidden="false" name="A10L2L" vbProcedure="false">[108]INPUT!$BP$68</definedName>
    <definedName function="false" hidden="false" name="A10L2R" vbProcedure="false">[108]INPUT!$BP$68</definedName>
    <definedName function="false" hidden="false" name="A10L3L" vbProcedure="false">[108]INPUT!$BP$68</definedName>
    <definedName function="false" hidden="false" name="A10L3R" vbProcedure="false">[108]INPUT!$BP$68</definedName>
    <definedName function="false" hidden="false" name="A10L4L" vbProcedure="false">[108]INPUT!$BP$68</definedName>
    <definedName function="false" hidden="false" name="A10L4R" vbProcedure="false">[108]INPUT!$BP$68</definedName>
    <definedName function="false" hidden="false" name="A10LFL" vbProcedure="false">[108]INPUT!$BP$68</definedName>
    <definedName function="false" hidden="false" name="A10LFR" vbProcedure="false">[108]INPUT!$BP$68</definedName>
    <definedName function="false" hidden="false" name="A10LQL" vbProcedure="false">[108]INPUT!$BP$68</definedName>
    <definedName function="false" hidden="false" name="A10LQR" vbProcedure="false">[108]INPUT!$BP$68</definedName>
    <definedName function="false" hidden="false" name="A1_E" vbProcedure="false">'[12]'!$D$13</definedName>
    <definedName function="false" hidden="false" name="A3B1L" vbProcedure="false">[108]INPUT!$BP$68</definedName>
    <definedName function="false" hidden="false" name="A3B1R" vbProcedure="false">[108]INPUT!$BP$68</definedName>
    <definedName function="false" hidden="false" name="A3B2L" vbProcedure="false">[108]INPUT!$BP$68</definedName>
    <definedName function="false" hidden="false" name="A3B2R" vbProcedure="false">[108]INPUT!$BP$68</definedName>
    <definedName function="false" hidden="false" name="A3B3L" vbProcedure="false">[108]INPUT!$BP$68</definedName>
    <definedName function="false" hidden="false" name="A3B3R" vbProcedure="false">[108]INPUT!$BP$68</definedName>
    <definedName function="false" hidden="false" name="A3B4L" vbProcedure="false">[108]INPUT!$BP$68</definedName>
    <definedName function="false" hidden="false" name="A3B4R" vbProcedure="false">[108]INPUT!$BP$68</definedName>
    <definedName function="false" hidden="false" name="A3BFL" vbProcedure="false">[108]INPUT!$BP$68</definedName>
    <definedName function="false" hidden="false" name="A3BFR" vbProcedure="false">[108]INPUT!$BP$68</definedName>
    <definedName function="false" hidden="false" name="A3BQL" vbProcedure="false">[108]INPUT!$BP$68</definedName>
    <definedName function="false" hidden="false" name="A3BQR" vbProcedure="false">[108]INPUT!$BP$68</definedName>
    <definedName function="false" hidden="false" name="A3L1L" vbProcedure="false">[108]INPUT!$BP$68</definedName>
    <definedName function="false" hidden="false" name="A3L1R" vbProcedure="false">[108]INPUT!$BP$68</definedName>
    <definedName function="false" hidden="false" name="A3L2L" vbProcedure="false">[108]INPUT!$BP$68</definedName>
    <definedName function="false" hidden="false" name="A3L2R" vbProcedure="false">[108]INPUT!$BP$68</definedName>
    <definedName function="false" hidden="false" name="A3L3L" vbProcedure="false">[108]INPUT!$BP$68</definedName>
    <definedName function="false" hidden="false" name="A3L3R" vbProcedure="false">[108]INPUT!$BP$68</definedName>
    <definedName function="false" hidden="false" name="A3L4L" vbProcedure="false">[108]INPUT!$BP$68</definedName>
    <definedName function="false" hidden="false" name="A3L4R" vbProcedure="false">[108]INPUT!$BP$68</definedName>
    <definedName function="false" hidden="false" name="A3LFL" vbProcedure="false">[108]INPUT!$BP$68</definedName>
    <definedName function="false" hidden="false" name="A3LFR" vbProcedure="false">[108]INPUT!$BP$68</definedName>
    <definedName function="false" hidden="false" name="A3LQL" vbProcedure="false">[108]INPUT!$BP$68</definedName>
    <definedName function="false" hidden="false" name="A3LQR" vbProcedure="false">[108]INPUT!$BP$68</definedName>
    <definedName function="false" hidden="false" name="A4B1L" vbProcedure="false">[108]INPUT!$BP$68</definedName>
    <definedName function="false" hidden="false" name="A4B1R" vbProcedure="false">[108]INPUT!$BP$68</definedName>
    <definedName function="false" hidden="false" name="A4B2L" vbProcedure="false">[108]INPUT!$BP$68</definedName>
    <definedName function="false" hidden="false" name="A4B2R" vbProcedure="false">[108]INPUT!$BP$68</definedName>
    <definedName function="false" hidden="false" name="A4B3L" vbProcedure="false">[108]INPUT!$BP$68</definedName>
    <definedName function="false" hidden="false" name="A4B3R" vbProcedure="false">[108]INPUT!$BP$68</definedName>
    <definedName function="false" hidden="false" name="A4B4L" vbProcedure="false">[108]INPUT!$BP$68</definedName>
    <definedName function="false" hidden="false" name="A4B4R" vbProcedure="false">[108]INPUT!$BP$68</definedName>
    <definedName function="false" hidden="false" name="A4BFL" vbProcedure="false">[108]INPUT!$BP$68</definedName>
    <definedName function="false" hidden="false" name="A4BFR" vbProcedure="false">[108]INPUT!$BP$68</definedName>
    <definedName function="false" hidden="false" name="A4BQL" vbProcedure="false">[108]INPUT!$BP$68</definedName>
    <definedName function="false" hidden="false" name="A4BQR" vbProcedure="false">[108]INPUT!$BP$68</definedName>
    <definedName function="false" hidden="false" name="A4L1L" vbProcedure="false">[108]INPUT!$BP$68</definedName>
    <definedName function="false" hidden="false" name="A4L1R" vbProcedure="false">[108]INPUT!$BP$68</definedName>
    <definedName function="false" hidden="false" name="A4L2L" vbProcedure="false">[108]INPUT!$BP$68</definedName>
    <definedName function="false" hidden="false" name="A4L2R" vbProcedure="false">[108]INPUT!$BP$68</definedName>
    <definedName function="false" hidden="false" name="A4L3L" vbProcedure="false">[108]INPUT!$BP$68</definedName>
    <definedName function="false" hidden="false" name="A4L3R" vbProcedure="false">[108]INPUT!$BP$68</definedName>
    <definedName function="false" hidden="false" name="A4L4L" vbProcedure="false">[108]INPUT!$BP$68</definedName>
    <definedName function="false" hidden="false" name="A4L4R" vbProcedure="false">[108]INPUT!$BP$68</definedName>
    <definedName function="false" hidden="false" name="A4LFL" vbProcedure="false">[108]INPUT!$BP$68</definedName>
    <definedName function="false" hidden="false" name="A4LFR" vbProcedure="false">[108]INPUT!$BP$68</definedName>
    <definedName function="false" hidden="false" name="A4LQL" vbProcedure="false">[108]INPUT!$BP$68</definedName>
    <definedName function="false" hidden="false" name="A4LQR" vbProcedure="false">[108]INPUT!$BP$68</definedName>
    <definedName function="false" hidden="false" name="A5B1L" vbProcedure="false">[108]INPUT!$BP$68</definedName>
    <definedName function="false" hidden="false" name="A5B1R" vbProcedure="false">[108]INPUT!$BP$68</definedName>
    <definedName function="false" hidden="false" name="A5B2L" vbProcedure="false">[108]INPUT!$BP$68</definedName>
    <definedName function="false" hidden="false" name="A5B2R" vbProcedure="false">[108]INPUT!$BP$68</definedName>
    <definedName function="false" hidden="false" name="A5B3L" vbProcedure="false">[108]INPUT!$BP$68</definedName>
    <definedName function="false" hidden="false" name="A5B3R" vbProcedure="false">[108]INPUT!$BP$68</definedName>
    <definedName function="false" hidden="false" name="A5B4L" vbProcedure="false">[108]INPUT!$BP$68</definedName>
    <definedName function="false" hidden="false" name="A5B4R" vbProcedure="false">[108]INPUT!$BP$68</definedName>
    <definedName function="false" hidden="false" name="A5BFL" vbProcedure="false">[108]INPUT!$BP$68</definedName>
    <definedName function="false" hidden="false" name="A5BFR" vbProcedure="false">[108]INPUT!$BP$68</definedName>
    <definedName function="false" hidden="false" name="A5BQL" vbProcedure="false">[108]INPUT!$BP$68</definedName>
    <definedName function="false" hidden="false" name="A5BQR" vbProcedure="false">[108]INPUT!$BP$68</definedName>
    <definedName function="false" hidden="false" name="A5L1L" vbProcedure="false">[108]INPUT!$BP$68</definedName>
    <definedName function="false" hidden="false" name="A5L1R" vbProcedure="false">[108]INPUT!$BP$68</definedName>
    <definedName function="false" hidden="false" name="A5L2L" vbProcedure="false">[108]INPUT!$BP$68</definedName>
    <definedName function="false" hidden="false" name="A5L2R" vbProcedure="false">[108]INPUT!$BP$68</definedName>
    <definedName function="false" hidden="false" name="A5L3L" vbProcedure="false">[108]INPUT!$BP$68</definedName>
    <definedName function="false" hidden="false" name="A5L3R" vbProcedure="false">[108]INPUT!$BP$68</definedName>
    <definedName function="false" hidden="false" name="A5L4L" vbProcedure="false">[108]INPUT!$BP$68</definedName>
    <definedName function="false" hidden="false" name="A5L4R" vbProcedure="false">[108]INPUT!$BP$68</definedName>
    <definedName function="false" hidden="false" name="A5LFL" vbProcedure="false">[108]INPUT!$BP$68</definedName>
    <definedName function="false" hidden="false" name="A5LFR" vbProcedure="false">[108]INPUT!$BP$68</definedName>
    <definedName function="false" hidden="false" name="A5LQL" vbProcedure="false">[108]INPUT!$BP$68</definedName>
    <definedName function="false" hidden="false" name="A5LQR" vbProcedure="false">[108]INPUT!$BP$68</definedName>
    <definedName function="false" hidden="false" name="A6B1L" vbProcedure="false">[108]INPUT!$BP$68</definedName>
    <definedName function="false" hidden="false" name="A6B1R" vbProcedure="false">[108]INPUT!$BP$68</definedName>
    <definedName function="false" hidden="false" name="A6B2L" vbProcedure="false">[108]INPUT!$BP$68</definedName>
    <definedName function="false" hidden="false" name="A6B2R" vbProcedure="false">[108]INPUT!$BP$68</definedName>
    <definedName function="false" hidden="false" name="A6B3L" vbProcedure="false">[108]INPUT!$BP$68</definedName>
    <definedName function="false" hidden="false" name="A6B3R" vbProcedure="false">[108]INPUT!$BP$68</definedName>
    <definedName function="false" hidden="false" name="A6B4L" vbProcedure="false">[108]INPUT!$BP$68</definedName>
    <definedName function="false" hidden="false" name="A6B4R" vbProcedure="false">[108]INPUT!$BP$68</definedName>
    <definedName function="false" hidden="false" name="A6BFL" vbProcedure="false">[108]INPUT!$BP$68</definedName>
    <definedName function="false" hidden="false" name="A6BFR" vbProcedure="false">[108]INPUT!$BP$68</definedName>
    <definedName function="false" hidden="false" name="A6BQL" vbProcedure="false">[108]INPUT!$BP$68</definedName>
    <definedName function="false" hidden="false" name="A6BQR" vbProcedure="false">[108]INPUT!$BP$68</definedName>
    <definedName function="false" hidden="false" name="A6L1L" vbProcedure="false">[108]INPUT!$BP$68</definedName>
    <definedName function="false" hidden="false" name="A6L1R" vbProcedure="false">[108]INPUT!$BP$68</definedName>
    <definedName function="false" hidden="false" name="A6L2L" vbProcedure="false">[108]INPUT!$BP$68</definedName>
    <definedName function="false" hidden="false" name="A6L2R" vbProcedure="false">[108]INPUT!$BP$68</definedName>
    <definedName function="false" hidden="false" name="A6L3L" vbProcedure="false">[108]INPUT!$BP$68</definedName>
    <definedName function="false" hidden="false" name="A6L3R" vbProcedure="false">[108]INPUT!$BP$68</definedName>
    <definedName function="false" hidden="false" name="A6L4L" vbProcedure="false">[108]INPUT!$BP$68</definedName>
    <definedName function="false" hidden="false" name="A6L4R" vbProcedure="false">[108]INPUT!$BP$68</definedName>
    <definedName function="false" hidden="false" name="A6LFL" vbProcedure="false">[108]INPUT!$BP$68</definedName>
    <definedName function="false" hidden="false" name="A6LFR" vbProcedure="false">[108]INPUT!$BP$68</definedName>
    <definedName function="false" hidden="false" name="A6LQL" vbProcedure="false">[108]INPUT!$BP$68</definedName>
    <definedName function="false" hidden="false" name="A6LQR" vbProcedure="false">[108]INPUT!$BP$68</definedName>
    <definedName function="false" hidden="false" name="A7B1L" vbProcedure="false">[108]INPUT!$BP$68</definedName>
    <definedName function="false" hidden="false" name="A7B1R" vbProcedure="false">[108]INPUT!$BP$68</definedName>
    <definedName function="false" hidden="false" name="A7B2L" vbProcedure="false">[108]INPUT!$BP$68</definedName>
    <definedName function="false" hidden="false" name="A7B2R" vbProcedure="false">[108]INPUT!$BP$68</definedName>
    <definedName function="false" hidden="false" name="A7B3L" vbProcedure="false">[108]INPUT!$BP$68</definedName>
    <definedName function="false" hidden="false" name="A7B3R" vbProcedure="false">[108]INPUT!$BP$68</definedName>
    <definedName function="false" hidden="false" name="A7B4L" vbProcedure="false">[108]INPUT!$BP$68</definedName>
    <definedName function="false" hidden="false" name="A7B4R" vbProcedure="false">[108]INPUT!$BP$68</definedName>
    <definedName function="false" hidden="false" name="A7BFL" vbProcedure="false">[108]INPUT!$BP$68</definedName>
    <definedName function="false" hidden="false" name="A7BFR" vbProcedure="false">[108]INPUT!$BP$68</definedName>
    <definedName function="false" hidden="false" name="A7BQL" vbProcedure="false">[108]INPUT!$BP$68</definedName>
    <definedName function="false" hidden="false" name="A7BQR" vbProcedure="false">[108]INPUT!$BP$68</definedName>
    <definedName function="false" hidden="false" name="A7L1L" vbProcedure="false">[108]INPUT!$BP$68</definedName>
    <definedName function="false" hidden="false" name="A7L1R" vbProcedure="false">[108]INPUT!$BP$68</definedName>
    <definedName function="false" hidden="false" name="A7L2L" vbProcedure="false">[108]INPUT!$BP$68</definedName>
    <definedName function="false" hidden="false" name="A7L2R" vbProcedure="false">[108]INPUT!$BP$68</definedName>
    <definedName function="false" hidden="false" name="A7L3L" vbProcedure="false">[108]INPUT!$BP$68</definedName>
    <definedName function="false" hidden="false" name="A7L3R" vbProcedure="false">[108]INPUT!$BP$68</definedName>
    <definedName function="false" hidden="false" name="A7L4L" vbProcedure="false">[108]INPUT!$BP$68</definedName>
    <definedName function="false" hidden="false" name="A7L4R" vbProcedure="false">[108]INPUT!$BP$68</definedName>
    <definedName function="false" hidden="false" name="A7LFL" vbProcedure="false">[108]INPUT!$BP$68</definedName>
    <definedName function="false" hidden="false" name="A7LFR" vbProcedure="false">[108]INPUT!$BP$68</definedName>
    <definedName function="false" hidden="false" name="A7LQL" vbProcedure="false">[108]INPUT!$BP$68</definedName>
    <definedName function="false" hidden="false" name="A7LQR" vbProcedure="false">[108]INPUT!$BP$68</definedName>
    <definedName function="false" hidden="false" name="A8B1L" vbProcedure="false">[108]INPUT!$BP$68</definedName>
    <definedName function="false" hidden="false" name="A8B1R" vbProcedure="false">[108]INPUT!$BP$68</definedName>
    <definedName function="false" hidden="false" name="A8B2L" vbProcedure="false">[108]INPUT!$BP$68</definedName>
    <definedName function="false" hidden="false" name="A8B2R" vbProcedure="false">[108]INPUT!$BP$68</definedName>
    <definedName function="false" hidden="false" name="A8B3L" vbProcedure="false">[108]INPUT!$BP$68</definedName>
    <definedName function="false" hidden="false" name="A8B3R" vbProcedure="false">[108]INPUT!$BP$68</definedName>
    <definedName function="false" hidden="false" name="A8B4L" vbProcedure="false">[108]INPUT!$BP$68</definedName>
    <definedName function="false" hidden="false" name="A8B4R" vbProcedure="false">[108]INPUT!$BP$68</definedName>
    <definedName function="false" hidden="false" name="A8BFL" vbProcedure="false">[108]INPUT!$BP$68</definedName>
    <definedName function="false" hidden="false" name="A8BFR" vbProcedure="false">[108]INPUT!$BP$68</definedName>
    <definedName function="false" hidden="false" name="A8BQL" vbProcedure="false">[108]INPUT!$BP$68</definedName>
    <definedName function="false" hidden="false" name="A8BQR" vbProcedure="false">[108]INPUT!$BP$68</definedName>
    <definedName function="false" hidden="false" name="A8L1L" vbProcedure="false">[108]INPUT!$BP$68</definedName>
    <definedName function="false" hidden="false" name="A8L1R" vbProcedure="false">[108]INPUT!$BP$68</definedName>
    <definedName function="false" hidden="false" name="A8L2L" vbProcedure="false">[108]INPUT!$BP$68</definedName>
    <definedName function="false" hidden="false" name="A8L2R" vbProcedure="false">[108]INPUT!$BP$68</definedName>
    <definedName function="false" hidden="false" name="A8L3L" vbProcedure="false">[108]INPUT!$BP$68</definedName>
    <definedName function="false" hidden="false" name="A8L3R" vbProcedure="false">[108]INPUT!$BP$68</definedName>
    <definedName function="false" hidden="false" name="A8L4L" vbProcedure="false">[108]INPUT!$BP$68</definedName>
    <definedName function="false" hidden="false" name="A8L4R" vbProcedure="false">[108]INPUT!$BP$68</definedName>
    <definedName function="false" hidden="false" name="A8LFL" vbProcedure="false">[108]INPUT!$BP$68</definedName>
    <definedName function="false" hidden="false" name="A8LFR" vbProcedure="false">[108]INPUT!$BP$68</definedName>
    <definedName function="false" hidden="false" name="A8LQL" vbProcedure="false">[108]INPUT!$BP$68</definedName>
    <definedName function="false" hidden="false" name="A8LQR" vbProcedure="false">[108]INPUT!$BP$68</definedName>
    <definedName function="false" hidden="false" name="A9B1L" vbProcedure="false">[108]INPUT!$BP$68</definedName>
    <definedName function="false" hidden="false" name="A9B1R" vbProcedure="false">[108]INPUT!$BP$68</definedName>
    <definedName function="false" hidden="false" name="A9B2L" vbProcedure="false">[108]INPUT!$BP$68</definedName>
    <definedName function="false" hidden="false" name="A9B2R" vbProcedure="false">[108]INPUT!$BP$68</definedName>
    <definedName function="false" hidden="false" name="A9B3L" vbProcedure="false">[108]INPUT!$BP$68</definedName>
    <definedName function="false" hidden="false" name="A9B3R" vbProcedure="false">[108]INPUT!$BP$68</definedName>
    <definedName function="false" hidden="false" name="A9B4L" vbProcedure="false">[108]INPUT!$BP$68</definedName>
    <definedName function="false" hidden="false" name="A9B4R" vbProcedure="false">[108]INPUT!$BP$68</definedName>
    <definedName function="false" hidden="false" name="A9BFL" vbProcedure="false">[108]INPUT!$BP$68</definedName>
    <definedName function="false" hidden="false" name="A9BFR" vbProcedure="false">[108]INPUT!$BP$68</definedName>
    <definedName function="false" hidden="false" name="A9BQL" vbProcedure="false">[108]INPUT!$BP$68</definedName>
    <definedName function="false" hidden="false" name="A9BQR" vbProcedure="false">[108]INPUT!$BP$68</definedName>
    <definedName function="false" hidden="false" name="A9L1L" vbProcedure="false">[108]INPUT!$BP$68</definedName>
    <definedName function="false" hidden="false" name="A9L1R" vbProcedure="false">[108]INPUT!$BP$68</definedName>
    <definedName function="false" hidden="false" name="A9L2L" vbProcedure="false">[108]INPUT!$BP$68</definedName>
    <definedName function="false" hidden="false" name="A9L2R" vbProcedure="false">[108]INPUT!$BP$68</definedName>
    <definedName function="false" hidden="false" name="A9L3L" vbProcedure="false">[108]INPUT!$BP$68</definedName>
    <definedName function="false" hidden="false" name="A9L3R" vbProcedure="false">[108]INPUT!$BP$68</definedName>
    <definedName function="false" hidden="false" name="A9L4L" vbProcedure="false">[108]INPUT!$BP$68</definedName>
    <definedName function="false" hidden="false" name="A9L4R" vbProcedure="false">[108]INPUT!$BP$68</definedName>
    <definedName function="false" hidden="false" name="A9LFL" vbProcedure="false">[108]INPUT!$BP$68</definedName>
    <definedName function="false" hidden="false" name="A9LFR" vbProcedure="false">[108]INPUT!$BP$68</definedName>
    <definedName function="false" hidden="false" name="A9LQL" vbProcedure="false">[108]INPUT!$BP$68</definedName>
    <definedName function="false" hidden="false" name="A9LQR" vbProcedure="false">[108]INPUT!$BP$68</definedName>
    <definedName function="false" hidden="false" name="aa" vbProcedure="false">'[5]'!$G$48</definedName>
    <definedName function="false" hidden="false" name="aaa" vbProcedure="false">'[40]'!$C$3:$AP$42</definedName>
    <definedName function="false" hidden="false" name="aaaa" vbProcedure="false">'[2]'!$G$48</definedName>
    <definedName function="false" hidden="false" name="aaaaa" vbProcedure="false">'[38]'!$BP$68</definedName>
    <definedName function="false" hidden="false" name="aaaaaaaaaa" vbProcedure="false">'[110]'!$K$78</definedName>
    <definedName function="false" hidden="false" name="aab42" vbProcedure="false">'[1]'!$G$48</definedName>
    <definedName function="false" hidden="false" name="AAWF" vbProcedure="false">'[111]ABUT수량-A1'!$T$25</definedName>
    <definedName function="false" hidden="false" name="abc" vbProcedure="false">'[2]'!$G$48</definedName>
    <definedName function="false" hidden="false" name="ac" vbProcedure="false">'[34]'!$Q$41</definedName>
    <definedName function="false" hidden="false" name="ACD10L" vbProcedure="false">[108]INPUT!$BP$68</definedName>
    <definedName function="false" hidden="false" name="ACD10R" vbProcedure="false">[108]INPUT!$BP$68</definedName>
    <definedName function="false" hidden="false" name="ACD3L" vbProcedure="false">[108]INPUT!$BP$68</definedName>
    <definedName function="false" hidden="false" name="ACD3R" vbProcedure="false">[108]INPUT!$BP$68</definedName>
    <definedName function="false" hidden="false" name="ACD4L" vbProcedure="false">[108]INPUT!$BP$68</definedName>
    <definedName function="false" hidden="false" name="ACD4R" vbProcedure="false">[108]INPUT!$BP$68</definedName>
    <definedName function="false" hidden="false" name="ACD5L" vbProcedure="false">[108]INPUT!$BP$68</definedName>
    <definedName function="false" hidden="false" name="ACD5R" vbProcedure="false">[108]INPUT!$BP$68</definedName>
    <definedName function="false" hidden="false" name="ACD6L" vbProcedure="false">[108]INPUT!$BP$68</definedName>
    <definedName function="false" hidden="false" name="ACD6R" vbProcedure="false">[108]INPUT!$BP$68</definedName>
    <definedName function="false" hidden="false" name="ACD7L" vbProcedure="false">[108]INPUT!$BP$68</definedName>
    <definedName function="false" hidden="false" name="ACD7R" vbProcedure="false">[108]INPUT!$BP$68</definedName>
    <definedName function="false" hidden="false" name="ACD8L" vbProcedure="false">[108]INPUT!$BP$68</definedName>
    <definedName function="false" hidden="false" name="ACD8R" vbProcedure="false">[108]INPUT!$BP$68</definedName>
    <definedName function="false" hidden="false" name="ACD9L" vbProcedure="false">[108]INPUT!$BP$68</definedName>
    <definedName function="false" hidden="false" name="ACD9R" vbProcedure="false">[108]INPUT!$BP$68</definedName>
    <definedName function="false" hidden="false" name="ACE10L" vbProcedure="false">[108]INPUT!$BP$68</definedName>
    <definedName function="false" hidden="false" name="ACE10R" vbProcedure="false">[108]INPUT!$BP$68</definedName>
    <definedName function="false" hidden="false" name="ACE3L" vbProcedure="false">[108]INPUT!$BP$68</definedName>
    <definedName function="false" hidden="false" name="ACE3R" vbProcedure="false">[108]INPUT!$BP$68</definedName>
    <definedName function="false" hidden="false" name="ACE4L" vbProcedure="false">[108]INPUT!$BP$68</definedName>
    <definedName function="false" hidden="false" name="ACE4R" vbProcedure="false">[108]INPUT!$BP$68</definedName>
    <definedName function="false" hidden="false" name="ACE5L" vbProcedure="false">[108]INPUT!$BP$68</definedName>
    <definedName function="false" hidden="false" name="ACE5R" vbProcedure="false">[108]INPUT!$BP$68</definedName>
    <definedName function="false" hidden="false" name="ACE6L" vbProcedure="false">[108]INPUT!$BP$68</definedName>
    <definedName function="false" hidden="false" name="ACE6R" vbProcedure="false">[108]INPUT!$BP$68</definedName>
    <definedName function="false" hidden="false" name="ACE7L" vbProcedure="false">[108]INPUT!$BP$68</definedName>
    <definedName function="false" hidden="false" name="ACE7R" vbProcedure="false">[108]INPUT!$BP$68</definedName>
    <definedName function="false" hidden="false" name="ACE8L" vbProcedure="false">[108]INPUT!$BP$68</definedName>
    <definedName function="false" hidden="false" name="ACE8R" vbProcedure="false">[108]INPUT!$BP$68</definedName>
    <definedName function="false" hidden="false" name="ACE9L" vbProcedure="false">[108]INPUT!$BP$68</definedName>
    <definedName function="false" hidden="false" name="ACE9R" vbProcedure="false">[108]INPUT!$BP$68</definedName>
    <definedName function="false" hidden="false" name="ACH10L" vbProcedure="false">[108]INPUT!$BP$68</definedName>
    <definedName function="false" hidden="false" name="ACH10R" vbProcedure="false">[108]INPUT!$BP$68</definedName>
    <definedName function="false" hidden="false" name="ACH3L" vbProcedure="false">[108]INPUT!$BP$68</definedName>
    <definedName function="false" hidden="false" name="ACH3R" vbProcedure="false">[108]INPUT!$BP$68</definedName>
    <definedName function="false" hidden="false" name="ACH4L" vbProcedure="false">[108]INPUT!$BP$68</definedName>
    <definedName function="false" hidden="false" name="ACH4R" vbProcedure="false">[108]INPUT!$BP$68</definedName>
    <definedName function="false" hidden="false" name="ACH5L" vbProcedure="false">[108]INPUT!$BP$68</definedName>
    <definedName function="false" hidden="false" name="ACH5R" vbProcedure="false">[108]INPUT!$BP$68</definedName>
    <definedName function="false" hidden="false" name="ACH6L" vbProcedure="false">[108]INPUT!$BP$68</definedName>
    <definedName function="false" hidden="false" name="ACH6R" vbProcedure="false">[108]INPUT!$BP$68</definedName>
    <definedName function="false" hidden="false" name="ACH7L" vbProcedure="false">[108]INPUT!$BP$68</definedName>
    <definedName function="false" hidden="false" name="ACH7R" vbProcedure="false">[108]INPUT!$BP$68</definedName>
    <definedName function="false" hidden="false" name="ACH8L" vbProcedure="false">[108]INPUT!$BP$68</definedName>
    <definedName function="false" hidden="false" name="ACH8R" vbProcedure="false">[108]INPUT!$BP$68</definedName>
    <definedName function="false" hidden="false" name="ACH9L" vbProcedure="false">[108]INPUT!$BP$68</definedName>
    <definedName function="false" hidden="false" name="ACH9R" vbProcedure="false">[108]INPUT!$BP$68</definedName>
    <definedName function="false" hidden="false" name="ADREFD" vbProcedure="false">'[112]'!$M$25</definedName>
    <definedName function="false" hidden="false" name="AF" vbProcedure="false">'[82]'!$EL36239</definedName>
    <definedName function="false" hidden="false" name="AFF" vbProcedure="false">'[12]'!$E$37</definedName>
    <definedName function="false" hidden="false" name="ag" vbProcedure="false">'[34]'!$J$29</definedName>
    <definedName function="false" hidden="false" name="ais" vbProcedure="false">'[106]guard(mac)'!$A$1</definedName>
    <definedName function="false" hidden="false" name="AN" vbProcedure="false">'[12]'!$Q$44</definedName>
    <definedName function="false" hidden="false" name="an1_ea" vbProcedure="false">'[12]'!$D$9</definedName>
    <definedName function="false" hidden="false" name="an21_e" vbProcedure="false">'[12]'!$F$10</definedName>
    <definedName function="false" hidden="false" name="an21_ea" vbProcedure="false">'[12]'!$D$10</definedName>
    <definedName function="false" hidden="false" name="an22_ea" vbProcedure="false">'[12]'!$D$11</definedName>
    <definedName function="false" hidden="false" name="ANGLE1" vbProcedure="false">'[12]'!$B$9</definedName>
    <definedName function="false" hidden="false" name="ANGLE21" vbProcedure="false">'[12]'!$B$10</definedName>
    <definedName function="false" hidden="false" name="ANGLE22" vbProcedure="false">'[12]'!$B$11</definedName>
    <definedName function="false" hidden="false" name="anscount" vbProcedure="false">1</definedName>
    <definedName function="false" hidden="false" name="aqaq" vbProcedure="false">'[113]ABUT수량-A1'!$T$25</definedName>
    <definedName function="false" hidden="false" name="as" vbProcedure="false">'[12]'!$S$5</definedName>
    <definedName function="false" hidden="false" name="ASB" vbProcedure="false">'[12]'!$AI$19</definedName>
    <definedName function="false" hidden="false" name="ASC" vbProcedure="false">'[114]도장수량(하1)'!$AT$11566</definedName>
    <definedName function="false" hidden="false" name="ASCO" vbProcedure="false">'[114]도장수량(하1)'!BW$18762</definedName>
    <definedName function="false" hidden="false" name="ASL" vbProcedure="false">'[12]'!$AI$20</definedName>
    <definedName function="false" hidden="false" name="Asp" vbProcedure="false">'[12]'!GZ52944</definedName>
    <definedName function="false" hidden="false" name="ASPHALT" vbProcedure="false">[28]일반수량!$AS$208</definedName>
    <definedName function="false" hidden="false" name="ASPO" vbProcedure="false">'[12]'!HM56285</definedName>
    <definedName function="false" hidden="false" name="ASS" vbProcedure="false">'[12]'!$G$11</definedName>
    <definedName function="false" hidden="false" name="AST" vbProcedure="false">'[12]'!$AI$21</definedName>
    <definedName function="false" hidden="false" name="AVF" vbProcedure="false">'[12]'!$Q$41</definedName>
    <definedName function="false" hidden="false" name="A_1" vbProcedure="false">'[12]'!$B$13</definedName>
    <definedName function="false" hidden="false" name="A삼" vbProcedure="false">'[34]'!$G$28</definedName>
    <definedName function="false" hidden="false" name="A이" vbProcedure="false">'[34]'!$E$28</definedName>
    <definedName function="false" hidden="false" name="A일" vbProcedure="false">'[34]'!$C$28</definedName>
    <definedName function="false" hidden="false" name="B" vbProcedure="false">'[12]'!$J$32</definedName>
    <definedName function="false" hidden="false" name="B10A1P" vbProcedure="false">'[12]'!$I$12</definedName>
    <definedName function="false" hidden="false" name="b10a1t" vbProcedure="false">'[12]'!$I$60</definedName>
    <definedName function="false" hidden="false" name="b10a2p" vbProcedure="false">'[12]'!$I$36</definedName>
    <definedName function="false" hidden="false" name="b10a2t" vbProcedure="false">'[12]'!$I$84</definedName>
    <definedName function="false" hidden="false" name="B11A1P" vbProcedure="false">'[12]'!$I$13</definedName>
    <definedName function="false" hidden="false" name="b11a1t" vbProcedure="false">'[12]'!$I$61</definedName>
    <definedName function="false" hidden="false" name="b11a2p" vbProcedure="false">'[12]'!$I$37</definedName>
    <definedName function="false" hidden="false" name="b11a2t" vbProcedure="false">'[12]'!$I$85</definedName>
    <definedName function="false" hidden="false" name="B12A1P" vbProcedure="false">'[12]'!$I$14</definedName>
    <definedName function="false" hidden="false" name="b12a1t" vbProcedure="false">'[12]'!$I$62</definedName>
    <definedName function="false" hidden="false" name="b12a2p" vbProcedure="false">'[12]'!$I$38</definedName>
    <definedName function="false" hidden="false" name="b12a2t" vbProcedure="false">'[12]'!$I$86</definedName>
    <definedName function="false" hidden="false" name="B13A1P" vbProcedure="false">'[12]'!$I$15</definedName>
    <definedName function="false" hidden="false" name="b13a1t" vbProcedure="false">'[12]'!$I$63</definedName>
    <definedName function="false" hidden="false" name="b13a2p" vbProcedure="false">'[12]'!$I$39</definedName>
    <definedName function="false" hidden="false" name="b13a2t" vbProcedure="false">'[12]'!$I$87</definedName>
    <definedName function="false" hidden="false" name="B14A1P" vbProcedure="false">'[12]'!$I$16</definedName>
    <definedName function="false" hidden="false" name="b14a1t" vbProcedure="false">'[12]'!$I$64</definedName>
    <definedName function="false" hidden="false" name="b14a2p" vbProcedure="false">'[12]'!$I$40</definedName>
    <definedName function="false" hidden="false" name="b14a2t" vbProcedure="false">'[12]'!$I$88</definedName>
    <definedName function="false" hidden="false" name="B15A1P" vbProcedure="false">'[12]'!$I$17</definedName>
    <definedName function="false" hidden="false" name="b15a1t" vbProcedure="false">'[12]'!$I$65</definedName>
    <definedName function="false" hidden="false" name="b15a2p" vbProcedure="false">'[12]'!$I$41</definedName>
    <definedName function="false" hidden="false" name="b15a2t" vbProcedure="false">'[12]'!$I$89</definedName>
    <definedName function="false" hidden="false" name="B16A1T" vbProcedure="false">'[12]'!$I$67</definedName>
    <definedName function="false" hidden="false" name="B16A2P" vbProcedure="false">'[12]'!$I$43</definedName>
    <definedName function="false" hidden="false" name="B1A" vbProcedure="false">'[12]'!$L$3</definedName>
    <definedName function="false" hidden="false" name="B1A1P" vbProcedure="false">'[12]'!$I$3</definedName>
    <definedName function="false" hidden="false" name="b1a1t" vbProcedure="false">'[12]'!$I$51</definedName>
    <definedName function="false" hidden="false" name="b1a2p" vbProcedure="false">'[12]'!$I$27</definedName>
    <definedName function="false" hidden="false" name="b1a2t" vbProcedure="false">'[12]'!$I$75</definedName>
    <definedName function="false" hidden="false" name="B1B" vbProcedure="false">'[12]'!$J$33</definedName>
    <definedName function="false" hidden="false" name="B1C" vbProcedure="false">'[82]'!$AH$8482</definedName>
    <definedName function="false" hidden="false" name="B1F" vbProcedure="false">'[82]'!$AK$9253</definedName>
    <definedName function="false" hidden="false" name="B1WL" vbProcedure="false">'[12]'!$L$23</definedName>
    <definedName function="false" hidden="false" name="B1WR" vbProcedure="false">'[12]'!$N$23</definedName>
    <definedName function="false" hidden="false" name="B2" vbProcedure="false">'[116]단면 (2)'!$K$55</definedName>
    <definedName function="false" hidden="false" name="B2A" vbProcedure="false">'[12]'!$L$4</definedName>
    <definedName function="false" hidden="false" name="B2A1P" vbProcedure="false">'[12]'!$I$4</definedName>
    <definedName function="false" hidden="false" name="b2a1t" vbProcedure="false">'[12]'!$I$52</definedName>
    <definedName function="false" hidden="false" name="b2a2p" vbProcedure="false">'[12]'!$I$28</definedName>
    <definedName function="false" hidden="false" name="b2a2t" vbProcedure="false">'[12]'!$I$76</definedName>
    <definedName function="false" hidden="false" name="B2B" vbProcedure="false">'[12]'!$J$34</definedName>
    <definedName function="false" hidden="false" name="B2C" vbProcedure="false">'[82]'!$AI$8739</definedName>
    <definedName function="false" hidden="false" name="B2WL" vbProcedure="false">'[12]'!$L$24</definedName>
    <definedName function="false" hidden="false" name="B2WR" vbProcedure="false">'[12]'!$N$24</definedName>
    <definedName function="false" hidden="false" name="B30A1P" vbProcedure="false">'[12]'!$I$18</definedName>
    <definedName function="false" hidden="false" name="b30a1t" vbProcedure="false">'[12]'!$I$66</definedName>
    <definedName function="false" hidden="false" name="b30a2p" vbProcedure="false">'[12]'!$I$42</definedName>
    <definedName function="false" hidden="false" name="b30a2t" vbProcedure="false">'[12]'!$I$90</definedName>
    <definedName function="false" hidden="false" name="B3A" vbProcedure="false">'[12]'!$L$5</definedName>
    <definedName function="false" hidden="false" name="B3A1P" vbProcedure="false">'[12]'!$I$5</definedName>
    <definedName function="false" hidden="false" name="b3a1t" vbProcedure="false">'[12]'!$I$53</definedName>
    <definedName function="false" hidden="false" name="b3a2p" vbProcedure="false">'[12]'!$I$29</definedName>
    <definedName function="false" hidden="false" name="b3a2t" vbProcedure="false">'[12]'!$I$77</definedName>
    <definedName function="false" hidden="false" name="B3B" vbProcedure="false">'[12]'!$J$35</definedName>
    <definedName function="false" hidden="false" name="B4A" vbProcedure="false">'[12]'!$L$6</definedName>
    <definedName function="false" hidden="false" name="B4A1P" vbProcedure="false">'[12]'!$I$6</definedName>
    <definedName function="false" hidden="false" name="b4a1t" vbProcedure="false">'[12]'!$I$54</definedName>
    <definedName function="false" hidden="false" name="b4a2p" vbProcedure="false">'[12]'!$I$30</definedName>
    <definedName function="false" hidden="false" name="b4a2t" vbProcedure="false">'[12]'!$I$78</definedName>
    <definedName function="false" hidden="false" name="B4B" vbProcedure="false">'[12]'!$J$36</definedName>
    <definedName function="false" hidden="false" name="B5A" vbProcedure="false">'[12]'!$L$7</definedName>
    <definedName function="false" hidden="false" name="B5A1P" vbProcedure="false">'[12]'!$I$7</definedName>
    <definedName function="false" hidden="false" name="b5a1t" vbProcedure="false">'[12]'!$I$55</definedName>
    <definedName function="false" hidden="false" name="b5a2p" vbProcedure="false">'[12]'!$I$31</definedName>
    <definedName function="false" hidden="false" name="b5a2t" vbProcedure="false">'[12]'!$I$79</definedName>
    <definedName function="false" hidden="false" name="B5B" vbProcedure="false">[93]교각1!$AF$7968</definedName>
    <definedName function="false" hidden="false" name="B6A" vbProcedure="false">'[12]'!$L$8</definedName>
    <definedName function="false" hidden="false" name="B6A1P" vbProcedure="false">'[12]'!$I$8</definedName>
    <definedName function="false" hidden="false" name="b6a1t" vbProcedure="false">'[12]'!$I$56</definedName>
    <definedName function="false" hidden="false" name="b6a2p" vbProcedure="false">'[12]'!$I$32</definedName>
    <definedName function="false" hidden="false" name="b6a2t" vbProcedure="false">'[12]'!$I$80</definedName>
    <definedName function="false" hidden="false" name="B6B" vbProcedure="false">[93]교각1!$AG$8225</definedName>
    <definedName function="false" hidden="false" name="B7A" vbProcedure="false">'[12]'!$F$19</definedName>
    <definedName function="false" hidden="false" name="B7A1P" vbProcedure="false">'[12]'!$I$9</definedName>
    <definedName function="false" hidden="false" name="b7a1t" vbProcedure="false">'[12]'!$I$57</definedName>
    <definedName function="false" hidden="false" name="b7a2p" vbProcedure="false">'[12]'!$I$33</definedName>
    <definedName function="false" hidden="false" name="b7a2t" vbProcedure="false">'[12]'!$I$81</definedName>
    <definedName function="false" hidden="false" name="B7B" vbProcedure="false">[93]교각1!$AH$8482</definedName>
    <definedName function="false" hidden="false" name="B8A" vbProcedure="false">'[12]'!$N$7</definedName>
    <definedName function="false" hidden="false" name="B8A1P" vbProcedure="false">'[12]'!$I$10</definedName>
    <definedName function="false" hidden="false" name="b8a1t" vbProcedure="false">'[12]'!$I$58</definedName>
    <definedName function="false" hidden="false" name="b8a2p" vbProcedure="false">'[12]'!$I$34</definedName>
    <definedName function="false" hidden="false" name="b8a2t" vbProcedure="false">'[12]'!$I$82</definedName>
    <definedName function="false" hidden="false" name="B9A1P" vbProcedure="false">'[12]'!$I$11</definedName>
    <definedName function="false" hidden="false" name="b9a1t" vbProcedure="false">'[12]'!$I$59</definedName>
    <definedName function="false" hidden="false" name="b9a2p" vbProcedure="false">'[12]'!$I$35</definedName>
    <definedName function="false" hidden="false" name="b9a2t" vbProcedure="false">'[12]'!$I$83</definedName>
    <definedName function="false" hidden="false" name="BA" vbProcedure="false">'[12]'!$N$8</definedName>
    <definedName function="false" hidden="false" name="BA1P" vbProcedure="false">'[12]'!$I$2</definedName>
    <definedName function="false" hidden="false" name="ba1t" vbProcedure="false">'[12]'!$I$50</definedName>
    <definedName function="false" hidden="false" name="ba2p" vbProcedure="false">'[12]'!$I$26</definedName>
    <definedName function="false" hidden="false" name="ba2t" vbProcedure="false">'[12]'!$I$74</definedName>
    <definedName function="false" hidden="false" name="BB" vbProcedure="false">'[12]'!$Y$6</definedName>
    <definedName function="false" hidden="false" name="BBB" vbProcedure="false">'[35]'!$E$5</definedName>
    <definedName function="false" hidden="false" name="BBBB" vbProcedure="false">'[7]'!$G$48</definedName>
    <definedName function="false" hidden="false" name="bbf" vbProcedure="false">'[12]'!DJ$28785</definedName>
    <definedName function="false" hidden="false" name="BC" vbProcedure="false">[117]교각계산!$E$32</definedName>
    <definedName function="false" hidden="false" name="BCB" vbProcedure="false">'[82]'!$AL$9510</definedName>
    <definedName function="false" hidden="false" name="BCF" vbProcedure="false">'[114]도장수량(하1)'!$K$2571</definedName>
    <definedName function="false" hidden="false" name="BCV" vbProcedure="false">'[12]'!DM$29556</definedName>
    <definedName function="false" hidden="false" name="bdxfxf" vbProcedure="false">'[112]'!$M$25</definedName>
    <definedName function="false" hidden="false" name="BEAB1" vbProcedure="false">'[118]'!$AN$236</definedName>
    <definedName function="false" hidden="false" name="BEAB2" vbProcedure="false">'[118]'!$AN$237</definedName>
    <definedName function="false" hidden="false" name="BEAB3" vbProcedure="false">'[118]'!$AN$238</definedName>
    <definedName function="false" hidden="false" name="BEAB4" vbProcedure="false">'[118]'!$AN$239</definedName>
    <definedName function="false" hidden="false" name="BEAB5" vbProcedure="false">'[118]'!$AN$240</definedName>
    <definedName function="false" hidden="false" name="BEAM상부폭" vbProcedure="false">'[12]'!$K$79</definedName>
    <definedName function="false" hidden="false" name="BEAM연결갯수" vbProcedure="false">'[12]'!$AF$78</definedName>
    <definedName function="false" hidden="false" name="BEAM연장" vbProcedure="false">[28]일반수량!$DQ$121</definedName>
    <definedName function="false" hidden="false" name="BEAM피치" vbProcedure="false">'[12]'!$K$86</definedName>
    <definedName function="false" hidden="false" name="BEAM하부폭" vbProcedure="false">'[12]'!$U$79</definedName>
    <definedName function="false" hidden="false" name="BEAR1" vbProcedure="false">'[118]'!$AN$242</definedName>
    <definedName function="false" hidden="false" name="BEAR2" vbProcedure="false">'[118]'!$AN$243</definedName>
    <definedName function="false" hidden="false" name="BEB" vbProcedure="false">'[118]'!$AN$259</definedName>
    <definedName function="false" hidden="false" name="BF" vbProcedure="false">'[82]'!$AI$8739</definedName>
    <definedName function="false" hidden="false" name="BFH" vbProcedure="false">'[82]'!$AJ$8996</definedName>
    <definedName function="false" hidden="false" name="BFHG" vbProcedure="false">'[119]'!$T$21</definedName>
    <definedName function="false" hidden="false" name="BHB" vbProcedure="false">'[118]'!$AN$261</definedName>
    <definedName function="false" hidden="false" name="BHS" vbProcedure="false">'[12]'!CJ$22103</definedName>
    <definedName function="false" hidden="false" name="BHU" vbProcedure="false">'[12]'!$N$31</definedName>
    <definedName function="false" hidden="false" name="bik" vbProcedure="false">'[62]'!$A$1</definedName>
    <definedName function="false" hidden="false" name="BLOCK" vbProcedure="false">[31]산출서양식01!$AX$5:$AX$523</definedName>
    <definedName function="false" hidden="false" name="BM" vbProcedure="false">'[12]'!$G$129</definedName>
    <definedName function="false" hidden="false" name="BMM" vbProcedure="false">'[12]'!$AJ$8996</definedName>
    <definedName function="false" hidden="false" name="BMO" vbProcedure="false">'[12]'!$F$50</definedName>
    <definedName function="false" hidden="false" name="BOH10L" vbProcedure="false">[108]INPUT!$BP$68</definedName>
    <definedName function="false" hidden="false" name="BOH10R" vbProcedure="false">[108]INPUT!$BP$68</definedName>
    <definedName function="false" hidden="false" name="BOH3L" vbProcedure="false">[108]INPUT!$BP$68</definedName>
    <definedName function="false" hidden="false" name="BOH3R" vbProcedure="false">[108]INPUT!$BP$68</definedName>
    <definedName function="false" hidden="false" name="BOH4L" vbProcedure="false">[108]INPUT!$BP$68</definedName>
    <definedName function="false" hidden="false" name="BOH4R" vbProcedure="false">[108]INPUT!$BP$68</definedName>
    <definedName function="false" hidden="false" name="BOH5L" vbProcedure="false">[108]INPUT!$BP$68</definedName>
    <definedName function="false" hidden="false" name="BOH5R" vbProcedure="false">[108]INPUT!$BP$68</definedName>
    <definedName function="false" hidden="false" name="BOH6L" vbProcedure="false">[108]INPUT!$BP$68</definedName>
    <definedName function="false" hidden="false" name="BOH6R" vbProcedure="false">[108]INPUT!$BP$68</definedName>
    <definedName function="false" hidden="false" name="BOH7L" vbProcedure="false">[108]INPUT!$BP$68</definedName>
    <definedName function="false" hidden="false" name="BOH7R" vbProcedure="false">[108]INPUT!$BP$68</definedName>
    <definedName function="false" hidden="false" name="BOH8L" vbProcedure="false">[108]INPUT!$BP$68</definedName>
    <definedName function="false" hidden="false" name="BOH8R" vbProcedure="false">[108]INPUT!$BP$68</definedName>
    <definedName function="false" hidden="false" name="BOH9L" vbProcedure="false">[108]INPUT!$BP$68</definedName>
    <definedName function="false" hidden="false" name="BOH9R" vbProcedure="false">[108]INPUT!$BP$68</definedName>
    <definedName function="false" hidden="false" name="BOK10L" vbProcedure="false">[108]INPUT!$BP$68</definedName>
    <definedName function="false" hidden="false" name="BOK10R" vbProcedure="false">[108]INPUT!$BP$68</definedName>
    <definedName function="false" hidden="false" name="BOK3L" vbProcedure="false">[108]INPUT!$BP$68</definedName>
    <definedName function="false" hidden="false" name="BOK3R" vbProcedure="false">[108]INPUT!$BP$68</definedName>
    <definedName function="false" hidden="false" name="BOK4L" vbProcedure="false">[108]INPUT!$BP$68</definedName>
    <definedName function="false" hidden="false" name="BOK4R" vbProcedure="false">[108]INPUT!$BP$68</definedName>
    <definedName function="false" hidden="false" name="BOK5L" vbProcedure="false">[108]INPUT!$BP$68</definedName>
    <definedName function="false" hidden="false" name="BOK5R" vbProcedure="false">[108]INPUT!$BP$68</definedName>
    <definedName function="false" hidden="false" name="BOK6L" vbProcedure="false">[108]INPUT!$BP$68</definedName>
    <definedName function="false" hidden="false" name="BOK6R" vbProcedure="false">[108]INPUT!$BP$68</definedName>
    <definedName function="false" hidden="false" name="BOK7L" vbProcedure="false">[108]INPUT!$BP$68</definedName>
    <definedName function="false" hidden="false" name="BOK7R" vbProcedure="false">[108]INPUT!$BP$68</definedName>
    <definedName function="false" hidden="false" name="BOK8L" vbProcedure="false">[108]INPUT!$BP$68</definedName>
    <definedName function="false" hidden="false" name="BOK8R" vbProcedure="false">[108]INPUT!$BP$68</definedName>
    <definedName function="false" hidden="false" name="BOK9L" vbProcedure="false">[108]INPUT!$BP$68</definedName>
    <definedName function="false" hidden="false" name="BOK9R" vbProcedure="false">[108]INPUT!$BP$68</definedName>
    <definedName function="false" hidden="false" name="BOX날개" vbProcedure="false">[120]암거공!$B$336</definedName>
    <definedName function="false" hidden="false" name="BOX형수로집계" vbProcedure="false">'[121]'!$A$1:$M$40</definedName>
    <definedName function="false" hidden="false" name="BR" vbProcedure="false">'[12]'!$G$122</definedName>
    <definedName function="false" hidden="false" name="BRACING" vbProcedure="false">'[12]'!$B$24</definedName>
    <definedName function="false" hidden="false" name="br_ea" vbProcedure="false">'[12]'!$D$24</definedName>
    <definedName function="false" hidden="false" name="BS" vbProcedure="false">'[12]'!$G$125</definedName>
    <definedName function="false" hidden="false" name="BSH" vbProcedure="false">'[12]'!$F$39</definedName>
    <definedName function="false" hidden="false" name="BSS" vbProcedure="false">'[12]'!CQ$23902</definedName>
    <definedName function="false" hidden="false" name="BST" vbProcedure="false">'[12]'!$ES38038</definedName>
    <definedName function="false" hidden="false" name="BSV" vbProcedure="false">'[12]'!$EV38809</definedName>
    <definedName function="false" hidden="false" name="bs_chekjum" vbProcedure="false">'[122]guard(mac)'!$A$1</definedName>
    <definedName function="false" hidden="false" name="bs_chekplus" vbProcedure="false">'[122]guard(mac)'!$C$1</definedName>
    <definedName function="false" hidden="false" name="bs_chekwave" vbProcedure="false">'[122]guard(mac)'!$E$1</definedName>
    <definedName function="false" hidden="false" name="BTP" vbProcedure="false">'[123]'!$B$244</definedName>
    <definedName function="false" hidden="false" name="BT_C" vbProcedure="false">'[115]'!$B$10</definedName>
    <definedName function="false" hidden="false" name="BT_S" vbProcedure="false">'[115]'!$B$11</definedName>
    <definedName function="false" hidden="false" name="BUF" vbProcedure="false">[124]설계!$O$125</definedName>
    <definedName function="false" hidden="false" name="BV" vbProcedure="false">'[12]'!$CA$79</definedName>
    <definedName function="false" hidden="false" name="BVS1" vbProcedure="false">'[12]'!BY$19276</definedName>
    <definedName function="false" hidden="false" name="BVS2" vbProcedure="false">'[12]'!CH$21589</definedName>
    <definedName function="false" hidden="false" name="BW" vbProcedure="false">'[12]'!$O$121</definedName>
    <definedName function="false" hidden="false" name="bwc" vbProcedure="false">'[12]'!$O$122</definedName>
    <definedName function="false" hidden="false" name="BWD" vbProcedure="false">'[82]'!$EU38552</definedName>
    <definedName function="false" hidden="false" name="B_" vbProcedure="false">'[115]'!$E$5</definedName>
    <definedName function="false" hidden="false" name="B_014" vbProcedure="false">[31]산출서양식01!$G$5:$G$502</definedName>
    <definedName function="false" hidden="false" name="B_1" vbProcedure="false">[31]산출서양식01!$Z$5:$Z$523</definedName>
    <definedName function="false" hidden="false" name="B_10" vbProcedure="false">[31]산출서양식01!$AI$5:$AI$523</definedName>
    <definedName function="false" hidden="false" name="B_2" vbProcedure="false">[31]산출서양식01!$AA$5:$AA$523</definedName>
    <definedName function="false" hidden="false" name="B_21" vbProcedure="false">[31]산출서양식01!$V$102</definedName>
    <definedName function="false" hidden="false" name="B_25" vbProcedure="false">[31]산출서양식01!$V$106</definedName>
    <definedName function="false" hidden="false" name="B_3" vbProcedure="false">[31]산출서양식01!$AB$5:$AB$523</definedName>
    <definedName function="false" hidden="false" name="B_4" vbProcedure="false">[31]산출서양식01!$AC$5:$AC$523</definedName>
    <definedName function="false" hidden="false" name="B_5" vbProcedure="false">[31]산출서양식01!$AD$5:$AD$523</definedName>
    <definedName function="false" hidden="false" name="B_6" vbProcedure="false">[31]산출서양식01!$AE$5:$AE$523</definedName>
    <definedName function="false" hidden="false" name="B_7" vbProcedure="false">[31]산출서양식01!$AF$5:$AF$523</definedName>
    <definedName function="false" hidden="false" name="B_8" vbProcedure="false">[31]산출서양식01!$AG$5:$AG$523</definedName>
    <definedName function="false" hidden="false" name="B_9" vbProcedure="false">[31]산출서양식01!$AH$5:$AH$523</definedName>
    <definedName function="false" hidden="false" name="B_B" vbProcedure="false">'[115]'!$B$1</definedName>
    <definedName function="false" hidden="false" name="B_C" vbProcedure="false">'[115]'!$B$7</definedName>
    <definedName function="false" hidden="false" name="B_D" vbProcedure="false">'[115]'!$B$6</definedName>
    <definedName function="false" hidden="false" name="B_H" vbProcedure="false">'[115]'!$B$2</definedName>
    <definedName function="false" hidden="false" name="B_HUNCH" vbProcedure="false">'[115]'!$B$9</definedName>
    <definedName function="false" hidden="false" name="B_L" vbProcedure="false">'[115]'!$B$3</definedName>
    <definedName function="false" hidden="false" name="B_M" vbProcedure="false">'[115]'!$B$8</definedName>
    <definedName function="false" hidden="false" name="B_P1" vbProcedure="false">'[115]'!$B$12</definedName>
    <definedName function="false" hidden="false" name="B_P2" vbProcedure="false">'[115]'!$B$13</definedName>
    <definedName function="false" hidden="false" name="B_P3" vbProcedure="false">'[115]'!$B$14</definedName>
    <definedName function="false" hidden="false" name="B_P4" vbProcedure="false">'[115]'!$B$15</definedName>
    <definedName function="false" hidden="false" name="B_U" vbProcedure="false">'[115]'!$B$5</definedName>
    <definedName function="false" hidden="false" name="B_Y" vbProcedure="false">'[115]'!$B$4</definedName>
    <definedName function="false" hidden="false" name="B이" vbProcedure="false">'[34]'!$E$29</definedName>
    <definedName function="false" hidden="false" name="B일" vbProcedure="false">'[34]'!$C$29</definedName>
    <definedName function="false" hidden="false" name="B제로" vbProcedure="false">'[34]'!$H$29</definedName>
    <definedName function="false" hidden="false" name="c1_a1p" vbProcedure="false">'[12]'!$F$20</definedName>
    <definedName function="false" hidden="false" name="c1_a1t" vbProcedure="false">'[12]'!$F$68</definedName>
    <definedName function="false" hidden="false" name="c1_a2p" vbProcedure="false">'[12]'!$F$44</definedName>
    <definedName function="false" hidden="false" name="c1_a2t" vbProcedure="false">'[12]'!$F$92</definedName>
    <definedName function="false" hidden="false" name="c2_a1p" vbProcedure="false">'[12]'!$F$21</definedName>
    <definedName function="false" hidden="false" name="c2_a1t" vbProcedure="false">'[12]'!$F$69</definedName>
    <definedName function="false" hidden="false" name="c2_a2p" vbProcedure="false">'[12]'!$F$45</definedName>
    <definedName function="false" hidden="false" name="c2_a2t" vbProcedure="false">'[12]'!$F$93</definedName>
    <definedName function="false" hidden="false" name="CA10L" vbProcedure="false">[108]INPUT!$BP$68</definedName>
    <definedName function="false" hidden="false" name="CA10R" vbProcedure="false">[108]INPUT!$BP$68</definedName>
    <definedName function="false" hidden="false" name="CA3L" vbProcedure="false">[108]INPUT!$BP$68</definedName>
    <definedName function="false" hidden="false" name="CA3R" vbProcedure="false">[108]INPUT!$BP$68</definedName>
    <definedName function="false" hidden="false" name="CA4L" vbProcedure="false">[108]INPUT!$BP$68</definedName>
    <definedName function="false" hidden="false" name="CA4R" vbProcedure="false">[108]INPUT!$BP$68</definedName>
    <definedName function="false" hidden="false" name="CA5L" vbProcedure="false">[108]INPUT!$BP$68</definedName>
    <definedName function="false" hidden="false" name="CA5R" vbProcedure="false">[108]INPUT!$BP$68</definedName>
    <definedName function="false" hidden="false" name="CA6L" vbProcedure="false">[108]INPUT!$BP$68</definedName>
    <definedName function="false" hidden="false" name="CA6R" vbProcedure="false">[108]INPUT!$BP$68</definedName>
    <definedName function="false" hidden="false" name="CA7L" vbProcedure="false">[108]INPUT!$BP$68</definedName>
    <definedName function="false" hidden="false" name="CA7R" vbProcedure="false">[108]INPUT!$BP$68</definedName>
    <definedName function="false" hidden="false" name="CA8L" vbProcedure="false">[108]INPUT!$BP$68</definedName>
    <definedName function="false" hidden="false" name="CA8R" vbProcedure="false">[108]INPUT!$BP$68</definedName>
    <definedName function="false" hidden="false" name="CA9L" vbProcedure="false">[108]INPUT!$BP$68</definedName>
    <definedName function="false" hidden="false" name="CA9R" vbProcedure="false">[108]INPUT!$BP$68</definedName>
    <definedName function="false" hidden="false" name="camberWork" vbProcedure="false">camberWork</definedName>
    <definedName function="false" hidden="false" name="CANTILEVER길이" vbProcedure="false">[28]일반수량!$CN$92</definedName>
    <definedName function="false" hidden="false" name="CCC" vbProcedure="false">'[12]'!$T$22</definedName>
    <definedName function="false" hidden="false" name="CCCC" vbProcedure="false">'[8]'!$G$48</definedName>
    <definedName function="false" hidden="false" name="CGP" vbProcedure="false">'[123]'!$P$15</definedName>
    <definedName function="false" hidden="false" name="CH" vbProcedure="false">'[12]'!$Y$12</definedName>
    <definedName function="false" hidden="false" name="CHANNEL" vbProcedure="false">'[12]'!$B$8</definedName>
    <definedName function="false" hidden="false" name="CHEJUM2" vbProcedure="false">'[125]guard(mac)'!$A$1</definedName>
    <definedName function="false" hidden="false" name="chekjum" vbProcedure="false">'[126]guard(mac)'!$A$1</definedName>
    <definedName function="false" hidden="false" name="chekplus" vbProcedure="false">'[126]guard(mac)'!$C$1</definedName>
    <definedName function="false" hidden="false" name="CHEKWA" vbProcedure="false">'[125]guard(mac)'!$E$1</definedName>
    <definedName function="false" hidden="false" name="chekwave" vbProcedure="false">'[126]guard(mac)'!$E$1</definedName>
    <definedName function="false" hidden="false" name="CHEPLUS2" vbProcedure="false">'[125]guard(mac)'!$C$1</definedName>
    <definedName function="false" hidden="false" name="CHN10L" vbProcedure="false">[108]INPUT!$BP$68</definedName>
    <definedName function="false" hidden="false" name="CHN10R" vbProcedure="false">[108]INPUT!$BP$68</definedName>
    <definedName function="false" hidden="false" name="CHN3L" vbProcedure="false">[108]INPUT!$BP$68</definedName>
    <definedName function="false" hidden="false" name="CHN3R" vbProcedure="false">[108]INPUT!$BP$68</definedName>
    <definedName function="false" hidden="false" name="CHN4L" vbProcedure="false">[108]INPUT!$BP$68</definedName>
    <definedName function="false" hidden="false" name="CHN4R" vbProcedure="false">[108]INPUT!$BP$68</definedName>
    <definedName function="false" hidden="false" name="CHN5L" vbProcedure="false">[108]INPUT!$BP$68</definedName>
    <definedName function="false" hidden="false" name="CHN5R" vbProcedure="false">[108]INPUT!$BP$68</definedName>
    <definedName function="false" hidden="false" name="CHN6L" vbProcedure="false">[108]INPUT!$BP$68</definedName>
    <definedName function="false" hidden="false" name="CHN6R" vbProcedure="false">[108]INPUT!$BP$68</definedName>
    <definedName function="false" hidden="false" name="CHN7L" vbProcedure="false">[108]INPUT!$BP$68</definedName>
    <definedName function="false" hidden="false" name="CHN7R" vbProcedure="false">[108]INPUT!$BP$68</definedName>
    <definedName function="false" hidden="false" name="CHN8L" vbProcedure="false">[108]INPUT!$BP$68</definedName>
    <definedName function="false" hidden="false" name="CHN8R" vbProcedure="false">[108]INPUT!$BP$68</definedName>
    <definedName function="false" hidden="false" name="CHN9L" vbProcedure="false">[108]INPUT!$BP$68</definedName>
    <definedName function="false" hidden="false" name="CHN9R" vbProcedure="false">[108]INPUT!$BP$68</definedName>
    <definedName function="false" hidden="false" name="CHO10L" vbProcedure="false">[108]INPUT!$BP$68</definedName>
    <definedName function="false" hidden="false" name="CHO10R" vbProcedure="false">[108]INPUT!$BP$68</definedName>
    <definedName function="false" hidden="false" name="CHO3L" vbProcedure="false">[108]INPUT!$BP$68</definedName>
    <definedName function="false" hidden="false" name="CHO3R" vbProcedure="false">[108]INPUT!$BP$68</definedName>
    <definedName function="false" hidden="false" name="CHO4L" vbProcedure="false">[108]INPUT!$BP$68</definedName>
    <definedName function="false" hidden="false" name="CHO4R" vbProcedure="false">[108]INPUT!$BP$68</definedName>
    <definedName function="false" hidden="false" name="CHO5L" vbProcedure="false">[108]INPUT!$BP$68</definedName>
    <definedName function="false" hidden="false" name="CHO5R" vbProcedure="false">[108]INPUT!$BP$68</definedName>
    <definedName function="false" hidden="false" name="CHO6L" vbProcedure="false">[108]INPUT!$BP$68</definedName>
    <definedName function="false" hidden="false" name="CHO6R" vbProcedure="false">[108]INPUT!$BP$68</definedName>
    <definedName function="false" hidden="false" name="CHO7L" vbProcedure="false">[108]INPUT!$BP$68</definedName>
    <definedName function="false" hidden="false" name="CHO7R" vbProcedure="false">[108]INPUT!$BP$68</definedName>
    <definedName function="false" hidden="false" name="CHO8L" vbProcedure="false">[108]INPUT!$BP$68</definedName>
    <definedName function="false" hidden="false" name="CHO8R" vbProcedure="false">[108]INPUT!$BP$68</definedName>
    <definedName function="false" hidden="false" name="CHO9L" vbProcedure="false">[108]INPUT!$BP$68</definedName>
    <definedName function="false" hidden="false" name="CHO9R" vbProcedure="false">[108]INPUT!$BP$68</definedName>
    <definedName function="false" hidden="false" name="CHP10L" vbProcedure="false">[108]INPUT!$BP$68</definedName>
    <definedName function="false" hidden="false" name="CHP10R" vbProcedure="false">[108]INPUT!$BP$68</definedName>
    <definedName function="false" hidden="false" name="CHP3L" vbProcedure="false">[108]INPUT!$BP$68</definedName>
    <definedName function="false" hidden="false" name="CHP3R" vbProcedure="false">[108]INPUT!$BP$68</definedName>
    <definedName function="false" hidden="false" name="CHP4L" vbProcedure="false">[108]INPUT!$BP$68</definedName>
    <definedName function="false" hidden="false" name="CHP4R" vbProcedure="false">[108]INPUT!$BP$68</definedName>
    <definedName function="false" hidden="false" name="CHP5L" vbProcedure="false">[108]INPUT!$BP$68</definedName>
    <definedName function="false" hidden="false" name="CHP5R" vbProcedure="false">[108]INPUT!$BP$68</definedName>
    <definedName function="false" hidden="false" name="CHP6L" vbProcedure="false">[108]INPUT!$BP$68</definedName>
    <definedName function="false" hidden="false" name="CHP6R" vbProcedure="false">[108]INPUT!$BP$68</definedName>
    <definedName function="false" hidden="false" name="CHP7L" vbProcedure="false">[108]INPUT!$BP$68</definedName>
    <definedName function="false" hidden="false" name="CHP7R" vbProcedure="false">[108]INPUT!$BP$68</definedName>
    <definedName function="false" hidden="false" name="CHP8L" vbProcedure="false">[108]INPUT!$BP$68</definedName>
    <definedName function="false" hidden="false" name="CHP8R" vbProcedure="false">[108]INPUT!$BP$68</definedName>
    <definedName function="false" hidden="false" name="CHP9L" vbProcedure="false">[108]INPUT!$BP$68</definedName>
    <definedName function="false" hidden="false" name="CHP9R" vbProcedure="false">[108]INPUT!$BP$68</definedName>
    <definedName function="false" hidden="false" name="CHQ10L" vbProcedure="false">[108]INPUT!$BP$68</definedName>
    <definedName function="false" hidden="false" name="CHQ10R" vbProcedure="false">[108]INPUT!$BP$68</definedName>
    <definedName function="false" hidden="false" name="CHQ3L" vbProcedure="false">[108]INPUT!$BP$68</definedName>
    <definedName function="false" hidden="false" name="CHQ3R" vbProcedure="false">[108]INPUT!$BP$68</definedName>
    <definedName function="false" hidden="false" name="CHQ4L" vbProcedure="false">[108]INPUT!$BP$68</definedName>
    <definedName function="false" hidden="false" name="CHQ4R" vbProcedure="false">[108]INPUT!$BP$68</definedName>
    <definedName function="false" hidden="false" name="CHQ5L" vbProcedure="false">[108]INPUT!$BP$68</definedName>
    <definedName function="false" hidden="false" name="CHQ5R" vbProcedure="false">[108]INPUT!$BP$68</definedName>
    <definedName function="false" hidden="false" name="CHQ6L" vbProcedure="false">[108]INPUT!$BP$68</definedName>
    <definedName function="false" hidden="false" name="CHQ6R" vbProcedure="false">[108]INPUT!$BP$68</definedName>
    <definedName function="false" hidden="false" name="CHQ7L" vbProcedure="false">[108]INPUT!$BP$68</definedName>
    <definedName function="false" hidden="false" name="CHQ7R" vbProcedure="false">[108]INPUT!$BP$68</definedName>
    <definedName function="false" hidden="false" name="CHQ8L" vbProcedure="false">[108]INPUT!$BP$68</definedName>
    <definedName function="false" hidden="false" name="CHQ8R" vbProcedure="false">[108]INPUT!$BP$68</definedName>
    <definedName function="false" hidden="false" name="CHQ9L" vbProcedure="false">[108]INPUT!$BP$68</definedName>
    <definedName function="false" hidden="false" name="CHQ9R" vbProcedure="false">[108]INPUT!$BP$68</definedName>
    <definedName function="false" hidden="false" name="CHR" vbProcedure="false">'[123]'!$P$18</definedName>
    <definedName function="false" hidden="false" name="CHR10L" vbProcedure="false">[108]INPUT!$BP$68</definedName>
    <definedName function="false" hidden="false" name="CHR10R" vbProcedure="false">[108]INPUT!$BP$68</definedName>
    <definedName function="false" hidden="false" name="CHR3L" vbProcedure="false">[108]INPUT!$BP$68</definedName>
    <definedName function="false" hidden="false" name="CHR3R" vbProcedure="false">[108]INPUT!$BP$68</definedName>
    <definedName function="false" hidden="false" name="CHR4L" vbProcedure="false">[108]INPUT!$BP$68</definedName>
    <definedName function="false" hidden="false" name="CHR4R" vbProcedure="false">[108]INPUT!$BP$68</definedName>
    <definedName function="false" hidden="false" name="CHR5L" vbProcedure="false">[108]INPUT!$BP$68</definedName>
    <definedName function="false" hidden="false" name="CHR5R" vbProcedure="false">[108]INPUT!$BP$68</definedName>
    <definedName function="false" hidden="false" name="CHR6L" vbProcedure="false">[108]INPUT!$BP$68</definedName>
    <definedName function="false" hidden="false" name="CHR6R" vbProcedure="false">[108]INPUT!$BP$68</definedName>
    <definedName function="false" hidden="false" name="CHR7L" vbProcedure="false">[108]INPUT!$BP$68</definedName>
    <definedName function="false" hidden="false" name="CHR7R" vbProcedure="false">[108]INPUT!$BP$68</definedName>
    <definedName function="false" hidden="false" name="CHR8L" vbProcedure="false">[108]INPUT!$BP$68</definedName>
    <definedName function="false" hidden="false" name="CHR8R" vbProcedure="false">[108]INPUT!$BP$68</definedName>
    <definedName function="false" hidden="false" name="CHR9L" vbProcedure="false">[108]INPUT!$BP$68</definedName>
    <definedName function="false" hidden="false" name="CHR9R" vbProcedure="false">[108]INPUT!$BP$68</definedName>
    <definedName function="false" hidden="false" name="CHS" vbProcedure="false">'[123]'!$P$20:$X$23</definedName>
    <definedName function="false" hidden="false" name="CHSUM10L" vbProcedure="false">[108]INPUT!$BP$68</definedName>
    <definedName function="false" hidden="false" name="CHSUM10R" vbProcedure="false">[108]INPUT!$BP$68</definedName>
    <definedName function="false" hidden="false" name="CHSUM3L" vbProcedure="false">[108]INPUT!$BP$68</definedName>
    <definedName function="false" hidden="false" name="CHSUM3R" vbProcedure="false">[108]INPUT!$BP$68</definedName>
    <definedName function="false" hidden="false" name="CHSUM4L" vbProcedure="false">[108]INPUT!$BP$68</definedName>
    <definedName function="false" hidden="false" name="CHSUM4R" vbProcedure="false">[108]INPUT!$BP$68</definedName>
    <definedName function="false" hidden="false" name="CHSUM5L" vbProcedure="false">[108]INPUT!$BP$68</definedName>
    <definedName function="false" hidden="false" name="CHSUM5R" vbProcedure="false">[108]INPUT!$BP$68</definedName>
    <definedName function="false" hidden="false" name="CHSUM6L" vbProcedure="false">[108]INPUT!$BP$68</definedName>
    <definedName function="false" hidden="false" name="CHSUM6R" vbProcedure="false">[108]INPUT!$BP$68</definedName>
    <definedName function="false" hidden="false" name="CHSUM7L" vbProcedure="false">[108]INPUT!$BP$68</definedName>
    <definedName function="false" hidden="false" name="CHSUM7R" vbProcedure="false">[108]INPUT!$BP$68</definedName>
    <definedName function="false" hidden="false" name="CHSUM8L" vbProcedure="false">[108]INPUT!$BP$68</definedName>
    <definedName function="false" hidden="false" name="CHSUM8R" vbProcedure="false">[108]INPUT!$BP$68</definedName>
    <definedName function="false" hidden="false" name="CHSUM9L" vbProcedure="false">[108]INPUT!$BP$68</definedName>
    <definedName function="false" hidden="false" name="CHSUM9R" vbProcedure="false">[108]INPUT!$BP$68</definedName>
    <definedName function="false" hidden="false" name="ch_e" vbProcedure="false">'[12]'!$F$8</definedName>
    <definedName function="false" hidden="false" name="ch_ea" vbProcedure="false">'[12]'!$D$8</definedName>
    <definedName function="false" hidden="false" name="CJFRMS" vbProcedure="false">'[16]'!$BC$13879</definedName>
    <definedName function="false" hidden="false" name="CL" vbProcedure="false">'[20]'!$D$4</definedName>
    <definedName function="false" hidden="false" name="CLH" vbProcedure="false">[127]기본!$N$14</definedName>
    <definedName function="false" hidden="false" name="CN10TL" vbProcedure="false">[108]INPUT!$BP$68</definedName>
    <definedName function="false" hidden="false" name="CN10TR" vbProcedure="false">[108]INPUT!$BP$68</definedName>
    <definedName function="false" hidden="false" name="CN3TL" vbProcedure="false">[108]INPUT!$BP$68</definedName>
    <definedName function="false" hidden="false" name="CN3TR" vbProcedure="false">[108]INPUT!$BP$68</definedName>
    <definedName function="false" hidden="false" name="CN4TL" vbProcedure="false">[108]INPUT!$BP$68</definedName>
    <definedName function="false" hidden="false" name="CN4TR" vbProcedure="false">[108]INPUT!$BP$68</definedName>
    <definedName function="false" hidden="false" name="CN5TL" vbProcedure="false">[108]INPUT!$BP$68</definedName>
    <definedName function="false" hidden="false" name="CN5TR" vbProcedure="false">[108]INPUT!$BP$68</definedName>
    <definedName function="false" hidden="false" name="CN6TL" vbProcedure="false">[108]INPUT!$BP$68</definedName>
    <definedName function="false" hidden="false" name="CN6TR" vbProcedure="false">[108]INPUT!$BP$68</definedName>
    <definedName function="false" hidden="false" name="CN7TL" vbProcedure="false">[108]INPUT!$BP$68</definedName>
    <definedName function="false" hidden="false" name="CN7TR" vbProcedure="false">[108]INPUT!$BP$68</definedName>
    <definedName function="false" hidden="false" name="CN8TL" vbProcedure="false">[108]INPUT!$BP$68</definedName>
    <definedName function="false" hidden="false" name="CN8TR" vbProcedure="false">[108]INPUT!$BP$68</definedName>
    <definedName function="false" hidden="false" name="CN9TL" vbProcedure="false">[108]INPUT!$BP$68</definedName>
    <definedName function="false" hidden="false" name="CN9TR" vbProcedure="false">[108]INPUT!$BP$68</definedName>
    <definedName function="false" hidden="false" name="COLUMN_A" vbProcedure="false">'[12]'!$Y$21</definedName>
    <definedName function="false" hidden="false" name="CON" vbProcedure="false">'[12]'!$V$22</definedName>
    <definedName function="false" hidden="false" name="CONC" vbProcedure="false">[31]산출서양식01!$AY$5:$AY$523</definedName>
    <definedName function="false" hidden="false" name="COPING_L" vbProcedure="false">[128]COPING!$G$7</definedName>
    <definedName function="false" hidden="false" name="COPING_W" vbProcedure="false">'[129]SLAB"1"'!$BC$55</definedName>
    <definedName function="false" hidden="false" name="CSA8" vbProcedure="false">'[130]INPUT(덕도방향-시점)'!$V$22</definedName>
    <definedName function="false" hidden="false" name="CTC" vbProcedure="false">'[82]'!$AE$7711</definedName>
    <definedName function="false" hidden="false" name="CUT10L" vbProcedure="false">[108]INPUT!$BP$68</definedName>
    <definedName function="false" hidden="false" name="CUT10R" vbProcedure="false">[108]INPUT!$BP$68</definedName>
    <definedName function="false" hidden="false" name="CUT3L" vbProcedure="false">[108]INPUT!$BP$68</definedName>
    <definedName function="false" hidden="false" name="CUT3R" vbProcedure="false">[108]INPUT!$BP$68</definedName>
    <definedName function="false" hidden="false" name="CUT4L" vbProcedure="false">[108]INPUT!$BP$68</definedName>
    <definedName function="false" hidden="false" name="CUT4R" vbProcedure="false">[108]INPUT!$BP$68</definedName>
    <definedName function="false" hidden="false" name="CUT5L" vbProcedure="false">[108]INPUT!$BP$68</definedName>
    <definedName function="false" hidden="false" name="CUT5R" vbProcedure="false">[108]INPUT!$BP$68</definedName>
    <definedName function="false" hidden="false" name="CUT6L" vbProcedure="false">[108]INPUT!$BP$68</definedName>
    <definedName function="false" hidden="false" name="CUT6R" vbProcedure="false">[108]INPUT!$BP$68</definedName>
    <definedName function="false" hidden="false" name="CUT7L" vbProcedure="false">[108]INPUT!$BP$68</definedName>
    <definedName function="false" hidden="false" name="CUT7R" vbProcedure="false">[108]INPUT!$BP$68</definedName>
    <definedName function="false" hidden="false" name="CUT8L" vbProcedure="false">[108]INPUT!$BP$68</definedName>
    <definedName function="false" hidden="false" name="CUT8R" vbProcedure="false">[108]INPUT!$BP$68</definedName>
    <definedName function="false" hidden="false" name="CUT9L" vbProcedure="false">[108]INPUT!$BP$68</definedName>
    <definedName function="false" hidden="false" name="CUT9R" vbProcedure="false">[108]INPUT!$BP$68</definedName>
    <definedName function="false" hidden="false" name="CX10L" vbProcedure="false">[108]INPUT!$BP$68</definedName>
    <definedName function="false" hidden="false" name="CX10R" vbProcedure="false">[108]INPUT!$BP$68</definedName>
    <definedName function="false" hidden="false" name="CX3L" vbProcedure="false">[108]INPUT!$BP$68</definedName>
    <definedName function="false" hidden="false" name="CX3R" vbProcedure="false">[108]INPUT!$BP$68</definedName>
    <definedName function="false" hidden="false" name="CX4L" vbProcedure="false">[108]INPUT!$BP$68</definedName>
    <definedName function="false" hidden="false" name="CX4R" vbProcedure="false">[108]INPUT!$BP$68</definedName>
    <definedName function="false" hidden="false" name="CX5L" vbProcedure="false">[108]INPUT!$BP$68</definedName>
    <definedName function="false" hidden="false" name="CX5R" vbProcedure="false">[108]INPUT!$BP$68</definedName>
    <definedName function="false" hidden="false" name="CX6L" vbProcedure="false">[108]INPUT!$BP$68</definedName>
    <definedName function="false" hidden="false" name="CX6R" vbProcedure="false">[108]INPUT!$BP$68</definedName>
    <definedName function="false" hidden="false" name="CX7L" vbProcedure="false">[108]INPUT!$BP$68</definedName>
    <definedName function="false" hidden="false" name="CX7R" vbProcedure="false">[108]INPUT!$BP$68</definedName>
    <definedName function="false" hidden="false" name="CX8L" vbProcedure="false">[108]INPUT!$BP$68</definedName>
    <definedName function="false" hidden="false" name="CX8R" vbProcedure="false">[108]INPUT!$BP$68</definedName>
    <definedName function="false" hidden="false" name="CX9L" vbProcedure="false">[108]INPUT!$BP$68</definedName>
    <definedName function="false" hidden="false" name="CX9R" vbProcedure="false">[108]INPUT!$BP$68</definedName>
    <definedName function="false" hidden="false" name="CXRGS" vbProcedure="false">'[51]'!$T$21</definedName>
    <definedName function="false" hidden="false" name="CY10L" vbProcedure="false">[108]INPUT!$BP$68</definedName>
    <definedName function="false" hidden="false" name="CY10R" vbProcedure="false">[108]INPUT!$BP$68</definedName>
    <definedName function="false" hidden="false" name="CY3L" vbProcedure="false">[108]INPUT!$BP$68</definedName>
    <definedName function="false" hidden="false" name="CY3R" vbProcedure="false">[108]INPUT!$BP$68</definedName>
    <definedName function="false" hidden="false" name="CY4L" vbProcedure="false">[108]INPUT!$BP$68</definedName>
    <definedName function="false" hidden="false" name="CY4R" vbProcedure="false">[108]INPUT!$BP$68</definedName>
    <definedName function="false" hidden="false" name="CY5L" vbProcedure="false">[108]INPUT!$BP$68</definedName>
    <definedName function="false" hidden="false" name="CY5R" vbProcedure="false">[108]INPUT!$BP$68</definedName>
    <definedName function="false" hidden="false" name="CY6L" vbProcedure="false">[108]INPUT!$BP$68</definedName>
    <definedName function="false" hidden="false" name="CY6R" vbProcedure="false">[108]INPUT!$BP$68</definedName>
    <definedName function="false" hidden="false" name="CY7L" vbProcedure="false">[108]INPUT!$BP$68</definedName>
    <definedName function="false" hidden="false" name="CY7R" vbProcedure="false">[108]INPUT!$BP$68</definedName>
    <definedName function="false" hidden="false" name="CY8L" vbProcedure="false">[108]INPUT!$BP$68</definedName>
    <definedName function="false" hidden="false" name="CY8R" vbProcedure="false">[108]INPUT!$BP$68</definedName>
    <definedName function="false" hidden="false" name="CY9L" vbProcedure="false">[108]INPUT!$BP$68</definedName>
    <definedName function="false" hidden="false" name="CY9R" vbProcedure="false">[108]INPUT!$BP$68</definedName>
    <definedName function="false" hidden="false" name="CYA10L" vbProcedure="false">[108]INPUT!$BP$68</definedName>
    <definedName function="false" hidden="false" name="CYA10R" vbProcedure="false">[108]INPUT!$BP$68</definedName>
    <definedName function="false" hidden="false" name="CYA3L" vbProcedure="false">[108]INPUT!$BP$68</definedName>
    <definedName function="false" hidden="false" name="CYA3R" vbProcedure="false">[108]INPUT!$BP$68</definedName>
    <definedName function="false" hidden="false" name="CYA4L" vbProcedure="false">[108]INPUT!$BP$68</definedName>
    <definedName function="false" hidden="false" name="CYA4R" vbProcedure="false">[108]INPUT!$BP$68</definedName>
    <definedName function="false" hidden="false" name="CYA5L" vbProcedure="false">[108]INPUT!$BP$68</definedName>
    <definedName function="false" hidden="false" name="CYA5R" vbProcedure="false">[108]INPUT!$BP$68</definedName>
    <definedName function="false" hidden="false" name="CYA6L" vbProcedure="false">[108]INPUT!$BP$68</definedName>
    <definedName function="false" hidden="false" name="CYA6R" vbProcedure="false">[108]INPUT!$BP$68</definedName>
    <definedName function="false" hidden="false" name="CYA7L" vbProcedure="false">[108]INPUT!$BP$68</definedName>
    <definedName function="false" hidden="false" name="CYA7R" vbProcedure="false">[108]INPUT!$BP$68</definedName>
    <definedName function="false" hidden="false" name="CYA8L" vbProcedure="false">[108]INPUT!$BP$68</definedName>
    <definedName function="false" hidden="false" name="CYA8R" vbProcedure="false">[108]INPUT!$BP$68</definedName>
    <definedName function="false" hidden="false" name="CYA9L" vbProcedure="false">[108]INPUT!$BP$68</definedName>
    <definedName function="false" hidden="false" name="CYA9R" vbProcedure="false">[108]INPUT!$BP$68</definedName>
    <definedName function="false" hidden="false" name="CYB10L" vbProcedure="false">[108]INPUT!$BP$68</definedName>
    <definedName function="false" hidden="false" name="CYB10R" vbProcedure="false">[108]INPUT!$BP$68</definedName>
    <definedName function="false" hidden="false" name="CYB3L" vbProcedure="false">[108]INPUT!$BP$68</definedName>
    <definedName function="false" hidden="false" name="CYB3R" vbProcedure="false">[108]INPUT!$BP$68</definedName>
    <definedName function="false" hidden="false" name="CYB4L" vbProcedure="false">[108]INPUT!$BP$68</definedName>
    <definedName function="false" hidden="false" name="CYB4R" vbProcedure="false">[108]INPUT!$BP$68</definedName>
    <definedName function="false" hidden="false" name="CYB5L" vbProcedure="false">[108]INPUT!$BP$68</definedName>
    <definedName function="false" hidden="false" name="CYB5R" vbProcedure="false">[108]INPUT!$BP$68</definedName>
    <definedName function="false" hidden="false" name="CYB6L" vbProcedure="false">[108]INPUT!$BP$68</definedName>
    <definedName function="false" hidden="false" name="CYB6R" vbProcedure="false">[108]INPUT!$BP$68</definedName>
    <definedName function="false" hidden="false" name="CYB7L" vbProcedure="false">[108]INPUT!$BP$68</definedName>
    <definedName function="false" hidden="false" name="CYB7R" vbProcedure="false">[108]INPUT!$BP$68</definedName>
    <definedName function="false" hidden="false" name="CYB8L" vbProcedure="false">[108]INPUT!$BP$68</definedName>
    <definedName function="false" hidden="false" name="CYB8R" vbProcedure="false">[108]INPUT!$BP$68</definedName>
    <definedName function="false" hidden="false" name="CYB9L" vbProcedure="false">[108]INPUT!$BP$68</definedName>
    <definedName function="false" hidden="false" name="CYB9R" vbProcedure="false">[108]INPUT!$BP$68</definedName>
    <definedName function="false" hidden="false" name="CYC10L" vbProcedure="false">[108]INPUT!$BP$68</definedName>
    <definedName function="false" hidden="false" name="CYC10R" vbProcedure="false">[108]INPUT!$BP$68</definedName>
    <definedName function="false" hidden="false" name="CYC3L" vbProcedure="false">[108]INPUT!$BP$68</definedName>
    <definedName function="false" hidden="false" name="CYC3R" vbProcedure="false">[108]INPUT!$BP$68</definedName>
    <definedName function="false" hidden="false" name="CYC4L" vbProcedure="false">[108]INPUT!$BP$68</definedName>
    <definedName function="false" hidden="false" name="CYC4R" vbProcedure="false">[108]INPUT!$BP$68</definedName>
    <definedName function="false" hidden="false" name="CYC5L" vbProcedure="false">[108]INPUT!$BP$68</definedName>
    <definedName function="false" hidden="false" name="CYC5R" vbProcedure="false">[108]INPUT!$BP$68</definedName>
    <definedName function="false" hidden="false" name="CYC6L" vbProcedure="false">[108]INPUT!$BP$68</definedName>
    <definedName function="false" hidden="false" name="CYC6R" vbProcedure="false">[108]INPUT!$BP$68</definedName>
    <definedName function="false" hidden="false" name="CYC7L" vbProcedure="false">[108]INPUT!$BP$68</definedName>
    <definedName function="false" hidden="false" name="CYC7R" vbProcedure="false">[108]INPUT!$BP$68</definedName>
    <definedName function="false" hidden="false" name="CYC8L" vbProcedure="false">[108]INPUT!$BP$68</definedName>
    <definedName function="false" hidden="false" name="CYC8R" vbProcedure="false">[108]INPUT!$BP$68</definedName>
    <definedName function="false" hidden="false" name="CYC9L" vbProcedure="false">[108]INPUT!$BP$68</definedName>
    <definedName function="false" hidden="false" name="CYC9R" vbProcedure="false">[108]INPUT!$BP$68</definedName>
    <definedName function="false" hidden="false" name="CYY10L" vbProcedure="false">[108]INPUT!$BP$68</definedName>
    <definedName function="false" hidden="false" name="CYY10R" vbProcedure="false">[108]INPUT!$BP$68</definedName>
    <definedName function="false" hidden="false" name="CYY3L" vbProcedure="false">[108]INPUT!$BP$68</definedName>
    <definedName function="false" hidden="false" name="CYY3R" vbProcedure="false">[108]INPUT!$BP$68</definedName>
    <definedName function="false" hidden="false" name="CYY4L" vbProcedure="false">[108]INPUT!$BP$68</definedName>
    <definedName function="false" hidden="false" name="CYY4R" vbProcedure="false">[108]INPUT!$BP$68</definedName>
    <definedName function="false" hidden="false" name="CYY5L" vbProcedure="false">[108]INPUT!$BP$68</definedName>
    <definedName function="false" hidden="false" name="CYY5R" vbProcedure="false">[108]INPUT!$BP$68</definedName>
    <definedName function="false" hidden="false" name="CYY6L" vbProcedure="false">[108]INPUT!$BP$68</definedName>
    <definedName function="false" hidden="false" name="CYY6R" vbProcedure="false">[108]INPUT!$BP$68</definedName>
    <definedName function="false" hidden="false" name="CYY7L" vbProcedure="false">[108]INPUT!$BP$68</definedName>
    <definedName function="false" hidden="false" name="CYY7R" vbProcedure="false">[108]INPUT!$BP$68</definedName>
    <definedName function="false" hidden="false" name="CYY8L" vbProcedure="false">[108]INPUT!$BP$68</definedName>
    <definedName function="false" hidden="false" name="CYY8R" vbProcedure="false">[108]INPUT!$BP$68</definedName>
    <definedName function="false" hidden="false" name="CYY9L" vbProcedure="false">[108]INPUT!$BP$68</definedName>
    <definedName function="false" hidden="false" name="CYY9R" vbProcedure="false">[108]INPUT!$BP$68</definedName>
    <definedName function="false" hidden="false" name="C_1" vbProcedure="false">'[12]'!$B$14</definedName>
    <definedName function="false" hidden="false" name="c_1e" vbProcedure="false">'[12]'!$D$14</definedName>
    <definedName function="false" hidden="false" name="C_2" vbProcedure="false">'[12]'!$B$15</definedName>
    <definedName function="false" hidden="false" name="C_2E" vbProcedure="false">'[12]'!$D$15</definedName>
    <definedName function="false" hidden="false" name="D" vbProcedure="false">'[9]'!$BJ$62</definedName>
    <definedName function="false" hidden="false" name="D10L" vbProcedure="false">[108]INPUT!$BP$68</definedName>
    <definedName function="false" hidden="false" name="D10R" vbProcedure="false">[108]INPUT!$BP$68</definedName>
    <definedName function="false" hidden="false" name="D13_" vbProcedure="false">'[12]'!$AH$34</definedName>
    <definedName function="false" hidden="false" name="D13__" vbProcedure="false">'[12]'!$AD$25</definedName>
    <definedName function="false" hidden="false" name="D16_" vbProcedure="false">'[12]'!$AG$33</definedName>
    <definedName function="false" hidden="false" name="D16__" vbProcedure="false">'[12]'!$AD$24</definedName>
    <definedName function="false" hidden="false" name="D19_" vbProcedure="false">'[12]'!$AF$32</definedName>
    <definedName function="false" hidden="false" name="D19__" vbProcedure="false">'[12]'!$AD$23</definedName>
    <definedName function="false" hidden="false" name="d1_e" vbProcedure="false">'[12]'!$F$16</definedName>
    <definedName function="false" hidden="false" name="d1_ea" vbProcedure="false">'[12]'!$D$16</definedName>
    <definedName function="false" hidden="false" name="D22_" vbProcedure="false">'[12]'!$AE$31</definedName>
    <definedName function="false" hidden="false" name="D22__" vbProcedure="false">'[12]'!$AD$22</definedName>
    <definedName function="false" hidden="false" name="D25_" vbProcedure="false">'[12]'!$AD$30</definedName>
    <definedName function="false" hidden="false" name="D25__" vbProcedure="false">'[12]'!$AD$21</definedName>
    <definedName function="false" hidden="false" name="D29_" vbProcedure="false">'[12]'!$AC$29</definedName>
    <definedName function="false" hidden="false" name="D29__" vbProcedure="false">'[12]'!$AD$20</definedName>
    <definedName function="false" hidden="false" name="D2_E" vbProcedure="false">'[12]'!$D$17</definedName>
    <definedName function="false" hidden="false" name="D3L" vbProcedure="false">[108]INPUT!$BP$68</definedName>
    <definedName function="false" hidden="false" name="D3R" vbProcedure="false">[108]INPUT!$BP$68</definedName>
    <definedName function="false" hidden="false" name="d3_e" vbProcedure="false">'[12]'!$F$18</definedName>
    <definedName function="false" hidden="false" name="d3_ea" vbProcedure="false">'[12]'!$D$18</definedName>
    <definedName function="false" hidden="false" name="D4L" vbProcedure="false">[108]INPUT!$BP$68</definedName>
    <definedName function="false" hidden="false" name="D4R" vbProcedure="false">[108]INPUT!$BP$68</definedName>
    <definedName function="false" hidden="false" name="d4_e" vbProcedure="false">'[12]'!$F$19</definedName>
    <definedName function="false" hidden="false" name="d4_ea" vbProcedure="false">'[12]'!$D$19</definedName>
    <definedName function="false" hidden="false" name="D5L" vbProcedure="false">[108]INPUT!$BP$68</definedName>
    <definedName function="false" hidden="false" name="D5R" vbProcedure="false">[108]INPUT!$BP$68</definedName>
    <definedName function="false" hidden="false" name="D6L" vbProcedure="false">[108]INPUT!$BP$68</definedName>
    <definedName function="false" hidden="false" name="D6R" vbProcedure="false">[108]INPUT!$BP$68</definedName>
    <definedName function="false" hidden="false" name="D7L" vbProcedure="false">[108]INPUT!$BP$68</definedName>
    <definedName function="false" hidden="false" name="D7R" vbProcedure="false">[108]INPUT!$BP$68</definedName>
    <definedName function="false" hidden="false" name="D8L" vbProcedure="false">[108]INPUT!$BP$68</definedName>
    <definedName function="false" hidden="false" name="D8R" vbProcedure="false">[108]INPUT!$BP$68</definedName>
    <definedName function="false" hidden="false" name="D9L" vbProcedure="false">[108]INPUT!$BP$68</definedName>
    <definedName function="false" hidden="false" name="D9R" vbProcedure="false">[108]INPUT!$BP$68</definedName>
    <definedName function="false" hidden="false" name="DA" vbProcedure="false">[132]단면가정!$K$11</definedName>
    <definedName function="false" hidden="false" name="DAA" vbProcedure="false">[132]단면가정!$K$11</definedName>
    <definedName function="false" hidden="false" name="DADD" vbProcedure="false">'[133]기둥(원형)'!$O$17</definedName>
    <definedName function="false" hidden="false" name="DB" vbProcedure="false">'[12]'!$H$5</definedName>
    <definedName function="false" hidden="false" name="DC" vbProcedure="false">'[82]'!$AG$8225</definedName>
    <definedName function="false" hidden="false" name="DD" vbProcedure="false">'[12]'!$M$21</definedName>
    <definedName function="false" hidden="false" name="ddd" vbProcedure="false">'[12]'!$P$4</definedName>
    <definedName function="false" hidden="false" name="DDDD" vbProcedure="false">{"Book1","부대-(표지판,데리,가드).xls","부대-(낙,차,중분대).xls"}</definedName>
    <definedName function="false" hidden="false" name="ddlkdkd" vbProcedure="false">'[53]ABUT수량-A1'!$T$25</definedName>
    <definedName function="false" hidden="false" name="DEA" vbProcedure="false">'[12]'!$AI$24</definedName>
    <definedName function="false" hidden="false" name="deck" vbProcedure="false">'[12]'!$B$3</definedName>
    <definedName function="false" hidden="false" name="deck_ea" vbProcedure="false">'[12]'!$D$3</definedName>
    <definedName function="false" hidden="false" name="DECK_FINISHER" vbProcedure="false">[28]일반수량!$AS$167</definedName>
    <definedName function="false" hidden="false" name="DECK_PLATE" vbProcedure="false">'[12]'!$C$295</definedName>
    <definedName function="false" hidden="false" name="DEDED" vbProcedure="false">'[134]ABUT수량-A1'!$T$25</definedName>
    <definedName function="false" hidden="false" name="DF" vbProcedure="false">'[12]'!$N$19</definedName>
    <definedName function="false" hidden="false" name="dfdfdfdf" vbProcedure="false">'[17]'!$T$21</definedName>
    <definedName function="false" hidden="false" name="DFES" vbProcedure="false">'[17]'!$T$23</definedName>
    <definedName function="false" hidden="false" name="dfesef" vbProcedure="false">'[112]'!$H$5</definedName>
    <definedName function="false" hidden="false" name="dfrxg" vbProcedure="false">'[12]'!$G$10</definedName>
    <definedName function="false" hidden="false" name="DGSGD" vbProcedure="false">'[135]'!$T$21</definedName>
    <definedName function="false" hidden="false" name="DIA" vbProcedure="false">'[12]'!$S$5</definedName>
    <definedName function="false" hidden="false" name="dia300" vbProcedure="false">[37]대로근거!$B$2</definedName>
    <definedName function="false" hidden="false" name="dia350" vbProcedure="false">[37]대로근거!$C$3</definedName>
    <definedName function="false" hidden="false" name="DIAA" vbProcedure="false">'[133]기둥(원형)'!$S$5</definedName>
    <definedName function="false" hidden="false" name="DIAP10L" vbProcedure="false">[108]INPUT!$BP$68</definedName>
    <definedName function="false" hidden="false" name="DIAP10R" vbProcedure="false">[108]INPUT!$BP$68</definedName>
    <definedName function="false" hidden="false" name="DIAP10_1L" vbProcedure="false">[108]INPUT!$BP$68</definedName>
    <definedName function="false" hidden="false" name="DIAP10_1R" vbProcedure="false">[108]INPUT!$BP$68</definedName>
    <definedName function="false" hidden="false" name="DIAP3L" vbProcedure="false">[108]INPUT!$BP$68</definedName>
    <definedName function="false" hidden="false" name="DIAP3R" vbProcedure="false">[108]INPUT!$BP$68</definedName>
    <definedName function="false" hidden="false" name="DIAP3_1L" vbProcedure="false">[108]INPUT!$BP$68</definedName>
    <definedName function="false" hidden="false" name="DIAP3_1R" vbProcedure="false">[108]INPUT!$BP$68</definedName>
    <definedName function="false" hidden="false" name="DIAP4L" vbProcedure="false">[108]INPUT!$BP$68</definedName>
    <definedName function="false" hidden="false" name="DIAP4R" vbProcedure="false">[108]INPUT!$BP$68</definedName>
    <definedName function="false" hidden="false" name="DIAP4_1L" vbProcedure="false">[108]INPUT!$BP$68</definedName>
    <definedName function="false" hidden="false" name="DIAP4_1R" vbProcedure="false">[108]INPUT!$BP$68</definedName>
    <definedName function="false" hidden="false" name="DIAP5L" vbProcedure="false">[108]INPUT!$BP$68</definedName>
    <definedName function="false" hidden="false" name="DIAP5R" vbProcedure="false">[108]INPUT!$BP$68</definedName>
    <definedName function="false" hidden="false" name="DIAP5_1L" vbProcedure="false">[108]INPUT!$BP$68</definedName>
    <definedName function="false" hidden="false" name="DIAP5_1R" vbProcedure="false">[108]INPUT!$BP$68</definedName>
    <definedName function="false" hidden="false" name="DIAP6L" vbProcedure="false">[108]INPUT!$BP$68</definedName>
    <definedName function="false" hidden="false" name="DIAP6R" vbProcedure="false">[108]INPUT!$BP$68</definedName>
    <definedName function="false" hidden="false" name="DIAP6_1L" vbProcedure="false">[108]INPUT!$BP$68</definedName>
    <definedName function="false" hidden="false" name="DIAP6_1R" vbProcedure="false">[108]INPUT!$BP$68</definedName>
    <definedName function="false" hidden="false" name="DIAP7L" vbProcedure="false">[108]INPUT!$BP$68</definedName>
    <definedName function="false" hidden="false" name="DIAP7R" vbProcedure="false">[108]INPUT!$BP$68</definedName>
    <definedName function="false" hidden="false" name="DIAP7_1L" vbProcedure="false">[108]INPUT!$BP$68</definedName>
    <definedName function="false" hidden="false" name="DIAP7_1R" vbProcedure="false">[108]INPUT!$BP$68</definedName>
    <definedName function="false" hidden="false" name="DIAP8L" vbProcedure="false">[108]INPUT!$BP$68</definedName>
    <definedName function="false" hidden="false" name="DIAP8R" vbProcedure="false">[108]INPUT!$BP$68</definedName>
    <definedName function="false" hidden="false" name="DIAP8_1L" vbProcedure="false">[108]INPUT!$BP$68</definedName>
    <definedName function="false" hidden="false" name="DIAP8_1R" vbProcedure="false">[108]INPUT!$BP$68</definedName>
    <definedName function="false" hidden="false" name="DIAP9L" vbProcedure="false">[108]INPUT!$BP$68</definedName>
    <definedName function="false" hidden="false" name="DIAP9R" vbProcedure="false">[108]INPUT!$BP$68</definedName>
    <definedName function="false" hidden="false" name="DIAP9_1L" vbProcedure="false">[108]INPUT!$BP$68</definedName>
    <definedName function="false" hidden="false" name="DIAP9_1R" vbProcedure="false">[108]INPUT!$BP$68</definedName>
    <definedName function="false" hidden="false" name="dia_mm" vbProcedure="false">[136]말뚝지지력산정!$J$19</definedName>
    <definedName function="false" hidden="false" name="dk" vbProcedure="false">{"Book1","부대-(표지판,데리,가드).xls","부대-(낙,차,중분대).xls"}</definedName>
    <definedName function="false" hidden="false" name="dks" vbProcedure="false">'[16]'!$A$1</definedName>
    <definedName function="false" hidden="false" name="DL" vbProcedure="false">'[12]'!$F$5</definedName>
    <definedName function="false" hidden="false" name="DLRLED" vbProcedure="false">'[17]'!$T$21</definedName>
    <definedName function="false" hidden="false" name="Document_array" vbProcedure="false">{"Book1","부대-(총집계,차선도색)-new.xls"}</definedName>
    <definedName function="false" hidden="false" name="DONG1" vbProcedure="false">'[118]'!$AN$185</definedName>
    <definedName function="false" hidden="false" name="DONG2" vbProcedure="false">'[118]'!$AN$195</definedName>
    <definedName function="false" hidden="false" name="DPI" vbProcedure="false">'[12]'!$F$55</definedName>
    <definedName function="false" hidden="false" name="DRDEWF" vbProcedure="false">'[12]'!$G$7</definedName>
    <definedName function="false" hidden="false" name="DRDS" vbProcedure="false">'[12]'!$G$9</definedName>
    <definedName function="false" hidden="false" name="drefdfd" vbProcedure="false">'[12]'!$C$515</definedName>
    <definedName function="false" hidden="false" name="DRXSZH" vbProcedure="false">'[12]'!$T$21</definedName>
    <definedName function="false" hidden="false" name="ds" vbProcedure="false">'[34]'!$I$16</definedName>
    <definedName function="false" hidden="false" name="dsdwdw" vbProcedure="false">[137]교각계산!$E$32</definedName>
    <definedName function="false" hidden="false" name="DSRERF" vbProcedure="false">'[17]'!$T$23</definedName>
    <definedName function="false" hidden="false" name="dstfd" vbProcedure="false">'[138]'!$E$42</definedName>
    <definedName function="false" hidden="false" name="dtrtrt" vbProcedure="false">'[139]'!$G$17</definedName>
    <definedName function="false" hidden="false" name="dwesr" vbProcedure="false">'[18]ABUT수량-A1'!$T$25</definedName>
    <definedName function="false" hidden="false" name="DX10L" vbProcedure="false">[108]INPUT!$BP$68</definedName>
    <definedName function="false" hidden="false" name="DX10R" vbProcedure="false">[108]INPUT!$BP$68</definedName>
    <definedName function="false" hidden="false" name="DX3L" vbProcedure="false">[108]INPUT!$BP$68</definedName>
    <definedName function="false" hidden="false" name="DX3R" vbProcedure="false">[108]INPUT!$BP$68</definedName>
    <definedName function="false" hidden="false" name="DX4L" vbProcedure="false">[108]INPUT!$BP$68</definedName>
    <definedName function="false" hidden="false" name="DX4R" vbProcedure="false">[108]INPUT!$BP$68</definedName>
    <definedName function="false" hidden="false" name="DX5L" vbProcedure="false">[108]INPUT!$BP$68</definedName>
    <definedName function="false" hidden="false" name="DX5R" vbProcedure="false">[108]INPUT!$BP$68</definedName>
    <definedName function="false" hidden="false" name="DX6L" vbProcedure="false">[108]INPUT!$BP$68</definedName>
    <definedName function="false" hidden="false" name="DX6R" vbProcedure="false">[108]INPUT!$BP$68</definedName>
    <definedName function="false" hidden="false" name="DX7L" vbProcedure="false">[108]INPUT!$BP$68</definedName>
    <definedName function="false" hidden="false" name="DX7R" vbProcedure="false">[108]INPUT!$BP$68</definedName>
    <definedName function="false" hidden="false" name="DX8L" vbProcedure="false">[108]INPUT!$BP$68</definedName>
    <definedName function="false" hidden="false" name="DX8R" vbProcedure="false">[108]INPUT!$BP$68</definedName>
    <definedName function="false" hidden="false" name="DX9L" vbProcedure="false">[108]INPUT!$BP$68</definedName>
    <definedName function="false" hidden="false" name="DX9R" vbProcedure="false">[108]INPUT!$BP$68</definedName>
    <definedName function="false" hidden="false" name="DY10L" vbProcedure="false">[108]INPUT!$BP$68</definedName>
    <definedName function="false" hidden="false" name="DY10R" vbProcedure="false">[108]INPUT!$BP$68</definedName>
    <definedName function="false" hidden="false" name="DY3L" vbProcedure="false">[108]INPUT!$BP$68</definedName>
    <definedName function="false" hidden="false" name="DY3R" vbProcedure="false">[108]INPUT!$BP$68</definedName>
    <definedName function="false" hidden="false" name="DY4L" vbProcedure="false">[108]INPUT!$BP$68</definedName>
    <definedName function="false" hidden="false" name="DY4R" vbProcedure="false">[108]INPUT!$BP$68</definedName>
    <definedName function="false" hidden="false" name="DY5L" vbProcedure="false">[108]INPUT!$BP$68</definedName>
    <definedName function="false" hidden="false" name="DY5R" vbProcedure="false">[108]INPUT!$BP$68</definedName>
    <definedName function="false" hidden="false" name="DY6L" vbProcedure="false">[108]INPUT!$BP$68</definedName>
    <definedName function="false" hidden="false" name="DY6R" vbProcedure="false">[108]INPUT!$BP$68</definedName>
    <definedName function="false" hidden="false" name="DY7L" vbProcedure="false">[108]INPUT!$BP$68</definedName>
    <definedName function="false" hidden="false" name="DY7R" vbProcedure="false">[108]INPUT!$BP$68</definedName>
    <definedName function="false" hidden="false" name="DY8L" vbProcedure="false">[108]INPUT!$BP$68</definedName>
    <definedName function="false" hidden="false" name="DY8R" vbProcedure="false">[108]INPUT!$BP$68</definedName>
    <definedName function="false" hidden="false" name="DY9L" vbProcedure="false">[108]INPUT!$BP$68</definedName>
    <definedName function="false" hidden="false" name="DY9R" vbProcedure="false">[108]INPUT!$BP$68</definedName>
    <definedName function="false" hidden="false" name="D_1" vbProcedure="false">'[12]'!$B$16</definedName>
    <definedName function="false" hidden="false" name="D_13" vbProcedure="false">[31]산출서양식01!$BO$5:$BO$523</definedName>
    <definedName function="false" hidden="false" name="D_16" vbProcedure="false">[31]산출서양식01!$BP$5:$BP$523</definedName>
    <definedName function="false" hidden="false" name="D_19" vbProcedure="false">[31]산출서양식01!$BQ$5:$BQ$523</definedName>
    <definedName function="false" hidden="false" name="D_2" vbProcedure="false">'[12]'!$B$17</definedName>
    <definedName function="false" hidden="false" name="D_22" vbProcedure="false">[31]산출서양식01!$BR$5:$BR$523</definedName>
    <definedName function="false" hidden="false" name="D_25" vbProcedure="false">[31]산출서양식01!$BS$5:$BS$523</definedName>
    <definedName function="false" hidden="false" name="D_29" vbProcedure="false">[31]산출서양식01!$BT$5:$BT$523</definedName>
    <definedName function="false" hidden="false" name="D_3" vbProcedure="false">'[12]'!$B$18</definedName>
    <definedName function="false" hidden="false" name="D_32" vbProcedure="false">[31]산출서양식01!$BU$5:$BU$523</definedName>
    <definedName function="false" hidden="false" name="D_4" vbProcedure="false">'[12]'!$B$19</definedName>
    <definedName function="false" hidden="false" name="D_A" vbProcedure="false">'[79]'!$B$1</definedName>
    <definedName function="false" hidden="false" name="D_B" vbProcedure="false">'[79]'!$B$5</definedName>
    <definedName function="false" hidden="false" name="D_B1" vbProcedure="false">'[131]조작대(1연)'!$F$6</definedName>
    <definedName function="false" hidden="false" name="D_B2" vbProcedure="false">'[131]조작대(1연)'!$G$7</definedName>
    <definedName function="false" hidden="false" name="D_B3" vbProcedure="false">'[131]조작대(1연)'!$H$8</definedName>
    <definedName function="false" hidden="false" name="D_B4" vbProcedure="false">'[131]조작대(1연)'!$I$9</definedName>
    <definedName function="false" hidden="false" name="D_C1" vbProcedure="false">'[79]'!$B$14</definedName>
    <definedName function="false" hidden="false" name="D_C11" vbProcedure="false">'[79]'!$B$15</definedName>
    <definedName function="false" hidden="false" name="D_C12" vbProcedure="false">'[79]'!$B$16</definedName>
    <definedName function="false" hidden="false" name="D_C2" vbProcedure="false">'[79]'!$B$17</definedName>
    <definedName function="false" hidden="false" name="D_C21" vbProcedure="false">'[79]'!$B$18</definedName>
    <definedName function="false" hidden="false" name="D_C22" vbProcedure="false">'[79]'!$B$19</definedName>
    <definedName function="false" hidden="false" name="D_C3" vbProcedure="false">'[79]'!$B$20</definedName>
    <definedName function="false" hidden="false" name="D_C31" vbProcedure="false">'[79]'!$B$21</definedName>
    <definedName function="false" hidden="false" name="D_C32" vbProcedure="false">'[79]'!$B$22</definedName>
    <definedName function="false" hidden="false" name="D_C33" vbProcedure="false">'[79]'!$B$23</definedName>
    <definedName function="false" hidden="false" name="D_C4" vbProcedure="false">'[79]'!$B$24</definedName>
    <definedName function="false" hidden="false" name="D_C5" vbProcedure="false">'[79]'!$B$25</definedName>
    <definedName function="false" hidden="false" name="D_D" vbProcedure="false">'[79]'!$B$6</definedName>
    <definedName function="false" hidden="false" name="D_E" vbProcedure="false">'[79]'!$B$7</definedName>
    <definedName function="false" hidden="false" name="D_F" vbProcedure="false">'[79]'!$B$8</definedName>
    <definedName function="false" hidden="false" name="D_G" vbProcedure="false">'[79]'!$B$9</definedName>
    <definedName function="false" hidden="false" name="D_H" vbProcedure="false">'[79]'!$B$4</definedName>
    <definedName function="false" hidden="false" name="D_HOLE" vbProcedure="false">'[131]조작대(1연)'!$B$2</definedName>
    <definedName function="false" hidden="false" name="D_HUNCH" vbProcedure="false">'[79]'!$B$27</definedName>
    <definedName function="false" hidden="false" name="D_K" vbProcedure="false">'[79]'!$B$26</definedName>
    <definedName function="false" hidden="false" name="D_O1" vbProcedure="false">'[131]조작대(1연)'!$T$20</definedName>
    <definedName function="false" hidden="false" name="D_O2" vbProcedure="false">'[131]조작대(1연)'!$U$21</definedName>
    <definedName function="false" hidden="false" name="D_S" vbProcedure="false">'[131]조작대(1연)'!$V$22</definedName>
    <definedName function="false" hidden="false" name="D_S1" vbProcedure="false">'[131]조작대(1연)'!$W$23</definedName>
    <definedName function="false" hidden="false" name="D_S2" vbProcedure="false">'[131]조작대(1연)'!$X$24</definedName>
    <definedName function="false" hidden="false" name="D_T" vbProcedure="false">'[79]'!$B$2</definedName>
    <definedName function="false" hidden="false" name="D_t1" vbProcedure="false">'[79]'!$B$10</definedName>
    <definedName function="false" hidden="false" name="D_t2" vbProcedure="false">'[79]'!$B$11</definedName>
    <definedName function="false" hidden="false" name="D_t3" vbProcedure="false">'[79]'!$B$12</definedName>
    <definedName function="false" hidden="false" name="D_t4" vbProcedure="false">'[79]'!$B$13</definedName>
    <definedName function="false" hidden="false" name="D_TOTAL_" vbProcedure="false">'[12]'!$AI$35</definedName>
    <definedName function="false" hidden="false" name="D_TOTAL__" vbProcedure="false">'[12]'!$AD$26</definedName>
    <definedName function="false" hidden="false" name="D_W" vbProcedure="false">'[79]'!$B$3</definedName>
    <definedName function="false" hidden="false" name="D__13" vbProcedure="false">[31]산출서양식01!$BV$5:$BV$523</definedName>
    <definedName function="false" hidden="false" name="D__16" vbProcedure="false">[31]산출서양식01!$BW$5:$BW$523</definedName>
    <definedName function="false" hidden="false" name="D__19" vbProcedure="false">[31]산출서양식01!$BX$5:[31]산출서양식01!$BX$523</definedName>
    <definedName function="false" hidden="false" name="D__22" vbProcedure="false">[31]산출서양식01!$BY$5:[31]산출서양식01!$BY$523</definedName>
    <definedName function="false" hidden="false" name="D__25" vbProcedure="false">[31]산출서양식01!$BZ$5:[31]산출서양식01!$BZ$523</definedName>
    <definedName function="false" hidden="false" name="D__29" vbProcedure="false">[31]산출서양식01!$CA$5:[31]산출서양식01!$CA$523</definedName>
    <definedName function="false" hidden="false" name="D__32" vbProcedure="false">[31]산출서양식01!$CB$5:[31]산출서양식01!$CB$523</definedName>
    <definedName function="false" hidden="false" name="E" vbProcedure="false">'[12]'!$BI$15421</definedName>
    <definedName function="false" hidden="false" name="e1_e" vbProcedure="false">'[12]'!$F$20</definedName>
    <definedName function="false" hidden="false" name="e1_ea" vbProcedure="false">'[12]'!$D$20</definedName>
    <definedName function="false" hidden="false" name="e2_e" vbProcedure="false">'[12]'!$F$21</definedName>
    <definedName function="false" hidden="false" name="e2_ea" vbProcedure="false">'[12]'!$D$21</definedName>
    <definedName function="false" hidden="false" name="EA" vbProcedure="false">'[12]'!$AI$10</definedName>
    <definedName function="false" hidden="false" name="EAFD" vbProcedure="false">'[140]'!$E$42</definedName>
    <definedName function="false" hidden="false" name="EARTH" vbProcedure="false">EARTH</definedName>
    <definedName function="false" hidden="false" name="EARTHSAPDATA_StartProgram" vbProcedure="false">EARTHSAPDATA.StartProgram</definedName>
    <definedName function="false" hidden="false" name="EARTHSAPDATA.StartProgram" vbProcedure="false"/>
    <definedName function="false" hidden="false" name="EARTHSAPDATA_StartProgram1" vbProcedure="false">EARTHSAPDATA.StartProgram1</definedName>
    <definedName function="false" hidden="false" name="EARTHSAPDATA.StartProgram1" vbProcedure="false"/>
    <definedName function="false" hidden="false" name="EARTHSAPDATA_StartProgram2" vbProcedure="false">EARTHSAPDATA.StartProgram2</definedName>
    <definedName function="false" hidden="false" name="EARTHSAPDATA.StartProgram2" vbProcedure="false"/>
    <definedName function="false" hidden="false" name="EC" vbProcedure="false">'[12]'!$K$22</definedName>
    <definedName function="false" hidden="false" name="edfef" vbProcedure="false">[137]교각계산!$E$32</definedName>
    <definedName function="false" hidden="false" name="EDFWRF" vbProcedure="false">'[141]'!$M$24</definedName>
    <definedName function="false" hidden="false" name="EDR5W" vbProcedure="false">'[50]ABUT수량-A1'!$T$25</definedName>
    <definedName function="false" hidden="false" name="EEEE" vbProcedure="false">'[12]'!$T$21</definedName>
    <definedName function="false" hidden="false" name="EFEFEFE" vbProcedure="false">'[119]'!$T$21</definedName>
    <definedName function="false" hidden="false" name="EFEZ3RHF" vbProcedure="false">'[142]'!$B$42</definedName>
    <definedName function="false" hidden="false" name="EFXFEF" vbProcedure="false">'[143]ABUT수량-A1'!$T$25</definedName>
    <definedName function="false" hidden="false" name="egfsdfer" vbProcedure="false">'[112]'!$H$5</definedName>
    <definedName function="false" hidden="false" name="EL" vbProcedure="false">'[12]'!$J$2314</definedName>
    <definedName function="false" hidden="false" name="EL1A1P" vbProcedure="false">'[12]'!$C$15</definedName>
    <definedName function="false" hidden="false" name="el1a1t" vbProcedure="false">'[12]'!$C$63</definedName>
    <definedName function="false" hidden="false" name="el1a2p" vbProcedure="false">'[12]'!$C$39</definedName>
    <definedName function="false" hidden="false" name="el1a2t" vbProcedure="false">'[12]'!$C$87</definedName>
    <definedName function="false" hidden="false" name="EL2A1P" vbProcedure="false">'[12]'!$C$16</definedName>
    <definedName function="false" hidden="false" name="el2a1t" vbProcedure="false">'[12]'!$C$64</definedName>
    <definedName function="false" hidden="false" name="el2a2p" vbProcedure="false">'[12]'!$C$40</definedName>
    <definedName function="false" hidden="false" name="el2a2t" vbProcedure="false">'[12]'!$C$88</definedName>
    <definedName function="false" hidden="false" name="EL3A1P" vbProcedure="false">'[12]'!$C$18</definedName>
    <definedName function="false" hidden="false" name="el3a1t" vbProcedure="false">'[12]'!$C$66</definedName>
    <definedName function="false" hidden="false" name="el3a2p" vbProcedure="false">'[12]'!$C$42</definedName>
    <definedName function="false" hidden="false" name="el3a2t" vbProcedure="false">'[12]'!$C$90</definedName>
    <definedName function="false" hidden="false" name="ELC" vbProcedure="false">'[12]'!$J$4</definedName>
    <definedName function="false" hidden="false" name="ELEC" vbProcedure="false">[31]산출서양식01!$CC$5:$CC$523</definedName>
    <definedName function="false" hidden="false" name="ELI" vbProcedure="false">'[12]'!$J$5</definedName>
    <definedName function="false" hidden="false" name="ELL1" vbProcedure="false">'[118]'!$AN$277</definedName>
    <definedName function="false" hidden="false" name="ELL2" vbProcedure="false">'[118]'!$AN$282</definedName>
    <definedName function="false" hidden="false" name="EO" vbProcedure="false">'[12]'!$BY$77</definedName>
    <definedName function="false" hidden="false" name="ERSDFE" vbProcedure="false">[144]우각부보강!$AU$47</definedName>
    <definedName function="false" hidden="false" name="ES" vbProcedure="false">'[12]'!$G$23</definedName>
    <definedName function="false" hidden="false" name="ESAF" vbProcedure="false">[145]우각부보강!$BH$60</definedName>
    <definedName function="false" hidden="false" name="ESAGDGR" vbProcedure="false">'[17]'!$T$23</definedName>
    <definedName function="false" hidden="false" name="est" vbProcedure="false">'[142]'!$AQ$43</definedName>
    <definedName function="false" hidden="false" name="ETRDR" vbProcedure="false">'[50]ABUT수량-A1'!$T$25</definedName>
    <definedName function="false" hidden="false" name="EW" vbProcedure="false">'[146]3련 BOX'!$AD$30</definedName>
    <definedName function="false" hidden="false" name="Excel_BuiltIn_Database" vbProcedure="false">'[12]'!$A$1:$L$2666</definedName>
    <definedName function="false" hidden="false" name="Excel_BuiltIn_Extract" vbProcedure="false">'[12]'!$G$1543</definedName>
    <definedName function="false" hidden="false" name="Excel_BuiltIn_Print_Area" vbProcedure="false">'[12]'!$B$131:$Q$167</definedName>
    <definedName function="false" hidden="false" name="Excel_BuiltIn_Print_Titles" vbProcedure="false">NA()</definedName>
    <definedName function="false" hidden="false" name="Excel_BuiltIn_Recorder" vbProcedure="false">'[4]'!$B$1:$B$1048576</definedName>
    <definedName function="false" hidden="false" name="E_1" vbProcedure="false">'[12]'!$B$20</definedName>
    <definedName function="false" hidden="false" name="e_2" vbProcedure="false">'[12]'!$B$21</definedName>
    <definedName function="false" hidden="false" name="f" vbProcedure="false">'[140]'!$K$42</definedName>
    <definedName function="false" hidden="false" name="F10LX" vbProcedure="false">[108]INPUT!$BP$68</definedName>
    <definedName function="false" hidden="false" name="F10LY" vbProcedure="false">[108]INPUT!$BP$68</definedName>
    <definedName function="false" hidden="false" name="F10RX" vbProcedure="false">[108]INPUT!$BP$68</definedName>
    <definedName function="false" hidden="false" name="F10RY" vbProcedure="false">[108]INPUT!$BP$68</definedName>
    <definedName function="false" hidden="false" name="F1F" vbProcedure="false">[93]교각1!$AG$8225</definedName>
    <definedName function="false" hidden="false" name="F2F" vbProcedure="false">[93]교각1!$AH$8482</definedName>
    <definedName function="false" hidden="false" name="F3F" vbProcedure="false">[93]교각1!$AI$8739</definedName>
    <definedName function="false" hidden="false" name="F3LX" vbProcedure="false">[108]INPUT!$BP$68</definedName>
    <definedName function="false" hidden="false" name="F3LY" vbProcedure="false">[108]INPUT!$BP$68</definedName>
    <definedName function="false" hidden="false" name="F3RX" vbProcedure="false">[108]INPUT!$BP$68</definedName>
    <definedName function="false" hidden="false" name="F3RY" vbProcedure="false">[108]INPUT!$BP$68</definedName>
    <definedName function="false" hidden="false" name="F4ESF" vbProcedure="false">'[147]ABUT수량-A1'!$T$25</definedName>
    <definedName function="false" hidden="false" name="F4LX" vbProcedure="false">[108]INPUT!$BP$68</definedName>
    <definedName function="false" hidden="false" name="F4LY" vbProcedure="false">[108]INPUT!$BP$68</definedName>
    <definedName function="false" hidden="false" name="F4RX" vbProcedure="false">[108]INPUT!$BP$68</definedName>
    <definedName function="false" hidden="false" name="F4RY" vbProcedure="false">[108]INPUT!$BP$68</definedName>
    <definedName function="false" hidden="false" name="F5LX" vbProcedure="false">[108]INPUT!$BP$68</definedName>
    <definedName function="false" hidden="false" name="F5LY" vbProcedure="false">[108]INPUT!$BP$68</definedName>
    <definedName function="false" hidden="false" name="F5RX" vbProcedure="false">[108]INPUT!$BP$68</definedName>
    <definedName function="false" hidden="false" name="F5RY" vbProcedure="false">[108]INPUT!$BP$68</definedName>
    <definedName function="false" hidden="false" name="F6LX" vbProcedure="false">[108]INPUT!$BP$68</definedName>
    <definedName function="false" hidden="false" name="F6LY" vbProcedure="false">[108]INPUT!$BP$68</definedName>
    <definedName function="false" hidden="false" name="F6RX" vbProcedure="false">[108]INPUT!$BP$68</definedName>
    <definedName function="false" hidden="false" name="F6RY" vbProcedure="false">[108]INPUT!$BP$68</definedName>
    <definedName function="false" hidden="false" name="F7LX" vbProcedure="false">[108]INPUT!$BP$68</definedName>
    <definedName function="false" hidden="false" name="F7LY" vbProcedure="false">[108]INPUT!$BP$68</definedName>
    <definedName function="false" hidden="false" name="F7RX" vbProcedure="false">[108]INPUT!$BP$68</definedName>
    <definedName function="false" hidden="false" name="F7RY" vbProcedure="false">[108]INPUT!$BP$68</definedName>
    <definedName function="false" hidden="false" name="F8LX" vbProcedure="false">[108]INPUT!$BP$68</definedName>
    <definedName function="false" hidden="false" name="F8LY" vbProcedure="false">[108]INPUT!$BP$68</definedName>
    <definedName function="false" hidden="false" name="F8RX" vbProcedure="false">[108]INPUT!$BP$68</definedName>
    <definedName function="false" hidden="false" name="F8RY" vbProcedure="false">[108]INPUT!$BP$68</definedName>
    <definedName function="false" hidden="false" name="F9LX" vbProcedure="false">[108]INPUT!$BP$68</definedName>
    <definedName function="false" hidden="false" name="F9LY" vbProcedure="false">[108]INPUT!$BP$68</definedName>
    <definedName function="false" hidden="false" name="F9RX" vbProcedure="false">[108]INPUT!$BP$68</definedName>
    <definedName function="false" hidden="false" name="F9RY" vbProcedure="false">[108]INPUT!$BP$68</definedName>
    <definedName function="false" hidden="false" name="fafdfe" vbProcedure="false">'[18]ABUT수량-A1'!$T$25</definedName>
    <definedName function="false" hidden="false" name="FB" vbProcedure="false">'[12]'!$Y$8</definedName>
    <definedName function="false" hidden="false" name="FBWB" vbProcedure="false">[127]기본!$J$10</definedName>
    <definedName function="false" hidden="false" name="FBWH" vbProcedure="false">[127]기본!$J$10</definedName>
    <definedName function="false" hidden="false" name="Fck" vbProcedure="false">'[25]'!$N$14</definedName>
    <definedName function="false" hidden="false" name="FC_B" vbProcedure="false">'[12]'!$U$76</definedName>
    <definedName function="false" hidden="false" name="FDEDS" vbProcedure="false">'[148]'!$G$5</definedName>
    <definedName function="false" hidden="false" name="FDFD" vbProcedure="false">'[53]ABUT수량-A1'!$T$25</definedName>
    <definedName function="false" hidden="false" name="FDFDF" vbProcedure="false">'[12]'!$C$26</definedName>
    <definedName function="false" hidden="false" name="fdfdfd" vbProcedure="false">'[53]ABUT수량-A1'!$T$25</definedName>
    <definedName function="false" hidden="false" name="FDFDFDE" vbProcedure="false">'[143]ABUT수량-A1'!$T$25</definedName>
    <definedName function="false" hidden="false" name="fdfefd" vbProcedure="false">'[139]'!$Q$41</definedName>
    <definedName function="false" hidden="false" name="FDFES" vbProcedure="false">'[140]'!$E$43</definedName>
    <definedName function="false" hidden="false" name="fdfezf" vbProcedure="false">'[142]'!$E$43</definedName>
    <definedName function="false" hidden="false" name="fdfr" vbProcedure="false">'[12]'!$T$23</definedName>
    <definedName function="false" hidden="false" name="FDFREZ" vbProcedure="false">'[18]ABUT수량-A1'!$T$25</definedName>
    <definedName function="false" hidden="false" name="fdgferfd" vbProcedure="false">'[149]ABUT수량-A1'!$T$25</definedName>
    <definedName function="false" hidden="false" name="FDRD" vbProcedure="false">'[18]ABUT수량-A1'!$T$25</definedName>
    <definedName function="false" hidden="false" name="FDREER" vbProcedure="false">'[51]'!$T$21</definedName>
    <definedName function="false" hidden="false" name="fdrefd" vbProcedure="false">'[150]'!$G$11</definedName>
    <definedName function="false" hidden="false" name="fdresefe" vbProcedure="false">'[147]ABUT수량-A1'!$T$25</definedName>
    <definedName function="false" hidden="false" name="fdrf" vbProcedure="false">'[142]'!$AQ$43</definedName>
    <definedName function="false" hidden="false" name="FDRHGFDS" vbProcedure="false">'[12]'!$G$12</definedName>
    <definedName function="false" hidden="false" name="FDRS" vbProcedure="false">'[151]'!$G$7</definedName>
    <definedName function="false" hidden="false" name="FDSED" vbProcedure="false">'[142]'!$E$43</definedName>
    <definedName function="false" hidden="false" name="FDSREF" vbProcedure="false">'[150]'!$G$10</definedName>
    <definedName function="false" hidden="false" name="FDSREW" vbProcedure="false">'[18]ABUT수량-A1'!$T$25</definedName>
    <definedName function="false" hidden="false" name="fdtdhg" vbProcedure="false">'[12]'!$G$10</definedName>
    <definedName function="false" hidden="false" name="FDTRJHR" vbProcedure="false">'[12]'!$G$8</definedName>
    <definedName function="false" hidden="false" name="FE10L" vbProcedure="false">[108]INPUT!$BP$68</definedName>
    <definedName function="false" hidden="false" name="FE10R" vbProcedure="false">[108]INPUT!$BP$68</definedName>
    <definedName function="false" hidden="false" name="FE3L" vbProcedure="false">[108]INPUT!$BP$68</definedName>
    <definedName function="false" hidden="false" name="FE3R" vbProcedure="false">[108]INPUT!$BP$68</definedName>
    <definedName function="false" hidden="false" name="FE4L" vbProcedure="false">[108]INPUT!$BP$68</definedName>
    <definedName function="false" hidden="false" name="FE4R" vbProcedure="false">[108]INPUT!$BP$68</definedName>
    <definedName function="false" hidden="false" name="FE5L" vbProcedure="false">[108]INPUT!$BP$68</definedName>
    <definedName function="false" hidden="false" name="FE5R" vbProcedure="false">[108]INPUT!$BP$68</definedName>
    <definedName function="false" hidden="false" name="FE6L" vbProcedure="false">[108]INPUT!$BP$68</definedName>
    <definedName function="false" hidden="false" name="FE6R" vbProcedure="false">[108]INPUT!$BP$68</definedName>
    <definedName function="false" hidden="false" name="FE7L" vbProcedure="false">[108]INPUT!$BP$68</definedName>
    <definedName function="false" hidden="false" name="FE7R" vbProcedure="false">[108]INPUT!$BP$68</definedName>
    <definedName function="false" hidden="false" name="FE8L" vbProcedure="false">[108]INPUT!$BP$68</definedName>
    <definedName function="false" hidden="false" name="FE8R" vbProcedure="false">[108]INPUT!$BP$68</definedName>
    <definedName function="false" hidden="false" name="FE9L" vbProcedure="false">[108]INPUT!$BP$68</definedName>
    <definedName function="false" hidden="false" name="FE9R" vbProcedure="false">[108]INPUT!$BP$68</definedName>
    <definedName function="false" hidden="false" name="FEAGWS" vbProcedure="false">'[18]ABUT수량-A1'!$T$25</definedName>
    <definedName function="false" hidden="false" name="FEDFD" vbProcedure="false">'[52]'!$Q$44</definedName>
    <definedName function="false" hidden="false" name="FEDFE" vbProcedure="false">[137]교각계산!$M$38</definedName>
    <definedName function="false" hidden="false" name="fedsfef" vbProcedure="false">'[152]'!$T$22</definedName>
    <definedName function="false" hidden="false" name="fedsgfdf" vbProcedure="false">'[139]'!$G$122</definedName>
    <definedName function="false" hidden="false" name="fefa" vbProcedure="false">'[12]'!$T$23</definedName>
    <definedName function="false" hidden="false" name="FEFDFE" vbProcedure="false">'[18]ABUT수량-A1'!$T$25</definedName>
    <definedName function="false" hidden="false" name="FEFDG4" vbProcedure="false">'[153]'!$T$21</definedName>
    <definedName function="false" hidden="false" name="fefdsfef" vbProcedure="false">'[138]'!$G$6</definedName>
    <definedName function="false" hidden="false" name="FEFEFDEF" vbProcedure="false">'[112]'!$E$6</definedName>
    <definedName function="false" hidden="false" name="fefesfe" vbProcedure="false">[137]교각계산!$M$38</definedName>
    <definedName function="false" hidden="false" name="feffdf" vbProcedure="false">'[154]'!$G$7</definedName>
    <definedName function="false" hidden="false" name="fegfef" vbProcedure="false">'[12]'!$E$31</definedName>
    <definedName function="false" hidden="false" name="ferff" vbProcedure="false">'[12]'!$G$7</definedName>
    <definedName function="false" hidden="false" name="fesfef" vbProcedure="false">'[140]'!$E$42</definedName>
    <definedName function="false" hidden="false" name="FESR" vbProcedure="false">[117]교각계산!$E$32</definedName>
    <definedName function="false" hidden="false" name="fesrear" vbProcedure="false">'[17]'!$T$23</definedName>
    <definedName function="false" hidden="false" name="FETDSTGFD" vbProcedure="false">'[53]ABUT수량-A1'!$T$25</definedName>
    <definedName function="false" hidden="false" name="feterfdf" vbProcedure="false">'[18]ABUT수량-A1'!$T$25</definedName>
    <definedName function="false" hidden="false" name="fetgsdg" vbProcedure="false">'[148]'!$G$5</definedName>
    <definedName function="false" hidden="false" name="FEXRE" vbProcedure="false">'[12]'!$T$21</definedName>
    <definedName function="false" hidden="false" name="FEXZE" vbProcedure="false">'[18]ABUT수량-A1'!$T$25</definedName>
    <definedName function="false" hidden="false" name="fezdfdf" vbProcedure="false">[137]교각계산!$M$38</definedName>
    <definedName function="false" hidden="false" name="FG" vbProcedure="false">'[12]'!$E$42</definedName>
    <definedName function="false" hidden="false" name="fggfdxgr" vbProcedure="false">'[12]'!$G$7</definedName>
    <definedName function="false" hidden="false" name="fgrg" vbProcedure="false">'[17]'!$T$23</definedName>
    <definedName function="false" hidden="false" name="FH10L" vbProcedure="false">[108]INPUT!$BP$68</definedName>
    <definedName function="false" hidden="false" name="FH10R" vbProcedure="false">[108]INPUT!$BP$68</definedName>
    <definedName function="false" hidden="false" name="FH3L" vbProcedure="false">[108]INPUT!$BP$68</definedName>
    <definedName function="false" hidden="false" name="FH3R" vbProcedure="false">[108]INPUT!$BP$68</definedName>
    <definedName function="false" hidden="false" name="FH4L" vbProcedure="false">[108]INPUT!$BP$68</definedName>
    <definedName function="false" hidden="false" name="FH4R" vbProcedure="false">[108]INPUT!$BP$68</definedName>
    <definedName function="false" hidden="false" name="FH5L" vbProcedure="false">[108]INPUT!$BP$68</definedName>
    <definedName function="false" hidden="false" name="FH5R" vbProcedure="false">[108]INPUT!$BP$68</definedName>
    <definedName function="false" hidden="false" name="FH6L" vbProcedure="false">[108]INPUT!$BP$68</definedName>
    <definedName function="false" hidden="false" name="FH6R" vbProcedure="false">[108]INPUT!$BP$68</definedName>
    <definedName function="false" hidden="false" name="FH7L" vbProcedure="false">[108]INPUT!$BP$68</definedName>
    <definedName function="false" hidden="false" name="FH7R" vbProcedure="false">[108]INPUT!$BP$68</definedName>
    <definedName function="false" hidden="false" name="FH8L" vbProcedure="false">[108]INPUT!$BP$68</definedName>
    <definedName function="false" hidden="false" name="FH8R" vbProcedure="false">[108]INPUT!$BP$68</definedName>
    <definedName function="false" hidden="false" name="FH9L" vbProcedure="false">[108]INPUT!$BP$68</definedName>
    <definedName function="false" hidden="false" name="FH9R" vbProcedure="false">[108]INPUT!$BP$68</definedName>
    <definedName function="false" hidden="false" name="FHGX" vbProcedure="false">'[151]'!$G$12</definedName>
    <definedName function="false" hidden="false" name="FN" vbProcedure="false">[93]교각1!$AJ$8996</definedName>
    <definedName function="false" hidden="false" name="FOOT1" vbProcedure="false">[155]설계조건!$DZ$130</definedName>
    <definedName function="false" hidden="false" name="FOOT2" vbProcedure="false">[155]설계조건!$EB$132</definedName>
    <definedName function="false" hidden="false" name="FOOT3" vbProcedure="false">[155]설계조건!$DZ$130</definedName>
    <definedName function="false" hidden="false" name="form" vbProcedure="false">'[62]'!$A$1</definedName>
    <definedName function="false" hidden="false" name="FOUND_A" vbProcedure="false">[156]기초공!$AM$39</definedName>
    <definedName function="false" hidden="false" name="FOUND_H" vbProcedure="false">'[12]'!$Z$11</definedName>
    <definedName function="false" hidden="false" name="FRE" vbProcedure="false">'[17]'!$T$22</definedName>
    <definedName function="false" hidden="false" name="frfrfrf" vbProcedure="false">'[77]ABUT수량-A1'!$T$25</definedName>
    <definedName function="false" hidden="false" name="FSDFSDF" vbProcedure="false">[117]교각계산!$E$32</definedName>
    <definedName function="false" hidden="false" name="FT10TL" vbProcedure="false">[108]INPUT!$BP$68</definedName>
    <definedName function="false" hidden="false" name="FT10TR" vbProcedure="false">[108]INPUT!$BP$68</definedName>
    <definedName function="false" hidden="false" name="FT1TL" vbProcedure="false">[108]INPUT!$A$13</definedName>
    <definedName function="false" hidden="false" name="FT1TR" vbProcedure="false">[108]INPUT!$A$15</definedName>
    <definedName function="false" hidden="false" name="FT2TL" vbProcedure="false">[108]INPUT!$A$43</definedName>
    <definedName function="false" hidden="false" name="FT2TR" vbProcedure="false">[108]INPUT!$A$45</definedName>
    <definedName function="false" hidden="false" name="FT3TL" vbProcedure="false">[108]INPUT!$BP$68</definedName>
    <definedName function="false" hidden="false" name="FT3TR" vbProcedure="false">[108]INPUT!$BP$68</definedName>
    <definedName function="false" hidden="false" name="FT4TL" vbProcedure="false">[108]INPUT!$BP$68</definedName>
    <definedName function="false" hidden="false" name="FT4TR" vbProcedure="false">[108]INPUT!$BP$68</definedName>
    <definedName function="false" hidden="false" name="FT5TL" vbProcedure="false">[108]INPUT!$BP$68</definedName>
    <definedName function="false" hidden="false" name="FT5TR" vbProcedure="false">[108]INPUT!$BP$68</definedName>
    <definedName function="false" hidden="false" name="FT6TL" vbProcedure="false">[108]INPUT!$BP$68</definedName>
    <definedName function="false" hidden="false" name="FT6TR" vbProcedure="false">[108]INPUT!$BP$68</definedName>
    <definedName function="false" hidden="false" name="FT7TL" vbProcedure="false">[108]INPUT!$BP$68</definedName>
    <definedName function="false" hidden="false" name="FT7TR" vbProcedure="false">[108]INPUT!$BP$68</definedName>
    <definedName function="false" hidden="false" name="FT8TL" vbProcedure="false">[108]INPUT!$BP$68</definedName>
    <definedName function="false" hidden="false" name="FT8TR" vbProcedure="false">[108]INPUT!$BP$68</definedName>
    <definedName function="false" hidden="false" name="FT9TL" vbProcedure="false">[108]INPUT!$BP$68</definedName>
    <definedName function="false" hidden="false" name="FT9TR" vbProcedure="false">[108]INPUT!$BP$68</definedName>
    <definedName function="false" hidden="false" name="FTE10L" vbProcedure="false">[108]INPUT!$BP$68</definedName>
    <definedName function="false" hidden="false" name="FTE10R" vbProcedure="false">[108]INPUT!$BP$68</definedName>
    <definedName function="false" hidden="false" name="FTE3L" vbProcedure="false">[108]INPUT!$BP$68</definedName>
    <definedName function="false" hidden="false" name="FTE3R" vbProcedure="false">[108]INPUT!$BP$68</definedName>
    <definedName function="false" hidden="false" name="FTE4L" vbProcedure="false">[108]INPUT!$BP$68</definedName>
    <definedName function="false" hidden="false" name="FTE4R" vbProcedure="false">[108]INPUT!$BP$68</definedName>
    <definedName function="false" hidden="false" name="FTE5L" vbProcedure="false">[108]INPUT!$BP$68</definedName>
    <definedName function="false" hidden="false" name="FTE5R" vbProcedure="false">[108]INPUT!$BP$68</definedName>
    <definedName function="false" hidden="false" name="FTE6L" vbProcedure="false">[108]INPUT!$BP$68</definedName>
    <definedName function="false" hidden="false" name="FTE6R" vbProcedure="false">[108]INPUT!$BP$68</definedName>
    <definedName function="false" hidden="false" name="FTE7L" vbProcedure="false">[108]INPUT!$BP$68</definedName>
    <definedName function="false" hidden="false" name="FTE7R" vbProcedure="false">[108]INPUT!$BP$68</definedName>
    <definedName function="false" hidden="false" name="FTE8L" vbProcedure="false">[108]INPUT!$BP$68</definedName>
    <definedName function="false" hidden="false" name="FTE8R" vbProcedure="false">[108]INPUT!$BP$68</definedName>
    <definedName function="false" hidden="false" name="FTE9L" vbProcedure="false">[108]INPUT!$BP$68</definedName>
    <definedName function="false" hidden="false" name="FTE9R" vbProcedure="false">[108]INPUT!$BP$68</definedName>
    <definedName function="false" hidden="false" name="FTG10L" vbProcedure="false">[108]INPUT!$BP$68</definedName>
    <definedName function="false" hidden="false" name="FTG10R" vbProcedure="false">[108]INPUT!$BP$68</definedName>
    <definedName function="false" hidden="false" name="FTG3L" vbProcedure="false">[108]INPUT!$BP$68</definedName>
    <definedName function="false" hidden="false" name="FTG3R" vbProcedure="false">[108]INPUT!$BP$68</definedName>
    <definedName function="false" hidden="false" name="FTG4L" vbProcedure="false">[108]INPUT!$BP$68</definedName>
    <definedName function="false" hidden="false" name="FTG4R" vbProcedure="false">[108]INPUT!$BP$68</definedName>
    <definedName function="false" hidden="false" name="FTG5L" vbProcedure="false">[108]INPUT!$BP$68</definedName>
    <definedName function="false" hidden="false" name="FTG5R" vbProcedure="false">[108]INPUT!$BP$68</definedName>
    <definedName function="false" hidden="false" name="FTG6L" vbProcedure="false">[108]INPUT!$BP$68</definedName>
    <definedName function="false" hidden="false" name="FTG6R" vbProcedure="false">[108]INPUT!$BP$68</definedName>
    <definedName function="false" hidden="false" name="FTG7L" vbProcedure="false">[108]INPUT!$BP$68</definedName>
    <definedName function="false" hidden="false" name="FTG7R" vbProcedure="false">[108]INPUT!$BP$68</definedName>
    <definedName function="false" hidden="false" name="FTG8L" vbProcedure="false">[108]INPUT!$BP$68</definedName>
    <definedName function="false" hidden="false" name="FTG8R" vbProcedure="false">[108]INPUT!$BP$68</definedName>
    <definedName function="false" hidden="false" name="FTG9L" vbProcedure="false">[108]INPUT!$BP$68</definedName>
    <definedName function="false" hidden="false" name="FTG9R" vbProcedure="false">[108]INPUT!$BP$68</definedName>
    <definedName function="false" hidden="false" name="FTS10L" vbProcedure="false">[108]INPUT!$BP$68</definedName>
    <definedName function="false" hidden="false" name="FTS10R" vbProcedure="false">[108]INPUT!$BP$68</definedName>
    <definedName function="false" hidden="false" name="FTS3L" vbProcedure="false">[108]INPUT!$BP$68</definedName>
    <definedName function="false" hidden="false" name="FTS3R" vbProcedure="false">[108]INPUT!$BP$68</definedName>
    <definedName function="false" hidden="false" name="FTS4L" vbProcedure="false">[108]INPUT!$BP$68</definedName>
    <definedName function="false" hidden="false" name="FTS4R" vbProcedure="false">[108]INPUT!$BP$68</definedName>
    <definedName function="false" hidden="false" name="FTS5L" vbProcedure="false">[108]INPUT!$BP$68</definedName>
    <definedName function="false" hidden="false" name="FTS5R" vbProcedure="false">[108]INPUT!$BP$68</definedName>
    <definedName function="false" hidden="false" name="FTS6L" vbProcedure="false">[108]INPUT!$BP$68</definedName>
    <definedName function="false" hidden="false" name="FTS6R" vbProcedure="false">[108]INPUT!$BP$68</definedName>
    <definedName function="false" hidden="false" name="FTS7L" vbProcedure="false">[108]INPUT!$BP$68</definedName>
    <definedName function="false" hidden="false" name="FTS7R" vbProcedure="false">[108]INPUT!$BP$68</definedName>
    <definedName function="false" hidden="false" name="FTS8L" vbProcedure="false">[108]INPUT!$BP$68</definedName>
    <definedName function="false" hidden="false" name="FTS8R" vbProcedure="false">[108]INPUT!$BP$68</definedName>
    <definedName function="false" hidden="false" name="FTS9L" vbProcedure="false">[108]INPUT!$BP$68</definedName>
    <definedName function="false" hidden="false" name="FTS9R" vbProcedure="false">[108]INPUT!$BP$68</definedName>
    <definedName function="false" hidden="false" name="FTW10L" vbProcedure="false">[108]INPUT!$BP$68</definedName>
    <definedName function="false" hidden="false" name="FTW10R" vbProcedure="false">[108]INPUT!$BP$68</definedName>
    <definedName function="false" hidden="false" name="FTW3L" vbProcedure="false">[108]INPUT!$BP$68</definedName>
    <definedName function="false" hidden="false" name="FTW3R" vbProcedure="false">[108]INPUT!$BP$68</definedName>
    <definedName function="false" hidden="false" name="FTW4L" vbProcedure="false">[108]INPUT!$BP$68</definedName>
    <definedName function="false" hidden="false" name="FTW4R" vbProcedure="false">[108]INPUT!$BP$68</definedName>
    <definedName function="false" hidden="false" name="FTW5L" vbProcedure="false">[108]INPUT!$BP$68</definedName>
    <definedName function="false" hidden="false" name="FTW5R" vbProcedure="false">[108]INPUT!$BP$68</definedName>
    <definedName function="false" hidden="false" name="FTW6L" vbProcedure="false">[108]INPUT!$BP$68</definedName>
    <definedName function="false" hidden="false" name="FTW6R" vbProcedure="false">[108]INPUT!$BP$68</definedName>
    <definedName function="false" hidden="false" name="FTW7L" vbProcedure="false">[108]INPUT!$BP$68</definedName>
    <definedName function="false" hidden="false" name="FTW7R" vbProcedure="false">[108]INPUT!$BP$68</definedName>
    <definedName function="false" hidden="false" name="FTW8L" vbProcedure="false">[108]INPUT!$BP$68</definedName>
    <definedName function="false" hidden="false" name="FTW8R" vbProcedure="false">[108]INPUT!$BP$68</definedName>
    <definedName function="false" hidden="false" name="FTW9L" vbProcedure="false">[108]INPUT!$BP$68</definedName>
    <definedName function="false" hidden="false" name="FTW9R" vbProcedure="false">[108]INPUT!$BP$68</definedName>
    <definedName function="false" hidden="false" name="FTZ10L" vbProcedure="false">[108]INPUT!$BP$68</definedName>
    <definedName function="false" hidden="false" name="FTZ10R" vbProcedure="false">[108]INPUT!$BP$68</definedName>
    <definedName function="false" hidden="false" name="FTZ3L" vbProcedure="false">[108]INPUT!$BP$68</definedName>
    <definedName function="false" hidden="false" name="FTZ3R" vbProcedure="false">[108]INPUT!$BP$68</definedName>
    <definedName function="false" hidden="false" name="FTZ4L" vbProcedure="false">[108]INPUT!$BP$68</definedName>
    <definedName function="false" hidden="false" name="FTZ4R" vbProcedure="false">[108]INPUT!$BP$68</definedName>
    <definedName function="false" hidden="false" name="FTZ5L" vbProcedure="false">[108]INPUT!$BP$68</definedName>
    <definedName function="false" hidden="false" name="FTZ5R" vbProcedure="false">[108]INPUT!$BP$68</definedName>
    <definedName function="false" hidden="false" name="FTZ6L" vbProcedure="false">[108]INPUT!$BP$68</definedName>
    <definedName function="false" hidden="false" name="FTZ6R" vbProcedure="false">[108]INPUT!$BP$68</definedName>
    <definedName function="false" hidden="false" name="FTZ7L" vbProcedure="false">[108]INPUT!$BP$68</definedName>
    <definedName function="false" hidden="false" name="FTZ7R" vbProcedure="false">[108]INPUT!$BP$68</definedName>
    <definedName function="false" hidden="false" name="FTZ8L" vbProcedure="false">[108]INPUT!$BP$68</definedName>
    <definedName function="false" hidden="false" name="FTZ8R" vbProcedure="false">[108]INPUT!$BP$68</definedName>
    <definedName function="false" hidden="false" name="FTZ9L" vbProcedure="false">[108]INPUT!$BP$68</definedName>
    <definedName function="false" hidden="false" name="FTZ9R" vbProcedure="false">[108]INPUT!$BP$68</definedName>
    <definedName function="false" hidden="false" name="fv" vbProcedure="false">{"Book1","부대-(표지판,데리,가드).xls","부대-(낙,차,중분대).xls"}</definedName>
    <definedName function="false" hidden="false" name="FX" vbProcedure="false">'[82]'!DU$31612</definedName>
    <definedName function="false" hidden="false" name="FX10L" vbProcedure="false">[108]INPUT!$BP$68</definedName>
    <definedName function="false" hidden="false" name="FX10R" vbProcedure="false">[108]INPUT!$BP$68</definedName>
    <definedName function="false" hidden="false" name="FX3L" vbProcedure="false">[108]INPUT!$BP$68</definedName>
    <definedName function="false" hidden="false" name="FX3R" vbProcedure="false">[108]INPUT!$BP$68</definedName>
    <definedName function="false" hidden="false" name="FX4L" vbProcedure="false">[108]INPUT!$BP$68</definedName>
    <definedName function="false" hidden="false" name="FX4R" vbProcedure="false">[108]INPUT!$BP$68</definedName>
    <definedName function="false" hidden="false" name="FX5L" vbProcedure="false">[108]INPUT!$BP$68</definedName>
    <definedName function="false" hidden="false" name="FX5R" vbProcedure="false">[108]INPUT!$BP$68</definedName>
    <definedName function="false" hidden="false" name="FX6L" vbProcedure="false">[108]INPUT!$BP$68</definedName>
    <definedName function="false" hidden="false" name="FX6R" vbProcedure="false">[108]INPUT!$BP$68</definedName>
    <definedName function="false" hidden="false" name="FX7L" vbProcedure="false">[108]INPUT!$BP$68</definedName>
    <definedName function="false" hidden="false" name="FX7R" vbProcedure="false">[108]INPUT!$BP$68</definedName>
    <definedName function="false" hidden="false" name="FX8L" vbProcedure="false">[108]INPUT!$BP$68</definedName>
    <definedName function="false" hidden="false" name="FX8R" vbProcedure="false">[108]INPUT!$BP$68</definedName>
    <definedName function="false" hidden="false" name="FX9L" vbProcedure="false">[108]INPUT!$BP$68</definedName>
    <definedName function="false" hidden="false" name="FX9R" vbProcedure="false">[108]INPUT!$BP$68</definedName>
    <definedName function="false" hidden="false" name="Fy" vbProcedure="false">'[25]'!$O$15</definedName>
    <definedName function="false" hidden="false" name="FY10L" vbProcedure="false">[108]INPUT!$BP$68</definedName>
    <definedName function="false" hidden="false" name="FY10R" vbProcedure="false">[108]INPUT!$BP$68</definedName>
    <definedName function="false" hidden="false" name="FY3L" vbProcedure="false">[108]INPUT!$BP$68</definedName>
    <definedName function="false" hidden="false" name="FY3R" vbProcedure="false">[108]INPUT!$BP$68</definedName>
    <definedName function="false" hidden="false" name="FY4L" vbProcedure="false">[108]INPUT!$BP$68</definedName>
    <definedName function="false" hidden="false" name="FY4R" vbProcedure="false">[108]INPUT!$BP$68</definedName>
    <definedName function="false" hidden="false" name="FY5L" vbProcedure="false">[108]INPUT!$BP$68</definedName>
    <definedName function="false" hidden="false" name="FY5R" vbProcedure="false">[108]INPUT!$BP$68</definedName>
    <definedName function="false" hidden="false" name="FY6L" vbProcedure="false">[108]INPUT!$BP$68</definedName>
    <definedName function="false" hidden="false" name="FY6R" vbProcedure="false">[108]INPUT!$BP$68</definedName>
    <definedName function="false" hidden="false" name="FY7L" vbProcedure="false">[108]INPUT!$BP$68</definedName>
    <definedName function="false" hidden="false" name="FY7R" vbProcedure="false">[108]INPUT!$BP$68</definedName>
    <definedName function="false" hidden="false" name="FY8L" vbProcedure="false">[108]INPUT!$BP$68</definedName>
    <definedName function="false" hidden="false" name="FY8R" vbProcedure="false">[108]INPUT!$BP$68</definedName>
    <definedName function="false" hidden="false" name="FY9L" vbProcedure="false">[108]INPUT!$BP$68</definedName>
    <definedName function="false" hidden="false" name="FY9R" vbProcedure="false">[108]INPUT!$BP$68</definedName>
    <definedName function="false" hidden="false" name="FYY10L" vbProcedure="false">[108]INPUT!$BP$68</definedName>
    <definedName function="false" hidden="false" name="FYY10R" vbProcedure="false">[108]INPUT!$BP$68</definedName>
    <definedName function="false" hidden="false" name="FYY3L" vbProcedure="false">[108]INPUT!$BP$68</definedName>
    <definedName function="false" hidden="false" name="FYY3R" vbProcedure="false">[108]INPUT!$BP$68</definedName>
    <definedName function="false" hidden="false" name="FYY4L" vbProcedure="false">[108]INPUT!$BP$68</definedName>
    <definedName function="false" hidden="false" name="FYY4R" vbProcedure="false">[108]INPUT!$BP$68</definedName>
    <definedName function="false" hidden="false" name="FYY5L" vbProcedure="false">[108]INPUT!$BP$68</definedName>
    <definedName function="false" hidden="false" name="FYY5R" vbProcedure="false">[108]INPUT!$BP$68</definedName>
    <definedName function="false" hidden="false" name="FYY6L" vbProcedure="false">[108]INPUT!$BP$68</definedName>
    <definedName function="false" hidden="false" name="FYY6R" vbProcedure="false">[108]INPUT!$BP$68</definedName>
    <definedName function="false" hidden="false" name="FYY7L" vbProcedure="false">[108]INPUT!$BP$68</definedName>
    <definedName function="false" hidden="false" name="FYY7R" vbProcedure="false">[108]INPUT!$BP$68</definedName>
    <definedName function="false" hidden="false" name="FYY8L" vbProcedure="false">[108]INPUT!$BP$68</definedName>
    <definedName function="false" hidden="false" name="FYY8R" vbProcedure="false">[108]INPUT!$BP$68</definedName>
    <definedName function="false" hidden="false" name="FYY9L" vbProcedure="false">[108]INPUT!$BP$68</definedName>
    <definedName function="false" hidden="false" name="FYY9R" vbProcedure="false">[108]INPUT!$BP$68</definedName>
    <definedName function="false" hidden="false" name="FZ" vbProcedure="false">'[82]'!DX$32383</definedName>
    <definedName function="false" hidden="false" name="F이" vbProcedure="false">'[34]'!$E$31</definedName>
    <definedName function="false" hidden="false" name="F일" vbProcedure="false">'[34]'!$C$31</definedName>
    <definedName function="false" hidden="false" name="g" vbProcedure="false">{"Book1","부대-(표지판,데리,가드).xls","부대-(낙,차,중분대).xls"}</definedName>
    <definedName function="false" hidden="false" name="G10L" vbProcedure="false">[108]INPUT!$BP$68</definedName>
    <definedName function="false" hidden="false" name="G10R" vbProcedure="false">[108]INPUT!$BP$68</definedName>
    <definedName function="false" hidden="false" name="G1A1P" vbProcedure="false">'[12]'!$L$2</definedName>
    <definedName function="false" hidden="false" name="g1a1t" vbProcedure="false">'[12]'!$L$50</definedName>
    <definedName function="false" hidden="false" name="g1a2p" vbProcedure="false">'[12]'!$L$26</definedName>
    <definedName function="false" hidden="false" name="g1a2t" vbProcedure="false">'[12]'!$L$74</definedName>
    <definedName function="false" hidden="false" name="G2A1P" vbProcedure="false">'[12]'!$L$3</definedName>
    <definedName function="false" hidden="false" name="g2a1t" vbProcedure="false">'[12]'!$L$51</definedName>
    <definedName function="false" hidden="false" name="g2a2p" vbProcedure="false">'[12]'!$L$27</definedName>
    <definedName function="false" hidden="false" name="g2a2t" vbProcedure="false">'[12]'!$L$75</definedName>
    <definedName function="false" hidden="false" name="G3A1P" vbProcedure="false">'[12]'!$L$4</definedName>
    <definedName function="false" hidden="false" name="g3a1t" vbProcedure="false">'[12]'!$L$52</definedName>
    <definedName function="false" hidden="false" name="g3a2p" vbProcedure="false">'[12]'!$L$28</definedName>
    <definedName function="false" hidden="false" name="g3a2t" vbProcedure="false">'[12]'!$L$76</definedName>
    <definedName function="false" hidden="false" name="G3L" vbProcedure="false">[108]INPUT!$BP$68</definedName>
    <definedName function="false" hidden="false" name="G3R" vbProcedure="false">[108]INPUT!$BP$68</definedName>
    <definedName function="false" hidden="false" name="G4A1P" vbProcedure="false">'[12]'!$L$5</definedName>
    <definedName function="false" hidden="false" name="g4a1t" vbProcedure="false">'[12]'!$L$53</definedName>
    <definedName function="false" hidden="false" name="g4a2p" vbProcedure="false">'[12]'!$L$29</definedName>
    <definedName function="false" hidden="false" name="g4a2t" vbProcedure="false">'[12]'!$L$77</definedName>
    <definedName function="false" hidden="false" name="G4L" vbProcedure="false">[108]INPUT!$BP$68</definedName>
    <definedName function="false" hidden="false" name="G4R" vbProcedure="false">[108]INPUT!$BP$68</definedName>
    <definedName function="false" hidden="false" name="G5A1P" vbProcedure="false">'[12]'!$L$6</definedName>
    <definedName function="false" hidden="false" name="g5a1t" vbProcedure="false">'[12]'!$L$54</definedName>
    <definedName function="false" hidden="false" name="g5a2p" vbProcedure="false">'[12]'!$L$30</definedName>
    <definedName function="false" hidden="false" name="g5a2t" vbProcedure="false">'[12]'!$L$78</definedName>
    <definedName function="false" hidden="false" name="G5L" vbProcedure="false">[108]INPUT!$BP$68</definedName>
    <definedName function="false" hidden="false" name="G5R" vbProcedure="false">[108]INPUT!$BP$68</definedName>
    <definedName function="false" hidden="false" name="G6A1P" vbProcedure="false">'[12]'!$L$7</definedName>
    <definedName function="false" hidden="false" name="g6a1t" vbProcedure="false">'[12]'!$L$55</definedName>
    <definedName function="false" hidden="false" name="g6a2p" vbProcedure="false">'[12]'!$L$31</definedName>
    <definedName function="false" hidden="false" name="g6a2t" vbProcedure="false">'[12]'!$L$79</definedName>
    <definedName function="false" hidden="false" name="G6L" vbProcedure="false">[108]INPUT!$BP$68</definedName>
    <definedName function="false" hidden="false" name="G6R" vbProcedure="false">[108]INPUT!$BP$68</definedName>
    <definedName function="false" hidden="false" name="G7L" vbProcedure="false">[108]INPUT!$BP$68</definedName>
    <definedName function="false" hidden="false" name="G7R" vbProcedure="false">[108]INPUT!$BP$68</definedName>
    <definedName function="false" hidden="false" name="G8L" vbProcedure="false">[108]INPUT!$BP$68</definedName>
    <definedName function="false" hidden="false" name="G8R" vbProcedure="false">[108]INPUT!$BP$68</definedName>
    <definedName function="false" hidden="false" name="G9L" vbProcedure="false">[108]INPUT!$BP$68</definedName>
    <definedName function="false" hidden="false" name="G9R" vbProcedure="false">[108]INPUT!$BP$68</definedName>
    <definedName function="false" hidden="false" name="GABION개소별명세" vbProcedure="false">'[20]'!$F$33:$O$60</definedName>
    <definedName function="false" hidden="false" name="GABION단위수량" vbProcedure="false">'[20]'!$G$820:$O$1005</definedName>
    <definedName function="false" hidden="false" name="GABION수량집계" vbProcedure="false">'[20]'!$F$4:$O$31</definedName>
    <definedName function="false" hidden="false" name="gde4" vbProcedure="false">'[18]ABUT수량-A1'!$T$25</definedName>
    <definedName function="false" hidden="false" name="GDFD" vbProcedure="false">'[157]ABUT수량-A1'!$T$25</definedName>
    <definedName function="false" hidden="false" name="gdfe" vbProcedure="false">'[150]'!$G$6</definedName>
    <definedName function="false" hidden="false" name="gdgrdf" vbProcedure="false">'[12]'!$T$22</definedName>
    <definedName function="false" hidden="false" name="gdtef" vbProcedure="false">'[111]ABUT수량-A1'!$T$25</definedName>
    <definedName function="false" hidden="false" name="GFDGG" vbProcedure="false">'[111]ABUT수량-A1'!$T$25</definedName>
    <definedName function="false" hidden="false" name="gfdgr" vbProcedure="false">'[18]ABUT수량-A1'!$T$25</definedName>
    <definedName function="false" hidden="false" name="GFDT" vbProcedure="false">'[158]ABUT수량-A1'!$T$25</definedName>
    <definedName function="false" hidden="false" name="gfdtrf" vbProcedure="false">'[12]'!$C$515</definedName>
    <definedName function="false" hidden="false" name="GFDTRFD" vbProcedure="false">'[150]'!$G$11</definedName>
    <definedName function="false" hidden="false" name="gfdtrfdgdf" vbProcedure="false">'[12]'!$C$18</definedName>
    <definedName function="false" hidden="false" name="GFERDFF" vbProcedure="false">'[159]'!$T$21</definedName>
    <definedName function="false" hidden="false" name="gftrg" vbProcedure="false">'[138]'!$E$42</definedName>
    <definedName function="false" hidden="false" name="gfxgx" vbProcedure="false">'[112]'!$E$6</definedName>
    <definedName function="false" hidden="false" name="GG" vbProcedure="false">'[12]'!$T$22</definedName>
    <definedName function="false" hidden="false" name="ggdzgrzd" vbProcedure="false">'[112]'!$E$6</definedName>
    <definedName function="false" hidden="false" name="ggfe" vbProcedure="false">'[12]'!$T$23</definedName>
    <definedName function="false" hidden="false" name="GGG" vbProcedure="false">'[53]ABUT수량-A1'!$T$25</definedName>
    <definedName function="false" hidden="false" name="GGGG" vbProcedure="false">'[134]ABUT수량-A1'!$T$25</definedName>
    <definedName function="false" hidden="false" name="gghh" vbProcedure="false">'[113]ABUT수량-A1'!$T$25</definedName>
    <definedName function="false" hidden="false" name="GH" vbProcedure="false">'[160]'!$U$20</definedName>
    <definedName function="false" hidden="false" name="GH10L" vbProcedure="false">[108]INPUT!$BP$68</definedName>
    <definedName function="false" hidden="false" name="GH10R" vbProcedure="false">[108]INPUT!$BP$68</definedName>
    <definedName function="false" hidden="false" name="GH3L" vbProcedure="false">[108]INPUT!$BP$68</definedName>
    <definedName function="false" hidden="false" name="GH3R" vbProcedure="false">[108]INPUT!$BP$68</definedName>
    <definedName function="false" hidden="false" name="GH4L" vbProcedure="false">[108]INPUT!$BP$68</definedName>
    <definedName function="false" hidden="false" name="GH4R" vbProcedure="false">[108]INPUT!$BP$68</definedName>
    <definedName function="false" hidden="false" name="GH5L" vbProcedure="false">[108]INPUT!$BP$68</definedName>
    <definedName function="false" hidden="false" name="GH5R" vbProcedure="false">[108]INPUT!$BP$68</definedName>
    <definedName function="false" hidden="false" name="GH6L" vbProcedure="false">[108]INPUT!$BP$68</definedName>
    <definedName function="false" hidden="false" name="GH6R" vbProcedure="false">[108]INPUT!$BP$68</definedName>
    <definedName function="false" hidden="false" name="GH7L" vbProcedure="false">[108]INPUT!$BP$68</definedName>
    <definedName function="false" hidden="false" name="GH7R" vbProcedure="false">[108]INPUT!$BP$68</definedName>
    <definedName function="false" hidden="false" name="GH8L" vbProcedure="false">[108]INPUT!$BP$68</definedName>
    <definedName function="false" hidden="false" name="GH8R" vbProcedure="false">[108]INPUT!$BP$68</definedName>
    <definedName function="false" hidden="false" name="GH9L" vbProcedure="false">[108]INPUT!$BP$68</definedName>
    <definedName function="false" hidden="false" name="GH9R" vbProcedure="false">[108]INPUT!$BP$68</definedName>
    <definedName function="false" hidden="false" name="GHH1" vbProcedure="false">'[160]'!$Y$31</definedName>
    <definedName function="false" hidden="false" name="GHH2" vbProcedure="false">'[160]'!$Y$37</definedName>
    <definedName function="false" hidden="false" name="ghrgfdg" vbProcedure="false">'[12]'!$G$9</definedName>
    <definedName function="false" hidden="false" name="ghrgfdxtr" vbProcedure="false">'[12]'!$T$23</definedName>
    <definedName function="false" hidden="false" name="ghrgs" vbProcedure="false">'[119]'!$T$21</definedName>
    <definedName function="false" hidden="false" name="gigin" vbProcedure="false">[155]설계조건!$AW$305</definedName>
    <definedName function="false" hidden="false" name="GLA1P" vbProcedure="false">'[12]'!$C$17</definedName>
    <definedName function="false" hidden="false" name="gla1t" vbProcedure="false">'[12]'!$C$65</definedName>
    <definedName function="false" hidden="false" name="gla2p" vbProcedure="false">'[12]'!$C$41</definedName>
    <definedName function="false" hidden="false" name="gla2t" vbProcedure="false">'[12]'!$C$89</definedName>
    <definedName function="false" hidden="false" name="GO" vbProcedure="false">'[12]'!$AI$6</definedName>
    <definedName function="false" hidden="false" name="GRAGRG" vbProcedure="false">'[53]ABUT수량-A1'!$T$25</definedName>
    <definedName function="false" hidden="false" name="grdgf" vbProcedure="false">'[112]'!$H$26</definedName>
    <definedName function="false" hidden="false" name="grdgtsre" vbProcedure="false">'[112]'!$H$26</definedName>
    <definedName function="false" hidden="false" name="GREADF" vbProcedure="false">'[54]ABUT수량-A1'!$T$25</definedName>
    <definedName function="false" hidden="false" name="gregf" vbProcedure="false">'[12]'!$E$32</definedName>
    <definedName function="false" hidden="false" name="GREGSD" vbProcedure="false">[117]교각계산!$K$98</definedName>
    <definedName function="false" hidden="false" name="GRFCX" vbProcedure="false">'[12]'!$T$22</definedName>
    <definedName function="false" hidden="false" name="grfdgr" vbProcedure="false">'[139]'!$C$18</definedName>
    <definedName function="false" hidden="false" name="grfdse" vbProcedure="false">'[111]ABUT수량-A1'!$T$25</definedName>
    <definedName function="false" hidden="false" name="grfdt4" vbProcedure="false">'[147]ABUT수량-A1'!$T$25</definedName>
    <definedName function="false" hidden="false" name="grfgr" vbProcedure="false">'[142]'!$K$42</definedName>
    <definedName function="false" hidden="false" name="grfvdrver" vbProcedure="false">'[142]'!$B$43</definedName>
    <definedName function="false" hidden="false" name="grg" vbProcedure="false">'[12]'!$G$7</definedName>
    <definedName function="false" hidden="false" name="grgdg" vbProcedure="false">'[18]ABUT수량-A1'!$T$25</definedName>
    <definedName function="false" hidden="false" name="grgdgr" vbProcedure="false">'[12]'!$G$7</definedName>
    <definedName function="false" hidden="false" name="grgdr" vbProcedure="false">'[161]'!$G$127</definedName>
    <definedName function="false" hidden="false" name="grgexr" vbProcedure="false">'[162]ABUT수량-A1'!$T$25</definedName>
    <definedName function="false" hidden="false" name="grgg" vbProcedure="false">'[139]'!$H$5</definedName>
    <definedName function="false" hidden="false" name="grggsf" vbProcedure="false">'[12]'!$C$18</definedName>
    <definedName function="false" hidden="false" name="grgrfdxzg" vbProcedure="false">'[12]'!$T$23</definedName>
    <definedName function="false" hidden="false" name="grgrg" vbProcedure="false">'[12]'!$E$33</definedName>
    <definedName function="false" hidden="false" name="grgvcxg" vbProcedure="false">'[12]'!$C$18</definedName>
    <definedName function="false" hidden="false" name="grhrghfgfgrgfgr" vbProcedure="false">'[142]'!$K$42</definedName>
    <definedName function="false" hidden="false" name="GROUTING" vbProcedure="false">[31]산출서양식01!$CD$5:$CD$523</definedName>
    <definedName function="false" hidden="false" name="grsve4" vbProcedure="false">'[112]'!$M$25</definedName>
    <definedName function="false" hidden="false" name="grsvg" vbProcedure="false">'[139]'!$G$127</definedName>
    <definedName function="false" hidden="false" name="grsvrg" vbProcedure="false">'[139]'!$I$5</definedName>
    <definedName function="false" hidden="false" name="grvds" vbProcedure="false">'[12]'!$G$10</definedName>
    <definedName function="false" hidden="false" name="grvrr" vbProcedure="false">'[112]'!$M$25</definedName>
    <definedName function="false" hidden="false" name="grZ" vbProcedure="false">'[12]'!$G$12</definedName>
    <definedName function="false" hidden="false" name="gt" vbProcedure="false">'[34]'!$GO$18</definedName>
    <definedName function="false" hidden="false" name="GuBae" vbProcedure="false">'[160]'!$N$491</definedName>
    <definedName function="false" hidden="false" name="H" vbProcedure="false">'[9]'!$BG$59</definedName>
    <definedName function="false" hidden="false" name="H1" vbProcedure="false">'[35]'!$E$5</definedName>
    <definedName function="false" hidden="false" name="H10A1P" vbProcedure="false">'[12]'!$C$12</definedName>
    <definedName function="false" hidden="false" name="h10a1t" vbProcedure="false">'[12]'!$C$60</definedName>
    <definedName function="false" hidden="false" name="h10a2p" vbProcedure="false">'[12]'!$C$36</definedName>
    <definedName function="false" hidden="false" name="h10a2t" vbProcedure="false">'[12]'!$C$84</definedName>
    <definedName function="false" hidden="false" name="H10AAL" vbProcedure="false">[108]INPUT!$BP$68</definedName>
    <definedName function="false" hidden="false" name="H10AAR" vbProcedure="false">[108]INPUT!$BP$68</definedName>
    <definedName function="false" hidden="false" name="H10ABL" vbProcedure="false">[108]INPUT!$BP$68</definedName>
    <definedName function="false" hidden="false" name="H10ABR" vbProcedure="false">[108]INPUT!$BP$68</definedName>
    <definedName function="false" hidden="false" name="H10ACL" vbProcedure="false">[108]INPUT!$BP$68</definedName>
    <definedName function="false" hidden="false" name="H10ACR" vbProcedure="false">[108]INPUT!$BP$68</definedName>
    <definedName function="false" hidden="false" name="H10ADL" vbProcedure="false">[108]INPUT!$BP$68</definedName>
    <definedName function="false" hidden="false" name="H10ADR" vbProcedure="false">[108]INPUT!$BP$68</definedName>
    <definedName function="false" hidden="false" name="H10AEL" vbProcedure="false">[108]INPUT!$BP$68</definedName>
    <definedName function="false" hidden="false" name="H10AER" vbProcedure="false">[108]INPUT!$BP$68</definedName>
    <definedName function="false" hidden="false" name="H10AFL" vbProcedure="false">[108]INPUT!$BP$68</definedName>
    <definedName function="false" hidden="false" name="H10AFR" vbProcedure="false">[108]INPUT!$BP$68</definedName>
    <definedName function="false" hidden="false" name="H10AGL" vbProcedure="false">[108]INPUT!$BP$68</definedName>
    <definedName function="false" hidden="false" name="H10AGR" vbProcedure="false">[108]INPUT!$BP$68</definedName>
    <definedName function="false" hidden="false" name="H10BAL" vbProcedure="false">[108]INPUT!$BP$68</definedName>
    <definedName function="false" hidden="false" name="H10BAR" vbProcedure="false">[108]INPUT!$BP$68</definedName>
    <definedName function="false" hidden="false" name="H10BBL" vbProcedure="false">[108]INPUT!$BP$68</definedName>
    <definedName function="false" hidden="false" name="H10BBR" vbProcedure="false">[108]INPUT!$BP$68</definedName>
    <definedName function="false" hidden="false" name="H10CAL" vbProcedure="false">[108]INPUT!$BP$68</definedName>
    <definedName function="false" hidden="false" name="H10CAR" vbProcedure="false">[108]INPUT!$BP$68</definedName>
    <definedName function="false" hidden="false" name="H10CBL" vbProcedure="false">[108]INPUT!$BP$68</definedName>
    <definedName function="false" hidden="false" name="H10CBR" vbProcedure="false">[108]INPUT!$BP$68</definedName>
    <definedName function="false" hidden="false" name="H10CCL" vbProcedure="false">[108]INPUT!$BP$68</definedName>
    <definedName function="false" hidden="false" name="H10CCR" vbProcedure="false">[108]INPUT!$BP$68</definedName>
    <definedName function="false" hidden="false" name="H10D1L" vbProcedure="false">[108]INPUT!$BP$68</definedName>
    <definedName function="false" hidden="false" name="H10D1R" vbProcedure="false">[108]INPUT!$BP$68</definedName>
    <definedName function="false" hidden="false" name="H10D2L" vbProcedure="false">[108]INPUT!$BP$68</definedName>
    <definedName function="false" hidden="false" name="H10D2R" vbProcedure="false">[108]INPUT!$BP$68</definedName>
    <definedName function="false" hidden="false" name="H10D3L" vbProcedure="false">[108]INPUT!$BP$68</definedName>
    <definedName function="false" hidden="false" name="H10D3R" vbProcedure="false">[108]INPUT!$BP$68</definedName>
    <definedName function="false" hidden="false" name="H11A1P" vbProcedure="false">'[12]'!$C$13</definedName>
    <definedName function="false" hidden="false" name="h11a1t" vbProcedure="false">'[12]'!$C$61</definedName>
    <definedName function="false" hidden="false" name="h11a2p" vbProcedure="false">'[12]'!$C$37</definedName>
    <definedName function="false" hidden="false" name="H11A2T" vbProcedure="false">'[12]'!$C$85</definedName>
    <definedName function="false" hidden="false" name="H13_" vbProcedure="false">'[12]'!$W$12</definedName>
    <definedName function="false" hidden="false" name="H13__" vbProcedure="false">'[12]'!$W$12</definedName>
    <definedName function="false" hidden="false" name="H16_" vbProcedure="false">'[12]'!$W$11</definedName>
    <definedName function="false" hidden="false" name="H16__" vbProcedure="false">'[12]'!$W$11</definedName>
    <definedName function="false" hidden="false" name="H19_" vbProcedure="false">'[12]'!$W$10</definedName>
    <definedName function="false" hidden="false" name="H19__" vbProcedure="false">'[12]'!$W$10</definedName>
    <definedName function="false" hidden="false" name="H1A" vbProcedure="false">'[12]'!$AI$8739</definedName>
    <definedName function="false" hidden="false" name="H1A1P" vbProcedure="false">'[12]'!$C$3</definedName>
    <definedName function="false" hidden="false" name="h1a1t" vbProcedure="false">'[12]'!$C$51</definedName>
    <definedName function="false" hidden="false" name="h1a2p" vbProcedure="false">'[12]'!$C$27</definedName>
    <definedName function="false" hidden="false" name="h1a2t" vbProcedure="false">'[12]'!$C$75</definedName>
    <definedName function="false" hidden="false" name="H1C" vbProcedure="false">'[82]'!$AG$8225</definedName>
    <definedName function="false" hidden="false" name="H1D" vbProcedure="false">'[82]'!DN$29813</definedName>
    <definedName function="false" hidden="false" name="H1H" vbProcedure="false">'[12]'!$D$33</definedName>
    <definedName function="false" hidden="false" name="H1L" vbProcedure="false">'[12]'!$L$11</definedName>
    <definedName function="false" hidden="false" name="H1R" vbProcedure="false">'[12]'!$N$11</definedName>
    <definedName function="false" hidden="false" name="H1WL" vbProcedure="false">'[12]'!$L$25</definedName>
    <definedName function="false" hidden="false" name="H1WR" vbProcedure="false">'[12]'!$N$25</definedName>
    <definedName function="false" hidden="false" name="H2" vbProcedure="false">'[35]'!$E$5</definedName>
    <definedName function="false" hidden="false" name="H22_" vbProcedure="false">'[12]'!$W$9</definedName>
    <definedName function="false" hidden="false" name="H22__" vbProcedure="false">'[12]'!$W$9</definedName>
    <definedName function="false" hidden="false" name="H25_" vbProcedure="false">'[12]'!$W$8</definedName>
    <definedName function="false" hidden="false" name="H25__" vbProcedure="false">'[12]'!$W$8</definedName>
    <definedName function="false" hidden="false" name="H29_" vbProcedure="false">'[12]'!$W$7</definedName>
    <definedName function="false" hidden="false" name="H29__" vbProcedure="false">'[12]'!$W$7</definedName>
    <definedName function="false" hidden="false" name="H2A1P" vbProcedure="false">'[12]'!$C$4</definedName>
    <definedName function="false" hidden="false" name="h2a1t" vbProcedure="false">'[12]'!$C$52</definedName>
    <definedName function="false" hidden="false" name="h2a2p" vbProcedure="false">'[12]'!$C$28</definedName>
    <definedName function="false" hidden="false" name="h2a2t" vbProcedure="false">'[12]'!$C$76</definedName>
    <definedName function="false" hidden="false" name="H2C" vbProcedure="false">'[82]'!$AH$8482</definedName>
    <definedName function="false" hidden="false" name="H2D" vbProcedure="false">'[82]'!DO$30070</definedName>
    <definedName function="false" hidden="false" name="H2H" vbProcedure="false">'[12]'!$D$34</definedName>
    <definedName function="false" hidden="false" name="H2L" vbProcedure="false">'[12]'!$L$12</definedName>
    <definedName function="false" hidden="false" name="H2R" vbProcedure="false">'[12]'!$N$12</definedName>
    <definedName function="false" hidden="false" name="H2WL" vbProcedure="false">'[12]'!$L$26</definedName>
    <definedName function="false" hidden="false" name="H2WR" vbProcedure="false">'[12]'!$N$26</definedName>
    <definedName function="false" hidden="false" name="H3A1P" vbProcedure="false">'[12]'!$C$5</definedName>
    <definedName function="false" hidden="false" name="h3a1t" vbProcedure="false">'[12]'!$C$53</definedName>
    <definedName function="false" hidden="false" name="h3a2p" vbProcedure="false">'[12]'!$C$29</definedName>
    <definedName function="false" hidden="false" name="h3a2t" vbProcedure="false">'[12]'!$C$77</definedName>
    <definedName function="false" hidden="false" name="H3AAL" vbProcedure="false">[108]INPUT!$BP$68</definedName>
    <definedName function="false" hidden="false" name="H3AAR" vbProcedure="false">[108]INPUT!$BP$68</definedName>
    <definedName function="false" hidden="false" name="H3ABL" vbProcedure="false">[108]INPUT!$BP$68</definedName>
    <definedName function="false" hidden="false" name="H3ABR" vbProcedure="false">[108]INPUT!$BP$68</definedName>
    <definedName function="false" hidden="false" name="H3ACL" vbProcedure="false">[108]INPUT!$BP$68</definedName>
    <definedName function="false" hidden="false" name="H3ACR" vbProcedure="false">[108]INPUT!$BP$68</definedName>
    <definedName function="false" hidden="false" name="H3ADL" vbProcedure="false">[108]INPUT!$BP$68</definedName>
    <definedName function="false" hidden="false" name="H3ADR" vbProcedure="false">[108]INPUT!$BP$68</definedName>
    <definedName function="false" hidden="false" name="H3AEL" vbProcedure="false">[108]INPUT!$BP$68</definedName>
    <definedName function="false" hidden="false" name="H3AER" vbProcedure="false">[108]INPUT!$BP$68</definedName>
    <definedName function="false" hidden="false" name="H3AFL" vbProcedure="false">[108]INPUT!$BP$68</definedName>
    <definedName function="false" hidden="false" name="H3AFR" vbProcedure="false">[108]INPUT!$BP$68</definedName>
    <definedName function="false" hidden="false" name="H3AGL" vbProcedure="false">[108]INPUT!$BP$68</definedName>
    <definedName function="false" hidden="false" name="H3AGR" vbProcedure="false">[108]INPUT!$BP$68</definedName>
    <definedName function="false" hidden="false" name="H3AP1" vbProcedure="false">'[12]'!$C$5</definedName>
    <definedName function="false" hidden="false" name="H3BAL" vbProcedure="false">[108]INPUT!$BP$68</definedName>
    <definedName function="false" hidden="false" name="H3BAR" vbProcedure="false">[108]INPUT!$BP$68</definedName>
    <definedName function="false" hidden="false" name="H3BBL" vbProcedure="false">[108]INPUT!$BP$68</definedName>
    <definedName function="false" hidden="false" name="H3BBR" vbProcedure="false">[108]INPUT!$BP$68</definedName>
    <definedName function="false" hidden="false" name="H3C" vbProcedure="false">'[82]'!$AI$8739</definedName>
    <definedName function="false" hidden="false" name="H3CAL" vbProcedure="false">[108]INPUT!$BP$68</definedName>
    <definedName function="false" hidden="false" name="H3CAR" vbProcedure="false">[108]INPUT!$BP$68</definedName>
    <definedName function="false" hidden="false" name="H3CBL" vbProcedure="false">[108]INPUT!$BP$68</definedName>
    <definedName function="false" hidden="false" name="H3CBR" vbProcedure="false">[108]INPUT!$BP$68</definedName>
    <definedName function="false" hidden="false" name="H3CCL" vbProcedure="false">[108]INPUT!$BP$68</definedName>
    <definedName function="false" hidden="false" name="H3CCR" vbProcedure="false">[108]INPUT!$BP$68</definedName>
    <definedName function="false" hidden="false" name="H3D1L" vbProcedure="false">[108]INPUT!$BP$68</definedName>
    <definedName function="false" hidden="false" name="H3D1R" vbProcedure="false">[108]INPUT!$BP$68</definedName>
    <definedName function="false" hidden="false" name="H3D2L" vbProcedure="false">[108]INPUT!$BP$68</definedName>
    <definedName function="false" hidden="false" name="H3D2R" vbProcedure="false">[108]INPUT!$BP$68</definedName>
    <definedName function="false" hidden="false" name="H3D3L" vbProcedure="false">[108]INPUT!$BP$68</definedName>
    <definedName function="false" hidden="false" name="H3D3R" vbProcedure="false">[108]INPUT!$BP$68</definedName>
    <definedName function="false" hidden="false" name="H3H" vbProcedure="false">'[12]'!$D$35</definedName>
    <definedName function="false" hidden="false" name="H3L" vbProcedure="false">'[12]'!$L$13</definedName>
    <definedName function="false" hidden="false" name="H3R" vbProcedure="false">'[12]'!$N$13</definedName>
    <definedName function="false" hidden="false" name="H3WL" vbProcedure="false">'[12]'!$L$27</definedName>
    <definedName function="false" hidden="false" name="H3WR" vbProcedure="false">'[12]'!$N$27</definedName>
    <definedName function="false" hidden="false" name="h4a1p" vbProcedure="false">'[12]'!$C$6</definedName>
    <definedName function="false" hidden="false" name="h4a1t" vbProcedure="false">'[12]'!$C$54</definedName>
    <definedName function="false" hidden="false" name="h4a2p" vbProcedure="false">'[12]'!$C$30</definedName>
    <definedName function="false" hidden="false" name="h4a2t" vbProcedure="false">'[12]'!$C$78</definedName>
    <definedName function="false" hidden="false" name="H4AAL" vbProcedure="false">[108]INPUT!$BP$68</definedName>
    <definedName function="false" hidden="false" name="H4AAR" vbProcedure="false">[108]INPUT!$BP$68</definedName>
    <definedName function="false" hidden="false" name="H4ABL" vbProcedure="false">[108]INPUT!$BP$68</definedName>
    <definedName function="false" hidden="false" name="H4ABR" vbProcedure="false">[108]INPUT!$BP$68</definedName>
    <definedName function="false" hidden="false" name="H4ACL" vbProcedure="false">[108]INPUT!$BP$68</definedName>
    <definedName function="false" hidden="false" name="H4ACR" vbProcedure="false">[108]INPUT!$BP$68</definedName>
    <definedName function="false" hidden="false" name="H4ADL" vbProcedure="false">[108]INPUT!$BP$68</definedName>
    <definedName function="false" hidden="false" name="H4ADR" vbProcedure="false">[108]INPUT!$BP$68</definedName>
    <definedName function="false" hidden="false" name="H4AEL" vbProcedure="false">[108]INPUT!$BP$68</definedName>
    <definedName function="false" hidden="false" name="H4AER" vbProcedure="false">[108]INPUT!$BP$68</definedName>
    <definedName function="false" hidden="false" name="H4AFL" vbProcedure="false">[108]INPUT!$BP$68</definedName>
    <definedName function="false" hidden="false" name="H4AFR" vbProcedure="false">[108]INPUT!$BP$68</definedName>
    <definedName function="false" hidden="false" name="H4AGL" vbProcedure="false">[108]INPUT!$BP$68</definedName>
    <definedName function="false" hidden="false" name="H4AGR" vbProcedure="false">[108]INPUT!$BP$68</definedName>
    <definedName function="false" hidden="false" name="H4BAL" vbProcedure="false">[108]INPUT!$BP$68</definedName>
    <definedName function="false" hidden="false" name="H4BAR" vbProcedure="false">[108]INPUT!$BP$68</definedName>
    <definedName function="false" hidden="false" name="H4BBL" vbProcedure="false">[108]INPUT!$BP$68</definedName>
    <definedName function="false" hidden="false" name="H4BBR" vbProcedure="false">[108]INPUT!$BP$68</definedName>
    <definedName function="false" hidden="false" name="H4CAL" vbProcedure="false">[108]INPUT!$BP$68</definedName>
    <definedName function="false" hidden="false" name="H4CAR" vbProcedure="false">[108]INPUT!$BP$68</definedName>
    <definedName function="false" hidden="false" name="H4CBL" vbProcedure="false">[108]INPUT!$BP$68</definedName>
    <definedName function="false" hidden="false" name="H4CBR" vbProcedure="false">[108]INPUT!$BP$68</definedName>
    <definedName function="false" hidden="false" name="H4CCL" vbProcedure="false">[108]INPUT!$BP$68</definedName>
    <definedName function="false" hidden="false" name="H4CCR" vbProcedure="false">[108]INPUT!$BP$68</definedName>
    <definedName function="false" hidden="false" name="H4D1L" vbProcedure="false">[108]INPUT!$BP$68</definedName>
    <definedName function="false" hidden="false" name="H4D1R" vbProcedure="false">[108]INPUT!$BP$68</definedName>
    <definedName function="false" hidden="false" name="H4D2L" vbProcedure="false">[108]INPUT!$BP$68</definedName>
    <definedName function="false" hidden="false" name="H4D2R" vbProcedure="false">[108]INPUT!$BP$68</definedName>
    <definedName function="false" hidden="false" name="H4D3L" vbProcedure="false">[108]INPUT!$BP$68</definedName>
    <definedName function="false" hidden="false" name="H4D3R" vbProcedure="false">[108]INPUT!$BP$68</definedName>
    <definedName function="false" hidden="false" name="H4H" vbProcedure="false">'[12]'!$D$36</definedName>
    <definedName function="false" hidden="false" name="H4L" vbProcedure="false">'[12]'!$L$14</definedName>
    <definedName function="false" hidden="false" name="H4R" vbProcedure="false">'[12]'!$N$14</definedName>
    <definedName function="false" hidden="false" name="H5A1P" vbProcedure="false">'[12]'!$C$7</definedName>
    <definedName function="false" hidden="false" name="h5a1t" vbProcedure="false">'[12]'!$C$55</definedName>
    <definedName function="false" hidden="false" name="h5a2p" vbProcedure="false">'[12]'!$C$31</definedName>
    <definedName function="false" hidden="false" name="h5a2t" vbProcedure="false">'[12]'!$C$79</definedName>
    <definedName function="false" hidden="false" name="H5AAL" vbProcedure="false">[108]INPUT!$BP$68</definedName>
    <definedName function="false" hidden="false" name="H5AAR" vbProcedure="false">[108]INPUT!$BP$68</definedName>
    <definedName function="false" hidden="false" name="H5ABL" vbProcedure="false">[108]INPUT!$BP$68</definedName>
    <definedName function="false" hidden="false" name="H5ABR" vbProcedure="false">[108]INPUT!$BP$68</definedName>
    <definedName function="false" hidden="false" name="H5ACL" vbProcedure="false">[108]INPUT!$BP$68</definedName>
    <definedName function="false" hidden="false" name="H5ACR" vbProcedure="false">[108]INPUT!$BP$68</definedName>
    <definedName function="false" hidden="false" name="H5ADL" vbProcedure="false">[108]INPUT!$BP$68</definedName>
    <definedName function="false" hidden="false" name="H5ADR" vbProcedure="false">[108]INPUT!$BP$68</definedName>
    <definedName function="false" hidden="false" name="H5AEL" vbProcedure="false">[108]INPUT!$BP$68</definedName>
    <definedName function="false" hidden="false" name="H5AER" vbProcedure="false">[108]INPUT!$BP$68</definedName>
    <definedName function="false" hidden="false" name="H5AFL" vbProcedure="false">[108]INPUT!$BP$68</definedName>
    <definedName function="false" hidden="false" name="H5AFR" vbProcedure="false">[108]INPUT!$BP$68</definedName>
    <definedName function="false" hidden="false" name="H5AGL" vbProcedure="false">[108]INPUT!$BP$68</definedName>
    <definedName function="false" hidden="false" name="H5AGR" vbProcedure="false">[108]INPUT!$BP$68</definedName>
    <definedName function="false" hidden="false" name="H5BAL" vbProcedure="false">[108]INPUT!$BP$68</definedName>
    <definedName function="false" hidden="false" name="H5BAR" vbProcedure="false">[108]INPUT!$BP$68</definedName>
    <definedName function="false" hidden="false" name="H5BBL" vbProcedure="false">[108]INPUT!$BP$68</definedName>
    <definedName function="false" hidden="false" name="H5BBR" vbProcedure="false">[108]INPUT!$BP$68</definedName>
    <definedName function="false" hidden="false" name="H5CAL" vbProcedure="false">[108]INPUT!$BP$68</definedName>
    <definedName function="false" hidden="false" name="H5CAR" vbProcedure="false">[108]INPUT!$BP$68</definedName>
    <definedName function="false" hidden="false" name="H5CBL" vbProcedure="false">[108]INPUT!$BP$68</definedName>
    <definedName function="false" hidden="false" name="H5CBR" vbProcedure="false">[108]INPUT!$BP$68</definedName>
    <definedName function="false" hidden="false" name="H5CCL" vbProcedure="false">[108]INPUT!$BP$68</definedName>
    <definedName function="false" hidden="false" name="H5CCR" vbProcedure="false">[108]INPUT!$BP$68</definedName>
    <definedName function="false" hidden="false" name="H5D1L" vbProcedure="false">[108]INPUT!$BP$68</definedName>
    <definedName function="false" hidden="false" name="H5D1R" vbProcedure="false">[108]INPUT!$BP$68</definedName>
    <definedName function="false" hidden="false" name="H5D2L" vbProcedure="false">[108]INPUT!$BP$68</definedName>
    <definedName function="false" hidden="false" name="H5D2R" vbProcedure="false">[108]INPUT!$BP$68</definedName>
    <definedName function="false" hidden="false" name="H5D3L" vbProcedure="false">[108]INPUT!$BP$68</definedName>
    <definedName function="false" hidden="false" name="H5D3R" vbProcedure="false">[108]INPUT!$BP$68</definedName>
    <definedName function="false" hidden="false" name="H5L" vbProcedure="false">'[12]'!$L$15</definedName>
    <definedName function="false" hidden="false" name="H5R" vbProcedure="false">'[12]'!$N$15</definedName>
    <definedName function="false" hidden="false" name="H6A1P" vbProcedure="false">'[12]'!$C$8</definedName>
    <definedName function="false" hidden="false" name="h6a1t" vbProcedure="false">'[12]'!$C$56</definedName>
    <definedName function="false" hidden="false" name="h6a2p" vbProcedure="false">'[12]'!$C$32</definedName>
    <definedName function="false" hidden="false" name="h6a2t" vbProcedure="false">'[12]'!$C$80</definedName>
    <definedName function="false" hidden="false" name="H6AAL" vbProcedure="false">[108]INPUT!$BP$68</definedName>
    <definedName function="false" hidden="false" name="H6AAR" vbProcedure="false">[108]INPUT!$BP$68</definedName>
    <definedName function="false" hidden="false" name="H6ABL" vbProcedure="false">[108]INPUT!$BP$68</definedName>
    <definedName function="false" hidden="false" name="H6ABR" vbProcedure="false">[108]INPUT!$BP$68</definedName>
    <definedName function="false" hidden="false" name="H6ACL" vbProcedure="false">[108]INPUT!$BP$68</definedName>
    <definedName function="false" hidden="false" name="H6ACR" vbProcedure="false">[108]INPUT!$BP$68</definedName>
    <definedName function="false" hidden="false" name="H6ADL" vbProcedure="false">[108]INPUT!$BP$68</definedName>
    <definedName function="false" hidden="false" name="H6ADR" vbProcedure="false">[108]INPUT!$BP$68</definedName>
    <definedName function="false" hidden="false" name="H6AEL" vbProcedure="false">[108]INPUT!$BP$68</definedName>
    <definedName function="false" hidden="false" name="H6AER" vbProcedure="false">[108]INPUT!$BP$68</definedName>
    <definedName function="false" hidden="false" name="H6AFL" vbProcedure="false">[108]INPUT!$BP$68</definedName>
    <definedName function="false" hidden="false" name="H6AFR" vbProcedure="false">[108]INPUT!$BP$68</definedName>
    <definedName function="false" hidden="false" name="H6AGL" vbProcedure="false">[108]INPUT!$BP$68</definedName>
    <definedName function="false" hidden="false" name="H6AGR" vbProcedure="false">[108]INPUT!$BP$68</definedName>
    <definedName function="false" hidden="false" name="H6BAL" vbProcedure="false">[108]INPUT!$BP$68</definedName>
    <definedName function="false" hidden="false" name="H6BAR" vbProcedure="false">[108]INPUT!$BP$68</definedName>
    <definedName function="false" hidden="false" name="H6BBL" vbProcedure="false">[108]INPUT!$BP$68</definedName>
    <definedName function="false" hidden="false" name="H6BBR" vbProcedure="false">[108]INPUT!$BP$68</definedName>
    <definedName function="false" hidden="false" name="H6CAL" vbProcedure="false">[108]INPUT!$BP$68</definedName>
    <definedName function="false" hidden="false" name="H6CAR" vbProcedure="false">[108]INPUT!$BP$68</definedName>
    <definedName function="false" hidden="false" name="H6CBL" vbProcedure="false">[108]INPUT!$BP$68</definedName>
    <definedName function="false" hidden="false" name="H6CBR" vbProcedure="false">[108]INPUT!$BP$68</definedName>
    <definedName function="false" hidden="false" name="H6CCL" vbProcedure="false">[108]INPUT!$BP$68</definedName>
    <definedName function="false" hidden="false" name="H6CCR" vbProcedure="false">[108]INPUT!$BP$68</definedName>
    <definedName function="false" hidden="false" name="H6D1L" vbProcedure="false">[108]INPUT!$BP$68</definedName>
    <definedName function="false" hidden="false" name="H6D1R" vbProcedure="false">[108]INPUT!$BP$68</definedName>
    <definedName function="false" hidden="false" name="H6D2L" vbProcedure="false">[108]INPUT!$BP$68</definedName>
    <definedName function="false" hidden="false" name="H6D2R" vbProcedure="false">[108]INPUT!$BP$68</definedName>
    <definedName function="false" hidden="false" name="H6D3L" vbProcedure="false">[108]INPUT!$BP$68</definedName>
    <definedName function="false" hidden="false" name="H6D3R" vbProcedure="false">[108]INPUT!$BP$68</definedName>
    <definedName function="false" hidden="false" name="H6L" vbProcedure="false">'[12]'!$L$16</definedName>
    <definedName function="false" hidden="false" name="H6R" vbProcedure="false">'[12]'!$N$16</definedName>
    <definedName function="false" hidden="false" name="H7A1P" vbProcedure="false">'[12]'!$C$9</definedName>
    <definedName function="false" hidden="false" name="h7a1t" vbProcedure="false">'[12]'!$C$57</definedName>
    <definedName function="false" hidden="false" name="h7a2p" vbProcedure="false">'[12]'!$C$33</definedName>
    <definedName function="false" hidden="false" name="h7a2t" vbProcedure="false">'[12]'!$C$81</definedName>
    <definedName function="false" hidden="false" name="H7AAL" vbProcedure="false">[108]INPUT!$BP$68</definedName>
    <definedName function="false" hidden="false" name="H7AAR" vbProcedure="false">[108]INPUT!$BP$68</definedName>
    <definedName function="false" hidden="false" name="H7ABL" vbProcedure="false">[108]INPUT!$BP$68</definedName>
    <definedName function="false" hidden="false" name="H7ABR" vbProcedure="false">[108]INPUT!$BP$68</definedName>
    <definedName function="false" hidden="false" name="H7ACL" vbProcedure="false">[108]INPUT!$BP$68</definedName>
    <definedName function="false" hidden="false" name="H7ACR" vbProcedure="false">[108]INPUT!$BP$68</definedName>
    <definedName function="false" hidden="false" name="H7ADL" vbProcedure="false">[108]INPUT!$BP$68</definedName>
    <definedName function="false" hidden="false" name="H7ADR" vbProcedure="false">[108]INPUT!$BP$68</definedName>
    <definedName function="false" hidden="false" name="H7AEL" vbProcedure="false">[108]INPUT!$BP$68</definedName>
    <definedName function="false" hidden="false" name="H7AER" vbProcedure="false">[108]INPUT!$BP$68</definedName>
    <definedName function="false" hidden="false" name="H7AFL" vbProcedure="false">[108]INPUT!$BP$68</definedName>
    <definedName function="false" hidden="false" name="H7AFR" vbProcedure="false">[108]INPUT!$BP$68</definedName>
    <definedName function="false" hidden="false" name="H7AGL" vbProcedure="false">[108]INPUT!$BP$68</definedName>
    <definedName function="false" hidden="false" name="H7AGR" vbProcedure="false">[108]INPUT!$BP$68</definedName>
    <definedName function="false" hidden="false" name="H7BAL" vbProcedure="false">[108]INPUT!$BP$68</definedName>
    <definedName function="false" hidden="false" name="H7BAR" vbProcedure="false">[108]INPUT!$BP$68</definedName>
    <definedName function="false" hidden="false" name="H7BBL" vbProcedure="false">[108]INPUT!$BP$68</definedName>
    <definedName function="false" hidden="false" name="H7BBR" vbProcedure="false">[108]INPUT!$BP$68</definedName>
    <definedName function="false" hidden="false" name="H7CAL" vbProcedure="false">[108]INPUT!$BP$68</definedName>
    <definedName function="false" hidden="false" name="H7CAR" vbProcedure="false">[108]INPUT!$BP$68</definedName>
    <definedName function="false" hidden="false" name="H7CBL" vbProcedure="false">[108]INPUT!$BP$68</definedName>
    <definedName function="false" hidden="false" name="H7CBR" vbProcedure="false">[108]INPUT!$BP$68</definedName>
    <definedName function="false" hidden="false" name="H7CCL" vbProcedure="false">[108]INPUT!$BP$68</definedName>
    <definedName function="false" hidden="false" name="H7CCR" vbProcedure="false">[108]INPUT!$BP$68</definedName>
    <definedName function="false" hidden="false" name="H7D1L" vbProcedure="false">[108]INPUT!$BP$68</definedName>
    <definedName function="false" hidden="false" name="H7D1R" vbProcedure="false">[108]INPUT!$BP$68</definedName>
    <definedName function="false" hidden="false" name="H7D2L" vbProcedure="false">[108]INPUT!$BP$68</definedName>
    <definedName function="false" hidden="false" name="H7D2R" vbProcedure="false">[108]INPUT!$BP$68</definedName>
    <definedName function="false" hidden="false" name="H7D3L" vbProcedure="false">[108]INPUT!$BP$68</definedName>
    <definedName function="false" hidden="false" name="H7D3R" vbProcedure="false">[108]INPUT!$BP$68</definedName>
    <definedName function="false" hidden="false" name="H7L" vbProcedure="false">'[12]'!$L$17</definedName>
    <definedName function="false" hidden="false" name="H7R" vbProcedure="false">'[12]'!$N$17</definedName>
    <definedName function="false" hidden="false" name="H8A1P" vbProcedure="false">'[12]'!$C$10</definedName>
    <definedName function="false" hidden="false" name="h8a1t" vbProcedure="false">'[12]'!$C$58</definedName>
    <definedName function="false" hidden="false" name="h8a2p" vbProcedure="false">'[12]'!$C$34</definedName>
    <definedName function="false" hidden="false" name="h8a2t" vbProcedure="false">'[12]'!$C$82</definedName>
    <definedName function="false" hidden="false" name="H8AAL" vbProcedure="false">[108]INPUT!$BP$68</definedName>
    <definedName function="false" hidden="false" name="H8AAR" vbProcedure="false">[108]INPUT!$BP$68</definedName>
    <definedName function="false" hidden="false" name="H8ABL" vbProcedure="false">[108]INPUT!$BP$68</definedName>
    <definedName function="false" hidden="false" name="H8ABR" vbProcedure="false">[108]INPUT!$BP$68</definedName>
    <definedName function="false" hidden="false" name="H8ACL" vbProcedure="false">[108]INPUT!$BP$68</definedName>
    <definedName function="false" hidden="false" name="H8ACR" vbProcedure="false">[108]INPUT!$BP$68</definedName>
    <definedName function="false" hidden="false" name="H8ADL" vbProcedure="false">[108]INPUT!$BP$68</definedName>
    <definedName function="false" hidden="false" name="H8ADR" vbProcedure="false">[108]INPUT!$BP$68</definedName>
    <definedName function="false" hidden="false" name="H8AEL" vbProcedure="false">[108]INPUT!$BP$68</definedName>
    <definedName function="false" hidden="false" name="H8AER" vbProcedure="false">[108]INPUT!$BP$68</definedName>
    <definedName function="false" hidden="false" name="H8AFL" vbProcedure="false">[108]INPUT!$BP$68</definedName>
    <definedName function="false" hidden="false" name="H8AFR" vbProcedure="false">[108]INPUT!$BP$68</definedName>
    <definedName function="false" hidden="false" name="H8AGL" vbProcedure="false">[108]INPUT!$BP$68</definedName>
    <definedName function="false" hidden="false" name="H8AGR" vbProcedure="false">[108]INPUT!$BP$68</definedName>
    <definedName function="false" hidden="false" name="H8BAL" vbProcedure="false">[108]INPUT!$BP$68</definedName>
    <definedName function="false" hidden="false" name="H8BAR" vbProcedure="false">[108]INPUT!$BP$68</definedName>
    <definedName function="false" hidden="false" name="H8BBL" vbProcedure="false">[108]INPUT!$BP$68</definedName>
    <definedName function="false" hidden="false" name="H8BBR" vbProcedure="false">[108]INPUT!$BP$68</definedName>
    <definedName function="false" hidden="false" name="H8CAL" vbProcedure="false">[108]INPUT!$BP$68</definedName>
    <definedName function="false" hidden="false" name="H8CAR" vbProcedure="false">[108]INPUT!$BP$68</definedName>
    <definedName function="false" hidden="false" name="H8CBL" vbProcedure="false">[108]INPUT!$BP$68</definedName>
    <definedName function="false" hidden="false" name="H8CBR" vbProcedure="false">[108]INPUT!$BP$68</definedName>
    <definedName function="false" hidden="false" name="H8CCL" vbProcedure="false">[108]INPUT!$BP$68</definedName>
    <definedName function="false" hidden="false" name="H8CCR" vbProcedure="false">[108]INPUT!$BP$68</definedName>
    <definedName function="false" hidden="false" name="H8D1L" vbProcedure="false">[108]INPUT!$BP$68</definedName>
    <definedName function="false" hidden="false" name="H8D1R" vbProcedure="false">[108]INPUT!$BP$68</definedName>
    <definedName function="false" hidden="false" name="H8D2L" vbProcedure="false">[108]INPUT!$BP$68</definedName>
    <definedName function="false" hidden="false" name="H8D2R" vbProcedure="false">[108]INPUT!$BP$68</definedName>
    <definedName function="false" hidden="false" name="H8D3L" vbProcedure="false">[108]INPUT!$BP$68</definedName>
    <definedName function="false" hidden="false" name="H8D3R" vbProcedure="false">[108]INPUT!$BP$68</definedName>
    <definedName function="false" hidden="false" name="H9A" vbProcedure="false">'[12]'!$J$19</definedName>
    <definedName function="false" hidden="false" name="H9A1P" vbProcedure="false">'[12]'!$C$11</definedName>
    <definedName function="false" hidden="false" name="h9a1t" vbProcedure="false">'[12]'!$C$59</definedName>
    <definedName function="false" hidden="false" name="h9a2p" vbProcedure="false">'[12]'!$C$35</definedName>
    <definedName function="false" hidden="false" name="h9a2t" vbProcedure="false">'[12]'!$C$83</definedName>
    <definedName function="false" hidden="false" name="H9AAL" vbProcedure="false">[108]INPUT!$BP$68</definedName>
    <definedName function="false" hidden="false" name="H9AAR" vbProcedure="false">[108]INPUT!$BP$68</definedName>
    <definedName function="false" hidden="false" name="H9ABL" vbProcedure="false">[108]INPUT!$BP$68</definedName>
    <definedName function="false" hidden="false" name="H9ABR" vbProcedure="false">[108]INPUT!$BP$68</definedName>
    <definedName function="false" hidden="false" name="H9ACL" vbProcedure="false">[108]INPUT!$BP$68</definedName>
    <definedName function="false" hidden="false" name="H9ACR" vbProcedure="false">[108]INPUT!$BP$68</definedName>
    <definedName function="false" hidden="false" name="H9ADL" vbProcedure="false">[108]INPUT!$BP$68</definedName>
    <definedName function="false" hidden="false" name="H9ADR" vbProcedure="false">[108]INPUT!$BP$68</definedName>
    <definedName function="false" hidden="false" name="H9AEL" vbProcedure="false">[108]INPUT!$BP$68</definedName>
    <definedName function="false" hidden="false" name="H9AER" vbProcedure="false">[108]INPUT!$BP$68</definedName>
    <definedName function="false" hidden="false" name="H9AFL" vbProcedure="false">[108]INPUT!$BP$68</definedName>
    <definedName function="false" hidden="false" name="H9AFR" vbProcedure="false">[108]INPUT!$BP$68</definedName>
    <definedName function="false" hidden="false" name="H9AGL" vbProcedure="false">[108]INPUT!$BP$68</definedName>
    <definedName function="false" hidden="false" name="H9AGR" vbProcedure="false">[108]INPUT!$BP$68</definedName>
    <definedName function="false" hidden="false" name="H9BAL" vbProcedure="false">[108]INPUT!$BP$68</definedName>
    <definedName function="false" hidden="false" name="H9BAR" vbProcedure="false">[108]INPUT!$BP$68</definedName>
    <definedName function="false" hidden="false" name="H9BBL" vbProcedure="false">[108]INPUT!$BP$68</definedName>
    <definedName function="false" hidden="false" name="H9BBR" vbProcedure="false">[108]INPUT!$BP$68</definedName>
    <definedName function="false" hidden="false" name="H9CAL" vbProcedure="false">[108]INPUT!$BP$68</definedName>
    <definedName function="false" hidden="false" name="H9CAR" vbProcedure="false">[108]INPUT!$BP$68</definedName>
    <definedName function="false" hidden="false" name="H9CBL" vbProcedure="false">[108]INPUT!$BP$68</definedName>
    <definedName function="false" hidden="false" name="H9CBR" vbProcedure="false">[108]INPUT!$BP$68</definedName>
    <definedName function="false" hidden="false" name="H9CCL" vbProcedure="false">[108]INPUT!$BP$68</definedName>
    <definedName function="false" hidden="false" name="H9CCR" vbProcedure="false">[108]INPUT!$BP$68</definedName>
    <definedName function="false" hidden="false" name="H9D1L" vbProcedure="false">[108]INPUT!$BP$68</definedName>
    <definedName function="false" hidden="false" name="H9D1R" vbProcedure="false">[108]INPUT!$BP$68</definedName>
    <definedName function="false" hidden="false" name="H9D2L" vbProcedure="false">[108]INPUT!$BP$68</definedName>
    <definedName function="false" hidden="false" name="H9D2R" vbProcedure="false">[108]INPUT!$BP$68</definedName>
    <definedName function="false" hidden="false" name="H9D3L" vbProcedure="false">[108]INPUT!$BP$68</definedName>
    <definedName function="false" hidden="false" name="H9D3R" vbProcedure="false">[108]INPUT!$BP$68</definedName>
    <definedName function="false" hidden="false" name="HA" vbProcedure="false">'[12]'!$AH$8482</definedName>
    <definedName function="false" hidden="false" name="HA10L" vbProcedure="false">[108]INPUT!$BP$68</definedName>
    <definedName function="false" hidden="false" name="HA10R" vbProcedure="false">[108]INPUT!$BP$68</definedName>
    <definedName function="false" hidden="false" name="HA1P" vbProcedure="false">'[12]'!$C$2</definedName>
    <definedName function="false" hidden="false" name="ha1t" vbProcedure="false">'[12]'!$C$50</definedName>
    <definedName function="false" hidden="false" name="ha2p" vbProcedure="false">'[12]'!$C$26</definedName>
    <definedName function="false" hidden="false" name="ha2t" vbProcedure="false">'[12]'!$C$74</definedName>
    <definedName function="false" hidden="false" name="HA3L" vbProcedure="false">[108]INPUT!$BP$68</definedName>
    <definedName function="false" hidden="false" name="HA3R" vbProcedure="false">[108]INPUT!$BP$68</definedName>
    <definedName function="false" hidden="false" name="HA4L" vbProcedure="false">[108]INPUT!$BP$68</definedName>
    <definedName function="false" hidden="false" name="HA4R" vbProcedure="false">[108]INPUT!$BP$68</definedName>
    <definedName function="false" hidden="false" name="HA5L" vbProcedure="false">[108]INPUT!$BP$68</definedName>
    <definedName function="false" hidden="false" name="HA5R" vbProcedure="false">[108]INPUT!$BP$68</definedName>
    <definedName function="false" hidden="false" name="HA6L" vbProcedure="false">[108]INPUT!$BP$68</definedName>
    <definedName function="false" hidden="false" name="HA6R" vbProcedure="false">[108]INPUT!$BP$68</definedName>
    <definedName function="false" hidden="false" name="HA7L" vbProcedure="false">[108]INPUT!$BP$68</definedName>
    <definedName function="false" hidden="false" name="HA7R" vbProcedure="false">[108]INPUT!$BP$68</definedName>
    <definedName function="false" hidden="false" name="HA8L" vbProcedure="false">[108]INPUT!$BP$68</definedName>
    <definedName function="false" hidden="false" name="HA8R" vbProcedure="false">[108]INPUT!$BP$68</definedName>
    <definedName function="false" hidden="false" name="HA9L" vbProcedure="false">[108]INPUT!$BP$68</definedName>
    <definedName function="false" hidden="false" name="HA9R" vbProcedure="false">[108]INPUT!$BP$68</definedName>
    <definedName function="false" hidden="false" name="HAB" vbProcedure="false">'[12]'!$G$19</definedName>
    <definedName function="false" hidden="false" name="HB" vbProcedure="false">[31]산출서양식01!$E$118</definedName>
    <definedName function="false" hidden="false" name="HC" vbProcedure="false">'[140]'!$E$42</definedName>
    <definedName function="false" hidden="false" name="HCA" vbProcedure="false">'[12]'!DK$29042</definedName>
    <definedName function="false" hidden="false" name="HCD" vbProcedure="false">'[12]'!DL$29299</definedName>
    <definedName function="false" hidden="false" name="hcfgr" vbProcedure="false">'[135]'!$T$22</definedName>
    <definedName function="false" hidden="false" name="HD" vbProcedure="false">'[12]'!$AI$8739</definedName>
    <definedName function="false" hidden="false" name="hddr" vbProcedure="false">'[12]'!$G$7</definedName>
    <definedName function="false" hidden="false" name="hdrgg" vbProcedure="false">[144]우각부보강!$BH$60</definedName>
    <definedName function="false" hidden="false" name="HE" vbProcedure="false">'[140]'!$H$43</definedName>
    <definedName function="false" hidden="false" name="HF" vbProcedure="false">'[82]'!$AI$8739</definedName>
    <definedName function="false" hidden="false" name="hfbr" vbProcedure="false">'[112]'!$H$5</definedName>
    <definedName function="false" hidden="false" name="HFDGDR" vbProcedure="false">[137]교각계산!$K$98</definedName>
    <definedName function="false" hidden="false" name="hfdgr" vbProcedure="false">'[164]ABUT수량-A1'!$T$25</definedName>
    <definedName function="false" hidden="false" name="hfgr" vbProcedure="false">'[12]'!$G$9</definedName>
    <definedName function="false" hidden="false" name="hfgrg" vbProcedure="false">'[12]'!$G$10</definedName>
    <definedName function="false" hidden="false" name="hfgrgfdg" vbProcedure="false">'[12]'!$E$42</definedName>
    <definedName function="false" hidden="false" name="hgderfd" vbProcedure="false">'[12]'!$T$21</definedName>
    <definedName function="false" hidden="false" name="hgdgbcxgr" vbProcedure="false">'[139]'!$O$169</definedName>
    <definedName function="false" hidden="false" name="hgfgfg" vbProcedure="false">'[139]'!$G$23</definedName>
    <definedName function="false" hidden="false" name="hgfgtr" vbProcedure="false">'[12]'!$T$21</definedName>
    <definedName function="false" hidden="false" name="hgr" vbProcedure="false">'[139]'!$G$130</definedName>
    <definedName function="false" hidden="false" name="HGRESFES" vbProcedure="false">'[51]'!$T$21</definedName>
    <definedName function="false" hidden="false" name="HGRXE" vbProcedure="false">'[112]'!$M$3</definedName>
    <definedName function="false" hidden="false" name="hgrxg" vbProcedure="false">'[112]'!$M$4</definedName>
    <definedName function="false" hidden="false" name="hgtgfxr" vbProcedure="false">'[139]'!$G$16</definedName>
    <definedName function="false" hidden="false" name="HGYT" vbProcedure="false">'[150]'!$C$26</definedName>
    <definedName function="false" hidden="false" name="HH" vbProcedure="false">'[9]'!$BN$66</definedName>
    <definedName function="false" hidden="false" name="HH10L" vbProcedure="false">[108]INPUT!$BP$68</definedName>
    <definedName function="false" hidden="false" name="HH10R" vbProcedure="false">[108]INPUT!$BP$68</definedName>
    <definedName function="false" hidden="false" name="HH3L" vbProcedure="false">[108]INPUT!$BP$68</definedName>
    <definedName function="false" hidden="false" name="HH3R" vbProcedure="false">[108]INPUT!$BP$68</definedName>
    <definedName function="false" hidden="false" name="HH4L" vbProcedure="false">[108]INPUT!$BP$68</definedName>
    <definedName function="false" hidden="false" name="HH4R" vbProcedure="false">[108]INPUT!$BP$68</definedName>
    <definedName function="false" hidden="false" name="HH5L" vbProcedure="false">[108]INPUT!$BP$68</definedName>
    <definedName function="false" hidden="false" name="HH5R" vbProcedure="false">[108]INPUT!$BP$68</definedName>
    <definedName function="false" hidden="false" name="HH6L" vbProcedure="false">[108]INPUT!$BP$68</definedName>
    <definedName function="false" hidden="false" name="HH6R" vbProcedure="false">[108]INPUT!$BP$68</definedName>
    <definedName function="false" hidden="false" name="HH7L" vbProcedure="false">[108]INPUT!$BP$68</definedName>
    <definedName function="false" hidden="false" name="HH7R" vbProcedure="false">[108]INPUT!$BP$68</definedName>
    <definedName function="false" hidden="false" name="HH8L" vbProcedure="false">[108]INPUT!$BP$68</definedName>
    <definedName function="false" hidden="false" name="HH8R" vbProcedure="false">[108]INPUT!$BP$68</definedName>
    <definedName function="false" hidden="false" name="HH9L" vbProcedure="false">[108]INPUT!$BP$68</definedName>
    <definedName function="false" hidden="false" name="HH9R" vbProcedure="false">[108]INPUT!$BP$68</definedName>
    <definedName function="false" hidden="false" name="hhh" vbProcedure="false">'[35]'!$C$3</definedName>
    <definedName function="false" hidden="false" name="HHHHH" vbProcedure="false">'[35]'!$M$5</definedName>
    <definedName function="false" hidden="false" name="hjtdfgfg" vbProcedure="false">'[12]'!$G$10</definedName>
    <definedName function="false" hidden="false" name="hjtht" vbProcedure="false">'[142]'!$H$42</definedName>
    <definedName function="false" hidden="false" name="HL" vbProcedure="false">'[12]'!$L$18</definedName>
    <definedName function="false" hidden="false" name="HM" vbProcedure="false">'[12]'!$AJ$8996</definedName>
    <definedName function="false" hidden="false" name="HP" vbProcedure="false">'[82]'!$AF$7968</definedName>
    <definedName function="false" hidden="false" name="HPI" vbProcedure="false">'[12]'!$G$20</definedName>
    <definedName function="false" hidden="false" name="HPP" vbProcedure="false">'[123]'!$B$74</definedName>
    <definedName function="false" hidden="false" name="HPP1" vbProcedure="false">'[123]'!$B$79</definedName>
    <definedName function="false" hidden="false" name="HR" vbProcedure="false">'[12]'!$N$18</definedName>
    <definedName function="false" hidden="false" name="HS" vbProcedure="false">[93]교각1!$AJ$8996</definedName>
    <definedName function="false" hidden="false" name="HSH" vbProcedure="false">'[12]'!$F$43</definedName>
    <definedName function="false" hidden="false" name="HSH1" vbProcedure="false">'[12]'!$F$40</definedName>
    <definedName function="false" hidden="false" name="HSH2" vbProcedure="false">'[12]'!$F$41</definedName>
    <definedName function="false" hidden="false" name="HSO" vbProcedure="false">[117]교각계산!$M$38</definedName>
    <definedName function="false" hidden="false" name="HSP" vbProcedure="false">'[12]'!$G$127</definedName>
    <definedName function="false" hidden="false" name="HST" vbProcedure="false">'[12]'!$ES38038</definedName>
    <definedName function="false" hidden="false" name="HSUM10L" vbProcedure="false">[108]INPUT!$BP$68</definedName>
    <definedName function="false" hidden="false" name="HSUM10R" vbProcedure="false">[108]INPUT!$BP$68</definedName>
    <definedName function="false" hidden="false" name="HSUM3L" vbProcedure="false">[108]INPUT!$BP$68</definedName>
    <definedName function="false" hidden="false" name="HSUM3R" vbProcedure="false">[108]INPUT!$BP$68</definedName>
    <definedName function="false" hidden="false" name="HSUM4L" vbProcedure="false">[108]INPUT!$BP$68</definedName>
    <definedName function="false" hidden="false" name="HSUM4R" vbProcedure="false">[108]INPUT!$BP$68</definedName>
    <definedName function="false" hidden="false" name="HSUM5L" vbProcedure="false">[108]INPUT!$BP$68</definedName>
    <definedName function="false" hidden="false" name="HSUM5R" vbProcedure="false">[108]INPUT!$BP$68</definedName>
    <definedName function="false" hidden="false" name="HSUM6L" vbProcedure="false">[108]INPUT!$BP$68</definedName>
    <definedName function="false" hidden="false" name="HSUM6R" vbProcedure="false">[108]INPUT!$BP$68</definedName>
    <definedName function="false" hidden="false" name="HSUM7L" vbProcedure="false">[108]INPUT!$BP$68</definedName>
    <definedName function="false" hidden="false" name="HSUM7R" vbProcedure="false">[108]INPUT!$BP$68</definedName>
    <definedName function="false" hidden="false" name="HSUM8L" vbProcedure="false">[108]INPUT!$BP$68</definedName>
    <definedName function="false" hidden="false" name="HSUM8R" vbProcedure="false">[108]INPUT!$BP$68</definedName>
    <definedName function="false" hidden="false" name="HSUM9L" vbProcedure="false">[108]INPUT!$BP$68</definedName>
    <definedName function="false" hidden="false" name="HSUM9R" vbProcedure="false">[108]INPUT!$BP$68</definedName>
    <definedName function="false" hidden="false" name="htbfrgrg" vbProcedure="false">'[139]'!$O$130</definedName>
    <definedName function="false" hidden="false" name="htbh" vbProcedure="false">[145]우각부보강!$AU$47</definedName>
    <definedName function="false" hidden="false" name="htgdf" vbProcedure="false">[144]우각부보강!$BH$60</definedName>
    <definedName function="false" hidden="false" name="htgfdg" vbProcedure="false">'[12]'!$BC$13879</definedName>
    <definedName function="false" hidden="false" name="hthth" vbProcedure="false">'[12]'!$G$8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trefsdfdsag" vbProcedure="false">[165]우각부보강!$AU$47</definedName>
    <definedName function="false" hidden="false" name="htrgrg" vbProcedure="false">'[139]'!$G$123</definedName>
    <definedName function="false" hidden="false" name="HTSH" vbProcedure="false">'[17]'!$T$21</definedName>
    <definedName function="false" hidden="false" name="HUB" vbProcedure="false">'[12]'!BR$17477</definedName>
    <definedName function="false" hidden="false" name="HUH" vbProcedure="false">'[12]'!BR$17477</definedName>
    <definedName function="false" hidden="false" name="hun1" vbProcedure="false">[155]설계조건!$DV$126</definedName>
    <definedName function="false" hidden="false" name="hun2" vbProcedure="false">[155]설계조건!$DV$126</definedName>
    <definedName function="false" hidden="false" name="HWL" vbProcedure="false">'[12]'!$L$28</definedName>
    <definedName function="false" hidden="false" name="HWP" vbProcedure="false">'[12]'!$E$1029</definedName>
    <definedName function="false" hidden="false" name="HWR" vbProcedure="false">'[12]'!$N$28</definedName>
    <definedName function="false" hidden="false" name="HX10L" vbProcedure="false">[108]INPUT!$BP$68</definedName>
    <definedName function="false" hidden="false" name="HX10R" vbProcedure="false">[108]INPUT!$BP$68</definedName>
    <definedName function="false" hidden="false" name="HX3L" vbProcedure="false">[108]INPUT!$BP$68</definedName>
    <definedName function="false" hidden="false" name="HX3R" vbProcedure="false">[108]INPUT!$BP$68</definedName>
    <definedName function="false" hidden="false" name="HX4L" vbProcedure="false">[108]INPUT!$BP$68</definedName>
    <definedName function="false" hidden="false" name="HX4R" vbProcedure="false">[108]INPUT!$BP$68</definedName>
    <definedName function="false" hidden="false" name="HX5L" vbProcedure="false">[108]INPUT!$BP$68</definedName>
    <definedName function="false" hidden="false" name="HX5R" vbProcedure="false">[108]INPUT!$BP$68</definedName>
    <definedName function="false" hidden="false" name="HX6L" vbProcedure="false">[108]INPUT!$BP$68</definedName>
    <definedName function="false" hidden="false" name="HX6R" vbProcedure="false">[108]INPUT!$BP$68</definedName>
    <definedName function="false" hidden="false" name="HX7L" vbProcedure="false">[108]INPUT!$BP$68</definedName>
    <definedName function="false" hidden="false" name="HX7R" vbProcedure="false">[108]INPUT!$BP$68</definedName>
    <definedName function="false" hidden="false" name="HX8L" vbProcedure="false">[108]INPUT!$BP$68</definedName>
    <definedName function="false" hidden="false" name="HX8R" vbProcedure="false">[108]INPUT!$BP$68</definedName>
    <definedName function="false" hidden="false" name="HX9L" vbProcedure="false">[108]INPUT!$BP$68</definedName>
    <definedName function="false" hidden="false" name="HX9R" vbProcedure="false">[108]INPUT!$BP$68</definedName>
    <definedName function="false" hidden="false" name="H_1" vbProcedure="false">'[12]'!$B$41</definedName>
    <definedName function="false" hidden="false" name="H_10" vbProcedure="false">[31]산출서양식01!$Q$5:$Q$523</definedName>
    <definedName function="false" hidden="false" name="H_11" vbProcedure="false">[31]산출서양식01!$R$5:$R$523</definedName>
    <definedName function="false" hidden="false" name="H_12" vbProcedure="false">[31]산출서양식01!$S$5:$S$523</definedName>
    <definedName function="false" hidden="false" name="H_13" vbProcedure="false">[31]산출서양식01!$T$5:$T$523</definedName>
    <definedName function="false" hidden="false" name="H_14" vbProcedure="false">[31]산출서양식01!$U$5:$U$523</definedName>
    <definedName function="false" hidden="false" name="H_15" vbProcedure="false">[31]산출서양식01!$V$5:$V$523</definedName>
    <definedName function="false" hidden="false" name="H_2" vbProcedure="false">'[12]'!$X$5912</definedName>
    <definedName function="false" hidden="false" name="H_21" vbProcedure="false">[31]산출서양식01!$H$102</definedName>
    <definedName function="false" hidden="false" name="H_23" vbProcedure="false">[31]산출서양식01!$H$104</definedName>
    <definedName function="false" hidden="false" name="H_25" vbProcedure="false">[31]산출서양식01!$H$106</definedName>
    <definedName function="false" hidden="false" name="H_3" vbProcedure="false">[31]산출서양식01!$J$5:$J$523</definedName>
    <definedName function="false" hidden="false" name="H_4" vbProcedure="false">[31]산출서양식01!$K$5:$K$523</definedName>
    <definedName function="false" hidden="false" name="H_5" vbProcedure="false">[31]산출서양식01!$L$5:$L$523</definedName>
    <definedName function="false" hidden="false" name="H_6" vbProcedure="false">[31]산출서양식01!$M$5:$M$523</definedName>
    <definedName function="false" hidden="false" name="H_7" vbProcedure="false">[31]산출서양식01!$N$5:$N$523</definedName>
    <definedName function="false" hidden="false" name="H_8" vbProcedure="false">[31]산출서양식01!$O$5:$O$523</definedName>
    <definedName function="false" hidden="false" name="H_9" vbProcedure="false">[31]산출서양식01!$P$5:$P$523</definedName>
    <definedName function="false" hidden="false" name="h_pile" vbProcedure="false">'[12]'!$B$27</definedName>
    <definedName function="false" hidden="false" name="h_pileea" vbProcedure="false">'[12]'!$D$27</definedName>
    <definedName function="false" hidden="false" name="H_TOTAL_" vbProcedure="false">'[12]'!$W$13</definedName>
    <definedName function="false" hidden="false" name="H_TOTAL__" vbProcedure="false">'[12]'!$W$13</definedName>
    <definedName function="false" hidden="false" name="h_water" vbProcedure="false">'[163]3BL공동구 수량'!$T$20</definedName>
    <definedName function="false" hidden="false" name="H사" vbProcedure="false">'[34]'!$G$31</definedName>
    <definedName function="false" hidden="false" name="H삼" vbProcedure="false">'[34]'!$G$30</definedName>
    <definedName function="false" hidden="false" name="H이" vbProcedure="false">'[34]'!$E$30</definedName>
    <definedName function="false" hidden="false" name="H일" vbProcedure="false">'[34]'!$C$30</definedName>
    <definedName function="false" hidden="false" name="i" vbProcedure="false">'[140]'!$AQ$43</definedName>
    <definedName function="false" hidden="false" name="IL" vbProcedure="false">'[12]'!$AI$4</definedName>
    <definedName function="false" hidden="false" name="im" vbProcedure="false">[166]부대내역!$B$5:$N$200</definedName>
    <definedName function="false" hidden="false" name="INSERT" vbProcedure="false">[31]산출서양식01!$BK$5:$BK$523</definedName>
    <definedName function="false" hidden="false" name="I_BEAM" vbProcedure="false">'[12]'!$B$4</definedName>
    <definedName function="false" hidden="false" name="I_EA" vbProcedure="false">'[12]'!$D$4</definedName>
    <definedName function="false" hidden="false" name="j" vbProcedure="false">{"Book1","부대-(표지판,데리,가드).xls","부대-(낙,차,중분대).xls"}</definedName>
    <definedName function="false" hidden="false" name="j1_e" vbProcedure="false">'[12]'!$F$22</definedName>
    <definedName function="false" hidden="false" name="j1_ea" vbProcedure="false">'[12]'!$D$22</definedName>
    <definedName function="false" hidden="false" name="jabsuk" vbProcedure="false">'[62]'!$C$1</definedName>
    <definedName function="false" hidden="false" name="JACK" vbProcedure="false">'[12]'!$B$25</definedName>
    <definedName function="false" hidden="false" name="jack_ea" vbProcedure="false">'[12]'!$D$25</definedName>
    <definedName function="false" hidden="false" name="JEA1" vbProcedure="false">'[160]'!$P$33</definedName>
    <definedName function="false" hidden="false" name="JEA2" vbProcedure="false">'[160]'!$P$39</definedName>
    <definedName function="false" hidden="false" name="jgct" vbProcedure="false">[137]교각계산!$K$98</definedName>
    <definedName function="false" hidden="false" name="jgtyrg" vbProcedure="false">'[167]ABUT수량-A1'!$T$25</definedName>
    <definedName function="false" hidden="false" name="JJJJ" vbProcedure="false">'[111]ABUT수량-A1'!$T$25</definedName>
    <definedName function="false" hidden="false" name="jjjjj" vbProcedure="false">'[53]ABUT수량-A1'!$T$25</definedName>
    <definedName function="false" hidden="false" name="JL" vbProcedure="false">'[12]'!$G$3</definedName>
    <definedName function="false" hidden="false" name="JOI13" vbProcedure="false">'[118]'!$AN$232</definedName>
    <definedName function="false" hidden="false" name="JPP" vbProcedure="false">'[123]'!$BT$49</definedName>
    <definedName function="false" hidden="false" name="JS1" vbProcedure="false">'[12]'!$G$2</definedName>
    <definedName function="false" hidden="false" name="JS2" vbProcedure="false">'[12]'!$J$2</definedName>
    <definedName function="false" hidden="false" name="JT" vbProcedure="false">'[12]'!$G$123</definedName>
    <definedName function="false" hidden="false" name="JUHIT" vbProcedure="false">'[168]ABUT수량-A1'!$T$25</definedName>
    <definedName function="false" hidden="false" name="jyhytdz" vbProcedure="false">'[12]'!$T$21</definedName>
    <definedName function="false" hidden="false" name="jyjyfjy45" vbProcedure="false">'[12]'!$G$10</definedName>
    <definedName function="false" hidden="false" name="J_1" vbProcedure="false">'[12]'!$B$22</definedName>
    <definedName function="false" hidden="false" name="J_A" vbProcedure="false">'[79]'!$B$4</definedName>
    <definedName function="false" hidden="false" name="J_B" vbProcedure="false">'[79]'!$B$5</definedName>
    <definedName function="false" hidden="false" name="J_B1" vbProcedure="false">'[79]'!$B$6</definedName>
    <definedName function="false" hidden="false" name="J_B2" vbProcedure="false">'[79]'!$B$7</definedName>
    <definedName function="false" hidden="false" name="J_B3" vbProcedure="false">'[79]'!$B$8</definedName>
    <definedName function="false" hidden="false" name="J_B4" vbProcedure="false">'[79]'!$B$9</definedName>
    <definedName function="false" hidden="false" name="J_C1" vbProcedure="false">'[79]'!$B$10</definedName>
    <definedName function="false" hidden="false" name="J_C11" vbProcedure="false">'[79]'!$B$11</definedName>
    <definedName function="false" hidden="false" name="J_C12" vbProcedure="false">'[79]'!$B$12</definedName>
    <definedName function="false" hidden="false" name="J_C2" vbProcedure="false">'[79]'!$B$13</definedName>
    <definedName function="false" hidden="false" name="J_C21" vbProcedure="false">'[79]'!$B$14</definedName>
    <definedName function="false" hidden="false" name="J_C22" vbProcedure="false">'[79]'!$B$15</definedName>
    <definedName function="false" hidden="false" name="J_C3" vbProcedure="false">'[79]'!$B$16</definedName>
    <definedName function="false" hidden="false" name="J_C31" vbProcedure="false">'[79]'!$B$17</definedName>
    <definedName function="false" hidden="false" name="J_C32" vbProcedure="false">'[79]'!$B$18</definedName>
    <definedName function="false" hidden="false" name="J_D" vbProcedure="false">'[79]'!$B$19</definedName>
    <definedName function="false" hidden="false" name="J_H" vbProcedure="false">'[79]'!$B$3</definedName>
    <definedName function="false" hidden="false" name="J_HOLE" vbProcedure="false">'[79]'!$B$2</definedName>
    <definedName function="false" hidden="false" name="J_O1" vbProcedure="false">'[79]'!$B$20</definedName>
    <definedName function="false" hidden="false" name="J_O2" vbProcedure="false">'[79]'!$B$21</definedName>
    <definedName function="false" hidden="false" name="J_S" vbProcedure="false">'[79]'!$B$22</definedName>
    <definedName function="false" hidden="false" name="J_S1" vbProcedure="false">'[79]'!$B$23</definedName>
    <definedName function="false" hidden="false" name="J_S2" vbProcedure="false">'[79]'!$B$24</definedName>
    <definedName function="false" hidden="false" name="J형옹벽측구수량집계" vbProcedure="false">'[20]'!$Z$1179:$AH$1223</definedName>
    <definedName function="false" hidden="false" name="k" vbProcedure="false">{"Book1","부대-(표지판,데리,가드).xls","부대-(낙,차,중분대).xls"}</definedName>
    <definedName function="false" hidden="false" name="KANG1" vbProcedure="false">'[118]'!$AN$315</definedName>
    <definedName function="false" hidden="false" name="KANG2" vbProcedure="false">'[118]'!$AN$319</definedName>
    <definedName function="false" hidden="false" name="Ka일" vbProcedure="false">'[34]'!$CA$18</definedName>
    <definedName function="false" hidden="false" name="Ka투" vbProcedure="false">'[34]'!$CA$29</definedName>
    <definedName function="false" hidden="false" name="KB" vbProcedure="false">'[169]3련 BOX'!$Z$26</definedName>
    <definedName function="false" hidden="false" name="KDIEUFWW" vbProcedure="false">'[17]'!$T$22</definedName>
    <definedName function="false" hidden="false" name="Kea" vbProcedure="false">'[34]'!$DO$12</definedName>
    <definedName function="false" hidden="false" name="KEUDJFGTD" vbProcedure="false">'[94]ABUT수량-A1'!$T$25</definedName>
    <definedName function="false" hidden="false" name="Kh" vbProcedure="false">'[34]'!$E$25</definedName>
    <definedName function="false" hidden="false" name="KHG" vbProcedure="false">'[170]'!$O$15</definedName>
    <definedName function="false" hidden="false" name="KH_1" vbProcedure="false">'[169]3련 BOX'!$AG$33</definedName>
    <definedName function="false" hidden="false" name="KIM" vbProcedure="false">'[12]'!$A$1</definedName>
    <definedName function="false" hidden="false" name="KJIUK" vbProcedure="false">'[12]'!$C$26</definedName>
    <definedName function="false" hidden="false" name="KJUGR" vbProcedure="false">'[12]'!$G$6</definedName>
    <definedName function="false" hidden="false" name="kkiki" vbProcedure="false">'[17]'!$T$22</definedName>
    <definedName function="false" hidden="false" name="KKK" vbProcedure="false">'[111]ABUT수량-A1'!$T$25</definedName>
    <definedName function="false" hidden="false" name="KKKEEE" vbProcedure="false">'[50]ABUT수량-A1'!$T$25</definedName>
    <definedName function="false" hidden="false" name="KKKK" vbProcedure="false">[171]ⴭⴭⴭⴭ!$BG$59</definedName>
    <definedName function="false" hidden="false" name="KKP" vbProcedure="false">'[118]'!$AH$311</definedName>
    <definedName function="false" hidden="false" name="KL" vbProcedure="false">'[169]3련 BOX'!$AA$27</definedName>
    <definedName function="false" hidden="false" name="KMP" vbProcedure="false">'[118]'!$AP$286</definedName>
    <definedName function="false" hidden="false" name="Ko" vbProcedure="false">'[34]'!$IF$12</definedName>
    <definedName function="false" hidden="false" name="KOREA" vbProcedure="false">'[12]'!$T$23</definedName>
    <definedName function="false" hidden="false" name="KUP" vbProcedure="false">'[118]'!$AN$309</definedName>
    <definedName function="false" hidden="false" name="kuuud" vbProcedure="false">'[139]'!$T$23</definedName>
    <definedName function="false" hidden="false" name="kv" vbProcedure="false">'[12]'!$CB$80</definedName>
    <definedName function="false" hidden="false" name="KVO" vbProcedure="false">'[12]'!$BZ$78</definedName>
    <definedName function="false" hidden="false" name="L" vbProcedure="false">'[9]'!$BF$58</definedName>
    <definedName function="false" hidden="false" name="L1A1P" vbProcedure="false">'[12]'!$F$3</definedName>
    <definedName function="false" hidden="false" name="l1a1t" vbProcedure="false">'[12]'!$F$51</definedName>
    <definedName function="false" hidden="false" name="l1a2p" vbProcedure="false">'[12]'!$F$27</definedName>
    <definedName function="false" hidden="false" name="l1a2t" vbProcedure="false">'[12]'!$F$75</definedName>
    <definedName function="false" hidden="false" name="L1F" vbProcedure="false">[172]FOOTING단면력!$Z$6426</definedName>
    <definedName function="false" hidden="false" name="L1L" vbProcedure="false">'[12]'!$L$204</definedName>
    <definedName function="false" hidden="false" name="l1_ea" vbProcedure="false">'[12]'!$D$23</definedName>
    <definedName function="false" hidden="false" name="L2" vbProcedure="false">'[35]'!$E$5</definedName>
    <definedName function="false" hidden="false" name="L2A1P" vbProcedure="false">'[12]'!$F$4</definedName>
    <definedName function="false" hidden="false" name="l2a1t" vbProcedure="false">'[12]'!$F$52</definedName>
    <definedName function="false" hidden="false" name="l2a2p" vbProcedure="false">'[12]'!$F$28</definedName>
    <definedName function="false" hidden="false" name="l2a2t" vbProcedure="false">'[12]'!$F$76</definedName>
    <definedName function="false" hidden="false" name="L2L" vbProcedure="false">'[12]'!$L$205</definedName>
    <definedName function="false" hidden="false" name="L3A1P" vbProcedure="false">'[12]'!$F$5</definedName>
    <definedName function="false" hidden="false" name="l3a1t" vbProcedure="false">'[12]'!$F$53</definedName>
    <definedName function="false" hidden="false" name="l3a2p" vbProcedure="false">'[12]'!$F$29</definedName>
    <definedName function="false" hidden="false" name="l3a2t" vbProcedure="false">'[12]'!$F$77</definedName>
    <definedName function="false" hidden="false" name="L3L" vbProcedure="false">'[12]'!$L$223</definedName>
    <definedName function="false" hidden="false" name="L4A1P" vbProcedure="false">'[12]'!$F$6</definedName>
    <definedName function="false" hidden="false" name="l4a1t" vbProcedure="false">'[12]'!$F$54</definedName>
    <definedName function="false" hidden="false" name="l4a2p" vbProcedure="false">'[12]'!$F$30</definedName>
    <definedName function="false" hidden="false" name="l4a2t" vbProcedure="false">'[12]'!$F$78</definedName>
    <definedName function="false" hidden="false" name="L4L" vbProcedure="false">'[12]'!$L$224</definedName>
    <definedName function="false" hidden="false" name="L5A1P" vbProcedure="false">'[12]'!$F$7</definedName>
    <definedName function="false" hidden="false" name="l5a1t" vbProcedure="false">'[12]'!$F$55</definedName>
    <definedName function="false" hidden="false" name="l5a2p" vbProcedure="false">'[12]'!$F$31</definedName>
    <definedName function="false" hidden="false" name="l5a2t" vbProcedure="false">'[12]'!$F$79</definedName>
    <definedName function="false" hidden="false" name="L6A1P" vbProcedure="false">'[12]'!$F$8</definedName>
    <definedName function="false" hidden="false" name="l6a1t" vbProcedure="false">'[12]'!$F$56</definedName>
    <definedName function="false" hidden="false" name="l6a2p" vbProcedure="false">'[12]'!$F$32</definedName>
    <definedName function="false" hidden="false" name="l6a2t" vbProcedure="false">'[12]'!$F$80</definedName>
    <definedName function="false" hidden="false" name="LA" vbProcedure="false">'[12]'!$F$35</definedName>
    <definedName function="false" hidden="false" name="LA1P" vbProcedure="false">'[12]'!$F$2</definedName>
    <definedName function="false" hidden="false" name="la1t" vbProcedure="false">'[12]'!$F$50</definedName>
    <definedName function="false" hidden="false" name="la2p" vbProcedure="false">'[12]'!$F$26</definedName>
    <definedName function="false" hidden="false" name="la2t" vbProcedure="false">'[12]'!$F$74</definedName>
    <definedName function="false" hidden="false" name="LB" vbProcedure="false">[136]말뚝지지력산정!$L$22</definedName>
    <definedName function="false" hidden="false" name="LBOX1" vbProcedure="false">'[12]'!$J$17</definedName>
    <definedName function="false" hidden="false" name="LBOX2" vbProcedure="false">'[12]'!$J$18</definedName>
    <definedName function="false" hidden="false" name="LC" vbProcedure="false">'[140]'!$B$42</definedName>
    <definedName function="false" hidden="false" name="LCC" vbProcedure="false">'[114]도장수량(하1)'!$N$3342</definedName>
    <definedName function="false" hidden="false" name="Lclb" vbProcedure="false">'[12]'!DJ$28785</definedName>
    <definedName function="false" hidden="false" name="Len" vbProcedure="false">'[160]'!$K$5</definedName>
    <definedName function="false" hidden="false" name="length" vbProcedure="false">'[12]'!$AO$41</definedName>
    <definedName function="false" hidden="false" name="length1" vbProcedure="false">'[12]'!$AO$41</definedName>
    <definedName function="false" hidden="false" name="length11" vbProcedure="false">'[12]'!$AO$41</definedName>
    <definedName function="false" hidden="false" name="length2" vbProcedure="false">'[12]'!$F$43</definedName>
    <definedName function="false" hidden="false" name="length22" vbProcedure="false">'[12]'!$F$44</definedName>
    <definedName function="false" hidden="false" name="LF" vbProcedure="false">'[141]'!$E$6</definedName>
    <definedName function="false" hidden="false" name="LH" vbProcedure="false">'[12]'!$AC$11</definedName>
    <definedName function="false" hidden="false" name="LH_4" vbProcedure="false">'[12]'!$AC$14</definedName>
    <definedName function="false" hidden="false" name="LH_7" vbProcedure="false">'[12]'!$AC$12</definedName>
    <definedName function="false" hidden="false" name="LKOLI" vbProcedure="false">'[174]ABUT수량-A1'!$T$25</definedName>
    <definedName function="false" hidden="false" name="LL" vbProcedure="false">'[12]'!$Y$11</definedName>
    <definedName function="false" hidden="false" name="LL1" vbProcedure="false">[108]Sheet17!$C$2</definedName>
    <definedName function="false" hidden="false" name="LL2" vbProcedure="false">[108]Sheet17!$C$3</definedName>
    <definedName function="false" hidden="false" name="LL3" vbProcedure="false">[108]Sheet17!$C$4</definedName>
    <definedName function="false" hidden="false" name="lll" vbProcedure="false">'[45]'!$K$58</definedName>
    <definedName function="false" hidden="false" name="lllll" vbProcedure="false">'[53]ABUT수량-A1'!$T$25</definedName>
    <definedName function="false" hidden="false" name="llllll" vbProcedure="false">'[17]'!$T$22</definedName>
    <definedName function="false" hidden="false" name="LMO" vbProcedure="false">'[12]'!$L$50</definedName>
    <definedName function="false" hidden="false" name="LOILI" vbProcedure="false">'[143]ABUT수량-A1'!$T$25</definedName>
    <definedName function="false" hidden="false" name="LPI" vbProcedure="false">'[12]'!$F$56</definedName>
    <definedName function="false" hidden="false" name="LR1" vbProcedure="false">[108]Sheet17!$F$2</definedName>
    <definedName function="false" hidden="false" name="LR2" vbProcedure="false">[108]Sheet17!$F$3</definedName>
    <definedName function="false" hidden="false" name="LR3" vbProcedure="false">[108]Sheet17!$F$4</definedName>
    <definedName function="false" hidden="false" name="LS" vbProcedure="false">'[12]'!$B$26</definedName>
    <definedName function="false" hidden="false" name="LS1" vbProcedure="false">'[12]'!$FD40865</definedName>
    <definedName function="false" hidden="false" name="LS2" vbProcedure="false">'[12]'!$FE41122</definedName>
    <definedName function="false" hidden="false" name="LS3" vbProcedure="false">'[12]'!$FF41379</definedName>
    <definedName function="false" hidden="false" name="LS4" vbProcedure="false">'[12]'!$FG41636</definedName>
    <definedName function="false" hidden="false" name="LSA" vbProcedure="false">'[12]'!$ET38295</definedName>
    <definedName function="false" hidden="false" name="LSD" vbProcedure="false">'[12]'!$EU38552</definedName>
    <definedName function="false" hidden="false" name="LSE" vbProcedure="false">'[114]도장수량(하1)'!IB60140</definedName>
    <definedName function="false" hidden="false" name="LSH" vbProcedure="false">'[12]'!$L$39</definedName>
    <definedName function="false" hidden="false" name="LST" vbProcedure="false">'[12]'!$G$135</definedName>
    <definedName function="false" hidden="false" name="ls_ea" vbProcedure="false">'[12]'!$D$26</definedName>
    <definedName function="false" hidden="false" name="LULTIU" vbProcedure="false">'[175]'!$G$6</definedName>
    <definedName function="false" hidden="false" name="L_1" vbProcedure="false">'[12]'!$B$23</definedName>
    <definedName function="false" hidden="false" name="L형옹벽측구수량집계" vbProcedure="false">'[20]'!$Z$987:$AH$1031</definedName>
    <definedName function="false" hidden="false" name="L형측구" vbProcedure="false">[173]!수식입력매크로</definedName>
    <definedName function="false" hidden="false" name="L형측구수량집계" vbProcedure="false">'[20]'!$Z$939:$AH$983</definedName>
    <definedName function="false" hidden="false" name="M1A1P" vbProcedure="false">'[12]'!$C$20</definedName>
    <definedName function="false" hidden="false" name="m1a1t" vbProcedure="false">'[12]'!$C$68</definedName>
    <definedName function="false" hidden="false" name="m1a2p" vbProcedure="false">'[12]'!$C$44</definedName>
    <definedName function="false" hidden="false" name="m1a2t" vbProcedure="false">'[12]'!$C$92</definedName>
    <definedName function="false" hidden="false" name="M2A1P" vbProcedure="false">'[12]'!$C$21</definedName>
    <definedName function="false" hidden="false" name="m2a1t" vbProcedure="false">'[12]'!$C$69</definedName>
    <definedName function="false" hidden="false" name="m2a2p" vbProcedure="false">'[12]'!$C$45</definedName>
    <definedName function="false" hidden="false" name="m2a2t" vbProcedure="false">'[12]'!$C$93</definedName>
    <definedName function="false" hidden="false" name="M3A1P" vbProcedure="false">'[12]'!$C$22</definedName>
    <definedName function="false" hidden="false" name="m3a1t" vbProcedure="false">'[12]'!$C$70</definedName>
    <definedName function="false" hidden="false" name="m3a2p" vbProcedure="false">'[12]'!$C$46</definedName>
    <definedName function="false" hidden="false" name="m3a2t" vbProcedure="false">'[12]'!$C$94</definedName>
    <definedName function="false" hidden="false" name="M4A1P" vbProcedure="false">'[12]'!$C$23</definedName>
    <definedName function="false" hidden="false" name="m4a1t" vbProcedure="false">'[12]'!$C$71</definedName>
    <definedName function="false" hidden="false" name="m4a2p" vbProcedure="false">'[12]'!$C$47</definedName>
    <definedName function="false" hidden="false" name="m4a2t" vbProcedure="false">'[12]'!$C$95</definedName>
    <definedName function="false" hidden="false" name="macr02" vbProcedure="false">'[176]'!$A$1</definedName>
    <definedName function="false" hidden="false" name="Macro1" vbProcedure="false">'[4]'!$A$1</definedName>
    <definedName function="false" hidden="false" name="Macro13" vbProcedure="false">'[203]'!$A$1</definedName>
    <definedName function="false" hidden="false" name="Macro2" vbProcedure="false">'[4]'!$B$1</definedName>
    <definedName function="false" hidden="false" name="MaH" vbProcedure="false">'[160]'!$R$11</definedName>
    <definedName function="false" hidden="false" name="MaL1" vbProcedure="false">'[160]'!$I$9</definedName>
    <definedName function="false" hidden="false" name="MaL2" vbProcedure="false">'[160]'!$V$14</definedName>
    <definedName function="false" hidden="false" name="MB_1" vbProcedure="false">'[12]'!$AH$15</definedName>
    <definedName function="false" hidden="false" name="MB_2" vbProcedure="false">'[12]'!$AH$16</definedName>
    <definedName function="false" hidden="false" name="MCB" vbProcedure="false">'[12]'!$X$26</definedName>
    <definedName function="false" hidden="false" name="MCH" vbProcedure="false">'[12]'!$X$27</definedName>
    <definedName function="false" hidden="false" name="MCON" vbProcedure="false">'[118]'!$AN$249</definedName>
    <definedName function="false" hidden="false" name="MH" vbProcedure="false">'[12]'!$AH$14</definedName>
    <definedName function="false" hidden="false" name="MID" vbProcedure="false">'[118]'!$AN$265</definedName>
    <definedName function="false" hidden="false" name="MI_BANG" vbProcedure="false">'[12]'!$X$54</definedName>
    <definedName function="false" hidden="false" name="MI_BU" vbProcedure="false">'[12]'!$X$58</definedName>
    <definedName function="false" hidden="false" name="MI_GT" vbProcedure="false">'[12]'!$X$39</definedName>
    <definedName function="false" hidden="false" name="MI_HAN" vbProcedure="false">'[12]'!$X$50</definedName>
    <definedName function="false" hidden="false" name="MI_HP" vbProcedure="false">'[12]'!$X$46</definedName>
    <definedName function="false" hidden="false" name="MI_RC1" vbProcedure="false">'[12]'!$X$28</definedName>
    <definedName function="false" hidden="false" name="MI_RC2" vbProcedure="false">'[12]'!$X$33</definedName>
    <definedName function="false" hidden="false" name="MI_TI" vbProcedure="false">'[12]'!$X$63</definedName>
    <definedName function="false" hidden="false" name="MKDI" vbProcedure="false">'[109]ABUT수량-A1'!$T$25</definedName>
    <definedName function="false" hidden="false" name="MKJIUCX" vbProcedure="false">'[12]'!$G$10</definedName>
    <definedName function="false" hidden="false" name="MM" vbProcedure="false">{#N/A,#N/A,FALSE,"단가표지"}</definedName>
    <definedName function="false" hidden="false" name="mmm" vbProcedure="false">[177]COPING!$G$7</definedName>
    <definedName function="false" hidden="false" name="MMMMM" vbProcedure="false">'[178]'!$BC$13879</definedName>
    <definedName function="false" hidden="false" name="MO" vbProcedure="false">'[12]'!$G$12</definedName>
    <definedName function="false" hidden="false" name="MOO" vbProcedure="false">[145]우각부보강!$BB$54</definedName>
    <definedName function="false" hidden="false" name="MOR" vbProcedure="false">[31]산출서양식01!$AZ$5:$AZ$523</definedName>
    <definedName function="false" hidden="false" name="MOR10L" vbProcedure="false">[108]INPUT!$BP$68</definedName>
    <definedName function="false" hidden="false" name="MOR10R" vbProcedure="false">[108]INPUT!$BP$68</definedName>
    <definedName function="false" hidden="false" name="MOR3L" vbProcedure="false">[108]INPUT!$BP$68</definedName>
    <definedName function="false" hidden="false" name="MOR3R" vbProcedure="false">[108]INPUT!$BP$68</definedName>
    <definedName function="false" hidden="false" name="MOR4L" vbProcedure="false">[108]INPUT!$BP$68</definedName>
    <definedName function="false" hidden="false" name="MOR4R" vbProcedure="false">[108]INPUT!$BP$68</definedName>
    <definedName function="false" hidden="false" name="MOR5L" vbProcedure="false">[108]INPUT!$BP$68</definedName>
    <definedName function="false" hidden="false" name="MOR5R" vbProcedure="false">[108]INPUT!$BP$68</definedName>
    <definedName function="false" hidden="false" name="MOR6L" vbProcedure="false">[108]INPUT!$BP$68</definedName>
    <definedName function="false" hidden="false" name="MOR6R" vbProcedure="false">[108]INPUT!$BP$68</definedName>
    <definedName function="false" hidden="false" name="MOR7L" vbProcedure="false">[108]INPUT!$BP$68</definedName>
    <definedName function="false" hidden="false" name="MOR7R" vbProcedure="false">[108]INPUT!$BP$68</definedName>
    <definedName function="false" hidden="false" name="MOR8L" vbProcedure="false">[108]INPUT!$BP$68</definedName>
    <definedName function="false" hidden="false" name="MOR8R" vbProcedure="false">[108]INPUT!$BP$68</definedName>
    <definedName function="false" hidden="false" name="MOR9L" vbProcedure="false">[108]INPUT!$BP$68</definedName>
    <definedName function="false" hidden="false" name="MOR9R" vbProcedure="false">[108]INPUT!$BP$68</definedName>
    <definedName function="false" hidden="false" name="MP" vbProcedure="false">'[123]'!$BF$58</definedName>
    <definedName function="false" hidden="false" name="MR" vbProcedure="false">'[123]'!$BF$61</definedName>
    <definedName function="false" hidden="false" name="MRD" vbProcedure="false">'[82]'!$BF$14650</definedName>
    <definedName function="false" hidden="false" name="MRL" vbProcedure="false">'[82]'!$BJ$15678</definedName>
    <definedName function="false" hidden="false" name="MS" vbProcedure="false">'[123]'!$BF$63:$BL$69</definedName>
    <definedName function="false" hidden="false" name="MU" vbProcedure="false">'[82]'!$EZ39837</definedName>
    <definedName function="false" hidden="false" name="musu" vbProcedure="false">'[118]'!$AN$253</definedName>
    <definedName function="false" hidden="false" name="MX" vbProcedure="false">'[82]'!DY$32640</definedName>
    <definedName function="false" hidden="false" name="MYB_1" vbProcedure="false">'[12]'!$AJ$15</definedName>
    <definedName function="false" hidden="false" name="MYB_2" vbProcedure="false">'[12]'!$AJ$16</definedName>
    <definedName function="false" hidden="false" name="MYH" vbProcedure="false">'[12]'!$AJ$14</definedName>
    <definedName function="false" hidden="false" name="myun_chisu" vbProcedure="false">'[206]'!$K$1</definedName>
    <definedName function="false" hidden="false" name="myun_con" vbProcedure="false">'[206]'!$A$1</definedName>
    <definedName function="false" hidden="false" name="myun_form" vbProcedure="false">'[206]'!$C$1</definedName>
    <definedName function="false" hidden="false" name="myun_jan" vbProcedure="false">'[206]'!$I$1</definedName>
    <definedName function="false" hidden="false" name="myun_meu" vbProcedure="false">'[206]'!$G$1</definedName>
    <definedName function="false" hidden="false" name="myun_pagi" vbProcedure="false">'[206]'!$E$1</definedName>
    <definedName function="false" hidden="false" name="MZ" vbProcedure="false">'[82]'!DV$31869</definedName>
    <definedName function="false" hidden="false" name="M당무게" vbProcedure="false">[30]DATE!$E$24:$E$85</definedName>
    <definedName function="false" hidden="false" name="N" vbProcedure="false">'[82]'!HY59369</definedName>
    <definedName function="false" hidden="false" name="N1A" vbProcedure="false">'[12]'!$AI$8739</definedName>
    <definedName function="false" hidden="false" name="N1D" vbProcedure="false">'[12]'!$AJ$8996</definedName>
    <definedName function="false" hidden="false" name="N1S" vbProcedure="false">'[12]'!$F$46</definedName>
    <definedName function="false" hidden="false" name="N2S" vbProcedure="false">'[12]'!$F$47</definedName>
    <definedName function="false" hidden="false" name="N3S" vbProcedure="false">'[12]'!$F$48</definedName>
    <definedName function="false" hidden="false" name="NA" vbProcedure="false">'[12]'!$AH$8482</definedName>
    <definedName function="false" hidden="false" name="NC" vbProcedure="false">'[114]도장수량(하1)'!$O$3599</definedName>
    <definedName function="false" hidden="false" name="NCA" vbProcedure="false">'[12]'!DK$29042</definedName>
    <definedName function="false" hidden="false" name="NCD" vbProcedure="false">'[12]'!DL$29299</definedName>
    <definedName function="false" hidden="false" name="ND" vbProcedure="false">'[12]'!$AI$8739</definedName>
    <definedName function="false" hidden="false" name="NDO" vbProcedure="false">'[12]'!$F$53</definedName>
    <definedName function="false" hidden="false" name="NE" vbProcedure="false">'[12]'!$AJ$8996</definedName>
    <definedName function="false" hidden="false" name="NHM" vbProcedure="false">'[118]'!$AM$295</definedName>
    <definedName function="false" hidden="false" name="NMP" vbProcedure="false">[179]1SPAN!$AN$218</definedName>
    <definedName function="false" hidden="false" name="NN" vbProcedure="false">'[12]'!$E$22</definedName>
    <definedName function="false" hidden="false" name="NNN" vbProcedure="false">'[12]'!$T$21</definedName>
    <definedName function="false" hidden="false" name="NNNN" vbProcedure="false">'[94]ABUT수량-A1'!$T$25</definedName>
    <definedName function="false" hidden="false" name="NO" vbProcedure="false">[31]산출서양식01!$A$5:$A$523</definedName>
    <definedName function="false" hidden="false" name="NOT" vbProcedure="false">'[118]'!$AN$296</definedName>
    <definedName function="false" hidden="false" name="NOTCH" vbProcedure="false">'[12]'!$C$1030</definedName>
    <definedName function="false" hidden="false" name="NP" vbProcedure="false">'[141]'!$H$5</definedName>
    <definedName function="false" hidden="false" name="NP1" vbProcedure="false">'[12]'!$F$57</definedName>
    <definedName function="false" hidden="false" name="NP2" vbProcedure="false">'[12]'!$F$58</definedName>
    <definedName function="false" hidden="false" name="NPI" vbProcedure="false">'[12]'!$L$58</definedName>
    <definedName function="false" hidden="false" name="NPZ" vbProcedure="false">'[141]'!$H$26</definedName>
    <definedName function="false" hidden="false" name="nrf" vbProcedure="false">'[113]ABUT수량-A1'!$T$25</definedName>
    <definedName function="false" hidden="false" name="NS1" vbProcedure="false">'[12]'!$FD40865</definedName>
    <definedName function="false" hidden="false" name="NS2" vbProcedure="false">'[12]'!$FE41122</definedName>
    <definedName function="false" hidden="false" name="NS3" vbProcedure="false">'[12]'!$FF41379</definedName>
    <definedName function="false" hidden="false" name="NS4" vbProcedure="false">'[12]'!$FG41636</definedName>
    <definedName function="false" hidden="false" name="NSA" vbProcedure="false">'[12]'!$ET38295</definedName>
    <definedName function="false" hidden="false" name="NSC" vbProcedure="false">'[114]도장수량(하1)'!$AO$10281</definedName>
    <definedName function="false" hidden="false" name="NSD" vbProcedure="false">'[12]'!$EU38552</definedName>
    <definedName function="false" hidden="false" name="NSE" vbProcedure="false">'[114]도장수량(하1)'!IB60140</definedName>
    <definedName function="false" hidden="false" name="NSH" vbProcedure="false">'[12]'!$L$43</definedName>
    <definedName function="false" hidden="false" name="NSH1" vbProcedure="false">'[12]'!$L$40</definedName>
    <definedName function="false" hidden="false" name="NSH2" vbProcedure="false">'[12]'!$L$41</definedName>
    <definedName function="false" hidden="false" name="NSO" vbProcedure="false">'[12]'!$L$48</definedName>
    <definedName function="false" hidden="false" name="NSP" vbProcedure="false">'[12]'!GT51402</definedName>
    <definedName function="false" hidden="false" name="NSV" vbProcedure="false">'[12]'!$EW39066</definedName>
    <definedName function="false" hidden="false" name="nvht" vbProcedure="false">[137]교각계산!$K$98</definedName>
    <definedName function="false" hidden="false" name="n이" vbProcedure="false">'[34]'!$E$34</definedName>
    <definedName function="false" hidden="false" name="n이_1" vbProcedure="false">'[34]'!$IC$22</definedName>
    <definedName function="false" hidden="false" name="n이_2" vbProcedure="false">'[34]'!$IK$14</definedName>
    <definedName function="false" hidden="false" name="n일" vbProcedure="false">'[34]'!$E$33</definedName>
    <definedName function="false" hidden="false" name="N치" vbProcedure="false">'[12]'!$E$5</definedName>
    <definedName function="false" hidden="false" name="o" vbProcedure="false">{"Book1","부대-(표지판,데리,가드).xls","부대-(낙,차,중분대).xls"}</definedName>
    <definedName function="false" hidden="false" name="OIO" vbProcedure="false">'[12]'!$G$7</definedName>
    <definedName function="false" hidden="false" name="okpk" vbProcedure="false">'[180]'!$G$5</definedName>
    <definedName function="false" hidden="false" name="OLIKUJ" vbProcedure="false">[145]우각부보강!$AU$47</definedName>
    <definedName function="false" hidden="false" name="ong" vbProcedure="false">'[62]'!$A$1</definedName>
    <definedName function="false" hidden="false" name="OOO" vbProcedure="false">'[111]ABUT수량-A1'!$T$25</definedName>
    <definedName function="false" hidden="false" name="oooo" vbProcedure="false">'[111]ABUT수량-A1'!$T$25</definedName>
    <definedName function="false" hidden="false" name="P" vbProcedure="false">'[181]'!$A$1:$M$40</definedName>
    <definedName function="false" hidden="false" name="P1" vbProcedure="false">'[207]'!$BC$13879</definedName>
    <definedName function="false" hidden="false" name="P10TL" vbProcedure="false">[108]INPUT!$BP$68</definedName>
    <definedName function="false" hidden="false" name="P10TR" vbProcedure="false">[108]INPUT!$BP$68</definedName>
    <definedName function="false" hidden="false" name="P1X" vbProcedure="false">'[141]'!$M$3</definedName>
    <definedName function="false" hidden="false" name="P1Z" vbProcedure="false">'[141]'!$M$24</definedName>
    <definedName function="false" hidden="false" name="P2" vbProcedure="false">'[182]Sheet1 (2)'!$A$1</definedName>
    <definedName function="false" hidden="false" name="P2X" vbProcedure="false">'[141]'!$M$4</definedName>
    <definedName function="false" hidden="false" name="P2Z" vbProcedure="false">'[141]'!$M$25</definedName>
    <definedName function="false" hidden="false" name="P3TL" vbProcedure="false">[108]INPUT!$BP$68</definedName>
    <definedName function="false" hidden="false" name="P3TR" vbProcedure="false">[108]INPUT!$BP$68</definedName>
    <definedName function="false" hidden="false" name="P4TL" vbProcedure="false">[108]INPUT!$BP$68</definedName>
    <definedName function="false" hidden="false" name="P4TR" vbProcedure="false">[108]INPUT!$BP$68</definedName>
    <definedName function="false" hidden="false" name="P5TL" vbProcedure="false">[108]INPUT!$BP$68</definedName>
    <definedName function="false" hidden="false" name="P5TR" vbProcedure="false">[108]INPUT!$BP$68</definedName>
    <definedName function="false" hidden="false" name="P6TL" vbProcedure="false">[108]INPUT!$BP$68</definedName>
    <definedName function="false" hidden="false" name="P6TR" vbProcedure="false">[108]INPUT!$BP$68</definedName>
    <definedName function="false" hidden="false" name="P7TL" vbProcedure="false">[108]INPUT!$BP$68</definedName>
    <definedName function="false" hidden="false" name="P7TR" vbProcedure="false">[108]INPUT!$BP$68</definedName>
    <definedName function="false" hidden="false" name="P8TL" vbProcedure="false">[108]INPUT!$BP$68</definedName>
    <definedName function="false" hidden="false" name="P8TR" vbProcedure="false">[108]INPUT!$BP$68</definedName>
    <definedName function="false" hidden="false" name="P9TL" vbProcedure="false">[108]INPUT!$BP$68</definedName>
    <definedName function="false" hidden="false" name="P9TR" vbProcedure="false">[108]INPUT!$BP$68</definedName>
    <definedName function="false" hidden="false" name="PA" vbProcedure="false">'[12]'!$O$7</definedName>
    <definedName function="false" hidden="false" name="pa1" vbProcedure="false">'[34]'!$IE$38</definedName>
    <definedName function="false" hidden="false" name="pa2" vbProcedure="false">'[34]'!$IM$17</definedName>
    <definedName function="false" hidden="false" name="pa삼" vbProcedure="false">'[34]'!$IM$30</definedName>
    <definedName function="false" hidden="false" name="Pa오" vbProcedure="false">'[34]'!$IE$25</definedName>
    <definedName function="false" hidden="false" name="PB" vbProcedure="false">'[12]'!$Y$7</definedName>
    <definedName function="false" hidden="false" name="PBB" vbProcedure="false">'[12]'!$O$9</definedName>
    <definedName function="false" hidden="false" name="PC" vbProcedure="false">'[12]'!$O$10</definedName>
    <definedName function="false" hidden="false" name="PCO" vbProcedure="false">'[82]'!$EB33669</definedName>
    <definedName function="false" hidden="false" name="PD" vbProcedure="false">'[12]'!$O$11</definedName>
    <definedName function="false" hidden="false" name="PE" vbProcedure="false">'[12]'!$O$12</definedName>
    <definedName function="false" hidden="false" name="PEA" vbProcedure="false">'[12]'!$AC$27</definedName>
    <definedName function="false" hidden="false" name="PEAK" vbProcedure="false">NA()</definedName>
    <definedName function="false" hidden="false" name="PF" vbProcedure="false">'[12]'!$O$13</definedName>
    <definedName function="false" hidden="false" name="PG" vbProcedure="false">'[12]'!$O$14</definedName>
    <definedName function="false" hidden="false" name="PH" vbProcedure="false">'[12]'!$O$15</definedName>
    <definedName function="false" hidden="false" name="PH2" vbProcedure="false">'[183]기둥(원형)'!$L$12</definedName>
    <definedName function="false" hidden="false" name="PHG" vbProcedure="false">'[82]'!DR$30841</definedName>
    <definedName function="false" hidden="false" name="PI" vbProcedure="false">'[12]'!$O$16</definedName>
    <definedName function="false" hidden="false" name="piece" vbProcedure="false">'[12]'!$B$12</definedName>
    <definedName function="false" hidden="false" name="PIER부격벽간거리" vbProcedure="false">'[12]'!$L$75</definedName>
    <definedName function="false" hidden="false" name="PIER부격벽갯수" vbProcedure="false">[28]일반수량!$BC$55</definedName>
    <definedName function="false" hidden="false" name="PIER부격벽상부높이" vbProcedure="false">[28]일반수량!$BH$60</definedName>
    <definedName function="false" hidden="false" name="PIER부격벽중간높이" vbProcedure="false">[28]일반수량!$BJ$62</definedName>
    <definedName function="false" hidden="false" name="PIER부격벽폭" vbProcedure="false">[28]일반수량!$BE$57</definedName>
    <definedName function="false" hidden="false" name="PIER부격벽하부높이" vbProcedure="false">[28]일반수량!$BK$63</definedName>
    <definedName function="false" hidden="false" name="PIER부연결갯수" vbProcedure="false">[28]일반수량!$BW$75</definedName>
    <definedName function="false" hidden="false" name="PILE1" vbProcedure="false">[31]산출서양식01!$BL$5:$BL$523</definedName>
    <definedName function="false" hidden="false" name="PILE2" vbProcedure="false">[31]산출서양식01!$BM$5:$BM$523</definedName>
    <definedName function="false" hidden="false" name="PILE3" vbProcedure="false">[31]산출서양식01!$BN$5:$BN$523</definedName>
    <definedName function="false" hidden="false" name="PILED10L" vbProcedure="false">[108]INPUT!$BP$68</definedName>
    <definedName function="false" hidden="false" name="PILED10R" vbProcedure="false">[108]INPUT!$BP$68</definedName>
    <definedName function="false" hidden="false" name="PILED3L" vbProcedure="false">[108]INPUT!$BP$68</definedName>
    <definedName function="false" hidden="false" name="PILED3R" vbProcedure="false">[108]INPUT!$BP$68</definedName>
    <definedName function="false" hidden="false" name="PILED4L" vbProcedure="false">[108]INPUT!$BP$68</definedName>
    <definedName function="false" hidden="false" name="PILED4R" vbProcedure="false">[108]INPUT!$BP$68</definedName>
    <definedName function="false" hidden="false" name="PILED5L" vbProcedure="false">[108]INPUT!$BP$68</definedName>
    <definedName function="false" hidden="false" name="PILED5R" vbProcedure="false">[108]INPUT!$BP$68</definedName>
    <definedName function="false" hidden="false" name="PILED6L" vbProcedure="false">[108]INPUT!$BP$68</definedName>
    <definedName function="false" hidden="false" name="PILED6R" vbProcedure="false">[108]INPUT!$BP$68</definedName>
    <definedName function="false" hidden="false" name="PILED7L" vbProcedure="false">[108]INPUT!$BP$68</definedName>
    <definedName function="false" hidden="false" name="PILED7R" vbProcedure="false">[108]INPUT!$BP$68</definedName>
    <definedName function="false" hidden="false" name="PILED8L" vbProcedure="false">[108]INPUT!$BP$68</definedName>
    <definedName function="false" hidden="false" name="PILED8R" vbProcedure="false">[108]INPUT!$BP$68</definedName>
    <definedName function="false" hidden="false" name="PILED9L" vbProcedure="false">[108]INPUT!$BP$68</definedName>
    <definedName function="false" hidden="false" name="PILED9R" vbProcedure="false">[108]INPUT!$BP$68</definedName>
    <definedName function="false" hidden="false" name="PILET10L" vbProcedure="false">[108]INPUT!$BP$68</definedName>
    <definedName function="false" hidden="false" name="PILET10R" vbProcedure="false">[108]INPUT!$BP$68</definedName>
    <definedName function="false" hidden="false" name="PILET3L" vbProcedure="false">[108]INPUT!$BP$68</definedName>
    <definedName function="false" hidden="false" name="PILET3R" vbProcedure="false">[108]INPUT!$BP$68</definedName>
    <definedName function="false" hidden="false" name="PILET4L" vbProcedure="false">[108]INPUT!$BP$68</definedName>
    <definedName function="false" hidden="false" name="PILET4R" vbProcedure="false">[108]INPUT!$BP$68</definedName>
    <definedName function="false" hidden="false" name="PILET5L" vbProcedure="false">[108]INPUT!$BP$68</definedName>
    <definedName function="false" hidden="false" name="PILET5R" vbProcedure="false">[108]INPUT!$BP$68</definedName>
    <definedName function="false" hidden="false" name="PILET6L" vbProcedure="false">[108]INPUT!$BP$68</definedName>
    <definedName function="false" hidden="false" name="PILET6R" vbProcedure="false">[108]INPUT!$BP$68</definedName>
    <definedName function="false" hidden="false" name="PILET7L" vbProcedure="false">[108]INPUT!$BP$68</definedName>
    <definedName function="false" hidden="false" name="PILET7R" vbProcedure="false">[108]INPUT!$BP$68</definedName>
    <definedName function="false" hidden="false" name="PILET8L" vbProcedure="false">[108]INPUT!$BP$68</definedName>
    <definedName function="false" hidden="false" name="PILET8R" vbProcedure="false">[108]INPUT!$BP$68</definedName>
    <definedName function="false" hidden="false" name="PILET9L" vbProcedure="false">[108]INPUT!$BP$68</definedName>
    <definedName function="false" hidden="false" name="PILET9R" vbProcedure="false">[108]INPUT!$BP$68</definedName>
    <definedName function="false" hidden="false" name="pile_s" vbProcedure="false">[136]말뚝지지력산정!$F$116</definedName>
    <definedName function="false" hidden="false" name="pile길이" vbProcedure="false">#REF!</definedName>
    <definedName function="false" hidden="false" name="pi_e" vbProcedure="false">'[12]'!$F$12</definedName>
    <definedName function="false" hidden="false" name="pi_ea" vbProcedure="false">'[12]'!$D$12</definedName>
    <definedName function="false" hidden="false" name="PJ" vbProcedure="false">'[12]'!$O$17</definedName>
    <definedName function="false" hidden="false" name="PK" vbProcedure="false">'[12]'!$O$18</definedName>
    <definedName function="false" hidden="false" name="PL" vbProcedure="false">[93]교각1!$AO$10281</definedName>
    <definedName function="false" hidden="false" name="pl1" vbProcedure="false">'[12]'!$H$47</definedName>
    <definedName function="false" hidden="false" name="PL2" vbProcedure="false">'[12]'!$H$48</definedName>
    <definedName function="false" hidden="false" name="PL3" vbProcedure="false">'[12]'!$H$49</definedName>
    <definedName function="false" hidden="false" name="PM" vbProcedure="false">'[12]'!$O$20</definedName>
    <definedName function="false" hidden="false" name="PN" vbProcedure="false">[93]교각1!$AQ$10795</definedName>
    <definedName function="false" hidden="false" name="PNO10" vbProcedure="false">[108]INPUT!$BP$68</definedName>
    <definedName function="false" hidden="false" name="PNO3" vbProcedure="false">[108]INPUT!$BP$68</definedName>
    <definedName function="false" hidden="false" name="PNO4" vbProcedure="false">[108]INPUT!$BP$68</definedName>
    <definedName function="false" hidden="false" name="PNO5" vbProcedure="false">[108]INPUT!$BP$68</definedName>
    <definedName function="false" hidden="false" name="PNO6" vbProcedure="false">[108]INPUT!$BP$68</definedName>
    <definedName function="false" hidden="false" name="PNO7" vbProcedure="false">[108]INPUT!$BP$68</definedName>
    <definedName function="false" hidden="false" name="PNO8" vbProcedure="false">[108]INPUT!$BP$68</definedName>
    <definedName function="false" hidden="false" name="PNO9" vbProcedure="false">[108]INPUT!$BP$68</definedName>
    <definedName function="false" hidden="false" name="PO" vbProcedure="false">'[12]'!$O$22</definedName>
    <definedName function="false" hidden="false" name="POT_BEARING" vbProcedure="false">'[12]'!$C$420</definedName>
    <definedName function="false" hidden="false" name="PP" vbProcedure="false">'[12]'!$O$23</definedName>
    <definedName function="false" hidden="false" name="PPP" vbProcedure="false">'[111]ABUT수량-A1'!$T$25</definedName>
    <definedName function="false" hidden="false" name="ppppp" vbProcedure="false">'[50]ABUT수량-A1'!$T$25</definedName>
    <definedName function="false" hidden="false" name="PQ" vbProcedure="false">'[12]'!$O$24</definedName>
    <definedName function="false" hidden="false" name="PR" vbProcedure="false">'[12]'!$O$25</definedName>
    <definedName function="false" hidden="false" name="PRC" vbProcedure="false">'[12]'!$N$55</definedName>
    <definedName function="false" hidden="false" name="pri" vbProcedure="false">'[12]'!$B$1</definedName>
    <definedName function="false" hidden="false" name="prin" vbProcedure="false">'[12]'!$A$1</definedName>
    <definedName function="false" hidden="false" name="print" vbProcedure="false">'[12]'!$A$1</definedName>
    <definedName function="false" hidden="false" name="PRINT_AREA_MI" vbProcedure="false">'[12]'!$B$131:$Q$167</definedName>
    <definedName function="false" hidden="false" name="PRINT_AREA_MI1" vbProcedure="false">'[14]'!$A$1:$J$21</definedName>
    <definedName function="false" hidden="false" name="print_title" vbProcedure="false">'[25]'!$A$1:$XFD$1</definedName>
    <definedName function="false" hidden="false" name="PRINT_TITLES_MI" vbProcedure="false">[166]부대내역!$A$1:$XFD$4</definedName>
    <definedName function="false" hidden="false" name="PS" vbProcedure="false">'[12]'!$O$26</definedName>
    <definedName function="false" hidden="false" name="PSC1" vbProcedure="false">[31]산출서양식01!$BQ$69</definedName>
    <definedName function="false" hidden="false" name="PSCB" vbProcedure="false">[31]산출서양식01!$BQ$69</definedName>
    <definedName function="false" hidden="false" name="PSS" vbProcedure="false">'[12]'!$O$27</definedName>
    <definedName function="false" hidden="false" name="PT" vbProcedure="false">[93]교각1!$AP$10538</definedName>
    <definedName function="false" hidden="false" name="PTT" vbProcedure="false">'[12]'!$O$29</definedName>
    <definedName function="false" hidden="false" name="PU" vbProcedure="false">'[12]'!$O$30</definedName>
    <definedName function="false" hidden="false" name="PUU" vbProcedure="false">'[12]'!$O$31</definedName>
    <definedName function="false" hidden="false" name="PV" vbProcedure="false">'[12]'!$O$32</definedName>
    <definedName function="false" hidden="false" name="pvc" vbProcedure="false">'[62]'!$A$1</definedName>
    <definedName function="false" hidden="false" name="PVI" vbProcedure="false">'[12]'!$G$5</definedName>
    <definedName function="false" hidden="false" name="PVT" vbProcedure="false">'[12]'!$G$6</definedName>
    <definedName function="false" hidden="false" name="PWP" vbProcedure="false">'[82]'!DM$29556</definedName>
    <definedName function="false" hidden="false" name="PWS" vbProcedure="false">[117]교각계산!$G$108</definedName>
    <definedName function="false" hidden="false" name="PWW" vbProcedure="false">'[82]'!DM$29556</definedName>
    <definedName function="false" hidden="false" name="P_H2" vbProcedure="false">'[156]기둥(원형)'!$L$12</definedName>
    <definedName function="false" hidden="false" name="P_S_C_BEAM" vbProcedure="false">[28]일반수량!$AS$240</definedName>
    <definedName function="false" hidden="false" name="Q" vbProcedure="false">'[12]'!$N$20</definedName>
    <definedName function="false" hidden="false" name="QA" vbProcedure="false">'[12]'!$I$5</definedName>
    <definedName function="false" hidden="false" name="QAE" vbProcedure="false">'[12]'!$I$6</definedName>
    <definedName function="false" hidden="false" name="QAQA" vbProcedure="false">'[53]ABUT수량-A1'!$T$25</definedName>
    <definedName function="false" hidden="false" name="Qe앨" vbProcedure="false">'[34]'!$AS$33</definedName>
    <definedName function="false" hidden="false" name="qi" vbProcedure="false">[155]설계조건!$O$271</definedName>
    <definedName function="false" hidden="false" name="qpp" vbProcedure="false">'[184]tggwan(mac)'!$A$1:$A$1048576</definedName>
    <definedName function="false" hidden="false" name="QQ" vbProcedure="false">'[42]'!$AJ$5</definedName>
    <definedName function="false" hidden="false" name="qqaa" vbProcedure="false">'[111]ABUT수량-A1'!$T$25</definedName>
    <definedName function="false" hidden="false" name="qqq" vbProcedure="false">'[149]ABUT수량-A1'!$T$25</definedName>
    <definedName function="false" hidden="false" name="QQQQ" vbProcedure="false">'[174]ABUT수량-A1'!$T$25</definedName>
    <definedName function="false" hidden="false" name="qqqqq" vbProcedure="false">'[185]ABUT수량-A1'!$T$25</definedName>
    <definedName function="false" hidden="false" name="qs1" vbProcedure="false">[155]설계조건!$AK$293</definedName>
    <definedName function="false" hidden="false" name="qs12" vbProcedure="false">[155]설계조건!$AQ$299</definedName>
    <definedName function="false" hidden="false" name="qs2" vbProcedure="false">[155]설계조건!$AM$295</definedName>
    <definedName function="false" hidden="false" name="qs22" vbProcedure="false">[155]설계조건!$AS$301</definedName>
    <definedName function="false" hidden="false" name="QU" vbProcedure="false">'[12]'!$L$22</definedName>
    <definedName function="false" hidden="false" name="qwdrtd" vbProcedure="false">'[167]ABUT수량-A1'!$T$25</definedName>
    <definedName function="false" hidden="false" name="QWEQWQ" vbProcedure="false">'[112]'!$H$26</definedName>
    <definedName function="false" hidden="false" name="QWERYTY" vbProcedure="false">[117]교각계산!$K$86</definedName>
    <definedName function="false" hidden="false" name="QWQW" vbProcedure="false">'[53]ABUT수량-A1'!$T$25</definedName>
    <definedName function="false" hidden="false" name="QWT" vbProcedure="false">'[169]3련 BOX'!$T$20</definedName>
    <definedName function="false" hidden="false" name="q디" vbProcedure="false">'[34]'!$AS$17</definedName>
    <definedName function="false" hidden="false" name="q앨" vbProcedure="false">'[34]'!$AS$23</definedName>
    <definedName function="false" hidden="false" name="RAD" vbProcedure="false">'[12]'!$O$17</definedName>
    <definedName function="false" hidden="false" name="RB" vbProcedure="false">'[12]'!$H$1800</definedName>
    <definedName function="false" hidden="false" name="RC_B" vbProcedure="false">'[12]'!$U$70</definedName>
    <definedName function="false" hidden="false" name="RD" vbProcedure="false">'[82]'!CM$22874</definedName>
    <definedName function="false" hidden="false" name="RD1" vbProcedure="false">'[82]'!CI$21846</definedName>
    <definedName function="false" hidden="false" name="RD2" vbProcedure="false">'[82]'!CI$21846</definedName>
    <definedName function="false" hidden="false" name="RD3" vbProcedure="false">'[82]'!CJ$22103</definedName>
    <definedName function="false" hidden="false" name="RD4" vbProcedure="false">'[82]'!CJ$22103</definedName>
    <definedName function="false" hidden="false" name="RD5" vbProcedure="false">[117]교각계산!$K$86</definedName>
    <definedName function="false" hidden="false" name="RD6" vbProcedure="false">'[82]'!CK$22360</definedName>
    <definedName function="false" hidden="false" name="RD7" vbProcedure="false">'[82]'!CL$22617</definedName>
    <definedName function="false" hidden="false" name="rdgr4" vbProcedure="false">[117]교각계산!$G$108</definedName>
    <definedName function="false" hidden="false" name="RDSE" vbProcedure="false">'[141]'!$H$26</definedName>
    <definedName function="false" hidden="false" name="really" vbProcedure="false">'[186]ABUT수량-A1'!$T$25</definedName>
    <definedName function="false" hidden="false" name="reewew" vbProcedure="false">'[186]ABUT수량-A1'!$T$25</definedName>
    <definedName function="false" hidden="false" name="refce" vbProcedure="false">'[139]'!$O$122</definedName>
    <definedName function="false" hidden="false" name="refdsfee" vbProcedure="false">'[150]'!$C$18</definedName>
    <definedName function="false" hidden="false" name="refdtre" vbProcedure="false">[145]우각부보강!$BH$60</definedName>
    <definedName function="false" hidden="false" name="revdstfe" vbProcedure="false">[137]교각계산!$M$38</definedName>
    <definedName function="false" hidden="false" name="RFDZF" vbProcedure="false">'[17]'!$T$22</definedName>
    <definedName function="false" hidden="false" name="rfrftw" vbProcedure="false">'[135]'!$T$21</definedName>
    <definedName function="false" hidden="false" name="RFSDG" vbProcedure="false">[145]우각부보강!$BB$54</definedName>
    <definedName function="false" hidden="false" name="rg5" vbProcedure="false">'[12]'!$B$1</definedName>
    <definedName function="false" hidden="false" name="rgfdefgdf" vbProcedure="false">'[112]'!$E$6</definedName>
    <definedName function="false" hidden="false" name="rgfet" vbProcedure="false">'[12]'!$T$22</definedName>
    <definedName function="false" hidden="false" name="rgxg" vbProcedure="false">'[12]'!$T$23</definedName>
    <definedName function="false" hidden="false" name="RH_4" vbProcedure="false">'[12]'!$AC$15</definedName>
    <definedName function="false" hidden="false" name="RH_7" vbProcedure="false">'[12]'!$AC$13</definedName>
    <definedName function="false" hidden="false" name="RKEKFKD" vbProcedure="false">'[187]ABUT수량-A1'!$T$25</definedName>
    <definedName function="false" hidden="false" name="RL" vbProcedure="false">'[82]'!CT$24673</definedName>
    <definedName function="false" hidden="false" name="RL1" vbProcedure="false">'[82]'!CP$23645</definedName>
    <definedName function="false" hidden="false" name="RL1D" vbProcedure="false">'[82]'!CV$25187</definedName>
    <definedName function="false" hidden="false" name="RL2" vbProcedure="false">'[82]'!CP$23645</definedName>
    <definedName function="false" hidden="false" name="RL2D" vbProcedure="false">'[82]'!CV$25187</definedName>
    <definedName function="false" hidden="false" name="RL3" vbProcedure="false">'[82]'!CQ$23902</definedName>
    <definedName function="false" hidden="false" name="RL3D" vbProcedure="false">'[82]'!CW$25444</definedName>
    <definedName function="false" hidden="false" name="RL4" vbProcedure="false">'[82]'!CQ$23902</definedName>
    <definedName function="false" hidden="false" name="RL4D" vbProcedure="false">'[82]'!CW$25444</definedName>
    <definedName function="false" hidden="false" name="RL5" vbProcedure="false">'[82]'!CR$24159</definedName>
    <definedName function="false" hidden="false" name="RL5D" vbProcedure="false">[117]교각계산!$K$98</definedName>
    <definedName function="false" hidden="false" name="RL6" vbProcedure="false">'[82]'!CR$24159</definedName>
    <definedName function="false" hidden="false" name="RL6D" vbProcedure="false">'[82]'!CX$25701</definedName>
    <definedName function="false" hidden="false" name="RL7" vbProcedure="false">'[82]'!CS$24416</definedName>
    <definedName function="false" hidden="false" name="RL7D" vbProcedure="false">'[82]'!CY$25958</definedName>
    <definedName function="false" hidden="false" name="RLD" vbProcedure="false">'[82]'!CZ$26215</definedName>
    <definedName function="false" hidden="false" name="Rl이" vbProcedure="false">'[34]'!$AJ$13</definedName>
    <definedName function="false" hidden="false" name="Rl일" vbProcedure="false">'[34]'!$G$36</definedName>
    <definedName function="false" hidden="false" name="ROCK1" vbProcedure="false">'[12]'!$B$35</definedName>
    <definedName function="false" hidden="false" name="rock1_e" vbProcedure="false">'[12]'!$F$35</definedName>
    <definedName function="false" hidden="false" name="rock1_ea" vbProcedure="false">'[12]'!$D$35</definedName>
    <definedName function="false" hidden="false" name="ROCK2" vbProcedure="false">'[12]'!$B$36</definedName>
    <definedName function="false" hidden="false" name="rock2_e" vbProcedure="false">'[12]'!$F$36</definedName>
    <definedName function="false" hidden="false" name="rock2_ea" vbProcedure="false">'[12]'!$D$36</definedName>
    <definedName function="false" hidden="false" name="ROCK3" vbProcedure="false">'[12]'!$B$37</definedName>
    <definedName function="false" hidden="false" name="rock3_e" vbProcedure="false">'[12]'!$F$37</definedName>
    <definedName function="false" hidden="false" name="rock3_ea" vbProcedure="false">'[12]'!$D$37</definedName>
    <definedName function="false" hidden="false" name="ROCK4" vbProcedure="false">'[12]'!$B$38</definedName>
    <definedName function="false" hidden="false" name="rock4_e" vbProcedure="false">'[12]'!$F$38</definedName>
    <definedName function="false" hidden="false" name="rock4_ea" vbProcedure="false">'[12]'!$D$38</definedName>
    <definedName function="false" hidden="false" name="round" vbProcedure="false">'[188]ABUT수량-A1'!$T$25</definedName>
    <definedName function="false" hidden="false" name="RR" vbProcedure="false">'[12]'!$C$18</definedName>
    <definedName function="false" hidden="false" name="RRHYJ" vbProcedure="false">'[174]ABUT수량-A1'!$T$25</definedName>
    <definedName function="false" hidden="false" name="rrr" vbProcedure="false">'[53]ABUT수량-A1'!$T$25</definedName>
    <definedName function="false" hidden="false" name="rrtrt" vbProcedure="false">'[139]'!$C$18</definedName>
    <definedName function="false" hidden="false" name="rt45r" vbProcedure="false">'[189]'!$T$21</definedName>
    <definedName function="false" hidden="false" name="rtdtef" vbProcedure="false">'[139]'!$Q$41</definedName>
    <definedName function="false" hidden="false" name="RTR" vbProcedure="false">[114]주형!$FU45234</definedName>
    <definedName function="false" hidden="false" name="RTRTR" vbProcedure="false">'[12]'!$J$36</definedName>
    <definedName function="false" hidden="false" name="RTS" vbProcedure="false">[114]주형!$FV45491</definedName>
    <definedName function="false" hidden="false" name="RWR" vbProcedure="false">'[190]ABUT수량-A1'!$T$25</definedName>
    <definedName function="false" hidden="false" name="S" vbProcedure="false">{#N/A,#N/A,FALSE,"2~8번"}</definedName>
    <definedName function="false" hidden="false" name="S10FL" vbProcedure="false">[108]INPUT!$BP$68</definedName>
    <definedName function="false" hidden="false" name="S10FR" vbProcedure="false">[108]INPUT!$BP$68</definedName>
    <definedName function="false" hidden="false" name="S10L" vbProcedure="false">[108]INPUT!$BP$68</definedName>
    <definedName function="false" hidden="false" name="S10R" vbProcedure="false">[108]INPUT!$BP$68</definedName>
    <definedName function="false" hidden="false" name="S10RL" vbProcedure="false">[108]INPUT!$BP$68</definedName>
    <definedName function="false" hidden="false" name="S10RR" vbProcedure="false">[108]INPUT!$BP$68</definedName>
    <definedName function="false" hidden="false" name="S10TL" vbProcedure="false">[108]INPUT!$BP$68</definedName>
    <definedName function="false" hidden="false" name="S10TR" vbProcedure="false">[108]INPUT!$BP$68</definedName>
    <definedName function="false" hidden="false" name="S2L" vbProcedure="false">'[12]'!$L$222</definedName>
    <definedName function="false" hidden="false" name="S3FL" vbProcedure="false">[108]INPUT!$BP$68</definedName>
    <definedName function="false" hidden="false" name="S3FR" vbProcedure="false">[108]INPUT!$BP$68</definedName>
    <definedName function="false" hidden="false" name="S3L" vbProcedure="false">[108]INPUT!$BP$68</definedName>
    <definedName function="false" hidden="false" name="S3R" vbProcedure="false">[108]INPUT!$BP$68</definedName>
    <definedName function="false" hidden="false" name="S3RL" vbProcedure="false">[108]INPUT!$BP$68</definedName>
    <definedName function="false" hidden="false" name="S3RR" vbProcedure="false">[108]INPUT!$BP$68</definedName>
    <definedName function="false" hidden="false" name="S3TL" vbProcedure="false">[108]INPUT!$BP$68</definedName>
    <definedName function="false" hidden="false" name="S3TR" vbProcedure="false">[108]INPUT!$BP$68</definedName>
    <definedName function="false" hidden="false" name="S4FL" vbProcedure="false">[108]INPUT!$BP$68</definedName>
    <definedName function="false" hidden="false" name="S4FR" vbProcedure="false">[108]INPUT!$BP$68</definedName>
    <definedName function="false" hidden="false" name="S4L" vbProcedure="false">[108]INPUT!$BP$68</definedName>
    <definedName function="false" hidden="false" name="S4R" vbProcedure="false">[108]INPUT!$BP$68</definedName>
    <definedName function="false" hidden="false" name="S4RL" vbProcedure="false">[108]INPUT!$BP$68</definedName>
    <definedName function="false" hidden="false" name="S4RR" vbProcedure="false">[108]INPUT!$BP$68</definedName>
    <definedName function="false" hidden="false" name="S4TL" vbProcedure="false">[108]INPUT!$BP$68</definedName>
    <definedName function="false" hidden="false" name="S4TR" vbProcedure="false">[108]INPUT!$BP$68</definedName>
    <definedName function="false" hidden="false" name="S5FL" vbProcedure="false">[108]INPUT!$BP$68</definedName>
    <definedName function="false" hidden="false" name="S5FR" vbProcedure="false">[108]INPUT!$BP$68</definedName>
    <definedName function="false" hidden="false" name="S5L" vbProcedure="false">[108]INPUT!$BP$68</definedName>
    <definedName function="false" hidden="false" name="S5R" vbProcedure="false">[108]INPUT!$BP$68</definedName>
    <definedName function="false" hidden="false" name="S5RL" vbProcedure="false">[108]INPUT!$BP$68</definedName>
    <definedName function="false" hidden="false" name="S5RR" vbProcedure="false">[108]INPUT!$BP$68</definedName>
    <definedName function="false" hidden="false" name="S5TL" vbProcedure="false">[108]INPUT!$BP$68</definedName>
    <definedName function="false" hidden="false" name="S5TR" vbProcedure="false">[108]INPUT!$BP$68</definedName>
    <definedName function="false" hidden="false" name="S6FL" vbProcedure="false">[108]INPUT!$BP$68</definedName>
    <definedName function="false" hidden="false" name="S6FR" vbProcedure="false">[108]INPUT!$BP$68</definedName>
    <definedName function="false" hidden="false" name="S6L" vbProcedure="false">[108]INPUT!$BP$68</definedName>
    <definedName function="false" hidden="false" name="S6R" vbProcedure="false">[108]INPUT!$BP$68</definedName>
    <definedName function="false" hidden="false" name="S6RL" vbProcedure="false">[108]INPUT!$BP$68</definedName>
    <definedName function="false" hidden="false" name="S6RR" vbProcedure="false">[108]INPUT!$BP$68</definedName>
    <definedName function="false" hidden="false" name="S6TL" vbProcedure="false">[108]INPUT!$BP$68</definedName>
    <definedName function="false" hidden="false" name="S6TR" vbProcedure="false">[108]INPUT!$BP$68</definedName>
    <definedName function="false" hidden="false" name="S7FL" vbProcedure="false">[108]INPUT!$BP$68</definedName>
    <definedName function="false" hidden="false" name="S7FR" vbProcedure="false">[108]INPUT!$BP$68</definedName>
    <definedName function="false" hidden="false" name="S7L" vbProcedure="false">[108]INPUT!$BP$68</definedName>
    <definedName function="false" hidden="false" name="S7R" vbProcedure="false">[108]INPUT!$BP$68</definedName>
    <definedName function="false" hidden="false" name="S7RL" vbProcedure="false">[108]INPUT!$BP$68</definedName>
    <definedName function="false" hidden="false" name="S7RR" vbProcedure="false">[108]INPUT!$BP$68</definedName>
    <definedName function="false" hidden="false" name="S7TL" vbProcedure="false">[108]INPUT!$BP$68</definedName>
    <definedName function="false" hidden="false" name="S7TR" vbProcedure="false">[108]INPUT!$BP$68</definedName>
    <definedName function="false" hidden="false" name="S8FL" vbProcedure="false">[108]INPUT!$BP$68</definedName>
    <definedName function="false" hidden="false" name="S8FR" vbProcedure="false">[108]INPUT!$BP$68</definedName>
    <definedName function="false" hidden="false" name="S8L" vbProcedure="false">[108]INPUT!$BP$68</definedName>
    <definedName function="false" hidden="false" name="S8R" vbProcedure="false">[108]INPUT!$BP$68</definedName>
    <definedName function="false" hidden="false" name="S8RL" vbProcedure="false">[108]INPUT!$BP$68</definedName>
    <definedName function="false" hidden="false" name="S8RR" vbProcedure="false">[108]INPUT!$BP$68</definedName>
    <definedName function="false" hidden="false" name="S8TL" vbProcedure="false">[108]INPUT!$BP$68</definedName>
    <definedName function="false" hidden="false" name="S8TR" vbProcedure="false">[108]INPUT!$BP$68</definedName>
    <definedName function="false" hidden="false" name="S9FL" vbProcedure="false">[108]INPUT!$BP$68</definedName>
    <definedName function="false" hidden="false" name="S9FR" vbProcedure="false">[108]INPUT!$BP$68</definedName>
    <definedName function="false" hidden="false" name="S9L" vbProcedure="false">[108]INPUT!$BP$68</definedName>
    <definedName function="false" hidden="false" name="S9R" vbProcedure="false">[108]INPUT!$BP$68</definedName>
    <definedName function="false" hidden="false" name="S9RL" vbProcedure="false">[108]INPUT!$BP$68</definedName>
    <definedName function="false" hidden="false" name="S9RR" vbProcedure="false">[108]INPUT!$BP$68</definedName>
    <definedName function="false" hidden="false" name="S9TL" vbProcedure="false">[108]INPUT!$BP$68</definedName>
    <definedName function="false" hidden="false" name="S9TR" vbProcedure="false">[108]INPUT!$BP$68</definedName>
    <definedName function="false" hidden="false" name="SA1" vbProcedure="false">'[12]'!$G$7</definedName>
    <definedName function="false" hidden="false" name="SASL" vbProcedure="false">'[169]3련 BOX'!$U$21</definedName>
    <definedName function="false" hidden="false" name="SBB1" vbProcedure="false">'[12]'!$H$204</definedName>
    <definedName function="false" hidden="false" name="SBB2" vbProcedure="false">'[12]'!$H$205</definedName>
    <definedName function="false" hidden="false" name="SBB3" vbProcedure="false">'[12]'!$H$223</definedName>
    <definedName function="false" hidden="false" name="SBB4" vbProcedure="false">'[12]'!$H$224</definedName>
    <definedName function="false" hidden="false" name="SBB5" vbProcedure="false">'[12]'!$H$208</definedName>
    <definedName function="false" hidden="false" name="SCH1" vbProcedure="false">'[118]'!$AN$270</definedName>
    <definedName function="false" hidden="false" name="SCK" vbProcedure="false">'[12]'!$G$9</definedName>
    <definedName function="false" hidden="false" name="sdfg" vbProcedure="false">'[111]ABUT수량-A1'!$T$25</definedName>
    <definedName function="false" hidden="false" name="SEFDFEF" vbProcedure="false">[137]교각계산!$E$32</definedName>
    <definedName function="false" hidden="false" name="SEVSE" vbProcedure="false">'[12]'!$G$10</definedName>
    <definedName function="false" hidden="false" name="sgrg" vbProcedure="false">'[18]ABUT수량-A1'!$T$25</definedName>
    <definedName function="false" hidden="false" name="SH10L" vbProcedure="false">[108]INPUT!$BP$68</definedName>
    <definedName function="false" hidden="false" name="SH10R" vbProcedure="false">[108]INPUT!$BP$68</definedName>
    <definedName function="false" hidden="false" name="SH3L" vbProcedure="false">[108]INPUT!$BP$68</definedName>
    <definedName function="false" hidden="false" name="SH3R" vbProcedure="false">[108]INPUT!$BP$68</definedName>
    <definedName function="false" hidden="false" name="SH4L" vbProcedure="false">[108]INPUT!$BP$68</definedName>
    <definedName function="false" hidden="false" name="SH4R" vbProcedure="false">[108]INPUT!$BP$68</definedName>
    <definedName function="false" hidden="false" name="SH5L" vbProcedure="false">[108]INPUT!$BP$68</definedName>
    <definedName function="false" hidden="false" name="SH5R" vbProcedure="false">[108]INPUT!$BP$68</definedName>
    <definedName function="false" hidden="false" name="SH6L" vbProcedure="false">[108]INPUT!$BP$68</definedName>
    <definedName function="false" hidden="false" name="SH6R" vbProcedure="false">[108]INPUT!$BP$68</definedName>
    <definedName function="false" hidden="false" name="SH7L" vbProcedure="false">[108]INPUT!$BP$68</definedName>
    <definedName function="false" hidden="false" name="SH7R" vbProcedure="false">[108]INPUT!$BP$68</definedName>
    <definedName function="false" hidden="false" name="SH8L" vbProcedure="false">[108]INPUT!$BP$68</definedName>
    <definedName function="false" hidden="false" name="SH8R" vbProcedure="false">[108]INPUT!$BP$68</definedName>
    <definedName function="false" hidden="false" name="SH9L" vbProcedure="false">[108]INPUT!$BP$68</definedName>
    <definedName function="false" hidden="false" name="SH9R" vbProcedure="false">[108]INPUT!$BP$68</definedName>
    <definedName function="false" hidden="false" name="SHE" vbProcedure="false">'[12]'!$AI$3</definedName>
    <definedName function="false" hidden="false" name="sheet" vbProcedure="false">{#N/A,#N/A,FALSE,"골재소요량";#N/A,#N/A,FALSE,"골재소요량"}</definedName>
    <definedName function="false" hidden="false" name="SHH1" vbProcedure="false">'[12]'!$D$205</definedName>
    <definedName function="false" hidden="false" name="SHH2" vbProcedure="false">'[12]'!$D$223</definedName>
    <definedName function="false" hidden="false" name="SHH3" vbProcedure="false">'[12]'!$D$224</definedName>
    <definedName function="false" hidden="false" name="SHO" vbProcedure="false">'[12]'!$G$16</definedName>
    <definedName function="false" hidden="false" name="SHOE10L" vbProcedure="false">[108]INPUT!$BP$68</definedName>
    <definedName function="false" hidden="false" name="SHOE10R" vbProcedure="false">[108]INPUT!$BP$68</definedName>
    <definedName function="false" hidden="false" name="SHOE11" vbProcedure="false">[31]산출서양식01!$BB$5:$BB$523</definedName>
    <definedName function="false" hidden="false" name="SHOE12" vbProcedure="false">[31]산출서양식01!$BC$5:$BC$523</definedName>
    <definedName function="false" hidden="false" name="SHOE13" vbProcedure="false">[31]산출서양식01!$BD$5:$BD$523</definedName>
    <definedName function="false" hidden="false" name="SHOE14" vbProcedure="false">[31]산출서양식01!$BE$5:$BE$523</definedName>
    <definedName function="false" hidden="false" name="SHOE21" vbProcedure="false">[31]산출서양식01!$BG$5:$BG$523</definedName>
    <definedName function="false" hidden="false" name="SHOE22" vbProcedure="false">[31]산출서양식01!$BH$5:$BH$523</definedName>
    <definedName function="false" hidden="false" name="SHOE23" vbProcedure="false">[31]산출서양식01!$BI$5:$BI$523</definedName>
    <definedName function="false" hidden="false" name="SHOE24" vbProcedure="false">[31]산출서양식01!$BJ$5:$BJ$523</definedName>
    <definedName function="false" hidden="false" name="SHOE31" vbProcedure="false">[31]산출서양식01!$BQ$69</definedName>
    <definedName function="false" hidden="false" name="SHOE32" vbProcedure="false">[31]산출서양식01!$BQ$69</definedName>
    <definedName function="false" hidden="false" name="SHOE33" vbProcedure="false">[31]산출서양식01!$BQ$69</definedName>
    <definedName function="false" hidden="false" name="SHOE34" vbProcedure="false">[31]산출서양식01!$BQ$69</definedName>
    <definedName function="false" hidden="false" name="SHOE3L" vbProcedure="false">[108]INPUT!$BP$68</definedName>
    <definedName function="false" hidden="false" name="SHOE3R" vbProcedure="false">[108]INPUT!$BP$68</definedName>
    <definedName function="false" hidden="false" name="SHOE41" vbProcedure="false">[31]산출서양식01!$BQ$69</definedName>
    <definedName function="false" hidden="false" name="SHOE42" vbProcedure="false">[31]산출서양식01!$BQ$69</definedName>
    <definedName function="false" hidden="false" name="SHOE43" vbProcedure="false">[31]산출서양식01!$BQ$69</definedName>
    <definedName function="false" hidden="false" name="SHOE44" vbProcedure="false">[31]산출서양식01!$BQ$69</definedName>
    <definedName function="false" hidden="false" name="SHOE4L" vbProcedure="false">[108]INPUT!$BP$68</definedName>
    <definedName function="false" hidden="false" name="SHOE4R" vbProcedure="false">[108]INPUT!$BP$68</definedName>
    <definedName function="false" hidden="false" name="SHOE51" vbProcedure="false">[31]산출서양식01!$BQ$69</definedName>
    <definedName function="false" hidden="false" name="SHOE52" vbProcedure="false">[31]산출서양식01!$BQ$69</definedName>
    <definedName function="false" hidden="false" name="SHOE53" vbProcedure="false">[31]산출서양식01!$BQ$69</definedName>
    <definedName function="false" hidden="false" name="SHOE54" vbProcedure="false">[31]산출서양식01!$BQ$69</definedName>
    <definedName function="false" hidden="false" name="SHOE5L" vbProcedure="false">[108]INPUT!$BP$68</definedName>
    <definedName function="false" hidden="false" name="SHOE5R" vbProcedure="false">[108]INPUT!$BP$68</definedName>
    <definedName function="false" hidden="false" name="SHOE6L" vbProcedure="false">[108]INPUT!$BP$68</definedName>
    <definedName function="false" hidden="false" name="SHOE6R" vbProcedure="false">[108]INPUT!$BP$68</definedName>
    <definedName function="false" hidden="false" name="SHOE7L" vbProcedure="false">[108]INPUT!$BP$68</definedName>
    <definedName function="false" hidden="false" name="SHOE7R" vbProcedure="false">[108]INPUT!$BP$68</definedName>
    <definedName function="false" hidden="false" name="SHOE8L" vbProcedure="false">[108]INPUT!$BP$68</definedName>
    <definedName function="false" hidden="false" name="SHOE8R" vbProcedure="false">[108]INPUT!$BP$68</definedName>
    <definedName function="false" hidden="false" name="SHOE9L" vbProcedure="false">[108]INPUT!$BP$68</definedName>
    <definedName function="false" hidden="false" name="SHOE9R" vbProcedure="false">[108]INPUT!$BP$68</definedName>
    <definedName function="false" hidden="false" name="SHT" vbProcedure="false">'[12]'!$D$204</definedName>
    <definedName function="false" hidden="false" name="sin" vbProcedure="false">'[62]'!$A$1</definedName>
    <definedName function="false" hidden="false" name="sinchook" vbProcedure="false">'[62]'!$A$1</definedName>
    <definedName function="false" hidden="false" name="SK" vbProcedure="false">'[12]'!$T$23</definedName>
    <definedName function="false" hidden="false" name="SK10L" vbProcedure="false">[108]INPUT!$BP$68</definedName>
    <definedName function="false" hidden="false" name="SK10R" vbProcedure="false">[108]INPUT!$BP$68</definedName>
    <definedName function="false" hidden="false" name="SK3L" vbProcedure="false">[108]INPUT!$BP$68</definedName>
    <definedName function="false" hidden="false" name="SK3R" vbProcedure="false">[108]INPUT!$BP$68</definedName>
    <definedName function="false" hidden="false" name="SK4L" vbProcedure="false">[108]INPUT!$BP$68</definedName>
    <definedName function="false" hidden="false" name="SK4R" vbProcedure="false">[108]INPUT!$BP$68</definedName>
    <definedName function="false" hidden="false" name="SK5L" vbProcedure="false">[108]INPUT!$BP$68</definedName>
    <definedName function="false" hidden="false" name="SK5R" vbProcedure="false">[108]INPUT!$BP$68</definedName>
    <definedName function="false" hidden="false" name="SK6L" vbProcedure="false">[108]INPUT!$BP$68</definedName>
    <definedName function="false" hidden="false" name="SK6R" vbProcedure="false">[108]INPUT!$BP$68</definedName>
    <definedName function="false" hidden="false" name="SK7L" vbProcedure="false">[108]INPUT!$BP$68</definedName>
    <definedName function="false" hidden="false" name="SK7R" vbProcedure="false">[108]INPUT!$BP$68</definedName>
    <definedName function="false" hidden="false" name="SK8L" vbProcedure="false">[108]INPUT!$BP$68</definedName>
    <definedName function="false" hidden="false" name="SK8R" vbProcedure="false">[108]INPUT!$BP$68</definedName>
    <definedName function="false" hidden="false" name="SK9L" vbProcedure="false">[108]INPUT!$BP$68</definedName>
    <definedName function="false" hidden="false" name="SK9R" vbProcedure="false">[108]INPUT!$BP$68</definedName>
    <definedName function="false" hidden="false" name="SKE" vbProcedure="false">'[12]'!$L$36</definedName>
    <definedName function="false" hidden="false" name="SKE10L" vbProcedure="false">[108]INPUT!$BP$68</definedName>
    <definedName function="false" hidden="false" name="SKE10R" vbProcedure="false">[108]INPUT!$BP$68</definedName>
    <definedName function="false" hidden="false" name="SKE3L" vbProcedure="false">[108]INPUT!$BP$68</definedName>
    <definedName function="false" hidden="false" name="SKE3R" vbProcedure="false">[108]INPUT!$BP$68</definedName>
    <definedName function="false" hidden="false" name="SKE4L" vbProcedure="false">[108]INPUT!$BP$68</definedName>
    <definedName function="false" hidden="false" name="SKE4R" vbProcedure="false">[108]INPUT!$BP$68</definedName>
    <definedName function="false" hidden="false" name="SKE5L" vbProcedure="false">[108]INPUT!$BP$68</definedName>
    <definedName function="false" hidden="false" name="SKE5R" vbProcedure="false">[108]INPUT!$BP$68</definedName>
    <definedName function="false" hidden="false" name="SKE6L" vbProcedure="false">[108]INPUT!$BP$68</definedName>
    <definedName function="false" hidden="false" name="SKE6R" vbProcedure="false">[108]INPUT!$BP$68</definedName>
    <definedName function="false" hidden="false" name="SKE7L" vbProcedure="false">[108]INPUT!$BP$68</definedName>
    <definedName function="false" hidden="false" name="SKE7R" vbProcedure="false">[108]INPUT!$BP$68</definedName>
    <definedName function="false" hidden="false" name="SKE8L" vbProcedure="false">[108]INPUT!$BP$68</definedName>
    <definedName function="false" hidden="false" name="SKE8R" vbProcedure="false">[108]INPUT!$BP$68</definedName>
    <definedName function="false" hidden="false" name="SKE9L" vbProcedure="false">[108]INPUT!$BP$68</definedName>
    <definedName function="false" hidden="false" name="SKE9R" vbProcedure="false">[108]INPUT!$BP$68</definedName>
    <definedName function="false" hidden="false" name="SKEW" vbProcedure="false">#REF!</definedName>
    <definedName function="false" hidden="false" name="SKIN" vbProcedure="false">'[118]'!$AN$157</definedName>
    <definedName function="false" hidden="false" name="SLAB1" vbProcedure="false">'[118]'!$AN$201</definedName>
    <definedName function="false" hidden="false" name="SLAB2" vbProcedure="false">'[118]'!$AN$205</definedName>
    <definedName function="false" hidden="false" name="SLAB3" vbProcedure="false">'[118]'!$AN$213</definedName>
    <definedName function="false" hidden="false" name="slo" vbProcedure="false">'[82]'!$EZ39837</definedName>
    <definedName function="false" hidden="false" name="SMP" vbProcedure="false">'[118]'!$AP$291</definedName>
    <definedName function="false" hidden="false" name="sp1" vbProcedure="false">'[12]'!$E$5</definedName>
    <definedName function="false" hidden="false" name="sp2" vbProcedure="false">'[12]'!$F$6</definedName>
    <definedName function="false" hidden="false" name="sp3" vbProcedure="false">'[12]'!$G$7</definedName>
    <definedName function="false" hidden="false" name="SPA" vbProcedure="false">'[118]'!$AN$223</definedName>
    <definedName function="false" hidden="false" name="span" vbProcedure="false">[31]산출서양식01!$J$5:$J$502</definedName>
    <definedName function="false" hidden="false" name="SS" vbProcedure="false">'[12]'!$T$22</definedName>
    <definedName function="false" hidden="false" name="SS1" vbProcedure="false">'[12]'!$G$134</definedName>
    <definedName function="false" hidden="false" name="SS10L" vbProcedure="false">[108]INPUT!$BP$68</definedName>
    <definedName function="false" hidden="false" name="SS10TR" vbProcedure="false">[108]INPUT!$BP$68</definedName>
    <definedName function="false" hidden="false" name="SS2" vbProcedure="false">'[12]'!$O$134</definedName>
    <definedName function="false" hidden="false" name="SS3L" vbProcedure="false">[108]INPUT!$BP$68</definedName>
    <definedName function="false" hidden="false" name="SS3R" vbProcedure="false">[108]INPUT!$BP$68</definedName>
    <definedName function="false" hidden="false" name="SS4L" vbProcedure="false">[108]INPUT!$BP$68</definedName>
    <definedName function="false" hidden="false" name="SS4R" vbProcedure="false">[108]INPUT!$BP$68</definedName>
    <definedName function="false" hidden="false" name="SS5L" vbProcedure="false">[108]INPUT!$BP$68</definedName>
    <definedName function="false" hidden="false" name="SS5R" vbProcedure="false">[108]INPUT!$BP$68</definedName>
    <definedName function="false" hidden="false" name="SS6L" vbProcedure="false">[108]INPUT!$BP$68</definedName>
    <definedName function="false" hidden="false" name="SS6R" vbProcedure="false">[108]INPUT!$BP$68</definedName>
    <definedName function="false" hidden="false" name="SS7L" vbProcedure="false">[108]INPUT!$BP$68</definedName>
    <definedName function="false" hidden="false" name="SS7R" vbProcedure="false">[108]INPUT!$BP$68</definedName>
    <definedName function="false" hidden="false" name="SS8L" vbProcedure="false">[108]INPUT!$BP$68</definedName>
    <definedName function="false" hidden="false" name="SS8R" vbProcedure="false">[108]INPUT!$BP$68</definedName>
    <definedName function="false" hidden="false" name="SS9L" vbProcedure="false">[108]INPUT!$BP$68</definedName>
    <definedName function="false" hidden="false" name="SS9R" vbProcedure="false">[108]INPUT!$BP$68</definedName>
    <definedName function="false" hidden="false" name="SSC10L" vbProcedure="false">[108]INPUT!$BP$68</definedName>
    <definedName function="false" hidden="false" name="SSC10R" vbProcedure="false">[108]INPUT!$BP$68</definedName>
    <definedName function="false" hidden="false" name="SSC3L" vbProcedure="false">[108]INPUT!$BP$68</definedName>
    <definedName function="false" hidden="false" name="SSC3R" vbProcedure="false">[108]INPUT!$BP$68</definedName>
    <definedName function="false" hidden="false" name="SSC4L" vbProcedure="false">[108]INPUT!$BP$68</definedName>
    <definedName function="false" hidden="false" name="SSC4R" vbProcedure="false">[108]INPUT!$BP$68</definedName>
    <definedName function="false" hidden="false" name="SSC5L" vbProcedure="false">[108]INPUT!$BP$68</definedName>
    <definedName function="false" hidden="false" name="SSC5R" vbProcedure="false">[108]INPUT!$BP$68</definedName>
    <definedName function="false" hidden="false" name="SSC6L" vbProcedure="false">[108]INPUT!$BP$68</definedName>
    <definedName function="false" hidden="false" name="SSC6R" vbProcedure="false">[108]INPUT!$BP$68</definedName>
    <definedName function="false" hidden="false" name="SSC7L" vbProcedure="false">[108]INPUT!$BP$68</definedName>
    <definedName function="false" hidden="false" name="SSC7R" vbProcedure="false">[108]INPUT!$BP$68</definedName>
    <definedName function="false" hidden="false" name="SSC8L" vbProcedure="false">[108]INPUT!$BP$68</definedName>
    <definedName function="false" hidden="false" name="SSC8R" vbProcedure="false">[108]INPUT!$BP$68</definedName>
    <definedName function="false" hidden="false" name="SSC9L" vbProcedure="false">[108]INPUT!$BP$68</definedName>
    <definedName function="false" hidden="false" name="SSC9R" vbProcedure="false">[108]INPUT!$BP$68</definedName>
    <definedName function="false" hidden="false" name="SSS" vbProcedure="false">'[168]ABUT수량-A1'!$T$25</definedName>
    <definedName function="false" hidden="false" name="ssss" vbProcedure="false">'[84]'!$A$4,'[84]'!$A$2,'[84]'!$A$1,'[84]'!$A$279,'[84]'!$A$1:$A$1048576</definedName>
    <definedName function="false" hidden="false" name="SST10L" vbProcedure="false">[108]INPUT!$BP$68</definedName>
    <definedName function="false" hidden="false" name="SST10R" vbProcedure="false">[108]INPUT!$BP$68</definedName>
    <definedName function="false" hidden="false" name="SST3L" vbProcedure="false">[108]INPUT!$BP$68</definedName>
    <definedName function="false" hidden="false" name="SST3R" vbProcedure="false">[108]INPUT!$BP$68</definedName>
    <definedName function="false" hidden="false" name="SST4L" vbProcedure="false">[108]INPUT!$BP$68</definedName>
    <definedName function="false" hidden="false" name="SST4R" vbProcedure="false">[108]INPUT!$BP$68</definedName>
    <definedName function="false" hidden="false" name="SST5L" vbProcedure="false">[108]INPUT!$BP$68</definedName>
    <definedName function="false" hidden="false" name="SST5R" vbProcedure="false">[108]INPUT!$BP$68</definedName>
    <definedName function="false" hidden="false" name="SST6L" vbProcedure="false">[108]INPUT!$BP$68</definedName>
    <definedName function="false" hidden="false" name="SST6R" vbProcedure="false">[108]INPUT!$BP$68</definedName>
    <definedName function="false" hidden="false" name="SST7L" vbProcedure="false">[108]INPUT!$BP$68</definedName>
    <definedName function="false" hidden="false" name="SST7R" vbProcedure="false">[108]INPUT!$BP$68</definedName>
    <definedName function="false" hidden="false" name="SST8L" vbProcedure="false">[108]INPUT!$BP$68</definedName>
    <definedName function="false" hidden="false" name="SST8R" vbProcedure="false">[108]INPUT!$BP$68</definedName>
    <definedName function="false" hidden="false" name="SST9L" vbProcedure="false">[108]INPUT!$BP$68</definedName>
    <definedName function="false" hidden="false" name="SST9R" vbProcedure="false">[108]INPUT!$BP$68</definedName>
    <definedName function="false" hidden="false" name="SSZ10XL" vbProcedure="false">[108]INPUT!$BP$68</definedName>
    <definedName function="false" hidden="false" name="SSZ10XR" vbProcedure="false">[108]INPUT!$BP$68</definedName>
    <definedName function="false" hidden="false" name="SSZ10YL" vbProcedure="false">[108]INPUT!$BP$68</definedName>
    <definedName function="false" hidden="false" name="SSZ10YR" vbProcedure="false">[108]INPUT!$BP$68</definedName>
    <definedName function="false" hidden="false" name="SSZ3XL" vbProcedure="false">[108]INPUT!$BP$68</definedName>
    <definedName function="false" hidden="false" name="SSZ3XR" vbProcedure="false">[108]INPUT!$BP$68</definedName>
    <definedName function="false" hidden="false" name="SSZ3YL" vbProcedure="false">[108]INPUT!$BP$68</definedName>
    <definedName function="false" hidden="false" name="SSZ3YR" vbProcedure="false">[108]INPUT!$BP$68</definedName>
    <definedName function="false" hidden="false" name="SSZ4XL" vbProcedure="false">[108]INPUT!$BP$68</definedName>
    <definedName function="false" hidden="false" name="SSZ4XR" vbProcedure="false">[108]INPUT!$BP$68</definedName>
    <definedName function="false" hidden="false" name="SSZ4YL" vbProcedure="false">[108]INPUT!$BP$68</definedName>
    <definedName function="false" hidden="false" name="SSZ4YR" vbProcedure="false">[108]INPUT!$BP$68</definedName>
    <definedName function="false" hidden="false" name="SSZ5XL" vbProcedure="false">[108]INPUT!$BP$68</definedName>
    <definedName function="false" hidden="false" name="SSZ5XR" vbProcedure="false">[108]INPUT!$BP$68</definedName>
    <definedName function="false" hidden="false" name="SSZ5YL" vbProcedure="false">[108]INPUT!$BP$68</definedName>
    <definedName function="false" hidden="false" name="SSZ5YR" vbProcedure="false">[108]INPUT!$BP$68</definedName>
    <definedName function="false" hidden="false" name="SSZ6XL" vbProcedure="false">[108]INPUT!$BP$68</definedName>
    <definedName function="false" hidden="false" name="SSZ6XR" vbProcedure="false">[108]INPUT!$BP$68</definedName>
    <definedName function="false" hidden="false" name="SSZ6YL" vbProcedure="false">[108]INPUT!$BP$68</definedName>
    <definedName function="false" hidden="false" name="SSZ6YR" vbProcedure="false">[108]INPUT!$BP$68</definedName>
    <definedName function="false" hidden="false" name="SSZ7XL" vbProcedure="false">[108]INPUT!$BP$68</definedName>
    <definedName function="false" hidden="false" name="SSZ7XR" vbProcedure="false">[108]INPUT!$BP$68</definedName>
    <definedName function="false" hidden="false" name="SSZ7YL" vbProcedure="false">[108]INPUT!$BP$68</definedName>
    <definedName function="false" hidden="false" name="SSZ7YR" vbProcedure="false">[108]INPUT!$BP$68</definedName>
    <definedName function="false" hidden="false" name="SSZ8XL" vbProcedure="false">[108]INPUT!$BP$68</definedName>
    <definedName function="false" hidden="false" name="SSZ8XR" vbProcedure="false">[108]INPUT!$BP$68</definedName>
    <definedName function="false" hidden="false" name="SSZ8YL" vbProcedure="false">[108]INPUT!$BP$68</definedName>
    <definedName function="false" hidden="false" name="SSZ8YR" vbProcedure="false">[108]INPUT!$BP$68</definedName>
    <definedName function="false" hidden="false" name="SSZ9XL" vbProcedure="false">[108]INPUT!$BP$68</definedName>
    <definedName function="false" hidden="false" name="SSZ9XR" vbProcedure="false">[108]INPUT!$BP$68</definedName>
    <definedName function="false" hidden="false" name="SSZ9YL" vbProcedure="false">[108]INPUT!$BP$68</definedName>
    <definedName function="false" hidden="false" name="SSZ9YR" vbProcedure="false">[108]INPUT!$BP$68</definedName>
    <definedName function="false" hidden="false" name="SSZQ10L" vbProcedure="false">[108]INPUT!$BP$68</definedName>
    <definedName function="false" hidden="false" name="SSZQ10R" vbProcedure="false">[108]INPUT!$BP$68</definedName>
    <definedName function="false" hidden="false" name="SSZQ3L" vbProcedure="false">[108]INPUT!$BP$68</definedName>
    <definedName function="false" hidden="false" name="SSZQ3R" vbProcedure="false">[108]INPUT!$BP$68</definedName>
    <definedName function="false" hidden="false" name="SSZQ4L" vbProcedure="false">[108]INPUT!$BP$68</definedName>
    <definedName function="false" hidden="false" name="SSZQ4R" vbProcedure="false">[108]INPUT!$BP$68</definedName>
    <definedName function="false" hidden="false" name="SSZQ5L" vbProcedure="false">[108]INPUT!$BP$68</definedName>
    <definedName function="false" hidden="false" name="SSZQ5R" vbProcedure="false">[108]INPUT!$BP$68</definedName>
    <definedName function="false" hidden="false" name="SSZQ6L" vbProcedure="false">[108]INPUT!$BP$68</definedName>
    <definedName function="false" hidden="false" name="SSZQ6R" vbProcedure="false">[108]INPUT!$BP$68</definedName>
    <definedName function="false" hidden="false" name="SSZQ7L" vbProcedure="false">[108]INPUT!$BP$68</definedName>
    <definedName function="false" hidden="false" name="SSZQ7R" vbProcedure="false">[108]INPUT!$BP$68</definedName>
    <definedName function="false" hidden="false" name="SSZQ8L" vbProcedure="false">[108]INPUT!$BP$68</definedName>
    <definedName function="false" hidden="false" name="SSZQ8R" vbProcedure="false">[108]INPUT!$BP$68</definedName>
    <definedName function="false" hidden="false" name="SSZQ9L" vbProcedure="false">[108]INPUT!$BP$68</definedName>
    <definedName function="false" hidden="false" name="SSZQ9R" vbProcedure="false">[108]INPUT!$BP$68</definedName>
    <definedName function="false" hidden="false" name="ST" vbProcedure="false">'[118]'!$AN$306</definedName>
    <definedName function="false" hidden="false" name="ST1" vbProcedure="false">'[118]'!$AT$302</definedName>
    <definedName function="false" hidden="false" name="STB1" vbProcedure="false">[31]산출서양식01!$BQ$69</definedName>
    <definedName function="false" hidden="false" name="STB2" vbProcedure="false">[31]산출서양식01!$BQ$69</definedName>
    <definedName function="false" hidden="false" name="STB3" vbProcedure="false">[31]산출서양식01!$BQ$69</definedName>
    <definedName function="false" hidden="false" name="STB4" vbProcedure="false">[31]산출서양식01!$BQ$69</definedName>
    <definedName function="false" hidden="false" name="STOWH" vbProcedure="false">'[169]3련 BOX'!$S$19</definedName>
    <definedName function="false" hidden="false" name="STRUT" vbProcedure="false">'[12]'!$B$6</definedName>
    <definedName function="false" hidden="false" name="STRUT_E" vbProcedure="false">'[12]'!$F$6</definedName>
    <definedName function="false" hidden="false" name="STRUT_EA" vbProcedure="false">'[12]'!$D$6</definedName>
    <definedName function="false" hidden="false" name="STRUT_EA1" vbProcedure="false">'[12]'!$F$6</definedName>
    <definedName function="false" hidden="false" name="SU" vbProcedure="false">'[82]'!$FA40094</definedName>
    <definedName function="false" hidden="false" name="suk" vbProcedure="false">'[191]suk(mac)'!$A$1</definedName>
    <definedName function="false" hidden="false" name="sukcon" vbProcedure="false">'[191]suk(mac)'!$C$1</definedName>
    <definedName function="false" hidden="false" name="sukform" vbProcedure="false">'[191]suk(mac)'!$E$1</definedName>
    <definedName function="false" hidden="false" name="sukgoim" vbProcedure="false">'[191]suk(mac)'!$M$1</definedName>
    <definedName function="false" hidden="false" name="sukjab" vbProcedure="false">'[191]suk(mac)'!$K$1</definedName>
    <definedName function="false" hidden="false" name="sukmort" vbProcedure="false">'[191]suk(mac)'!$I$1</definedName>
    <definedName function="false" hidden="false" name="sukpvc" vbProcedure="false">'[191]suk(mac)'!$G$1</definedName>
    <definedName function="false" hidden="false" name="SUM10L" vbProcedure="false">[108]INPUT!$BP$68</definedName>
    <definedName function="false" hidden="false" name="SUM10R" vbProcedure="false">[108]INPUT!$BP$68</definedName>
    <definedName function="false" hidden="false" name="SUM3L" vbProcedure="false">[108]INPUT!$BP$68</definedName>
    <definedName function="false" hidden="false" name="SUM3R" vbProcedure="false">[108]INPUT!$BP$68</definedName>
    <definedName function="false" hidden="false" name="SUM4L" vbProcedure="false">[108]INPUT!$BP$68</definedName>
    <definedName function="false" hidden="false" name="SUM4R" vbProcedure="false">[108]INPUT!$BP$68</definedName>
    <definedName function="false" hidden="false" name="SUM5L" vbProcedure="false">[108]INPUT!$BP$68</definedName>
    <definedName function="false" hidden="false" name="SUM5R" vbProcedure="false">[108]INPUT!$BP$68</definedName>
    <definedName function="false" hidden="false" name="SUM6L" vbProcedure="false">[108]INPUT!$BP$68</definedName>
    <definedName function="false" hidden="false" name="SUM6R" vbProcedure="false">[108]INPUT!$BP$68</definedName>
    <definedName function="false" hidden="false" name="SUM7L" vbProcedure="false">[108]INPUT!$BP$68</definedName>
    <definedName function="false" hidden="false" name="SUM7R" vbProcedure="false">[108]INPUT!$BP$68</definedName>
    <definedName function="false" hidden="false" name="SUM8L" vbProcedure="false">[108]INPUT!$BP$68</definedName>
    <definedName function="false" hidden="false" name="SUM8R" vbProcedure="false">[108]INPUT!$BP$68</definedName>
    <definedName function="false" hidden="false" name="SUM9L" vbProcedure="false">[108]INPUT!$BP$68</definedName>
    <definedName function="false" hidden="false" name="SUM9R" vbProcedure="false">[108]INPUT!$BP$68</definedName>
    <definedName function="false" hidden="false" name="SWH_1" vbProcedure="false">'[169]3련 BOX'!$T$20</definedName>
    <definedName function="false" hidden="false" name="SWH_2" vbProcedure="false">'[169]3련 BOX'!$U$21</definedName>
    <definedName function="false" hidden="false" name="SWH_3" vbProcedure="false">'[169]3련 BOX'!$T$20</definedName>
    <definedName function="false" hidden="false" name="SWL" vbProcedure="false">'[12]'!$N$32</definedName>
    <definedName function="false" hidden="false" name="SWR" vbProcedure="false">'[12]'!$N$33</definedName>
    <definedName function="false" hidden="false" name="SY" vbProcedure="false">'[12]'!$G$10</definedName>
    <definedName function="false" hidden="false" name="szggftf" vbProcedure="false">'[162]ABUT수량-A1'!$T$25</definedName>
    <definedName function="false" hidden="false" name="S_" vbProcedure="false">[31]산출서양식01!$V$90</definedName>
    <definedName function="false" hidden="false" name="S_1" vbProcedure="false">'[12]'!$B$40</definedName>
    <definedName function="false" hidden="false" name="S_10" vbProcedure="false">[31]산출서양식01!$AU$5:$AU$523</definedName>
    <definedName function="false" hidden="false" name="S_2" vbProcedure="false">[31]산출서양식01!$AM$5:$AM$523</definedName>
    <definedName function="false" hidden="false" name="S_3" vbProcedure="false">[31]산출서양식01!$AN$5:$AN$523</definedName>
    <definedName function="false" hidden="false" name="S_4" vbProcedure="false">[31]산출서양식01!$AO$5:$AO$523</definedName>
    <definedName function="false" hidden="false" name="S_5" vbProcedure="false">[31]산출서양식01!$AP$5:$AP$523</definedName>
    <definedName function="false" hidden="false" name="S_6" vbProcedure="false">[31]산출서양식01!$AQ$5:$AQ$523</definedName>
    <definedName function="false" hidden="false" name="S_7" vbProcedure="false">[31]산출서양식01!$AR$5:$AR$523</definedName>
    <definedName function="false" hidden="false" name="S_8" vbProcedure="false">[31]산출서양식01!$AS$5:$AS$523</definedName>
    <definedName function="false" hidden="false" name="S_9" vbProcedure="false">[31]산출서양식01!$AT$5:$AT$523</definedName>
    <definedName function="false" hidden="false" name="T" vbProcedure="false">[93]교각1!$AI$8739</definedName>
    <definedName function="false" hidden="false" name="T10L" vbProcedure="false">[108]INPUT!$BP$68</definedName>
    <definedName function="false" hidden="false" name="T10R" vbProcedure="false">[108]INPUT!$BP$68</definedName>
    <definedName function="false" hidden="false" name="t1a1p" vbProcedure="false">'[12]'!$I$21</definedName>
    <definedName function="false" hidden="false" name="t1a1t" vbProcedure="false">'[12]'!$I$69</definedName>
    <definedName function="false" hidden="false" name="t1a2p" vbProcedure="false">'[12]'!$I$45</definedName>
    <definedName function="false" hidden="false" name="t1a2t" vbProcedure="false">'[12]'!$I$93</definedName>
    <definedName function="false" hidden="false" name="T1L" vbProcedure="false">[108]INPUT!$C$3</definedName>
    <definedName function="false" hidden="false" name="T1R" vbProcedure="false">[108]INPUT!$E$3</definedName>
    <definedName function="false" hidden="false" name="T1S" vbProcedure="false">'[12]'!$D$46</definedName>
    <definedName function="false" hidden="false" name="t2a1p" vbProcedure="false">'[12]'!$I$22</definedName>
    <definedName function="false" hidden="false" name="t2a1t" vbProcedure="false">'[12]'!$I$70</definedName>
    <definedName function="false" hidden="false" name="t2a2p" vbProcedure="false">'[12]'!$I$46</definedName>
    <definedName function="false" hidden="false" name="t2a2t" vbProcedure="false">'[12]'!$I$94</definedName>
    <definedName function="false" hidden="false" name="T2L" vbProcedure="false">[108]INPUT!$C$18</definedName>
    <definedName function="false" hidden="false" name="T2R" vbProcedure="false">[108]INPUT!$E$18</definedName>
    <definedName function="false" hidden="false" name="T2S" vbProcedure="false">'[12]'!$D$47</definedName>
    <definedName function="false" hidden="false" name="T3A1P" vbProcedure="false">'[12]'!$I$23</definedName>
    <definedName function="false" hidden="false" name="t3a1t" vbProcedure="false">'[12]'!$I$71</definedName>
    <definedName function="false" hidden="false" name="t3a2p" vbProcedure="false">'[12]'!$I$47</definedName>
    <definedName function="false" hidden="false" name="t3a2t" vbProcedure="false">'[12]'!$I$95</definedName>
    <definedName function="false" hidden="false" name="T3L" vbProcedure="false">[108]INPUT!$BP$68</definedName>
    <definedName function="false" hidden="false" name="T3R" vbProcedure="false">[108]INPUT!$BP$68</definedName>
    <definedName function="false" hidden="false" name="T3S" vbProcedure="false">'[12]'!$D$48</definedName>
    <definedName function="false" hidden="false" name="T4L" vbProcedure="false">[108]INPUT!$BP$68</definedName>
    <definedName function="false" hidden="false" name="T4R" vbProcedure="false">[108]INPUT!$BP$68</definedName>
    <definedName function="false" hidden="false" name="t5" vbProcedure="false">'[139]'!$G$131</definedName>
    <definedName function="false" hidden="false" name="T5L" vbProcedure="false">[108]INPUT!$BP$68</definedName>
    <definedName function="false" hidden="false" name="T5R" vbProcedure="false">[108]INPUT!$BP$68</definedName>
    <definedName function="false" hidden="false" name="T6L" vbProcedure="false">[108]INPUT!$BP$68</definedName>
    <definedName function="false" hidden="false" name="T6R" vbProcedure="false">[108]INPUT!$BP$68</definedName>
    <definedName function="false" hidden="false" name="T7L" vbProcedure="false">[108]INPUT!$BP$68</definedName>
    <definedName function="false" hidden="false" name="T7R" vbProcedure="false">[108]INPUT!$BP$68</definedName>
    <definedName function="false" hidden="false" name="T8L" vbProcedure="false">[108]INPUT!$BP$68</definedName>
    <definedName function="false" hidden="false" name="T8R" vbProcedure="false">[108]INPUT!$BP$68</definedName>
    <definedName function="false" hidden="false" name="T9L" vbProcedure="false">[108]INPUT!$BP$68</definedName>
    <definedName function="false" hidden="false" name="T9R" vbProcedure="false">[108]INPUT!$BP$68</definedName>
    <definedName function="false" hidden="false" name="Ta" vbProcedure="false">'[139]'!$O$130</definedName>
    <definedName function="false" hidden="false" name="TA1P" vbProcedure="false">'[12]'!$I$20</definedName>
    <definedName function="false" hidden="false" name="ta1t" vbProcedure="false">'[12]'!$I$68</definedName>
    <definedName function="false" hidden="false" name="ta2p" vbProcedure="false">'[12]'!$I$44</definedName>
    <definedName function="false" hidden="false" name="ta2t" vbProcedure="false">'[12]'!$I$92</definedName>
    <definedName function="false" hidden="false" name="TAF" vbProcedure="false">'[12]'!$F$25</definedName>
    <definedName function="false" hidden="false" name="TAH" vbProcedure="false">'[12]'!$G$25</definedName>
    <definedName function="false" hidden="false" name="TAK" vbProcedure="false">'[118]'!$AN$209</definedName>
    <definedName function="false" hidden="false" name="TAM" vbProcedure="false">'[12]'!$H$25</definedName>
    <definedName function="false" hidden="false" name="TANB" vbProcedure="false">'[82]'!$EI35468</definedName>
    <definedName function="false" hidden="false" name="TB" vbProcedure="false">'[140]'!$K$42</definedName>
    <definedName function="false" hidden="false" name="Tba" vbProcedure="false">'[34]'!$BA$23</definedName>
    <definedName function="false" hidden="false" name="TBM" vbProcedure="false">'[118]'!$AP$301</definedName>
    <definedName function="false" hidden="false" name="TC" vbProcedure="false">'[139]'!$G$130</definedName>
    <definedName function="false" hidden="false" name="TC1" vbProcedure="false">'[139]'!$G$131</definedName>
    <definedName function="false" hidden="false" name="TC2" vbProcedure="false">'[139]'!$G$132</definedName>
    <definedName function="false" hidden="false" name="TCA" vbProcedure="false">'[139]'!$O$167</definedName>
    <definedName function="false" hidden="false" name="TCB" vbProcedure="false">'[139]'!$E$240</definedName>
    <definedName function="false" hidden="false" name="tcon" vbProcedure="false">'[12]'!$A$1</definedName>
    <definedName function="false" hidden="false" name="tconbase" vbProcedure="false">'[12]'!$C$1</definedName>
    <definedName function="false" hidden="false" name="Ted" vbProcedure="false">'[34]'!$BI$16</definedName>
    <definedName function="false" hidden="false" name="Ted1" vbProcedure="false">'[34]'!$BI$19</definedName>
    <definedName function="false" hidden="false" name="Tel" vbProcedure="false">'[34]'!$BR$18</definedName>
    <definedName function="false" hidden="false" name="text1" vbProcedure="false">[192]가도공!$B$258</definedName>
    <definedName function="false" hidden="false" name="tf4eafg" vbProcedure="false">'[141]'!$M$3</definedName>
    <definedName function="false" hidden="false" name="tggrd" vbProcedure="false">'[193]ABUT수량-A1'!$T$25</definedName>
    <definedName function="false" hidden="false" name="tggwan" vbProcedure="false">'[194]tggwan(mac)'!$A$1</definedName>
    <definedName function="false" hidden="false" name="TKH" vbProcedure="false">'[169]3련 BOX'!$Y$25</definedName>
    <definedName function="false" hidden="false" name="Tl" vbProcedure="false">'[34]'!$BR$21</definedName>
    <definedName function="false" hidden="false" name="TMO" vbProcedure="false">'[12]'!$F$51</definedName>
    <definedName function="false" hidden="false" name="TOB" vbProcedure="false">'[12]'!$Y$9</definedName>
    <definedName function="false" hidden="false" name="TOH" vbProcedure="false">'[12]'!$AC$10</definedName>
    <definedName function="false" hidden="false" name="TOLB" vbProcedure="false">'[12]'!$Y$10</definedName>
    <definedName function="false" hidden="false" name="TOWB" vbProcedure="false">'[12]'!$Y$22</definedName>
    <definedName function="false" hidden="false" name="TOWH" vbProcedure="false">'[12]'!$AC$22</definedName>
    <definedName function="false" hidden="false" name="TPF" vbProcedure="false">'[12]'!$F$26</definedName>
    <definedName function="false" hidden="false" name="TPH" vbProcedure="false">'[12]'!$G$26</definedName>
    <definedName function="false" hidden="false" name="TPM" vbProcedure="false">'[12]'!$H$26</definedName>
    <definedName function="false" hidden="false" name="Tra" vbProcedure="false">'[34]'!$P$3856</definedName>
    <definedName function="false" hidden="false" name="TRD" vbProcedure="false">'[18]ABUT수량-A1'!$T$25</definedName>
    <definedName function="false" hidden="false" name="treg" vbProcedure="false">'[12]'!$K$61</definedName>
    <definedName function="false" hidden="false" name="tres" vbProcedure="false">'[77]ABUT수량-A1'!$T$25</definedName>
    <definedName function="false" hidden="false" name="TRETETT" vbProcedure="false">'[12]'!$G$10</definedName>
    <definedName function="false" hidden="false" name="TREYXGF" vbProcedure="false">'[174]ABUT수량-A1'!$T$25</definedName>
    <definedName function="false" hidden="false" name="TREZSEF" vbProcedure="false">'[140]'!$B$43</definedName>
    <definedName function="false" hidden="false" name="trg" vbProcedure="false">'[12]'!$E$98</definedName>
    <definedName function="false" hidden="false" name="trgfrg" vbProcedure="false">[117]교각계산!$E$32</definedName>
    <definedName function="false" hidden="false" name="trgre" vbProcedure="false">'[12]'!$E$95</definedName>
    <definedName function="false" hidden="false" name="trhfhtrhgh" vbProcedure="false">'[139]'!$I$6</definedName>
    <definedName function="false" hidden="false" name="TRTR" vbProcedure="false">'[12]'!$J$37</definedName>
    <definedName function="false" hidden="false" name="TRTRTRT" vbProcedure="false">'[12]'!$D$231</definedName>
    <definedName function="false" hidden="false" name="trvrgr" vbProcedure="false">'[139]'!$T$23</definedName>
    <definedName function="false" hidden="false" name="TRVRT" vbProcedure="false">'[17]'!$T$22</definedName>
    <definedName function="false" hidden="false" name="TRY5RSF" vbProcedure="false">'[150]'!$G$8</definedName>
    <definedName function="false" hidden="false" name="TS" vbProcedure="false">'[12]'!$G$5</definedName>
    <definedName function="false" hidden="false" name="Ts1" vbProcedure="false">'[34]'!$AP$2</definedName>
    <definedName function="false" hidden="false" name="Tsa" vbProcedure="false">'[34]'!$BA$40</definedName>
    <definedName function="false" hidden="false" name="TSS" vbProcedure="false">[145]우각부보강!$AU$47</definedName>
    <definedName function="false" hidden="false" name="TT" vbProcedure="false">[165]우각부보강!$AU$47</definedName>
    <definedName function="false" hidden="false" name="TTT" vbProcedure="false">'[195]'!$B$1:$B$1048576</definedName>
    <definedName function="false" hidden="false" name="ttt1" vbProcedure="false">[31]산출서양식01!$BQ$69</definedName>
    <definedName function="false" hidden="false" name="TTTT" vbProcedure="false">[31]산출서양식01!$BQ$69</definedName>
    <definedName function="false" hidden="false" name="TU" vbProcedure="false">'[140]'!$H$42</definedName>
    <definedName function="false" hidden="false" name="TW" vbProcedure="false">'[9]'!$BH$60</definedName>
    <definedName function="false" hidden="false" name="TW1" vbProcedure="false">'[82]'!$EU38552</definedName>
    <definedName function="false" hidden="false" name="TW2" vbProcedure="false">'[82]'!$EV38809</definedName>
    <definedName function="false" hidden="false" name="TWA" vbProcedure="false">'[139]'!$Q$166</definedName>
    <definedName function="false" hidden="false" name="TWI" vbProcedure="false">'[9]'!$BI$61</definedName>
    <definedName function="false" hidden="false" name="TWL" vbProcedure="false">'[12]'!$N$29</definedName>
    <definedName function="false" hidden="false" name="TWR" vbProcedure="false">'[12]'!$N$30</definedName>
    <definedName function="false" hidden="false" name="TWW" vbProcedure="false">'[12]'!$G$6</definedName>
    <definedName function="false" hidden="false" name="Ty1" vbProcedure="false">'[160]'!$D$29</definedName>
    <definedName function="false" hidden="false" name="Ty1H1" vbProcedure="false">'[160]'!$D$31</definedName>
    <definedName function="false" hidden="false" name="Ty1H2" vbProcedure="false">'[160]'!$G$31</definedName>
    <definedName function="false" hidden="false" name="Ty1H3" vbProcedure="false">'[160]'!$J$31</definedName>
    <definedName function="false" hidden="false" name="Ty1Hun1" vbProcedure="false">'[160]'!$P$33</definedName>
    <definedName function="false" hidden="false" name="Ty1Hun2" vbProcedure="false">'[160]'!$S$33</definedName>
    <definedName function="false" hidden="false" name="Ty1K1" vbProcedure="false">'[160]'!$V$33</definedName>
    <definedName function="false" hidden="false" name="Ty1K2" vbProcedure="false">'[160]'!$Y$33</definedName>
    <definedName function="false" hidden="false" name="Ty1L1" vbProcedure="false">'[160]'!$P$31</definedName>
    <definedName function="false" hidden="false" name="Ty1L2" vbProcedure="false">'[160]'!$S$31</definedName>
    <definedName function="false" hidden="false" name="Ty1L3" vbProcedure="false">'[160]'!$V$31</definedName>
    <definedName function="false" hidden="false" name="Ty1L4" vbProcedure="false">'[160]'!$D$33</definedName>
    <definedName function="false" hidden="false" name="Ty1L5" vbProcedure="false">'[160]'!$G$33</definedName>
    <definedName function="false" hidden="false" name="Ty1L6" vbProcedure="false">'[160]'!$J$33</definedName>
    <definedName function="false" hidden="false" name="Ty1TH" vbProcedure="false">'[160]'!$M$31</definedName>
    <definedName function="false" hidden="false" name="Ty1TL" vbProcedure="false">'[160]'!$M$33</definedName>
    <definedName function="false" hidden="false" name="Ty2" vbProcedure="false">'[160]'!$D$35</definedName>
    <definedName function="false" hidden="false" name="Ty2H1" vbProcedure="false">'[160]'!$D$37</definedName>
    <definedName function="false" hidden="false" name="Ty2H2" vbProcedure="false">'[160]'!$G$37</definedName>
    <definedName function="false" hidden="false" name="Ty2H3" vbProcedure="false">'[160]'!$J$37</definedName>
    <definedName function="false" hidden="false" name="Ty2Hun1" vbProcedure="false">'[160]'!$P$39</definedName>
    <definedName function="false" hidden="false" name="Ty2Hun2" vbProcedure="false">'[160]'!$S$39</definedName>
    <definedName function="false" hidden="false" name="Ty2K1" vbProcedure="false">'[160]'!$V$39</definedName>
    <definedName function="false" hidden="false" name="Ty2K2" vbProcedure="false">'[160]'!$Y$39</definedName>
    <definedName function="false" hidden="false" name="Ty2L1" vbProcedure="false">'[160]'!$P$37</definedName>
    <definedName function="false" hidden="false" name="Ty2L2" vbProcedure="false">'[160]'!$S$37</definedName>
    <definedName function="false" hidden="false" name="Ty2L3" vbProcedure="false">'[160]'!$D$39</definedName>
    <definedName function="false" hidden="false" name="Ty2L4" vbProcedure="false">'[160]'!$G$39</definedName>
    <definedName function="false" hidden="false" name="Ty2L5" vbProcedure="false">'[25]'!$G$39</definedName>
    <definedName function="false" hidden="false" name="Ty2L6" vbProcedure="false">'[25]'!$J$39</definedName>
    <definedName function="false" hidden="false" name="Ty2TH" vbProcedure="false">'[160]'!$M$37</definedName>
    <definedName function="false" hidden="false" name="Ty2TL" vbProcedure="false">'[160]'!$M$39</definedName>
    <definedName function="false" hidden="false" name="TYB" vbProcedure="false">'[169]3련 BOX'!$AC$29</definedName>
    <definedName function="false" hidden="false" name="TYPE" vbProcedure="false">'[12]'!$H$5:$H$285</definedName>
    <definedName function="false" hidden="false" name="TYTY" vbProcedure="false">'[12]'!$C$18</definedName>
    <definedName function="false" hidden="false" name="T_B_M_설치" vbProcedure="false">[28]일반수량!$AS$257</definedName>
    <definedName function="false" hidden="false" name="UIO" vbProcedure="false">'[164]ABUT수량-A1'!$T$25</definedName>
    <definedName function="false" hidden="false" name="ul" vbProcedure="false">[155]설계조건!$DT$124</definedName>
    <definedName function="false" hidden="false" name="um" vbProcedure="false">[155]설계조건!$DW$127</definedName>
    <definedName function="false" hidden="false" name="uu" vbProcedure="false">'[16]'!$J$5</definedName>
    <definedName function="false" hidden="false" name="uw" vbProcedure="false">[155]설계조건!$ED$134</definedName>
    <definedName function="false" hidden="false" name="uy5f" vbProcedure="false">'[139]'!$O$167</definedName>
    <definedName function="false" hidden="false" name="U_VAR1" vbProcedure="false">'[79]'!$B$29</definedName>
    <definedName function="false" hidden="false" name="U형시가지측구수량집계" vbProcedure="false">'[20]'!$Z$1131:$AH$1175</definedName>
    <definedName function="false" hidden="false" name="U형측구수량집계" vbProcedure="false">'[20]'!$Z$1035:$AH$1079</definedName>
    <definedName function="false" hidden="false" name="v" vbProcedure="false">'[35]'!$C$3</definedName>
    <definedName function="false" hidden="false" name="vcdgr" vbProcedure="false">'[135]'!$T$21</definedName>
    <definedName function="false" hidden="false" name="VGREFE" vbProcedure="false">'[112]'!$M$25</definedName>
    <definedName function="false" hidden="false" name="VRGSFG" vbProcedure="false">'[142]'!$H$42</definedName>
    <definedName function="false" hidden="false" name="VV" vbProcedure="false">'[35]'!$N$5</definedName>
    <definedName function="false" hidden="false" name="V형측구수량집계" vbProcedure="false">'[20]'!$Z$1083:$AH$1127</definedName>
    <definedName function="false" hidden="false" name="w" vbProcedure="false">{"Book1","부대-(표지판,데리,가드).xls","부대-(낙,차,중분대).xls"}</definedName>
    <definedName function="false" hidden="false" name="W10L" vbProcedure="false">[108]INPUT!$BP$68</definedName>
    <definedName function="false" hidden="false" name="W10R" vbProcedure="false">[108]INPUT!$BP$68</definedName>
    <definedName function="false" hidden="false" name="w180sik_con" vbProcedure="false">'[208]'!$U$1</definedName>
    <definedName function="false" hidden="false" name="w180_form" vbProcedure="false">'[208]'!$W$1</definedName>
    <definedName function="false" hidden="false" name="w180_mort" vbProcedure="false">'[208]'!$Y$1</definedName>
    <definedName function="false" hidden="false" name="W1C" vbProcedure="false">'[82]'!BT$17991</definedName>
    <definedName function="false" hidden="false" name="W2C" vbProcedure="false">'[82]'!BU$18248</definedName>
    <definedName function="false" hidden="false" name="W34DW" vbProcedure="false">'[196]ABUT수량-A1'!$T$25</definedName>
    <definedName function="false" hidden="false" name="W3C" vbProcedure="false">'[82]'!BV$18505</definedName>
    <definedName function="false" hidden="false" name="W3L" vbProcedure="false">[108]INPUT!$BP$68</definedName>
    <definedName function="false" hidden="false" name="W3R" vbProcedure="false">[108]INPUT!$BP$68</definedName>
    <definedName function="false" hidden="false" name="W4L" vbProcedure="false">[108]INPUT!$BP$68</definedName>
    <definedName function="false" hidden="false" name="W4R" vbProcedure="false">[108]INPUT!$BP$68</definedName>
    <definedName function="false" hidden="false" name="W5L" vbProcedure="false">[108]INPUT!$BP$68</definedName>
    <definedName function="false" hidden="false" name="W5R" vbProcedure="false">[108]INPUT!$BP$68</definedName>
    <definedName function="false" hidden="false" name="W6L" vbProcedure="false">[108]INPUT!$BP$68</definedName>
    <definedName function="false" hidden="false" name="W6R" vbProcedure="false">[108]INPUT!$BP$68</definedName>
    <definedName function="false" hidden="false" name="W7L" vbProcedure="false">[108]INPUT!$BP$68</definedName>
    <definedName function="false" hidden="false" name="W7R" vbProcedure="false">[108]INPUT!$BP$68</definedName>
    <definedName function="false" hidden="false" name="W8L" vbProcedure="false">[108]INPUT!$BP$68</definedName>
    <definedName function="false" hidden="false" name="W8R" vbProcedure="false">[108]INPUT!$BP$68</definedName>
    <definedName function="false" hidden="false" name="W9L" vbProcedure="false">[108]INPUT!$BP$68</definedName>
    <definedName function="false" hidden="false" name="W9R" vbProcedure="false">[108]INPUT!$BP$68</definedName>
    <definedName function="false" hidden="false" name="WA" vbProcedure="false">[93]교각1!$AN$10024</definedName>
    <definedName function="false" hidden="false" name="WALE" vbProcedure="false">'[12]'!$B$7</definedName>
    <definedName function="false" hidden="false" name="wale_e" vbProcedure="false">'[12]'!$F$7</definedName>
    <definedName function="false" hidden="false" name="wale_ea" vbProcedure="false">'[12]'!$D$7</definedName>
    <definedName function="false" hidden="false" name="WALL" vbProcedure="false">[155]설계조건!$DQ$121</definedName>
    <definedName function="false" hidden="false" name="WB" vbProcedure="false">'[9]'!$BK$63</definedName>
    <definedName function="false" hidden="false" name="WB_1" vbProcedure="false">'[12]'!$Y$19</definedName>
    <definedName function="false" hidden="false" name="WB_2" vbProcedure="false">'[12]'!$Y$20</definedName>
    <definedName function="false" hidden="false" name="WB_3" vbProcedure="false">'[12]'!$Y$21</definedName>
    <definedName function="false" hidden="false" name="WC" vbProcedure="false">'[9]'!$BM$65</definedName>
    <definedName function="false" hidden="false" name="WC1" vbProcedure="false">'[139]'!$G$16</definedName>
    <definedName function="false" hidden="false" name="WCC" vbProcedure="false">'[139]'!$I$8</definedName>
    <definedName function="false" hidden="false" name="WCP" vbProcedure="false">'[82]'!CB$20047</definedName>
    <definedName function="false" hidden="false" name="wd1" vbProcedure="false">[155]설계조건!$GJ$192</definedName>
    <definedName function="false" hidden="false" name="wd2" vbProcedure="false">[155]설계조건!$GL$194</definedName>
    <definedName function="false" hidden="false" name="WERFE" vbProcedure="false">'[135]'!$T$23</definedName>
    <definedName function="false" hidden="false" name="werg" vbProcedure="false">'[142]'!$K$42</definedName>
    <definedName function="false" hidden="false" name="WF" vbProcedure="false">'[9]'!$BL$64</definedName>
    <definedName function="false" hidden="false" name="WFF" vbProcedure="false">'[82]'!CD$20561</definedName>
    <definedName function="false" hidden="false" name="WFSD" vbProcedure="false">'[141]'!$M$24</definedName>
    <definedName function="false" hidden="false" name="WH" vbProcedure="false">'[9]'!$BO$67</definedName>
    <definedName function="false" hidden="false" name="WH_1" vbProcedure="false">'[12]'!$AC$19</definedName>
    <definedName function="false" hidden="false" name="WH_2" vbProcedure="false">'[12]'!$AC$20</definedName>
    <definedName function="false" hidden="false" name="WH_3" vbProcedure="false">'[12]'!$AC$21</definedName>
    <definedName function="false" hidden="false" name="wire" vbProcedure="false">'[62]'!$A$1</definedName>
    <definedName function="false" hidden="false" name="wire16" vbProcedure="false">'[62]'!$C$1</definedName>
    <definedName function="false" hidden="false" name="wire9" vbProcedure="false">'[62]'!$D$1</definedName>
    <definedName function="false" hidden="false" name="wire99" vbProcedure="false">'[62]'!$E$1</definedName>
    <definedName function="false" hidden="false" name="WL" vbProcedure="false">[93]교각1!$AM$9767</definedName>
    <definedName function="false" hidden="false" name="wla" vbProcedure="false">[155]설계조건!$K$267</definedName>
    <definedName function="false" hidden="false" name="WLT" vbProcedure="false">'[12]'!$J$6</definedName>
    <definedName function="false" hidden="false" name="Wm" vbProcedure="false">[155]설계조건!$GD$186</definedName>
    <definedName function="false" hidden="false" name="WN" vbProcedure="false">[93]교각1!$AN$10024</definedName>
    <definedName function="false" hidden="false" name="woo" vbProcedure="false">'[208]'!$A$1</definedName>
    <definedName function="false" hidden="false" name="woo180con" vbProcedure="false">'[208]'!$M$1</definedName>
    <definedName function="false" hidden="false" name="woo180form" vbProcedure="false">'[208]'!$O$1</definedName>
    <definedName function="false" hidden="false" name="woo180mort" vbProcedure="false">'[208]'!$Q$1</definedName>
    <definedName function="false" hidden="false" name="woochisu" vbProcedure="false">'[12]'!$S$1</definedName>
    <definedName function="false" hidden="false" name="wooform" vbProcedure="false">'[208]'!$C$1</definedName>
    <definedName function="false" hidden="false" name="wooform_res" vbProcedure="false">'[208]'!$I$1</definedName>
    <definedName function="false" hidden="false" name="woomort" vbProcedure="false">'[208]'!$E$1</definedName>
    <definedName function="false" hidden="false" name="woomort_res" vbProcedure="false">'[208]'!$K$1</definedName>
    <definedName function="false" hidden="false" name="woo_res" vbProcedure="false">'[208]'!$G$1</definedName>
    <definedName function="false" hidden="false" name="WPP" vbProcedure="false">'[82]'!BZ$19533</definedName>
    <definedName function="false" hidden="false" name="WRFDSZR" vbProcedure="false">[137]교각계산!$K$98</definedName>
    <definedName function="false" hidden="false" name="wrn_2번_" vbProcedure="false">{#N/A,#N/A,FALSE,"2~8번"}</definedName>
    <definedName function="false" hidden="false" name="wrn_골재소요량_" vbProcedure="false">{#N/A,#N/A,FALSE,"골재소요량";#N/A,#N/A,FALSE,"골재소요량"}</definedName>
    <definedName function="false" hidden="false" name="wrn_단가표지_" vbProcedure="false">{#N/A,#N/A,FALSE,"단가표지"}</definedName>
    <definedName function="false" hidden="false" name="wrn_운반시간_" vbProcedure="false">{#N/A,#N/A,FALSE,"운반시간"}</definedName>
    <definedName function="false" hidden="false" name="wrn_조골재_" vbProcedure="false">{#N/A,#N/A,FALSE,"조골재"}</definedName>
    <definedName function="false" hidden="false" name="wrn_표지목차_" vbProcedure="false">{#N/A,#N/A,FALSE,"표지목차"}</definedName>
    <definedName function="false" hidden="false" name="wrn_혼합골재_" vbProcedure="false">{#N/A,#N/A,FALSE,"혼합골재"}</definedName>
    <definedName function="false" hidden="false" name="WS" vbProcedure="false">'[139]'!$G$18</definedName>
    <definedName function="false" hidden="false" name="WSO" vbProcedure="false">'[12]'!$F$45</definedName>
    <definedName function="false" hidden="false" name="WSUM" vbProcedure="false">'[82]'!CF$21075</definedName>
    <definedName function="false" hidden="false" name="Ws삼" vbProcedure="false">'[34]'!$E$18</definedName>
    <definedName function="false" hidden="false" name="Ws이" vbProcedure="false">'[34]'!$E$17</definedName>
    <definedName function="false" hidden="false" name="Ws일" vbProcedure="false">'[34]'!$E$16</definedName>
    <definedName function="false" hidden="false" name="WT" vbProcedure="false">'[12]'!$AC$23</definedName>
    <definedName function="false" hidden="false" name="WW" vbProcedure="false">'[18]ABUT수량-A1'!$T$25</definedName>
    <definedName function="false" hidden="false" name="www" vbProcedure="false">'[111]ABUT수량-A1'!$T$25</definedName>
    <definedName function="false" hidden="false" name="X" vbProcedure="false">'[12]'!$AI$7</definedName>
    <definedName function="false" hidden="false" name="xfe" vbProcedure="false">'[142]'!$B$43</definedName>
    <definedName function="false" hidden="false" name="XS1" vbProcedure="false">[117]교각계산!$M$40</definedName>
    <definedName function="false" hidden="false" name="XS2" vbProcedure="false">'[82]'!$AO$10281</definedName>
    <definedName function="false" hidden="false" name="XS3" vbProcedure="false">[197]교각계산!$AP$10538</definedName>
    <definedName function="false" hidden="false" name="XSE" vbProcedure="false">'[140]'!$K$42</definedName>
    <definedName function="false" hidden="false" name="xxx" vbProcedure="false">'[198]'!$H$5:$H$28</definedName>
    <definedName function="false" hidden="false" name="Y" vbProcedure="false">'[12]'!$AI$8</definedName>
    <definedName function="false" hidden="false" name="YA" vbProcedure="false">'[12]'!$AI$5</definedName>
    <definedName function="false" hidden="false" name="YC" vbProcedure="false">'[199]'!$P$16</definedName>
    <definedName function="false" hidden="false" name="ygfdtrg" vbProcedure="false">'[119]'!$T$21</definedName>
    <definedName function="false" hidden="false" name="YH" vbProcedure="false">'[169]3련 BOX'!$AD$30</definedName>
    <definedName function="false" hidden="false" name="YHJ" vbProcedure="false">'[14]'!$AF$2</definedName>
    <definedName function="false" hidden="false" name="young" vbProcedure="false">'[174]ABUT수량-A1'!$T$25</definedName>
    <definedName function="false" hidden="false" name="yrtgftr" vbProcedure="false">'[139]'!$Q$41</definedName>
    <definedName function="false" hidden="false" name="ytbty" vbProcedure="false">'[139]'!$T$23</definedName>
    <definedName function="false" hidden="false" name="yuktbik" vbProcedure="false">'[12]'!$K$1</definedName>
    <definedName function="false" hidden="false" name="yuktd13" vbProcedure="false">'[12]'!$M$1</definedName>
    <definedName function="false" hidden="false" name="yuktd16" vbProcedure="false">'[12]'!$O$1</definedName>
    <definedName function="false" hidden="false" name="yuktd19" vbProcedure="false">'[12]'!$Q$1</definedName>
    <definedName function="false" hidden="false" name="yuktd22" vbProcedure="false">'[12]'!$S$1</definedName>
    <definedName function="false" hidden="false" name="yuktd25" vbProcedure="false">'[12]'!$U$1</definedName>
    <definedName function="false" hidden="false" name="yuktd29" vbProcedure="false">'[12]'!$W$1</definedName>
    <definedName function="false" hidden="false" name="yuktform" vbProcedure="false">'[12]'!$E$1</definedName>
    <definedName function="false" hidden="false" name="yuktjabs" vbProcedure="false">'[12]'!$G$1</definedName>
    <definedName function="false" hidden="false" name="yuktpvc" vbProcedure="false">'[12]'!$I$1</definedName>
    <definedName function="false" hidden="false" name="yuktsin" vbProcedure="false">'[12]'!$Y$1</definedName>
    <definedName function="false" hidden="false" name="yyy" vbProcedure="false">[200]DATE!$I$24:$I$85</definedName>
    <definedName function="false" hidden="false" name="Z" vbProcedure="false">'[12]'!$AI$9</definedName>
    <definedName function="false" hidden="false" name="zfgrg" vbProcedure="false">'[77]ABUT수량-A1'!$T$25</definedName>
    <definedName function="false" hidden="false" name="ZZ" vbProcedure="false">'[20]'!$F$6</definedName>
    <definedName function="false" hidden="false" name="\a" vbProcedure="false">[13]입력!$B$2</definedName>
    <definedName function="false" hidden="false" name="\b" vbProcedure="false">[13]입력!$P$16</definedName>
    <definedName function="false" hidden="false" name="\c" vbProcedure="false">NA()</definedName>
    <definedName function="false" hidden="false" name="\o" vbProcedure="false">'[14]'!$P$16</definedName>
    <definedName function="false" hidden="false" name="\p" vbProcedure="false">'[14]'!$M$16</definedName>
    <definedName function="false" hidden="false" name="\P1" vbProcedure="false">'[14]'!$M$16:$M$18</definedName>
    <definedName function="false" hidden="false" name="_D13" vbProcedure="false">'[10]'!$CJ$88</definedName>
    <definedName function="false" hidden="false" name="_D16" vbProcedure="false">'[10]'!$CK$89</definedName>
    <definedName function="false" hidden="false" name="_D19" vbProcedure="false">'[10]'!$CL$90</definedName>
    <definedName function="false" hidden="false" name="_Dist_Bin" vbProcedure="false">[11]조명시설!$A$1</definedName>
    <definedName function="false" hidden="false" name="_Dist_Values" vbProcedure="false">[11]조명시설!$A$1</definedName>
    <definedName function="false" hidden="false" name="_Fill" vbProcedure="false">[11]조명시설!$A$1</definedName>
    <definedName function="false" hidden="false" name="_Key1" vbProcedure="false">[11]조명시설!$A$1</definedName>
    <definedName function="false" hidden="false" name="_Key2" vbProcedure="false">[11]조명시설!$A$1</definedName>
    <definedName function="false" hidden="false" name="_M2" vbProcedure="false">'[12]'!$GW$205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2]'!$GX$462</definedName>
    <definedName function="false" hidden="false" name="ㄱ" vbProcedure="false">'[15]'!$G$5</definedName>
    <definedName function="false" hidden="false" name="ㄱ1" vbProcedure="false">'[12]'!$AV$12080</definedName>
    <definedName function="false" hidden="false" name="ㄱ10" vbProcedure="false">'[16]'!$G$13</definedName>
    <definedName function="false" hidden="false" name="ㄱ11" vbProcedure="false">'[16]'!$G$14</definedName>
    <definedName function="false" hidden="false" name="ㄱ12" vbProcedure="false">'[16]'!$G$15</definedName>
    <definedName function="false" hidden="false" name="ㄱ13" vbProcedure="false">'[16]'!$G$16</definedName>
    <definedName function="false" hidden="false" name="ㄱ14" vbProcedure="false">'[16]'!$G$17</definedName>
    <definedName function="false" hidden="false" name="ㄱ15" vbProcedure="false">'[16]'!$G$18</definedName>
    <definedName function="false" hidden="false" name="ㄱ16" vbProcedure="false">'[16]'!$G$19</definedName>
    <definedName function="false" hidden="false" name="ㄱ17" vbProcedure="false">'[16]'!$G$20</definedName>
    <definedName function="false" hidden="false" name="ㄱ2" vbProcedure="false">'[12]'!$AM$9767</definedName>
    <definedName function="false" hidden="false" name="ㄱ3" vbProcedure="false">'[16]'!$G$6</definedName>
    <definedName function="false" hidden="false" name="ㄱ4" vbProcedure="false">'[16]'!$G$7</definedName>
    <definedName function="false" hidden="false" name="ㄱ5" vbProcedure="false">'[16]'!$G$8</definedName>
    <definedName function="false" hidden="false" name="ㄱ6" vbProcedure="false">'[16]'!$G$9</definedName>
    <definedName function="false" hidden="false" name="ㄱ7" vbProcedure="false">'[16]'!$G$10</definedName>
    <definedName function="false" hidden="false" name="ㄱ8" vbProcedure="false">'[16]'!$G$11</definedName>
    <definedName function="false" hidden="false" name="ㄱ9" vbProcedure="false">'[16]'!$G$12</definedName>
    <definedName function="false" hidden="false" name="ㄴ" vbProcedure="false">'[15]'!$T$21</definedName>
    <definedName function="false" hidden="false" name="ㄴ1" vbProcedure="false">'[12]'!$BI$15421</definedName>
    <definedName function="false" hidden="false" name="ㄴ2" vbProcedure="false">'[12]'!$BB$13622</definedName>
    <definedName function="false" hidden="false" name="ㄴ3" vbProcedure="false">'[16]'!$K$6</definedName>
    <definedName function="false" hidden="false" name="ㄴ4" vbProcedure="false">'[16]'!$K$7</definedName>
    <definedName function="false" hidden="false" name="ㄴ5" vbProcedure="false">'[16]'!$K$8</definedName>
    <definedName function="false" hidden="false" name="ㄴ6" vbProcedure="false">'[16]'!$K$9</definedName>
    <definedName function="false" hidden="false" name="ㄴㄴㄴ" vbProcedure="false">'[38]'!$BP$68</definedName>
    <definedName function="false" hidden="false" name="ㄴㅇㅀ" vbProcedure="false">'[39]'!$B$15</definedName>
    <definedName function="false" hidden="false" name="ㄴㅇㅎㄴㅇㅎ" vbProcedure="false">'[39]'!$B$5</definedName>
    <definedName function="false" hidden="false" name="ㄷ" vbProcedure="false">'[15]'!$G$10</definedName>
    <definedName function="false" hidden="false" name="ㄷ1" vbProcedure="false">'[12]'!BS$17734</definedName>
    <definedName function="false" hidden="false" name="ㄷ2" vbProcedure="false">'[12]'!BN$16449</definedName>
    <definedName function="false" hidden="false" name="ㄷ3" vbProcedure="false">'[16]'!$K$14</definedName>
    <definedName function="false" hidden="false" name="ㄷ378" vbProcedure="false">'[12]'!$AH$293</definedName>
    <definedName function="false" hidden="false" name="ㄷ4" vbProcedure="false">'[16]'!$K$15</definedName>
    <definedName function="false" hidden="false" name="ㄷㄷㄷ" vbProcedure="false">'[18]ABUT수량-A1'!$T$25</definedName>
    <definedName function="false" hidden="false" name="ㄷㄹㄴㅇㄹ" vbProcedure="false">'[45]'!$BB$13622</definedName>
    <definedName function="false" hidden="false" name="ㄹ" vbProcedure="false">'[12]'!BS$17734</definedName>
    <definedName function="false" hidden="false" name="ㄹ1" vbProcedure="false">'[12]'!CG$21332</definedName>
    <definedName function="false" hidden="false" name="ㄹ2" vbProcedure="false">'[12]'!CA$19790</definedName>
    <definedName function="false" hidden="false" name="ㄹ3" vbProcedure="false">'[16]'!$O$6</definedName>
    <definedName function="false" hidden="false" name="ㄹ4" vbProcedure="false">'[16]'!$O$7</definedName>
    <definedName function="false" hidden="false" name="ㄹ62" vbProcedure="false">'[12]'!$F$6</definedName>
    <definedName function="false" hidden="false" name="ㄹㄷㄱㄷㄹ" vbProcedure="false">'[49]ABUT수량-A1'!$T$25</definedName>
    <definedName function="false" hidden="false" name="ㄹㅇㄱ" vbProcedure="false">'[50]ABUT수량-A1'!$T$25</definedName>
    <definedName function="false" hidden="false" name="ㄹㅇㄱㄹ" vbProcedure="false">'[51]'!$T$21</definedName>
    <definedName function="false" hidden="false" name="ㄹㅇㄳㄷ" vbProcedure="false">'[52]'!$G$122</definedName>
    <definedName function="false" hidden="false" name="ㄹㅇㄹㄴㅇㄹㅇ" vbProcedure="false">'[53]ABUT수량-A1'!$T$25</definedName>
    <definedName function="false" hidden="false" name="ㄹㅇㄹㄷ" vbProcedure="false">'[54]ABUT수량-A1'!$T$25</definedName>
    <definedName function="false" hidden="false" name="ㄹㅇㄹㅇ" vbProcedure="false">ㄹㅇㄹㅇ</definedName>
    <definedName function="false" hidden="false" name="ㄹㅇㄹㅇㄹㅇ" vbProcedure="false">'[55]'!$K$42</definedName>
    <definedName function="false" hidden="false" name="ㄹㅇㅅㄱㄷ" vbProcedure="false">'[12]'!$G$8</definedName>
    <definedName function="false" hidden="false" name="ㅁ" vbProcedure="false">'[56]'!$AI$8739</definedName>
    <definedName function="false" hidden="false" name="ㅁ1" vbProcedure="false">'[12]'!$T$39</definedName>
    <definedName function="false" hidden="false" name="ㅁ2" vbProcedure="false">'[12]'!CN$23131</definedName>
    <definedName function="false" hidden="false" name="ㅁ270" vbProcedure="false">'[34]'!$A$333:$XFD$333</definedName>
    <definedName function="false" hidden="false" name="ㅁ309" vbProcedure="false">'[34]'!$H$75</definedName>
    <definedName function="false" hidden="false" name="ㅁㅁ185" vbProcedure="false">'[14]'!$R$14</definedName>
    <definedName function="false" hidden="false" name="ㅁㅁㅁ" vbProcedure="false">{#N/A,#N/A,FALSE,"골재소요량";#N/A,#N/A,FALSE,"골재소요량"}</definedName>
    <definedName function="false" hidden="false" name="ㅁㅎ66" vbProcedure="false">'[12]'!$P$16</definedName>
    <definedName function="false" hidden="false" name="ㅂ" vbProcedure="false">'[15]'!$G$9</definedName>
    <definedName function="false" hidden="false" name="ㅂㅂㅂ" vbProcedure="false">'[58]'!$BP$68</definedName>
    <definedName function="false" hidden="false" name="ㅅ" vbProcedure="false">'[15]'!$G$6</definedName>
    <definedName function="false" hidden="false" name="ㅇ" vbProcedure="false">'[15]'!$E$42</definedName>
    <definedName function="false" hidden="false" name="ㅇㄴㅇ" vbProcedure="false">{#N/A,#N/A,FALSE,"골재소요량";#N/A,#N/A,FALSE,"골재소요량"}</definedName>
    <definedName function="false" hidden="false" name="ㅇㄷㅂㄴ" vbProcedure="false">'[18]ABUT수량-A1'!$T$25</definedName>
    <definedName function="false" hidden="false" name="ㅇㄹㄷㅈ" vbProcedure="false">'[17]'!$T$21</definedName>
    <definedName function="false" hidden="false" name="ㅇㄹㄹㄹ\" vbProcedure="false">'[77]ABUT수량-A1'!$T$25</definedName>
    <definedName function="false" hidden="false" name="ㅇㄹㅇ" vbProcedure="false">'[41]'!$Y$3</definedName>
    <definedName function="false" hidden="false" name="ㅇㄻㄴㅇㄻㄴㅇㄻㄴㅇㄹㅇ" vbProcedure="false">'[39]'!$B$15</definedName>
    <definedName function="false" hidden="false" name="ㅇㅇㅇ" vbProcedure="false">'[2]'!$G$48</definedName>
    <definedName function="false" hidden="false" name="ㅇㅇㅇㅇㅇㅇ" vbProcedure="false">{#N/A,#N/A,FALSE,"운반시간"}</definedName>
    <definedName function="false" hidden="false" name="ㅇㅇㅇㅇㅇㅇㅇㅇㅇㅇㅇ" vbProcedure="false">{#N/A,#N/A,FALSE,"단가표지"}</definedName>
    <definedName function="false" hidden="false" name="ㅇ러알ㅇㄹㅇㄹ" vbProcedure="false">[78]조명시설!$A$1</definedName>
    <definedName function="false" hidden="false" name="ㅈ" vbProcedure="false">'[15]'!$T$23</definedName>
    <definedName function="false" hidden="false" name="ㅈㅁ" vbProcedure="false">'[12]'!$E$330</definedName>
    <definedName function="false" hidden="false" name="ㅊ" vbProcedure="false">'[16]'!$C$15</definedName>
    <definedName function="false" hidden="false" name="ㅎ" vbProcedure="false">'[15]'!$T$23</definedName>
    <definedName function="false" hidden="false" name="ㅏ" vbProcedure="false">'[15]'!$T$21</definedName>
    <definedName function="false" hidden="false" name="ㅏㅏㅏ" vbProcedure="false">'[29]'!$H$7:$H$12</definedName>
    <definedName function="false" hidden="false" name="ㅏㅣ" vbProcedure="false">'[79]'!$BH$60</definedName>
    <definedName function="false" hidden="false" name="ㅐ26" vbProcedure="false">'[12]'!$E$37</definedName>
    <definedName function="false" hidden="false" name="ㅐ55" vbProcedure="false">'[20]'!$BW$75</definedName>
    <definedName function="false" hidden="false" name="ㅐㅐㅐ" vbProcedure="false">'[18]ABUT수량-A1'!$T$25</definedName>
    <definedName function="false" hidden="false" name="ㅓ" vbProcedure="false">'[15]'!$G$12</definedName>
    <definedName function="false" hidden="false" name="ㅓ39" vbProcedure="false">'[9]'!$K$81</definedName>
    <definedName function="false" hidden="false" name="ㅔ" vbProcedure="false">[37]대로근거!$C$3</definedName>
    <definedName function="false" hidden="false" name="ㅗ" vbProcedure="false">'[15]'!$G$8</definedName>
    <definedName function="false" hidden="false" name="ㅗ1" vbProcedure="false">'[81]'!$AI$8739</definedName>
    <definedName function="false" hidden="false" name="ㅗㄹ" vbProcedure="false">'[82]'!BN$16449</definedName>
    <definedName function="false" hidden="false" name="ㅗㅅ20" vbProcedure="false">'[34]'!$BR$6</definedName>
    <definedName function="false" hidden="false" name="ㅛ숏" vbProcedure="false">{#N/A,#N/A,FALSE,"운반시간"}</definedName>
    <definedName function="false" hidden="false" name="ㅜ37" vbProcedure="false">[83]옹벽수량집계!$BP$68</definedName>
    <definedName function="false" hidden="false" name="ㅡㅡ" vbProcedure="false">'[5]'!$G$48</definedName>
    <definedName function="false" hidden="false" name="ㅢ" vbProcedure="false">{"Book1","부대-(표지판,데리,가드).xls","부대-(낙,차,중분대).xls"}</definedName>
    <definedName function="false" hidden="false" name="ㅣ" vbProcedure="false">'[12]'!$C$515</definedName>
    <definedName function="false" hidden="false" name="ㅣ189" vbProcedure="false">'[20]'!$F$162</definedName>
    <definedName function="false" hidden="false" name="ㅣㅣ" vbProcedure="false">{#N/A,#N/A,FALSE,"골재소요량";#N/A,#N/A,FALSE,"골재소요량"}</definedName>
    <definedName function="false" hidden="false" name="가" vbProcedure="false">{#N/A,#N/A,FALSE,"2~8번"}</definedName>
    <definedName function="false" hidden="false" name="가나다라" vbProcedure="false">'[17]'!$T$23</definedName>
    <definedName function="false" hidden="false" name="가나다람ㅁㅁㅁ" vbProcedure="false">'[12]'!$C$26</definedName>
    <definedName function="false" hidden="false" name="가다다라" vbProcedure="false">'[18]ABUT수량-A1'!$T$25</definedName>
    <definedName function="false" hidden="false" name="가드레일개소별명세" vbProcedure="false">[19]방지책개소별명세!$BX$332:$DJ$370</definedName>
    <definedName function="false" hidden="false" name="가드레일기초단위수량" vbProcedure="false">'[20]'!$B$89:$J$89</definedName>
    <definedName function="false" hidden="false" name="가드레일수량집계" vbProcedure="false">[19]방지책개소별명세!$AJ$292:$BO$323</definedName>
    <definedName function="false" hidden="false" name="가설공사집계" vbProcedure="false">[19]방지책개소별명세!$C$3:$T$20</definedName>
    <definedName function="false" hidden="false" name="가설방우판넬" vbProcedure="false">[21]데리네이타현황!$A$4,[21]데리네이타현황!$A$2,[21]데리네이타현황!$A$1,[21]데리네이타현황!$A$279,[21]데리네이타현황!$A$1:$A$1048576</definedName>
    <definedName function="false" hidden="false" name="가시나무R4" vbProcedure="false">[22]데이타!$E$2</definedName>
    <definedName function="false" hidden="false" name="가시나무R5" vbProcedure="false">[22]데이타!$E$3</definedName>
    <definedName function="false" hidden="false" name="가시나무R6" vbProcedure="false">[22]데이타!$E$4</definedName>
    <definedName function="false" hidden="false" name="가시나무R8" vbProcedure="false">[22]데이타!$E$5</definedName>
    <definedName function="false" hidden="false" name="가이즈까향1204" vbProcedure="false">[22]데이타!$E$6</definedName>
    <definedName function="false" hidden="false" name="가이즈까향1505" vbProcedure="false">[22]데이타!$E$7</definedName>
    <definedName function="false" hidden="false" name="가이즈까향2006" vbProcedure="false">[22]데이타!$E$8</definedName>
    <definedName function="false" hidden="false" name="가이즈까향2008" vbProcedure="false">[22]데이타!$E$9</definedName>
    <definedName function="false" hidden="false" name="가이즈까향2510" vbProcedure="false">[22]데이타!$E$10</definedName>
    <definedName function="false" hidden="false" name="가중나무B10" vbProcedure="false">[22]데이타!$E$19</definedName>
    <definedName function="false" hidden="false" name="가중나무B4" vbProcedure="false">[22]데이타!$E$15</definedName>
    <definedName function="false" hidden="false" name="가중나무B5" vbProcedure="false">[22]데이타!$E$16</definedName>
    <definedName function="false" hidden="false" name="가중나무B6" vbProcedure="false">[22]데이타!$E$17</definedName>
    <definedName function="false" hidden="false" name="가중나무B8" vbProcedure="false">[22]데이타!$E$18</definedName>
    <definedName function="false" hidden="false" name="갈매기표지판개소별명세" vbProcedure="false">[19]방지책개소별명세!$DS$123:$EZ$156</definedName>
    <definedName function="false" hidden="false" name="감R10" vbProcedure="false">[22]데이타!$E$24</definedName>
    <definedName function="false" hidden="false" name="감R12" vbProcedure="false">[22]데이타!$E$25</definedName>
    <definedName function="false" hidden="false" name="감R15" vbProcedure="false">[22]데이타!$E$26</definedName>
    <definedName function="false" hidden="false" name="감R5" vbProcedure="false">[22]데이타!$E$20</definedName>
    <definedName function="false" hidden="false" name="감R6" vbProcedure="false">[22]데이타!$E$21</definedName>
    <definedName function="false" hidden="false" name="감R7" vbProcedure="false">[22]데이타!$E$22</definedName>
    <definedName function="false" hidden="false" name="감R8" vbProcedure="false">[22]데이타!$E$23</definedName>
    <definedName function="false" hidden="false" name="강관말뚝공" vbProcedure="false">'[12]'!$C$135</definedName>
    <definedName function="false" hidden="false" name="강관철근221" vbProcedure="false">'[23]대창(함평)'!$AL$584</definedName>
    <definedName function="false" hidden="false" name="강교스치로폴_채움" vbProcedure="false">'[12]'!$C$308</definedName>
    <definedName function="false" hidden="false" name="강재거푸집" vbProcedure="false">'[12]'!$C$285</definedName>
    <definedName function="false" hidden="false" name="개" vbProcedure="false">'[24]'!$BP$68</definedName>
    <definedName function="false" hidden="false" name="개나리12" vbProcedure="false">[22]데이타!$E$31</definedName>
    <definedName function="false" hidden="false" name="개나리3" vbProcedure="false">[22]데이타!$E$27</definedName>
    <definedName function="false" hidden="false" name="개나리5" vbProcedure="false">[22]데이타!$E$28</definedName>
    <definedName function="false" hidden="false" name="개나리7" vbProcedure="false">[22]데이타!$E$29</definedName>
    <definedName function="false" hidden="false" name="개나리9" vbProcedure="false">[22]데이타!$E$30</definedName>
    <definedName function="false" hidden="false" name="개쉬땅1204" vbProcedure="false">[22]데이타!$E$32</definedName>
    <definedName function="false" hidden="false" name="개쉬땅1506" vbProcedure="false">[22]데이타!$E$33</definedName>
    <definedName function="false" hidden="false" name="갱부" vbProcedure="false">'[25]'!$C$3</definedName>
    <definedName function="false" hidden="false" name="거리" vbProcedure="false">'[25]'!$P$5</definedName>
    <definedName function="false" hidden="false" name="거리00" vbProcedure="false">[26]토적표!$AI$8739</definedName>
    <definedName function="false" hidden="false" name="거리35" vbProcedure="false">[27]토적표!$AI$8739</definedName>
    <definedName function="false" hidden="false" name="거친마감" vbProcedure="false">'[12]'!$C$264</definedName>
    <definedName function="false" hidden="false" name="거푸집합판3회" vbProcedure="false">[28]일반수량!$AS$142</definedName>
    <definedName function="false" hidden="false" name="건설교통부" vbProcedure="false">'[29]'!$H$55</definedName>
    <definedName function="false" hidden="false" name="건설기계운전기사" vbProcedure="false">'[25]'!$C$53</definedName>
    <definedName function="false" hidden="false" name="건설기계운전조수" vbProcedure="false">'[25]'!$C$57</definedName>
    <definedName function="false" hidden="false" name="건설기계조장" vbProcedure="false">'[25]'!$C$54</definedName>
    <definedName function="false" hidden="false" name="건설부" vbProcedure="false">'[29]'!$H$7:$H$12</definedName>
    <definedName function="false" hidden="false" name="건축목공" vbProcedure="false">'[25]'!$C$5</definedName>
    <definedName function="false" hidden="false" name="검조부" vbProcedure="false">'[25]'!$F$30</definedName>
    <definedName function="false" hidden="false" name="격벽상부" vbProcedure="false">'[12]'!$T$34</definedName>
    <definedName function="false" hidden="false" name="격벽이격BY사각" vbProcedure="false">[28]일반수량!$DS$123</definedName>
    <definedName function="false" hidden="false" name="격벽하부" vbProcedure="false">'[12]'!$T$46</definedName>
    <definedName function="false" hidden="false" name="겹동백1002" vbProcedure="false">[22]데이타!$E$145</definedName>
    <definedName function="false" hidden="false" name="겹동백1204" vbProcedure="false">[22]데이타!$E$146</definedName>
    <definedName function="false" hidden="false" name="겹동백1506" vbProcedure="false">[22]데이타!$E$147</definedName>
    <definedName function="false" hidden="false" name="겹벗R6" vbProcedure="false">[22]데이타!$E$34</definedName>
    <definedName function="false" hidden="false" name="겹벗R8" vbProcedure="false">[22]데이타!$E$35</definedName>
    <definedName function="false" hidden="false" name="겹철쭉0304" vbProcedure="false">[22]데이타!$E$36</definedName>
    <definedName function="false" hidden="false" name="겹철쭉0506" vbProcedure="false">[22]데이타!$E$37</definedName>
    <definedName function="false" hidden="false" name="겹철쭉0608" vbProcedure="false">[22]데이타!$E$38</definedName>
    <definedName function="false" hidden="false" name="겹철쭉0810" vbProcedure="false">[22]데이타!$E$39</definedName>
    <definedName function="false" hidden="false" name="겹철쭉0812" vbProcedure="false">[22]데이타!$E$40</definedName>
    <definedName function="false" hidden="false" name="경간" vbProcedure="false">[28]일반수량!$DQ$121</definedName>
    <definedName function="false" hidden="false" name="경암" vbProcedure="false">'[12]'!$B$34</definedName>
    <definedName function="false" hidden="false" name="경유" vbProcedure="false">'[25]'!$E$8</definedName>
    <definedName function="false" hidden="false" name="계" vbProcedure="false">'[201]'!$BC$13879</definedName>
    <definedName function="false" hidden="false" name="계령공" vbProcedure="false">'[25]'!$F$53</definedName>
    <definedName function="false" hidden="false" name="계수B5" vbProcedure="false">[22]데이타!$E$41</definedName>
    <definedName function="false" hidden="false" name="계수B6" vbProcedure="false">[22]데이타!$E$42</definedName>
    <definedName function="false" hidden="false" name="계수B8" vbProcedure="false">[22]데이타!$E$43</definedName>
    <definedName function="false" hidden="false" name="계장공" vbProcedure="false">'[25]'!$C$41</definedName>
    <definedName function="false" hidden="false" name="고강직경D13" vbProcedure="false">'[12]'!$C$337</definedName>
    <definedName function="false" hidden="false" name="고강직경D16_25" vbProcedure="false">'[12]'!$C$342</definedName>
    <definedName function="false" hidden="false" name="고강직경D29_35" vbProcedure="false">'[12]'!$C$347</definedName>
    <definedName function="false" hidden="false" name="고광3" vbProcedure="false">[22]데이타!$E$44</definedName>
    <definedName function="false" hidden="false" name="고광5" vbProcedure="false">[22]데이타!$E$45</definedName>
    <definedName function="false" hidden="false" name="고급기능사" vbProcedure="false">'[25]'!$F$67</definedName>
    <definedName function="false" hidden="false" name="고급기술자" vbProcedure="false">'[25]'!$F$64</definedName>
    <definedName function="false" hidden="false" name="고급선원" vbProcedure="false">'[25]'!$C$58</definedName>
    <definedName function="false" hidden="false" name="고압케이블전공" vbProcedure="false">'[25]'!$C$38</definedName>
    <definedName function="false" hidden="false" name="곰솔2508" vbProcedure="false">[22]데이타!$E$46</definedName>
    <definedName function="false" hidden="false" name="곰솔3010" vbProcedure="false">[22]데이타!$E$47</definedName>
    <definedName function="false" hidden="false" name="곰솔R10" vbProcedure="false">[22]데이타!$E$48</definedName>
    <definedName function="false" hidden="false" name="곰솔R12" vbProcedure="false">[22]데이타!$E$49</definedName>
    <definedName function="false" hidden="false" name="곰솔R15" vbProcedure="false">[22]데이타!$E$50</definedName>
    <definedName function="false" hidden="false" name="곱" vbProcedure="false">[30]DATE!$I$24:$I$85</definedName>
    <definedName function="false" hidden="false" name="광나무1003" vbProcedure="false">[22]데이타!$E$51</definedName>
    <definedName function="false" hidden="false" name="광나무1203" vbProcedure="false">[22]데이타!$E$52</definedName>
    <definedName function="false" hidden="false" name="광나무1506" vbProcedure="false">[22]데이타!$E$53</definedName>
    <definedName function="false" hidden="false" name="광편백0405" vbProcedure="false">[22]데이타!$E$153</definedName>
    <definedName function="false" hidden="false" name="광편백0507" vbProcedure="false">[22]데이타!$E$154</definedName>
    <definedName function="false" hidden="false" name="광편백0509" vbProcedure="false">[22]데이타!$E$155</definedName>
    <definedName function="false" hidden="false" name="교각수" vbProcedure="false">[31]산출서양식01!$AC$3</definedName>
    <definedName function="false" hidden="false" name="교대1" vbProcedure="false">[32]슬래브!$AI$8739</definedName>
    <definedName function="false" hidden="false" name="교대보호블럭_설치" vbProcedure="false">'[12]'!$C$1024</definedName>
    <definedName function="false" hidden="false" name="교대수" vbProcedure="false">[31]산출서양식01!$AC$2</definedName>
    <definedName function="false" hidden="false" name="교량명" vbProcedure="false">[31]산출서양식01!$E$5:$E$523</definedName>
    <definedName function="false" hidden="false" name="교량명1" vbProcedure="false">[31]산출서양식01!$BQ$69</definedName>
    <definedName function="false" hidden="false" name="교량배수시설공" vbProcedure="false">'[12]'!$C$713</definedName>
    <definedName function="false" hidden="false" name="교량번호" vbProcedure="false">[31]산출서양식01!$D$5:$D$523</definedName>
    <definedName function="false" hidden="false" name="교량번호1" vbProcedure="false">[31]산출서양식01!$BQ$69</definedName>
    <definedName function="false" hidden="false" name="교량철근량" vbProcedure="false">'[33]'!$BC$13879</definedName>
    <definedName function="false" hidden="false" name="교면방수" vbProcedure="false">[28]일반수량!$AS$198</definedName>
    <definedName function="false" hidden="false" name="교명주" vbProcedure="false">[28]일반수량!$AS$225</definedName>
    <definedName function="false" hidden="false" name="교명판" vbProcedure="false">[28]일반수량!$AS$230</definedName>
    <definedName function="false" hidden="false" name="교통표지판개소별명세" vbProcedure="false">[19]방지책개소별명세!$CA$79:$GG$189</definedName>
    <definedName function="false" hidden="false" name="교통표지판기초단위수량" vbProcedure="false">'[20]'!$B$2:$HM$221</definedName>
    <definedName function="false" hidden="false" name="교통표지판수량명세" vbProcedure="false">[19]방지책개소별명세!$CB$80:$DP$120</definedName>
    <definedName function="false" hidden="false" name="교통표지판수량집계" vbProcedure="false">[19]방지책개소별명세!$AW$49:$BY$77</definedName>
    <definedName function="false" hidden="false" name="교폭" vbProcedure="false">'[34]'!$D$5</definedName>
    <definedName function="false" hidden="false" name="구" vbProcedure="false">'[34]'!$K$11</definedName>
    <definedName function="false" hidden="false" name="구간" vbProcedure="false">[31]산출서양식01!$B$5:$B$500</definedName>
    <definedName function="false" hidden="false" name="구간1" vbProcedure="false">[31]산출서양식01!$BQ$69</definedName>
    <definedName function="false" hidden="false" name="구간명1" vbProcedure="false">[31]산출서양식01!$A$4:$A$332</definedName>
    <definedName function="false" hidden="false" name="구분" vbProcedure="false">[31]산출서양식01!$F$5:$F$523</definedName>
    <definedName function="false" hidden="false" name="구상나무1505" vbProcedure="false">[22]데이타!$E$69</definedName>
    <definedName function="false" hidden="false" name="구상나무2008" vbProcedure="false">[22]데이타!$E$70</definedName>
    <definedName function="false" hidden="false" name="구상나무2510" vbProcedure="false">[22]데이타!$E$71</definedName>
    <definedName function="false" hidden="false" name="구상나무3012" vbProcedure="false">[22]데이타!$E$72</definedName>
    <definedName function="false" hidden="false" name="구조물공집계표" vbProcedure="false">'[20]'!$D$4:$EE$135</definedName>
    <definedName function="false" hidden="false" name="구체콘" vbProcedure="false">'[34]'!$H$18</definedName>
    <definedName function="false" hidden="false" name="귀도공" vbProcedure="false">'[25]'!$F$12</definedName>
    <definedName function="false" hidden="false" name="규격" vbProcedure="false">[30]DATE!$C$24:$C$85</definedName>
    <definedName function="false" hidden="false" name="극한모멘트" vbProcedure="false">'[16]'!$A$1</definedName>
    <definedName function="false" hidden="false" name="글씨" vbProcedure="false">'[35]'!$D$4</definedName>
    <definedName function="false" hidden="false" name="금송1006" vbProcedure="false">[22]데이타!$E$73</definedName>
    <definedName function="false" hidden="false" name="금송1208" vbProcedure="false">[22]데이타!$E$74</definedName>
    <definedName function="false" hidden="false" name="금송1510" vbProcedure="false">[22]데이타!$E$75</definedName>
    <definedName function="false" hidden="false" name="기계공" vbProcedure="false">'[25]'!$C$67</definedName>
    <definedName function="false" hidden="false" name="기계설치공" vbProcedure="false">'[25]'!$C$66</definedName>
    <definedName function="false" hidden="false" name="기본" vbProcedure="false">[36]데리네이타현황!$A$4,[36]데리네이타현황!$A$2,[36]데리네이타현황!$A$1,[36]데리네이타현황!$A$279,[36]데리네이타현황!$A$1:$A$1048576</definedName>
    <definedName function="false" hidden="false" name="기본1" vbProcedure="false">[36]데리네이타현황!$A$4,[36]데리네이타현황!$A$2,[36]데리네이타현황!$A$1,[36]데리네이타현황!$A$279,[36]데리네이타현황!$A$1:$A$1048576</definedName>
    <definedName function="false" hidden="false" name="기와공" vbProcedure="false">'[25]'!$F$5</definedName>
    <definedName function="false" hidden="false" name="기초콘" vbProcedure="false">'[34]'!$H$24</definedName>
    <definedName function="false" hidden="false" name="기초폭300" vbProcedure="false">[37]대로근거!$B$2</definedName>
    <definedName function="false" hidden="false" name="기초폭350" vbProcedure="false">[37]대로근거!$C$3</definedName>
    <definedName function="false" hidden="false" name="김" vbProcedure="false">{#N/A,#N/A,FALSE,"골재소요량";#N/A,#N/A,FALSE,"골재소요량"}</definedName>
    <definedName function="false" hidden="false" name="김1" vbProcedure="false">'[20]'!$BP$68</definedName>
    <definedName function="false" hidden="false" name="김10" vbProcedure="false">'[20]'!$CG$5:$CG$523</definedName>
    <definedName function="false" hidden="false" name="김11" vbProcedure="false">'[20]'!$CH$5:$CH$500</definedName>
    <definedName function="false" hidden="false" name="김12" vbProcedure="false">'[20]'!$AC$90</definedName>
    <definedName function="false" hidden="false" name="김13" vbProcedure="false">'[20]'!$AC$95</definedName>
    <definedName function="false" hidden="false" name="김14" vbProcedure="false">'[20]'!$AC$83</definedName>
    <definedName function="false" hidden="false" name="김15" vbProcedure="false">'[20]'!$BF$5:$BF$500</definedName>
    <definedName function="false" hidden="false" name="김17" vbProcedure="false">'[20]'!$AC$5</definedName>
    <definedName function="false" hidden="false" name="김2" vbProcedure="false">'[20]'!$A$4:$A$332</definedName>
    <definedName function="false" hidden="false" name="김3" vbProcedure="false">'[20]'!$F$5:$F$523</definedName>
    <definedName function="false" hidden="false" name="김4" vbProcedure="false">'[20]'!$AC$4</definedName>
    <definedName function="false" hidden="false" name="김6" vbProcedure="false">'[20]'!$B$309</definedName>
    <definedName function="false" hidden="false" name="김7" vbProcedure="false">'[20]'!$BA$5:$BA$500</definedName>
    <definedName function="false" hidden="false" name="김8" vbProcedure="false">'[20]'!$CE$5:$CE$523</definedName>
    <definedName function="false" hidden="false" name="김9" vbProcedure="false">'[20]'!$CK$5:$CK$500</definedName>
    <definedName function="false" hidden="false" name="김ㅇ5" vbProcedure="false">'[20]'!$AC$65</definedName>
    <definedName function="false" hidden="false" name="김영훈" vbProcedure="false">'[20]'!$AC$3</definedName>
    <definedName function="false" hidden="false" name="김영훈1" vbProcedure="false">'[20]'!$AC$2</definedName>
    <definedName function="false" hidden="false" name="김영훈2" vbProcedure="false">'[20]'!$E$5:$E$523</definedName>
    <definedName function="false" hidden="false" name="김영훈3" vbProcedure="false">'[20]'!$BP$68</definedName>
    <definedName function="false" hidden="false" name="김영훈4" vbProcedure="false">'[20]'!$BP$68</definedName>
    <definedName function="false" hidden="false" name="김영훈5" vbProcedure="false">'[20]'!$B$5:$B$500</definedName>
    <definedName function="false" hidden="false" name="김종현" vbProcedure="false">'[5]'!$G$48</definedName>
    <definedName function="false" hidden="false" name="김준래" vbProcedure="false">[27]토적표!$AI$8739</definedName>
    <definedName function="false" hidden="false" name="깬잡석" vbProcedure="false">800</definedName>
    <definedName function="false" hidden="false" name="꽃복숭아R3" vbProcedure="false">[22]데이타!$E$58</definedName>
    <definedName function="false" hidden="false" name="꽃복숭아R4" vbProcedure="false">[22]데이타!$E$59</definedName>
    <definedName function="false" hidden="false" name="꽃복숭아R5" vbProcedure="false">[22]데이타!$E$60</definedName>
    <definedName function="false" hidden="false" name="꽃사과R10" vbProcedure="false">[22]데이타!$E$64</definedName>
    <definedName function="false" hidden="false" name="꽃사과R4" vbProcedure="false">[22]데이타!$E$61</definedName>
    <definedName function="false" hidden="false" name="꽃사과R6" vbProcedure="false">[22]데이타!$E$62</definedName>
    <definedName function="false" hidden="false" name="꽃사과R8" vbProcedure="false">[22]데이타!$E$63</definedName>
    <definedName function="false" hidden="false" name="꽃아그배R10" vbProcedure="false">[22]데이타!$E$68</definedName>
    <definedName function="false" hidden="false" name="꽃아그배R4" vbProcedure="false">[22]데이타!$E$65</definedName>
    <definedName function="false" hidden="false" name="꽃아그배R6" vbProcedure="false">[22]데이타!$E$66</definedName>
    <definedName function="false" hidden="false" name="꽃아그배R8" vbProcedure="false">[22]데이타!$E$67</definedName>
    <definedName function="false" hidden="false" name="꽝꽝0304" vbProcedure="false">[22]데이타!$E$54</definedName>
    <definedName function="false" hidden="false" name="꽝꽝0406" vbProcedure="false">[22]데이타!$E$55</definedName>
    <definedName function="false" hidden="false" name="꽝꽝0508" vbProcedure="false">[22]데이타!$E$56</definedName>
    <definedName function="false" hidden="false" name="꽝꽝0610" vbProcedure="false">[22]데이타!$E$57</definedName>
    <definedName function="false" hidden="false" name="나" vbProcedure="false">'[16]'!$C$7</definedName>
    <definedName function="false" hidden="false" name="나사식_이음" vbProcedure="false">'[12]'!$C$353</definedName>
    <definedName function="false" hidden="false" name="낙상홍1004" vbProcedure="false">[22]데이타!$E$76</definedName>
    <definedName function="false" hidden="false" name="낙상홍1506" vbProcedure="false">[22]데이타!$E$77</definedName>
    <definedName function="false" hidden="false" name="낙상홍1808" vbProcedure="false">[22]데이타!$E$78</definedName>
    <definedName function="false" hidden="false" name="낙상홍2010" vbProcedure="false">[22]데이타!$E$79</definedName>
    <definedName function="false" hidden="false" name="낙상홍2515" vbProcedure="false">[22]데이타!$E$80</definedName>
    <definedName function="false" hidden="false" name="낙석방지망개소별명세" vbProcedure="false">[19]방지책개소별명세!$AX$50:$BZ$78</definedName>
    <definedName function="false" hidden="false" name="낙석방지책개소별명세" vbProcedure="false">'[40]'!$U$416:$AF$457</definedName>
    <definedName function="false" hidden="false" name="낙석방지책단위수량" vbProcedure="false">'[20]'!$B$1:$J$88</definedName>
    <definedName function="false" hidden="false" name="낙석방지책수량집계" vbProcedure="false">[19]방지책개소별명세!$DQ$377:$EV$408</definedName>
    <definedName function="false" hidden="false" name="낙우송R10" vbProcedure="false">[22]데이타!$E$84</definedName>
    <definedName function="false" hidden="false" name="낙우송R12" vbProcedure="false">[22]데이타!$E$85</definedName>
    <definedName function="false" hidden="false" name="낙우송R5" vbProcedure="false">[22]데이타!$E$81</definedName>
    <definedName function="false" hidden="false" name="낙우송R6" vbProcedure="false">[22]데이타!$E$82</definedName>
    <definedName function="false" hidden="false" name="낙우송R8" vbProcedure="false">[22]데이타!$E$83</definedName>
    <definedName function="false" hidden="false" name="낙책" vbProcedure="false">{"Book1","부대-(표지판,데리,가드).xls","부대-(낙,차,중분대).xls"}</definedName>
    <definedName function="false" hidden="false" name="낙하물방지" vbProcedure="false">[28]일반수량!$B$258</definedName>
    <definedName function="false" hidden="false" name="낙하물방지_" vbProcedure="false">'[12]'!$AS$422</definedName>
    <definedName function="false" hidden="false" name="난간" vbProcedure="false">[28]일반수량!$HP$224</definedName>
    <definedName function="false" hidden="false" name="남" vbProcedure="false">'[41]'!$AC$12</definedName>
    <definedName function="false" hidden="false" name="내공" vbProcedure="false">'[35]'!$C$3</definedName>
    <definedName function="false" hidden="false" name="내공H" vbProcedure="false">#REF!</definedName>
    <definedName function="false" hidden="false" name="내공V" vbProcedure="false">#REF!</definedName>
    <definedName function="false" hidden="false" name="내공넓이" vbProcedure="false">#REF!</definedName>
    <definedName function="false" hidden="false" name="내공높이" vbProcedure="false">#REF!</definedName>
    <definedName function="false" hidden="false" name="내벽" vbProcedure="false">'[9]'!$BI$61</definedName>
    <definedName function="false" hidden="false" name="내벽2" vbProcedure="false">[43]ⴭⴭⴭⴭⴭ!$BI$61</definedName>
    <definedName function="false" hidden="false" name="내선전공" vbProcedure="false">'[25]'!$F$36</definedName>
    <definedName function="false" hidden="false" name="내역서수량" vbProcedure="false">'[44]'!$B$1:$B$1048576</definedName>
    <definedName function="false" hidden="false" name="내장공" vbProcedure="false">'[25]'!$C$36</definedName>
    <definedName function="false" hidden="false" name="노르웨이R12" vbProcedure="false">[22]데이타!$E$90</definedName>
    <definedName function="false" hidden="false" name="노르웨이R15" vbProcedure="false">[22]데이타!$E$91</definedName>
    <definedName function="false" hidden="false" name="노르웨이R4" vbProcedure="false">[22]데이타!$E$86</definedName>
    <definedName function="false" hidden="false" name="노르웨이R5" vbProcedure="false">[22]데이타!$E$87</definedName>
    <definedName function="false" hidden="false" name="노르웨이R6" vbProcedure="false">[22]데이타!$E$88</definedName>
    <definedName function="false" hidden="false" name="노르웨이R8" vbProcedure="false">[22]데이타!$E$89</definedName>
    <definedName function="false" hidden="false" name="노면표시개소별명세" vbProcedure="false">[19]방지책개소별명세!$AG$251:$IQ$289</definedName>
    <definedName function="false" hidden="false" name="노무비" vbProcedure="false">'[12]'!$H$1:$H$1048576</definedName>
    <definedName function="false" hidden="false" name="노산3교집계표" vbProcedure="false">'[202]'!$BC$13879</definedName>
    <definedName function="false" hidden="false" name="녿ㄷ" vbProcedure="false">{#N/A,#N/A,FALSE,"골재소요량";#N/A,#N/A,FALSE,"골재소요량"}</definedName>
    <definedName function="false" hidden="false" name="농림수산부" vbProcedure="false">'[29]'!$H$10</definedName>
    <definedName function="false" hidden="false" name="높" vbProcedure="false">'[12]'!$B$10</definedName>
    <definedName function="false" hidden="false" name="높이" vbProcedure="false">'[12]'!$B$10</definedName>
    <definedName function="false" hidden="false" name="높이300" vbProcedure="false">[37]대로근거!$B$2</definedName>
    <definedName function="false" hidden="false" name="높이350" vbProcedure="false">[37]대로근거!$C$3</definedName>
    <definedName function="false" hidden="false" name="눈향L06" vbProcedure="false">[22]데이타!$E$92</definedName>
    <definedName function="false" hidden="false" name="눈향L08" vbProcedure="false">[22]데이타!$E$93</definedName>
    <definedName function="false" hidden="false" name="눈향L10" vbProcedure="false">[22]데이타!$E$94</definedName>
    <definedName function="false" hidden="false" name="눈향L14" vbProcedure="false">[22]데이타!$E$95</definedName>
    <definedName function="false" hidden="false" name="눈향L20" vbProcedure="false">[22]데이타!$E$96</definedName>
    <definedName function="false" hidden="false" name="느릅R10" vbProcedure="false">[22]데이타!$E$100</definedName>
    <definedName function="false" hidden="false" name="느릅R4" vbProcedure="false">[22]데이타!$E$97</definedName>
    <definedName function="false" hidden="false" name="느릅R5" vbProcedure="false">[22]데이타!$E$98</definedName>
    <definedName function="false" hidden="false" name="느릅R8" vbProcedure="false">[22]데이타!$E$99</definedName>
    <definedName function="false" hidden="false" name="느티R10" vbProcedure="false">[22]데이타!$E$104</definedName>
    <definedName function="false" hidden="false" name="느티R12" vbProcedure="false">[22]데이타!$E$105</definedName>
    <definedName function="false" hidden="false" name="느티R15" vbProcedure="false">[22]데이타!$E$106</definedName>
    <definedName function="false" hidden="false" name="느티R18" vbProcedure="false">[22]데이타!$E$107</definedName>
    <definedName function="false" hidden="false" name="느티R20" vbProcedure="false">[22]데이타!$E$108</definedName>
    <definedName function="false" hidden="false" name="느티R25" vbProcedure="false">[22]데이타!$E$109</definedName>
    <definedName function="false" hidden="false" name="느티R30" vbProcedure="false">[22]데이타!$E$110</definedName>
    <definedName function="false" hidden="false" name="느티R5" vbProcedure="false">[22]데이타!$E$101</definedName>
    <definedName function="false" hidden="false" name="느티R6" vbProcedure="false">[22]데이타!$E$102</definedName>
    <definedName function="false" hidden="false" name="느티R8" vbProcedure="false">[22]데이타!$E$103</definedName>
    <definedName function="false" hidden="false" name="능소화R2" vbProcedure="false">[22]데이타!$E$111</definedName>
    <definedName function="false" hidden="false" name="능소화R4" vbProcedure="false">[22]데이타!$E$112</definedName>
    <definedName function="false" hidden="false" name="능소화R6" vbProcedure="false">[22]데이타!$E$113</definedName>
    <definedName function="false" hidden="false" name="다" vbProcedure="false">'[16]'!$C$8</definedName>
    <definedName function="false" hidden="false" name="다우웰바설치공" vbProcedure="false">'[12]'!$C$1014</definedName>
    <definedName function="false" hidden="false" name="다짐되메우기" vbProcedure="false">'[12]'!$C$51</definedName>
    <definedName function="false" hidden="false" name="단관M" vbProcedure="false">[30]DATE!$H$24:$H$85</definedName>
    <definedName function="false" hidden="false" name="단부격벽갯수" vbProcedure="false">'[12]'!$AF$54</definedName>
    <definedName function="false" hidden="false" name="단부격벽상부높이" vbProcedure="false">'[12]'!$AO$59</definedName>
    <definedName function="false" hidden="false" name="단부격벽중간높이" vbProcedure="false">'[12]'!$AP$61</definedName>
    <definedName function="false" hidden="false" name="단부격벽폭" vbProcedure="false">'[12]'!$AH$56</definedName>
    <definedName function="false" hidden="false" name="단부격벽하부높이" vbProcedure="false">'[12]'!$AO$62</definedName>
    <definedName function="false" hidden="false" name="단부슬래브확대두께" vbProcedure="false">[28]일반수량!$CJ$88</definedName>
    <definedName function="false" hidden="false" name="단부파일수" vbProcedure="false">[31]산출서양식01!$AC$4</definedName>
    <definedName function="false" hidden="false" name="단부피어수" vbProcedure="false">[31]산출서양식01!$AC$65</definedName>
    <definedName function="false" hidden="false" name="단부확대길이" vbProcedure="false">'[12]'!$J$89</definedName>
    <definedName function="false" hidden="false" name="담쟁이L03" vbProcedure="false">[22]데이타!$E$114</definedName>
    <definedName function="false" hidden="false" name="대개소" vbProcedure="false">'[12]'!$F$5:$F$75</definedName>
    <definedName function="false" hidden="false" name="대관경" vbProcedure="false">'[12]'!$E$5:$E$75</definedName>
    <definedName function="false" hidden="false" name="대왕참R10" vbProcedure="false">[22]데이타!$E$118</definedName>
    <definedName function="false" hidden="false" name="대왕참R4" vbProcedure="false">[22]데이타!$E$115</definedName>
    <definedName function="false" hidden="false" name="대왕참R6" vbProcedure="false">[22]데이타!$E$116</definedName>
    <definedName function="false" hidden="false" name="대왕참R8" vbProcedure="false">[22]데이타!$E$117</definedName>
    <definedName function="false" hidden="false" name="대장공" vbProcedure="false">'[25]'!$F$49</definedName>
    <definedName function="false" hidden="false" name="대추R10" vbProcedure="false">[22]데이타!$E$123</definedName>
    <definedName function="false" hidden="false" name="대추R4" vbProcedure="false">[22]데이타!$E$119</definedName>
    <definedName function="false" hidden="false" name="대추R5" vbProcedure="false">[22]데이타!$E$120</definedName>
    <definedName function="false" hidden="false" name="대추R6" vbProcedure="false">[22]데이타!$E$121</definedName>
    <definedName function="false" hidden="false" name="대추R8" vbProcedure="false">[22]데이타!$E$122</definedName>
    <definedName function="false" hidden="false" name="댈타5" vbProcedure="false">'[34]'!$ID$8</definedName>
    <definedName function="false" hidden="false" name="더하기" vbProcedure="false">[30]DATE!$J$24:$J$85</definedName>
    <definedName function="false" hidden="false" name="덕트공" vbProcedure="false">'[25]'!$F$48</definedName>
    <definedName function="false" hidden="false" name="덩굴장미3" vbProcedure="false">[22]데이타!$E$128</definedName>
    <definedName function="false" hidden="false" name="덩굴장미4" vbProcedure="false">[22]데이타!$E$129</definedName>
    <definedName function="false" hidden="false" name="덩굴장미5" vbProcedure="false">[22]데이타!$E$130</definedName>
    <definedName function="false" hidden="false" name="데리네이터개소별명세" vbProcedure="false">[19]방지책개소별명세!$FH$164:$GQ$199</definedName>
    <definedName function="false" hidden="false" name="데크휘니샤면고르기" vbProcedure="false">'[12]'!$C$418</definedName>
    <definedName function="false" hidden="false" name="도급공사비" vbProcedure="false">'[46]70%'!$C$515</definedName>
    <definedName function="false" hidden="false" name="도로반사경현황" vbProcedure="false">[47]데리네이타현황!$A$4,[47]데리네이타현황!$A$2,[47]데리네이타현황!$A$1,[47]데리네이타현황!$A$279,[47]데리네이타현황!$A$1:$A$1048576</definedName>
    <definedName function="false" hidden="false" name="도목수" vbProcedure="false">'[25]'!$C$4</definedName>
    <definedName function="false" hidden="false" name="도배공" vbProcedure="false">'[25]'!$F$3</definedName>
    <definedName function="false" hidden="false" name="도수로수량집계" vbProcedure="false">'[20]'!$Z$391:$AK$409</definedName>
    <definedName function="false" hidden="false" name="도장공" vbProcedure="false">'[25]'!$C$35</definedName>
    <definedName function="false" hidden="false" name="독일가문비1206" vbProcedure="false">[22]데이타!$E$131</definedName>
    <definedName function="false" hidden="false" name="독일가문비1508" vbProcedure="false">[22]데이타!$E$132</definedName>
    <definedName function="false" hidden="false" name="독일가문비2010" vbProcedure="false">[22]데이타!$E$133</definedName>
    <definedName function="false" hidden="false" name="독일가문비2512" vbProcedure="false">[22]데이타!$E$134</definedName>
    <definedName function="false" hidden="false" name="독일가문비3015" vbProcedure="false">[22]데이타!$E$135</definedName>
    <definedName function="false" hidden="false" name="독일가문비3518" vbProcedure="false">[22]데이타!$E$136</definedName>
    <definedName function="false" hidden="false" name="돈나무0504" vbProcedure="false">[22]데이타!$E$137</definedName>
    <definedName function="false" hidden="false" name="돈나무0805" vbProcedure="false">[22]데이타!$E$138</definedName>
    <definedName function="false" hidden="false" name="돈나무1007" vbProcedure="false">[22]데이타!$E$139</definedName>
    <definedName function="false" hidden="false" name="돈나무1210" vbProcedure="false">[22]데이타!$E$140</definedName>
    <definedName function="false" hidden="false" name="돋움체" vbProcedure="false">'[42]'!$D$4</definedName>
    <definedName function="false" hidden="false" name="돌망태개소별명세" vbProcedure="false">'[20]'!$BJ$574:$CS$609</definedName>
    <definedName function="false" hidden="false" name="돌망태수량집계" vbProcedure="false">'[20]'!$AB$540:$BE$569</definedName>
    <definedName function="false" hidden="false" name="돌붙임개소별명세" vbProcedure="false">'[20]'!$X$501:$IK$536</definedName>
    <definedName function="false" hidden="false" name="돌붙임단위수량" vbProcedure="false">'[20]'!$G$625:$O$741</definedName>
    <definedName function="false" hidden="false" name="돌붙임수량집계" vbProcedure="false">'[20]'!$HC$467:$IF$496</definedName>
    <definedName function="false" hidden="false" name="동바리" vbProcedure="false">'[34]'!$H$82</definedName>
    <definedName function="false" hidden="false" name="동바리목재" vbProcedure="false">'[48]용산1(해보)'!$FF$418</definedName>
    <definedName function="false" hidden="false" name="동발공_터널" vbProcedure="false">'[25]'!$C$18</definedName>
    <definedName function="false" hidden="false" name="동방층" vbProcedure="false">'[12]'!$AQ$43</definedName>
    <definedName function="false" hidden="false" name="동백1002" vbProcedure="false">[22]데이타!$E$141</definedName>
    <definedName function="false" hidden="false" name="동백1204" vbProcedure="false">[22]데이타!$E$142</definedName>
    <definedName function="false" hidden="false" name="동백1506" vbProcedure="false">[22]데이타!$E$143</definedName>
    <definedName function="false" hidden="false" name="동백1808" vbProcedure="false">[22]데이타!$E$144</definedName>
    <definedName function="false" hidden="false" name="동상" vbProcedure="false">'[12]'!$Q$17</definedName>
    <definedName function="false" hidden="false" name="동상1" vbProcedure="false">'[12]'!$O$6</definedName>
    <definedName function="false" hidden="false" name="동상2" vbProcedure="false">'[12]'!$O$14</definedName>
    <definedName function="false" hidden="false" name="등R2" vbProcedure="false">[22]데이타!$E$156</definedName>
    <definedName function="false" hidden="false" name="등R4" vbProcedure="false">[22]데이타!$E$157</definedName>
    <definedName function="false" hidden="false" name="등R6" vbProcedure="false">[22]데이타!$E$158</definedName>
    <definedName function="false" hidden="false" name="등R8" vbProcedure="false">[22]데이타!$E$159</definedName>
    <definedName function="false" hidden="false" name="때죽R10" vbProcedure="false">[22]데이타!$E$127</definedName>
    <definedName function="false" hidden="false" name="때죽R4" vbProcedure="false">[22]데이타!$E$124</definedName>
    <definedName function="false" hidden="false" name="때죽R6" vbProcedure="false">[22]데이타!$E$125</definedName>
    <definedName function="false" hidden="false" name="때죽R8" vbProcedure="false">[22]데이타!$E$126</definedName>
    <definedName function="false" hidden="false" name="라" vbProcedure="false">'[16]'!$C$9</definedName>
    <definedName function="false" hidden="false" name="라라" vbProcedure="false">[27]토적표!$AI$8739</definedName>
    <definedName function="false" hidden="false" name="루핑공" vbProcedure="false">'[25]'!$F$47</definedName>
    <definedName function="false" hidden="false" name="리벳공" vbProcedure="false">'[25]'!$F$46</definedName>
    <definedName function="false" hidden="false" name="마" vbProcedure="false">'[16]'!$C$10</definedName>
    <definedName function="false" hidden="false" name="마가목R3" vbProcedure="false">[22]데이타!$E$160</definedName>
    <definedName function="false" hidden="false" name="마가목R5" vbProcedure="false">[22]데이타!$E$161</definedName>
    <definedName function="false" hidden="false" name="마가목R7" vbProcedure="false">[22]데이타!$E$162</definedName>
    <definedName function="false" hidden="false" name="마찰각" vbProcedure="false">'[12]'!$S$19</definedName>
    <definedName function="false" hidden="false" name="만득이" vbProcedure="false">{#N/A,#N/A,FALSE,"2~8번"}</definedName>
    <definedName function="false" hidden="false" name="말뚝길이" vbProcedure="false">'[12]'!$C$136</definedName>
    <definedName function="false" hidden="false" name="말뚝속채움" vbProcedure="false">'[12]'!$C$163</definedName>
    <definedName function="false" hidden="false" name="말뚝시험비" vbProcedure="false">'[12]'!$C$182</definedName>
    <definedName function="false" hidden="false" name="말뚝이음" vbProcedure="false">'[12]'!$C$151</definedName>
    <definedName function="false" hidden="false" name="말발도리1003" vbProcedure="false">[22]데이타!$E$163</definedName>
    <definedName function="false" hidden="false" name="말발도리1204" vbProcedure="false">[22]데이타!$E$164</definedName>
    <definedName function="false" hidden="false" name="말발도리1506" vbProcedure="false">[22]데이타!$E$165</definedName>
    <definedName function="false" hidden="false" name="매끈한마감" vbProcedure="false">'[12]'!$C$274</definedName>
    <definedName function="false" hidden="false" name="매자0804" vbProcedure="false">[22]데이타!$E$166</definedName>
    <definedName function="false" hidden="false" name="매자1005" vbProcedure="false">[22]데이타!$E$167</definedName>
    <definedName function="false" hidden="false" name="매크로11" vbProcedure="false">[3]!매크로11</definedName>
    <definedName function="false" hidden="false" name="매크로4" vbProcedure="false">[3]!매크로4</definedName>
    <definedName function="false" hidden="false" name="매화R10" vbProcedure="false">[22]데이타!$E$174</definedName>
    <definedName function="false" hidden="false" name="매화R4" vbProcedure="false">[22]데이타!$E$171</definedName>
    <definedName function="false" hidden="false" name="매화R6" vbProcedure="false">[22]데이타!$E$172</definedName>
    <definedName function="false" hidden="false" name="매화R8" vbProcedure="false">[22]데이타!$E$173</definedName>
    <definedName function="false" hidden="false" name="맨홀수량집계" vbProcedure="false">[57]부대내역!$B$5:$R$200</definedName>
    <definedName function="false" hidden="false" name="맨홍3호" vbProcedure="false">'[58]'!$BP$68</definedName>
    <definedName function="false" hidden="false" name="맹암거수량집계" vbProcedure="false">'[20]'!$Z$1227:$AH$1271</definedName>
    <definedName function="false" hidden="false" name="메1" vbProcedure="false">'[59]교대(A1-A2)'!$AI$8739</definedName>
    <definedName function="false" hidden="false" name="메2" vbProcedure="false">'[12]'!$AF$7968</definedName>
    <definedName function="false" hidden="false" name="메3" vbProcedure="false">'[25]'!$AF$7968</definedName>
    <definedName function="false" hidden="false" name="메4" vbProcedure="false">'[25]'!$AF$7968</definedName>
    <definedName function="false" hidden="false" name="메타B10" vbProcedure="false">[22]데이타!$E$179</definedName>
    <definedName function="false" hidden="false" name="메타B12" vbProcedure="false">[22]데이타!$E$180</definedName>
    <definedName function="false" hidden="false" name="메타B15" vbProcedure="false">[22]데이타!$E$181</definedName>
    <definedName function="false" hidden="false" name="메타B18" vbProcedure="false">[22]데이타!$E$182</definedName>
    <definedName function="false" hidden="false" name="메타B4" vbProcedure="false">[22]데이타!$E$175</definedName>
    <definedName function="false" hidden="false" name="메타B5" vbProcedure="false">[22]데이타!$E$176</definedName>
    <definedName function="false" hidden="false" name="메타B6" vbProcedure="false">[22]데이타!$E$177</definedName>
    <definedName function="false" hidden="false" name="메타B8" vbProcedure="false">[22]데이타!$E$178</definedName>
    <definedName function="false" hidden="false" name="면고르기" vbProcedure="false">[28]일반수량!$AS$193</definedName>
    <definedName function="false" hidden="false" name="면벽높이" vbProcedure="false">#REF!</definedName>
    <definedName function="false" hidden="false" name="면벽두께" vbProcedure="false">#REF!</definedName>
    <definedName function="false" hidden="false" name="명자0604" vbProcedure="false">[22]데이타!$E$183</definedName>
    <definedName function="false" hidden="false" name="명자0805" vbProcedure="false">[22]데이타!$E$184</definedName>
    <definedName function="false" hidden="false" name="명자1006" vbProcedure="false">[22]데이타!$E$185</definedName>
    <definedName function="false" hidden="false" name="명자1208" vbProcedure="false">[22]데이타!$E$186</definedName>
    <definedName function="false" hidden="false" name="모감주R10" vbProcedure="false">[22]데이타!$E$190</definedName>
    <definedName function="false" hidden="false" name="모감주R4" vbProcedure="false">[22]데이타!$E$187</definedName>
    <definedName function="false" hidden="false" name="모감주R6" vbProcedure="false">[22]데이타!$E$188</definedName>
    <definedName function="false" hidden="false" name="모감주R8" vbProcedure="false">[22]데이타!$E$189</definedName>
    <definedName function="false" hidden="false" name="모과2005" vbProcedure="false">[22]데이타!$E$191</definedName>
    <definedName function="false" hidden="false" name="모과2507" vbProcedure="false">[22]데이타!$E$192</definedName>
    <definedName function="false" hidden="false" name="모과R10" vbProcedure="false">[22]데이타!$E$195</definedName>
    <definedName function="false" hidden="false" name="모과R12" vbProcedure="false">[22]데이타!$E$196</definedName>
    <definedName function="false" hidden="false" name="모과R15" vbProcedure="false">[22]데이타!$E$197</definedName>
    <definedName function="false" hidden="false" name="모과R20" vbProcedure="false">[22]데이타!$E$198</definedName>
    <definedName function="false" hidden="false" name="모과R25" vbProcedure="false">[22]데이타!$E$199</definedName>
    <definedName function="false" hidden="false" name="모과R5" vbProcedure="false">[22]데이타!$E$193</definedName>
    <definedName function="false" hidden="false" name="모과R8" vbProcedure="false">[22]데이타!$E$194</definedName>
    <definedName function="false" hidden="false" name="모란5가지" vbProcedure="false">[22]데이타!$E$200</definedName>
    <definedName function="false" hidden="false" name="모란6가지" vbProcedure="false">[22]데이타!$E$201</definedName>
    <definedName function="false" hidden="false" name="모래300" vbProcedure="false">[37]대로근거!$B$2</definedName>
    <definedName function="false" hidden="false" name="모래350" vbProcedure="false">[37]대로근거!$C$3</definedName>
    <definedName function="false" hidden="false" name="모래분사공" vbProcedure="false">'[25]'!$F$54</definedName>
    <definedName function="false" hidden="false" name="목도" vbProcedure="false">'[25]'!$C$49</definedName>
    <definedName function="false" hidden="false" name="목련R10" vbProcedure="false">[22]데이타!$E$206</definedName>
    <definedName function="false" hidden="false" name="목련R12" vbProcedure="false">[22]데이타!$E$207</definedName>
    <definedName function="false" hidden="false" name="목련R15" vbProcedure="false">[22]데이타!$E$208</definedName>
    <definedName function="false" hidden="false" name="목련R20" vbProcedure="false">[22]데이타!$E$209</definedName>
    <definedName function="false" hidden="false" name="목련R4" vbProcedure="false">[22]데이타!$E$202</definedName>
    <definedName function="false" hidden="false" name="목련R5" vbProcedure="false">[22]데이타!$E$203</definedName>
    <definedName function="false" hidden="false" name="목련R6" vbProcedure="false">[22]데이타!$E$204</definedName>
    <definedName function="false" hidden="false" name="목련R8" vbProcedure="false">[22]데이타!$E$205</definedName>
    <definedName function="false" hidden="false" name="목서1506" vbProcedure="false">[22]데이타!$E$213</definedName>
    <definedName function="false" hidden="false" name="목서2012" vbProcedure="false">[22]데이타!$E$214</definedName>
    <definedName function="false" hidden="false" name="목서2515" vbProcedure="false">[22]데이타!$E$215</definedName>
    <definedName function="false" hidden="false" name="목수국1006" vbProcedure="false">[22]데이타!$E$210</definedName>
    <definedName function="false" hidden="false" name="목수국1208" vbProcedure="false">[22]데이타!$E$211</definedName>
    <definedName function="false" hidden="false" name="목수국1510" vbProcedure="false">[22]데이타!$E$212</definedName>
    <definedName function="false" hidden="false" name="목재동바리4회" vbProcedure="false">[28]일반수량!$AS$175</definedName>
    <definedName function="false" hidden="false" name="무궁화1003" vbProcedure="false">[22]데이타!$E$216</definedName>
    <definedName function="false" hidden="false" name="무궁화1203" vbProcedure="false">[22]데이타!$E$217</definedName>
    <definedName function="false" hidden="false" name="무궁화1504" vbProcedure="false">[22]데이타!$E$218</definedName>
    <definedName function="false" hidden="false" name="무궁화1805" vbProcedure="false">[22]데이타!$E$219</definedName>
    <definedName function="false" hidden="false" name="무궁화2006" vbProcedure="false">[22]데이타!$E$220</definedName>
    <definedName function="false" hidden="false" name="무근" vbProcedure="false">'[12]'!$K$11</definedName>
    <definedName function="false" hidden="false" name="무늬1" vbProcedure="false">'[60]계림(함평)'!$AF$288</definedName>
    <definedName function="false" hidden="false" name="무늬2" vbProcedure="false">'[60]계림(장성)'!$AG$289</definedName>
    <definedName function="false" hidden="false" name="무늬거푸집" vbProcedure="false">'[12]'!$C$280</definedName>
    <definedName function="false" hidden="false" name="무선안테나공" vbProcedure="false">'[25]'!$C$46</definedName>
    <definedName function="false" hidden="false" name="무수축콘크리트" vbProcedure="false">[28]일반수량!$AS$115</definedName>
    <definedName function="false" hidden="false" name="물" vbProcedure="false">'[12]'!$N$14</definedName>
    <definedName function="false" hidden="false" name="물푸레R5" vbProcedure="false">[22]데이타!$E$221</definedName>
    <definedName function="false" hidden="false" name="물푸레R6" vbProcedure="false">[22]데이타!$E$222</definedName>
    <definedName function="false" hidden="false" name="물푸레R8" vbProcedure="false">[22]데이타!$E$223</definedName>
    <definedName function="false" hidden="false" name="뭐야" vbProcedure="false">[27]배수공수집!$AI$8739</definedName>
    <definedName function="false" hidden="false" name="뮤" vbProcedure="false">'[34]'!$E$19</definedName>
    <definedName function="false" hidden="false" name="뮤2" vbProcedure="false">'[34]'!$E$38</definedName>
    <definedName function="false" hidden="false" name="미선0804" vbProcedure="false">[22]데이타!$E$224</definedName>
    <definedName function="false" hidden="false" name="미선1206" vbProcedure="false">[22]데이타!$E$225</definedName>
    <definedName function="false" hidden="false" name="미장공" vbProcedure="false">'[25]'!$C$23</definedName>
    <definedName function="false" hidden="false" name="바" vbProcedure="false">'[16]'!$C$11</definedName>
    <definedName function="false" hidden="false" name="바닥몰" vbProcedure="false">'[34]'!$H$106</definedName>
    <definedName function="false" hidden="false" name="바보" vbProcedure="false">[43]ⴭⴭⴭⴭⴭ!$BI$61</definedName>
    <definedName function="false" hidden="false" name="바이브레타공" vbProcedure="false">'[25]'!$C$29</definedName>
    <definedName function="false" hidden="false" name="박병민" vbProcedure="false">'[29]'!$H$5:$H$28</definedName>
    <definedName function="false" hidden="false" name="박재현" vbProcedure="false">'[61]'!$B$1</definedName>
    <definedName function="false" hidden="false" name="반송1012" vbProcedure="false">[22]데이타!$E$148</definedName>
    <definedName function="false" hidden="false" name="반송1215" vbProcedure="false">[22]데이타!$E$149</definedName>
    <definedName function="false" hidden="false" name="반송1518" vbProcedure="false">[22]데이타!$E$150</definedName>
    <definedName function="false" hidden="false" name="반송1520" vbProcedure="false">[22]데이타!$E$151</definedName>
    <definedName function="false" hidden="false" name="반송2022" vbProcedure="false">[22]데이타!$E$152</definedName>
    <definedName function="false" hidden="false" name="반중력식옹벽개소별명세" vbProcedure="false">'[20]'!$A$224:$HP$257</definedName>
    <definedName function="false" hidden="false" name="반중력식옹벽수량집계" vbProcedure="false">'[20]'!$GM$195:$HO$223</definedName>
    <definedName function="false" hidden="false" name="발파암" vbProcedure="false">'[20]'!$CL$5:$CL$500</definedName>
    <definedName function="false" hidden="false" name="방수공" vbProcedure="false">'[12]'!$C$664</definedName>
    <definedName function="false" hidden="false" name="방음벽2" vbProcedure="false">{"Book1","부대-(표지판,데리,가드).xls","부대-(낙,차,중분대).xls"}</definedName>
    <definedName function="false" hidden="false" name="방음벽4_5" vbProcedure="false">{"Book1","부대-(표지판,데리,가드).xls","부대-(낙,차,중분대).xls"}</definedName>
    <definedName function="false" hidden="false" name="방콘2" vbProcedure="false">'[23]대창(장성)'!$AL$481</definedName>
    <definedName function="false" hidden="false" name="방호벽" vbProcedure="false">'[12]'!$C$979</definedName>
    <definedName function="false" hidden="false" name="배관공" vbProcedure="false">'[25]'!$C$31</definedName>
    <definedName function="false" hidden="false" name="배수공" vbProcedure="false">'[203]'!$A$1</definedName>
    <definedName function="false" hidden="false" name="배수공집계표" vbProcedure="false">'[20]'!$B$3:$J$148</definedName>
    <definedName function="false" hidden="false" name="배수관날개벽집계" vbProcedure="false">'[62]'!$Y$1:$Y$1048576</definedName>
    <definedName function="false" hidden="false" name="배수관날개벽집계표" vbProcedure="false">'[63]MYUN(MAC)'!$E$1</definedName>
    <definedName function="false" hidden="false" name="배수관제작" vbProcedure="false">[28]일반수량!$AS$252</definedName>
    <definedName function="false" hidden="false" name="배수관제작직관" vbProcedure="false">'[12]'!$AS$390</definedName>
    <definedName function="false" hidden="false" name="배전전공" vbProcedure="false">'[25]'!$F$33</definedName>
    <definedName function="false" hidden="false" name="배전활선전공" vbProcedure="false">'[25]'!$F$34</definedName>
    <definedName function="false" hidden="false" name="버림콘크리트" vbProcedure="false">'[64]'!$AG$69</definedName>
    <definedName function="false" hidden="false" name="버림콘크리트2" vbProcedure="false">[65]시점교대!$AG$69</definedName>
    <definedName function="false" hidden="false" name="버팀목" vbProcedure="false">'[12]'!$B$39</definedName>
    <definedName function="false" hidden="false" name="버팀목EA" vbProcedure="false">'[12]'!$D$39</definedName>
    <definedName function="false" hidden="false" name="번호" vbProcedure="false">'[201]'!$A$1</definedName>
    <definedName function="false" hidden="false" name="벌목공" vbProcedure="false">'[25]'!$F$20</definedName>
    <definedName function="false" hidden="false" name="벨트컨베이어작업공" vbProcedure="false">'[25]'!$C$70</definedName>
    <definedName function="false" hidden="false" name="벽" vbProcedure="false">'[35]'!$C$3</definedName>
    <definedName function="false" hidden="false" name="벽돌" vbProcedure="false">'[34]'!$H$136</definedName>
    <definedName function="false" hidden="false" name="벽돌_블록_제작공" vbProcedure="false">'[25]'!$C$21</definedName>
    <definedName function="false" hidden="false" name="벽체" vbProcedure="false">{#N/A,#N/A,FALSE,"혼합골재"}</definedName>
    <definedName function="false" hidden="false" name="보도깨기" vbProcedure="false">'[66]guard(mac)'!$E$1</definedName>
    <definedName function="false" hidden="false" name="보링공" vbProcedure="false">[67]노임단가!$Q$17</definedName>
    <definedName function="false" hidden="false" name="보링공_지질조사" vbProcedure="false">'[25]'!$F$16</definedName>
    <definedName function="false" hidden="false" name="보안공" vbProcedure="false">'[25]'!$F$9</definedName>
    <definedName function="false" hidden="false" name="보온공" vbProcedure="false">'[25]'!$C$34</definedName>
    <definedName function="false" hidden="false" name="보일러공" vbProcedure="false">'[25]'!$C$30</definedName>
    <definedName function="false" hidden="false" name="보조" vbProcedure="false">'[12]'!$P$16</definedName>
    <definedName function="false" hidden="false" name="보조1" vbProcedure="false">'[12]'!$O$5</definedName>
    <definedName function="false" hidden="false" name="보조2" vbProcedure="false">'[12]'!$O$13</definedName>
    <definedName function="false" hidden="false" name="보조기층" vbProcedure="false">'[12]'!$AO$41</definedName>
    <definedName function="false" hidden="false" name="보통마감" vbProcedure="false">'[12]'!$C$269</definedName>
    <definedName function="false" hidden="false" name="보통선원" vbProcedure="false">'[25]'!$C$59</definedName>
    <definedName function="false" hidden="false" name="보통인부" vbProcedure="false">[22]데이타!$E$659</definedName>
    <definedName function="false" hidden="false" name="보통인부B10" vbProcedure="false">[22]식재인부!$C$24</definedName>
    <definedName function="false" hidden="false" name="보통인부B4이하" vbProcedure="false">[22]식재인부!$C$18</definedName>
    <definedName function="false" hidden="false" name="보통인부B5" vbProcedure="false">[22]식재인부!$C$19</definedName>
    <definedName function="false" hidden="false" name="보통인부B6" vbProcedure="false">[22]식재인부!$C$20</definedName>
    <definedName function="false" hidden="false" name="보통인부B8" vbProcedure="false">[22]식재인부!$C$22</definedName>
    <definedName function="false" hidden="false" name="보통인부R10" vbProcedure="false">[22]식재인부!$C$54</definedName>
    <definedName function="false" hidden="false" name="보통인부R12" vbProcedure="false">[22]식재인부!$C$56</definedName>
    <definedName function="false" hidden="false" name="보통인부R15" vbProcedure="false">[22]식재인부!$C$59</definedName>
    <definedName function="false" hidden="false" name="보통인부R4이하" vbProcedure="false">[22]식재인부!$C$48</definedName>
    <definedName function="false" hidden="false" name="보통인부R5" vbProcedure="false">[22]식재인부!$C$49</definedName>
    <definedName function="false" hidden="false" name="보통인부R6" vbProcedure="false">[22]식재인부!$C$50</definedName>
    <definedName function="false" hidden="false" name="보통인부R7" vbProcedure="false">[22]식재인부!$C$51</definedName>
    <definedName function="false" hidden="false" name="보통인부R8" vbProcedure="false">[22]식재인부!$C$52</definedName>
    <definedName function="false" hidden="false" name="보호상" vbProcedure="false">'[34]'!$H$87</definedName>
    <definedName function="false" hidden="false" name="보호측" vbProcedure="false">'[34]'!$H$101</definedName>
    <definedName function="false" hidden="false" name="보호하" vbProcedure="false">'[34]'!$H$92</definedName>
    <definedName function="false" hidden="false" name="복토" vbProcedure="false">'[12]'!$C$5:$C$16</definedName>
    <definedName function="false" hidden="false" name="부대공" vbProcedure="false">'[68]'!$A$4</definedName>
    <definedName function="false" hidden="false" name="부대공집계표" vbProcedure="false">[19]방지책개소별명세!$C$3:$AP$42</definedName>
    <definedName function="false" hidden="false" name="브라켓길이1" vbProcedure="false">#REF!</definedName>
    <definedName function="false" hidden="false" name="브라켓길이2" vbProcedure="false">#REF!</definedName>
    <definedName function="false" hidden="false" name="브라켓높이1" vbProcedure="false">#REF!</definedName>
    <definedName function="false" hidden="false" name="브라켓높이2" vbProcedure="false">#REF!</definedName>
    <definedName function="false" hidden="false" name="브라켓폭" vbProcedure="false">#REF!</definedName>
    <definedName function="false" hidden="false" name="브이c" vbProcedure="false">'[34]'!$I$2057</definedName>
    <definedName function="false" hidden="false" name="블록H" vbProcedure="false">#REF!</definedName>
    <definedName function="false" hidden="false" name="블록V" vbProcedure="false">#REF!</definedName>
    <definedName function="false" hidden="false" name="비" vbProcedure="false">{#N/A,#N/A,FALSE,"골재소요량";#N/A,#N/A,FALSE,"골재소요량"}</definedName>
    <definedName function="false" hidden="false" name="비1" vbProcedure="false">{#N/A,#N/A,FALSE,"골재소요량";#N/A,#N/A,FALSE,"골재소요량"}</definedName>
    <definedName function="false" hidden="false" name="비계" vbProcedure="false">'[34]'!$H$78</definedName>
    <definedName function="false" hidden="false" name="비계공" vbProcedure="false">'[25]'!$C$17</definedName>
    <definedName function="false" hidden="false" name="사" vbProcedure="false">'[16]'!$C$12</definedName>
    <definedName function="false" hidden="false" name="사각" vbProcedure="false">'[12]'!$Y$113</definedName>
    <definedName function="false" hidden="false" name="사길이" vbProcedure="false">[69]유출B!$F$36</definedName>
    <definedName function="false" hidden="false" name="사육칠" vbProcedure="false">21700</definedName>
    <definedName function="false" hidden="false" name="사하중1" vbProcedure="false">'[12]'!$O$9</definedName>
    <definedName function="false" hidden="false" name="사하중2" vbProcedure="false">'[12]'!$O$18</definedName>
    <definedName function="false" hidden="false" name="사하중3" vbProcedure="false">'[12]'!$S$20</definedName>
    <definedName function="false" hidden="false" name="사하중4" vbProcedure="false">'[12]'!$O$22</definedName>
    <definedName function="false" hidden="false" name="삼척군" vbProcedure="false">'[29]'!$H$16</definedName>
    <definedName function="false" hidden="false" name="상12" vbProcedure="false">[31]산출서양식01!$B$309</definedName>
    <definedName function="false" hidden="false" name="상부" vbProcedure="false">'[12]'!CW$25444</definedName>
    <definedName function="false" hidden="false" name="상부1" vbProcedure="false">'[12]'!$O$8</definedName>
    <definedName function="false" hidden="false" name="상부2" vbProcedure="false">'[12]'!$O$17</definedName>
    <definedName function="false" hidden="false" name="상부슬라브" vbProcedure="false">#REF!</definedName>
    <definedName function="false" hidden="false" name="샷시공" vbProcedure="false">'[25]'!$C$13</definedName>
    <definedName function="false" hidden="false" name="서어축집계" vbProcedure="false">'[70]'!$H$55</definedName>
    <definedName function="false" hidden="false" name="석공" vbProcedure="false">'[25]'!$C$15</definedName>
    <definedName function="false" hidden="false" name="석축1" vbProcedure="false">[71]토적표!$AI$8739</definedName>
    <definedName function="false" hidden="false" name="석축개소별명세" vbProcedure="false">'[20]'!$FP$428:$GY$463</definedName>
    <definedName function="false" hidden="false" name="석축수량집계" vbProcedure="false">'[20]'!$EE$391:$FL$424</definedName>
    <definedName function="false" hidden="false" name="석축집계" vbProcedure="false">'[70]'!$H$55</definedName>
    <definedName function="false" hidden="false" name="선반공" vbProcedure="false">'[25]'!$C$68</definedName>
    <definedName function="false" hidden="false" name="선부" vbProcedure="false">'[25]'!$C$60</definedName>
    <definedName function="false" hidden="false" name="설계단면력요약_SAP90Work" vbProcedure="false">설계단면력요약.SAP90Work</definedName>
    <definedName function="false" hidden="false" name="설계단면력요약.SAP90Work" vbProcedure="false"/>
    <definedName function="false" hidden="false" name="설명판" vbProcedure="false">[28]일반수량!$AS$235</definedName>
    <definedName function="false" hidden="false" name="성___명" vbProcedure="false">'[29]'!$H$4</definedName>
    <definedName function="false" hidden="false" name="성부" vbProcedure="false">'[72]'!$Y$3</definedName>
    <definedName function="false" hidden="false" name="성토부도수로단위수량산출_1" vbProcedure="false">'[20]'!$BH$1:$BQ$98</definedName>
    <definedName function="false" hidden="false" name="성토부도수로단위수량표" vbProcedure="false">'[20]'!$BH$265:$BP$498</definedName>
    <definedName function="false" hidden="false" name="성토부도수로재료수량산출" vbProcedure="false">'[20]'!$Z$415:$AP$456</definedName>
    <definedName function="false" hidden="false" name="성토부도수로토공및공제단위수량산식" vbProcedure="false">'[20]'!$BH$98:$BP$175</definedName>
    <definedName function="false" hidden="false" name="성토부도수로토공수량산출" vbProcedure="false">'[20]'!$Z$460:$AO$501</definedName>
    <definedName function="false" hidden="false" name="셔터공" vbProcedure="false">'[25]'!$C$12</definedName>
    <definedName function="false" hidden="false" name="소개소" vbProcedure="false">'[12]'!$F$76:$F$285</definedName>
    <definedName function="false" hidden="false" name="소관경" vbProcedure="false">'[12]'!$E$76:$E$285</definedName>
    <definedName function="false" hidden="false" name="소켓무게" vbProcedure="false">[30]DATE!$G$24:$G$79</definedName>
    <definedName function="false" hidden="false" name="송강" vbProcedure="false">'[45]'!$K$64</definedName>
    <definedName function="false" hidden="false" name="송전전공" vbProcedure="false">'[25]'!$F$31</definedName>
    <definedName function="false" hidden="false" name="송전활선전공" vbProcedure="false">'[25]'!$F$32</definedName>
    <definedName function="false" hidden="false" name="수" vbProcedure="false">[27]토적표!$AI$8739</definedName>
    <definedName function="false" hidden="false" name="수량" vbProcedure="false">[73]맨홀수량!$D$4</definedName>
    <definedName function="false" hidden="false" name="수량산출서간지" vbProcedure="false">'[20]'!$B$1:$B$102</definedName>
    <definedName function="false" hidden="false" name="수로폭" vbProcedure="false">[69]유출B!$P$48</definedName>
    <definedName function="false" hidden="false" name="수식입력매크로" vbProcedure="false">[74]!수식입력매크로</definedName>
    <definedName function="false" hidden="false" name="수압1" vbProcedure="false">'[12]'!$T$38</definedName>
    <definedName function="false" hidden="false" name="수압2" vbProcedure="false">'[12]'!$T$39</definedName>
    <definedName function="false" hidden="false" name="수압3" vbProcedure="false">'[12]'!$T$40</definedName>
    <definedName function="false" hidden="false" name="수작업반장" vbProcedure="false">'[25]'!$C$47</definedName>
    <definedName function="false" hidden="false" name="수중_토사" vbProcedure="false">[75]일반수량총괄집계!$E$1029</definedName>
    <definedName function="false" hidden="false" name="수중면정리및청소" vbProcedure="false">'[12]'!$C$47</definedName>
    <definedName function="false" hidden="false" name="수중토사p1" vbProcedure="false">'[12]'!$AV$12080</definedName>
    <definedName function="false" hidden="false" name="수토1" vbProcedure="false">'[12]'!$AV$12080</definedName>
    <definedName function="false" hidden="false" name="쉬트상" vbProcedure="false">'[34]'!$H$111</definedName>
    <definedName function="false" hidden="false" name="쉬트시" vbProcedure="false">'[34]'!$H$132</definedName>
    <definedName function="false" hidden="false" name="쉬트측" vbProcedure="false">'[34]'!$H$127</definedName>
    <definedName function="false" hidden="false" name="쉬트하" vbProcedure="false">'[34]'!$H$116</definedName>
    <definedName function="false" hidden="false" name="스티로폴" vbProcedure="false">'[12]'!$AS$410</definedName>
    <definedName function="false" hidden="false" name="스페이서설치" vbProcedure="false">[28]일반수량!$AS$184</definedName>
    <definedName function="false" hidden="false" name="스페이셔_설치" vbProcedure="false">'[12]'!$C$366</definedName>
    <definedName function="false" hidden="false" name="슬래브두께" vbProcedure="false">'[12]'!$T$21</definedName>
    <definedName function="false" hidden="false" name="슬래브양생" vbProcedure="false">[28]일반수량!$AS$188</definedName>
    <definedName function="false" hidden="false" name="슬레이트공" vbProcedure="false">'[25]'!$F$6</definedName>
    <definedName function="false" hidden="false" name="습윤" vbProcedure="false">'[12]'!$L$12</definedName>
    <definedName function="false" hidden="false" name="승용교" vbProcedure="false">{#N/A,#N/A,FALSE,"2~8번"}</definedName>
    <definedName function="false" hidden="false" name="시공측량사" vbProcedure="false">'[25]'!$F$27</definedName>
    <definedName function="false" hidden="false" name="시공측량사조수" vbProcedure="false">'[25]'!$F$28</definedName>
    <definedName function="false" hidden="false" name="시멘트" vbProcedure="false">'[25]'!$E$45</definedName>
    <definedName function="false" hidden="false" name="시선유도집계" vbProcedure="false">[76]데리네이타현황!$D$4,[76]데리네이타현황!$A$2,[76]데리네이타현황!$A$1,[76]데리네이타현황!$A$278,[76]데리네이타현황!$A$1:$A$1048576</definedName>
    <definedName function="false" hidden="false" name="시점" vbProcedure="false">[31]산출서양식01!$BA$5:$BA$500</definedName>
    <definedName function="false" hidden="false" name="시점EXP_B" vbProcedure="false">'[12]'!$R$104</definedName>
    <definedName function="false" hidden="false" name="시점EXP_H" vbProcedure="false">'[12]'!$AD$109</definedName>
    <definedName function="false" hidden="false" name="시험보조수" vbProcedure="false">'[25]'!$AQ$10795</definedName>
    <definedName function="false" hidden="false" name="시험사1급" vbProcedure="false">'[25]'!$AM$9767</definedName>
    <definedName function="false" hidden="false" name="시험사2급" vbProcedure="false">'[25]'!$AN$10024</definedName>
    <definedName function="false" hidden="false" name="시험사3급" vbProcedure="false">'[25]'!$AO$10281</definedName>
    <definedName function="false" hidden="false" name="시험사4급" vbProcedure="false">'[25]'!$AP$10538</definedName>
    <definedName function="false" hidden="false" name="신축이음80" vbProcedure="false">[28]일반수량!$HM$221</definedName>
    <definedName function="false" hidden="false" name="신축이음각도" vbProcedure="false">#REF!</definedName>
    <definedName function="false" hidden="false" name="신축이음갯수" vbProcedure="false">#REF!</definedName>
    <definedName function="false" hidden="false" name="신축장치" vbProcedure="false">'[12]'!$C$622</definedName>
    <definedName function="false" hidden="false" name="씨" vbProcedure="false">'[34]'!$E$20</definedName>
    <definedName function="false" hidden="false" name="씨그마ck" vbProcedure="false">'[34]'!$E$21</definedName>
    <definedName function="false" hidden="false" name="씨그마y" vbProcedure="false">'[34]'!$E$23</definedName>
    <definedName function="false" hidden="false" name="아" vbProcedure="false">'[12]'!$B$1:$B$1048576</definedName>
    <definedName function="false" hidden="false" name="아스콘" vbProcedure="false">'[12]'!$AN$40</definedName>
    <definedName function="false" hidden="false" name="아스콘1" vbProcedure="false">'[12]'!$O$4</definedName>
    <definedName function="false" hidden="false" name="아스콘2" vbProcedure="false">'[12]'!$O$12</definedName>
    <definedName function="false" hidden="false" name="아스타일공" vbProcedure="false">'[25]'!$F$4</definedName>
    <definedName function="false" hidden="false" name="아스팔트" vbProcedure="false">'[12]'!$O$15</definedName>
    <definedName function="false" hidden="false" name="알d" vbProcedure="false">'[34]'!$G$35</definedName>
    <definedName function="false" hidden="false" name="알파1" vbProcedure="false">'[34]'!$IC$21</definedName>
    <definedName function="false" hidden="false" name="알파2" vbProcedure="false">'[34]'!$IK$13</definedName>
    <definedName function="false" hidden="false" name="암거공집계표" vbProcedure="false">'[20]'!$I$170:$FN$265</definedName>
    <definedName function="false" hidden="false" name="암거구체사보강철근수량산출" vbProcedure="false">'[20]'!$AG$251:$IQ$289</definedName>
    <definedName function="false" hidden="false" name="암거구체상하부면벽재료및토공수량산출" vbProcedure="false">'[20]'!$AK$293:$BW$331</definedName>
    <definedName function="false" hidden="false" name="암거구체재료수량산출" vbProcedure="false">'[20]'!$FK$167:$GW$205</definedName>
    <definedName function="false" hidden="false" name="암거구체토공수량산출" vbProcedure="false">'[20]'!$HA$209:$IM$247</definedName>
    <definedName function="false" hidden="false" name="암거날개벽재료및토공수량산출" vbProcedure="false">'[20]'!$CA$335:$DM$373</definedName>
    <definedName function="false" hidden="false" name="암파쇄" vbProcedure="false">'[84]'!$A$4,'[84]'!$A$2,'[84]'!$A$1,'[84]'!$A$279,'[84]'!$A$1:$A$1048576</definedName>
    <definedName function="false" hidden="false" name="압성토" vbProcedure="false">[31]산출서양식01!$CE$5:$CE$523</definedName>
    <definedName function="false" hidden="false" name="앨c" vbProcedure="false">'[34]'!$D$8</definedName>
    <definedName function="false" hidden="false" name="앨e" vbProcedure="false">'[34]'!$D$4</definedName>
    <definedName function="false" hidden="false" name="양매자0403" vbProcedure="false">[22]데이타!$E$168</definedName>
    <definedName function="false" hidden="false" name="양매자0505" vbProcedure="false">[22]데이타!$E$169</definedName>
    <definedName function="false" hidden="false" name="양매자0606" vbProcedure="false">[22]데이타!$E$170</definedName>
    <definedName function="false" hidden="false" name="양생공" vbProcedure="false">'[25]'!$F$52</definedName>
    <definedName function="false" hidden="false" name="어절시구리" vbProcedure="false">[47]데리네이타현황!$A$4,[47]데리네이타현황!$A$2,[47]데리네이타현황!$A$1,[47]데리네이타현황!$A$279,[47]데리네이타현황!$A$1:$A$1048576</definedName>
    <definedName function="false" hidden="false" name="여유고08의사길이" vbProcedure="false">'[25]'!$AF$32</definedName>
    <definedName function="false" hidden="false" name="역L형옹벽개소별명세" vbProcedure="false">'[20]'!$ET$150:$GI$191</definedName>
    <definedName function="false" hidden="false" name="역L형옹벽수량집계" vbProcedure="false">'[20]'!$CY$103:$EP$146</definedName>
    <definedName function="false" hidden="false" name="역T형옹벽개소별명세" vbProcedure="false">'[20]'!$BD$56:$CU$99</definedName>
    <definedName function="false" hidden="false" name="역T형옹벽수량집계" vbProcedure="false">'[20]'!$C$3:$AZ$52</definedName>
    <definedName function="false" hidden="false" name="연돌공" vbProcedure="false">'[25]'!$C$22</definedName>
    <definedName function="false" hidden="false" name="연마공" vbProcedure="false">'[25]'!$C$27</definedName>
    <definedName function="false" hidden="false" name="연습" vbProcedure="false">'[61]'!$A$1</definedName>
    <definedName function="false" hidden="false" name="연습ㅡ범위연구" vbProcedure="false">'[25]'!$D$1654:$L$1668</definedName>
    <definedName function="false" hidden="false" name="연암" vbProcedure="false">'[12]'!$B$33</definedName>
    <definedName function="false" hidden="false" name="연장" vbProcedure="false">#REF!</definedName>
    <definedName function="false" hidden="false" name="영1" vbProcedure="false">'[20]'!$AC$66</definedName>
    <definedName function="false" hidden="false" name="영11" vbProcedure="false">'[20]'!$CJ$5:$CJ$500</definedName>
    <definedName function="false" hidden="false" name="영2" vbProcedure="false">'[20]'!$AC$18</definedName>
    <definedName function="false" hidden="false" name="영3" vbProcedure="false">'[20]'!$AC$84</definedName>
    <definedName function="false" hidden="false" name="영4" vbProcedure="false">'[20]'!$AC$6</definedName>
    <definedName function="false" hidden="false" name="영5" vbProcedure="false">'[20]'!$AC$1</definedName>
    <definedName function="false" hidden="false" name="영7" vbProcedure="false">'[20]'!$AC$55</definedName>
    <definedName function="false" hidden="false" name="영8" vbProcedure="false">'[20]'!$CF$5:$CF$523</definedName>
    <definedName function="false" hidden="false" name="영9" vbProcedure="false">'[20]'!$CI$5:$CI$500</definedName>
    <definedName function="false" hidden="false" name="영림기사" vbProcedure="false">'[25]'!$F$18</definedName>
    <definedName function="false" hidden="false" name="오수맨홀수량2" vbProcedure="false">'[85]'!$A$1:$M$40</definedName>
    <definedName function="false" hidden="false" name="오수맨홀집계" vbProcedure="false">'[86]'!$A$1:$M$40</definedName>
    <definedName function="false" hidden="false" name="오지영" vbProcedure="false">'[17]'!$T$22</definedName>
    <definedName function="false" hidden="false" name="옥계1교" vbProcedure="false">'[87]'!$BC$13879</definedName>
    <definedName function="false" hidden="false" name="온돌공" vbProcedure="false">'[25]'!$C$32</definedName>
    <definedName function="false" hidden="false" name="옹" vbProcedure="false">{#N/A,#N/A,FALSE,"골재소요량";#N/A,#N/A,FALSE,"골재소요량"}</definedName>
    <definedName function="false" hidden="false" name="옹2되" vbProcedure="false">'[204]'!$O$204</definedName>
    <definedName function="false" hidden="false" name="옹2부" vbProcedure="false">'[204]'!$O$210</definedName>
    <definedName function="false" hidden="false" name="옹2블캡" vbProcedure="false">'[204]'!$O$217</definedName>
    <definedName function="false" hidden="false" name="옹2블표" vbProcedure="false">'[204]'!$O$218</definedName>
    <definedName function="false" hidden="false" name="옹2상" vbProcedure="false">'[204]'!$O$215</definedName>
    <definedName function="false" hidden="false" name="옹2속" vbProcedure="false">'[204]'!$O$216</definedName>
    <definedName function="false" hidden="false" name="옹2잔" vbProcedure="false">'[204]'!$O$207</definedName>
    <definedName function="false" hidden="false" name="옹2잡" vbProcedure="false">'[204]'!$O$213</definedName>
    <definedName function="false" hidden="false" name="옹2지1" vbProcedure="false">'[204]'!$O$219</definedName>
    <definedName function="false" hidden="false" name="옹2지2" vbProcedure="false">'[204]'!$O$221</definedName>
    <definedName function="false" hidden="false" name="옹2지3" vbProcedure="false">'[204]'!$O$223</definedName>
    <definedName function="false" hidden="false" name="옹2터" vbProcedure="false">'[204]'!$O$201</definedName>
    <definedName function="false" hidden="false" name="옹2합" vbProcedure="false">'[204]'!$O$214</definedName>
    <definedName function="false" hidden="false" name="옹되" vbProcedure="false">'[204]'!$O$8</definedName>
    <definedName function="false" hidden="false" name="옹벽" vbProcedure="false">'[1]'!$G$48</definedName>
    <definedName function="false" hidden="false" name="옹벽공" vbProcedure="false">'[68]'!$A$1</definedName>
    <definedName function="false" hidden="false" name="옹벽수량집계표" vbProcedure="false">{#N/A,#N/A,FALSE,"2~8번"}</definedName>
    <definedName function="false" hidden="false" name="옹벽수량집계표1" vbProcedure="false">{#N/A,#N/A,FALSE,"2~8번"}</definedName>
    <definedName function="false" hidden="false" name="옹벽수량집계표총괄" vbProcedure="false">{#N/A,#N/A,FALSE,"혼합골재"}</definedName>
    <definedName function="false" hidden="false" name="옹부" vbProcedure="false">'[204]'!$O$14</definedName>
    <definedName function="false" hidden="false" name="옹블캡" vbProcedure="false">'[204]'!$O$21</definedName>
    <definedName function="false" hidden="false" name="옹블표" vbProcedure="false">'[204]'!$O$22</definedName>
    <definedName function="false" hidden="false" name="옹상" vbProcedure="false">'[204]'!$O$19</definedName>
    <definedName function="false" hidden="false" name="옹속" vbProcedure="false">'[204]'!$O$20</definedName>
    <definedName function="false" hidden="false" name="옹잔" vbProcedure="false">'[204]'!$O$11</definedName>
    <definedName function="false" hidden="false" name="옹잡" vbProcedure="false">'[204]'!$O$17</definedName>
    <definedName function="false" hidden="false" name="옹지1" vbProcedure="false">'[204]'!$O$23</definedName>
    <definedName function="false" hidden="false" name="옹지2" vbProcedure="false">'[204]'!$O$25</definedName>
    <definedName function="false" hidden="false" name="옹지3" vbProcedure="false">'[204]'!$O$27</definedName>
    <definedName function="false" hidden="false" name="옹터" vbProcedure="false">'[204]'!$O$5</definedName>
    <definedName function="false" hidden="false" name="옹합" vbProcedure="false">'[204]'!$O$18</definedName>
    <definedName function="false" hidden="false" name="왜안돼" vbProcedure="false">'[50]ABUT수량-A1'!$T$25</definedName>
    <definedName function="false" hidden="false" name="왜안돼?" vbProcedure="false">'[53]ABUT수량-A1'!$T$25</definedName>
    <definedName function="false" hidden="false" name="외벽" vbProcedure="false">#REF!</definedName>
    <definedName function="false" hidden="false" name="외벽1" vbProcedure="false">'[12]'!$BL$64</definedName>
    <definedName function="false" hidden="false" name="외벽2" vbProcedure="false">'[12]'!$BL$64</definedName>
    <definedName function="false" hidden="false" name="용접공_일반" vbProcedure="false">'[25]'!$F$45</definedName>
    <definedName function="false" hidden="false" name="용접공_철도" vbProcedure="false">'[25]'!$F$13</definedName>
    <definedName function="false" hidden="false" name="용접식_이음" vbProcedure="false">'[12]'!$C$358</definedName>
    <definedName function="false" hidden="false" name="우리" vbProcedure="false">{"Book1","부대-(표지판,데리,가드).xls","부대-(낙,차,중분대).xls"}</definedName>
    <definedName function="false" hidden="false" name="우물공" vbProcedure="false">'[25]'!$F$17</definedName>
    <definedName function="false" hidden="false" name="우물통_굴착토사" vbProcedure="false">'[12]'!$C$189</definedName>
    <definedName function="false" hidden="false" name="우물통굴착_리핑암" vbProcedure="false">'[12]'!$C$208</definedName>
    <definedName function="false" hidden="false" name="우물통굴착_발파암" vbProcedure="false">'[12]'!$C$227</definedName>
    <definedName function="false" hidden="false" name="운전사_기계" vbProcedure="false">'[25]'!$C$56</definedName>
    <definedName function="false" hidden="false" name="운전사_운반차" vbProcedure="false">'[25]'!$C$55</definedName>
    <definedName function="false" hidden="false" name="운전사기계" vbProcedure="false">'[25]'!$C$56</definedName>
    <definedName function="false" hidden="false" name="운전사운반차" vbProcedure="false">'[25]'!$C$55</definedName>
    <definedName function="false" hidden="false" name="위생공" vbProcedure="false">'[25]'!$C$33</definedName>
    <definedName function="false" hidden="false" name="유리공" vbProcedure="false">'[25]'!$AR$11052</definedName>
    <definedName function="false" hidden="false" name="육상면정리및청소" vbProcedure="false">'[12]'!$C$46</definedName>
    <definedName function="false" hidden="false" name="이" vbProcedure="false">{#N/A,#N/A,FALSE,"2~8번"}</definedName>
    <definedName function="false" hidden="false" name="이거뭐야" vbProcedure="false">[27]토적표!$AI$8739</definedName>
    <definedName function="false" hidden="false" name="이공구가설비" vbProcedure="false">'[88]1,2공구원가계산서'!$D$30</definedName>
    <definedName function="false" hidden="false" name="이공구간접노무비" vbProcedure="false">'[88]1,2공구원가계산서'!$D$23</definedName>
    <definedName function="false" hidden="false" name="이공구기타경비" vbProcedure="false">'[88]1,2공구원가계산서'!$D$29</definedName>
    <definedName function="false" hidden="false" name="이공구부가가치세" vbProcedure="false">[88]2공구산출내역!$F$174</definedName>
    <definedName function="false" hidden="false" name="이공구산재보험료" vbProcedure="false">'[88]1,2공구원가계산서'!$D$27</definedName>
    <definedName function="false" hidden="false" name="이공구안전관리비" vbProcedure="false">'[88]1,2공구원가계산서'!$D$28</definedName>
    <definedName function="false" hidden="false" name="이공구이윤" vbProcedure="false">'[88]1,2공구원가계산서'!$D$35</definedName>
    <definedName function="false" hidden="false" name="이공구일반관리비" vbProcedure="false">'[88]1,2공구원가계산서'!$D$34</definedName>
    <definedName function="false" hidden="false" name="이공구품질관리비" vbProcedure="false">'[88]1,2공구원가계산서'!$D$31</definedName>
    <definedName function="false" hidden="false" name="이삼" vbProcedure="false">'[34]'!$Y$25</definedName>
    <definedName function="false" hidden="false" name="이은미" vbProcedure="false">{"Book1","부대-(표지판,데리,가드).xls","부대-(낙,차,중분대).xls"}</definedName>
    <definedName function="false" hidden="false" name="이형관" vbProcedure="false">[30]DATE!$B$24:$B$85</definedName>
    <definedName function="false" hidden="false" name="인기300" vbProcedure="false">[37]대로근거!$B$2</definedName>
    <definedName function="false" hidden="false" name="인기350" vbProcedure="false">[37]대로근거!$C$3</definedName>
    <definedName function="false" hidden="false" name="인암300" vbProcedure="false">[37]대로근거!$B$2</definedName>
    <definedName function="false" hidden="false" name="인암350" vbProcedure="false">[37]대로근거!$C$3</definedName>
    <definedName function="false" hidden="false" name="인토300" vbProcedure="false">[37]대로근거!$B$2</definedName>
    <definedName function="false" hidden="false" name="인토350" vbProcedure="false">[37]대로근거!$C$3</definedName>
    <definedName function="false" hidden="false" name="일공구가설비" vbProcedure="false">'[88]1,2공구원가계산서'!$D$12</definedName>
    <definedName function="false" hidden="false" name="일공구간접노무비" vbProcedure="false">'[88]1,2공구원가계산서'!$D$5</definedName>
    <definedName function="false" hidden="false" name="일공구기타경비" vbProcedure="false">'[88]1,2공구원가계산서'!$D$11</definedName>
    <definedName function="false" hidden="false" name="일공구부가가치세" vbProcedure="false">[88]1공구산출내역서!$F$745</definedName>
    <definedName function="false" hidden="false" name="일공구산재보험료" vbProcedure="false">'[88]1,2공구원가계산서'!$D$9</definedName>
    <definedName function="false" hidden="false" name="일공구안전관리비" vbProcedure="false">'[88]1,2공구원가계산서'!$D$10</definedName>
    <definedName function="false" hidden="false" name="일공구이윤" vbProcedure="false">'[88]1,2공구원가계산서'!$D$17</definedName>
    <definedName function="false" hidden="false" name="일공구일반관리비" vbProcedure="false">'[88]1,2공구원가계산서'!$D$16</definedName>
    <definedName function="false" hidden="false" name="일공구직영비" vbProcedure="false">[88]1공구산출내역서!$F$746</definedName>
    <definedName function="false" hidden="false" name="일공구품질관리비" vbProcedure="false">'[88]1,2공구원가계산서'!$D$13</definedName>
    <definedName function="false" hidden="false" name="일반" vbProcedure="false">'[45]'!$K$65</definedName>
    <definedName function="false" hidden="false" name="일반격벽갯수" vbProcedure="false">'[12]'!$AE$32</definedName>
    <definedName function="false" hidden="false" name="일반격벽상부높이" vbProcedure="false">'[12]'!$AO$37</definedName>
    <definedName function="false" hidden="false" name="일반격벽중간높이" vbProcedure="false">'[12]'!$AP$39</definedName>
    <definedName function="false" hidden="false" name="일반격벽폭" vbProcedure="false">'[12]'!$AH$34</definedName>
    <definedName function="false" hidden="false" name="일반격벽하부높이" vbProcedure="false">'[12]'!$AO$40</definedName>
    <definedName function="false" hidden="false" name="일반집계" vbProcedure="false">'[45]'!$K$62</definedName>
    <definedName function="false" hidden="false" name="일위규격매크로" vbProcedure="false">[74]!일위규격매크로</definedName>
    <definedName function="false" hidden="false" name="일위코드입력매크로" vbProcedure="false">[74]!일위코드입력매크로</definedName>
    <definedName function="false" hidden="false" name="일위화면복귀매크로" vbProcedure="false">[74]!일위화면복귀매크로</definedName>
    <definedName function="false" hidden="false" name="자" vbProcedure="false">'[16]'!$C$14</definedName>
    <definedName function="false" hidden="false" name="자재" vbProcedure="false">'[89]'!$A$1</definedName>
    <definedName function="false" hidden="false" name="작업반장" vbProcedure="false">'[25]'!$C$48</definedName>
    <definedName function="false" hidden="false" name="잔토" vbProcedure="false">[31]산출서양식01!$CG$5:$CG$523</definedName>
    <definedName function="false" hidden="false" name="잠수부" vbProcedure="false">'[25]'!$F$14</definedName>
    <definedName function="false" hidden="false" name="잠함공" vbProcedure="false">'[25]'!$F$15</definedName>
    <definedName function="false" hidden="false" name="잡석" vbProcedure="false">8305</definedName>
    <definedName function="false" hidden="false" name="잡석채움" vbProcedure="false">[31]산출서양식01!$CH$5:$CH$500</definedName>
    <definedName function="false" hidden="false" name="장" vbProcedure="false">[28]일반수량!$A$257</definedName>
    <definedName function="false" hidden="false" name="장산교" vbProcedure="false">'[90]'!$BC$13879</definedName>
    <definedName function="false" hidden="false" name="장상교" vbProcedure="false">'[91]'!$B$244</definedName>
    <definedName function="false" hidden="false" name="재무부" vbProcedure="false">'[29]'!$H$22</definedName>
    <definedName function="false" hidden="false" name="재무부1" vbProcedure="false">'[29]'!$H$22</definedName>
    <definedName function="false" hidden="false" name="저압케이블전공" vbProcedure="false">'[25]'!$C$39</definedName>
    <definedName function="false" hidden="false" name="저판" vbProcedure="false">'[12]'!$BN$66</definedName>
    <definedName function="false" hidden="false" name="저판두께" vbProcedure="false">'[92]#REF'!$AJ$30</definedName>
    <definedName function="false" hidden="false" name="전선관" vbProcedure="false">[28]일반수량!$AS$220</definedName>
    <definedName function="false" hidden="false" name="전장" vbProcedure="false">'[34]'!$G$4</definedName>
    <definedName function="false" hidden="false" name="전토압1" vbProcedure="false">'[12]'!$U$25</definedName>
    <definedName function="false" hidden="false" name="전토압2" vbProcedure="false">'[12]'!$U$26</definedName>
    <definedName function="false" hidden="false" name="전토압3" vbProcedure="false">'[12]'!$U$29</definedName>
    <definedName function="false" hidden="false" name="전토압4" vbProcedure="false">'[12]'!$U$30</definedName>
    <definedName function="false" hidden="false" name="절단공" vbProcedure="false">'[25]'!$C$14</definedName>
    <definedName function="false" hidden="false" name="절토부도수로단위수량산출" vbProcedure="false">'[20]'!$BH$177:$BQ$225</definedName>
    <definedName function="false" hidden="false" name="절토부도수로재료수량산출" vbProcedure="false">'[20]'!$Z$505:$AO$546</definedName>
    <definedName function="false" hidden="false" name="절토부도수로토공및공제단위수량산식" vbProcedure="false">'[20]'!$BH$225:$BP$264</definedName>
    <definedName function="false" hidden="false" name="절토부도수로토공수량산출" vbProcedure="false">'[20]'!$Z$550:$AN$591</definedName>
    <definedName function="false" hidden="false" name="접속" vbProcedure="false">[93]교각1!$AR$11052</definedName>
    <definedName function="false" hidden="false" name="접속슬라브길이1" vbProcedure="false">#REF!</definedName>
    <definedName function="false" hidden="false" name="접속슬라브길이2" vbProcedure="false">#REF!</definedName>
    <definedName function="false" hidden="false" name="접속슬라브폭1" vbProcedure="false">#REF!</definedName>
    <definedName function="false" hidden="false" name="접속슬라브폭2" vbProcedure="false">#REF!</definedName>
    <definedName function="false" hidden="false" name="접속슬라브폭3" vbProcedure="false">#REF!</definedName>
    <definedName function="false" hidden="false" name="접속슬라브폭4" vbProcedure="false">#REF!</definedName>
    <definedName function="false" hidden="false" name="접속슬래브" vbProcedure="false">'[205]'!$A$1</definedName>
    <definedName function="false" hidden="false" name="접속저판길이1" vbProcedure="false">#REF!</definedName>
    <definedName function="false" hidden="false" name="접속저판길이2" vbProcedure="false">#REF!</definedName>
    <definedName function="false" hidden="false" name="접속저판폭1" vbProcedure="false">#REF!</definedName>
    <definedName function="false" hidden="false" name="접속저판폭2" vbProcedure="false">#REF!</definedName>
    <definedName function="false" hidden="false" name="접속저판폭3" vbProcedure="false">#REF!</definedName>
    <definedName function="false" hidden="false" name="접속저판폭4" vbProcedure="false">#REF!</definedName>
    <definedName function="false" hidden="false" name="정비공" vbProcedure="false">'[25]'!$C$69</definedName>
    <definedName function="false" hidden="false" name="정지" vbProcedure="false">'[12]'!$T$20</definedName>
    <definedName function="false" hidden="false" name="정창희" vbProcedure="false">'[94]ABUT수량-A1'!$T$25</definedName>
    <definedName function="false" hidden="false" name="제도사" vbProcedure="false">'[25]'!$AL$9510</definedName>
    <definedName function="false" hidden="false" name="제재공" vbProcedure="false">'[25]'!$F$57</definedName>
    <definedName function="false" hidden="false" name="제철축로공" vbProcedure="false">'[25]'!$F$51</definedName>
    <definedName function="false" hidden="false" name="조" vbProcedure="false">{#N/A,#N/A,FALSE,"단가표지"}</definedName>
    <definedName function="false" hidden="false" name="조경공" vbProcedure="false">[22]데이타!$E$658</definedName>
    <definedName function="false" hidden="false" name="조경공B10" vbProcedure="false">[22]식재인부!$B$24</definedName>
    <definedName function="false" hidden="false" name="조경공B4이하" vbProcedure="false">[22]식재인부!$B$18</definedName>
    <definedName function="false" hidden="false" name="조경공B5" vbProcedure="false">[22]식재인부!$B$19</definedName>
    <definedName function="false" hidden="false" name="조경공B6" vbProcedure="false">[22]식재인부!$B$20</definedName>
    <definedName function="false" hidden="false" name="조경공B8" vbProcedure="false">[22]식재인부!$B$22</definedName>
    <definedName function="false" hidden="false" name="조경공R10" vbProcedure="false">[22]식재인부!$B$54</definedName>
    <definedName function="false" hidden="false" name="조경공R12" vbProcedure="false">[22]식재인부!$B$56</definedName>
    <definedName function="false" hidden="false" name="조경공R15" vbProcedure="false">[22]식재인부!$B$59</definedName>
    <definedName function="false" hidden="false" name="조경공R4이하" vbProcedure="false">[22]식재인부!$B$48</definedName>
    <definedName function="false" hidden="false" name="조경공R5" vbProcedure="false">[22]식재인부!$B$49</definedName>
    <definedName function="false" hidden="false" name="조경공R6" vbProcedure="false">[22]식재인부!$B$50</definedName>
    <definedName function="false" hidden="false" name="조경공R7" vbProcedure="false">[22]식재인부!$B$51</definedName>
    <definedName function="false" hidden="false" name="조경공R8" vbProcedure="false">[22]식재인부!$B$52</definedName>
    <definedName function="false" hidden="false" name="조력공" vbProcedure="false">'[25]'!$C$50</definedName>
    <definedName function="false" hidden="false" name="조림인부" vbProcedure="false">'[25]'!$F$21</definedName>
    <definedName function="false" hidden="false" name="조원공_1_1_1_5" vbProcedure="false">[22]식재인부!$B$5</definedName>
    <definedName function="false" hidden="false" name="조적공" vbProcedure="false">'[25]'!$C$19</definedName>
    <definedName function="false" hidden="false" name="조형가이즈까3010" vbProcedure="false">[22]데이타!$E$11</definedName>
    <definedName function="false" hidden="false" name="조형가이즈까3012" vbProcedure="false">[22]데이타!$E$12</definedName>
    <definedName function="false" hidden="false" name="조형가이즈까3014" vbProcedure="false">[22]데이타!$E$13</definedName>
    <definedName function="false" hidden="false" name="조형가이즈까3516" vbProcedure="false">[22]데이타!$E$14</definedName>
    <definedName function="false" hidden="false" name="종강판수" vbProcedure="false">[31]산출서양식01!$AC$90</definedName>
    <definedName function="false" hidden="false" name="종방향할증계수" vbProcedure="false">[31]산출서양식01!$AC$95</definedName>
    <definedName function="false" hidden="false" name="종배수관개소별명세" vbProcedure="false">'[20]'!$Z$642:$AN$682</definedName>
    <definedName function="false" hidden="false" name="종배수관공집계표" vbProcedure="false">'[20]'!$B$597:$J$692</definedName>
    <definedName function="false" hidden="false" name="종배수관구체토공량명세" vbProcedure="false">'[20]'!$Z$686:$AS$726</definedName>
    <definedName function="false" hidden="false" name="종배수관면벽단위수량" vbProcedure="false">'[20]'!$CS$1:$DA$156</definedName>
    <definedName function="false" hidden="false" name="종배수관수량집계" vbProcedure="false">'[20]'!$Z$595:$AQ$638</definedName>
    <definedName function="false" hidden="false" name="종버팀보수" vbProcedure="false">[31]산출서양식01!$AC$83</definedName>
    <definedName function="false" hidden="false" name="종점" vbProcedure="false">[31]산출서양식01!$BF$5:$BF$500</definedName>
    <definedName function="false" hidden="false" name="종점EXP_B" vbProcedure="false">[28]일반수량!$DK$115</definedName>
    <definedName function="false" hidden="false" name="종점EXP_H" vbProcedure="false">[28]일반수량!$DP$120</definedName>
    <definedName function="false" hidden="false" name="주형받침" vbProcedure="false">'[12]'!$B$5</definedName>
    <definedName function="false" hidden="false" name="주형받침EA" vbProcedure="false">'[12]'!$D$5</definedName>
    <definedName function="false" hidden="false" name="준" vbProcedure="false">[27]토적표!$AI$8739</definedName>
    <definedName function="false" hidden="false" name="준선선기관장" vbProcedure="false">'[25]'!$C$62</definedName>
    <definedName function="false" hidden="false" name="준선선운전사" vbProcedure="false">'[25]'!$C$64</definedName>
    <definedName function="false" hidden="false" name="준설선기관사" vbProcedure="false">'[25]'!$C$63</definedName>
    <definedName function="false" hidden="false" name="준설선선장" vbProcedure="false">'[25]'!$C$61</definedName>
    <definedName function="false" hidden="false" name="준설선전기사" vbProcedure="false">'[25]'!$C$65</definedName>
    <definedName function="false" hidden="false" name="줄눈공" vbProcedure="false">'[25]'!$C$26</definedName>
    <definedName function="false" hidden="false" name="중간부파일수" vbProcedure="false">[31]산출서양식01!$AC$5</definedName>
    <definedName function="false" hidden="false" name="중간부피어수" vbProcedure="false">[31]산출서양식01!$AC$66</definedName>
    <definedName function="false" hidden="false" name="중급기능사" vbProcedure="false">'[25]'!$F$68</definedName>
    <definedName function="false" hidden="false" name="중급기술자" vbProcedure="false">'[25]'!$F$65</definedName>
    <definedName function="false" hidden="false" name="중력식옹벽개소별명세" vbProcedure="false">'[20]'!$AL$294:$CS$353</definedName>
    <definedName function="false" hidden="false" name="중력식옹벽수량집계" vbProcedure="false">'[20]'!$E$261:$AH$290</definedName>
    <definedName function="false" hidden="false" name="중분대조서" vbProcedure="false">[95]데리네이타현황!$A$4,[95]데리네이타현황!$A$2,[95]데리네이타현황!$A$1,[95]데리네이타현황!$A$279,[95]데리네이타현황!$A$1:$A$1048576</definedName>
    <definedName function="false" hidden="false" name="중앙선추가" vbProcedure="false">{"Book1","부대-(표지판,데리,가드).xls","부대-(낙,차,중분대).xls"}</definedName>
    <definedName function="false" hidden="false" name="중유" vbProcedure="false">'[25]'!$I$9</definedName>
    <definedName function="false" hidden="false" name="지간" vbProcedure="false">[96]주beam!$DC$619</definedName>
    <definedName function="false" hidden="false" name="지적기능사1급" vbProcedure="false">'[25]'!$F$61</definedName>
    <definedName function="false" hidden="false" name="지적기능사2급" vbProcedure="false">'[25]'!$F$62</definedName>
    <definedName function="false" hidden="false" name="지적기사1급" vbProcedure="false">'[25]'!$F$59</definedName>
    <definedName function="false" hidden="false" name="지적기사2급" vbProcedure="false">'[25]'!$F$60</definedName>
    <definedName function="false" hidden="false" name="지하수" vbProcedure="false">'[12]'!$AQ$43</definedName>
    <definedName function="false" hidden="false" name="직영비" vbProcedure="false">[88]2공구산출내역!$F$175</definedName>
    <definedName function="false" hidden="false" name="집수구" vbProcedure="false">[28]일반수량!$AS$245</definedName>
    <definedName function="false" hidden="false" name="집수정단위수량_건설교통부" vbProcedure="false">'[20]'!$BW$1:$CE$478</definedName>
    <definedName function="false" hidden="false" name="집수정단위수량표_강원도" vbProcedure="false">'[20]'!$CI$1:$CQ$546</definedName>
    <definedName function="false" hidden="false" name="집수정수량" vbProcedure="false">[97]산출근거!$A$1:IV1048576</definedName>
    <definedName function="false" hidden="false" name="집수정수량1" vbProcedure="false">[98]산출근거!$A$1:IV1048576</definedName>
    <definedName function="false" hidden="false" name="집수정수량산출" vbProcedure="false">'[20]'!$Z$347:$AK$387</definedName>
    <definedName function="false" hidden="false" name="차" vbProcedure="false">'[16]'!$C$15</definedName>
    <definedName function="false" hidden="false" name="차선도색단위수량" vbProcedure="false">'[20]'!$BA$222:$HN$309</definedName>
    <definedName function="false" hidden="false" name="차선도색설치현황1" vbProcedure="false">[99]데리네이타현황!$A$4,[99]데리네이타현황!$A$2,[99]데리네이타현황!$A$1,[99]데리네이타현황!$A$279,[99]데리네이타현황!$A$1:$A$1048576</definedName>
    <definedName function="false" hidden="false" name="차선도색집계" vbProcedure="false">[19]방지책개소별명세!$GV$204:$IE$239</definedName>
    <definedName function="false" hidden="false" name="차수벽높이" vbProcedure="false">#REF!</definedName>
    <definedName function="false" hidden="false" name="차수벽두께" vbProcedure="false">#REF!</definedName>
    <definedName function="false" hidden="false" name="착암공" vbProcedure="false">'[25]'!$F$8</definedName>
    <definedName function="false" hidden="false" name="착암공1" vbProcedure="false">[100]Sheet1!$C$63</definedName>
    <definedName function="false" hidden="false" name="찰쌓기석축단위수량" vbProcedure="false">'[20]'!$G$469:$O$624</definedName>
    <definedName function="false" hidden="false" name="창호목공" vbProcedure="false">'[25]'!$C$7</definedName>
    <definedName function="false" hidden="false" name="천공깊이" vbProcedure="false">[31]산출서양식01!$AC$18</definedName>
    <definedName function="false" hidden="false" name="철_공" vbProcedure="false">'[25]'!$C$9</definedName>
    <definedName function="false" hidden="false" name="철골공" vbProcedure="false">'[25]'!$C$8</definedName>
    <definedName function="false" hidden="false" name="철근" vbProcedure="false">'[12]'!CW$25444</definedName>
    <definedName function="false" hidden="false" name="철근가공조립_복잡" vbProcedure="false">[28]일반수량!$AS$179</definedName>
    <definedName function="false" hidden="false" name="철근공" vbProcedure="false">'[25]'!$C$10</definedName>
    <definedName function="false" hidden="false" name="철근깨기수량" vbProcedure="false">'[6]'!$G$48</definedName>
    <definedName function="false" hidden="false" name="철근직경D13" vbProcedure="false">'[12]'!$C$316</definedName>
    <definedName function="false" hidden="false" name="철근직경D16_25" vbProcedure="false">'[12]'!$C$321</definedName>
    <definedName function="false" hidden="false" name="철근직경D29_35" vbProcedure="false">'[12]'!$C$326</definedName>
    <definedName function="false" hidden="false" name="철근항복응력" vbProcedure="false">'[92]#REF'!$G$144</definedName>
    <definedName function="false" hidden="false" name="철도궤도공" vbProcedure="false">'[25]'!$F$58</definedName>
    <definedName function="false" hidden="false" name="철도신호공" vbProcedure="false">'[25]'!$C$40</definedName>
    <definedName function="false" hidden="false" name="철콘" vbProcedure="false">'[12]'!$J$10</definedName>
    <definedName function="false" hidden="false" name="철판공" vbProcedure="false">'[25]'!$C$11</definedName>
    <definedName function="false" hidden="false" name="초급기능사" vbProcedure="false">'[25]'!$F$69</definedName>
    <definedName function="false" hidden="false" name="초급기술자" vbProcedure="false">'[25]'!$F$66</definedName>
    <definedName function="false" hidden="false" name="총경간수" vbProcedure="false">[31]산출서양식01!$AC$84</definedName>
    <definedName function="false" hidden="false" name="총파일수" vbProcedure="false">[31]산출서양식01!$AC$6</definedName>
    <definedName function="false" hidden="false" name="총폭" vbProcedure="false">#REF!</definedName>
    <definedName function="false" hidden="false" name="총피어수" vbProcedure="false">[31]산출서양식01!$AC$1</definedName>
    <definedName function="false" hidden="false" name="총할증계수" vbProcedure="false">[31]산출서양식01!$AC$55</definedName>
    <definedName function="false" hidden="false" name="측구공개소별연장명세" vbProcedure="false">'[20]'!$Z$730:$AV$933</definedName>
    <definedName function="false" hidden="false" name="측구공집계표" vbProcedure="false">'[20]'!$B$732:$L$785</definedName>
    <definedName function="false" hidden="false" name="측구및맹암거단위수량" vbProcedure="false">'[20]'!$DG$1:$DO$779</definedName>
    <definedName function="false" hidden="false" name="측부" vbProcedure="false">'[25]'!$F$29</definedName>
    <definedName function="false" hidden="false" name="치장벽돌공" vbProcedure="false">'[25]'!$C$20</definedName>
    <definedName function="false" hidden="false" name="칠팔" vbProcedure="false">25800</definedName>
    <definedName function="false" hidden="false" name="카" vbProcedure="false">'[16]'!$C$16</definedName>
    <definedName function="false" hidden="false" name="콘크리트" vbProcedure="false">'[64]'!$AG$57</definedName>
    <definedName function="false" hidden="false" name="콘크리트240" vbProcedure="false">[28]일반수량!$DG$111</definedName>
    <definedName function="false" hidden="false" name="콘크리트270" vbProcedure="false">[28]일반수량!$AS$93</definedName>
    <definedName function="false" hidden="false" name="콘크리트_구입" vbProcedure="false">'[12]'!$C$387</definedName>
    <definedName function="false" hidden="false" name="콘크리트_생산" vbProcedure="false">'[12]'!$C$369</definedName>
    <definedName function="false" hidden="false" name="콘크리트_타설" vbProcedure="false">'[12]'!$C$405</definedName>
    <definedName function="false" hidden="false" name="콘크리트공" vbProcedure="false">'[25]'!$C$28</definedName>
    <definedName function="false" hidden="false" name="콘크리트공칭강도" vbProcedure="false">'[92]#REF'!$G$132</definedName>
    <definedName function="false" hidden="false" name="타" vbProcedure="false">'[16]'!$C$17</definedName>
    <definedName function="false" hidden="false" name="타공정이월" vbProcedure="false">'[101]'!$AF$7968</definedName>
    <definedName function="false" hidden="false" name="타원형돌망태단위수량" vbProcedure="false">'[20]'!$G$742:$O$819</definedName>
    <definedName function="false" hidden="false" name="타일공" vbProcedure="false">'[25]'!$C$25</definedName>
    <definedName function="false" hidden="false" name="탄성고무받침" vbProcedure="false">'[12]'!$C$498</definedName>
    <definedName function="false" hidden="false" name="터파기" vbProcedure="false">'[12]'!$C$5</definedName>
    <definedName function="false" hidden="false" name="터파기리핑" vbProcedure="false">'[12]'!$C$19</definedName>
    <definedName function="false" hidden="false" name="터파기발파암" vbProcedure="false">'[12]'!$C$32</definedName>
    <definedName function="false" hidden="false" name="터파기토사" vbProcedure="false">'[12]'!$C$6</definedName>
    <definedName function="false" hidden="false" name="텍코우팅" vbProcedure="false">[28]일반수량!$AS$203</definedName>
    <definedName function="false" hidden="false" name="토" vbProcedure="false">'[102]'!$BC$13879</definedName>
    <definedName function="false" hidden="false" name="토공" vbProcedure="false">'[103]'!$W$14</definedName>
    <definedName function="false" hidden="false" name="토공1" vbProcedure="false">'[72]'!$AI$21</definedName>
    <definedName function="false" hidden="false" name="토공구조물잔토및발파암유용량집계표" vbProcedure="false">'[20]'!$AV$3:$BD$74</definedName>
    <definedName function="false" hidden="false" name="토공기존구조물철거량개소별집계" vbProcedure="false">'[20]'!$P$3:$Y$36</definedName>
    <definedName function="false" hidden="false" name="토공수량산출근거" vbProcedure="false">'[20]'!$AG$4:$AG$88</definedName>
    <definedName function="false" hidden="false" name="토공유동표" vbProcedure="false">'[20]'!$BJ$2:$CO$60</definedName>
    <definedName function="false" hidden="false" name="토공집계표" vbProcedure="false">'[20]'!$B$4:$B$60</definedName>
    <definedName function="false" hidden="false" name="토사" vbProcedure="false">'[12]'!$B$29</definedName>
    <definedName function="false" hidden="false" name="토사1" vbProcedure="false">'[12]'!$O$7</definedName>
    <definedName function="false" hidden="false" name="토사2" vbProcedure="false">'[12]'!$O$15</definedName>
    <definedName function="false" hidden="false" name="토사3" vbProcedure="false">'[12]'!$O$16</definedName>
    <definedName function="false" hidden="false" name="토피" vbProcedure="false">'[12]'!$AN$40</definedName>
    <definedName function="false" hidden="false" name="통신내선공" vbProcedure="false">'[25]'!$C$44</definedName>
    <definedName function="false" hidden="false" name="통신설비공" vbProcedure="false">'[25]'!$C$43</definedName>
    <definedName function="false" hidden="false" name="통신외선공" vbProcedure="false">'[25]'!$C$42</definedName>
    <definedName function="false" hidden="false" name="통신케이블공" vbProcedure="false">'[25]'!$C$45</definedName>
    <definedName function="false" hidden="false" name="특급기술자" vbProcedure="false">'[25]'!$F$63</definedName>
    <definedName function="false" hidden="false" name="특별고압케이블전공" vbProcedure="false">'[25]'!$C$37</definedName>
    <definedName function="false" hidden="false" name="특별인부" vbProcedure="false">'[25]'!$C$51</definedName>
    <definedName function="false" hidden="false" name="특수비계공" vbProcedure="false">'[25]'!$C$16</definedName>
    <definedName function="false" hidden="false" name="파" vbProcedure="false">'[16]'!$C$18</definedName>
    <definedName function="false" hidden="false" name="파이1" vbProcedure="false">'[34]'!$E$13</definedName>
    <definedName function="false" hidden="false" name="파이2" vbProcedure="false">'[34]'!$E$14</definedName>
    <definedName function="false" hidden="false" name="파일" vbProcedure="false">'[12]'!$GX$462</definedName>
    <definedName function="false" hidden="false" name="파일길이" vbProcedure="false">#REF!</definedName>
    <definedName function="false" hidden="false" name="파일종갯수" vbProcedure="false">#REF!</definedName>
    <definedName function="false" hidden="false" name="파일횡갯수" vbProcedure="false">#REF!</definedName>
    <definedName function="false" hidden="false" name="포설공" vbProcedure="false">'[25]'!$F$11</definedName>
    <definedName function="false" hidden="false" name="포장공" vbProcedure="false">'[25]'!$F$10</definedName>
    <definedName function="false" hidden="false" name="포천석축" vbProcedure="false">'[104]guard(mac)'!$A$1</definedName>
    <definedName function="false" hidden="false" name="포화" vbProcedure="false">'[12]'!$M$13</definedName>
    <definedName function="false" hidden="false" name="폭" vbProcedure="false">'[12]'!$Y$6</definedName>
    <definedName function="false" hidden="false" name="폭300" vbProcedure="false">[37]대로근거!$B$2</definedName>
    <definedName function="false" hidden="false" name="폭350" vbProcedure="false">[37]대로근거!$C$3</definedName>
    <definedName function="false" hidden="false" name="폭원" vbProcedure="false">'[12]'!$O$21</definedName>
    <definedName function="false" hidden="false" name="표지판소형1" vbProcedure="false">'[105]'!$A$1</definedName>
    <definedName function="false" hidden="false" name="풍화암" vbProcedure="false">'[12]'!$B$32</definedName>
    <definedName function="false" hidden="false" name="풍화토" vbProcedure="false">'[12]'!$B$31</definedName>
    <definedName function="false" hidden="false" name="플라타너스B8" vbProcedure="false">[22]데이타!$E$552</definedName>
    <definedName function="false" hidden="false" name="플랜트기계설치공" vbProcedure="false">'[25]'!$F$22</definedName>
    <definedName function="false" hidden="false" name="플랜트배관공" vbProcedure="false">'[25]'!$F$25</definedName>
    <definedName function="false" hidden="false" name="플랜트용접공" vbProcedure="false">'[25]'!$F$24</definedName>
    <definedName function="false" hidden="false" name="플랜트전공" vbProcedure="false">'[25]'!$F$35</definedName>
    <definedName function="false" hidden="false" name="플랜트제관공" vbProcedure="false">'[25]'!$F$26</definedName>
    <definedName function="false" hidden="false" name="플랜트특수용접공" vbProcedure="false">'[25]'!$F$23</definedName>
    <definedName function="false" hidden="false" name="하" vbProcedure="false">'[16]'!$C$19</definedName>
    <definedName function="false" hidden="false" name="하부" vbProcedure="false">'[12]'!$BI$61</definedName>
    <definedName function="false" hidden="false" name="하부슬라브" vbProcedure="false">#REF!</definedName>
    <definedName function="false" hidden="false" name="하상유지공" vbProcedure="false">'[39]'!$B$2</definedName>
    <definedName function="false" hidden="false" name="하중" vbProcedure="false">'[12]'!$D$5:$D$16</definedName>
    <definedName function="false" hidden="false" name="하하" vbProcedure="false">'[29]'!$H$16</definedName>
    <definedName function="false" hidden="false" name="한" vbProcedure="false">{#N/A,#N/A,FALSE,"조골재"}</definedName>
    <definedName function="false" hidden="false" name="한동" vbProcedure="false">{#N/A,#N/A,FALSE,"단가표지"}</definedName>
    <definedName function="false" hidden="false" name="할석공" vbProcedure="false">'[25]'!$F$50</definedName>
    <definedName function="false" hidden="false" name="함석공" vbProcedure="false">'[25]'!$F$44</definedName>
    <definedName function="false" hidden="false" name="합37" vbProcedure="false">'[23]대창(함평)-창열'!$IB$236</definedName>
    <definedName function="false" hidden="false" name="합372" vbProcedure="false">'[23]대창(장성)'!$HW$231</definedName>
    <definedName function="false" hidden="false" name="합37a" vbProcedure="false">'[23]대창(함평)-창열'!$IB$236</definedName>
    <definedName function="false" hidden="false" name="합37함" vbProcedure="false">'[23]대창(함평)-창열'!$IB$236</definedName>
    <definedName function="false" hidden="false" name="합3함7" vbProcedure="false">'[23]대창(함평)-창열'!$IB$236</definedName>
    <definedName function="false" hidden="false" name="합판3" vbProcedure="false">'[34]'!$H$63</definedName>
    <definedName function="false" hidden="false" name="합판317" vbProcedure="false">'[23]대창(함평)-창열'!$IB$236</definedName>
    <definedName function="false" hidden="false" name="합판371" vbProcedure="false">'[23]대창(함평)-창열'!$IB$236</definedName>
    <definedName function="false" hidden="false" name="합판6" vbProcedure="false">'[34]'!$H$74</definedName>
    <definedName function="false" hidden="false" name="합판731" vbProcedure="false">'[23]대창(함평)-창열'!$IB$236</definedName>
    <definedName function="false" hidden="false" name="항타길이_경사" vbProcedure="false">'[12]'!$C$146</definedName>
    <definedName function="false" hidden="false" name="항타길이_수직" vbProcedure="false">'[12]'!$C$141</definedName>
    <definedName function="false" hidden="false" name="항타비2" vbProcedure="false">'[23]대창(장성)'!$BF$570</definedName>
    <definedName function="false" hidden="false" name="헌치" vbProcedure="false">[28]일반수량!$AG$33</definedName>
    <definedName function="false" hidden="false" name="헌치1" vbProcedure="false">'[12]'!$AZ$52</definedName>
    <definedName function="false" hidden="false" name="헌치2" vbProcedure="false">'[12]'!$AZ$52</definedName>
    <definedName function="false" hidden="false" name="헌치H" vbProcedure="false">#REF!</definedName>
    <definedName function="false" hidden="false" name="헌치V" vbProcedure="false">#REF!</definedName>
    <definedName function="false" hidden="false" name="현도사" vbProcedure="false">'[25]'!$C$71</definedName>
    <definedName function="false" hidden="false" name="형상" vbProcedure="false">[30]DATE!$D$24:$D$85</definedName>
    <definedName function="false" hidden="false" name="형식" vbProcedure="false">[31]산출서양식01!$C$5:$C$500</definedName>
    <definedName function="false" hidden="false" name="형식1" vbProcedure="false">[31]산출서양식01!$BQ$69</definedName>
    <definedName function="false" hidden="false" name="형틀목공" vbProcedure="false">'[25]'!$C$6</definedName>
    <definedName function="false" hidden="false" name="호박돌" vbProcedure="false">'[12]'!$B$30</definedName>
    <definedName function="false" hidden="false" name="혼합토사관창" vbProcedure="false">8755</definedName>
    <definedName function="false" hidden="false" name="홍수위08의사길이" vbProcedure="false">'[25]'!$AF$32</definedName>
    <definedName function="false" hidden="false" name="홍수위포함사길이" vbProcedure="false">'[25]'!$AK$37</definedName>
    <definedName function="false" hidden="false" name="화약취급공" vbProcedure="false">'[25]'!$F$7</definedName>
    <definedName function="false" hidden="false" name="환율" vbProcedure="false">'[25]'!$C$2</definedName>
    <definedName function="false" hidden="false" name="활하중" vbProcedure="false">'[12]'!$AL$38</definedName>
    <definedName function="false" hidden="false" name="활하중1" vbProcedure="false">'[12]'!$F$33</definedName>
    <definedName function="false" hidden="false" name="활하중2" vbProcedure="false">'[12]'!$K$35</definedName>
    <definedName function="false" hidden="false" name="횡배수관공개소별명세" vbProcedure="false">'[20]'!$Z$171:$AR$211</definedName>
    <definedName function="false" hidden="false" name="횡배수관공집계표" vbProcedure="false">'[20]'!$B$173:$J$268</definedName>
    <definedName function="false" hidden="false" name="횡배수관구체단위수량산출" vbProcedure="false">'[20]'!$F$1:$P$312</definedName>
    <definedName function="false" hidden="false" name="횡배수관구체수량산출" vbProcedure="false">'[20]'!$Z$215:$AR$255</definedName>
    <definedName function="false" hidden="false" name="횡배수관구체토공단위수량산출" vbProcedure="false">'[20]'!$Y$6:$AL$365</definedName>
    <definedName function="false" hidden="false" name="횡배수관구체토공단위수량산출제목" vbProcedure="false">'[20]'!$Y$1:$AL$5</definedName>
    <definedName function="false" hidden="false" name="횡배수관날개벽단위수량산출" vbProcedure="false">'[20]'!$AT$1:$BB$159</definedName>
    <definedName function="false" hidden="false" name="횡배수관날개벽수량산출" vbProcedure="false">'[20]'!$Z$259:$AM$299</definedName>
    <definedName function="false" hidden="false" name="횡배수관날개벽연결차수벽" vbProcedure="false">'[20]'!$AT$216:$BB$371</definedName>
    <definedName function="false" hidden="false" name="횡배수관차수벽수량산출" vbProcedure="false">'[20]'!$Z$303:$AI$343</definedName>
    <definedName function="false" hidden="false" name="횡버팀보강판수" vbProcedure="false">[31]산출서양식01!$D$69</definedName>
    <definedName function="false" hidden="false" name="훈1" vbProcedure="false">'[20]'!$C$5:$C$500</definedName>
    <definedName function="false" hidden="false" name="훈2" vbProcedure="false">'[20]'!$BP$68</definedName>
    <definedName function="false" hidden="false" name="휘발류" vbProcedure="false">'[25]'!$E$7</definedName>
    <definedName function="false" hidden="false" name="휘발유" vbProcedure="false">'[25]'!$E$7</definedName>
    <definedName function="false" hidden="false" name="흄120" vbProcedure="false">'[25]'!$A$33:$M$33</definedName>
    <definedName function="false" hidden="false" localSheetId="1" name="aa" vbProcedure="false">'[12]'!$A$1</definedName>
    <definedName function="false" hidden="false" localSheetId="1" name="aaaa" vbProcedure="false">'[109]ABUT수량-A1'!$T$25</definedName>
    <definedName function="false" hidden="false" localSheetId="1" name="D" vbProcedure="false">'[80]'!$BJ$62</definedName>
    <definedName function="false" hidden="false" localSheetId="1" name="Excel_BuiltIn_Recorder" vbProcedure="false">'[12]'!$B$1:$B$1048576</definedName>
    <definedName function="false" hidden="false" localSheetId="1" name="H" vbProcedure="false">'[12]'!$D$32</definedName>
    <definedName function="false" hidden="false" localSheetId="1" name="HH" vbProcedure="false">[93]교각1!$AF$7968</definedName>
    <definedName function="false" hidden="false" localSheetId="1" name="L" vbProcedure="false">[93]교각1!$AL$9510</definedName>
    <definedName function="false" hidden="false" localSheetId="1" name="Macro1" vbProcedure="false">'[12]'!$A$1</definedName>
    <definedName function="false" hidden="false" localSheetId="1" name="Macro2" vbProcedure="false">'[12]'!$B$1</definedName>
    <definedName function="false" hidden="false" localSheetId="1" name="SKEW" vbProcedure="false">'[42]'!$G$7</definedName>
    <definedName function="false" hidden="false" localSheetId="1" name="TW" vbProcedure="false">'[140]'!$B$43</definedName>
    <definedName function="false" hidden="false" localSheetId="1" name="TWI" vbProcedure="false">'[80]'!$BI$61</definedName>
    <definedName function="false" hidden="false" localSheetId="1" name="WB" vbProcedure="false">'[80]'!$BK$63</definedName>
    <definedName function="false" hidden="false" localSheetId="1" name="WC" vbProcedure="false">'[139]'!$G$15</definedName>
    <definedName function="false" hidden="false" localSheetId="1" name="WF" vbProcedure="false">'[82]'!CE$20818</definedName>
    <definedName function="false" hidden="false" localSheetId="1" name="wh" vbProcedure="false">{#N/A,#N/A,FALSE,"골재소요량";#N/A,#N/A,FALSE,"골재소요량"}</definedName>
    <definedName function="false" hidden="false" localSheetId="1" name="ㅇㅇㅇ" vbProcedure="false">{#N/A,#N/A,FALSE,"단가표지"}</definedName>
    <definedName function="false" hidden="false" localSheetId="1" name="ㅓ39" vbProcedure="false">'[80]'!$K$81</definedName>
    <definedName function="false" hidden="false" localSheetId="1" name="내공H" vbProcedure="false">'[42]'!$C$3</definedName>
    <definedName function="false" hidden="false" localSheetId="1" name="내공V" vbProcedure="false">'[42]'!$C$3</definedName>
    <definedName function="false" hidden="false" localSheetId="1" name="내공넓이" vbProcedure="false">'[42]'!$C$3</definedName>
    <definedName function="false" hidden="false" localSheetId="1" name="내공높이" vbProcedure="false">'[42]'!$C$3</definedName>
    <definedName function="false" hidden="false" localSheetId="1" name="내벽" vbProcedure="false">'[42]'!$C$3</definedName>
    <definedName function="false" hidden="false" localSheetId="1" name="면벽높이" vbProcedure="false">'[42]'!$E$5</definedName>
    <definedName function="false" hidden="false" localSheetId="1" name="면벽두께" vbProcedure="false">'[42]'!$E$5</definedName>
    <definedName function="false" hidden="false" localSheetId="1" name="브라켓길이1" vbProcedure="false">'[42]'!$E$5</definedName>
    <definedName function="false" hidden="false" localSheetId="1" name="브라켓길이2" vbProcedure="false">'[42]'!$E$5</definedName>
    <definedName function="false" hidden="false" localSheetId="1" name="브라켓높이1" vbProcedure="false">'[42]'!$E$5</definedName>
    <definedName function="false" hidden="false" localSheetId="1" name="브라켓높이2" vbProcedure="false">'[42]'!$E$5</definedName>
    <definedName function="false" hidden="false" localSheetId="1" name="브라켓폭" vbProcedure="false">'[42]'!$E$5</definedName>
    <definedName function="false" hidden="false" localSheetId="1" name="블록H" vbProcedure="false">'[42]'!$M$5</definedName>
    <definedName function="false" hidden="false" localSheetId="1" name="블록V" vbProcedure="false">'[42]'!$N$5</definedName>
    <definedName function="false" hidden="false" localSheetId="1" name="상부슬라브" vbProcedure="false">'[42]'!$C$3</definedName>
    <definedName function="false" hidden="false" localSheetId="1" name="신축이음각도" vbProcedure="false">'[42]'!$G$7</definedName>
    <definedName function="false" hidden="false" localSheetId="1" name="신축이음갯수" vbProcedure="false">'[42]'!$G$7</definedName>
    <definedName function="false" hidden="false" localSheetId="1" name="연장" vbProcedure="false">'[12]'!$I$21</definedName>
    <definedName function="false" hidden="false" localSheetId="1" name="옹벽" vbProcedure="false">{#N/A,#N/A,FALSE,"혼합골재"}</definedName>
    <definedName function="false" hidden="false" localSheetId="1" name="외벽" vbProcedure="false">'[42]'!$C$3</definedName>
    <definedName function="false" hidden="false" localSheetId="1" name="접속슬라브길이1" vbProcedure="false">'[42]'!$I$9</definedName>
    <definedName function="false" hidden="false" localSheetId="1" name="접속슬라브길이2" vbProcedure="false">'[42]'!$I$9</definedName>
    <definedName function="false" hidden="false" localSheetId="1" name="접속슬라브폭1" vbProcedure="false">'[42]'!$I$9</definedName>
    <definedName function="false" hidden="false" localSheetId="1" name="접속슬라브폭2" vbProcedure="false">'[42]'!$I$9</definedName>
    <definedName function="false" hidden="false" localSheetId="1" name="접속슬라브폭3" vbProcedure="false">'[42]'!$I$9</definedName>
    <definedName function="false" hidden="false" localSheetId="1" name="접속슬라브폭4" vbProcedure="false">'[42]'!$I$9</definedName>
    <definedName function="false" hidden="false" localSheetId="1" name="접속저판길이1" vbProcedure="false">'[42]'!$G$7</definedName>
    <definedName function="false" hidden="false" localSheetId="1" name="접속저판길이2" vbProcedure="false">'[42]'!$G$7</definedName>
    <definedName function="false" hidden="false" localSheetId="1" name="접속저판폭1" vbProcedure="false">'[42]'!$G$7</definedName>
    <definedName function="false" hidden="false" localSheetId="1" name="접속저판폭2" vbProcedure="false">'[42]'!$G$7</definedName>
    <definedName function="false" hidden="false" localSheetId="1" name="접속저판폭3" vbProcedure="false">'[42]'!$G$7</definedName>
    <definedName function="false" hidden="false" localSheetId="1" name="접속저판폭4" vbProcedure="false">'[42]'!$G$7</definedName>
    <definedName function="false" hidden="false" localSheetId="1" name="차수벽높이" vbProcedure="false">'[42]'!$E$5</definedName>
    <definedName function="false" hidden="false" localSheetId="1" name="차수벽두께" vbProcedure="false">'[42]'!$E$5</definedName>
    <definedName function="false" hidden="false" localSheetId="1" name="총폭" vbProcedure="false">'[42]'!$E$5</definedName>
    <definedName function="false" hidden="false" localSheetId="1" name="파일길이" vbProcedure="false">'[42]'!$K$9</definedName>
    <definedName function="false" hidden="false" localSheetId="1" name="파일종갯수" vbProcedure="false">'[42]'!$M$9</definedName>
    <definedName function="false" hidden="false" localSheetId="1" name="파일횡갯수" vbProcedure="false">'[42]'!$L$9</definedName>
    <definedName function="false" hidden="false" localSheetId="1" name="하부슬라브" vbProcedure="false">'[42]'!$C$3</definedName>
    <definedName function="false" hidden="false" localSheetId="1" name="헌치H" vbProcedure="false">'[42]'!$C$3</definedName>
    <definedName function="false" hidden="false" localSheetId="1" name="헌치V" vbProcedure="false">'[42]'!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매노천 재해예방 정비사업  폐기물처리용역</t>
  </si>
  <si>
    <t xml:space="preserve">설 계 서</t>
  </si>
  <si>
    <t xml:space="preserve">2011.  08.</t>
  </si>
  <si>
    <t xml:space="preserve">대전광역시</t>
  </si>
  <si>
    <t xml:space="preserve">서구청</t>
  </si>
  <si>
    <t xml:space="preserve">예  정  공  정  표</t>
  </si>
  <si>
    <r>
      <rPr>
        <sz val="10"/>
        <rFont val="Noto Sans"/>
        <family val="2"/>
      </rPr>
      <t xml:space="preserve">공사기간 </t>
    </r>
    <r>
      <rPr>
        <sz val="10"/>
        <rFont val="돋움"/>
        <family val="3"/>
        <charset val="129"/>
      </rPr>
      <t xml:space="preserve">: 18</t>
    </r>
    <r>
      <rPr>
        <sz val="10"/>
        <rFont val="Noto Sans"/>
        <family val="2"/>
      </rPr>
      <t xml:space="preserve">개월 </t>
    </r>
  </si>
  <si>
    <t xml:space="preserve">공      종</t>
  </si>
  <si>
    <r>
      <rPr>
        <sz val="10"/>
        <rFont val="Noto Sans"/>
        <family val="2"/>
      </rPr>
      <t xml:space="preserve">보   할
</t>
    </r>
    <r>
      <rPr>
        <sz val="10"/>
        <rFont val="돋움"/>
        <family val="3"/>
        <charset val="129"/>
      </rPr>
      <t xml:space="preserve">(%)</t>
    </r>
  </si>
  <si>
    <t xml:space="preserve">공      사      기      간</t>
  </si>
  <si>
    <t xml:space="preserve">비    고</t>
  </si>
  <si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5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8</t>
    </r>
    <r>
      <rPr>
        <sz val="10"/>
        <rFont val="Noto Sans"/>
        <family val="2"/>
      </rPr>
      <t xml:space="preserve">개월</t>
    </r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폐기물처리</t>
    </r>
  </si>
  <si>
    <t xml:space="preserve">계</t>
  </si>
  <si>
    <t xml:space="preserve">누    계</t>
  </si>
  <si>
    <r>
      <rPr>
        <b val="true"/>
        <sz val="12"/>
        <rFont val="HY헤드라인M"/>
        <family val="1"/>
        <charset val="129"/>
      </rPr>
      <t xml:space="preserve">2011</t>
    </r>
    <r>
      <rPr>
        <b val="true"/>
        <sz val="12"/>
        <rFont val="Noto Sans"/>
        <family val="2"/>
      </rPr>
      <t xml:space="preserve">년  </t>
    </r>
    <r>
      <rPr>
        <b val="true"/>
        <sz val="12"/>
        <rFont val="HY헤드라인M"/>
        <family val="1"/>
        <charset val="129"/>
      </rPr>
      <t xml:space="preserve">8</t>
    </r>
    <r>
      <rPr>
        <b val="true"/>
        <sz val="12"/>
        <rFont val="Noto Sans"/>
        <family val="2"/>
      </rPr>
      <t xml:space="preserve">월     일  설계</t>
    </r>
  </si>
  <si>
    <t xml:space="preserve">설계자</t>
  </si>
  <si>
    <t xml:space="preserve">검산자</t>
  </si>
  <si>
    <t xml:space="preserve">담    당</t>
  </si>
  <si>
    <t xml:space="preserve">과     장</t>
  </si>
  <si>
    <r>
      <rPr>
        <sz val="16"/>
        <rFont val="HY헤드라인M"/>
        <family val="1"/>
        <charset val="129"/>
      </rPr>
      <t xml:space="preserve">2011 </t>
    </r>
    <r>
      <rPr>
        <sz val="16"/>
        <rFont val="Noto Sans"/>
        <family val="2"/>
      </rPr>
      <t xml:space="preserve">년도</t>
    </r>
  </si>
  <si>
    <t xml:space="preserve">매노천 재해예방 정비사업  폐기물처리용역  설계예산서</t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사  업  명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매노천 재해예방 정비사업 폐기물처리용역</t>
    </r>
  </si>
  <si>
    <r>
      <rPr>
        <b val="true"/>
        <sz val="11"/>
        <rFont val="굴림"/>
        <family val="3"/>
        <charset val="129"/>
      </rPr>
      <t xml:space="preserve">O </t>
    </r>
    <r>
      <rPr>
        <b val="true"/>
        <sz val="11"/>
        <rFont val="Noto Sans"/>
        <family val="2"/>
      </rPr>
      <t xml:space="preserve">위       치 </t>
    </r>
    <r>
      <rPr>
        <b val="true"/>
        <sz val="11"/>
        <rFont val="굴림"/>
        <family val="3"/>
        <charset val="129"/>
      </rPr>
      <t xml:space="preserve">:  </t>
    </r>
    <r>
      <rPr>
        <b val="true"/>
        <sz val="11"/>
        <rFont val="Noto Sans"/>
        <family val="2"/>
      </rPr>
      <t xml:space="preserve">대전광역시 서구 매노동</t>
    </r>
    <r>
      <rPr>
        <b val="true"/>
        <sz val="11"/>
        <rFont val="굴림"/>
        <family val="3"/>
        <charset val="129"/>
      </rPr>
      <t xml:space="preserve">~</t>
    </r>
    <r>
      <rPr>
        <b val="true"/>
        <sz val="11"/>
        <rFont val="Noto Sans"/>
        <family val="2"/>
      </rPr>
      <t xml:space="preserve">산직동  일원</t>
    </r>
  </si>
  <si>
    <r>
      <rPr>
        <b val="true"/>
        <sz val="12"/>
        <rFont val="굴림"/>
        <family val="3"/>
        <charset val="129"/>
      </rPr>
      <t xml:space="preserve">O </t>
    </r>
    <r>
      <rPr>
        <b val="true"/>
        <sz val="12"/>
        <rFont val="Noto Sans"/>
        <family val="2"/>
      </rPr>
      <t xml:space="preserve">공사개요  </t>
    </r>
    <r>
      <rPr>
        <b val="true"/>
        <sz val="12"/>
        <rFont val="굴림"/>
        <family val="3"/>
        <charset val="129"/>
      </rPr>
      <t xml:space="preserve">:</t>
    </r>
  </si>
  <si>
    <r>
      <rPr>
        <b val="true"/>
        <sz val="12"/>
        <rFont val="Noto Sans"/>
        <family val="2"/>
      </rPr>
      <t xml:space="preserve">폐콘크리트 </t>
    </r>
    <r>
      <rPr>
        <b val="true"/>
        <sz val="12"/>
        <rFont val="굴림"/>
        <family val="3"/>
        <charset val="129"/>
      </rPr>
      <t xml:space="preserve">=   3,571 Ton</t>
    </r>
  </si>
  <si>
    <r>
      <rPr>
        <b val="true"/>
        <sz val="12"/>
        <rFont val="Noto Sans"/>
        <family val="2"/>
      </rPr>
      <t xml:space="preserve">폐아스콘    </t>
    </r>
    <r>
      <rPr>
        <b val="true"/>
        <sz val="12"/>
        <rFont val="굴림"/>
        <family val="3"/>
        <charset val="129"/>
      </rPr>
      <t xml:space="preserve">=       48 Ton</t>
    </r>
  </si>
  <si>
    <r>
      <rPr>
        <b val="true"/>
        <sz val="16"/>
        <rFont val="Noto Sans"/>
        <family val="2"/>
      </rPr>
      <t xml:space="preserve">총  공  사  비  </t>
    </r>
    <r>
      <rPr>
        <b val="true"/>
        <sz val="16"/>
        <rFont val="HY헤드라인M"/>
        <family val="1"/>
        <charset val="129"/>
      </rPr>
      <t xml:space="preserve">:</t>
    </r>
  </si>
  <si>
    <r>
      <rPr>
        <sz val="16"/>
        <rFont val="HY헤드라인M"/>
        <family val="1"/>
        <charset val="129"/>
      </rPr>
      <t xml:space="preserve"> - </t>
    </r>
    <r>
      <rPr>
        <sz val="16"/>
        <rFont val="Noto Sans"/>
        <family val="2"/>
      </rPr>
      <t xml:space="preserve">도 급 예 정 액  </t>
    </r>
    <r>
      <rPr>
        <sz val="16"/>
        <rFont val="HY헤드라인M"/>
        <family val="1"/>
        <charset val="129"/>
      </rPr>
      <t xml:space="preserve">:</t>
    </r>
  </si>
</sst>
</file>

<file path=xl/styles.xml><?xml version="1.0" encoding="utf-8"?>
<styleSheet xmlns="http://schemas.openxmlformats.org/spreadsheetml/2006/main">
  <numFmts count="62">
    <numFmt numFmtId="164" formatCode="General"/>
    <numFmt numFmtId="165" formatCode="#,##0"/>
    <numFmt numFmtId="166" formatCode="0.00"/>
    <numFmt numFmtId="167" formatCode="#,##0_ "/>
    <numFmt numFmtId="168" formatCode="0%"/>
    <numFmt numFmtId="169" formatCode="_-* #,##0.00_-;&quot;\!-&quot;* #,##0.00_-;_-* \-??_-;_-@_-"/>
    <numFmt numFmtId="170" formatCode="_-* #,##0.00_-;\-* #,##0.00_-;_-* \-??_-;_-@_-"/>
    <numFmt numFmtId="171" formatCode="_-* #,##0_-;&quot;\!-&quot;* #,##0_-;_-* \-_-;_-@_-"/>
    <numFmt numFmtId="172" formatCode="_-* #,##0_-;\-* #,##0_-;_-* \-_-;_-@_-"/>
    <numFmt numFmtId="173" formatCode="_ \\* #,##0_ ;_ \\* \-#,##0_ ;_ \\* \-_ ;_ @_ "/>
    <numFmt numFmtId="174" formatCode="_ &quot;\ &quot;* #,##0_ ;_ &quot;\ &quot;* \-#,##0_ ;_ &quot;\ &quot;* \-_ ;_ @_ "/>
    <numFmt numFmtId="175" formatCode="_ \\* #,##0.00_ ;_ \\* \-#,##0.00_ ;_ \\* \-??_ ;_ @_ "/>
    <numFmt numFmtId="176" formatCode="_ &quot;\ &quot;* #,##0.00_ ;_ &quot;\ &quot;* \-#,##0.00_ ;_ &quot;\ &quot;* \-??_ ;_ @_ "/>
    <numFmt numFmtId="177" formatCode="_ * #,##0_ ;_ * \-#,##0_ ;_ * \-_ ;_ @_ "/>
    <numFmt numFmtId="178" formatCode="_ * #,##0.00_ ;_ * \-#,##0.00_ ;_ * \-??_ ;_ @_ "/>
    <numFmt numFmtId="179" formatCode="@"/>
    <numFmt numFmtId="180" formatCode="#,##0.0000_);\(#,##0.0000\)"/>
    <numFmt numFmtId="181" formatCode="[$-409]#,##0_);[RED]\(#,##0\)"/>
    <numFmt numFmtId="182" formatCode="\$#,##0.00_);[RED]&quot;($&quot;#,##0.00\)"/>
    <numFmt numFmtId="183" formatCode="\$#,##0_);[RED]&quot;($&quot;#,##0\)"/>
    <numFmt numFmtId="184" formatCode="_-* #,##0.00\ _???\-;\-* #,##0.00\ _???\-;_-* \-??\ _???\-;_-@_-"/>
    <numFmt numFmtId="185" formatCode="\\#,##0.00;&quot;\\\\\\\\-&quot;#,##0.00"/>
    <numFmt numFmtId="186" formatCode="#,##0.0\ "/>
    <numFmt numFmtId="187" formatCode="\ #,##0\%"/>
    <numFmt numFmtId="188" formatCode="\$#,##0.00;;;"/>
    <numFmt numFmtId="189" formatCode="_-[$€-2]* #,##0.00_-;\-[$€-2]* #,##0.00_-;_-[$€-2]* \-??_-"/>
    <numFmt numFmtId="190" formatCode="#,##0.00"/>
    <numFmt numFmtId="191" formatCode="# ?/?"/>
    <numFmt numFmtId="192" formatCode="[$-409]d\-mmm\-yy"/>
    <numFmt numFmtId="193" formatCode="General_)"/>
    <numFmt numFmtId="194" formatCode="[$-409]#,##0.00_);[RED]\(#,##0.00\)"/>
    <numFmt numFmtId="195" formatCode="&quot;Fr. &quot;#,##0;[RED]&quot;Fr. -&quot;#,##0"/>
    <numFmt numFmtId="196" formatCode="&quot;Fr. &quot;#,##0.00;[RED]&quot;Fr. -&quot;#,##0.00"/>
    <numFmt numFmtId="197" formatCode="\$#,##0.00_);&quot;($&quot;#,##0.00\)"/>
    <numFmt numFmtId="198" formatCode="\$#,##0.00"/>
    <numFmt numFmtId="199" formatCode="0.00%"/>
    <numFmt numFmtId="200" formatCode="#."/>
    <numFmt numFmtId="201" formatCode="#,##0.000_ ;[RED]\-#,##0.000\ "/>
    <numFmt numFmtId="202" formatCode="0.0_)"/>
    <numFmt numFmtId="203" formatCode="#,##0\ "/>
    <numFmt numFmtId="204" formatCode="\ #,##0.0"/>
    <numFmt numFmtId="205" formatCode="#,##0_);[RED]\(#,##0\)"/>
    <numFmt numFmtId="206" formatCode="0_);[RED]\(0\)"/>
    <numFmt numFmtId="207" formatCode="\\#,##0;&quot;\\\\-&quot;#,##0"/>
    <numFmt numFmtId="208" formatCode="#,##0.0_ ;[RED]\-#,##0.0\ "/>
    <numFmt numFmtId="209" formatCode="0_ "/>
    <numFmt numFmtId="210" formatCode="#,##0_ ;[RED]\-#,##0\ "/>
    <numFmt numFmtId="211" formatCode="0.000_ "/>
    <numFmt numFmtId="212" formatCode="#,##0.0000_ "/>
    <numFmt numFmtId="213" formatCode="\\#,##0.00;[RED]&quot;\\\\\\\-&quot;#,##0.00"/>
    <numFmt numFmtId="214" formatCode="#,##0.0"/>
    <numFmt numFmtId="215" formatCode="#,##0.0_ "/>
    <numFmt numFmtId="216" formatCode="\\#,##0;[RED]&quot;\\\\-&quot;#,##0"/>
    <numFmt numFmtId="217" formatCode="_ * #,##0_ ;_ * &quot;\\\\-&quot;#,##0_ ;_ * \-_ ;_ @_ "/>
    <numFmt numFmtId="218" formatCode="_-* #,##0.000_-;\-* #,##0.000_-;_-* \-_-;_-@_-"/>
    <numFmt numFmtId="219" formatCode="\\#,##0.00;&quot;\\\\\\\\\\\\-&quot;#,##0.00"/>
    <numFmt numFmtId="220" formatCode="\\#,##0;[RED]&quot;\\\\\\\\\\\\-&quot;#,##0"/>
    <numFmt numFmtId="221" formatCode="\\#,##0.00;&quot;\\\\-&quot;#,##0.00"/>
    <numFmt numFmtId="222" formatCode="0.0"/>
    <numFmt numFmtId="223" formatCode="&quot;L = &quot;0&quot; M &quot;"/>
    <numFmt numFmtId="224" formatCode="[DBNum4][$-412]&quot;일금 &quot;General&quot;원정&quot;"/>
    <numFmt numFmtId="225" formatCode="&quot; (￦&quot;#,###&quot; )&quot;"/>
  </numFmts>
  <fonts count="1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8"/>
      <name val="휴먼명조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sz val="12"/>
      <name val="¹UAAA¼"/>
      <family val="3"/>
    </font>
    <font>
      <sz val="11"/>
      <name val="μ¸¿o"/>
      <family val="3"/>
      <charset val="129"/>
    </font>
    <font>
      <sz val="10"/>
      <name val="±¼¸²A¼"/>
      <family val="3"/>
      <charset val="129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1"/>
      <color rgb="FF800000"/>
      <name val="Courier New"/>
      <family val="3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¹ÙÅÁÃ¼"/>
      <family val="1"/>
      <charset val="129"/>
    </font>
    <font>
      <sz val="10"/>
      <name val="±¼¸²Ã¼"/>
      <family val="3"/>
      <charset val="129"/>
    </font>
    <font>
      <sz val="10"/>
      <color rgb="FF000080"/>
      <name val="가는으뜸체"/>
      <family val="1"/>
      <charset val="129"/>
    </font>
    <font>
      <sz val="11"/>
      <color rgb="FFFF0000"/>
      <name val="맑은 고딕"/>
      <family val="3"/>
      <charset val="129"/>
    </font>
    <font>
      <b val="true"/>
      <sz val="10"/>
      <color rgb="FF000080"/>
      <name val="휴먼SK태명조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2"/>
      <color rgb="FF800080"/>
      <name val="바탕체"/>
      <family val="1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b val="true"/>
      <sz val="11"/>
      <color rgb="FFFF0000"/>
      <name val="돋움"/>
      <family val="3"/>
      <charset val="129"/>
    </font>
    <font>
      <sz val="10"/>
      <name val="돋움"/>
      <family val="3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9"/>
      <color rgb="FF000000"/>
      <name val="휴먼세명조"/>
      <family val="3"/>
      <charset val="129"/>
    </font>
    <font>
      <sz val="10"/>
      <color rgb="FF800000"/>
      <name val="바탕"/>
      <family val="1"/>
      <charset val="129"/>
    </font>
    <font>
      <sz val="10"/>
      <name val="명조"/>
      <family val="3"/>
      <charset val="129"/>
    </font>
    <font>
      <sz val="10"/>
      <name val="가는안상수체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0"/>
      <color rgb="FF800000"/>
      <name val="굴림"/>
      <family val="3"/>
      <charset val="129"/>
    </font>
    <font>
      <sz val="9"/>
      <name val="돋움"/>
      <family val="3"/>
      <charset val="129"/>
    </font>
    <font>
      <sz val="9"/>
      <name val="굴림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sz val="10"/>
      <color rgb="FF800000"/>
      <name val="휴먼명조"/>
      <family val="3"/>
      <charset val="129"/>
    </font>
    <font>
      <b val="true"/>
      <sz val="10"/>
      <color rgb="FF9999FF"/>
      <name val="휴먼세명조"/>
      <family val="3"/>
      <charset val="129"/>
    </font>
    <font>
      <b val="true"/>
      <u val="double"/>
      <sz val="15"/>
      <name val="휴먼태명조"/>
      <family val="3"/>
      <charset val="129"/>
    </font>
    <font>
      <sz val="20"/>
      <name val="솔체"/>
      <family val="1"/>
      <charset val="129"/>
    </font>
    <font>
      <sz val="11"/>
      <color rgb="FF008000"/>
      <name val="맑은 고딕"/>
      <family val="3"/>
      <charset val="129"/>
    </font>
    <font>
      <sz val="11"/>
      <name val="가는으뜸체"/>
      <family val="1"/>
      <charset val="129"/>
    </font>
    <font>
      <sz val="10"/>
      <color rgb="FF0000FF"/>
      <name val="돋움"/>
      <family val="3"/>
      <charset val="129"/>
    </font>
    <font>
      <b val="true"/>
      <sz val="11"/>
      <name val="휴먼머리견출명조"/>
      <family val="3"/>
      <charset val="129"/>
    </font>
    <font>
      <sz val="10"/>
      <name val="휴먼세명조"/>
      <family val="1"/>
      <charset val="129"/>
    </font>
    <font>
      <b val="true"/>
      <sz val="11"/>
      <color rgb="FF333333"/>
      <name val="맑은 고딕"/>
      <family val="3"/>
      <charset val="129"/>
    </font>
    <font>
      <sz val="11"/>
      <name val="돋움체"/>
      <family val="3"/>
      <charset val="129"/>
    </font>
    <font>
      <sz val="10"/>
      <name val="굴림체"/>
      <family val="3"/>
      <charset val="129"/>
    </font>
    <font>
      <sz val="10"/>
      <name val="굴림"/>
      <family val="3"/>
      <charset val="129"/>
    </font>
    <font>
      <b val="true"/>
      <sz val="12"/>
      <name val="바탕체"/>
      <family val="1"/>
      <charset val="129"/>
    </font>
    <font>
      <sz val="11"/>
      <name val="HY견명조"/>
      <family val="1"/>
      <charset val="129"/>
    </font>
    <font>
      <sz val="28"/>
      <name val="Noto Sans"/>
      <family val="2"/>
    </font>
    <font>
      <sz val="36"/>
      <name val="Noto Sans"/>
      <family val="2"/>
    </font>
    <font>
      <sz val="11"/>
      <name val="HY헤드라인M"/>
      <family val="1"/>
      <charset val="129"/>
    </font>
    <font>
      <sz val="20"/>
      <name val="HY헤드라인M"/>
      <family val="1"/>
      <charset val="129"/>
    </font>
    <font>
      <sz val="22"/>
      <name val="HY헤드라인M"/>
      <family val="1"/>
      <charset val="129"/>
    </font>
    <font>
      <sz val="14"/>
      <name val="HY헤드라인M"/>
      <family val="1"/>
      <charset val="129"/>
    </font>
    <font>
      <b val="true"/>
      <sz val="18"/>
      <name val="Noto Sans"/>
      <family val="2"/>
    </font>
    <font>
      <sz val="24"/>
      <name val="HY견명조"/>
      <family val="1"/>
      <charset val="129"/>
    </font>
    <font>
      <b val="true"/>
      <sz val="20"/>
      <name val="Noto Sans"/>
      <family val="2"/>
    </font>
    <font>
      <sz val="10"/>
      <name val="Noto Sans"/>
      <family val="2"/>
    </font>
    <font>
      <sz val="12"/>
      <name val="HY헤드라인M"/>
      <family val="1"/>
      <charset val="129"/>
    </font>
    <font>
      <b val="true"/>
      <sz val="12"/>
      <name val="HY헤드라인M"/>
      <family val="1"/>
      <charset val="129"/>
    </font>
    <font>
      <b val="true"/>
      <sz val="12"/>
      <name val="Noto Sans"/>
      <family val="2"/>
    </font>
    <font>
      <sz val="13"/>
      <name val="HY헤드라인M"/>
      <family val="1"/>
      <charset val="129"/>
    </font>
    <font>
      <sz val="16"/>
      <name val="HY헤드라인M"/>
      <family val="1"/>
      <charset val="129"/>
    </font>
    <font>
      <sz val="16"/>
      <name val="Noto Sans"/>
      <family val="2"/>
    </font>
    <font>
      <u val="single"/>
      <sz val="14"/>
      <name val="HY헤드라인M"/>
      <family val="1"/>
      <charset val="129"/>
    </font>
    <font>
      <u val="single"/>
      <sz val="12"/>
      <name val="HY헤드라인M"/>
      <family val="1"/>
      <charset val="129"/>
    </font>
    <font>
      <b val="true"/>
      <sz val="24"/>
      <name val="Noto Sans"/>
      <family val="2"/>
    </font>
    <font>
      <b val="true"/>
      <sz val="24"/>
      <name val="굵은돋움체"/>
      <family val="1"/>
      <charset val="129"/>
    </font>
    <font>
      <b val="true"/>
      <sz val="24"/>
      <name val="HY헤드라인M"/>
      <family val="1"/>
      <charset val="129"/>
    </font>
    <font>
      <sz val="12"/>
      <name val="굴림"/>
      <family val="3"/>
      <charset val="129"/>
    </font>
    <font>
      <b val="true"/>
      <sz val="11"/>
      <name val="굴림"/>
      <family val="3"/>
      <charset val="129"/>
    </font>
    <font>
      <b val="true"/>
      <sz val="11"/>
      <name val="Noto Sans"/>
      <family val="2"/>
    </font>
    <font>
      <b val="true"/>
      <sz val="12"/>
      <name val="굴림"/>
      <family val="3"/>
      <charset val="129"/>
    </font>
    <font>
      <b val="true"/>
      <u val="single"/>
      <sz val="14"/>
      <name val="HY헤드라인M"/>
      <family val="1"/>
      <charset val="129"/>
    </font>
    <font>
      <b val="true"/>
      <sz val="16"/>
      <name val="Noto Sans"/>
      <family val="2"/>
    </font>
    <font>
      <b val="true"/>
      <sz val="16"/>
      <name val="HY헤드라인M"/>
      <family val="1"/>
      <charset val="129"/>
    </font>
    <font>
      <b val="true"/>
      <u val="single"/>
      <sz val="16"/>
      <name val="HY헤드라인M"/>
      <family val="1"/>
      <charset val="129"/>
    </font>
    <font>
      <sz val="18"/>
      <name val="HY헤드라인M"/>
      <family val="1"/>
      <charset val="129"/>
    </font>
    <font>
      <sz val="15"/>
      <name val="HY헤드라인M"/>
      <family val="1"/>
      <charset val="129"/>
    </font>
    <font>
      <u val="single"/>
      <sz val="18"/>
      <name val="HY헤드라인M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8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0" fillId="16" borderId="0" applyFont="true" applyBorder="false" applyAlignment="false" applyProtection="false"/>
    <xf numFmtId="179" fontId="13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8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6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10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false" applyAlignment="false" applyProtection="false"/>
    <xf numFmtId="165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6" fillId="0" borderId="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7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19" borderId="0" applyFont="true" applyBorder="false" applyAlignment="false" applyProtection="true">
      <protection locked="tru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16" borderId="0" applyFont="true" applyBorder="false" applyAlignment="false" applyProtection="false"/>
    <xf numFmtId="164" fontId="10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false" applyProtection="false"/>
    <xf numFmtId="188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1" fontId="10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9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9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3" fontId="3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2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9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4" fillId="2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34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6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17" borderId="0" applyFont="true" applyBorder="true" applyAlignment="true" applyProtection="false">
      <alignment horizontal="center" vertical="center" textRotation="0" wrapText="false" indent="0" shrinkToFit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3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0" applyFont="true" applyBorder="false" applyAlignment="true" applyProtection="false">
      <alignment horizontal="center" vertical="center" textRotation="0" wrapText="false" indent="0" shrinkToFit="false"/>
    </xf>
    <xf numFmtId="164" fontId="40" fillId="0" borderId="0" applyFont="true" applyBorder="false" applyAlignment="true" applyProtection="false">
      <alignment horizontal="center" vertical="center" textRotation="0" wrapText="false" indent="0" shrinkToFit="false"/>
    </xf>
    <xf numFmtId="180" fontId="5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3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1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45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4" borderId="0" applyFont="true" applyBorder="false" applyAlignment="false" applyProtection="false"/>
    <xf numFmtId="164" fontId="46" fillId="0" borderId="0" applyFont="true" applyBorder="false" applyAlignment="false" applyProtection="false"/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47" fillId="0" borderId="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17" borderId="11" applyFont="true" applyBorder="true" applyAlignment="false" applyProtection="false"/>
    <xf numFmtId="207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20" borderId="1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8" fontId="34" fillId="0" borderId="9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222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2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9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5" fontId="5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0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223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10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25" fontId="10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4" fontId="9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5" fontId="10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9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25" fontId="9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6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)" xfId="22"/>
    <cellStyle name="20% - 강조색1" xfId="23"/>
    <cellStyle name="20% - 강조색2" xfId="24"/>
    <cellStyle name="20% - 강조색3" xfId="25"/>
    <cellStyle name="20% - 강조색4" xfId="26"/>
    <cellStyle name="20% - 강조색5" xfId="27"/>
    <cellStyle name="20% - 강조색6" xfId="28"/>
    <cellStyle name="40% - 강조색1" xfId="29"/>
    <cellStyle name="40% - 강조색2" xfId="30"/>
    <cellStyle name="40% - 강조색3" xfId="31"/>
    <cellStyle name="40% - 강조색4" xfId="32"/>
    <cellStyle name="40% - 강조색5" xfId="33"/>
    <cellStyle name="40% - 강조색6" xfId="34"/>
    <cellStyle name="60% - 강조색1" xfId="35"/>
    <cellStyle name="60% - 강조색2" xfId="36"/>
    <cellStyle name="60% - 강조색3" xfId="37"/>
    <cellStyle name="60% - 강조색4" xfId="38"/>
    <cellStyle name="60% - 강조색5" xfId="39"/>
    <cellStyle name="60% - 강조색6" xfId="40"/>
    <cellStyle name="9포인트" xfId="41"/>
    <cellStyle name="??&amp;O?&amp;H?_x0008__x000f__x0007_?_x0007__x0001__x0001_" xfId="42"/>
    <cellStyle name="??&amp;O?&amp;H?_x0008_??_x0007__x0001__x0001_" xfId="43"/>
    <cellStyle name="_'99상반기경영개선활동결과(게시용)" xfId="44"/>
    <cellStyle name="_1.토공" xfId="45"/>
    <cellStyle name="_1공구(수원갈비Φ600)" xfId="46"/>
    <cellStyle name="_2-4.상반기실적부문별요약" xfId="47"/>
    <cellStyle name="_2-4.상반기실적부문별요약(표지및목차포함)" xfId="48"/>
    <cellStyle name="_2-4.상반기실적부문별요약(표지및목차포함)_1" xfId="49"/>
    <cellStyle name="_2-4.상반기실적부문별요약_1" xfId="50"/>
    <cellStyle name="_2.배수공" xfId="51"/>
    <cellStyle name="_2공구수량" xfId="52"/>
    <cellStyle name="_3리" xfId="53"/>
    <cellStyle name="_Box" xfId="54"/>
    <cellStyle name="_PSC상부(내맘)" xfId="55"/>
    <cellStyle name="_PSC상부(내맘)_공안교수량" xfId="56"/>
    <cellStyle name="_PSC상부(내맘)_공안교수량_곤양1교수량" xfId="57"/>
    <cellStyle name="_PSC상부(내맘)_공안교수량_곤양1교수량(최종본)" xfId="58"/>
    <cellStyle name="_PSC상부(내맘)_공안교수량_곤양1교수량(최종본)_배수공" xfId="59"/>
    <cellStyle name="_PSC상부(내맘)_공안교수량_곤양1교수량(최종본)_전체수량" xfId="60"/>
    <cellStyle name="_PSC상부(내맘)_공안교수량_곤양1교수량(최종본)_전체수량1" xfId="61"/>
    <cellStyle name="_PSC상부(내맘)_공안교수량_곤양1교수량(최종본)_홍북면" xfId="62"/>
    <cellStyle name="_PSC상부(내맘)_공안교수량_곤양1교수량_배수공" xfId="63"/>
    <cellStyle name="_PSC상부(내맘)_공안교수량_곤양1교수량_전체수량" xfId="64"/>
    <cellStyle name="_PSC상부(내맘)_공안교수량_곤양1교수량_전체수량1" xfId="65"/>
    <cellStyle name="_PSC상부(내맘)_공안교수량_곤양1교수량_홍북면" xfId="66"/>
    <cellStyle name="_PSC상부(내맘)_공안교수량_금포교수량" xfId="67"/>
    <cellStyle name="_PSC상부(내맘)_공안교수량_금포교수량(최종본)" xfId="68"/>
    <cellStyle name="_PSC상부(내맘)_공안교수량_금포교수량(최종본)_배수공" xfId="69"/>
    <cellStyle name="_PSC상부(내맘)_공안교수량_금포교수량(최종본)_전체수량" xfId="70"/>
    <cellStyle name="_PSC상부(내맘)_공안교수량_금포교수량(최종본)_전체수량1" xfId="71"/>
    <cellStyle name="_PSC상부(내맘)_공안교수량_금포교수량(최종본)_홍북면" xfId="72"/>
    <cellStyle name="_PSC상부(내맘)_공안교수량_금포교수량_배수공" xfId="73"/>
    <cellStyle name="_PSC상부(내맘)_공안교수량_금포교수량_전체수량" xfId="74"/>
    <cellStyle name="_PSC상부(내맘)_공안교수량_금포교수량_전체수량1" xfId="75"/>
    <cellStyle name="_PSC상부(내맘)_공안교수량_금포교수량_홍북면" xfId="76"/>
    <cellStyle name="_PSC상부(내맘)_공안교수량_배수공" xfId="77"/>
    <cellStyle name="_PSC상부(내맘)_공안교수량_전체수량" xfId="78"/>
    <cellStyle name="_PSC상부(내맘)_공안교수량_전체수량1" xfId="79"/>
    <cellStyle name="_PSC상부(내맘)_공안교수량_파주교량수량산출서" xfId="80"/>
    <cellStyle name="_PSC상부(내맘)_공안교수량_파주교량수량산출서_배수공" xfId="81"/>
    <cellStyle name="_PSC상부(내맘)_공안교수량_파주교량수량산출서_전체수량" xfId="82"/>
    <cellStyle name="_PSC상부(내맘)_공안교수량_파주교량수량산출서_전체수량1" xfId="83"/>
    <cellStyle name="_PSC상부(내맘)_공안교수량_파주교량수량산출서_홍북면" xfId="84"/>
    <cellStyle name="_PSC상부(내맘)_공안교수량_홍북면" xfId="85"/>
    <cellStyle name="_PSC상부(내맘)_교대수량" xfId="86"/>
    <cellStyle name="_PSC상부(내맘)_교대수량_곤양1교수량" xfId="87"/>
    <cellStyle name="_PSC상부(내맘)_교대수량_곤양1교수량(최종본)" xfId="88"/>
    <cellStyle name="_PSC상부(내맘)_교대수량_곤양1교수량(최종본)_배수공" xfId="89"/>
    <cellStyle name="_PSC상부(내맘)_교대수량_곤양1교수량(최종본)_전체수량" xfId="90"/>
    <cellStyle name="_PSC상부(내맘)_교대수량_곤양1교수량(최종본)_전체수량1" xfId="91"/>
    <cellStyle name="_PSC상부(내맘)_교대수량_곤양1교수량(최종본)_홍북면" xfId="92"/>
    <cellStyle name="_PSC상부(내맘)_교대수량_곤양1교수량_배수공" xfId="93"/>
    <cellStyle name="_PSC상부(내맘)_교대수량_곤양1교수량_전체수량" xfId="94"/>
    <cellStyle name="_PSC상부(내맘)_교대수량_곤양1교수량_전체수량1" xfId="95"/>
    <cellStyle name="_PSC상부(내맘)_교대수량_곤양1교수량_홍북면" xfId="96"/>
    <cellStyle name="_PSC상부(내맘)_교대수량_금포교수량" xfId="97"/>
    <cellStyle name="_PSC상부(내맘)_교대수량_금포교수량(최종본)" xfId="98"/>
    <cellStyle name="_PSC상부(내맘)_교대수량_금포교수량(최종본)_배수공" xfId="99"/>
    <cellStyle name="_PSC상부(내맘)_교대수량_금포교수량(최종본)_전체수량" xfId="100"/>
    <cellStyle name="_PSC상부(내맘)_교대수량_금포교수량(최종본)_전체수량1" xfId="101"/>
    <cellStyle name="_PSC상부(내맘)_교대수량_금포교수량(최종본)_홍북면" xfId="102"/>
    <cellStyle name="_PSC상부(내맘)_교대수량_금포교수량_배수공" xfId="103"/>
    <cellStyle name="_PSC상부(내맘)_교대수량_금포교수량_전체수량" xfId="104"/>
    <cellStyle name="_PSC상부(내맘)_교대수량_금포교수량_전체수량1" xfId="105"/>
    <cellStyle name="_PSC상부(내맘)_교대수량_금포교수량_홍북면" xfId="106"/>
    <cellStyle name="_PSC상부(내맘)_교대수량_배수공" xfId="107"/>
    <cellStyle name="_PSC상부(내맘)_교대수량_전체수량" xfId="108"/>
    <cellStyle name="_PSC상부(내맘)_교대수량_전체수량1" xfId="109"/>
    <cellStyle name="_PSC상부(내맘)_교대수량_파주교량수량산출서" xfId="110"/>
    <cellStyle name="_PSC상부(내맘)_교대수량_파주교량수량산출서_배수공" xfId="111"/>
    <cellStyle name="_PSC상부(내맘)_교대수량_파주교량수량산출서_전체수량" xfId="112"/>
    <cellStyle name="_PSC상부(내맘)_교대수량_파주교량수량산출서_전체수량1" xfId="113"/>
    <cellStyle name="_PSC상부(내맘)_교대수량_파주교량수량산출서_홍북면" xfId="114"/>
    <cellStyle name="_PSC상부(내맘)_교대수량_홍북면" xfId="115"/>
    <cellStyle name="_PSC상부(내맘)_금포교수량" xfId="116"/>
    <cellStyle name="_PSC상부(내맘)_금포교수량_곤양1교수량" xfId="117"/>
    <cellStyle name="_PSC상부(내맘)_금포교수량_곤양1교수량(최종본)" xfId="118"/>
    <cellStyle name="_PSC상부(내맘)_금포교수량_곤양1교수량(최종본)_배수공" xfId="119"/>
    <cellStyle name="_PSC상부(내맘)_금포교수량_곤양1교수량(최종본)_전체수량" xfId="120"/>
    <cellStyle name="_PSC상부(내맘)_금포교수량_곤양1교수량(최종본)_전체수량1" xfId="121"/>
    <cellStyle name="_PSC상부(내맘)_금포교수량_곤양1교수량(최종본)_홍북면" xfId="122"/>
    <cellStyle name="_PSC상부(내맘)_금포교수량_곤양1교수량_배수공" xfId="123"/>
    <cellStyle name="_PSC상부(내맘)_금포교수량_곤양1교수량_전체수량" xfId="124"/>
    <cellStyle name="_PSC상부(내맘)_금포교수량_곤양1교수량_전체수량1" xfId="125"/>
    <cellStyle name="_PSC상부(내맘)_금포교수량_곤양1교수량_홍북면" xfId="126"/>
    <cellStyle name="_PSC상부(내맘)_금포교수량_금포교수량" xfId="127"/>
    <cellStyle name="_PSC상부(내맘)_금포교수량_금포교수량(최종본)" xfId="128"/>
    <cellStyle name="_PSC상부(내맘)_금포교수량_금포교수량(최종본)_배수공" xfId="129"/>
    <cellStyle name="_PSC상부(내맘)_금포교수량_금포교수량(최종본)_전체수량" xfId="130"/>
    <cellStyle name="_PSC상부(내맘)_금포교수량_금포교수량(최종본)_전체수량1" xfId="131"/>
    <cellStyle name="_PSC상부(내맘)_금포교수량_금포교수량(최종본)_홍북면" xfId="132"/>
    <cellStyle name="_PSC상부(내맘)_금포교수량_금포교수량_배수공" xfId="133"/>
    <cellStyle name="_PSC상부(내맘)_금포교수량_금포교수량_전체수량" xfId="134"/>
    <cellStyle name="_PSC상부(내맘)_금포교수량_금포교수량_전체수량1" xfId="135"/>
    <cellStyle name="_PSC상부(내맘)_금포교수량_금포교수량_홍북면" xfId="136"/>
    <cellStyle name="_PSC상부(내맘)_금포교수량_배수공" xfId="137"/>
    <cellStyle name="_PSC상부(내맘)_금포교수량_전체수량" xfId="138"/>
    <cellStyle name="_PSC상부(내맘)_금포교수량_전체수량1" xfId="139"/>
    <cellStyle name="_PSC상부(내맘)_금포교수량_파주교량수량산출서" xfId="140"/>
    <cellStyle name="_PSC상부(내맘)_금포교수량_파주교량수량산출서_배수공" xfId="141"/>
    <cellStyle name="_PSC상부(내맘)_금포교수량_파주교량수량산출서_전체수량" xfId="142"/>
    <cellStyle name="_PSC상부(내맘)_금포교수량_파주교량수량산출서_전체수량1" xfId="143"/>
    <cellStyle name="_PSC상부(내맘)_금포교수량_파주교량수량산출서_홍북면" xfId="144"/>
    <cellStyle name="_PSC상부(내맘)_금포교수량_홍북면" xfId="145"/>
    <cellStyle name="_PSC상부(내맘)_배수공" xfId="146"/>
    <cellStyle name="_PSC상부(내맘)_전체수량" xfId="147"/>
    <cellStyle name="_PSC상부(내맘)_전체수량1" xfId="148"/>
    <cellStyle name="_PSC상부(내맘)_홍북면" xfId="149"/>
    <cellStyle name="_가양112-수량" xfId="150"/>
    <cellStyle name="_경영개선활동상반기실적(990708)" xfId="151"/>
    <cellStyle name="_경영개선활동상반기실적(990708)_1" xfId="152"/>
    <cellStyle name="_경영개선활동상반기실적(990708)_2" xfId="153"/>
    <cellStyle name="_경영개선활성화방안(990802)" xfId="154"/>
    <cellStyle name="_경영개선활성화방안(990802)_1" xfId="155"/>
    <cellStyle name="_구영월운간수량1" xfId="156"/>
    <cellStyle name="_노천1지구2공구_수령산출_교량산출서 (version 1)" xfId="157"/>
    <cellStyle name="_노천1지구2공구_수령산출_수량산출서(금수천)" xfId="158"/>
    <cellStyle name="_노천1지구2공구_수령산출_수량산출서(원당천2공구)" xfId="159"/>
    <cellStyle name="_노천1지구2공구_수령산출_수량산출서(큰골천)" xfId="160"/>
    <cellStyle name="_노천1지구2공구_수령산출_원당천1공구수량산출서" xfId="161"/>
    <cellStyle name="_노천1지구2공구_수령산출_원당천2공구수량산출서" xfId="162"/>
    <cellStyle name="_노천1지구2공구_원당천1공구수량산출서" xfId="163"/>
    <cellStyle name="_노천1지구2공구_원당천2공구수량산출서" xfId="164"/>
    <cellStyle name="_노천3지구3공구" xfId="165"/>
    <cellStyle name="_달천지구" xfId="166"/>
    <cellStyle name="_대전1리" xfId="167"/>
    <cellStyle name="_대전2리" xfId="168"/>
    <cellStyle name="_도곡1교 교대 수량" xfId="169"/>
    <cellStyle name="_도곡1교 교대 수량_00.자재집계(TOTAL)" xfId="170"/>
    <cellStyle name="_도곡1교 교대 수량_00.자재집계(TOTAL)_교량산출서 (version 1)" xfId="171"/>
    <cellStyle name="_도곡1교 교대 수량_00.자재집계(TOTAL)_수량산출서(금수천)" xfId="172"/>
    <cellStyle name="_도곡1교 교대 수량_00.자재집계(TOTAL)_수량산출서(원당천2공구)" xfId="173"/>
    <cellStyle name="_도곡1교 교대 수량_00.자재집계(TOTAL)_수량산출서(큰골천)" xfId="174"/>
    <cellStyle name="_도곡1교 교대 수량_00.자재집계(TOTAL)_수령산출" xfId="175"/>
    <cellStyle name="_도곡1교 교대 수량_00.자재집계(TOTAL)_수령산출_교량산출서 (version 1)" xfId="176"/>
    <cellStyle name="_도곡1교 교대 수량_00.자재집계(TOTAL)_수령산출_수량산출서(금수천)" xfId="177"/>
    <cellStyle name="_도곡1교 교대 수량_00.자재집계(TOTAL)_수령산출_수량산출서(원당천2공구)" xfId="178"/>
    <cellStyle name="_도곡1교 교대 수량_00.자재집계(TOTAL)_수령산출_수량산출서(큰골천)" xfId="179"/>
    <cellStyle name="_도곡1교 교대 수량_00.자재집계(TOTAL)_수령산출_원당천1공구수량산출서" xfId="180"/>
    <cellStyle name="_도곡1교 교대 수량_00.자재집계(TOTAL)_수령산출_원당천2공구수량산출서" xfId="181"/>
    <cellStyle name="_도곡1교 교대 수량_00.자재집계(TOTAL)_원당천1공구수량산출서" xfId="182"/>
    <cellStyle name="_도곡1교 교대 수량_00.자재집계(TOTAL)_원당천2공구수량산출서" xfId="183"/>
    <cellStyle name="_도곡1교 교대 수량_02-배수공집계" xfId="184"/>
    <cellStyle name="_도곡1교 교대 수량_02-배수공집계_교량산출서 (version 1)" xfId="185"/>
    <cellStyle name="_도곡1교 교대 수량_02-배수공집계_수량산출서(금수천)" xfId="186"/>
    <cellStyle name="_도곡1교 교대 수량_02-배수공집계_수량산출서(원당천2공구)" xfId="187"/>
    <cellStyle name="_도곡1교 교대 수량_02-배수공집계_수량산출서(큰골천)" xfId="188"/>
    <cellStyle name="_도곡1교 교대 수량_02-배수공집계_수령산출" xfId="189"/>
    <cellStyle name="_도곡1교 교대 수량_02-배수공집계_수령산출_교량산출서 (version 1)" xfId="190"/>
    <cellStyle name="_도곡1교 교대 수량_02-배수공집계_수령산출_수량산출서(금수천)" xfId="191"/>
    <cellStyle name="_도곡1교 교대 수량_02-배수공집계_수령산출_수량산출서(원당천2공구)" xfId="192"/>
    <cellStyle name="_도곡1교 교대 수량_02-배수공집계_수령산출_수량산출서(큰골천)" xfId="193"/>
    <cellStyle name="_도곡1교 교대 수량_02-배수공집계_수령산출_원당천1공구수량산출서" xfId="194"/>
    <cellStyle name="_도곡1교 교대 수량_02-배수공집계_수령산출_원당천2공구수량산출서" xfId="195"/>
    <cellStyle name="_도곡1교 교대 수량_02-배수공집계_원당천1공구수량산출서" xfId="196"/>
    <cellStyle name="_도곡1교 교대 수량_02-배수공집계_원당천2공구수량산출서" xfId="197"/>
    <cellStyle name="_도곡1교 교대 수량_02.2-4.배수공" xfId="198"/>
    <cellStyle name="_도곡1교 교대 수량_02.2-4.배수공_교량산출서 (version 1)" xfId="199"/>
    <cellStyle name="_도곡1교 교대 수량_02.2-4.배수공_수량산출서(금수천)" xfId="200"/>
    <cellStyle name="_도곡1교 교대 수량_02.2-4.배수공_수량산출서(원당천2공구)" xfId="201"/>
    <cellStyle name="_도곡1교 교대 수량_02.2-4.배수공_수량산출서(큰골천)" xfId="202"/>
    <cellStyle name="_도곡1교 교대 수량_02.2-4.배수공_수령산출" xfId="203"/>
    <cellStyle name="_도곡1교 교대 수량_02.2-4.배수공_수령산출_교량산출서 (version 1)" xfId="204"/>
    <cellStyle name="_도곡1교 교대 수량_02.2-4.배수공_수령산출_수량산출서(금수천)" xfId="205"/>
    <cellStyle name="_도곡1교 교대 수량_02.2-4.배수공_수령산출_수량산출서(원당천2공구)" xfId="206"/>
    <cellStyle name="_도곡1교 교대 수량_02.2-4.배수공_수령산출_수량산출서(큰골천)" xfId="207"/>
    <cellStyle name="_도곡1교 교대 수량_02.2-4.배수공_수령산출_원당천1공구수량산출서" xfId="208"/>
    <cellStyle name="_도곡1교 교대 수량_02.2-4.배수공_수령산출_원당천2공구수량산출서" xfId="209"/>
    <cellStyle name="_도곡1교 교대 수량_02.2-4.배수공_원당천1공구수량산출서" xfId="210"/>
    <cellStyle name="_도곡1교 교대 수량_02.2-4.배수공_원당천2공구수량산출서" xfId="211"/>
    <cellStyle name="_도곡1교 교대 수량_02.3-6.배수공" xfId="212"/>
    <cellStyle name="_도곡1교 교대 수량_02.3-6.배수공_교량산출서 (version 1)" xfId="213"/>
    <cellStyle name="_도곡1교 교대 수량_02.3-6.배수공_수량산출서(금수천)" xfId="214"/>
    <cellStyle name="_도곡1교 교대 수량_02.3-6.배수공_수량산출서(원당천2공구)" xfId="215"/>
    <cellStyle name="_도곡1교 교대 수량_02.3-6.배수공_수량산출서(큰골천)" xfId="216"/>
    <cellStyle name="_도곡1교 교대 수량_02.3-6.배수공_수령산출" xfId="217"/>
    <cellStyle name="_도곡1교 교대 수량_02.3-6.배수공_수령산출_교량산출서 (version 1)" xfId="218"/>
    <cellStyle name="_도곡1교 교대 수량_02.3-6.배수공_수령산출_수량산출서(금수천)" xfId="219"/>
    <cellStyle name="_도곡1교 교대 수량_02.3-6.배수공_수령산출_수량산출서(원당천2공구)" xfId="220"/>
    <cellStyle name="_도곡1교 교대 수량_02.3-6.배수공_수령산출_수량산출서(큰골천)" xfId="221"/>
    <cellStyle name="_도곡1교 교대 수량_02.3-6.배수공_수령산출_원당천1공구수량산출서" xfId="222"/>
    <cellStyle name="_도곡1교 교대 수량_02.3-6.배수공_수령산출_원당천2공구수량산출서" xfId="223"/>
    <cellStyle name="_도곡1교 교대 수량_02.3-6.배수공_원당천1공구수량산출서" xfId="224"/>
    <cellStyle name="_도곡1교 교대 수량_02.3-6.배수공_원당천2공구수량산출서" xfId="225"/>
    <cellStyle name="_도곡1교 교대 수량_02.3-G.배수공" xfId="226"/>
    <cellStyle name="_도곡1교 교대 수량_02.3-G.배수공_교량산출서 (version 1)" xfId="227"/>
    <cellStyle name="_도곡1교 교대 수량_02.3-G.배수공_수량산출서(금수천)" xfId="228"/>
    <cellStyle name="_도곡1교 교대 수량_02.3-G.배수공_수량산출서(원당천2공구)" xfId="229"/>
    <cellStyle name="_도곡1교 교대 수량_02.3-G.배수공_수량산출서(큰골천)" xfId="230"/>
    <cellStyle name="_도곡1교 교대 수량_02.3-G.배수공_수령산출" xfId="231"/>
    <cellStyle name="_도곡1교 교대 수량_02.3-G.배수공_수령산출_교량산출서 (version 1)" xfId="232"/>
    <cellStyle name="_도곡1교 교대 수량_02.3-G.배수공_수령산출_수량산출서(금수천)" xfId="233"/>
    <cellStyle name="_도곡1교 교대 수량_02.3-G.배수공_수령산출_수량산출서(원당천2공구)" xfId="234"/>
    <cellStyle name="_도곡1교 교대 수량_02.3-G.배수공_수령산출_수량산출서(큰골천)" xfId="235"/>
    <cellStyle name="_도곡1교 교대 수량_02.3-G.배수공_수령산출_원당천1공구수량산출서" xfId="236"/>
    <cellStyle name="_도곡1교 교대 수량_02.3-G.배수공_수령산출_원당천2공구수량산출서" xfId="237"/>
    <cellStyle name="_도곡1교 교대 수량_02.3-G.배수공_원당천1공구수량산출서" xfId="238"/>
    <cellStyle name="_도곡1교 교대 수량_02.3-G.배수공_원당천2공구수량산출서" xfId="239"/>
    <cellStyle name="_도곡1교 교대 수량_교량산출서 (version 1)" xfId="240"/>
    <cellStyle name="_도곡1교 교대 수량_수량산출서(금수천)" xfId="241"/>
    <cellStyle name="_도곡1교 교대 수량_수량산출서(원당천2공구)" xfId="242"/>
    <cellStyle name="_도곡1교 교대 수량_수량산출서(큰골천)" xfId="243"/>
    <cellStyle name="_도곡1교 교대 수량_수령산출" xfId="244"/>
    <cellStyle name="_도곡1교 교대 수량_수령산출_교량산출서 (version 1)" xfId="245"/>
    <cellStyle name="_도곡1교 교대 수량_수령산출_수량산출서(금수천)" xfId="246"/>
    <cellStyle name="_도곡1교 교대 수량_수령산출_수량산출서(원당천2공구)" xfId="247"/>
    <cellStyle name="_도곡1교 교대 수량_수령산출_수량산출서(큰골천)" xfId="248"/>
    <cellStyle name="_도곡1교 교대 수량_수령산출_원당천1공구수량산출서" xfId="249"/>
    <cellStyle name="_도곡1교 교대 수량_수령산출_원당천2공구수량산출서" xfId="250"/>
    <cellStyle name="_도곡1교 교대 수량_원당천1공구수량산출서" xfId="251"/>
    <cellStyle name="_도곡1교 교대 수량_원당천2공구수량산출서" xfId="252"/>
    <cellStyle name="_도곡1교 교대(시점) 수량" xfId="253"/>
    <cellStyle name="_도곡1교 교대(시점) 수량_00.자재집계(TOTAL)" xfId="254"/>
    <cellStyle name="_도곡1교 교대(시점) 수량_00.자재집계(TOTAL)_교량산출서 (version 1)" xfId="255"/>
    <cellStyle name="_도곡1교 교대(시점) 수량_00.자재집계(TOTAL)_수량산출서(금수천)" xfId="256"/>
    <cellStyle name="_도곡1교 교대(시점) 수량_00.자재집계(TOTAL)_수량산출서(원당천2공구)" xfId="257"/>
    <cellStyle name="_도곡1교 교대(시점) 수량_00.자재집계(TOTAL)_수량산출서(큰골천)" xfId="258"/>
    <cellStyle name="_도곡1교 교대(시점) 수량_00.자재집계(TOTAL)_수령산출" xfId="259"/>
    <cellStyle name="_도곡1교 교대(시점) 수량_00.자재집계(TOTAL)_수령산출_교량산출서 (version 1)" xfId="260"/>
    <cellStyle name="_도곡1교 교대(시점) 수량_00.자재집계(TOTAL)_수령산출_수량산출서(금수천)" xfId="261"/>
    <cellStyle name="_도곡1교 교대(시점) 수량_00.자재집계(TOTAL)_수령산출_수량산출서(원당천2공구)" xfId="262"/>
    <cellStyle name="_도곡1교 교대(시점) 수량_00.자재집계(TOTAL)_수령산출_수량산출서(큰골천)" xfId="263"/>
    <cellStyle name="_도곡1교 교대(시점) 수량_00.자재집계(TOTAL)_수령산출_원당천1공구수량산출서" xfId="264"/>
    <cellStyle name="_도곡1교 교대(시점) 수량_00.자재집계(TOTAL)_수령산출_원당천2공구수량산출서" xfId="265"/>
    <cellStyle name="_도곡1교 교대(시점) 수량_00.자재집계(TOTAL)_원당천1공구수량산출서" xfId="266"/>
    <cellStyle name="_도곡1교 교대(시점) 수량_00.자재집계(TOTAL)_원당천2공구수량산출서" xfId="267"/>
    <cellStyle name="_도곡1교 교대(시점) 수량_02-배수공집계" xfId="268"/>
    <cellStyle name="_도곡1교 교대(시점) 수량_02-배수공집계_교량산출서 (version 1)" xfId="269"/>
    <cellStyle name="_도곡1교 교대(시점) 수량_02-배수공집계_수량산출서(금수천)" xfId="270"/>
    <cellStyle name="_도곡1교 교대(시점) 수량_02-배수공집계_수량산출서(원당천2공구)" xfId="271"/>
    <cellStyle name="_도곡1교 교대(시점) 수량_02-배수공집계_수량산출서(큰골천)" xfId="272"/>
    <cellStyle name="_도곡1교 교대(시점) 수량_02-배수공집계_수령산출" xfId="273"/>
    <cellStyle name="_도곡1교 교대(시점) 수량_02-배수공집계_수령산출_교량산출서 (version 1)" xfId="274"/>
    <cellStyle name="_도곡1교 교대(시점) 수량_02-배수공집계_수령산출_수량산출서(금수천)" xfId="275"/>
    <cellStyle name="_도곡1교 교대(시점) 수량_02-배수공집계_수령산출_수량산출서(원당천2공구)" xfId="276"/>
    <cellStyle name="_도곡1교 교대(시점) 수량_02-배수공집계_수령산출_수량산출서(큰골천)" xfId="277"/>
    <cellStyle name="_도곡1교 교대(시점) 수량_02-배수공집계_수령산출_원당천1공구수량산출서" xfId="278"/>
    <cellStyle name="_도곡1교 교대(시점) 수량_02-배수공집계_수령산출_원당천2공구수량산출서" xfId="279"/>
    <cellStyle name="_도곡1교 교대(시점) 수량_02-배수공집계_원당천1공구수량산출서" xfId="280"/>
    <cellStyle name="_도곡1교 교대(시점) 수량_02-배수공집계_원당천2공구수량산출서" xfId="281"/>
    <cellStyle name="_도곡1교 교대(시점) 수량_02.2-4.배수공" xfId="282"/>
    <cellStyle name="_도곡1교 교대(시점) 수량_02.2-4.배수공_교량산출서 (version 1)" xfId="283"/>
    <cellStyle name="_도곡1교 교대(시점) 수량_02.2-4.배수공_수량산출서(금수천)" xfId="284"/>
    <cellStyle name="_도곡1교 교대(시점) 수량_02.2-4.배수공_수량산출서(원당천2공구)" xfId="285"/>
    <cellStyle name="_도곡1교 교대(시점) 수량_02.2-4.배수공_수량산출서(큰골천)" xfId="286"/>
    <cellStyle name="_도곡1교 교대(시점) 수량_02.2-4.배수공_수령산출" xfId="287"/>
    <cellStyle name="_도곡1교 교대(시점) 수량_02.2-4.배수공_수령산출_교량산출서 (version 1)" xfId="288"/>
    <cellStyle name="_도곡1교 교대(시점) 수량_02.2-4.배수공_수령산출_수량산출서(금수천)" xfId="289"/>
    <cellStyle name="_도곡1교 교대(시점) 수량_02.2-4.배수공_수령산출_수량산출서(원당천2공구)" xfId="290"/>
    <cellStyle name="_도곡1교 교대(시점) 수량_02.2-4.배수공_수령산출_수량산출서(큰골천)" xfId="291"/>
    <cellStyle name="_도곡1교 교대(시점) 수량_02.2-4.배수공_수령산출_원당천1공구수량산출서" xfId="292"/>
    <cellStyle name="_도곡1교 교대(시점) 수량_02.2-4.배수공_수령산출_원당천2공구수량산출서" xfId="293"/>
    <cellStyle name="_도곡1교 교대(시점) 수량_02.2-4.배수공_원당천1공구수량산출서" xfId="294"/>
    <cellStyle name="_도곡1교 교대(시점) 수량_02.2-4.배수공_원당천2공구수량산출서" xfId="295"/>
    <cellStyle name="_도곡1교 교대(시점) 수량_02.3-6.배수공" xfId="296"/>
    <cellStyle name="_도곡1교 교대(시점) 수량_02.3-6.배수공_교량산출서 (version 1)" xfId="297"/>
    <cellStyle name="_도곡1교 교대(시점) 수량_02.3-6.배수공_수량산출서(금수천)" xfId="298"/>
    <cellStyle name="_도곡1교 교대(시점) 수량_02.3-6.배수공_수량산출서(원당천2공구)" xfId="299"/>
    <cellStyle name="_도곡1교 교대(시점) 수량_02.3-6.배수공_수량산출서(큰골천)" xfId="300"/>
    <cellStyle name="_도곡1교 교대(시점) 수량_02.3-6.배수공_수령산출" xfId="301"/>
    <cellStyle name="_도곡1교 교대(시점) 수량_02.3-6.배수공_수령산출_교량산출서 (version 1)" xfId="302"/>
    <cellStyle name="_도곡1교 교대(시점) 수량_02.3-6.배수공_수령산출_수량산출서(금수천)" xfId="303"/>
    <cellStyle name="_도곡1교 교대(시점) 수량_02.3-6.배수공_수령산출_수량산출서(원당천2공구)" xfId="304"/>
    <cellStyle name="_도곡1교 교대(시점) 수량_02.3-6.배수공_수령산출_수량산출서(큰골천)" xfId="305"/>
    <cellStyle name="_도곡1교 교대(시점) 수량_02.3-6.배수공_수령산출_원당천1공구수량산출서" xfId="306"/>
    <cellStyle name="_도곡1교 교대(시점) 수량_02.3-6.배수공_수령산출_원당천2공구수량산출서" xfId="307"/>
    <cellStyle name="_도곡1교 교대(시점) 수량_02.3-6.배수공_원당천1공구수량산출서" xfId="308"/>
    <cellStyle name="_도곡1교 교대(시점) 수량_02.3-6.배수공_원당천2공구수량산출서" xfId="309"/>
    <cellStyle name="_도곡1교 교대(시점) 수량_02.3-G.배수공" xfId="310"/>
    <cellStyle name="_도곡1교 교대(시점) 수량_02.3-G.배수공_교량산출서 (version 1)" xfId="311"/>
    <cellStyle name="_도곡1교 교대(시점) 수량_02.3-G.배수공_수량산출서(금수천)" xfId="312"/>
    <cellStyle name="_도곡1교 교대(시점) 수량_02.3-G.배수공_수량산출서(원당천2공구)" xfId="313"/>
    <cellStyle name="_도곡1교 교대(시점) 수량_02.3-G.배수공_수량산출서(큰골천)" xfId="314"/>
    <cellStyle name="_도곡1교 교대(시점) 수량_02.3-G.배수공_수령산출" xfId="315"/>
    <cellStyle name="_도곡1교 교대(시점) 수량_02.3-G.배수공_수령산출_교량산출서 (version 1)" xfId="316"/>
    <cellStyle name="_도곡1교 교대(시점) 수량_02.3-G.배수공_수령산출_수량산출서(금수천)" xfId="317"/>
    <cellStyle name="_도곡1교 교대(시점) 수량_02.3-G.배수공_수령산출_수량산출서(원당천2공구)" xfId="318"/>
    <cellStyle name="_도곡1교 교대(시점) 수량_02.3-G.배수공_수령산출_수량산출서(큰골천)" xfId="319"/>
    <cellStyle name="_도곡1교 교대(시점) 수량_02.3-G.배수공_수령산출_원당천1공구수량산출서" xfId="320"/>
    <cellStyle name="_도곡1교 교대(시점) 수량_02.3-G.배수공_수령산출_원당천2공구수량산출서" xfId="321"/>
    <cellStyle name="_도곡1교 교대(시점) 수량_02.3-G.배수공_원당천1공구수량산출서" xfId="322"/>
    <cellStyle name="_도곡1교 교대(시점) 수량_02.3-G.배수공_원당천2공구수량산출서" xfId="323"/>
    <cellStyle name="_도곡1교 교대(시점) 수량_교량산출서 (version 1)" xfId="324"/>
    <cellStyle name="_도곡1교 교대(시점) 수량_수량산출서(금수천)" xfId="325"/>
    <cellStyle name="_도곡1교 교대(시점) 수량_수량산출서(원당천2공구)" xfId="326"/>
    <cellStyle name="_도곡1교 교대(시점) 수량_수량산출서(큰골천)" xfId="327"/>
    <cellStyle name="_도곡1교 교대(시점) 수량_수령산출" xfId="328"/>
    <cellStyle name="_도곡1교 교대(시점) 수량_수령산출_교량산출서 (version 1)" xfId="329"/>
    <cellStyle name="_도곡1교 교대(시점) 수량_수령산출_수량산출서(금수천)" xfId="330"/>
    <cellStyle name="_도곡1교 교대(시점) 수량_수령산출_수량산출서(원당천2공구)" xfId="331"/>
    <cellStyle name="_도곡1교 교대(시점) 수량_수령산출_수량산출서(큰골천)" xfId="332"/>
    <cellStyle name="_도곡1교 교대(시점) 수량_수령산출_원당천1공구수량산출서" xfId="333"/>
    <cellStyle name="_도곡1교 교대(시점) 수량_수령산출_원당천2공구수량산출서" xfId="334"/>
    <cellStyle name="_도곡1교 교대(시점) 수량_원당천1공구수량산출서" xfId="335"/>
    <cellStyle name="_도곡1교 교대(시점) 수량_원당천2공구수량산출서" xfId="336"/>
    <cellStyle name="_도곡1교 하부공 수량" xfId="337"/>
    <cellStyle name="_도곡1교 하부공 수량_00.자재집계(TOTAL)" xfId="338"/>
    <cellStyle name="_도곡1교 하부공 수량_00.자재집계(TOTAL)_교량산출서 (version 1)" xfId="339"/>
    <cellStyle name="_도곡1교 하부공 수량_00.자재집계(TOTAL)_수량산출서(금수천)" xfId="340"/>
    <cellStyle name="_도곡1교 하부공 수량_00.자재집계(TOTAL)_수량산출서(원당천2공구)" xfId="341"/>
    <cellStyle name="_도곡1교 하부공 수량_00.자재집계(TOTAL)_수량산출서(큰골천)" xfId="342"/>
    <cellStyle name="_도곡1교 하부공 수량_00.자재집계(TOTAL)_수령산출" xfId="343"/>
    <cellStyle name="_도곡1교 하부공 수량_00.자재집계(TOTAL)_수령산출_교량산출서 (version 1)" xfId="344"/>
    <cellStyle name="_도곡1교 하부공 수량_00.자재집계(TOTAL)_수령산출_수량산출서(금수천)" xfId="345"/>
    <cellStyle name="_도곡1교 하부공 수량_00.자재집계(TOTAL)_수령산출_수량산출서(원당천2공구)" xfId="346"/>
    <cellStyle name="_도곡1교 하부공 수량_00.자재집계(TOTAL)_수령산출_수량산출서(큰골천)" xfId="347"/>
    <cellStyle name="_도곡1교 하부공 수량_00.자재집계(TOTAL)_수령산출_원당천1공구수량산출서" xfId="348"/>
    <cellStyle name="_도곡1교 하부공 수량_00.자재집계(TOTAL)_수령산출_원당천2공구수량산출서" xfId="349"/>
    <cellStyle name="_도곡1교 하부공 수량_00.자재집계(TOTAL)_원당천1공구수량산출서" xfId="350"/>
    <cellStyle name="_도곡1교 하부공 수량_00.자재집계(TOTAL)_원당천2공구수량산출서" xfId="351"/>
    <cellStyle name="_도곡1교 하부공 수량_02-배수공집계" xfId="352"/>
    <cellStyle name="_도곡1교 하부공 수량_02-배수공집계_교량산출서 (version 1)" xfId="353"/>
    <cellStyle name="_도곡1교 하부공 수량_02-배수공집계_수량산출서(금수천)" xfId="354"/>
    <cellStyle name="_도곡1교 하부공 수량_02-배수공집계_수량산출서(원당천2공구)" xfId="355"/>
    <cellStyle name="_도곡1교 하부공 수량_02-배수공집계_수량산출서(큰골천)" xfId="356"/>
    <cellStyle name="_도곡1교 하부공 수량_02-배수공집계_수령산출" xfId="357"/>
    <cellStyle name="_도곡1교 하부공 수량_02-배수공집계_수령산출_교량산출서 (version 1)" xfId="358"/>
    <cellStyle name="_도곡1교 하부공 수량_02-배수공집계_수령산출_수량산출서(금수천)" xfId="359"/>
    <cellStyle name="_도곡1교 하부공 수량_02-배수공집계_수령산출_수량산출서(원당천2공구)" xfId="360"/>
    <cellStyle name="_도곡1교 하부공 수량_02-배수공집계_수령산출_수량산출서(큰골천)" xfId="361"/>
    <cellStyle name="_도곡1교 하부공 수량_02-배수공집계_수령산출_원당천1공구수량산출서" xfId="362"/>
    <cellStyle name="_도곡1교 하부공 수량_02-배수공집계_수령산출_원당천2공구수량산출서" xfId="363"/>
    <cellStyle name="_도곡1교 하부공 수량_02-배수공집계_원당천1공구수량산출서" xfId="364"/>
    <cellStyle name="_도곡1교 하부공 수량_02-배수공집계_원당천2공구수량산출서" xfId="365"/>
    <cellStyle name="_도곡1교 하부공 수량_02.2-4.배수공" xfId="366"/>
    <cellStyle name="_도곡1교 하부공 수량_02.2-4.배수공_교량산출서 (version 1)" xfId="367"/>
    <cellStyle name="_도곡1교 하부공 수량_02.2-4.배수공_수량산출서(금수천)" xfId="368"/>
    <cellStyle name="_도곡1교 하부공 수량_02.2-4.배수공_수량산출서(원당천2공구)" xfId="369"/>
    <cellStyle name="_도곡1교 하부공 수량_02.2-4.배수공_수량산출서(큰골천)" xfId="370"/>
    <cellStyle name="_도곡1교 하부공 수량_02.2-4.배수공_수령산출" xfId="371"/>
    <cellStyle name="_도곡1교 하부공 수량_02.2-4.배수공_수령산출_교량산출서 (version 1)" xfId="372"/>
    <cellStyle name="_도곡1교 하부공 수량_02.2-4.배수공_수령산출_수량산출서(금수천)" xfId="373"/>
    <cellStyle name="_도곡1교 하부공 수량_02.2-4.배수공_수령산출_수량산출서(원당천2공구)" xfId="374"/>
    <cellStyle name="_도곡1교 하부공 수량_02.2-4.배수공_수령산출_수량산출서(큰골천)" xfId="375"/>
    <cellStyle name="_도곡1교 하부공 수량_02.2-4.배수공_수령산출_원당천1공구수량산출서" xfId="376"/>
    <cellStyle name="_도곡1교 하부공 수량_02.2-4.배수공_수령산출_원당천2공구수량산출서" xfId="377"/>
    <cellStyle name="_도곡1교 하부공 수량_02.2-4.배수공_원당천1공구수량산출서" xfId="378"/>
    <cellStyle name="_도곡1교 하부공 수량_02.2-4.배수공_원당천2공구수량산출서" xfId="379"/>
    <cellStyle name="_도곡1교 하부공 수량_02.3-6.배수공" xfId="380"/>
    <cellStyle name="_도곡1교 하부공 수량_02.3-6.배수공_교량산출서 (version 1)" xfId="381"/>
    <cellStyle name="_도곡1교 하부공 수량_02.3-6.배수공_수량산출서(금수천)" xfId="382"/>
    <cellStyle name="_도곡1교 하부공 수량_02.3-6.배수공_수량산출서(원당천2공구)" xfId="383"/>
    <cellStyle name="_도곡1교 하부공 수량_02.3-6.배수공_수량산출서(큰골천)" xfId="384"/>
    <cellStyle name="_도곡1교 하부공 수량_02.3-6.배수공_수령산출" xfId="385"/>
    <cellStyle name="_도곡1교 하부공 수량_02.3-6.배수공_수령산출_교량산출서 (version 1)" xfId="386"/>
    <cellStyle name="_도곡1교 하부공 수량_02.3-6.배수공_수령산출_수량산출서(금수천)" xfId="387"/>
    <cellStyle name="_도곡1교 하부공 수량_02.3-6.배수공_수령산출_수량산출서(원당천2공구)" xfId="388"/>
    <cellStyle name="_도곡1교 하부공 수량_02.3-6.배수공_수령산출_수량산출서(큰골천)" xfId="389"/>
    <cellStyle name="_도곡1교 하부공 수량_02.3-6.배수공_수령산출_원당천1공구수량산출서" xfId="390"/>
    <cellStyle name="_도곡1교 하부공 수량_02.3-6.배수공_수령산출_원당천2공구수량산출서" xfId="391"/>
    <cellStyle name="_도곡1교 하부공 수량_02.3-6.배수공_원당천1공구수량산출서" xfId="392"/>
    <cellStyle name="_도곡1교 하부공 수량_02.3-6.배수공_원당천2공구수량산출서" xfId="393"/>
    <cellStyle name="_도곡1교 하부공 수량_02.3-G.배수공" xfId="394"/>
    <cellStyle name="_도곡1교 하부공 수량_02.3-G.배수공_교량산출서 (version 1)" xfId="395"/>
    <cellStyle name="_도곡1교 하부공 수량_02.3-G.배수공_수량산출서(금수천)" xfId="396"/>
    <cellStyle name="_도곡1교 하부공 수량_02.3-G.배수공_수량산출서(원당천2공구)" xfId="397"/>
    <cellStyle name="_도곡1교 하부공 수량_02.3-G.배수공_수량산출서(큰골천)" xfId="398"/>
    <cellStyle name="_도곡1교 하부공 수량_02.3-G.배수공_수령산출" xfId="399"/>
    <cellStyle name="_도곡1교 하부공 수량_02.3-G.배수공_수령산출_교량산출서 (version 1)" xfId="400"/>
    <cellStyle name="_도곡1교 하부공 수량_02.3-G.배수공_수령산출_수량산출서(금수천)" xfId="401"/>
    <cellStyle name="_도곡1교 하부공 수량_02.3-G.배수공_수령산출_수량산출서(원당천2공구)" xfId="402"/>
    <cellStyle name="_도곡1교 하부공 수량_02.3-G.배수공_수령산출_수량산출서(큰골천)" xfId="403"/>
    <cellStyle name="_도곡1교 하부공 수량_02.3-G.배수공_수령산출_원당천1공구수량산출서" xfId="404"/>
    <cellStyle name="_도곡1교 하부공 수량_02.3-G.배수공_수령산출_원당천2공구수량산출서" xfId="405"/>
    <cellStyle name="_도곡1교 하부공 수량_02.3-G.배수공_원당천1공구수량산출서" xfId="406"/>
    <cellStyle name="_도곡1교 하부공 수량_02.3-G.배수공_원당천2공구수량산출서" xfId="407"/>
    <cellStyle name="_도곡1교 하부공 수량_교량산출서 (version 1)" xfId="408"/>
    <cellStyle name="_도곡1교 하부공 수량_수량산출서(금수천)" xfId="409"/>
    <cellStyle name="_도곡1교 하부공 수량_수량산출서(원당천2공구)" xfId="410"/>
    <cellStyle name="_도곡1교 하부공 수량_수량산출서(큰골천)" xfId="411"/>
    <cellStyle name="_도곡1교 하부공 수량_수령산출" xfId="412"/>
    <cellStyle name="_도곡1교 하부공 수량_수령산출_교량산출서 (version 1)" xfId="413"/>
    <cellStyle name="_도곡1교 하부공 수량_수령산출_수량산출서(금수천)" xfId="414"/>
    <cellStyle name="_도곡1교 하부공 수량_수령산출_수량산출서(원당천2공구)" xfId="415"/>
    <cellStyle name="_도곡1교 하부공 수량_수령산출_수량산출서(큰골천)" xfId="416"/>
    <cellStyle name="_도곡1교 하부공 수량_수령산출_원당천1공구수량산출서" xfId="417"/>
    <cellStyle name="_도곡1교 하부공 수량_수령산출_원당천2공구수량산출서" xfId="418"/>
    <cellStyle name="_도곡1교 하부공 수량_원당천1공구수량산출서" xfId="419"/>
    <cellStyle name="_도곡1교 하부공 수량_원당천2공구수량산출서" xfId="420"/>
    <cellStyle name="_도곡2교 교대 수량" xfId="421"/>
    <cellStyle name="_도곡2교 교대 수량_00.자재집계(TOTAL)" xfId="422"/>
    <cellStyle name="_도곡2교 교대 수량_00.자재집계(TOTAL)_교량산출서 (version 1)" xfId="423"/>
    <cellStyle name="_도곡2교 교대 수량_00.자재집계(TOTAL)_수량산출서(금수천)" xfId="424"/>
    <cellStyle name="_도곡2교 교대 수량_00.자재집계(TOTAL)_수량산출서(원당천2공구)" xfId="425"/>
    <cellStyle name="_도곡2교 교대 수량_00.자재집계(TOTAL)_수량산출서(큰골천)" xfId="426"/>
    <cellStyle name="_도곡2교 교대 수량_00.자재집계(TOTAL)_수령산출" xfId="427"/>
    <cellStyle name="_도곡2교 교대 수량_00.자재집계(TOTAL)_수령산출_교량산출서 (version 1)" xfId="428"/>
    <cellStyle name="_도곡2교 교대 수량_00.자재집계(TOTAL)_수령산출_수량산출서(금수천)" xfId="429"/>
    <cellStyle name="_도곡2교 교대 수량_00.자재집계(TOTAL)_수령산출_수량산출서(원당천2공구)" xfId="430"/>
    <cellStyle name="_도곡2교 교대 수량_00.자재집계(TOTAL)_수령산출_수량산출서(큰골천)" xfId="431"/>
    <cellStyle name="_도곡2교 교대 수량_00.자재집계(TOTAL)_수령산출_원당천1공구수량산출서" xfId="432"/>
    <cellStyle name="_도곡2교 교대 수량_00.자재집계(TOTAL)_수령산출_원당천2공구수량산출서" xfId="433"/>
    <cellStyle name="_도곡2교 교대 수량_00.자재집계(TOTAL)_원당천1공구수량산출서" xfId="434"/>
    <cellStyle name="_도곡2교 교대 수량_00.자재집계(TOTAL)_원당천2공구수량산출서" xfId="435"/>
    <cellStyle name="_도곡2교 교대 수량_02-배수공집계" xfId="436"/>
    <cellStyle name="_도곡2교 교대 수량_02-배수공집계_교량산출서 (version 1)" xfId="437"/>
    <cellStyle name="_도곡2교 교대 수량_02-배수공집계_수량산출서(금수천)" xfId="438"/>
    <cellStyle name="_도곡2교 교대 수량_02-배수공집계_수량산출서(원당천2공구)" xfId="439"/>
    <cellStyle name="_도곡2교 교대 수량_02-배수공집계_수량산출서(큰골천)" xfId="440"/>
    <cellStyle name="_도곡2교 교대 수량_02-배수공집계_수령산출" xfId="441"/>
    <cellStyle name="_도곡2교 교대 수량_02-배수공집계_수령산출_교량산출서 (version 1)" xfId="442"/>
    <cellStyle name="_도곡2교 교대 수량_02-배수공집계_수령산출_수량산출서(금수천)" xfId="443"/>
    <cellStyle name="_도곡2교 교대 수량_02-배수공집계_수령산출_수량산출서(원당천2공구)" xfId="444"/>
    <cellStyle name="_도곡2교 교대 수량_02-배수공집계_수령산출_수량산출서(큰골천)" xfId="445"/>
    <cellStyle name="_도곡2교 교대 수량_02-배수공집계_수령산출_원당천1공구수량산출서" xfId="446"/>
    <cellStyle name="_도곡2교 교대 수량_02-배수공집계_수령산출_원당천2공구수량산출서" xfId="447"/>
    <cellStyle name="_도곡2교 교대 수량_02-배수공집계_원당천1공구수량산출서" xfId="448"/>
    <cellStyle name="_도곡2교 교대 수량_02-배수공집계_원당천2공구수량산출서" xfId="449"/>
    <cellStyle name="_도곡2교 교대 수량_02.2-4.배수공" xfId="450"/>
    <cellStyle name="_도곡2교 교대 수량_02.2-4.배수공_교량산출서 (version 1)" xfId="451"/>
    <cellStyle name="_도곡2교 교대 수량_02.2-4.배수공_수량산출서(금수천)" xfId="452"/>
    <cellStyle name="_도곡2교 교대 수량_02.2-4.배수공_수량산출서(원당천2공구)" xfId="453"/>
    <cellStyle name="_도곡2교 교대 수량_02.2-4.배수공_수량산출서(큰골천)" xfId="454"/>
    <cellStyle name="_도곡2교 교대 수량_02.2-4.배수공_수령산출" xfId="455"/>
    <cellStyle name="_도곡2교 교대 수량_02.2-4.배수공_수령산출_교량산출서 (version 1)" xfId="456"/>
    <cellStyle name="_도곡2교 교대 수량_02.2-4.배수공_수령산출_수량산출서(금수천)" xfId="457"/>
    <cellStyle name="_도곡2교 교대 수량_02.2-4.배수공_수령산출_수량산출서(원당천2공구)" xfId="458"/>
    <cellStyle name="_도곡2교 교대 수량_02.2-4.배수공_수령산출_수량산출서(큰골천)" xfId="459"/>
    <cellStyle name="_도곡2교 교대 수량_02.2-4.배수공_수령산출_원당천1공구수량산출서" xfId="460"/>
    <cellStyle name="_도곡2교 교대 수량_02.2-4.배수공_수령산출_원당천2공구수량산출서" xfId="461"/>
    <cellStyle name="_도곡2교 교대 수량_02.2-4.배수공_원당천1공구수량산출서" xfId="462"/>
    <cellStyle name="_도곡2교 교대 수량_02.2-4.배수공_원당천2공구수량산출서" xfId="463"/>
    <cellStyle name="_도곡2교 교대 수량_02.3-6.배수공" xfId="464"/>
    <cellStyle name="_도곡2교 교대 수량_02.3-6.배수공_교량산출서 (version 1)" xfId="465"/>
    <cellStyle name="_도곡2교 교대 수량_02.3-6.배수공_수량산출서(금수천)" xfId="466"/>
    <cellStyle name="_도곡2교 교대 수량_02.3-6.배수공_수량산출서(원당천2공구)" xfId="467"/>
    <cellStyle name="_도곡2교 교대 수량_02.3-6.배수공_수량산출서(큰골천)" xfId="468"/>
    <cellStyle name="_도곡2교 교대 수량_02.3-6.배수공_수령산출" xfId="469"/>
    <cellStyle name="_도곡2교 교대 수량_02.3-6.배수공_수령산출_교량산출서 (version 1)" xfId="470"/>
    <cellStyle name="_도곡2교 교대 수량_02.3-6.배수공_수령산출_수량산출서(금수천)" xfId="471"/>
    <cellStyle name="_도곡2교 교대 수량_02.3-6.배수공_수령산출_수량산출서(원당천2공구)" xfId="472"/>
    <cellStyle name="_도곡2교 교대 수량_02.3-6.배수공_수령산출_수량산출서(큰골천)" xfId="473"/>
    <cellStyle name="_도곡2교 교대 수량_02.3-6.배수공_수령산출_원당천1공구수량산출서" xfId="474"/>
    <cellStyle name="_도곡2교 교대 수량_02.3-6.배수공_수령산출_원당천2공구수량산출서" xfId="475"/>
    <cellStyle name="_도곡2교 교대 수량_02.3-6.배수공_원당천1공구수량산출서" xfId="476"/>
    <cellStyle name="_도곡2교 교대 수량_02.3-6.배수공_원당천2공구수량산출서" xfId="477"/>
    <cellStyle name="_도곡2교 교대 수량_02.3-G.배수공" xfId="478"/>
    <cellStyle name="_도곡2교 교대 수량_02.3-G.배수공_교량산출서 (version 1)" xfId="479"/>
    <cellStyle name="_도곡2교 교대 수량_02.3-G.배수공_수량산출서(금수천)" xfId="480"/>
    <cellStyle name="_도곡2교 교대 수량_02.3-G.배수공_수량산출서(원당천2공구)" xfId="481"/>
    <cellStyle name="_도곡2교 교대 수량_02.3-G.배수공_수량산출서(큰골천)" xfId="482"/>
    <cellStyle name="_도곡2교 교대 수량_02.3-G.배수공_수령산출" xfId="483"/>
    <cellStyle name="_도곡2교 교대 수량_02.3-G.배수공_수령산출_교량산출서 (version 1)" xfId="484"/>
    <cellStyle name="_도곡2교 교대 수량_02.3-G.배수공_수령산출_수량산출서(금수천)" xfId="485"/>
    <cellStyle name="_도곡2교 교대 수량_02.3-G.배수공_수령산출_수량산출서(원당천2공구)" xfId="486"/>
    <cellStyle name="_도곡2교 교대 수량_02.3-G.배수공_수령산출_수량산출서(큰골천)" xfId="487"/>
    <cellStyle name="_도곡2교 교대 수량_02.3-G.배수공_수령산출_원당천1공구수량산출서" xfId="488"/>
    <cellStyle name="_도곡2교 교대 수량_02.3-G.배수공_수령산출_원당천2공구수량산출서" xfId="489"/>
    <cellStyle name="_도곡2교 교대 수량_02.3-G.배수공_원당천1공구수량산출서" xfId="490"/>
    <cellStyle name="_도곡2교 교대 수량_02.3-G.배수공_원당천2공구수량산출서" xfId="491"/>
    <cellStyle name="_도곡2교 교대 수량_교량산출서 (version 1)" xfId="492"/>
    <cellStyle name="_도곡2교 교대 수량_수량산출서(금수천)" xfId="493"/>
    <cellStyle name="_도곡2교 교대 수량_수량산출서(원당천2공구)" xfId="494"/>
    <cellStyle name="_도곡2교 교대 수량_수량산출서(큰골천)" xfId="495"/>
    <cellStyle name="_도곡2교 교대 수량_수령산출" xfId="496"/>
    <cellStyle name="_도곡2교 교대 수량_수령산출_교량산출서 (version 1)" xfId="497"/>
    <cellStyle name="_도곡2교 교대 수량_수령산출_수량산출서(금수천)" xfId="498"/>
    <cellStyle name="_도곡2교 교대 수량_수령산출_수량산출서(원당천2공구)" xfId="499"/>
    <cellStyle name="_도곡2교 교대 수량_수령산출_수량산출서(큰골천)" xfId="500"/>
    <cellStyle name="_도곡2교 교대 수량_수령산출_원당천1공구수량산출서" xfId="501"/>
    <cellStyle name="_도곡2교 교대 수량_수령산출_원당천2공구수량산출서" xfId="502"/>
    <cellStyle name="_도곡2교 교대 수량_원당천1공구수량산출서" xfId="503"/>
    <cellStyle name="_도곡2교 교대 수량_원당천2공구수량산출서" xfId="504"/>
    <cellStyle name="_도곡2교 교대(종점) 수량" xfId="505"/>
    <cellStyle name="_도곡2교 교대(종점) 수량_00.자재집계(TOTAL)" xfId="506"/>
    <cellStyle name="_도곡2교 교대(종점) 수량_00.자재집계(TOTAL)_교량산출서 (version 1)" xfId="507"/>
    <cellStyle name="_도곡2교 교대(종점) 수량_00.자재집계(TOTAL)_수량산출서(금수천)" xfId="508"/>
    <cellStyle name="_도곡2교 교대(종점) 수량_00.자재집계(TOTAL)_수량산출서(원당천2공구)" xfId="509"/>
    <cellStyle name="_도곡2교 교대(종점) 수량_00.자재집계(TOTAL)_수량산출서(큰골천)" xfId="510"/>
    <cellStyle name="_도곡2교 교대(종점) 수량_00.자재집계(TOTAL)_수령산출" xfId="511"/>
    <cellStyle name="_도곡2교 교대(종점) 수량_00.자재집계(TOTAL)_수령산출_교량산출서 (version 1)" xfId="512"/>
    <cellStyle name="_도곡2교 교대(종점) 수량_00.자재집계(TOTAL)_수령산출_수량산출서(금수천)" xfId="513"/>
    <cellStyle name="_도곡2교 교대(종점) 수량_00.자재집계(TOTAL)_수령산출_수량산출서(원당천2공구)" xfId="514"/>
    <cellStyle name="_도곡2교 교대(종점) 수량_00.자재집계(TOTAL)_수령산출_수량산출서(큰골천)" xfId="515"/>
    <cellStyle name="_도곡2교 교대(종점) 수량_00.자재집계(TOTAL)_수령산출_원당천1공구수량산출서" xfId="516"/>
    <cellStyle name="_도곡2교 교대(종점) 수량_00.자재집계(TOTAL)_수령산출_원당천2공구수량산출서" xfId="517"/>
    <cellStyle name="_도곡2교 교대(종점) 수량_00.자재집계(TOTAL)_원당천1공구수량산출서" xfId="518"/>
    <cellStyle name="_도곡2교 교대(종점) 수량_00.자재집계(TOTAL)_원당천2공구수량산출서" xfId="519"/>
    <cellStyle name="_도곡2교 교대(종점) 수량_02-배수공집계" xfId="520"/>
    <cellStyle name="_도곡2교 교대(종점) 수량_02-배수공집계_교량산출서 (version 1)" xfId="521"/>
    <cellStyle name="_도곡2교 교대(종점) 수량_02-배수공집계_수량산출서(금수천)" xfId="522"/>
    <cellStyle name="_도곡2교 교대(종점) 수량_02-배수공집계_수량산출서(원당천2공구)" xfId="523"/>
    <cellStyle name="_도곡2교 교대(종점) 수량_02-배수공집계_수량산출서(큰골천)" xfId="524"/>
    <cellStyle name="_도곡2교 교대(종점) 수량_02-배수공집계_수령산출" xfId="525"/>
    <cellStyle name="_도곡2교 교대(종점) 수량_02-배수공집계_수령산출_교량산출서 (version 1)" xfId="526"/>
    <cellStyle name="_도곡2교 교대(종점) 수량_02-배수공집계_수령산출_수량산출서(금수천)" xfId="527"/>
    <cellStyle name="_도곡2교 교대(종점) 수량_02-배수공집계_수령산출_수량산출서(원당천2공구)" xfId="528"/>
    <cellStyle name="_도곡2교 교대(종점) 수량_02-배수공집계_수령산출_수량산출서(큰골천)" xfId="529"/>
    <cellStyle name="_도곡2교 교대(종점) 수량_02-배수공집계_수령산출_원당천1공구수량산출서" xfId="530"/>
    <cellStyle name="_도곡2교 교대(종점) 수량_02-배수공집계_수령산출_원당천2공구수량산출서" xfId="531"/>
    <cellStyle name="_도곡2교 교대(종점) 수량_02-배수공집계_원당천1공구수량산출서" xfId="532"/>
    <cellStyle name="_도곡2교 교대(종점) 수량_02-배수공집계_원당천2공구수량산출서" xfId="533"/>
    <cellStyle name="_도곡2교 교대(종점) 수량_02.2-4.배수공" xfId="534"/>
    <cellStyle name="_도곡2교 교대(종점) 수량_02.2-4.배수공_교량산출서 (version 1)" xfId="535"/>
    <cellStyle name="_도곡2교 교대(종점) 수량_02.2-4.배수공_수량산출서(금수천)" xfId="536"/>
    <cellStyle name="_도곡2교 교대(종점) 수량_02.2-4.배수공_수량산출서(원당천2공구)" xfId="537"/>
    <cellStyle name="_도곡2교 교대(종점) 수량_02.2-4.배수공_수량산출서(큰골천)" xfId="538"/>
    <cellStyle name="_도곡2교 교대(종점) 수량_02.2-4.배수공_수령산출" xfId="539"/>
    <cellStyle name="_도곡2교 교대(종점) 수량_02.2-4.배수공_수령산출_교량산출서 (version 1)" xfId="540"/>
    <cellStyle name="_도곡2교 교대(종점) 수량_02.2-4.배수공_수령산출_수량산출서(금수천)" xfId="541"/>
    <cellStyle name="_도곡2교 교대(종점) 수량_02.2-4.배수공_수령산출_수량산출서(원당천2공구)" xfId="542"/>
    <cellStyle name="_도곡2교 교대(종점) 수량_02.2-4.배수공_수령산출_수량산출서(큰골천)" xfId="543"/>
    <cellStyle name="_도곡2교 교대(종점) 수량_02.2-4.배수공_수령산출_원당천1공구수량산출서" xfId="544"/>
    <cellStyle name="_도곡2교 교대(종점) 수량_02.2-4.배수공_수령산출_원당천2공구수량산출서" xfId="545"/>
    <cellStyle name="_도곡2교 교대(종점) 수량_02.2-4.배수공_원당천1공구수량산출서" xfId="546"/>
    <cellStyle name="_도곡2교 교대(종점) 수량_02.2-4.배수공_원당천2공구수량산출서" xfId="547"/>
    <cellStyle name="_도곡2교 교대(종점) 수량_02.3-6.배수공" xfId="548"/>
    <cellStyle name="_도곡2교 교대(종점) 수량_02.3-6.배수공_교량산출서 (version 1)" xfId="549"/>
    <cellStyle name="_도곡2교 교대(종점) 수량_02.3-6.배수공_수량산출서(금수천)" xfId="550"/>
    <cellStyle name="_도곡2교 교대(종점) 수량_02.3-6.배수공_수량산출서(원당천2공구)" xfId="551"/>
    <cellStyle name="_도곡2교 교대(종점) 수량_02.3-6.배수공_수량산출서(큰골천)" xfId="552"/>
    <cellStyle name="_도곡2교 교대(종점) 수량_02.3-6.배수공_수령산출" xfId="553"/>
    <cellStyle name="_도곡2교 교대(종점) 수량_02.3-6.배수공_수령산출_교량산출서 (version 1)" xfId="554"/>
    <cellStyle name="_도곡2교 교대(종점) 수량_02.3-6.배수공_수령산출_수량산출서(금수천)" xfId="555"/>
    <cellStyle name="_도곡2교 교대(종점) 수량_02.3-6.배수공_수령산출_수량산출서(원당천2공구)" xfId="556"/>
    <cellStyle name="_도곡2교 교대(종점) 수량_02.3-6.배수공_수령산출_수량산출서(큰골천)" xfId="557"/>
    <cellStyle name="_도곡2교 교대(종점) 수량_02.3-6.배수공_수령산출_원당천1공구수량산출서" xfId="558"/>
    <cellStyle name="_도곡2교 교대(종점) 수량_02.3-6.배수공_수령산출_원당천2공구수량산출서" xfId="559"/>
    <cellStyle name="_도곡2교 교대(종점) 수량_02.3-6.배수공_원당천1공구수량산출서" xfId="560"/>
    <cellStyle name="_도곡2교 교대(종점) 수량_02.3-6.배수공_원당천2공구수량산출서" xfId="561"/>
    <cellStyle name="_도곡2교 교대(종점) 수량_02.3-G.배수공" xfId="562"/>
    <cellStyle name="_도곡2교 교대(종점) 수량_02.3-G.배수공_교량산출서 (version 1)" xfId="563"/>
    <cellStyle name="_도곡2교 교대(종점) 수량_02.3-G.배수공_수량산출서(금수천)" xfId="564"/>
    <cellStyle name="_도곡2교 교대(종점) 수량_02.3-G.배수공_수량산출서(원당천2공구)" xfId="565"/>
    <cellStyle name="_도곡2교 교대(종점) 수량_02.3-G.배수공_수량산출서(큰골천)" xfId="566"/>
    <cellStyle name="_도곡2교 교대(종점) 수량_02.3-G.배수공_수령산출" xfId="567"/>
    <cellStyle name="_도곡2교 교대(종점) 수량_02.3-G.배수공_수령산출_교량산출서 (version 1)" xfId="568"/>
    <cellStyle name="_도곡2교 교대(종점) 수량_02.3-G.배수공_수령산출_수량산출서(금수천)" xfId="569"/>
    <cellStyle name="_도곡2교 교대(종점) 수량_02.3-G.배수공_수령산출_수량산출서(원당천2공구)" xfId="570"/>
    <cellStyle name="_도곡2교 교대(종점) 수량_02.3-G.배수공_수령산출_수량산출서(큰골천)" xfId="571"/>
    <cellStyle name="_도곡2교 교대(종점) 수량_02.3-G.배수공_수령산출_원당천1공구수량산출서" xfId="572"/>
    <cellStyle name="_도곡2교 교대(종점) 수량_02.3-G.배수공_수령산출_원당천2공구수량산출서" xfId="573"/>
    <cellStyle name="_도곡2교 교대(종점) 수량_02.3-G.배수공_원당천1공구수량산출서" xfId="574"/>
    <cellStyle name="_도곡2교 교대(종점) 수량_02.3-G.배수공_원당천2공구수량산출서" xfId="575"/>
    <cellStyle name="_도곡2교 교대(종점) 수량_교량산출서 (version 1)" xfId="576"/>
    <cellStyle name="_도곡2교 교대(종점) 수량_수량산출서(금수천)" xfId="577"/>
    <cellStyle name="_도곡2교 교대(종점) 수량_수량산출서(원당천2공구)" xfId="578"/>
    <cellStyle name="_도곡2교 교대(종점) 수량_수량산출서(큰골천)" xfId="579"/>
    <cellStyle name="_도곡2교 교대(종점) 수량_수령산출" xfId="580"/>
    <cellStyle name="_도곡2교 교대(종점) 수량_수령산출_교량산출서 (version 1)" xfId="581"/>
    <cellStyle name="_도곡2교 교대(종점) 수량_수령산출_수량산출서(금수천)" xfId="582"/>
    <cellStyle name="_도곡2교 교대(종점) 수량_수령산출_수량산출서(원당천2공구)" xfId="583"/>
    <cellStyle name="_도곡2교 교대(종점) 수량_수령산출_수량산출서(큰골천)" xfId="584"/>
    <cellStyle name="_도곡2교 교대(종점) 수량_수령산출_원당천1공구수량산출서" xfId="585"/>
    <cellStyle name="_도곡2교 교대(종점) 수량_수령산출_원당천2공구수량산출서" xfId="586"/>
    <cellStyle name="_도곡2교 교대(종점) 수량_원당천1공구수량산출서" xfId="587"/>
    <cellStyle name="_도곡2교 교대(종점) 수량_원당천2공구수량산출서" xfId="588"/>
    <cellStyle name="_도곡3교 교대 수량" xfId="589"/>
    <cellStyle name="_도곡3교 교대 수량_00.자재집계(TOTAL)" xfId="590"/>
    <cellStyle name="_도곡3교 교대 수량_00.자재집계(TOTAL)_교량산출서 (version 1)" xfId="591"/>
    <cellStyle name="_도곡3교 교대 수량_00.자재집계(TOTAL)_수량산출서(금수천)" xfId="592"/>
    <cellStyle name="_도곡3교 교대 수량_00.자재집계(TOTAL)_수량산출서(원당천2공구)" xfId="593"/>
    <cellStyle name="_도곡3교 교대 수량_00.자재집계(TOTAL)_수량산출서(큰골천)" xfId="594"/>
    <cellStyle name="_도곡3교 교대 수량_00.자재집계(TOTAL)_수령산출" xfId="595"/>
    <cellStyle name="_도곡3교 교대 수량_00.자재집계(TOTAL)_수령산출_교량산출서 (version 1)" xfId="596"/>
    <cellStyle name="_도곡3교 교대 수량_00.자재집계(TOTAL)_수령산출_수량산출서(금수천)" xfId="597"/>
    <cellStyle name="_도곡3교 교대 수량_00.자재집계(TOTAL)_수령산출_수량산출서(원당천2공구)" xfId="598"/>
    <cellStyle name="_도곡3교 교대 수량_00.자재집계(TOTAL)_수령산출_수량산출서(큰골천)" xfId="599"/>
    <cellStyle name="_도곡3교 교대 수량_00.자재집계(TOTAL)_수령산출_원당천1공구수량산출서" xfId="600"/>
    <cellStyle name="_도곡3교 교대 수량_00.자재집계(TOTAL)_수령산출_원당천2공구수량산출서" xfId="601"/>
    <cellStyle name="_도곡3교 교대 수량_00.자재집계(TOTAL)_원당천1공구수량산출서" xfId="602"/>
    <cellStyle name="_도곡3교 교대 수량_00.자재집계(TOTAL)_원당천2공구수량산출서" xfId="603"/>
    <cellStyle name="_도곡3교 교대 수량_02-배수공집계" xfId="604"/>
    <cellStyle name="_도곡3교 교대 수량_02-배수공집계_교량산출서 (version 1)" xfId="605"/>
    <cellStyle name="_도곡3교 교대 수량_02-배수공집계_수량산출서(금수천)" xfId="606"/>
    <cellStyle name="_도곡3교 교대 수량_02-배수공집계_수량산출서(원당천2공구)" xfId="607"/>
    <cellStyle name="_도곡3교 교대 수량_02-배수공집계_수량산출서(큰골천)" xfId="608"/>
    <cellStyle name="_도곡3교 교대 수량_02-배수공집계_수령산출" xfId="609"/>
    <cellStyle name="_도곡3교 교대 수량_02-배수공집계_수령산출_교량산출서 (version 1)" xfId="610"/>
    <cellStyle name="_도곡3교 교대 수량_02-배수공집계_수령산출_수량산출서(금수천)" xfId="611"/>
    <cellStyle name="_도곡3교 교대 수량_02-배수공집계_수령산출_수량산출서(원당천2공구)" xfId="612"/>
    <cellStyle name="_도곡3교 교대 수량_02-배수공집계_수령산출_수량산출서(큰골천)" xfId="613"/>
    <cellStyle name="_도곡3교 교대 수량_02-배수공집계_수령산출_원당천1공구수량산출서" xfId="614"/>
    <cellStyle name="_도곡3교 교대 수량_02-배수공집계_수령산출_원당천2공구수량산출서" xfId="615"/>
    <cellStyle name="_도곡3교 교대 수량_02-배수공집계_원당천1공구수량산출서" xfId="616"/>
    <cellStyle name="_도곡3교 교대 수량_02-배수공집계_원당천2공구수량산출서" xfId="617"/>
    <cellStyle name="_도곡3교 교대 수량_02.2-4.배수공" xfId="618"/>
    <cellStyle name="_도곡3교 교대 수량_02.2-4.배수공_교량산출서 (version 1)" xfId="619"/>
    <cellStyle name="_도곡3교 교대 수량_02.2-4.배수공_수량산출서(금수천)" xfId="620"/>
    <cellStyle name="_도곡3교 교대 수량_02.2-4.배수공_수량산출서(원당천2공구)" xfId="621"/>
    <cellStyle name="_도곡3교 교대 수량_02.2-4.배수공_수량산출서(큰골천)" xfId="622"/>
    <cellStyle name="_도곡3교 교대 수량_02.2-4.배수공_수령산출" xfId="623"/>
    <cellStyle name="_도곡3교 교대 수량_02.2-4.배수공_수령산출_교량산출서 (version 1)" xfId="624"/>
    <cellStyle name="_도곡3교 교대 수량_02.2-4.배수공_수령산출_수량산출서(금수천)" xfId="625"/>
    <cellStyle name="_도곡3교 교대 수량_02.2-4.배수공_수령산출_수량산출서(원당천2공구)" xfId="626"/>
    <cellStyle name="_도곡3교 교대 수량_02.2-4.배수공_수령산출_수량산출서(큰골천)" xfId="627"/>
    <cellStyle name="_도곡3교 교대 수량_02.2-4.배수공_수령산출_원당천1공구수량산출서" xfId="628"/>
    <cellStyle name="_도곡3교 교대 수량_02.2-4.배수공_수령산출_원당천2공구수량산출서" xfId="629"/>
    <cellStyle name="_도곡3교 교대 수량_02.2-4.배수공_원당천1공구수량산출서" xfId="630"/>
    <cellStyle name="_도곡3교 교대 수량_02.2-4.배수공_원당천2공구수량산출서" xfId="631"/>
    <cellStyle name="_도곡3교 교대 수량_02.3-6.배수공" xfId="632"/>
    <cellStyle name="_도곡3교 교대 수량_02.3-6.배수공_교량산출서 (version 1)" xfId="633"/>
    <cellStyle name="_도곡3교 교대 수량_02.3-6.배수공_수량산출서(금수천)" xfId="634"/>
    <cellStyle name="_도곡3교 교대 수량_02.3-6.배수공_수량산출서(원당천2공구)" xfId="635"/>
    <cellStyle name="_도곡3교 교대 수량_02.3-6.배수공_수량산출서(큰골천)" xfId="636"/>
    <cellStyle name="_도곡3교 교대 수량_02.3-6.배수공_수령산출" xfId="637"/>
    <cellStyle name="_도곡3교 교대 수량_02.3-6.배수공_수령산출_교량산출서 (version 1)" xfId="638"/>
    <cellStyle name="_도곡3교 교대 수량_02.3-6.배수공_수령산출_수량산출서(금수천)" xfId="639"/>
    <cellStyle name="_도곡3교 교대 수량_02.3-6.배수공_수령산출_수량산출서(원당천2공구)" xfId="640"/>
    <cellStyle name="_도곡3교 교대 수량_02.3-6.배수공_수령산출_수량산출서(큰골천)" xfId="641"/>
    <cellStyle name="_도곡3교 교대 수량_02.3-6.배수공_수령산출_원당천1공구수량산출서" xfId="642"/>
    <cellStyle name="_도곡3교 교대 수량_02.3-6.배수공_수령산출_원당천2공구수량산출서" xfId="643"/>
    <cellStyle name="_도곡3교 교대 수량_02.3-6.배수공_원당천1공구수량산출서" xfId="644"/>
    <cellStyle name="_도곡3교 교대 수량_02.3-6.배수공_원당천2공구수량산출서" xfId="645"/>
    <cellStyle name="_도곡3교 교대 수량_02.3-G.배수공" xfId="646"/>
    <cellStyle name="_도곡3교 교대 수량_02.3-G.배수공_교량산출서 (version 1)" xfId="647"/>
    <cellStyle name="_도곡3교 교대 수량_02.3-G.배수공_수량산출서(금수천)" xfId="648"/>
    <cellStyle name="_도곡3교 교대 수량_02.3-G.배수공_수량산출서(원당천2공구)" xfId="649"/>
    <cellStyle name="_도곡3교 교대 수량_02.3-G.배수공_수량산출서(큰골천)" xfId="650"/>
    <cellStyle name="_도곡3교 교대 수량_02.3-G.배수공_수령산출" xfId="651"/>
    <cellStyle name="_도곡3교 교대 수량_02.3-G.배수공_수령산출_교량산출서 (version 1)" xfId="652"/>
    <cellStyle name="_도곡3교 교대 수량_02.3-G.배수공_수령산출_수량산출서(금수천)" xfId="653"/>
    <cellStyle name="_도곡3교 교대 수량_02.3-G.배수공_수령산출_수량산출서(원당천2공구)" xfId="654"/>
    <cellStyle name="_도곡3교 교대 수량_02.3-G.배수공_수령산출_수량산출서(큰골천)" xfId="655"/>
    <cellStyle name="_도곡3교 교대 수량_02.3-G.배수공_수령산출_원당천1공구수량산출서" xfId="656"/>
    <cellStyle name="_도곡3교 교대 수량_02.3-G.배수공_수령산출_원당천2공구수량산출서" xfId="657"/>
    <cellStyle name="_도곡3교 교대 수량_02.3-G.배수공_원당천1공구수량산출서" xfId="658"/>
    <cellStyle name="_도곡3교 교대 수량_02.3-G.배수공_원당천2공구수량산출서" xfId="659"/>
    <cellStyle name="_도곡3교 교대 수량_교량산출서 (version 1)" xfId="660"/>
    <cellStyle name="_도곡3교 교대 수량_수량산출서(금수천)" xfId="661"/>
    <cellStyle name="_도곡3교 교대 수량_수량산출서(원당천2공구)" xfId="662"/>
    <cellStyle name="_도곡3교 교대 수량_수량산출서(큰골천)" xfId="663"/>
    <cellStyle name="_도곡3교 교대 수량_수령산출" xfId="664"/>
    <cellStyle name="_도곡3교 교대 수량_수령산출_교량산출서 (version 1)" xfId="665"/>
    <cellStyle name="_도곡3교 교대 수량_수령산출_수량산출서(금수천)" xfId="666"/>
    <cellStyle name="_도곡3교 교대 수량_수령산출_수량산출서(원당천2공구)" xfId="667"/>
    <cellStyle name="_도곡3교 교대 수량_수령산출_수량산출서(큰골천)" xfId="668"/>
    <cellStyle name="_도곡3교 교대 수량_수령산출_원당천1공구수량산출서" xfId="669"/>
    <cellStyle name="_도곡3교 교대 수량_수령산출_원당천2공구수량산출서" xfId="670"/>
    <cellStyle name="_도곡3교 교대 수량_원당천1공구수량산출서" xfId="671"/>
    <cellStyle name="_도곡3교 교대 수량_원당천2공구수량산출서" xfId="672"/>
    <cellStyle name="_도곡4교 하부공 수량" xfId="673"/>
    <cellStyle name="_도곡4교 하부공 수량_00.자재집계(TOTAL)" xfId="674"/>
    <cellStyle name="_도곡4교 하부공 수량_00.자재집계(TOTAL)_교량산출서 (version 1)" xfId="675"/>
    <cellStyle name="_도곡4교 하부공 수량_00.자재집계(TOTAL)_수량산출서(금수천)" xfId="676"/>
    <cellStyle name="_도곡4교 하부공 수량_00.자재집계(TOTAL)_수량산출서(원당천2공구)" xfId="677"/>
    <cellStyle name="_도곡4교 하부공 수량_00.자재집계(TOTAL)_수량산출서(큰골천)" xfId="678"/>
    <cellStyle name="_도곡4교 하부공 수량_00.자재집계(TOTAL)_수령산출" xfId="679"/>
    <cellStyle name="_도곡4교 하부공 수량_00.자재집계(TOTAL)_수령산출_교량산출서 (version 1)" xfId="680"/>
    <cellStyle name="_도곡4교 하부공 수량_00.자재집계(TOTAL)_수령산출_수량산출서(금수천)" xfId="681"/>
    <cellStyle name="_도곡4교 하부공 수량_00.자재집계(TOTAL)_수령산출_수량산출서(원당천2공구)" xfId="682"/>
    <cellStyle name="_도곡4교 하부공 수량_00.자재집계(TOTAL)_수령산출_수량산출서(큰골천)" xfId="683"/>
    <cellStyle name="_도곡4교 하부공 수량_00.자재집계(TOTAL)_수령산출_원당천1공구수량산출서" xfId="684"/>
    <cellStyle name="_도곡4교 하부공 수량_00.자재집계(TOTAL)_수령산출_원당천2공구수량산출서" xfId="685"/>
    <cellStyle name="_도곡4교 하부공 수량_00.자재집계(TOTAL)_원당천1공구수량산출서" xfId="686"/>
    <cellStyle name="_도곡4교 하부공 수량_00.자재집계(TOTAL)_원당천2공구수량산출서" xfId="687"/>
    <cellStyle name="_도곡4교 하부공 수량_02-배수공집계" xfId="688"/>
    <cellStyle name="_도곡4교 하부공 수량_02-배수공집계_교량산출서 (version 1)" xfId="689"/>
    <cellStyle name="_도곡4교 하부공 수량_02-배수공집계_수량산출서(금수천)" xfId="690"/>
    <cellStyle name="_도곡4교 하부공 수량_02-배수공집계_수량산출서(원당천2공구)" xfId="691"/>
    <cellStyle name="_도곡4교 하부공 수량_02-배수공집계_수량산출서(큰골천)" xfId="692"/>
    <cellStyle name="_도곡4교 하부공 수량_02-배수공집계_수령산출" xfId="693"/>
    <cellStyle name="_도곡4교 하부공 수량_02-배수공집계_수령산출_교량산출서 (version 1)" xfId="694"/>
    <cellStyle name="_도곡4교 하부공 수량_02-배수공집계_수령산출_수량산출서(금수천)" xfId="695"/>
    <cellStyle name="_도곡4교 하부공 수량_02-배수공집계_수령산출_수량산출서(원당천2공구)" xfId="696"/>
    <cellStyle name="_도곡4교 하부공 수량_02-배수공집계_수령산출_수량산출서(큰골천)" xfId="697"/>
    <cellStyle name="_도곡4교 하부공 수량_02-배수공집계_수령산출_원당천1공구수량산출서" xfId="698"/>
    <cellStyle name="_도곡4교 하부공 수량_02-배수공집계_수령산출_원당천2공구수량산출서" xfId="699"/>
    <cellStyle name="_도곡4교 하부공 수량_02-배수공집계_원당천1공구수량산출서" xfId="700"/>
    <cellStyle name="_도곡4교 하부공 수량_02-배수공집계_원당천2공구수량산출서" xfId="701"/>
    <cellStyle name="_도곡4교 하부공 수량_02.2-4.배수공" xfId="702"/>
    <cellStyle name="_도곡4교 하부공 수량_02.2-4.배수공_교량산출서 (version 1)" xfId="703"/>
    <cellStyle name="_도곡4교 하부공 수량_02.2-4.배수공_수량산출서(금수천)" xfId="704"/>
    <cellStyle name="_도곡4교 하부공 수량_02.2-4.배수공_수량산출서(원당천2공구)" xfId="705"/>
    <cellStyle name="_도곡4교 하부공 수량_02.2-4.배수공_수량산출서(큰골천)" xfId="706"/>
    <cellStyle name="_도곡4교 하부공 수량_02.2-4.배수공_수령산출" xfId="707"/>
    <cellStyle name="_도곡4교 하부공 수량_02.2-4.배수공_수령산출_교량산출서 (version 1)" xfId="708"/>
    <cellStyle name="_도곡4교 하부공 수량_02.2-4.배수공_수령산출_수량산출서(금수천)" xfId="709"/>
    <cellStyle name="_도곡4교 하부공 수량_02.2-4.배수공_수령산출_수량산출서(원당천2공구)" xfId="710"/>
    <cellStyle name="_도곡4교 하부공 수량_02.2-4.배수공_수령산출_수량산출서(큰골천)" xfId="711"/>
    <cellStyle name="_도곡4교 하부공 수량_02.2-4.배수공_수령산출_원당천1공구수량산출서" xfId="712"/>
    <cellStyle name="_도곡4교 하부공 수량_02.2-4.배수공_수령산출_원당천2공구수량산출서" xfId="713"/>
    <cellStyle name="_도곡4교 하부공 수량_02.2-4.배수공_원당천1공구수량산출서" xfId="714"/>
    <cellStyle name="_도곡4교 하부공 수량_02.2-4.배수공_원당천2공구수량산출서" xfId="715"/>
    <cellStyle name="_도곡4교 하부공 수량_02.3-6.배수공" xfId="716"/>
    <cellStyle name="_도곡4교 하부공 수량_02.3-6.배수공_교량산출서 (version 1)" xfId="717"/>
    <cellStyle name="_도곡4교 하부공 수량_02.3-6.배수공_수량산출서(금수천)" xfId="718"/>
    <cellStyle name="_도곡4교 하부공 수량_02.3-6.배수공_수량산출서(원당천2공구)" xfId="719"/>
    <cellStyle name="_도곡4교 하부공 수량_02.3-6.배수공_수량산출서(큰골천)" xfId="720"/>
    <cellStyle name="_도곡4교 하부공 수량_02.3-6.배수공_수령산출" xfId="721"/>
    <cellStyle name="_도곡4교 하부공 수량_02.3-6.배수공_수령산출_교량산출서 (version 1)" xfId="722"/>
    <cellStyle name="_도곡4교 하부공 수량_02.3-6.배수공_수령산출_수량산출서(금수천)" xfId="723"/>
    <cellStyle name="_도곡4교 하부공 수량_02.3-6.배수공_수령산출_수량산출서(원당천2공구)" xfId="724"/>
    <cellStyle name="_도곡4교 하부공 수량_02.3-6.배수공_수령산출_수량산출서(큰골천)" xfId="725"/>
    <cellStyle name="_도곡4교 하부공 수량_02.3-6.배수공_수령산출_원당천1공구수량산출서" xfId="726"/>
    <cellStyle name="_도곡4교 하부공 수량_02.3-6.배수공_수령산출_원당천2공구수량산출서" xfId="727"/>
    <cellStyle name="_도곡4교 하부공 수량_02.3-6.배수공_원당천1공구수량산출서" xfId="728"/>
    <cellStyle name="_도곡4교 하부공 수량_02.3-6.배수공_원당천2공구수량산출서" xfId="729"/>
    <cellStyle name="_도곡4교 하부공 수량_02.3-G.배수공" xfId="730"/>
    <cellStyle name="_도곡4교 하부공 수량_02.3-G.배수공_교량산출서 (version 1)" xfId="731"/>
    <cellStyle name="_도곡4교 하부공 수량_02.3-G.배수공_수량산출서(금수천)" xfId="732"/>
    <cellStyle name="_도곡4교 하부공 수량_02.3-G.배수공_수량산출서(원당천2공구)" xfId="733"/>
    <cellStyle name="_도곡4교 하부공 수량_02.3-G.배수공_수량산출서(큰골천)" xfId="734"/>
    <cellStyle name="_도곡4교 하부공 수량_02.3-G.배수공_수령산출" xfId="735"/>
    <cellStyle name="_도곡4교 하부공 수량_02.3-G.배수공_수령산출_교량산출서 (version 1)" xfId="736"/>
    <cellStyle name="_도곡4교 하부공 수량_02.3-G.배수공_수령산출_수량산출서(금수천)" xfId="737"/>
    <cellStyle name="_도곡4교 하부공 수량_02.3-G.배수공_수령산출_수량산출서(원당천2공구)" xfId="738"/>
    <cellStyle name="_도곡4교 하부공 수량_02.3-G.배수공_수령산출_수량산출서(큰골천)" xfId="739"/>
    <cellStyle name="_도곡4교 하부공 수량_02.3-G.배수공_수령산출_원당천1공구수량산출서" xfId="740"/>
    <cellStyle name="_도곡4교 하부공 수량_02.3-G.배수공_수령산출_원당천2공구수량산출서" xfId="741"/>
    <cellStyle name="_도곡4교 하부공 수량_02.3-G.배수공_원당천1공구수량산출서" xfId="742"/>
    <cellStyle name="_도곡4교 하부공 수량_02.3-G.배수공_원당천2공구수량산출서" xfId="743"/>
    <cellStyle name="_도곡4교 하부공 수량_교량산출서 (version 1)" xfId="744"/>
    <cellStyle name="_도곡4교 하부공 수량_수량산출서(금수천)" xfId="745"/>
    <cellStyle name="_도곡4교 하부공 수량_수량산출서(원당천2공구)" xfId="746"/>
    <cellStyle name="_도곡4교 하부공 수량_수량산출서(큰골천)" xfId="747"/>
    <cellStyle name="_도곡4교 하부공 수량_수령산출" xfId="748"/>
    <cellStyle name="_도곡4교 하부공 수량_수령산출_교량산출서 (version 1)" xfId="749"/>
    <cellStyle name="_도곡4교 하부공 수량_수령산출_수량산출서(금수천)" xfId="750"/>
    <cellStyle name="_도곡4교 하부공 수량_수령산출_수량산출서(원당천2공구)" xfId="751"/>
    <cellStyle name="_도곡4교 하부공 수량_수령산출_수량산출서(큰골천)" xfId="752"/>
    <cellStyle name="_도곡4교 하부공 수량_수령산출_원당천1공구수량산출서" xfId="753"/>
    <cellStyle name="_도곡4교 하부공 수량_수령산출_원당천2공구수량산출서" xfId="754"/>
    <cellStyle name="_도곡4교 하부공 수량_원당천1공구수량산출서" xfId="755"/>
    <cellStyle name="_도곡4교 하부공 수량_원당천2공구수량산출서" xfId="756"/>
    <cellStyle name="_도곡교 교대 수량" xfId="757"/>
    <cellStyle name="_도곡교 교대 수량_00.자재집계(TOTAL)" xfId="758"/>
    <cellStyle name="_도곡교 교대 수량_00.자재집계(TOTAL)_교량산출서 (version 1)" xfId="759"/>
    <cellStyle name="_도곡교 교대 수량_00.자재집계(TOTAL)_수량산출서(금수천)" xfId="760"/>
    <cellStyle name="_도곡교 교대 수량_00.자재집계(TOTAL)_수량산출서(원당천2공구)" xfId="761"/>
    <cellStyle name="_도곡교 교대 수량_00.자재집계(TOTAL)_수량산출서(큰골천)" xfId="762"/>
    <cellStyle name="_도곡교 교대 수량_00.자재집계(TOTAL)_수령산출" xfId="763"/>
    <cellStyle name="_도곡교 교대 수량_00.자재집계(TOTAL)_수령산출_교량산출서 (version 1)" xfId="764"/>
    <cellStyle name="_도곡교 교대 수량_00.자재집계(TOTAL)_수령산출_수량산출서(금수천)" xfId="765"/>
    <cellStyle name="_도곡교 교대 수량_00.자재집계(TOTAL)_수령산출_수량산출서(원당천2공구)" xfId="766"/>
    <cellStyle name="_도곡교 교대 수량_00.자재집계(TOTAL)_수령산출_수량산출서(큰골천)" xfId="767"/>
    <cellStyle name="_도곡교 교대 수량_00.자재집계(TOTAL)_수령산출_원당천1공구수량산출서" xfId="768"/>
    <cellStyle name="_도곡교 교대 수량_00.자재집계(TOTAL)_수령산출_원당천2공구수량산출서" xfId="769"/>
    <cellStyle name="_도곡교 교대 수량_00.자재집계(TOTAL)_원당천1공구수량산출서" xfId="770"/>
    <cellStyle name="_도곡교 교대 수량_00.자재집계(TOTAL)_원당천2공구수량산출서" xfId="771"/>
    <cellStyle name="_도곡교 교대 수량_02-배수공집계" xfId="772"/>
    <cellStyle name="_도곡교 교대 수량_02-배수공집계_교량산출서 (version 1)" xfId="773"/>
    <cellStyle name="_도곡교 교대 수량_02-배수공집계_수량산출서(금수천)" xfId="774"/>
    <cellStyle name="_도곡교 교대 수량_02-배수공집계_수량산출서(원당천2공구)" xfId="775"/>
    <cellStyle name="_도곡교 교대 수량_02-배수공집계_수량산출서(큰골천)" xfId="776"/>
    <cellStyle name="_도곡교 교대 수량_02-배수공집계_수령산출" xfId="777"/>
    <cellStyle name="_도곡교 교대 수량_02-배수공집계_수령산출_교량산출서 (version 1)" xfId="778"/>
    <cellStyle name="_도곡교 교대 수량_02-배수공집계_수령산출_수량산출서(금수천)" xfId="779"/>
    <cellStyle name="_도곡교 교대 수량_02-배수공집계_수령산출_수량산출서(원당천2공구)" xfId="780"/>
    <cellStyle name="_도곡교 교대 수량_02-배수공집계_수령산출_수량산출서(큰골천)" xfId="781"/>
    <cellStyle name="_도곡교 교대 수량_02-배수공집계_수령산출_원당천1공구수량산출서" xfId="782"/>
    <cellStyle name="_도곡교 교대 수량_02-배수공집계_수령산출_원당천2공구수량산출서" xfId="783"/>
    <cellStyle name="_도곡교 교대 수량_02-배수공집계_원당천1공구수량산출서" xfId="784"/>
    <cellStyle name="_도곡교 교대 수량_02-배수공집계_원당천2공구수량산출서" xfId="785"/>
    <cellStyle name="_도곡교 교대 수량_02.2-4.배수공" xfId="786"/>
    <cellStyle name="_도곡교 교대 수량_02.2-4.배수공_교량산출서 (version 1)" xfId="787"/>
    <cellStyle name="_도곡교 교대 수량_02.2-4.배수공_수량산출서(금수천)" xfId="788"/>
    <cellStyle name="_도곡교 교대 수량_02.2-4.배수공_수량산출서(원당천2공구)" xfId="789"/>
    <cellStyle name="_도곡교 교대 수량_02.2-4.배수공_수량산출서(큰골천)" xfId="790"/>
    <cellStyle name="_도곡교 교대 수량_02.2-4.배수공_수령산출" xfId="791"/>
    <cellStyle name="_도곡교 교대 수량_02.2-4.배수공_수령산출_교량산출서 (version 1)" xfId="792"/>
    <cellStyle name="_도곡교 교대 수량_02.2-4.배수공_수령산출_수량산출서(금수천)" xfId="793"/>
    <cellStyle name="_도곡교 교대 수량_02.2-4.배수공_수령산출_수량산출서(원당천2공구)" xfId="794"/>
    <cellStyle name="_도곡교 교대 수량_02.2-4.배수공_수령산출_수량산출서(큰골천)" xfId="795"/>
    <cellStyle name="_도곡교 교대 수량_02.2-4.배수공_수령산출_원당천1공구수량산출서" xfId="796"/>
    <cellStyle name="_도곡교 교대 수량_02.2-4.배수공_수령산출_원당천2공구수량산출서" xfId="797"/>
    <cellStyle name="_도곡교 교대 수량_02.2-4.배수공_원당천1공구수량산출서" xfId="798"/>
    <cellStyle name="_도곡교 교대 수량_02.2-4.배수공_원당천2공구수량산출서" xfId="799"/>
    <cellStyle name="_도곡교 교대 수량_02.3-6.배수공" xfId="800"/>
    <cellStyle name="_도곡교 교대 수량_02.3-6.배수공_교량산출서 (version 1)" xfId="801"/>
    <cellStyle name="_도곡교 교대 수량_02.3-6.배수공_수량산출서(금수천)" xfId="802"/>
    <cellStyle name="_도곡교 교대 수량_02.3-6.배수공_수량산출서(원당천2공구)" xfId="803"/>
    <cellStyle name="_도곡교 교대 수량_02.3-6.배수공_수량산출서(큰골천)" xfId="804"/>
    <cellStyle name="_도곡교 교대 수량_02.3-6.배수공_수령산출" xfId="805"/>
    <cellStyle name="_도곡교 교대 수량_02.3-6.배수공_수령산출_교량산출서 (version 1)" xfId="806"/>
    <cellStyle name="_도곡교 교대 수량_02.3-6.배수공_수령산출_수량산출서(금수천)" xfId="807"/>
    <cellStyle name="_도곡교 교대 수량_02.3-6.배수공_수령산출_수량산출서(원당천2공구)" xfId="808"/>
    <cellStyle name="_도곡교 교대 수량_02.3-6.배수공_수령산출_수량산출서(큰골천)" xfId="809"/>
    <cellStyle name="_도곡교 교대 수량_02.3-6.배수공_수령산출_원당천1공구수량산출서" xfId="810"/>
    <cellStyle name="_도곡교 교대 수량_02.3-6.배수공_수령산출_원당천2공구수량산출서" xfId="811"/>
    <cellStyle name="_도곡교 교대 수량_02.3-6.배수공_원당천1공구수량산출서" xfId="812"/>
    <cellStyle name="_도곡교 교대 수량_02.3-6.배수공_원당천2공구수량산출서" xfId="813"/>
    <cellStyle name="_도곡교 교대 수량_02.3-G.배수공" xfId="814"/>
    <cellStyle name="_도곡교 교대 수량_02.3-G.배수공_교량산출서 (version 1)" xfId="815"/>
    <cellStyle name="_도곡교 교대 수량_02.3-G.배수공_수량산출서(금수천)" xfId="816"/>
    <cellStyle name="_도곡교 교대 수량_02.3-G.배수공_수량산출서(원당천2공구)" xfId="817"/>
    <cellStyle name="_도곡교 교대 수량_02.3-G.배수공_수량산출서(큰골천)" xfId="818"/>
    <cellStyle name="_도곡교 교대 수량_02.3-G.배수공_수령산출" xfId="819"/>
    <cellStyle name="_도곡교 교대 수량_02.3-G.배수공_수령산출_교량산출서 (version 1)" xfId="820"/>
    <cellStyle name="_도곡교 교대 수량_02.3-G.배수공_수령산출_수량산출서(금수천)" xfId="821"/>
    <cellStyle name="_도곡교 교대 수량_02.3-G.배수공_수령산출_수량산출서(원당천2공구)" xfId="822"/>
    <cellStyle name="_도곡교 교대 수량_02.3-G.배수공_수령산출_수량산출서(큰골천)" xfId="823"/>
    <cellStyle name="_도곡교 교대 수량_02.3-G.배수공_수령산출_원당천1공구수량산출서" xfId="824"/>
    <cellStyle name="_도곡교 교대 수량_02.3-G.배수공_수령산출_원당천2공구수량산출서" xfId="825"/>
    <cellStyle name="_도곡교 교대 수량_02.3-G.배수공_원당천1공구수량산출서" xfId="826"/>
    <cellStyle name="_도곡교 교대 수량_02.3-G.배수공_원당천2공구수량산출서" xfId="827"/>
    <cellStyle name="_도곡교 교대 수량_교량산출서 (version 1)" xfId="828"/>
    <cellStyle name="_도곡교 교대 수량_수량산출서(금수천)" xfId="829"/>
    <cellStyle name="_도곡교 교대 수량_수량산출서(원당천2공구)" xfId="830"/>
    <cellStyle name="_도곡교 교대 수량_수량산출서(큰골천)" xfId="831"/>
    <cellStyle name="_도곡교 교대 수량_수령산출" xfId="832"/>
    <cellStyle name="_도곡교 교대 수량_수령산출_교량산출서 (version 1)" xfId="833"/>
    <cellStyle name="_도곡교 교대 수량_수령산출_수량산출서(금수천)" xfId="834"/>
    <cellStyle name="_도곡교 교대 수량_수령산출_수량산출서(원당천2공구)" xfId="835"/>
    <cellStyle name="_도곡교 교대 수량_수령산출_수량산출서(큰골천)" xfId="836"/>
    <cellStyle name="_도곡교 교대 수량_수령산출_원당천1공구수량산출서" xfId="837"/>
    <cellStyle name="_도곡교 교대 수량_수령산출_원당천2공구수량산출서" xfId="838"/>
    <cellStyle name="_도곡교 교대 수량_원당천1공구수량산출서" xfId="839"/>
    <cellStyle name="_도곡교 교대 수량_원당천2공구수량산출서" xfId="840"/>
    <cellStyle name="_동계지구" xfId="841"/>
    <cellStyle name="_동계지구(변경1)" xfId="842"/>
    <cellStyle name="_발꾸미진입로" xfId="843"/>
    <cellStyle name="_배수공" xfId="844"/>
    <cellStyle name="_배수공_03.설계서갑지-전체" xfId="845"/>
    <cellStyle name="_변경배수공" xfId="846"/>
    <cellStyle name="_변경토공" xfId="847"/>
    <cellStyle name="_변경호안공" xfId="848"/>
    <cellStyle name="_변경호안공_배수공" xfId="849"/>
    <cellStyle name="_변경호안공_전체수량" xfId="850"/>
    <cellStyle name="_변경호안공_전체수량1" xfId="851"/>
    <cellStyle name="_변경호안공_홍북면" xfId="852"/>
    <cellStyle name="_별첨(계획서및실적서양식)" xfId="853"/>
    <cellStyle name="_별첨(계획서및실적서양식)_1" xfId="854"/>
    <cellStyle name="_본공사설명서" xfId="855"/>
    <cellStyle name="_부대공" xfId="856"/>
    <cellStyle name="_삼막천합류" xfId="857"/>
    <cellStyle name="_삼막천합류_배수공" xfId="858"/>
    <cellStyle name="_삼막천합류_전체수량" xfId="859"/>
    <cellStyle name="_삼막천합류_전체수량1" xfId="860"/>
    <cellStyle name="_삼막천합류_홍북면" xfId="861"/>
    <cellStyle name="_삼성천합류" xfId="862"/>
    <cellStyle name="_삼성천합류_배수공" xfId="863"/>
    <cellStyle name="_삼성천합류_전체수량" xfId="864"/>
    <cellStyle name="_삼성천합류_전체수량1" xfId="865"/>
    <cellStyle name="_삼성천합류_홍북면" xfId="866"/>
    <cellStyle name="_석교1리" xfId="867"/>
    <cellStyle name="_석교2리" xfId="868"/>
    <cellStyle name="_석축공" xfId="869"/>
    <cellStyle name="_수량" xfId="870"/>
    <cellStyle name="_수량산출서" xfId="871"/>
    <cellStyle name="_수량산출서(삼막천합류)" xfId="872"/>
    <cellStyle name="_수량산출서(삼막천합류)_배수공" xfId="873"/>
    <cellStyle name="_수량산출서(삼막천합류)_전체수량" xfId="874"/>
    <cellStyle name="_수량산출서(삼막천합류)_전체수량1" xfId="875"/>
    <cellStyle name="_수량산출서(삼막천합류)_홍북면" xfId="876"/>
    <cellStyle name="_수량산출서(삼성천합류)" xfId="877"/>
    <cellStyle name="_수량산출서(삼성천합류)_배수공" xfId="878"/>
    <cellStyle name="_수량산출서(삼성천합류)_전체수량" xfId="879"/>
    <cellStyle name="_수량산출서(삼성천합류)_전체수량1" xfId="880"/>
    <cellStyle name="_수량산출서(삼성천합류)_홍북면" xfId="881"/>
    <cellStyle name="_수량산출서(안양5동계단)" xfId="882"/>
    <cellStyle name="_수량산출서(안양5동계단)_배수공" xfId="883"/>
    <cellStyle name="_수량산출서(안양5동계단)_전체수량" xfId="884"/>
    <cellStyle name="_수량산출서(안양5동계단)_전체수량1" xfId="885"/>
    <cellStyle name="_수량산출서(안양5동계단)_홍북면" xfId="886"/>
    <cellStyle name="_수량산출서_배수공" xfId="887"/>
    <cellStyle name="_수량산출서_전체수량" xfId="888"/>
    <cellStyle name="_수량산출서_전체수량1" xfId="889"/>
    <cellStyle name="_수량산출서_홍북면" xfId="890"/>
    <cellStyle name="_수로암거2020" xfId="891"/>
    <cellStyle name="_수로암거20202" xfId="892"/>
    <cellStyle name="_수로암거수량" xfId="893"/>
    <cellStyle name="_앙성수량총괄(관수정)" xfId="894"/>
    <cellStyle name="_앙성수량총괄(관수정)_1" xfId="895"/>
    <cellStyle name="_앙성수량총괄(관수정)_1공구(수원갈비Φ600)" xfId="896"/>
    <cellStyle name="_앙성수량총괄(관수정)_2" xfId="897"/>
    <cellStyle name="_앙성수량총괄(관수정)_2.배수공" xfId="898"/>
    <cellStyle name="_앙성수량총괄(관수정)_2_1공구(수원갈비Φ600)" xfId="899"/>
    <cellStyle name="_앙성수량총괄(관수정)_2_2.배수공" xfId="900"/>
    <cellStyle name="_앙성수량총괄(관수정)_2_2공구수량" xfId="901"/>
    <cellStyle name="_앙성수량총괄(관수정)_2_3.포장공" xfId="902"/>
    <cellStyle name="_앙성수량총괄(관수정)_2_3리" xfId="903"/>
    <cellStyle name="_앙성수량총괄(관수정)_2_Box" xfId="904"/>
    <cellStyle name="_앙성수량총괄(관수정)_2_내오량천수량" xfId="905"/>
    <cellStyle name="_앙성수량총괄(관수정)_2_대전1리" xfId="906"/>
    <cellStyle name="_앙성수량총괄(관수정)_2_대전2리" xfId="907"/>
    <cellStyle name="_앙성수량총괄(관수정)_2_동계지구" xfId="908"/>
    <cellStyle name="_앙성수량총괄(관수정)_2_동계지구(변경1)" xfId="909"/>
    <cellStyle name="_앙성수량총괄(관수정)_2_석교1리" xfId="910"/>
    <cellStyle name="_앙성수량총괄(관수정)_2_석교2리" xfId="911"/>
    <cellStyle name="_앙성수량총괄(관수정)_2_임현2리(수정)" xfId="912"/>
    <cellStyle name="_앙성수량총괄(관수정)_2_임현3리무두리(수정)" xfId="913"/>
    <cellStyle name="_앙성수량총괄(관수정)_2_폐기물설명서" xfId="914"/>
    <cellStyle name="_앙성수량총괄(관수정)_2공구수량" xfId="915"/>
    <cellStyle name="_앙성수량총괄(관수정)_3.포장공" xfId="916"/>
    <cellStyle name="_앙성수량총괄(관수정)_3리" xfId="917"/>
    <cellStyle name="_앙성수량총괄(관수정)_Box" xfId="918"/>
    <cellStyle name="_앙성수량총괄(관수정)_내오량천수량" xfId="919"/>
    <cellStyle name="_앙성수량총괄(관수정)_대전1리" xfId="920"/>
    <cellStyle name="_앙성수량총괄(관수정)_대전2리" xfId="921"/>
    <cellStyle name="_앙성수량총괄(관수정)_동계지구" xfId="922"/>
    <cellStyle name="_앙성수량총괄(관수정)_동계지구(변경1)" xfId="923"/>
    <cellStyle name="_앙성수량총괄(관수정)_석교1리" xfId="924"/>
    <cellStyle name="_앙성수량총괄(관수정)_석교2리" xfId="925"/>
    <cellStyle name="_앙성수량총괄(관수정)_임현2리(수정)" xfId="926"/>
    <cellStyle name="_앙성수량총괄(관수정)_임현3리무두리(수정)" xfId="927"/>
    <cellStyle name="_앙성수량총괄(관수정)_폐기물설명서" xfId="928"/>
    <cellStyle name="_양식" xfId="929"/>
    <cellStyle name="_양식_1" xfId="930"/>
    <cellStyle name="_양식_2" xfId="931"/>
    <cellStyle name="_옹벽공" xfId="932"/>
    <cellStyle name="_옹벽공_2합류지점수량_0306" xfId="933"/>
    <cellStyle name="_옹벽공_2합류지점수량_0306_배수공" xfId="934"/>
    <cellStyle name="_옹벽공_2합류지점수량_0306_전체수량" xfId="935"/>
    <cellStyle name="_옹벽공_2합류지점수량_0306_전체수량1" xfId="936"/>
    <cellStyle name="_옹벽공_2합류지점수량_0306_홍북면" xfId="937"/>
    <cellStyle name="_옹벽공_배수공" xfId="938"/>
    <cellStyle name="_옹벽공_삼막천합류" xfId="939"/>
    <cellStyle name="_옹벽공_삼막천합류_배수공" xfId="940"/>
    <cellStyle name="_옹벽공_삼막천합류_전체수량" xfId="941"/>
    <cellStyle name="_옹벽공_삼막천합류_전체수량1" xfId="942"/>
    <cellStyle name="_옹벽공_삼막천합류_홍북면" xfId="943"/>
    <cellStyle name="_옹벽공_삼성천합류" xfId="944"/>
    <cellStyle name="_옹벽공_삼성천합류_배수공" xfId="945"/>
    <cellStyle name="_옹벽공_삼성천합류_전체수량" xfId="946"/>
    <cellStyle name="_옹벽공_삼성천합류_전체수량1" xfId="947"/>
    <cellStyle name="_옹벽공_삼성천합류_홍북면" xfId="948"/>
    <cellStyle name="_옹벽공_수량산출서" xfId="949"/>
    <cellStyle name="_옹벽공_수량산출서(삼막천합류)" xfId="950"/>
    <cellStyle name="_옹벽공_수량산출서(삼막천합류)_배수공" xfId="951"/>
    <cellStyle name="_옹벽공_수량산출서(삼막천합류)_전체수량" xfId="952"/>
    <cellStyle name="_옹벽공_수량산출서(삼막천합류)_전체수량1" xfId="953"/>
    <cellStyle name="_옹벽공_수량산출서(삼막천합류)_홍북면" xfId="954"/>
    <cellStyle name="_옹벽공_수량산출서(삼성천합류)" xfId="955"/>
    <cellStyle name="_옹벽공_수량산출서(삼성천합류)_배수공" xfId="956"/>
    <cellStyle name="_옹벽공_수량산출서(삼성천합류)_전체수량" xfId="957"/>
    <cellStyle name="_옹벽공_수량산출서(삼성천합류)_전체수량1" xfId="958"/>
    <cellStyle name="_옹벽공_수량산출서(삼성천합류)_홍북면" xfId="959"/>
    <cellStyle name="_옹벽공_수량산출서(안양5동계단)" xfId="960"/>
    <cellStyle name="_옹벽공_수량산출서(안양5동계단)_배수공" xfId="961"/>
    <cellStyle name="_옹벽공_수량산출서(안양5동계단)_전체수량" xfId="962"/>
    <cellStyle name="_옹벽공_수량산출서(안양5동계단)_전체수량1" xfId="963"/>
    <cellStyle name="_옹벽공_수량산출서(안양5동계단)_홍북면" xfId="964"/>
    <cellStyle name="_옹벽공_수량산출서_배수공" xfId="965"/>
    <cellStyle name="_옹벽공_수량산출서_전체수량" xfId="966"/>
    <cellStyle name="_옹벽공_수량산출서_전체수량1" xfId="967"/>
    <cellStyle name="_옹벽공_수량산출서_홍북면" xfId="968"/>
    <cellStyle name="_옹벽공_전체수량" xfId="969"/>
    <cellStyle name="_옹벽공_전체수량1" xfId="970"/>
    <cellStyle name="_옹벽공_홍북면" xfId="971"/>
    <cellStyle name="_옹벽수량" xfId="972"/>
    <cellStyle name="_옹벽수량_2합류지점수량_0306" xfId="973"/>
    <cellStyle name="_옹벽수량_2합류지점수량_0306_배수공" xfId="974"/>
    <cellStyle name="_옹벽수량_2합류지점수량_0306_전체수량" xfId="975"/>
    <cellStyle name="_옹벽수량_2합류지점수량_0306_전체수량1" xfId="976"/>
    <cellStyle name="_옹벽수량_2합류지점수량_0306_홍북면" xfId="977"/>
    <cellStyle name="_옹벽수량_배수공" xfId="978"/>
    <cellStyle name="_옹벽수량_삼막천합류" xfId="979"/>
    <cellStyle name="_옹벽수량_삼막천합류_배수공" xfId="980"/>
    <cellStyle name="_옹벽수량_삼막천합류_전체수량" xfId="981"/>
    <cellStyle name="_옹벽수량_삼막천합류_전체수량1" xfId="982"/>
    <cellStyle name="_옹벽수량_삼막천합류_홍북면" xfId="983"/>
    <cellStyle name="_옹벽수량_삼성천합류" xfId="984"/>
    <cellStyle name="_옹벽수량_삼성천합류_배수공" xfId="985"/>
    <cellStyle name="_옹벽수량_삼성천합류_전체수량" xfId="986"/>
    <cellStyle name="_옹벽수량_삼성천합류_전체수량1" xfId="987"/>
    <cellStyle name="_옹벽수량_삼성천합류_홍북면" xfId="988"/>
    <cellStyle name="_옹벽수량_수량산출서" xfId="989"/>
    <cellStyle name="_옹벽수량_수량산출서(삼막천합류)" xfId="990"/>
    <cellStyle name="_옹벽수량_수량산출서(삼막천합류)_배수공" xfId="991"/>
    <cellStyle name="_옹벽수량_수량산출서(삼막천합류)_전체수량" xfId="992"/>
    <cellStyle name="_옹벽수량_수량산출서(삼막천합류)_전체수량1" xfId="993"/>
    <cellStyle name="_옹벽수량_수량산출서(삼막천합류)_홍북면" xfId="994"/>
    <cellStyle name="_옹벽수량_수량산출서(삼성천합류)" xfId="995"/>
    <cellStyle name="_옹벽수량_수량산출서(삼성천합류)_배수공" xfId="996"/>
    <cellStyle name="_옹벽수량_수량산출서(삼성천합류)_전체수량" xfId="997"/>
    <cellStyle name="_옹벽수량_수량산출서(삼성천합류)_전체수량1" xfId="998"/>
    <cellStyle name="_옹벽수량_수량산출서(삼성천합류)_홍북면" xfId="999"/>
    <cellStyle name="_옹벽수량_수량산출서(안양5동계단)" xfId="1000"/>
    <cellStyle name="_옹벽수량_수량산출서(안양5동계단)_배수공" xfId="1001"/>
    <cellStyle name="_옹벽수량_수량산출서(안양5동계단)_전체수량" xfId="1002"/>
    <cellStyle name="_옹벽수량_수량산출서(안양5동계단)_전체수량1" xfId="1003"/>
    <cellStyle name="_옹벽수량_수량산출서(안양5동계단)_홍북면" xfId="1004"/>
    <cellStyle name="_옹벽수량_수량산출서_배수공" xfId="1005"/>
    <cellStyle name="_옹벽수량_수량산출서_전체수량" xfId="1006"/>
    <cellStyle name="_옹벽수량_수량산출서_전체수량1" xfId="1007"/>
    <cellStyle name="_옹벽수량_수량산출서_홍북면" xfId="1008"/>
    <cellStyle name="_옹벽수량_전체수량" xfId="1009"/>
    <cellStyle name="_옹벽수량_전체수량1" xfId="1010"/>
    <cellStyle name="_옹벽수량_홍북면" xfId="1011"/>
    <cellStyle name="_유첨3(서식)" xfId="1012"/>
    <cellStyle name="_유첨3(서식)_1" xfId="1013"/>
    <cellStyle name="_임현2리(수정)" xfId="1014"/>
    <cellStyle name="_임현3리무두리(수정)" xfId="1015"/>
    <cellStyle name="_자재집계표" xfId="1016"/>
    <cellStyle name="_전석쌓기" xfId="1017"/>
    <cellStyle name="_전체수량" xfId="1018"/>
    <cellStyle name="_전체수량1" xfId="1019"/>
    <cellStyle name="_지정과제1분기실적(확정990408)" xfId="1020"/>
    <cellStyle name="_지정과제1분기실적(확정990408)_1" xfId="1021"/>
    <cellStyle name="_지정과제2차심의list" xfId="1022"/>
    <cellStyle name="_지정과제2차심의list_1" xfId="1023"/>
    <cellStyle name="_지정과제2차심의list_2" xfId="1024"/>
    <cellStyle name="_지정과제2차심의결과" xfId="1025"/>
    <cellStyle name="_지정과제2차심의결과(금액조정후최종)" xfId="1026"/>
    <cellStyle name="_지정과제2차심의결과(금액조정후최종)_1" xfId="1027"/>
    <cellStyle name="_지정과제2차심의결과(금액조정후최종)_1_경영개선실적보고(전주공장)" xfId="1028"/>
    <cellStyle name="_지정과제2차심의결과(금액조정후최종)_1_별첨1_2" xfId="1029"/>
    <cellStyle name="_지정과제2차심의결과(금액조정후최종)_1_제안과제집계표(공장전체)" xfId="1030"/>
    <cellStyle name="_지정과제2차심의결과(금액조정후최종)_경영개선실적보고(전주공장)" xfId="1031"/>
    <cellStyle name="_지정과제2차심의결과(금액조정후최종)_별첨1_2" xfId="1032"/>
    <cellStyle name="_지정과제2차심의결과(금액조정후최종)_제안과제집계표(공장전체)" xfId="1033"/>
    <cellStyle name="_지정과제2차심의결과_1" xfId="1034"/>
    <cellStyle name="_집중관리(981231)" xfId="1035"/>
    <cellStyle name="_집중관리(981231)_1" xfId="1036"/>
    <cellStyle name="_집중관리(지정과제및 양식)" xfId="1037"/>
    <cellStyle name="_집중관리(지정과제및 양식)_1" xfId="1038"/>
    <cellStyle name="_콘크리트포장공" xfId="1039"/>
    <cellStyle name="_토공" xfId="1040"/>
    <cellStyle name="_토공_교량산출서 (version 1)" xfId="1041"/>
    <cellStyle name="_토공_설계서" xfId="1042"/>
    <cellStyle name="_토공_수량산출서(금수천)" xfId="1043"/>
    <cellStyle name="_토공_수량산출서(원당천2공구)" xfId="1044"/>
    <cellStyle name="_토공_수량산출서(큰골천)" xfId="1045"/>
    <cellStyle name="_토공_수령산출" xfId="1046"/>
    <cellStyle name="_토공_수령산출_교량산출서 (version 1)" xfId="1047"/>
    <cellStyle name="_토공_수령산출_수량산출서(금수천)" xfId="1048"/>
    <cellStyle name="_토공_수령산출_수량산출서(원당천2공구)" xfId="1049"/>
    <cellStyle name="_토공_수령산출_수량산출서(큰골천)" xfId="1050"/>
    <cellStyle name="_토공_수령산출_원당천1공구수량산출서" xfId="1051"/>
    <cellStyle name="_토공_수령산출_원당천2공구수량산출서" xfId="1052"/>
    <cellStyle name="_토공_원당천1공구수량산출서" xfId="1053"/>
    <cellStyle name="_토공_원당천2공구수량산출서" xfId="1054"/>
    <cellStyle name="_폐기물공" xfId="1055"/>
    <cellStyle name="_폐기물설명서" xfId="1056"/>
    <cellStyle name="_포장공(수정분)4차" xfId="1057"/>
    <cellStyle name="_호안게다블럭" xfId="1058"/>
    <cellStyle name="_홍북면" xfId="1059"/>
    <cellStyle name="_홍천(노천1지구)-1공구" xfId="1060"/>
    <cellStyle name="_홍천(노천1지구)-1공구_00.자재집계(TOTAL)" xfId="1061"/>
    <cellStyle name="_홍천(노천1지구)-1공구_00.자재집계(TOTAL)_교량산출서 (version 1)" xfId="1062"/>
    <cellStyle name="_홍천(노천1지구)-1공구_00.자재집계(TOTAL)_수량산출서(금수천)" xfId="1063"/>
    <cellStyle name="_홍천(노천1지구)-1공구_00.자재집계(TOTAL)_수량산출서(원당천2공구)" xfId="1064"/>
    <cellStyle name="_홍천(노천1지구)-1공구_00.자재집계(TOTAL)_수량산출서(큰골천)" xfId="1065"/>
    <cellStyle name="_홍천(노천1지구)-1공구_00.자재집계(TOTAL)_수령산출" xfId="1066"/>
    <cellStyle name="_홍천(노천1지구)-1공구_00.자재집계(TOTAL)_수령산출_교량산출서 (version 1)" xfId="1067"/>
    <cellStyle name="_홍천(노천1지구)-1공구_00.자재집계(TOTAL)_수령산출_수량산출서(금수천)" xfId="1068"/>
    <cellStyle name="_홍천(노천1지구)-1공구_00.자재집계(TOTAL)_수령산출_수량산출서(원당천2공구)" xfId="1069"/>
    <cellStyle name="_홍천(노천1지구)-1공구_00.자재집계(TOTAL)_수령산출_수량산출서(큰골천)" xfId="1070"/>
    <cellStyle name="_홍천(노천1지구)-1공구_00.자재집계(TOTAL)_수령산출_원당천1공구수량산출서" xfId="1071"/>
    <cellStyle name="_홍천(노천1지구)-1공구_00.자재집계(TOTAL)_수령산출_원당천2공구수량산출서" xfId="1072"/>
    <cellStyle name="_홍천(노천1지구)-1공구_00.자재집계(TOTAL)_원당천1공구수량산출서" xfId="1073"/>
    <cellStyle name="_홍천(노천1지구)-1공구_00.자재집계(TOTAL)_원당천2공구수량산출서" xfId="1074"/>
    <cellStyle name="_홍천(노천1지구)-1공구_02-배수공집계" xfId="1075"/>
    <cellStyle name="_홍천(노천1지구)-1공구_02-배수공집계_교량산출서 (version 1)" xfId="1076"/>
    <cellStyle name="_홍천(노천1지구)-1공구_02-배수공집계_수량산출서(금수천)" xfId="1077"/>
    <cellStyle name="_홍천(노천1지구)-1공구_02-배수공집계_수량산출서(원당천2공구)" xfId="1078"/>
    <cellStyle name="_홍천(노천1지구)-1공구_02-배수공집계_수량산출서(큰골천)" xfId="1079"/>
    <cellStyle name="_홍천(노천1지구)-1공구_02-배수공집계_수령산출" xfId="1080"/>
    <cellStyle name="_홍천(노천1지구)-1공구_02-배수공집계_수령산출_교량산출서 (version 1)" xfId="1081"/>
    <cellStyle name="_홍천(노천1지구)-1공구_02-배수공집계_수령산출_수량산출서(금수천)" xfId="1082"/>
    <cellStyle name="_홍천(노천1지구)-1공구_02-배수공집계_수령산출_수량산출서(원당천2공구)" xfId="1083"/>
    <cellStyle name="_홍천(노천1지구)-1공구_02-배수공집계_수령산출_수량산출서(큰골천)" xfId="1084"/>
    <cellStyle name="_홍천(노천1지구)-1공구_02-배수공집계_수령산출_원당천1공구수량산출서" xfId="1085"/>
    <cellStyle name="_홍천(노천1지구)-1공구_02-배수공집계_수령산출_원당천2공구수량산출서" xfId="1086"/>
    <cellStyle name="_홍천(노천1지구)-1공구_02-배수공집계_원당천1공구수량산출서" xfId="1087"/>
    <cellStyle name="_홍천(노천1지구)-1공구_02-배수공집계_원당천2공구수량산출서" xfId="1088"/>
    <cellStyle name="_홍천(노천1지구)-1공구_02.2-4.배수공" xfId="1089"/>
    <cellStyle name="_홍천(노천1지구)-1공구_02.2-4.배수공_교량산출서 (version 1)" xfId="1090"/>
    <cellStyle name="_홍천(노천1지구)-1공구_02.2-4.배수공_수량산출서(금수천)" xfId="1091"/>
    <cellStyle name="_홍천(노천1지구)-1공구_02.2-4.배수공_수량산출서(원당천2공구)" xfId="1092"/>
    <cellStyle name="_홍천(노천1지구)-1공구_02.2-4.배수공_수량산출서(큰골천)" xfId="1093"/>
    <cellStyle name="_홍천(노천1지구)-1공구_02.2-4.배수공_수령산출" xfId="1094"/>
    <cellStyle name="_홍천(노천1지구)-1공구_02.2-4.배수공_수령산출_교량산출서 (version 1)" xfId="1095"/>
    <cellStyle name="_홍천(노천1지구)-1공구_02.2-4.배수공_수령산출_수량산출서(금수천)" xfId="1096"/>
    <cellStyle name="_홍천(노천1지구)-1공구_02.2-4.배수공_수령산출_수량산출서(원당천2공구)" xfId="1097"/>
    <cellStyle name="_홍천(노천1지구)-1공구_02.2-4.배수공_수령산출_수량산출서(큰골천)" xfId="1098"/>
    <cellStyle name="_홍천(노천1지구)-1공구_02.2-4.배수공_수령산출_원당천1공구수량산출서" xfId="1099"/>
    <cellStyle name="_홍천(노천1지구)-1공구_02.2-4.배수공_수령산출_원당천2공구수량산출서" xfId="1100"/>
    <cellStyle name="_홍천(노천1지구)-1공구_02.2-4.배수공_원당천1공구수량산출서" xfId="1101"/>
    <cellStyle name="_홍천(노천1지구)-1공구_02.2-4.배수공_원당천2공구수량산출서" xfId="1102"/>
    <cellStyle name="_홍천(노천1지구)-1공구_02.3-6.배수공" xfId="1103"/>
    <cellStyle name="_홍천(노천1지구)-1공구_02.3-6.배수공_교량산출서 (version 1)" xfId="1104"/>
    <cellStyle name="_홍천(노천1지구)-1공구_02.3-6.배수공_수량산출서(금수천)" xfId="1105"/>
    <cellStyle name="_홍천(노천1지구)-1공구_02.3-6.배수공_수량산출서(원당천2공구)" xfId="1106"/>
    <cellStyle name="_홍천(노천1지구)-1공구_02.3-6.배수공_수량산출서(큰골천)" xfId="1107"/>
    <cellStyle name="_홍천(노천1지구)-1공구_02.3-6.배수공_수령산출" xfId="1108"/>
    <cellStyle name="_홍천(노천1지구)-1공구_02.3-6.배수공_수령산출_교량산출서 (version 1)" xfId="1109"/>
    <cellStyle name="_홍천(노천1지구)-1공구_02.3-6.배수공_수령산출_수량산출서(금수천)" xfId="1110"/>
    <cellStyle name="_홍천(노천1지구)-1공구_02.3-6.배수공_수령산출_수량산출서(원당천2공구)" xfId="1111"/>
    <cellStyle name="_홍천(노천1지구)-1공구_02.3-6.배수공_수령산출_수량산출서(큰골천)" xfId="1112"/>
    <cellStyle name="_홍천(노천1지구)-1공구_02.3-6.배수공_수령산출_원당천1공구수량산출서" xfId="1113"/>
    <cellStyle name="_홍천(노천1지구)-1공구_02.3-6.배수공_수령산출_원당천2공구수량산출서" xfId="1114"/>
    <cellStyle name="_홍천(노천1지구)-1공구_02.3-6.배수공_원당천1공구수량산출서" xfId="1115"/>
    <cellStyle name="_홍천(노천1지구)-1공구_02.3-6.배수공_원당천2공구수량산출서" xfId="1116"/>
    <cellStyle name="_홍천(노천1지구)-1공구_02.3-G.배수공" xfId="1117"/>
    <cellStyle name="_홍천(노천1지구)-1공구_02.3-G.배수공_교량산출서 (version 1)" xfId="1118"/>
    <cellStyle name="_홍천(노천1지구)-1공구_02.3-G.배수공_수량산출서(금수천)" xfId="1119"/>
    <cellStyle name="_홍천(노천1지구)-1공구_02.3-G.배수공_수량산출서(원당천2공구)" xfId="1120"/>
    <cellStyle name="_홍천(노천1지구)-1공구_02.3-G.배수공_수량산출서(큰골천)" xfId="1121"/>
    <cellStyle name="_홍천(노천1지구)-1공구_02.3-G.배수공_수령산출" xfId="1122"/>
    <cellStyle name="_홍천(노천1지구)-1공구_02.3-G.배수공_수령산출_교량산출서 (version 1)" xfId="1123"/>
    <cellStyle name="_홍천(노천1지구)-1공구_02.3-G.배수공_수령산출_수량산출서(금수천)" xfId="1124"/>
    <cellStyle name="_홍천(노천1지구)-1공구_02.3-G.배수공_수령산출_수량산출서(원당천2공구)" xfId="1125"/>
    <cellStyle name="_홍천(노천1지구)-1공구_02.3-G.배수공_수령산출_수량산출서(큰골천)" xfId="1126"/>
    <cellStyle name="_홍천(노천1지구)-1공구_02.3-G.배수공_수령산출_원당천1공구수량산출서" xfId="1127"/>
    <cellStyle name="_홍천(노천1지구)-1공구_02.3-G.배수공_수령산출_원당천2공구수량산출서" xfId="1128"/>
    <cellStyle name="_홍천(노천1지구)-1공구_02.3-G.배수공_원당천1공구수량산출서" xfId="1129"/>
    <cellStyle name="_홍천(노천1지구)-1공구_02.3-G.배수공_원당천2공구수량산출서" xfId="1130"/>
    <cellStyle name="_홍천(노천1지구)-1공구_교량산출서 (version 1)" xfId="1131"/>
    <cellStyle name="_홍천(노천1지구)-1공구_수량산출서(금수천)" xfId="1132"/>
    <cellStyle name="_홍천(노천1지구)-1공구_수량산출서(원당천2공구)" xfId="1133"/>
    <cellStyle name="_홍천(노천1지구)-1공구_수량산출서(큰골천)" xfId="1134"/>
    <cellStyle name="_홍천(노천1지구)-1공구_수령산출" xfId="1135"/>
    <cellStyle name="_홍천(노천1지구)-1공구_수령산출_교량산출서 (version 1)" xfId="1136"/>
    <cellStyle name="_홍천(노천1지구)-1공구_수령산출_수량산출서(금수천)" xfId="1137"/>
    <cellStyle name="_홍천(노천1지구)-1공구_수령산출_수량산출서(원당천2공구)" xfId="1138"/>
    <cellStyle name="_홍천(노천1지구)-1공구_수령산출_수량산출서(큰골천)" xfId="1139"/>
    <cellStyle name="_홍천(노천1지구)-1공구_수령산출_원당천1공구수량산출서" xfId="1140"/>
    <cellStyle name="_홍천(노천1지구)-1공구_수령산출_원당천2공구수량산출서" xfId="1141"/>
    <cellStyle name="_홍천(노천1지구)-1공구_원당천1공구수량산출서" xfId="1142"/>
    <cellStyle name="_홍천(노천1지구)-1공구_원당천2공구수량산출서" xfId="1143"/>
    <cellStyle name="AeE­ [0]_ 2ÆAAþº° " xfId="1144"/>
    <cellStyle name="AeE­ [0]_2000¼OER " xfId="1145"/>
    <cellStyle name="AeE­_ 2ÆAAþº° " xfId="1146"/>
    <cellStyle name="AeE­_2000¼OER " xfId="1147"/>
    <cellStyle name="AÞ¸¶ [0]_ 2ÆAAþº° " xfId="1148"/>
    <cellStyle name="AÞ¸¶ [0]_2000¼OER " xfId="1149"/>
    <cellStyle name="AÞ¸¶_ 2ÆAAþº° " xfId="1150"/>
    <cellStyle name="AÞ¸¶_2000¼OER " xfId="1151"/>
    <cellStyle name="BA" xfId="1152"/>
    <cellStyle name="Background" xfId="1153"/>
    <cellStyle name="BoldHdr" xfId="1154"/>
    <cellStyle name="Calc Currency (0)" xfId="1155"/>
    <cellStyle name="category" xfId="1156"/>
    <cellStyle name="ColHdr" xfId="1157"/>
    <cellStyle name="Column Headings" xfId="1158"/>
    <cellStyle name="Comma" xfId="1159"/>
    <cellStyle name="Comma [0]" xfId="1160"/>
    <cellStyle name="comma zerodec" xfId="1161"/>
    <cellStyle name="Comma0" xfId="1162"/>
    <cellStyle name="Comma_ SG&amp;A Bridge " xfId="1163"/>
    <cellStyle name="Company Info" xfId="1164"/>
    <cellStyle name="Contents Heading 1" xfId="1165"/>
    <cellStyle name="Contents Heading 2" xfId="1166"/>
    <cellStyle name="Contents Heading 3" xfId="1167"/>
    <cellStyle name="CoverHeadline1" xfId="1168"/>
    <cellStyle name="Curr" xfId="1169"/>
    <cellStyle name="Currency" xfId="1170"/>
    <cellStyle name="Currency [0]" xfId="1171"/>
    <cellStyle name="Currency [ﺜ]_P&amp;L_laroux" xfId="1172"/>
    <cellStyle name="Currency0" xfId="1173"/>
    <cellStyle name="Currency1" xfId="1174"/>
    <cellStyle name="Currency_ SG&amp;A Bridge " xfId="1175"/>
    <cellStyle name="C￥AØ_ 2ÆAAþº° " xfId="1176"/>
    <cellStyle name="C￥AØ_2000¼OER " xfId="1177"/>
    <cellStyle name="C￥AØ_½½·¡ºeA¶±UAy°e " xfId="1178"/>
    <cellStyle name="Data" xfId="1179"/>
    <cellStyle name="Date" xfId="1180"/>
    <cellStyle name="Dezimal [0]_laroux" xfId="1181"/>
    <cellStyle name="Dezimal_laroux" xfId="1182"/>
    <cellStyle name="Display" xfId="1183"/>
    <cellStyle name="Display Price" xfId="1184"/>
    <cellStyle name="Dollar (zero dec)" xfId="1185"/>
    <cellStyle name="Euro" xfId="1186"/>
    <cellStyle name="F2" xfId="1187"/>
    <cellStyle name="F3" xfId="1188"/>
    <cellStyle name="F4" xfId="1189"/>
    <cellStyle name="F5" xfId="1190"/>
    <cellStyle name="F6" xfId="1191"/>
    <cellStyle name="F7" xfId="1192"/>
    <cellStyle name="F8" xfId="1193"/>
    <cellStyle name="FinePrint" xfId="1194"/>
    <cellStyle name="Fixed" xfId="1195"/>
    <cellStyle name="Grey" xfId="1196"/>
    <cellStyle name="H1" xfId="1197"/>
    <cellStyle name="H2" xfId="1198"/>
    <cellStyle name="HEADER" xfId="1199"/>
    <cellStyle name="Header1" xfId="1200"/>
    <cellStyle name="Header2" xfId="1201"/>
    <cellStyle name="Heading 1 1" xfId="1202"/>
    <cellStyle name="Heading 2 1" xfId="1203"/>
    <cellStyle name="Heading 3" xfId="1204"/>
    <cellStyle name="Heading 4" xfId="1205"/>
    <cellStyle name="Heading 1" xfId="1206"/>
    <cellStyle name="Heading2" xfId="1207"/>
    <cellStyle name="Heading2Divider" xfId="1208"/>
    <cellStyle name="Input" xfId="1209"/>
    <cellStyle name="Input [yellow]" xfId="1210"/>
    <cellStyle name="Input Price" xfId="1211"/>
    <cellStyle name="Input Quantity" xfId="1212"/>
    <cellStyle name="Input Single Cell" xfId="1213"/>
    <cellStyle name="InputBodyCurr" xfId="1214"/>
    <cellStyle name="InputBodyDate" xfId="1215"/>
    <cellStyle name="InputBodyText" xfId="1216"/>
    <cellStyle name="InputColor" xfId="1217"/>
    <cellStyle name="Item" xfId="1218"/>
    <cellStyle name="Item Input" xfId="1219"/>
    <cellStyle name="Midtitle" xfId="1220"/>
    <cellStyle name="Milliers [0]_399GC10" xfId="1221"/>
    <cellStyle name="Milliers_399GC10" xfId="1222"/>
    <cellStyle name="Model" xfId="1223"/>
    <cellStyle name="Mon?aire [0]_399GC10" xfId="1224"/>
    <cellStyle name="Mon?aire_399GC10" xfId="1225"/>
    <cellStyle name="normal" xfId="1226"/>
    <cellStyle name="Normal - Style1" xfId="1227"/>
    <cellStyle name="Normal - 유형1" xfId="1228"/>
    <cellStyle name="Normal_ SG&amp;A Bridge " xfId="1229"/>
    <cellStyle name="Output Single Cell" xfId="1230"/>
    <cellStyle name="Package Size" xfId="1231"/>
    <cellStyle name="Percent" xfId="1232"/>
    <cellStyle name="Percent [2]" xfId="1233"/>
    <cellStyle name="Percent_(2005-도의)야현2리 농로포장공사~변경(18+2까지)" xfId="1234"/>
    <cellStyle name="Print Heading" xfId="1235"/>
    <cellStyle name="Q값(소수점,3)" xfId="1236"/>
    <cellStyle name="Recipe" xfId="1237"/>
    <cellStyle name="Recipe Heading" xfId="1238"/>
    <cellStyle name="Revenue" xfId="1239"/>
    <cellStyle name="RptTitle" xfId="1240"/>
    <cellStyle name="Standard_laroux" xfId="1241"/>
    <cellStyle name="subhead" xfId="1242"/>
    <cellStyle name="SubHeading" xfId="1243"/>
    <cellStyle name="Subtotal 1" xfId="1244"/>
    <cellStyle name="Suggested Quantity" xfId="1245"/>
    <cellStyle name="testtitle" xfId="1246"/>
    <cellStyle name="title [1]" xfId="1247"/>
    <cellStyle name="title [2]" xfId="1248"/>
    <cellStyle name="Total" xfId="1249"/>
    <cellStyle name="TotalCurr" xfId="1250"/>
    <cellStyle name="TotalHdr" xfId="1251"/>
    <cellStyle name="UM" xfId="1252"/>
    <cellStyle name="W?rung [0]_laroux" xfId="1253"/>
    <cellStyle name="W?rung_laroux" xfId="1254"/>
    <cellStyle name="ÄÞ¸¶ [0]_»óºÎ¼ö·®Áý°è " xfId="1255"/>
    <cellStyle name="ÄÞ¸¶_»óºÎ¼ö·®Áý°è " xfId="1256"/>
    <cellStyle name="ÅëÈ­ [0]_»óºÎ¼ö·®Áý°è " xfId="1257"/>
    <cellStyle name="ÅëÈ­_»óºÎ¼ö·®Áý°è " xfId="1258"/>
    <cellStyle name="Ç¥ÁØ_»óºÎ¼ö·®Áý°è " xfId="1259"/>
    <cellStyle name="Ç¥ÁØ_½½·¡ºêÃ¶±ÙÁý°è " xfId="1260"/>
    <cellStyle name="標準_Akia(F）-8" xfId="1261"/>
    <cellStyle name="가.인건비" xfId="1262"/>
    <cellStyle name="강조색1" xfId="1263"/>
    <cellStyle name="강조색2" xfId="1264"/>
    <cellStyle name="강조색3" xfId="1265"/>
    <cellStyle name="강조색4" xfId="1266"/>
    <cellStyle name="강조색5" xfId="1267"/>
    <cellStyle name="강조색6" xfId="1268"/>
    <cellStyle name="경고문" xfId="1269"/>
    <cellStyle name="계(단가)" xfId="1270"/>
    <cellStyle name="계(일위,계, 소수0)" xfId="1271"/>
    <cellStyle name="계산" xfId="1272"/>
    <cellStyle name="고정소숫점" xfId="1273"/>
    <cellStyle name="고정출력1" xfId="1274"/>
    <cellStyle name="고정출력2" xfId="1275"/>
    <cellStyle name="나쁨" xfId="1276"/>
    <cellStyle name="날짜" xfId="1277"/>
    <cellStyle name="내역서" xfId="1278"/>
    <cellStyle name="달러" xfId="1279"/>
    <cellStyle name="뒤에 오는 하이퍼링크" xfId="1280"/>
    <cellStyle name="똿떓죶Ø괻 [0.00]_PRODUCT DETAIL Q1" xfId="1281"/>
    <cellStyle name="똿떓죶Ø괻_PRODUCT DETAIL Q1" xfId="1282"/>
    <cellStyle name="똿뗦먛귟 [0.00]_PRODUCT DETAIL Q1" xfId="1283"/>
    <cellStyle name="똿뗦먛귟_PRODUCT DETAIL Q1" xfId="1284"/>
    <cellStyle name="메모" xfId="1285"/>
    <cellStyle name="묮뎋 [0.00]_PRODUCT DETAIL Q1" xfId="1286"/>
    <cellStyle name="묮뎋_PRODUCT DETAIL Q1" xfId="1287"/>
    <cellStyle name="믅됞 [0.00]_PRODUCT DETAIL Q1" xfId="1288"/>
    <cellStyle name="믅됞_PRODUCT DETAIL Q1" xfId="1289"/>
    <cellStyle name="배분" xfId="1290"/>
    <cellStyle name="백" xfId="1291"/>
    <cellStyle name="백_01-토공_02-배수공" xfId="1292"/>
    <cellStyle name="백_01-토공_02-배수공_대학원우수" xfId="1293"/>
    <cellStyle name="백_01-토공_02-배수공_맨홀공" xfId="1294"/>
    <cellStyle name="백_01-토공_02-배수공_상수오수공" xfId="1295"/>
    <cellStyle name="백_01-토공_02-배수공_송방사거리도로변경내역서" xfId="1296"/>
    <cellStyle name="백_01-토공_02-배수공_우수공" xfId="1297"/>
    <cellStyle name="백_01-토공_02-배수공_토공" xfId="1298"/>
    <cellStyle name="백_01-토공_02-배수공_토공_포장공" xfId="1299"/>
    <cellStyle name="백_01-토공_02-배수공_토공_포장공(삼양선)" xfId="1300"/>
    <cellStyle name="백_01-토공_02-배수공_토공_포장공(최종)" xfId="1301"/>
    <cellStyle name="백_01-토공_02-배수공_토공_포장단위" xfId="1302"/>
    <cellStyle name="백_01-토공_02-배수공_포장공(최종)" xfId="1303"/>
    <cellStyle name="백_01-토공_02-배수공_포장공(최종)_포장공" xfId="1304"/>
    <cellStyle name="백_01-토공_02-배수공_포장공(최종)_포장공(삼양선)" xfId="1305"/>
    <cellStyle name="백_01-토공_02-배수공_포장공(최종)_포장단위" xfId="1306"/>
    <cellStyle name="백_01-토공_02-배수공_하천" xfId="1307"/>
    <cellStyle name="백_02-배수공" xfId="1308"/>
    <cellStyle name="백_02-배수공_02-반중력식옹벽" xfId="1309"/>
    <cellStyle name="백_02-배수공_02-반중력식옹벽_대학원우수" xfId="1310"/>
    <cellStyle name="백_02-배수공_02-반중력식옹벽_맨홀공" xfId="1311"/>
    <cellStyle name="백_02-배수공_02-반중력식옹벽_상수오수공" xfId="1312"/>
    <cellStyle name="백_02-배수공_02-반중력식옹벽_송방사거리도로변경내역서" xfId="1313"/>
    <cellStyle name="백_02-배수공_02-반중력식옹벽_우수공" xfId="1314"/>
    <cellStyle name="백_02-배수공_02-반중력식옹벽_토공" xfId="1315"/>
    <cellStyle name="백_02-배수공_02-반중력식옹벽_토공_포장공" xfId="1316"/>
    <cellStyle name="백_02-배수공_02-반중력식옹벽_토공_포장공(삼양선)" xfId="1317"/>
    <cellStyle name="백_02-배수공_02-반중력식옹벽_토공_포장공(최종)" xfId="1318"/>
    <cellStyle name="백_02-배수공_02-반중력식옹벽_토공_포장단위" xfId="1319"/>
    <cellStyle name="백_02-배수공_02-반중력식옹벽_포장공(최종)" xfId="1320"/>
    <cellStyle name="백_02-배수공_02-반중력식옹벽_포장공(최종)_포장공" xfId="1321"/>
    <cellStyle name="백_02-배수공_02-반중력식옹벽_포장공(최종)_포장공(삼양선)" xfId="1322"/>
    <cellStyle name="백_02-배수공_02-반중력식옹벽_포장공(최종)_포장단위" xfId="1323"/>
    <cellStyle name="백_02-배수공_02-반중력식옹벽_하천" xfId="1324"/>
    <cellStyle name="백_02-배수공_02-배수공" xfId="1325"/>
    <cellStyle name="백_02-배수공_02-배수공_대학원우수" xfId="1326"/>
    <cellStyle name="백_02-배수공_02-배수공_맨홀공" xfId="1327"/>
    <cellStyle name="백_02-배수공_02-배수공_상수오수공" xfId="1328"/>
    <cellStyle name="백_02-배수공_02-배수공_송방사거리도로변경내역서" xfId="1329"/>
    <cellStyle name="백_02-배수공_02-배수공_우수공" xfId="1330"/>
    <cellStyle name="백_02-배수공_02-배수공_토공" xfId="1331"/>
    <cellStyle name="백_02-배수공_02-배수공_토공_포장공" xfId="1332"/>
    <cellStyle name="백_02-배수공_02-배수공_토공_포장공(삼양선)" xfId="1333"/>
    <cellStyle name="백_02-배수공_02-배수공_토공_포장공(최종)" xfId="1334"/>
    <cellStyle name="백_02-배수공_02-배수공_토공_포장단위" xfId="1335"/>
    <cellStyle name="백_02-배수공_02-배수공_포장공(최종)" xfId="1336"/>
    <cellStyle name="백_02-배수공_02-배수공_포장공(최종)_포장공" xfId="1337"/>
    <cellStyle name="백_02-배수공_02-배수공_포장공(최종)_포장공(삼양선)" xfId="1338"/>
    <cellStyle name="백_02-배수공_02-배수공_포장공(최종)_포장단위" xfId="1339"/>
    <cellStyle name="백_02-배수공_02-배수공_하천" xfId="1340"/>
    <cellStyle name="백_02-배수공_가평조서" xfId="1341"/>
    <cellStyle name="백_02-배수공_가평조서_포장공(최종)" xfId="1342"/>
    <cellStyle name="백_02-배수공_가평조서_포장공(최종)_포장공" xfId="1343"/>
    <cellStyle name="백_02-배수공_가평조서_포장공(최종)_포장공(삼양선)" xfId="1344"/>
    <cellStyle name="백_02-배수공_가평조서_포장공(최종)_포장단위" xfId="1345"/>
    <cellStyle name="백_02-배수공_대학원우수" xfId="1346"/>
    <cellStyle name="백_02-배수공_맨홀공" xfId="1347"/>
    <cellStyle name="백_02-배수공_반중력" xfId="1348"/>
    <cellStyle name="백_02-배수공_반중력_대학원우수" xfId="1349"/>
    <cellStyle name="백_02-배수공_반중력_맨홀공" xfId="1350"/>
    <cellStyle name="백_02-배수공_반중력_상수오수공" xfId="1351"/>
    <cellStyle name="백_02-배수공_반중력_송방사거리도로변경내역서" xfId="1352"/>
    <cellStyle name="백_02-배수공_반중력_우수공" xfId="1353"/>
    <cellStyle name="백_02-배수공_반중력_토공" xfId="1354"/>
    <cellStyle name="백_02-배수공_반중력_토공_포장공" xfId="1355"/>
    <cellStyle name="백_02-배수공_반중력_토공_포장공(삼양선)" xfId="1356"/>
    <cellStyle name="백_02-배수공_반중력_토공_포장공(최종)" xfId="1357"/>
    <cellStyle name="백_02-배수공_반중력_토공_포장단위" xfId="1358"/>
    <cellStyle name="백_02-배수공_반중력_포장공(최종)" xfId="1359"/>
    <cellStyle name="백_02-배수공_반중력_포장공(최종)_포장공" xfId="1360"/>
    <cellStyle name="백_02-배수공_반중력_포장공(최종)_포장공(삼양선)" xfId="1361"/>
    <cellStyle name="백_02-배수공_반중력_포장공(최종)_포장단위" xfId="1362"/>
    <cellStyle name="백_02-배수공_반중력_하천" xfId="1363"/>
    <cellStyle name="백_02-배수공_상수오수공" xfId="1364"/>
    <cellStyle name="백_02-배수공_송방사거리도로변경내역서" xfId="1365"/>
    <cellStyle name="백_02-배수공_옹벽" xfId="1366"/>
    <cellStyle name="백_02-배수공_옹벽_맨홀공" xfId="1367"/>
    <cellStyle name="백_02-배수공_옹벽_상수오수공" xfId="1368"/>
    <cellStyle name="백_02-배수공_옹벽_송방사거리도로변경내역서" xfId="1369"/>
    <cellStyle name="백_02-배수공_옹벽_우수공" xfId="1370"/>
    <cellStyle name="백_02-배수공_옹벽_포장공(최종)" xfId="1371"/>
    <cellStyle name="백_02-배수공_옹벽_포장공(최종)_포장공" xfId="1372"/>
    <cellStyle name="백_02-배수공_옹벽_포장공(최종)_포장공(삼양선)" xfId="1373"/>
    <cellStyle name="백_02-배수공_옹벽_포장공(최종)_포장단위" xfId="1374"/>
    <cellStyle name="백_02-배수공_옹벽_하천" xfId="1375"/>
    <cellStyle name="백_02-배수공_우수공" xfId="1376"/>
    <cellStyle name="백_02-배수공_토공" xfId="1377"/>
    <cellStyle name="백_02-배수공_토공_포장공" xfId="1378"/>
    <cellStyle name="백_02-배수공_토공_포장공(삼양선)" xfId="1379"/>
    <cellStyle name="백_02-배수공_토공_포장공(최종)" xfId="1380"/>
    <cellStyle name="백_02-배수공_토공_포장단위" xfId="1381"/>
    <cellStyle name="백_02-배수공_포장공(최종)" xfId="1382"/>
    <cellStyle name="백_02-배수공_포장공(최종)_포장공" xfId="1383"/>
    <cellStyle name="백_02-배수공_포장공(최종)_포장공(삼양선)" xfId="1384"/>
    <cellStyle name="백_02-배수공_포장공(최종)_포장단위" xfId="1385"/>
    <cellStyle name="백_02-배수공_포장조서" xfId="1386"/>
    <cellStyle name="백_02-배수공_포장조서_포장공(최종)" xfId="1387"/>
    <cellStyle name="백_02-배수공_포장조서_포장공(최종)_포장공" xfId="1388"/>
    <cellStyle name="백_02-배수공_포장조서_포장공(최종)_포장공(삼양선)" xfId="1389"/>
    <cellStyle name="백_02-배수공_포장조서_포장공(최종)_포장단위" xfId="1390"/>
    <cellStyle name="백_02-배수공_하천" xfId="1391"/>
    <cellStyle name="백_04-포장공_02-배수공" xfId="1392"/>
    <cellStyle name="백_04-포장공_02-배수공_대학원우수" xfId="1393"/>
    <cellStyle name="백_04-포장공_02-배수공_맨홀공" xfId="1394"/>
    <cellStyle name="백_04-포장공_02-배수공_상수오수공" xfId="1395"/>
    <cellStyle name="백_04-포장공_02-배수공_송방사거리도로변경내역서" xfId="1396"/>
    <cellStyle name="백_04-포장공_02-배수공_우수공" xfId="1397"/>
    <cellStyle name="백_04-포장공_02-배수공_토공" xfId="1398"/>
    <cellStyle name="백_04-포장공_02-배수공_토공_포장공" xfId="1399"/>
    <cellStyle name="백_04-포장공_02-배수공_토공_포장공(삼양선)" xfId="1400"/>
    <cellStyle name="백_04-포장공_02-배수공_토공_포장공(최종)" xfId="1401"/>
    <cellStyle name="백_04-포장공_02-배수공_토공_포장단위" xfId="1402"/>
    <cellStyle name="백_04-포장공_02-배수공_포장공(최종)" xfId="1403"/>
    <cellStyle name="백_04-포장공_02-배수공_포장공(최종)_포장공" xfId="1404"/>
    <cellStyle name="백_04-포장공_02-배수공_포장공(최종)_포장공(삼양선)" xfId="1405"/>
    <cellStyle name="백_04-포장공_02-배수공_포장공(최종)_포장단위" xfId="1406"/>
    <cellStyle name="백_04-포장공_02-배수공_하천" xfId="1407"/>
    <cellStyle name="백_06-부대공_02-배수공" xfId="1408"/>
    <cellStyle name="백_06-부대공_02-배수공_대학원우수" xfId="1409"/>
    <cellStyle name="백_06-부대공_02-배수공_맨홀공" xfId="1410"/>
    <cellStyle name="백_06-부대공_02-배수공_상수오수공" xfId="1411"/>
    <cellStyle name="백_06-부대공_02-배수공_송방사거리도로변경내역서" xfId="1412"/>
    <cellStyle name="백_06-부대공_02-배수공_우수공" xfId="1413"/>
    <cellStyle name="백_06-부대공_02-배수공_토공" xfId="1414"/>
    <cellStyle name="백_06-부대공_02-배수공_토공_포장공" xfId="1415"/>
    <cellStyle name="백_06-부대공_02-배수공_토공_포장공(삼양선)" xfId="1416"/>
    <cellStyle name="백_06-부대공_02-배수공_토공_포장공(최종)" xfId="1417"/>
    <cellStyle name="백_06-부대공_02-배수공_토공_포장단위" xfId="1418"/>
    <cellStyle name="백_06-부대공_02-배수공_포장공(최종)" xfId="1419"/>
    <cellStyle name="백_06-부대공_02-배수공_포장공(최종)_포장공" xfId="1420"/>
    <cellStyle name="백_06-부대공_02-배수공_포장공(최종)_포장공(삼양선)" xfId="1421"/>
    <cellStyle name="백_06-부대공_02-배수공_포장공(최종)_포장단위" xfId="1422"/>
    <cellStyle name="백_06-부대공_02-배수공_하천" xfId="1423"/>
    <cellStyle name="백_대학원우수" xfId="1424"/>
    <cellStyle name="백_맨홀공" xfId="1425"/>
    <cellStyle name="백_상수오수공" xfId="1426"/>
    <cellStyle name="백_송방사거리도로변경내역서" xfId="1427"/>
    <cellStyle name="백_수량산출서(수정)" xfId="1428"/>
    <cellStyle name="백_수량산출서(수정)_01-토공_02-배수공" xfId="1429"/>
    <cellStyle name="백_수량산출서(수정)_01-토공_02-배수공_대학원우수" xfId="1430"/>
    <cellStyle name="백_수량산출서(수정)_01-토공_02-배수공_맨홀공" xfId="1431"/>
    <cellStyle name="백_수량산출서(수정)_01-토공_02-배수공_상수오수공" xfId="1432"/>
    <cellStyle name="백_수량산출서(수정)_01-토공_02-배수공_송방사거리도로변경내역서" xfId="1433"/>
    <cellStyle name="백_수량산출서(수정)_01-토공_02-배수공_우수공" xfId="1434"/>
    <cellStyle name="백_수량산출서(수정)_01-토공_02-배수공_토공" xfId="1435"/>
    <cellStyle name="백_수량산출서(수정)_01-토공_02-배수공_토공_포장공" xfId="1436"/>
    <cellStyle name="백_수량산출서(수정)_01-토공_02-배수공_토공_포장공(삼양선)" xfId="1437"/>
    <cellStyle name="백_수량산출서(수정)_01-토공_02-배수공_토공_포장공(최종)" xfId="1438"/>
    <cellStyle name="백_수량산출서(수정)_01-토공_02-배수공_토공_포장단위" xfId="1439"/>
    <cellStyle name="백_수량산출서(수정)_01-토공_02-배수공_포장공(최종)" xfId="1440"/>
    <cellStyle name="백_수량산출서(수정)_01-토공_02-배수공_포장공(최종)_포장공" xfId="1441"/>
    <cellStyle name="백_수량산출서(수정)_01-토공_02-배수공_포장공(최종)_포장공(삼양선)" xfId="1442"/>
    <cellStyle name="백_수량산출서(수정)_01-토공_02-배수공_포장공(최종)_포장단위" xfId="1443"/>
    <cellStyle name="백_수량산출서(수정)_01-토공_02-배수공_하천" xfId="1444"/>
    <cellStyle name="백_수량산출서(수정)_02-배수공" xfId="1445"/>
    <cellStyle name="백_수량산출서(수정)_02-배수공_02-반중력식옹벽" xfId="1446"/>
    <cellStyle name="백_수량산출서(수정)_02-배수공_02-반중력식옹벽_대학원우수" xfId="1447"/>
    <cellStyle name="백_수량산출서(수정)_02-배수공_02-반중력식옹벽_맨홀공" xfId="1448"/>
    <cellStyle name="백_수량산출서(수정)_02-배수공_02-반중력식옹벽_상수오수공" xfId="1449"/>
    <cellStyle name="백_수량산출서(수정)_02-배수공_02-반중력식옹벽_송방사거리도로변경내역서" xfId="1450"/>
    <cellStyle name="백_수량산출서(수정)_02-배수공_02-반중력식옹벽_우수공" xfId="1451"/>
    <cellStyle name="백_수량산출서(수정)_02-배수공_02-반중력식옹벽_토공" xfId="1452"/>
    <cellStyle name="백_수량산출서(수정)_02-배수공_02-반중력식옹벽_토공_포장공" xfId="1453"/>
    <cellStyle name="백_수량산출서(수정)_02-배수공_02-반중력식옹벽_토공_포장공(삼양선)" xfId="1454"/>
    <cellStyle name="백_수량산출서(수정)_02-배수공_02-반중력식옹벽_토공_포장공(최종)" xfId="1455"/>
    <cellStyle name="백_수량산출서(수정)_02-배수공_02-반중력식옹벽_토공_포장단위" xfId="1456"/>
    <cellStyle name="백_수량산출서(수정)_02-배수공_02-반중력식옹벽_포장공(최종)" xfId="1457"/>
    <cellStyle name="백_수량산출서(수정)_02-배수공_02-반중력식옹벽_포장공(최종)_포장공" xfId="1458"/>
    <cellStyle name="백_수량산출서(수정)_02-배수공_02-반중력식옹벽_포장공(최종)_포장공(삼양선)" xfId="1459"/>
    <cellStyle name="백_수량산출서(수정)_02-배수공_02-반중력식옹벽_포장공(최종)_포장단위" xfId="1460"/>
    <cellStyle name="백_수량산출서(수정)_02-배수공_02-반중력식옹벽_하천" xfId="1461"/>
    <cellStyle name="백_수량산출서(수정)_02-배수공_02-배수공" xfId="1462"/>
    <cellStyle name="백_수량산출서(수정)_02-배수공_02-배수공_대학원우수" xfId="1463"/>
    <cellStyle name="백_수량산출서(수정)_02-배수공_02-배수공_맨홀공" xfId="1464"/>
    <cellStyle name="백_수량산출서(수정)_02-배수공_02-배수공_상수오수공" xfId="1465"/>
    <cellStyle name="백_수량산출서(수정)_02-배수공_02-배수공_송방사거리도로변경내역서" xfId="1466"/>
    <cellStyle name="백_수량산출서(수정)_02-배수공_02-배수공_우수공" xfId="1467"/>
    <cellStyle name="백_수량산출서(수정)_02-배수공_02-배수공_토공" xfId="1468"/>
    <cellStyle name="백_수량산출서(수정)_02-배수공_02-배수공_토공_포장공" xfId="1469"/>
    <cellStyle name="백_수량산출서(수정)_02-배수공_02-배수공_토공_포장공(삼양선)" xfId="1470"/>
    <cellStyle name="백_수량산출서(수정)_02-배수공_02-배수공_토공_포장공(최종)" xfId="1471"/>
    <cellStyle name="백_수량산출서(수정)_02-배수공_02-배수공_토공_포장단위" xfId="1472"/>
    <cellStyle name="백_수량산출서(수정)_02-배수공_02-배수공_포장공(최종)" xfId="1473"/>
    <cellStyle name="백_수량산출서(수정)_02-배수공_02-배수공_포장공(최종)_포장공" xfId="1474"/>
    <cellStyle name="백_수량산출서(수정)_02-배수공_02-배수공_포장공(최종)_포장공(삼양선)" xfId="1475"/>
    <cellStyle name="백_수량산출서(수정)_02-배수공_02-배수공_포장공(최종)_포장단위" xfId="1476"/>
    <cellStyle name="백_수량산출서(수정)_02-배수공_02-배수공_하천" xfId="1477"/>
    <cellStyle name="백_수량산출서(수정)_02-배수공_가평조서" xfId="1478"/>
    <cellStyle name="백_수량산출서(수정)_02-배수공_가평조서_포장공(최종)" xfId="1479"/>
    <cellStyle name="백_수량산출서(수정)_02-배수공_가평조서_포장공(최종)_포장공" xfId="1480"/>
    <cellStyle name="백_수량산출서(수정)_02-배수공_가평조서_포장공(최종)_포장공(삼양선)" xfId="1481"/>
    <cellStyle name="백_수량산출서(수정)_02-배수공_가평조서_포장공(최종)_포장단위" xfId="1482"/>
    <cellStyle name="백_수량산출서(수정)_02-배수공_대학원우수" xfId="1483"/>
    <cellStyle name="백_수량산출서(수정)_02-배수공_맨홀공" xfId="1484"/>
    <cellStyle name="백_수량산출서(수정)_02-배수공_반중력" xfId="1485"/>
    <cellStyle name="백_수량산출서(수정)_02-배수공_반중력_대학원우수" xfId="1486"/>
    <cellStyle name="백_수량산출서(수정)_02-배수공_반중력_맨홀공" xfId="1487"/>
    <cellStyle name="백_수량산출서(수정)_02-배수공_반중력_상수오수공" xfId="1488"/>
    <cellStyle name="백_수량산출서(수정)_02-배수공_반중력_송방사거리도로변경내역서" xfId="1489"/>
    <cellStyle name="백_수량산출서(수정)_02-배수공_반중력_우수공" xfId="1490"/>
    <cellStyle name="백_수량산출서(수정)_02-배수공_반중력_토공" xfId="1491"/>
    <cellStyle name="백_수량산출서(수정)_02-배수공_반중력_토공_포장공" xfId="1492"/>
    <cellStyle name="백_수량산출서(수정)_02-배수공_반중력_토공_포장공(삼양선)" xfId="1493"/>
    <cellStyle name="백_수량산출서(수정)_02-배수공_반중력_토공_포장공(최종)" xfId="1494"/>
    <cellStyle name="백_수량산출서(수정)_02-배수공_반중력_토공_포장단위" xfId="1495"/>
    <cellStyle name="백_수량산출서(수정)_02-배수공_반중력_포장공(최종)" xfId="1496"/>
    <cellStyle name="백_수량산출서(수정)_02-배수공_반중력_포장공(최종)_포장공" xfId="1497"/>
    <cellStyle name="백_수량산출서(수정)_02-배수공_반중력_포장공(최종)_포장공(삼양선)" xfId="1498"/>
    <cellStyle name="백_수량산출서(수정)_02-배수공_반중력_포장공(최종)_포장단위" xfId="1499"/>
    <cellStyle name="백_수량산출서(수정)_02-배수공_반중력_하천" xfId="1500"/>
    <cellStyle name="백_수량산출서(수정)_02-배수공_상수오수공" xfId="1501"/>
    <cellStyle name="백_수량산출서(수정)_02-배수공_송방사거리도로변경내역서" xfId="1502"/>
    <cellStyle name="백_수량산출서(수정)_02-배수공_옹벽" xfId="1503"/>
    <cellStyle name="백_수량산출서(수정)_02-배수공_옹벽_맨홀공" xfId="1504"/>
    <cellStyle name="백_수량산출서(수정)_02-배수공_옹벽_상수오수공" xfId="1505"/>
    <cellStyle name="백_수량산출서(수정)_02-배수공_옹벽_송방사거리도로변경내역서" xfId="1506"/>
    <cellStyle name="백_수량산출서(수정)_02-배수공_옹벽_우수공" xfId="1507"/>
    <cellStyle name="백_수량산출서(수정)_02-배수공_옹벽_포장공(최종)" xfId="1508"/>
    <cellStyle name="백_수량산출서(수정)_02-배수공_옹벽_포장공(최종)_포장공" xfId="1509"/>
    <cellStyle name="백_수량산출서(수정)_02-배수공_옹벽_포장공(최종)_포장공(삼양선)" xfId="1510"/>
    <cellStyle name="백_수량산출서(수정)_02-배수공_옹벽_포장공(최종)_포장단위" xfId="1511"/>
    <cellStyle name="백_수량산출서(수정)_02-배수공_옹벽_하천" xfId="1512"/>
    <cellStyle name="백_수량산출서(수정)_02-배수공_우수공" xfId="1513"/>
    <cellStyle name="백_수량산출서(수정)_02-배수공_토공" xfId="1514"/>
    <cellStyle name="백_수량산출서(수정)_02-배수공_토공_포장공" xfId="1515"/>
    <cellStyle name="백_수량산출서(수정)_02-배수공_토공_포장공(삼양선)" xfId="1516"/>
    <cellStyle name="백_수량산출서(수정)_02-배수공_토공_포장공(최종)" xfId="1517"/>
    <cellStyle name="백_수량산출서(수정)_02-배수공_토공_포장단위" xfId="1518"/>
    <cellStyle name="백_수량산출서(수정)_02-배수공_포장공(최종)" xfId="1519"/>
    <cellStyle name="백_수량산출서(수정)_02-배수공_포장공(최종)_포장공" xfId="1520"/>
    <cellStyle name="백_수량산출서(수정)_02-배수공_포장공(최종)_포장공(삼양선)" xfId="1521"/>
    <cellStyle name="백_수량산출서(수정)_02-배수공_포장공(최종)_포장단위" xfId="1522"/>
    <cellStyle name="백_수량산출서(수정)_02-배수공_포장조서" xfId="1523"/>
    <cellStyle name="백_수량산출서(수정)_02-배수공_포장조서_포장공(최종)" xfId="1524"/>
    <cellStyle name="백_수량산출서(수정)_02-배수공_포장조서_포장공(최종)_포장공" xfId="1525"/>
    <cellStyle name="백_수량산출서(수정)_02-배수공_포장조서_포장공(최종)_포장공(삼양선)" xfId="1526"/>
    <cellStyle name="백_수량산출서(수정)_02-배수공_포장조서_포장공(최종)_포장단위" xfId="1527"/>
    <cellStyle name="백_수량산출서(수정)_02-배수공_하천" xfId="1528"/>
    <cellStyle name="백_수량산출서(수정)_04-포장공_02-배수공" xfId="1529"/>
    <cellStyle name="백_수량산출서(수정)_04-포장공_02-배수공_대학원우수" xfId="1530"/>
    <cellStyle name="백_수량산출서(수정)_04-포장공_02-배수공_맨홀공" xfId="1531"/>
    <cellStyle name="백_수량산출서(수정)_04-포장공_02-배수공_상수오수공" xfId="1532"/>
    <cellStyle name="백_수량산출서(수정)_04-포장공_02-배수공_송방사거리도로변경내역서" xfId="1533"/>
    <cellStyle name="백_수량산출서(수정)_04-포장공_02-배수공_우수공" xfId="1534"/>
    <cellStyle name="백_수량산출서(수정)_04-포장공_02-배수공_토공" xfId="1535"/>
    <cellStyle name="백_수량산출서(수정)_04-포장공_02-배수공_토공_포장공" xfId="1536"/>
    <cellStyle name="백_수량산출서(수정)_04-포장공_02-배수공_토공_포장공(삼양선)" xfId="1537"/>
    <cellStyle name="백_수량산출서(수정)_04-포장공_02-배수공_토공_포장공(최종)" xfId="1538"/>
    <cellStyle name="백_수량산출서(수정)_04-포장공_02-배수공_토공_포장단위" xfId="1539"/>
    <cellStyle name="백_수량산출서(수정)_04-포장공_02-배수공_포장공(최종)" xfId="1540"/>
    <cellStyle name="백_수량산출서(수정)_04-포장공_02-배수공_포장공(최종)_포장공" xfId="1541"/>
    <cellStyle name="백_수량산출서(수정)_04-포장공_02-배수공_포장공(최종)_포장공(삼양선)" xfId="1542"/>
    <cellStyle name="백_수량산출서(수정)_04-포장공_02-배수공_포장공(최종)_포장단위" xfId="1543"/>
    <cellStyle name="백_수량산출서(수정)_04-포장공_02-배수공_하천" xfId="1544"/>
    <cellStyle name="백_수량산출서(수정)_06-부대공_02-배수공" xfId="1545"/>
    <cellStyle name="백_수량산출서(수정)_06-부대공_02-배수공_대학원우수" xfId="1546"/>
    <cellStyle name="백_수량산출서(수정)_06-부대공_02-배수공_맨홀공" xfId="1547"/>
    <cellStyle name="백_수량산출서(수정)_06-부대공_02-배수공_상수오수공" xfId="1548"/>
    <cellStyle name="백_수량산출서(수정)_06-부대공_02-배수공_송방사거리도로변경내역서" xfId="1549"/>
    <cellStyle name="백_수량산출서(수정)_06-부대공_02-배수공_우수공" xfId="1550"/>
    <cellStyle name="백_수량산출서(수정)_06-부대공_02-배수공_토공" xfId="1551"/>
    <cellStyle name="백_수량산출서(수정)_06-부대공_02-배수공_토공_포장공" xfId="1552"/>
    <cellStyle name="백_수량산출서(수정)_06-부대공_02-배수공_토공_포장공(삼양선)" xfId="1553"/>
    <cellStyle name="백_수량산출서(수정)_06-부대공_02-배수공_토공_포장공(최종)" xfId="1554"/>
    <cellStyle name="백_수량산출서(수정)_06-부대공_02-배수공_토공_포장단위" xfId="1555"/>
    <cellStyle name="백_수량산출서(수정)_06-부대공_02-배수공_포장공(최종)" xfId="0"/>
    <cellStyle name="백_수량산출서(수정)_06-부대공_02-배수공_포장공(최종)_포장공" xfId="0"/>
    <cellStyle name="백_수량산출서(수정)_06-부대공_02-배수공_포장공(최종)_포장공(삼양선)" xfId="0"/>
    <cellStyle name="백_수량산출서(수정)_06-부대공_02-배수공_포장공(최종)_포장단위" xfId="0"/>
    <cellStyle name="백_수량산출서(수정)_06-부대공_02-배수공_하천" xfId="0"/>
    <cellStyle name="백_수량산출서(수정)_대학원우수" xfId="0"/>
    <cellStyle name="백_수량산출서(수정)_맨홀공" xfId="0"/>
    <cellStyle name="백_수량산출서(수정)_상수오수공" xfId="0"/>
    <cellStyle name="백_수량산출서(수정)_송방사거리도로변경내역서" xfId="0"/>
    <cellStyle name="백_수량산출서(수정)_오수공" xfId="0"/>
    <cellStyle name="백_수량산출서(수정)_오수공_오수공" xfId="0"/>
    <cellStyle name="백_수량산출서(수정)_오수공_오수공1" xfId="0"/>
    <cellStyle name="백_수량산출서(수정)_오수공_오수공1_포장공(최종)" xfId="0"/>
    <cellStyle name="백_수량산출서(수정)_오수공_오수공1_포장공(최종)_포장공" xfId="0"/>
    <cellStyle name="백_수량산출서(수정)_오수공_오수공1_포장공(최종)_포장공(삼양선)" xfId="0"/>
    <cellStyle name="백_수량산출서(수정)_오수공_오수공1_포장공(최종)_포장단위" xfId="0"/>
    <cellStyle name="백_수량산출서(수정)_오수공_오수공_포장공(최종)" xfId="0"/>
    <cellStyle name="백_수량산출서(수정)_오수공_오수공_포장공(최종)_포장공" xfId="0"/>
    <cellStyle name="백_수량산출서(수정)_오수공_오수공_포장공(최종)_포장공(삼양선)" xfId="0"/>
    <cellStyle name="백_수량산출서(수정)_오수공_오수공_포장공(최종)_포장단위" xfId="0"/>
    <cellStyle name="백_수량산출서(수정)_오수공_포장공(최종)" xfId="0"/>
    <cellStyle name="백_수량산출서(수정)_오수공_포장공(최종)_포장공" xfId="0"/>
    <cellStyle name="백_수량산출서(수정)_오수공_포장공(최종)_포장공(삼양선)" xfId="0"/>
    <cellStyle name="백_수량산출서(수정)_오수공_포장공(최종)_포장단위" xfId="0"/>
    <cellStyle name="백_수량산출서(수정)_우수공" xfId="0"/>
    <cellStyle name="백_수량산출서(수정)_포장공(최종)" xfId="0"/>
    <cellStyle name="백_수량산출서(수정)_포장공(최종)_포장공" xfId="0"/>
    <cellStyle name="백_수량산출서(수정)_포장공(최종)_포장공(삼양선)" xfId="0"/>
    <cellStyle name="백_수량산출서(수정)_포장공(최종)_포장단위" xfId="0"/>
    <cellStyle name="백_수량산출서(수정)_하천" xfId="0"/>
    <cellStyle name="백_오수공" xfId="0"/>
    <cellStyle name="백_오수공_오수공" xfId="0"/>
    <cellStyle name="백_오수공_오수공1" xfId="0"/>
    <cellStyle name="백_오수공_오수공1_포장공(최종)" xfId="0"/>
    <cellStyle name="백_오수공_오수공1_포장공(최종)_포장공" xfId="0"/>
    <cellStyle name="백_오수공_오수공1_포장공(최종)_포장공(삼양선)" xfId="0"/>
    <cellStyle name="백_오수공_오수공1_포장공(최종)_포장단위" xfId="0"/>
    <cellStyle name="백_오수공_오수공_포장공(최종)" xfId="0"/>
    <cellStyle name="백_오수공_오수공_포장공(최종)_포장공" xfId="0"/>
    <cellStyle name="백_오수공_오수공_포장공(최종)_포장공(삼양선)" xfId="0"/>
    <cellStyle name="백_오수공_오수공_포장공(최종)_포장단위" xfId="0"/>
    <cellStyle name="백_오수공_포장공(최종)" xfId="0"/>
    <cellStyle name="백_오수공_포장공(최종)_포장공" xfId="0"/>
    <cellStyle name="백_오수공_포장공(최종)_포장공(삼양선)" xfId="0"/>
    <cellStyle name="백_오수공_포장공(최종)_포장단위" xfId="0"/>
    <cellStyle name="백_우수공" xfId="0"/>
    <cellStyle name="백_포장공(최종)" xfId="0"/>
    <cellStyle name="백_포장공(최종)_포장공" xfId="0"/>
    <cellStyle name="백_포장공(최종)_포장공(삼양선)" xfId="0"/>
    <cellStyle name="백_포장공(최종)_포장단위" xfId="0"/>
    <cellStyle name="백_하천" xfId="0"/>
    <cellStyle name="백분율 [0]" xfId="0"/>
    <cellStyle name="백분율 [2]" xfId="0"/>
    <cellStyle name="보통" xfId="0"/>
    <cellStyle name="뷭?_BOOKSHIP" xfId="0"/>
    <cellStyle name="빨강다시" xfId="0"/>
    <cellStyle name="상단배분" xfId="0"/>
    <cellStyle name="설명 텍스트" xfId="0"/>
    <cellStyle name="셀 확인" xfId="0"/>
    <cellStyle name="소계(소수점0,10포)" xfId="0"/>
    <cellStyle name="소계무늬" xfId="0"/>
    <cellStyle name="소숫점0" xfId="0"/>
    <cellStyle name="소숫점3" xfId="0"/>
    <cellStyle name="수량" xfId="0"/>
    <cellStyle name="숫자(R)" xfId="0"/>
    <cellStyle name="쉼표 [0] 2" xfId="0"/>
    <cellStyle name="스타일 1" xfId="0"/>
    <cellStyle name="스타일 10" xfId="0"/>
    <cellStyle name="스타일 11" xfId="0"/>
    <cellStyle name="스타일 2" xfId="0"/>
    <cellStyle name="스타일 3" xfId="0"/>
    <cellStyle name="스타일 4" xfId="0"/>
    <cellStyle name="스타일 5" xfId="0"/>
    <cellStyle name="스타일 6" xfId="0"/>
    <cellStyle name="스타일 7" xfId="0"/>
    <cellStyle name="스타일 8" xfId="0"/>
    <cellStyle name="스타일 9" xfId="0"/>
    <cellStyle name="안건회계법인" xfId="0"/>
    <cellStyle name="안상수10" xfId="0"/>
    <cellStyle name="연결된 셀" xfId="0"/>
    <cellStyle name="요약" xfId="0"/>
    <cellStyle name="인원수(0.1)" xfId="0"/>
    <cellStyle name="일위(text)" xfId="0"/>
    <cellStyle name="일위(소수1위9포)" xfId="0"/>
    <cellStyle name="일위(소수1위사이띔9포)" xfId="0"/>
    <cellStyle name="일위(소수점 1)" xfId="0"/>
    <cellStyle name="일위계(9포)" xfId="0"/>
    <cellStyle name="입력" xfId="0"/>
    <cellStyle name="자리수" xfId="0"/>
    <cellStyle name="자리수0" xfId="0"/>
    <cellStyle name="잡품" xfId="0"/>
    <cellStyle name="제목" xfId="0"/>
    <cellStyle name="제목 1" xfId="0"/>
    <cellStyle name="제목 2" xfId="0"/>
    <cellStyle name="제목 3" xfId="0"/>
    <cellStyle name="제목 4" xfId="0"/>
    <cellStyle name="제목1.###(12)" xfId="0"/>
    <cellStyle name="제목12" xfId="0"/>
    <cellStyle name="제목12-1" xfId="0"/>
    <cellStyle name="제목13" xfId="0"/>
    <cellStyle name="제목15" xfId="0"/>
    <cellStyle name="제목솔체20" xfId="0"/>
    <cellStyle name="좋음" xfId="0"/>
    <cellStyle name="중기사용11" xfId="0"/>
    <cellStyle name="중기사용11-1" xfId="0"/>
    <cellStyle name="중기사용12" xfId="0"/>
    <cellStyle name="중기사용13" xfId="0"/>
    <cellStyle name="지수문제" xfId="0"/>
    <cellStyle name="지정되지 않음" xfId="0"/>
    <cellStyle name="출력" xfId="0"/>
    <cellStyle name="콤" xfId="0"/>
    <cellStyle name="콤_01-토공_02-배수공" xfId="0"/>
    <cellStyle name="콤_01-토공_02-배수공_대학원우수" xfId="0"/>
    <cellStyle name="콤_01-토공_02-배수공_맨홀공" xfId="0"/>
    <cellStyle name="콤_01-토공_02-배수공_상수오수공" xfId="0"/>
    <cellStyle name="콤_01-토공_02-배수공_송방사거리도로변경내역서" xfId="0"/>
    <cellStyle name="콤_01-토공_02-배수공_우수공" xfId="0"/>
    <cellStyle name="콤_01-토공_02-배수공_토공" xfId="0"/>
    <cellStyle name="콤_01-토공_02-배수공_토공_포장공" xfId="0"/>
    <cellStyle name="콤_01-토공_02-배수공_토공_포장공(삼양선)" xfId="0"/>
    <cellStyle name="콤_01-토공_02-배수공_토공_포장공(최종)" xfId="0"/>
    <cellStyle name="콤_01-토공_02-배수공_토공_포장단위" xfId="0"/>
    <cellStyle name="콤_01-토공_02-배수공_포장공(최종)" xfId="0"/>
    <cellStyle name="콤_01-토공_02-배수공_포장공(최종)_포장공" xfId="0"/>
    <cellStyle name="콤_01-토공_02-배수공_포장공(최종)_포장공(삼양선)" xfId="0"/>
    <cellStyle name="콤_01-토공_02-배수공_포장공(최종)_포장단위" xfId="0"/>
    <cellStyle name="콤_01-토공_02-배수공_하천" xfId="0"/>
    <cellStyle name="콤_02-배수공" xfId="0"/>
    <cellStyle name="콤_02-배수공_02-반중력식옹벽" xfId="0"/>
    <cellStyle name="콤_02-배수공_02-반중력식옹벽_대학원우수" xfId="0"/>
    <cellStyle name="콤_02-배수공_02-반중력식옹벽_맨홀공" xfId="0"/>
    <cellStyle name="콤_02-배수공_02-반중력식옹벽_상수오수공" xfId="0"/>
    <cellStyle name="콤_02-배수공_02-반중력식옹벽_송방사거리도로변경내역서" xfId="0"/>
    <cellStyle name="콤_02-배수공_02-반중력식옹벽_우수공" xfId="0"/>
    <cellStyle name="콤_02-배수공_02-반중력식옹벽_토공" xfId="0"/>
    <cellStyle name="콤_02-배수공_02-반중력식옹벽_토공_포장공" xfId="0"/>
    <cellStyle name="콤_02-배수공_02-반중력식옹벽_토공_포장공(삼양선)" xfId="0"/>
    <cellStyle name="콤_02-배수공_02-반중력식옹벽_토공_포장공(최종)" xfId="0"/>
    <cellStyle name="콤_02-배수공_02-반중력식옹벽_토공_포장단위" xfId="0"/>
    <cellStyle name="콤_02-배수공_02-반중력식옹벽_포장공(최종)" xfId="0"/>
    <cellStyle name="콤_02-배수공_02-반중력식옹벽_포장공(최종)_포장공" xfId="0"/>
    <cellStyle name="콤_02-배수공_02-반중력식옹벽_포장공(최종)_포장공(삼양선)" xfId="0"/>
    <cellStyle name="콤_02-배수공_02-반중력식옹벽_포장공(최종)_포장단위" xfId="0"/>
    <cellStyle name="콤_02-배수공_02-반중력식옹벽_하천" xfId="0"/>
    <cellStyle name="콤_02-배수공_02-배수공" xfId="0"/>
    <cellStyle name="콤_02-배수공_02-배수공_대학원우수" xfId="0"/>
    <cellStyle name="콤_02-배수공_02-배수공_맨홀공" xfId="0"/>
    <cellStyle name="콤_02-배수공_02-배수공_상수오수공" xfId="0"/>
    <cellStyle name="콤_02-배수공_02-배수공_송방사거리도로변경내역서" xfId="0"/>
    <cellStyle name="콤_02-배수공_02-배수공_우수공" xfId="0"/>
    <cellStyle name="콤_02-배수공_02-배수공_토공" xfId="0"/>
    <cellStyle name="콤_02-배수공_02-배수공_토공_포장공" xfId="0"/>
    <cellStyle name="콤_02-배수공_02-배수공_토공_포장공(삼양선)" xfId="0"/>
    <cellStyle name="콤_02-배수공_02-배수공_토공_포장공(최종)" xfId="0"/>
    <cellStyle name="콤_02-배수공_02-배수공_토공_포장단위" xfId="0"/>
    <cellStyle name="콤_02-배수공_02-배수공_포장공(최종)" xfId="0"/>
    <cellStyle name="콤_02-배수공_02-배수공_포장공(최종)_포장공" xfId="0"/>
    <cellStyle name="콤_02-배수공_02-배수공_포장공(최종)_포장공(삼양선)" xfId="0"/>
    <cellStyle name="콤_02-배수공_02-배수공_포장공(최종)_포장단위" xfId="0"/>
    <cellStyle name="콤_02-배수공_02-배수공_하천" xfId="0"/>
    <cellStyle name="콤_02-배수공_가평조서" xfId="0"/>
    <cellStyle name="콤_02-배수공_가평조서_포장공(최종)" xfId="0"/>
    <cellStyle name="콤_02-배수공_가평조서_포장공(최종)_포장공" xfId="0"/>
    <cellStyle name="콤_02-배수공_가평조서_포장공(최종)_포장공(삼양선)" xfId="0"/>
    <cellStyle name="콤_02-배수공_가평조서_포장공(최종)_포장단위" xfId="0"/>
    <cellStyle name="콤_02-배수공_대학원우수" xfId="0"/>
    <cellStyle name="콤_02-배수공_맨홀공" xfId="0"/>
    <cellStyle name="콤_02-배수공_반중력" xfId="0"/>
    <cellStyle name="콤_02-배수공_반중력_대학원우수" xfId="0"/>
    <cellStyle name="콤_02-배수공_반중력_맨홀공" xfId="0"/>
    <cellStyle name="콤_02-배수공_반중력_상수오수공" xfId="0"/>
    <cellStyle name="콤_02-배수공_반중력_송방사거리도로변경내역서" xfId="0"/>
    <cellStyle name="콤_02-배수공_반중력_우수공" xfId="0"/>
    <cellStyle name="콤_02-배수공_반중력_토공" xfId="0"/>
    <cellStyle name="콤_02-배수공_반중력_토공_포장공" xfId="0"/>
    <cellStyle name="콤_02-배수공_반중력_토공_포장공(삼양선)" xfId="0"/>
    <cellStyle name="콤_02-배수공_반중력_토공_포장공(최종)" xfId="0"/>
    <cellStyle name="콤_02-배수공_반중력_토공_포장단위" xfId="0"/>
    <cellStyle name="콤_02-배수공_반중력_포장공(최종)" xfId="0"/>
    <cellStyle name="콤_02-배수공_반중력_포장공(최종)_포장공" xfId="0"/>
    <cellStyle name="콤_02-배수공_반중력_포장공(최종)_포장공(삼양선)" xfId="0"/>
    <cellStyle name="콤_02-배수공_반중력_포장공(최종)_포장단위" xfId="0"/>
    <cellStyle name="콤_02-배수공_반중력_하천" xfId="0"/>
    <cellStyle name="콤_02-배수공_상수오수공" xfId="0"/>
    <cellStyle name="콤_02-배수공_송방사거리도로변경내역서" xfId="0"/>
    <cellStyle name="콤_02-배수공_옹벽" xfId="0"/>
    <cellStyle name="콤_02-배수공_옹벽_맨홀공" xfId="0"/>
    <cellStyle name="콤_02-배수공_옹벽_상수오수공" xfId="0"/>
    <cellStyle name="콤_02-배수공_옹벽_송방사거리도로변경내역서" xfId="0"/>
    <cellStyle name="콤_02-배수공_옹벽_우수공" xfId="0"/>
    <cellStyle name="콤_02-배수공_옹벽_포장공(최종)" xfId="0"/>
    <cellStyle name="콤_02-배수공_옹벽_포장공(최종)_포장공" xfId="0"/>
    <cellStyle name="콤_02-배수공_옹벽_포장공(최종)_포장공(삼양선)" xfId="0"/>
    <cellStyle name="콤_02-배수공_옹벽_포장공(최종)_포장단위" xfId="0"/>
    <cellStyle name="콤_02-배수공_옹벽_하천" xfId="0"/>
    <cellStyle name="콤_02-배수공_우수공" xfId="0"/>
    <cellStyle name="콤_02-배수공_토공" xfId="0"/>
    <cellStyle name="콤_02-배수공_토공_포장공" xfId="0"/>
    <cellStyle name="콤_02-배수공_토공_포장공(삼양선)" xfId="0"/>
    <cellStyle name="콤_02-배수공_토공_포장공(최종)" xfId="0"/>
    <cellStyle name="콤_02-배수공_토공_포장단위" xfId="0"/>
    <cellStyle name="콤_02-배수공_포장공(최종)" xfId="0"/>
    <cellStyle name="콤_02-배수공_포장공(최종)_포장공" xfId="0"/>
    <cellStyle name="콤_02-배수공_포장공(최종)_포장공(삼양선)" xfId="0"/>
    <cellStyle name="콤_02-배수공_포장공(최종)_포장단위" xfId="0"/>
    <cellStyle name="콤_02-배수공_포장조서" xfId="0"/>
    <cellStyle name="콤_02-배수공_포장조서_포장공(최종)" xfId="0"/>
    <cellStyle name="콤_02-배수공_포장조서_포장공(최종)_포장공" xfId="0"/>
    <cellStyle name="콤_02-배수공_포장조서_포장공(최종)_포장공(삼양선)" xfId="0"/>
    <cellStyle name="콤_02-배수공_포장조서_포장공(최종)_포장단위" xfId="0"/>
    <cellStyle name="콤_02-배수공_하천" xfId="0"/>
    <cellStyle name="콤_04-포장공_02-배수공" xfId="0"/>
    <cellStyle name="콤_04-포장공_02-배수공_대학원우수" xfId="0"/>
    <cellStyle name="콤_04-포장공_02-배수공_맨홀공" xfId="0"/>
    <cellStyle name="콤_04-포장공_02-배수공_상수오수공" xfId="0"/>
    <cellStyle name="콤_04-포장공_02-배수공_송방사거리도로변경내역서" xfId="0"/>
    <cellStyle name="콤_04-포장공_02-배수공_우수공" xfId="0"/>
    <cellStyle name="콤_04-포장공_02-배수공_토공" xfId="0"/>
    <cellStyle name="콤_04-포장공_02-배수공_토공_포장공" xfId="0"/>
    <cellStyle name="콤_04-포장공_02-배수공_토공_포장공(삼양선)" xfId="0"/>
    <cellStyle name="콤_04-포장공_02-배수공_토공_포장공(최종)" xfId="0"/>
    <cellStyle name="콤_04-포장공_02-배수공_토공_포장단위" xfId="0"/>
    <cellStyle name="콤_04-포장공_02-배수공_포장공(최종)" xfId="0"/>
    <cellStyle name="콤_04-포장공_02-배수공_포장공(최종)_포장공" xfId="0"/>
    <cellStyle name="콤_04-포장공_02-배수공_포장공(최종)_포장공(삼양선)" xfId="0"/>
    <cellStyle name="콤_04-포장공_02-배수공_포장공(최종)_포장단위" xfId="0"/>
    <cellStyle name="콤_04-포장공_02-배수공_하천" xfId="0"/>
    <cellStyle name="콤_06-부대공_02-배수공" xfId="0"/>
    <cellStyle name="콤_06-부대공_02-배수공_대학원우수" xfId="0"/>
    <cellStyle name="콤_06-부대공_02-배수공_맨홀공" xfId="0"/>
    <cellStyle name="콤_06-부대공_02-배수공_상수오수공" xfId="0"/>
    <cellStyle name="콤_06-부대공_02-배수공_송방사거리도로변경내역서" xfId="0"/>
    <cellStyle name="콤_06-부대공_02-배수공_우수공" xfId="0"/>
    <cellStyle name="콤_06-부대공_02-배수공_토공" xfId="0"/>
    <cellStyle name="콤_06-부대공_02-배수공_토공_포장공" xfId="0"/>
    <cellStyle name="콤_06-부대공_02-배수공_토공_포장공(삼양선)" xfId="0"/>
    <cellStyle name="콤_06-부대공_02-배수공_토공_포장공(최종)" xfId="0"/>
    <cellStyle name="콤_06-부대공_02-배수공_토공_포장단위" xfId="0"/>
    <cellStyle name="콤_06-부대공_02-배수공_포장공(최종)" xfId="0"/>
    <cellStyle name="콤_06-부대공_02-배수공_포장공(최종)_포장공" xfId="0"/>
    <cellStyle name="콤_06-부대공_02-배수공_포장공(최종)_포장공(삼양선)" xfId="0"/>
    <cellStyle name="콤_06-부대공_02-배수공_포장공(최종)_포장단위" xfId="0"/>
    <cellStyle name="콤_06-부대공_02-배수공_하천" xfId="0"/>
    <cellStyle name="콤_대학원우수" xfId="0"/>
    <cellStyle name="콤_맨홀공" xfId="0"/>
    <cellStyle name="콤_상수오수공" xfId="0"/>
    <cellStyle name="콤_송방사거리도로변경내역서" xfId="0"/>
    <cellStyle name="콤_수량산출서(수정)" xfId="0"/>
    <cellStyle name="콤_수량산출서(수정)_01-토공_02-배수공" xfId="0"/>
    <cellStyle name="콤_수량산출서(수정)_01-토공_02-배수공_대학원우수" xfId="0"/>
    <cellStyle name="콤_수량산출서(수정)_01-토공_02-배수공_맨홀공" xfId="0"/>
    <cellStyle name="콤_수량산출서(수정)_01-토공_02-배수공_상수오수공" xfId="0"/>
    <cellStyle name="콤_수량산출서(수정)_01-토공_02-배수공_송방사거리도로변경내역서" xfId="0"/>
    <cellStyle name="콤_수량산출서(수정)_01-토공_02-배수공_우수공" xfId="0"/>
    <cellStyle name="콤_수량산출서(수정)_01-토공_02-배수공_토공" xfId="0"/>
    <cellStyle name="콤_수량산출서(수정)_01-토공_02-배수공_토공_포장공" xfId="0"/>
    <cellStyle name="콤_수량산출서(수정)_01-토공_02-배수공_토공_포장공(삼양선)" xfId="0"/>
    <cellStyle name="콤_수량산출서(수정)_01-토공_02-배수공_토공_포장공(최종)" xfId="0"/>
    <cellStyle name="콤_수량산출서(수정)_01-토공_02-배수공_토공_포장단위" xfId="0"/>
    <cellStyle name="콤_수량산출서(수정)_01-토공_02-배수공_포장공(최종)" xfId="0"/>
    <cellStyle name="콤_수량산출서(수정)_01-토공_02-배수공_포장공(최종)_포장공" xfId="0"/>
    <cellStyle name="콤_수량산출서(수정)_01-토공_02-배수공_포장공(최종)_포장공(삼양선)" xfId="0"/>
    <cellStyle name="콤_수량산출서(수정)_01-토공_02-배수공_포장공(최종)_포장단위" xfId="0"/>
    <cellStyle name="콤_수량산출서(수정)_01-토공_02-배수공_하천" xfId="0"/>
    <cellStyle name="콤_수량산출서(수정)_02-배수공" xfId="0"/>
    <cellStyle name="콤_수량산출서(수정)_02-배수공_02-반중력식옹벽" xfId="0"/>
    <cellStyle name="콤_수량산출서(수정)_02-배수공_02-반중력식옹벽_대학원우수" xfId="0"/>
    <cellStyle name="콤_수량산출서(수정)_02-배수공_02-반중력식옹벽_맨홀공" xfId="0"/>
    <cellStyle name="콤_수량산출서(수정)_02-배수공_02-반중력식옹벽_상수오수공" xfId="0"/>
    <cellStyle name="콤_수량산출서(수정)_02-배수공_02-반중력식옹벽_송방사거리도로변경내역서" xfId="0"/>
    <cellStyle name="콤_수량산출서(수정)_02-배수공_02-반중력식옹벽_우수공" xfId="0"/>
    <cellStyle name="콤_수량산출서(수정)_02-배수공_02-반중력식옹벽_토공" xfId="0"/>
    <cellStyle name="콤_수량산출서(수정)_02-배수공_02-반중력식옹벽_토공_포장공" xfId="0"/>
    <cellStyle name="콤_수량산출서(수정)_02-배수공_02-반중력식옹벽_토공_포장공(삼양선)" xfId="0"/>
    <cellStyle name="콤_수량산출서(수정)_02-배수공_02-반중력식옹벽_토공_포장공(최종)" xfId="0"/>
    <cellStyle name="콤_수량산출서(수정)_02-배수공_02-반중력식옹벽_토공_포장단위" xfId="0"/>
    <cellStyle name="콤_수량산출서(수정)_02-배수공_02-반중력식옹벽_포장공(최종)" xfId="0"/>
    <cellStyle name="콤_수량산출서(수정)_02-배수공_02-반중력식옹벽_포장공(최종)_포장공" xfId="0"/>
    <cellStyle name="콤_수량산출서(수정)_02-배수공_02-반중력식옹벽_포장공(최종)_포장공(삼양선)" xfId="0"/>
    <cellStyle name="콤_수량산출서(수정)_02-배수공_02-반중력식옹벽_포장공(최종)_포장단위" xfId="0"/>
    <cellStyle name="콤_수량산출서(수정)_02-배수공_02-반중력식옹벽_하천" xfId="0"/>
    <cellStyle name="콤_수량산출서(수정)_02-배수공_02-배수공" xfId="0"/>
    <cellStyle name="콤_수량산출서(수정)_02-배수공_02-배수공_대학원우수" xfId="0"/>
    <cellStyle name="콤_수량산출서(수정)_02-배수공_02-배수공_맨홀공" xfId="0"/>
    <cellStyle name="콤_수량산출서(수정)_02-배수공_02-배수공_상수오수공" xfId="0"/>
    <cellStyle name="콤_수량산출서(수정)_02-배수공_02-배수공_송방사거리도로변경내역서" xfId="0"/>
    <cellStyle name="콤_수량산출서(수정)_02-배수공_02-배수공_우수공" xfId="0"/>
    <cellStyle name="콤_수량산출서(수정)_02-배수공_02-배수공_토공" xfId="0"/>
    <cellStyle name="콤_수량산출서(수정)_02-배수공_02-배수공_토공_포장공" xfId="0"/>
    <cellStyle name="콤_수량산출서(수정)_02-배수공_02-배수공_토공_포장공(삼양선)" xfId="0"/>
    <cellStyle name="콤_수량산출서(수정)_02-배수공_02-배수공_토공_포장공(최종)" xfId="0"/>
    <cellStyle name="콤_수량산출서(수정)_02-배수공_02-배수공_토공_포장단위" xfId="0"/>
    <cellStyle name="콤_수량산출서(수정)_02-배수공_02-배수공_포장공(최종)" xfId="0"/>
    <cellStyle name="콤_수량산출서(수정)_02-배수공_02-배수공_포장공(최종)_포장공" xfId="0"/>
    <cellStyle name="콤_수량산출서(수정)_02-배수공_02-배수공_포장공(최종)_포장공(삼양선)" xfId="0"/>
    <cellStyle name="콤_수량산출서(수정)_02-배수공_02-배수공_포장공(최종)_포장단위" xfId="0"/>
    <cellStyle name="콤_수량산출서(수정)_02-배수공_02-배수공_하천" xfId="0"/>
    <cellStyle name="콤_수량산출서(수정)_02-배수공_가평조서" xfId="0"/>
    <cellStyle name="콤_수량산출서(수정)_02-배수공_가평조서_포장공(최종)" xfId="0"/>
    <cellStyle name="콤_수량산출서(수정)_02-배수공_가평조서_포장공(최종)_포장공" xfId="0"/>
    <cellStyle name="콤_수량산출서(수정)_02-배수공_가평조서_포장공(최종)_포장공(삼양선)" xfId="0"/>
    <cellStyle name="콤_수량산출서(수정)_02-배수공_가평조서_포장공(최종)_포장단위" xfId="0"/>
    <cellStyle name="콤_수량산출서(수정)_02-배수공_대학원우수" xfId="0"/>
    <cellStyle name="콤_수량산출서(수정)_02-배수공_맨홀공" xfId="0"/>
    <cellStyle name="콤_수량산출서(수정)_02-배수공_반중력" xfId="0"/>
    <cellStyle name="콤_수량산출서(수정)_02-배수공_반중력_대학원우수" xfId="0"/>
    <cellStyle name="콤_수량산출서(수정)_02-배수공_반중력_맨홀공" xfId="0"/>
    <cellStyle name="콤_수량산출서(수정)_02-배수공_반중력_상수오수공" xfId="0"/>
    <cellStyle name="콤_수량산출서(수정)_02-배수공_반중력_송방사거리도로변경내역서" xfId="0"/>
    <cellStyle name="콤_수량산출서(수정)_02-배수공_반중력_우수공" xfId="0"/>
    <cellStyle name="콤_수량산출서(수정)_02-배수공_반중력_토공" xfId="0"/>
    <cellStyle name="콤_수량산출서(수정)_02-배수공_반중력_토공_포장공" xfId="0"/>
    <cellStyle name="콤_수량산출서(수정)_02-배수공_반중력_토공_포장공(삼양선)" xfId="0"/>
    <cellStyle name="콤_수량산출서(수정)_02-배수공_반중력_토공_포장공(최종)" xfId="0"/>
    <cellStyle name="콤_수량산출서(수정)_02-배수공_반중력_토공_포장단위" xfId="0"/>
    <cellStyle name="콤_수량산출서(수정)_02-배수공_반중력_포장공(최종)" xfId="0"/>
    <cellStyle name="콤_수량산출서(수정)_02-배수공_반중력_포장공(최종)_포장공" xfId="0"/>
    <cellStyle name="콤_수량산출서(수정)_02-배수공_반중력_포장공(최종)_포장공(삼양선)" xfId="0"/>
    <cellStyle name="콤_수량산출서(수정)_02-배수공_반중력_포장공(최종)_포장단위" xfId="0"/>
    <cellStyle name="콤_수량산출서(수정)_02-배수공_반중력_하천" xfId="0"/>
    <cellStyle name="콤_수량산출서(수정)_02-배수공_상수오수공" xfId="0"/>
    <cellStyle name="콤_수량산출서(수정)_02-배수공_송방사거리도로변경내역서" xfId="0"/>
    <cellStyle name="콤_수량산출서(수정)_02-배수공_옹벽" xfId="0"/>
    <cellStyle name="콤_수량산출서(수정)_02-배수공_옹벽_맨홀공" xfId="0"/>
    <cellStyle name="콤_수량산출서(수정)_02-배수공_옹벽_상수오수공" xfId="0"/>
    <cellStyle name="콤_수량산출서(수정)_02-배수공_옹벽_송방사거리도로변경내역서" xfId="0"/>
    <cellStyle name="콤_수량산출서(수정)_02-배수공_옹벽_우수공" xfId="0"/>
    <cellStyle name="콤_수량산출서(수정)_02-배수공_옹벽_포장공(최종)" xfId="0"/>
    <cellStyle name="콤_수량산출서(수정)_02-배수공_옹벽_포장공(최종)_포장공" xfId="0"/>
    <cellStyle name="콤_수량산출서(수정)_02-배수공_옹벽_포장공(최종)_포장공(삼양선)" xfId="0"/>
    <cellStyle name="콤_수량산출서(수정)_02-배수공_옹벽_포장공(최종)_포장단위" xfId="0"/>
    <cellStyle name="콤_수량산출서(수정)_02-배수공_옹벽_하천" xfId="0"/>
    <cellStyle name="콤_수량산출서(수정)_02-배수공_우수공" xfId="0"/>
    <cellStyle name="콤_수량산출서(수정)_02-배수공_토공" xfId="0"/>
    <cellStyle name="콤_수량산출서(수정)_02-배수공_토공_포장공" xfId="0"/>
    <cellStyle name="콤_수량산출서(수정)_02-배수공_토공_포장공(삼양선)" xfId="0"/>
    <cellStyle name="콤_수량산출서(수정)_02-배수공_토공_포장공(최종)" xfId="0"/>
    <cellStyle name="콤_수량산출서(수정)_02-배수공_토공_포장단위" xfId="0"/>
    <cellStyle name="콤_수량산출서(수정)_02-배수공_포장공(최종)" xfId="0"/>
    <cellStyle name="콤_수량산출서(수정)_02-배수공_포장공(최종)_포장공" xfId="0"/>
    <cellStyle name="콤_수량산출서(수정)_02-배수공_포장공(최종)_포장공(삼양선)" xfId="0"/>
    <cellStyle name="콤_수량산출서(수정)_02-배수공_포장공(최종)_포장단위" xfId="0"/>
    <cellStyle name="콤_수량산출서(수정)_02-배수공_포장조서" xfId="0"/>
    <cellStyle name="콤_수량산출서(수정)_02-배수공_포장조서_포장공(최종)" xfId="0"/>
    <cellStyle name="콤_수량산출서(수정)_02-배수공_포장조서_포장공(최종)_포장공" xfId="0"/>
    <cellStyle name="콤_수량산출서(수정)_02-배수공_포장조서_포장공(최종)_포장공(삼양선)" xfId="0"/>
    <cellStyle name="콤_수량산출서(수정)_02-배수공_포장조서_포장공(최종)_포장단위" xfId="0"/>
    <cellStyle name="콤_수량산출서(수정)_02-배수공_하천" xfId="0"/>
    <cellStyle name="콤_수량산출서(수정)_04-포장공_02-배수공" xfId="0"/>
    <cellStyle name="콤_수량산출서(수정)_04-포장공_02-배수공_대학원우수" xfId="0"/>
    <cellStyle name="콤_수량산출서(수정)_04-포장공_02-배수공_맨홀공" xfId="0"/>
    <cellStyle name="콤_수량산출서(수정)_04-포장공_02-배수공_상수오수공" xfId="0"/>
    <cellStyle name="콤_수량산출서(수정)_04-포장공_02-배수공_송방사거리도로변경내역서" xfId="0"/>
    <cellStyle name="콤_수량산출서(수정)_04-포장공_02-배수공_우수공" xfId="0"/>
    <cellStyle name="콤_수량산출서(수정)_04-포장공_02-배수공_토공" xfId="0"/>
    <cellStyle name="콤_수량산출서(수정)_04-포장공_02-배수공_토공_포장공" xfId="0"/>
    <cellStyle name="콤_수량산출서(수정)_04-포장공_02-배수공_토공_포장공(삼양선)" xfId="0"/>
    <cellStyle name="콤_수량산출서(수정)_04-포장공_02-배수공_토공_포장공(최종)" xfId="0"/>
    <cellStyle name="콤_수량산출서(수정)_04-포장공_02-배수공_토공_포장단위" xfId="0"/>
    <cellStyle name="콤_수량산출서(수정)_04-포장공_02-배수공_포장공(최종)" xfId="0"/>
    <cellStyle name="콤_수량산출서(수정)_04-포장공_02-배수공_포장공(최종)_포장공" xfId="0"/>
    <cellStyle name="콤_수량산출서(수정)_04-포장공_02-배수공_포장공(최종)_포장공(삼양선)" xfId="0"/>
    <cellStyle name="콤_수량산출서(수정)_04-포장공_02-배수공_포장공(최종)_포장단위" xfId="0"/>
    <cellStyle name="콤_수량산출서(수정)_04-포장공_02-배수공_하천" xfId="0"/>
    <cellStyle name="콤_수량산출서(수정)_06-부대공_02-배수공" xfId="0"/>
    <cellStyle name="콤_수량산출서(수정)_06-부대공_02-배수공_대학원우수" xfId="0"/>
    <cellStyle name="콤_수량산출서(수정)_06-부대공_02-배수공_맨홀공" xfId="0"/>
    <cellStyle name="콤_수량산출서(수정)_06-부대공_02-배수공_상수오수공" xfId="0"/>
    <cellStyle name="콤_수량산출서(수정)_06-부대공_02-배수공_송방사거리도로변경내역서" xfId="0"/>
    <cellStyle name="콤_수량산출서(수정)_06-부대공_02-배수공_우수공" xfId="0"/>
    <cellStyle name="콤_수량산출서(수정)_06-부대공_02-배수공_토공" xfId="0"/>
    <cellStyle name="콤_수량산출서(수정)_06-부대공_02-배수공_토공_포장공" xfId="0"/>
    <cellStyle name="콤_수량산출서(수정)_06-부대공_02-배수공_토공_포장공(삼양선)" xfId="0"/>
    <cellStyle name="콤_수량산출서(수정)_06-부대공_02-배수공_토공_포장공(최종)" xfId="0"/>
    <cellStyle name="콤_수량산출서(수정)_06-부대공_02-배수공_토공_포장단위" xfId="0"/>
    <cellStyle name="콤_수량산출서(수정)_06-부대공_02-배수공_포장공(최종)" xfId="0"/>
    <cellStyle name="콤_수량산출서(수정)_06-부대공_02-배수공_포장공(최종)_포장공" xfId="0"/>
    <cellStyle name="콤_수량산출서(수정)_06-부대공_02-배수공_포장공(최종)_포장공(삼양선)" xfId="0"/>
    <cellStyle name="콤_수량산출서(수정)_06-부대공_02-배수공_포장공(최종)_포장단위" xfId="0"/>
    <cellStyle name="콤_수량산출서(수정)_06-부대공_02-배수공_하천" xfId="0"/>
    <cellStyle name="콤_수량산출서(수정)_대학원우수" xfId="0"/>
    <cellStyle name="콤_수량산출서(수정)_맨홀공" xfId="0"/>
    <cellStyle name="콤_수량산출서(수정)_상수오수공" xfId="0"/>
    <cellStyle name="콤_수량산출서(수정)_송방사거리도로변경내역서" xfId="0"/>
    <cellStyle name="콤_수량산출서(수정)_오수공" xfId="0"/>
    <cellStyle name="콤_수량산출서(수정)_오수공_오수공" xfId="0"/>
    <cellStyle name="콤_수량산출서(수정)_오수공_오수공1" xfId="0"/>
    <cellStyle name="콤_수량산출서(수정)_오수공_오수공1_포장공(최종)" xfId="0"/>
    <cellStyle name="콤_수량산출서(수정)_오수공_오수공1_포장공(최종)_포장공" xfId="0"/>
    <cellStyle name="콤_수량산출서(수정)_오수공_오수공1_포장공(최종)_포장공(삼양선)" xfId="0"/>
    <cellStyle name="콤_수량산출서(수정)_오수공_오수공1_포장공(최종)_포장단위" xfId="0"/>
    <cellStyle name="콤_수량산출서(수정)_오수공_오수공_포장공(최종)" xfId="0"/>
    <cellStyle name="콤_수량산출서(수정)_오수공_오수공_포장공(최종)_포장공" xfId="0"/>
    <cellStyle name="콤_수량산출서(수정)_오수공_오수공_포장공(최종)_포장공(삼양선)" xfId="0"/>
    <cellStyle name="콤_수량산출서(수정)_오수공_오수공_포장공(최종)_포장단위" xfId="0"/>
    <cellStyle name="콤_수량산출서(수정)_오수공_포장공(최종)" xfId="0"/>
    <cellStyle name="콤_수량산출서(수정)_오수공_포장공(최종)_포장공" xfId="0"/>
    <cellStyle name="콤_수량산출서(수정)_오수공_포장공(최종)_포장공(삼양선)" xfId="0"/>
    <cellStyle name="콤_수량산출서(수정)_오수공_포장공(최종)_포장단위" xfId="0"/>
    <cellStyle name="콤_수량산출서(수정)_우수공" xfId="0"/>
    <cellStyle name="콤_수량산출서(수정)_포장공(최종)" xfId="0"/>
    <cellStyle name="콤_수량산출서(수정)_포장공(최종)_포장공" xfId="0"/>
    <cellStyle name="콤_수량산출서(수정)_포장공(최종)_포장공(삼양선)" xfId="0"/>
    <cellStyle name="콤_수량산출서(수정)_포장공(최종)_포장단위" xfId="0"/>
    <cellStyle name="콤_수량산출서(수정)_하천" xfId="0"/>
    <cellStyle name="콤_오수공" xfId="0"/>
    <cellStyle name="콤_오수공_오수공" xfId="0"/>
    <cellStyle name="콤_오수공_오수공1" xfId="0"/>
    <cellStyle name="콤_오수공_오수공1_포장공(최종)" xfId="0"/>
    <cellStyle name="콤_오수공_오수공1_포장공(최종)_포장공" xfId="0"/>
    <cellStyle name="콤_오수공_오수공1_포장공(최종)_포장공(삼양선)" xfId="0"/>
    <cellStyle name="콤_오수공_오수공1_포장공(최종)_포장단위" xfId="0"/>
    <cellStyle name="콤_오수공_오수공_포장공(최종)" xfId="0"/>
    <cellStyle name="콤_오수공_오수공_포장공(최종)_포장공" xfId="0"/>
    <cellStyle name="콤_오수공_오수공_포장공(최종)_포장공(삼양선)" xfId="0"/>
    <cellStyle name="콤_오수공_오수공_포장공(최종)_포장단위" xfId="0"/>
    <cellStyle name="콤_오수공_포장공(최종)" xfId="0"/>
    <cellStyle name="콤_오수공_포장공(최종)_포장공" xfId="0"/>
    <cellStyle name="콤_오수공_포장공(최종)_포장공(삼양선)" xfId="0"/>
    <cellStyle name="콤_오수공_포장공(최종)_포장단위" xfId="0"/>
    <cellStyle name="콤_우수공" xfId="0"/>
    <cellStyle name="콤_포장공(최종)" xfId="0"/>
    <cellStyle name="콤_포장공(최종)_포장공" xfId="0"/>
    <cellStyle name="콤_포장공(최종)_포장공(삼양선)" xfId="0"/>
    <cellStyle name="콤_포장공(최종)_포장단위" xfId="0"/>
    <cellStyle name="콤_하천" xfId="0"/>
    <cellStyle name="콤마 [" xfId="0"/>
    <cellStyle name="콤마 [0.00]" xfId="0"/>
    <cellStyle name="콤마 [0]_  종  합  " xfId="0"/>
    <cellStyle name="콤마 [1]" xfId="0"/>
    <cellStyle name="콤마 [2]" xfId="0"/>
    <cellStyle name="콤마[,]" xfId="0"/>
    <cellStyle name="콤마_  종  합  " xfId="0"/>
    <cellStyle name="토공" xfId="0"/>
    <cellStyle name="통" xfId="0"/>
    <cellStyle name="통_01-토공_02-배수공" xfId="0"/>
    <cellStyle name="통_01-토공_02-배수공_대학원우수" xfId="0"/>
    <cellStyle name="통_01-토공_02-배수공_맨홀공" xfId="0"/>
    <cellStyle name="통_01-토공_02-배수공_상수오수공" xfId="0"/>
    <cellStyle name="통_01-토공_02-배수공_송방사거리도로변경내역서" xfId="0"/>
    <cellStyle name="통_01-토공_02-배수공_우수공" xfId="0"/>
    <cellStyle name="통_01-토공_02-배수공_토공" xfId="0"/>
    <cellStyle name="통_01-토공_02-배수공_토공_포장공" xfId="0"/>
    <cellStyle name="통_01-토공_02-배수공_토공_포장공(삼양선)" xfId="0"/>
    <cellStyle name="통_01-토공_02-배수공_토공_포장공(최종)" xfId="0"/>
    <cellStyle name="통_01-토공_02-배수공_토공_포장단위" xfId="0"/>
    <cellStyle name="통_01-토공_02-배수공_포장공(최종)" xfId="0"/>
    <cellStyle name="통_01-토공_02-배수공_포장공(최종)_포장공" xfId="0"/>
    <cellStyle name="통_01-토공_02-배수공_포장공(최종)_포장공(삼양선)" xfId="0"/>
    <cellStyle name="통_01-토공_02-배수공_포장공(최종)_포장단위" xfId="0"/>
    <cellStyle name="통_01-토공_02-배수공_하천" xfId="0"/>
    <cellStyle name="통_02-배수공" xfId="0"/>
    <cellStyle name="통_02-배수공_02-반중력식옹벽" xfId="0"/>
    <cellStyle name="통_02-배수공_02-반중력식옹벽_대학원우수" xfId="0"/>
    <cellStyle name="통_02-배수공_02-반중력식옹벽_맨홀공" xfId="0"/>
    <cellStyle name="통_02-배수공_02-반중력식옹벽_상수오수공" xfId="0"/>
    <cellStyle name="통_02-배수공_02-반중력식옹벽_송방사거리도로변경내역서" xfId="0"/>
    <cellStyle name="통_02-배수공_02-반중력식옹벽_우수공" xfId="0"/>
    <cellStyle name="통_02-배수공_02-반중력식옹벽_토공" xfId="0"/>
    <cellStyle name="통_02-배수공_02-반중력식옹벽_토공_포장공" xfId="0"/>
    <cellStyle name="통_02-배수공_02-반중력식옹벽_토공_포장공(삼양선)" xfId="0"/>
    <cellStyle name="통_02-배수공_02-반중력식옹벽_토공_포장공(최종)" xfId="0"/>
    <cellStyle name="통_02-배수공_02-반중력식옹벽_토공_포장단위" xfId="0"/>
    <cellStyle name="통_02-배수공_02-반중력식옹벽_포장공(최종)" xfId="0"/>
    <cellStyle name="통_02-배수공_02-반중력식옹벽_포장공(최종)_포장공" xfId="0"/>
    <cellStyle name="통_02-배수공_02-반중력식옹벽_포장공(최종)_포장공(삼양선)" xfId="0"/>
    <cellStyle name="통_02-배수공_02-반중력식옹벽_포장공(최종)_포장단위" xfId="0"/>
    <cellStyle name="통_02-배수공_02-반중력식옹벽_하천" xfId="0"/>
    <cellStyle name="통_02-배수공_02-배수공" xfId="0"/>
    <cellStyle name="통_02-배수공_02-배수공_대학원우수" xfId="0"/>
    <cellStyle name="통_02-배수공_02-배수공_맨홀공" xfId="0"/>
    <cellStyle name="통_02-배수공_02-배수공_상수오수공" xfId="0"/>
    <cellStyle name="통_02-배수공_02-배수공_송방사거리도로변경내역서" xfId="0"/>
    <cellStyle name="통_02-배수공_02-배수공_우수공" xfId="0"/>
    <cellStyle name="통_02-배수공_02-배수공_토공" xfId="0"/>
    <cellStyle name="통_02-배수공_02-배수공_토공_포장공" xfId="0"/>
    <cellStyle name="통_02-배수공_02-배수공_토공_포장공(삼양선)" xfId="0"/>
    <cellStyle name="통_02-배수공_02-배수공_토공_포장공(최종)" xfId="0"/>
    <cellStyle name="통_02-배수공_02-배수공_토공_포장단위" xfId="0"/>
    <cellStyle name="통_02-배수공_02-배수공_포장공(최종)" xfId="0"/>
    <cellStyle name="통_02-배수공_02-배수공_포장공(최종)_포장공" xfId="0"/>
    <cellStyle name="통_02-배수공_02-배수공_포장공(최종)_포장공(삼양선)" xfId="0"/>
    <cellStyle name="통_02-배수공_02-배수공_포장공(최종)_포장단위" xfId="0"/>
    <cellStyle name="통_02-배수공_02-배수공_하천" xfId="0"/>
    <cellStyle name="통_02-배수공_가평조서" xfId="0"/>
    <cellStyle name="통_02-배수공_가평조서_포장공(최종)" xfId="0"/>
    <cellStyle name="통_02-배수공_가평조서_포장공(최종)_포장공" xfId="0"/>
    <cellStyle name="통_02-배수공_가평조서_포장공(최종)_포장공(삼양선)" xfId="0"/>
    <cellStyle name="통_02-배수공_가평조서_포장공(최종)_포장단위" xfId="0"/>
    <cellStyle name="통_02-배수공_대학원우수" xfId="0"/>
    <cellStyle name="통_02-배수공_맨홀공" xfId="0"/>
    <cellStyle name="통_02-배수공_반중력" xfId="0"/>
    <cellStyle name="통_02-배수공_반중력_대학원우수" xfId="0"/>
    <cellStyle name="통_02-배수공_반중력_맨홀공" xfId="0"/>
    <cellStyle name="통_02-배수공_반중력_상수오수공" xfId="0"/>
    <cellStyle name="통_02-배수공_반중력_송방사거리도로변경내역서" xfId="0"/>
    <cellStyle name="통_02-배수공_반중력_우수공" xfId="0"/>
    <cellStyle name="통_02-배수공_반중력_토공" xfId="0"/>
    <cellStyle name="통_02-배수공_반중력_토공_포장공" xfId="0"/>
    <cellStyle name="통_02-배수공_반중력_토공_포장공(삼양선)" xfId="0"/>
    <cellStyle name="통_02-배수공_반중력_토공_포장공(최종)" xfId="0"/>
    <cellStyle name="통_02-배수공_반중력_토공_포장단위" xfId="0"/>
    <cellStyle name="통_02-배수공_반중력_포장공(최종)" xfId="0"/>
    <cellStyle name="통_02-배수공_반중력_포장공(최종)_포장공" xfId="0"/>
    <cellStyle name="통_02-배수공_반중력_포장공(최종)_포장공(삼양선)" xfId="0"/>
    <cellStyle name="통_02-배수공_반중력_포장공(최종)_포장단위" xfId="0"/>
    <cellStyle name="통_02-배수공_반중력_하천" xfId="0"/>
    <cellStyle name="통_02-배수공_상수오수공" xfId="0"/>
    <cellStyle name="통_02-배수공_송방사거리도로변경내역서" xfId="0"/>
    <cellStyle name="통_02-배수공_옹벽" xfId="0"/>
    <cellStyle name="통_02-배수공_옹벽_맨홀공" xfId="0"/>
    <cellStyle name="통_02-배수공_옹벽_상수오수공" xfId="0"/>
    <cellStyle name="통_02-배수공_옹벽_송방사거리도로변경내역서" xfId="0"/>
    <cellStyle name="통_02-배수공_옹벽_우수공" xfId="0"/>
    <cellStyle name="통_02-배수공_옹벽_포장공(최종)" xfId="0"/>
    <cellStyle name="통_02-배수공_옹벽_포장공(최종)_포장공" xfId="0"/>
    <cellStyle name="통_02-배수공_옹벽_포장공(최종)_포장공(삼양선)" xfId="0"/>
    <cellStyle name="통_02-배수공_옹벽_포장공(최종)_포장단위" xfId="0"/>
    <cellStyle name="통_02-배수공_옹벽_하천" xfId="0"/>
    <cellStyle name="통_02-배수공_우수공" xfId="0"/>
    <cellStyle name="통_02-배수공_토공" xfId="0"/>
    <cellStyle name="통_02-배수공_토공_포장공" xfId="0"/>
    <cellStyle name="통_02-배수공_토공_포장공(삼양선)" xfId="0"/>
    <cellStyle name="통_02-배수공_토공_포장공(최종)" xfId="0"/>
    <cellStyle name="통_02-배수공_토공_포장단위" xfId="0"/>
    <cellStyle name="통_02-배수공_포장공(최종)" xfId="0"/>
    <cellStyle name="통_02-배수공_포장공(최종)_포장공" xfId="0"/>
    <cellStyle name="통_02-배수공_포장공(최종)_포장공(삼양선)" xfId="0"/>
    <cellStyle name="통_02-배수공_포장공(최종)_포장단위" xfId="0"/>
    <cellStyle name="통_02-배수공_포장조서" xfId="0"/>
    <cellStyle name="통_02-배수공_포장조서_포장공(최종)" xfId="0"/>
    <cellStyle name="통_02-배수공_포장조서_포장공(최종)_포장공" xfId="0"/>
    <cellStyle name="통_02-배수공_포장조서_포장공(최종)_포장공(삼양선)" xfId="0"/>
    <cellStyle name="통_02-배수공_포장조서_포장공(최종)_포장단위" xfId="0"/>
    <cellStyle name="통_02-배수공_하천" xfId="0"/>
    <cellStyle name="통_04-포장공_02-배수공" xfId="0"/>
    <cellStyle name="통_04-포장공_02-배수공_대학원우수" xfId="0"/>
    <cellStyle name="통_04-포장공_02-배수공_맨홀공" xfId="0"/>
    <cellStyle name="통_04-포장공_02-배수공_상수오수공" xfId="0"/>
    <cellStyle name="통_04-포장공_02-배수공_송방사거리도로변경내역서" xfId="0"/>
    <cellStyle name="통_04-포장공_02-배수공_우수공" xfId="0"/>
    <cellStyle name="통_04-포장공_02-배수공_토공" xfId="0"/>
    <cellStyle name="통_04-포장공_02-배수공_토공_포장공" xfId="0"/>
    <cellStyle name="통_04-포장공_02-배수공_토공_포장공(삼양선)" xfId="0"/>
    <cellStyle name="통_04-포장공_02-배수공_토공_포장공(최종)" xfId="0"/>
    <cellStyle name="통_04-포장공_02-배수공_토공_포장단위" xfId="0"/>
    <cellStyle name="통_04-포장공_02-배수공_포장공(최종)" xfId="0"/>
    <cellStyle name="통_04-포장공_02-배수공_포장공(최종)_포장공" xfId="0"/>
    <cellStyle name="통_04-포장공_02-배수공_포장공(최종)_포장공(삼양선)" xfId="0"/>
    <cellStyle name="통_04-포장공_02-배수공_포장공(최종)_포장단위" xfId="0"/>
    <cellStyle name="통_04-포장공_02-배수공_하천" xfId="0"/>
    <cellStyle name="통_06-부대공_02-배수공" xfId="0"/>
    <cellStyle name="통_06-부대공_02-배수공_대학원우수" xfId="0"/>
    <cellStyle name="통_06-부대공_02-배수공_맨홀공" xfId="0"/>
    <cellStyle name="통_06-부대공_02-배수공_상수오수공" xfId="0"/>
    <cellStyle name="통_06-부대공_02-배수공_송방사거리도로변경내역서" xfId="0"/>
    <cellStyle name="통_06-부대공_02-배수공_우수공" xfId="0"/>
    <cellStyle name="통_06-부대공_02-배수공_토공" xfId="0"/>
    <cellStyle name="통_06-부대공_02-배수공_토공_포장공" xfId="0"/>
    <cellStyle name="통_06-부대공_02-배수공_토공_포장공(삼양선)" xfId="0"/>
    <cellStyle name="통_06-부대공_02-배수공_토공_포장공(최종)" xfId="0"/>
    <cellStyle name="통_06-부대공_02-배수공_토공_포장단위" xfId="0"/>
    <cellStyle name="통_06-부대공_02-배수공_포장공(최종)" xfId="0"/>
    <cellStyle name="통_06-부대공_02-배수공_포장공(최종)_포장공" xfId="0"/>
    <cellStyle name="통_06-부대공_02-배수공_포장공(최종)_포장공(삼양선)" xfId="0"/>
    <cellStyle name="통_06-부대공_02-배수공_포장공(최종)_포장단위" xfId="0"/>
    <cellStyle name="통_06-부대공_02-배수공_하천" xfId="0"/>
    <cellStyle name="통_대학원우수" xfId="0"/>
    <cellStyle name="통_맨홀공" xfId="0"/>
    <cellStyle name="통_상수오수공" xfId="0"/>
    <cellStyle name="통_송방사거리도로변경내역서" xfId="0"/>
    <cellStyle name="통_수량산출서(수정)" xfId="0"/>
    <cellStyle name="통_수량산출서(수정)_01-토공_02-배수공" xfId="0"/>
    <cellStyle name="통_수량산출서(수정)_01-토공_02-배수공_대학원우수" xfId="0"/>
    <cellStyle name="통_수량산출서(수정)_01-토공_02-배수공_맨홀공" xfId="0"/>
    <cellStyle name="통_수량산출서(수정)_01-토공_02-배수공_상수오수공" xfId="0"/>
    <cellStyle name="통_수량산출서(수정)_01-토공_02-배수공_송방사거리도로변경내역서" xfId="0"/>
    <cellStyle name="통_수량산출서(수정)_01-토공_02-배수공_우수공" xfId="0"/>
    <cellStyle name="통_수량산출서(수정)_01-토공_02-배수공_토공" xfId="0"/>
    <cellStyle name="통_수량산출서(수정)_01-토공_02-배수공_토공_포장공" xfId="0"/>
    <cellStyle name="통_수량산출서(수정)_01-토공_02-배수공_토공_포장공(삼양선)" xfId="0"/>
    <cellStyle name="통_수량산출서(수정)_01-토공_02-배수공_토공_포장공(최종)" xfId="0"/>
    <cellStyle name="통_수량산출서(수정)_01-토공_02-배수공_토공_포장단위" xfId="0"/>
    <cellStyle name="통_수량산출서(수정)_01-토공_02-배수공_포장공(최종)" xfId="0"/>
    <cellStyle name="통_수량산출서(수정)_01-토공_02-배수공_포장공(최종)_포장공" xfId="0"/>
    <cellStyle name="통_수량산출서(수정)_01-토공_02-배수공_포장공(최종)_포장공(삼양선)" xfId="0"/>
    <cellStyle name="통_수량산출서(수정)_01-토공_02-배수공_포장공(최종)_포장단위" xfId="0"/>
    <cellStyle name="통_수량산출서(수정)_01-토공_02-배수공_하천" xfId="0"/>
    <cellStyle name="통_수량산출서(수정)_02-배수공" xfId="0"/>
    <cellStyle name="통_수량산출서(수정)_02-배수공_02-반중력식옹벽" xfId="0"/>
    <cellStyle name="통_수량산출서(수정)_02-배수공_02-반중력식옹벽_대학원우수" xfId="0"/>
    <cellStyle name="통_수량산출서(수정)_02-배수공_02-반중력식옹벽_맨홀공" xfId="0"/>
    <cellStyle name="통_수량산출서(수정)_02-배수공_02-반중력식옹벽_상수오수공" xfId="0"/>
    <cellStyle name="통_수량산출서(수정)_02-배수공_02-반중력식옹벽_송방사거리도로변경내역서" xfId="0"/>
    <cellStyle name="통_수량산출서(수정)_02-배수공_02-반중력식옹벽_우수공" xfId="0"/>
    <cellStyle name="통_수량산출서(수정)_02-배수공_02-반중력식옹벽_토공" xfId="0"/>
    <cellStyle name="통_수량산출서(수정)_02-배수공_02-반중력식옹벽_토공_포장공" xfId="0"/>
    <cellStyle name="통_수량산출서(수정)_02-배수공_02-반중력식옹벽_토공_포장공(삼양선)" xfId="0"/>
    <cellStyle name="통_수량산출서(수정)_02-배수공_02-반중력식옹벽_토공_포장공(최종)" xfId="0"/>
    <cellStyle name="통_수량산출서(수정)_02-배수공_02-반중력식옹벽_토공_포장단위" xfId="0"/>
    <cellStyle name="통_수량산출서(수정)_02-배수공_02-반중력식옹벽_포장공(최종)" xfId="0"/>
    <cellStyle name="통_수량산출서(수정)_02-배수공_02-반중력식옹벽_포장공(최종)_포장공" xfId="0"/>
    <cellStyle name="통_수량산출서(수정)_02-배수공_02-반중력식옹벽_포장공(최종)_포장공(삼양선)" xfId="0"/>
    <cellStyle name="통_수량산출서(수정)_02-배수공_02-반중력식옹벽_포장공(최종)_포장단위" xfId="0"/>
    <cellStyle name="통_수량산출서(수정)_02-배수공_02-반중력식옹벽_하천" xfId="0"/>
    <cellStyle name="통_수량산출서(수정)_02-배수공_02-배수공" xfId="0"/>
    <cellStyle name="통_수량산출서(수정)_02-배수공_02-배수공_대학원우수" xfId="0"/>
    <cellStyle name="통_수량산출서(수정)_02-배수공_02-배수공_맨홀공" xfId="0"/>
    <cellStyle name="통_수량산출서(수정)_02-배수공_02-배수공_상수오수공" xfId="0"/>
    <cellStyle name="통_수량산출서(수정)_02-배수공_02-배수공_송방사거리도로변경내역서" xfId="0"/>
    <cellStyle name="통_수량산출서(수정)_02-배수공_02-배수공_우수공" xfId="0"/>
    <cellStyle name="통_수량산출서(수정)_02-배수공_02-배수공_토공" xfId="0"/>
    <cellStyle name="통_수량산출서(수정)_02-배수공_02-배수공_토공_포장공" xfId="0"/>
    <cellStyle name="통_수량산출서(수정)_02-배수공_02-배수공_토공_포장공(삼양선)" xfId="0"/>
    <cellStyle name="통_수량산출서(수정)_02-배수공_02-배수공_토공_포장공(최종)" xfId="0"/>
    <cellStyle name="통_수량산출서(수정)_02-배수공_02-배수공_토공_포장단위" xfId="0"/>
    <cellStyle name="통_수량산출서(수정)_02-배수공_02-배수공_포장공(최종)" xfId="0"/>
    <cellStyle name="통_수량산출서(수정)_02-배수공_02-배수공_포장공(최종)_포장공" xfId="0"/>
    <cellStyle name="통_수량산출서(수정)_02-배수공_02-배수공_포장공(최종)_포장공(삼양선)" xfId="0"/>
    <cellStyle name="통_수량산출서(수정)_02-배수공_02-배수공_포장공(최종)_포장단위" xfId="0"/>
    <cellStyle name="통_수량산출서(수정)_02-배수공_02-배수공_하천" xfId="0"/>
    <cellStyle name="통_수량산출서(수정)_02-배수공_가평조서" xfId="0"/>
    <cellStyle name="통_수량산출서(수정)_02-배수공_가평조서_포장공(최종)" xfId="0"/>
    <cellStyle name="통_수량산출서(수정)_02-배수공_가평조서_포장공(최종)_포장공" xfId="0"/>
    <cellStyle name="통_수량산출서(수정)_02-배수공_가평조서_포장공(최종)_포장공(삼양선)" xfId="0"/>
    <cellStyle name="통_수량산출서(수정)_02-배수공_가평조서_포장공(최종)_포장단위" xfId="0"/>
    <cellStyle name="통_수량산출서(수정)_02-배수공_대학원우수" xfId="0"/>
    <cellStyle name="통_수량산출서(수정)_02-배수공_맨홀공" xfId="0"/>
    <cellStyle name="통_수량산출서(수정)_02-배수공_반중력" xfId="0"/>
    <cellStyle name="통_수량산출서(수정)_02-배수공_반중력_대학원우수" xfId="0"/>
    <cellStyle name="통_수량산출서(수정)_02-배수공_반중력_맨홀공" xfId="0"/>
    <cellStyle name="통_수량산출서(수정)_02-배수공_반중력_상수오수공" xfId="0"/>
    <cellStyle name="통_수량산출서(수정)_02-배수공_반중력_송방사거리도로변경내역서" xfId="0"/>
    <cellStyle name="통_수량산출서(수정)_02-배수공_반중력_우수공" xfId="0"/>
    <cellStyle name="통_수량산출서(수정)_02-배수공_반중력_토공" xfId="0"/>
    <cellStyle name="통_수량산출서(수정)_02-배수공_반중력_토공_포장공" xfId="0"/>
    <cellStyle name="통_수량산출서(수정)_02-배수공_반중력_토공_포장공(삼양선)" xfId="0"/>
    <cellStyle name="통_수량산출서(수정)_02-배수공_반중력_토공_포장공(최종)" xfId="0"/>
    <cellStyle name="통_수량산출서(수정)_02-배수공_반중력_토공_포장단위" xfId="0"/>
    <cellStyle name="통_수량산출서(수정)_02-배수공_반중력_포장공(최종)" xfId="0"/>
    <cellStyle name="통_수량산출서(수정)_02-배수공_반중력_포장공(최종)_포장공" xfId="0"/>
    <cellStyle name="통_수량산출서(수정)_02-배수공_반중력_포장공(최종)_포장공(삼양선)" xfId="0"/>
    <cellStyle name="통_수량산출서(수정)_02-배수공_반중력_포장공(최종)_포장단위" xfId="0"/>
    <cellStyle name="통_수량산출서(수정)_02-배수공_반중력_하천" xfId="0"/>
    <cellStyle name="통_수량산출서(수정)_02-배수공_상수오수공" xfId="0"/>
    <cellStyle name="통_수량산출서(수정)_02-배수공_송방사거리도로변경내역서" xfId="0"/>
    <cellStyle name="통_수량산출서(수정)_02-배수공_옹벽" xfId="0"/>
    <cellStyle name="통_수량산출서(수정)_02-배수공_옹벽_맨홀공" xfId="0"/>
    <cellStyle name="통_수량산출서(수정)_02-배수공_옹벽_상수오수공" xfId="0"/>
    <cellStyle name="통_수량산출서(수정)_02-배수공_옹벽_송방사거리도로변경내역서" xfId="0"/>
    <cellStyle name="통_수량산출서(수정)_02-배수공_옹벽_우수공" xfId="0"/>
    <cellStyle name="통_수량산출서(수정)_02-배수공_옹벽_포장공(최종)" xfId="0"/>
    <cellStyle name="통_수량산출서(수정)_02-배수공_옹벽_포장공(최종)_포장공" xfId="0"/>
    <cellStyle name="통_수량산출서(수정)_02-배수공_옹벽_포장공(최종)_포장공(삼양선)" xfId="0"/>
    <cellStyle name="통_수량산출서(수정)_02-배수공_옹벽_포장공(최종)_포장단위" xfId="0"/>
    <cellStyle name="통_수량산출서(수정)_02-배수공_옹벽_하천" xfId="0"/>
    <cellStyle name="통_수량산출서(수정)_02-배수공_우수공" xfId="0"/>
    <cellStyle name="통_수량산출서(수정)_02-배수공_토공" xfId="0"/>
    <cellStyle name="통_수량산출서(수정)_02-배수공_토공_포장공" xfId="0"/>
    <cellStyle name="통_수량산출서(수정)_02-배수공_토공_포장공(삼양선)" xfId="0"/>
    <cellStyle name="통_수량산출서(수정)_02-배수공_토공_포장공(최종)" xfId="0"/>
    <cellStyle name="통_수량산출서(수정)_02-배수공_토공_포장단위" xfId="0"/>
    <cellStyle name="통_수량산출서(수정)_02-배수공_포장공(최종)" xfId="0"/>
    <cellStyle name="통_수량산출서(수정)_02-배수공_포장공(최종)_포장공" xfId="0"/>
    <cellStyle name="통_수량산출서(수정)_02-배수공_포장공(최종)_포장공(삼양선)" xfId="0"/>
    <cellStyle name="통_수량산출서(수정)_02-배수공_포장공(최종)_포장단위" xfId="0"/>
    <cellStyle name="통_수량산출서(수정)_02-배수공_포장조서" xfId="0"/>
    <cellStyle name="통_수량산출서(수정)_02-배수공_포장조서_포장공(최종)" xfId="0"/>
    <cellStyle name="통_수량산출서(수정)_02-배수공_포장조서_포장공(최종)_포장공" xfId="0"/>
    <cellStyle name="통_수량산출서(수정)_02-배수공_포장조서_포장공(최종)_포장공(삼양선)" xfId="0"/>
    <cellStyle name="통_수량산출서(수정)_02-배수공_포장조서_포장공(최종)_포장단위" xfId="0"/>
    <cellStyle name="통_수량산출서(수정)_02-배수공_하천" xfId="0"/>
    <cellStyle name="통_수량산출서(수정)_04-포장공_02-배수공" xfId="0"/>
    <cellStyle name="통_수량산출서(수정)_04-포장공_02-배수공_대학원우수" xfId="0"/>
    <cellStyle name="통_수량산출서(수정)_04-포장공_02-배수공_맨홀공" xfId="0"/>
    <cellStyle name="통_수량산출서(수정)_04-포장공_02-배수공_상수오수공" xfId="0"/>
    <cellStyle name="통_수량산출서(수정)_04-포장공_02-배수공_송방사거리도로변경내역서" xfId="0"/>
    <cellStyle name="통_수량산출서(수정)_04-포장공_02-배수공_우수공" xfId="0"/>
    <cellStyle name="통_수량산출서(수정)_04-포장공_02-배수공_토공" xfId="0"/>
    <cellStyle name="통_수량산출서(수정)_04-포장공_02-배수공_토공_포장공" xfId="0"/>
    <cellStyle name="통_수량산출서(수정)_04-포장공_02-배수공_토공_포장공(삼양선)" xfId="0"/>
    <cellStyle name="통_수량산출서(수정)_04-포장공_02-배수공_토공_포장공(최종)" xfId="0"/>
    <cellStyle name="통_수량산출서(수정)_04-포장공_02-배수공_토공_포장단위" xfId="0"/>
    <cellStyle name="통_수량산출서(수정)_04-포장공_02-배수공_포장공(최종)" xfId="0"/>
    <cellStyle name="통_수량산출서(수정)_04-포장공_02-배수공_포장공(최종)_포장공" xfId="0"/>
    <cellStyle name="통_수량산출서(수정)_04-포장공_02-배수공_포장공(최종)_포장공(삼양선)" xfId="0"/>
    <cellStyle name="통_수량산출서(수정)_04-포장공_02-배수공_포장공(최종)_포장단위" xfId="0"/>
    <cellStyle name="통_수량산출서(수정)_04-포장공_02-배수공_하천" xfId="0"/>
    <cellStyle name="통_수량산출서(수정)_06-부대공_02-배수공" xfId="0"/>
    <cellStyle name="통_수량산출서(수정)_06-부대공_02-배수공_대학원우수" xfId="0"/>
    <cellStyle name="통_수량산출서(수정)_06-부대공_02-배수공_맨홀공" xfId="0"/>
    <cellStyle name="통_수량산출서(수정)_06-부대공_02-배수공_상수오수공" xfId="0"/>
    <cellStyle name="통_수량산출서(수정)_06-부대공_02-배수공_송방사거리도로변경내역서" xfId="0"/>
    <cellStyle name="통_수량산출서(수정)_06-부대공_02-배수공_우수공" xfId="0"/>
    <cellStyle name="통_수량산출서(수정)_06-부대공_02-배수공_토공" xfId="0"/>
    <cellStyle name="통_수량산출서(수정)_06-부대공_02-배수공_토공_포장공" xfId="0"/>
    <cellStyle name="통_수량산출서(수정)_06-부대공_02-배수공_토공_포장공(삼양선)" xfId="0"/>
    <cellStyle name="통_수량산출서(수정)_06-부대공_02-배수공_토공_포장공(최종)" xfId="0"/>
    <cellStyle name="통_수량산출서(수정)_06-부대공_02-배수공_토공_포장단위" xfId="0"/>
    <cellStyle name="통_수량산출서(수정)_06-부대공_02-배수공_포장공(최종)" xfId="0"/>
    <cellStyle name="통_수량산출서(수정)_06-부대공_02-배수공_포장공(최종)_포장공" xfId="0"/>
    <cellStyle name="통_수량산출서(수정)_06-부대공_02-배수공_포장공(최종)_포장공(삼양선)" xfId="0"/>
    <cellStyle name="통_수량산출서(수정)_06-부대공_02-배수공_포장공(최종)_포장단위" xfId="0"/>
    <cellStyle name="통_수량산출서(수정)_06-부대공_02-배수공_하천" xfId="0"/>
    <cellStyle name="통_수량산출서(수정)_대학원우수" xfId="0"/>
    <cellStyle name="통_수량산출서(수정)_맨홀공" xfId="0"/>
    <cellStyle name="통_수량산출서(수정)_상수오수공" xfId="0"/>
    <cellStyle name="통_수량산출서(수정)_송방사거리도로변경내역서" xfId="0"/>
    <cellStyle name="통_수량산출서(수정)_오수공" xfId="0"/>
    <cellStyle name="통_수량산출서(수정)_오수공_오수공" xfId="0"/>
    <cellStyle name="통_수량산출서(수정)_오수공_오수공1" xfId="0"/>
    <cellStyle name="통_수량산출서(수정)_오수공_오수공1_포장공(최종)" xfId="0"/>
    <cellStyle name="통_수량산출서(수정)_오수공_오수공1_포장공(최종)_포장공" xfId="0"/>
    <cellStyle name="통_수량산출서(수정)_오수공_오수공1_포장공(최종)_포장공(삼양선)" xfId="0"/>
    <cellStyle name="통_수량산출서(수정)_오수공_오수공1_포장공(최종)_포장단위" xfId="0"/>
    <cellStyle name="통_수량산출서(수정)_오수공_오수공_포장공(최종)" xfId="0"/>
    <cellStyle name="통_수량산출서(수정)_오수공_오수공_포장공(최종)_포장공" xfId="0"/>
    <cellStyle name="통_수량산출서(수정)_오수공_오수공_포장공(최종)_포장공(삼양선)" xfId="0"/>
    <cellStyle name="통_수량산출서(수정)_오수공_오수공_포장공(최종)_포장단위" xfId="0"/>
    <cellStyle name="통_수량산출서(수정)_오수공_포장공(최종)" xfId="0"/>
    <cellStyle name="통_수량산출서(수정)_오수공_포장공(최종)_포장공" xfId="0"/>
    <cellStyle name="통_수량산출서(수정)_오수공_포장공(최종)_포장공(삼양선)" xfId="0"/>
    <cellStyle name="통_수량산출서(수정)_오수공_포장공(최종)_포장단위" xfId="0"/>
    <cellStyle name="통_수량산출서(수정)_우수공" xfId="0"/>
    <cellStyle name="통_수량산출서(수정)_포장공(최종)" xfId="0"/>
    <cellStyle name="통_수량산출서(수정)_포장공(최종)_포장공" xfId="0"/>
    <cellStyle name="통_수량산출서(수정)_포장공(최종)_포장공(삼양선)" xfId="0"/>
    <cellStyle name="통_수량산출서(수정)_포장공(최종)_포장단위" xfId="0"/>
    <cellStyle name="통_수량산출서(수정)_하천" xfId="0"/>
    <cellStyle name="통_오수공" xfId="0"/>
    <cellStyle name="통_오수공_오수공" xfId="0"/>
    <cellStyle name="통_오수공_오수공1" xfId="0"/>
    <cellStyle name="통_오수공_오수공1_포장공(최종)" xfId="0"/>
    <cellStyle name="통_오수공_오수공1_포장공(최종)_포장공" xfId="0"/>
    <cellStyle name="통_오수공_오수공1_포장공(최종)_포장공(삼양선)" xfId="0"/>
    <cellStyle name="통_오수공_오수공1_포장공(최종)_포장단위" xfId="0"/>
    <cellStyle name="통_오수공_오수공_포장공(최종)" xfId="0"/>
    <cellStyle name="통_오수공_오수공_포장공(최종)_포장공" xfId="0"/>
    <cellStyle name="통_오수공_오수공_포장공(최종)_포장공(삼양선)" xfId="0"/>
    <cellStyle name="통_오수공_오수공_포장공(최종)_포장단위" xfId="0"/>
    <cellStyle name="통_오수공_포장공(최종)" xfId="0"/>
    <cellStyle name="통_오수공_포장공(최종)_포장공" xfId="0"/>
    <cellStyle name="통_오수공_포장공(최종)_포장공(삼양선)" xfId="0"/>
    <cellStyle name="통_오수공_포장공(최종)_포장단위" xfId="0"/>
    <cellStyle name="통_우수공" xfId="0"/>
    <cellStyle name="통_포장공(최종)" xfId="0"/>
    <cellStyle name="통_포장공(최종)_포장공" xfId="0"/>
    <cellStyle name="통_포장공(최종)_포장공(삼양선)" xfId="0"/>
    <cellStyle name="통_포장공(최종)_포장단위" xfId="0"/>
    <cellStyle name="통_하천" xfId="0"/>
    <cellStyle name="통화 [" xfId="0"/>
    <cellStyle name="퍼센트" xfId="0"/>
    <cellStyle name="표" xfId="0"/>
    <cellStyle name="표_01-토공_02-배수공" xfId="0"/>
    <cellStyle name="표_01-토공_02-배수공_대학원우수" xfId="0"/>
    <cellStyle name="표_01-토공_02-배수공_맨홀공" xfId="0"/>
    <cellStyle name="표_01-토공_02-배수공_상수오수공" xfId="0"/>
    <cellStyle name="표_01-토공_02-배수공_송방사거리도로변경내역서" xfId="0"/>
    <cellStyle name="표_01-토공_02-배수공_우수공" xfId="0"/>
    <cellStyle name="표_01-토공_02-배수공_토공" xfId="0"/>
    <cellStyle name="표_01-토공_02-배수공_토공_포장공" xfId="0"/>
    <cellStyle name="표_01-토공_02-배수공_토공_포장공(삼양선)" xfId="0"/>
    <cellStyle name="표_01-토공_02-배수공_토공_포장공(최종)" xfId="0"/>
    <cellStyle name="표_01-토공_02-배수공_토공_포장단위" xfId="0"/>
    <cellStyle name="표_01-토공_02-배수공_포장공(최종)" xfId="0"/>
    <cellStyle name="표_01-토공_02-배수공_포장공(최종)_포장공" xfId="0"/>
    <cellStyle name="표_01-토공_02-배수공_포장공(최종)_포장공(삼양선)" xfId="0"/>
    <cellStyle name="표_01-토공_02-배수공_포장공(최종)_포장단위" xfId="0"/>
    <cellStyle name="표_01-토공_02-배수공_하천" xfId="0"/>
    <cellStyle name="표_02-배수공" xfId="0"/>
    <cellStyle name="표_02-배수공_02-반중력식옹벽" xfId="0"/>
    <cellStyle name="표_02-배수공_02-반중력식옹벽_대학원우수" xfId="0"/>
    <cellStyle name="표_02-배수공_02-반중력식옹벽_맨홀공" xfId="0"/>
    <cellStyle name="표_02-배수공_02-반중력식옹벽_상수오수공" xfId="0"/>
    <cellStyle name="표_02-배수공_02-반중력식옹벽_송방사거리도로변경내역서" xfId="0"/>
    <cellStyle name="표_02-배수공_02-반중력식옹벽_우수공" xfId="0"/>
    <cellStyle name="표_02-배수공_02-반중력식옹벽_토공" xfId="0"/>
    <cellStyle name="표_02-배수공_02-반중력식옹벽_토공_포장공" xfId="0"/>
    <cellStyle name="표_02-배수공_02-반중력식옹벽_토공_포장공(삼양선)" xfId="0"/>
    <cellStyle name="표_02-배수공_02-반중력식옹벽_토공_포장공(최종)" xfId="0"/>
    <cellStyle name="표_02-배수공_02-반중력식옹벽_토공_포장단위" xfId="0"/>
    <cellStyle name="표_02-배수공_02-반중력식옹벽_포장공(최종)" xfId="0"/>
    <cellStyle name="표_02-배수공_02-반중력식옹벽_포장공(최종)_포장공" xfId="0"/>
    <cellStyle name="표_02-배수공_02-반중력식옹벽_포장공(최종)_포장공(삼양선)" xfId="0"/>
    <cellStyle name="표_02-배수공_02-반중력식옹벽_포장공(최종)_포장단위" xfId="0"/>
    <cellStyle name="표_02-배수공_02-반중력식옹벽_하천" xfId="0"/>
    <cellStyle name="표_02-배수공_02-배수공" xfId="0"/>
    <cellStyle name="표_02-배수공_02-배수공_대학원우수" xfId="0"/>
    <cellStyle name="표_02-배수공_02-배수공_맨홀공" xfId="0"/>
    <cellStyle name="표_02-배수공_02-배수공_상수오수공" xfId="0"/>
    <cellStyle name="표_02-배수공_02-배수공_송방사거리도로변경내역서" xfId="0"/>
    <cellStyle name="표_02-배수공_02-배수공_우수공" xfId="0"/>
    <cellStyle name="표_02-배수공_02-배수공_토공" xfId="0"/>
    <cellStyle name="표_02-배수공_02-배수공_토공_포장공" xfId="0"/>
    <cellStyle name="표_02-배수공_02-배수공_토공_포장공(삼양선)" xfId="0"/>
    <cellStyle name="표_02-배수공_02-배수공_토공_포장공(최종)" xfId="0"/>
    <cellStyle name="표_02-배수공_02-배수공_토공_포장단위" xfId="0"/>
    <cellStyle name="표_02-배수공_02-배수공_포장공(최종)" xfId="0"/>
    <cellStyle name="표_02-배수공_02-배수공_포장공(최종)_포장공" xfId="0"/>
    <cellStyle name="표_02-배수공_02-배수공_포장공(최종)_포장공(삼양선)" xfId="0"/>
    <cellStyle name="표_02-배수공_02-배수공_포장공(최종)_포장단위" xfId="0"/>
    <cellStyle name="표_02-배수공_02-배수공_하천" xfId="0"/>
    <cellStyle name="표_02-배수공_가평조서" xfId="0"/>
    <cellStyle name="표_02-배수공_가평조서_포장공(최종)" xfId="0"/>
    <cellStyle name="표_02-배수공_가평조서_포장공(최종)_포장공" xfId="0"/>
    <cellStyle name="표_02-배수공_가평조서_포장공(최종)_포장공(삼양선)" xfId="0"/>
    <cellStyle name="표_02-배수공_가평조서_포장공(최종)_포장단위" xfId="0"/>
    <cellStyle name="표_02-배수공_대학원우수" xfId="0"/>
    <cellStyle name="표_02-배수공_맨홀공" xfId="0"/>
    <cellStyle name="표_02-배수공_반중력" xfId="0"/>
    <cellStyle name="표_02-배수공_반중력_대학원우수" xfId="0"/>
    <cellStyle name="표_02-배수공_반중력_맨홀공" xfId="0"/>
    <cellStyle name="표_02-배수공_반중력_상수오수공" xfId="0"/>
    <cellStyle name="표_02-배수공_반중력_송방사거리도로변경내역서" xfId="0"/>
    <cellStyle name="표_02-배수공_반중력_우수공" xfId="0"/>
    <cellStyle name="표_02-배수공_반중력_토공" xfId="0"/>
    <cellStyle name="표_02-배수공_반중력_토공_포장공" xfId="0"/>
    <cellStyle name="표_02-배수공_반중력_토공_포장공(삼양선)" xfId="0"/>
    <cellStyle name="표_02-배수공_반중력_토공_포장공(최종)" xfId="0"/>
    <cellStyle name="표_02-배수공_반중력_토공_포장단위" xfId="0"/>
    <cellStyle name="표_02-배수공_반중력_포장공(최종)" xfId="0"/>
    <cellStyle name="표_02-배수공_반중력_포장공(최종)_포장공" xfId="0"/>
    <cellStyle name="표_02-배수공_반중력_포장공(최종)_포장공(삼양선)" xfId="0"/>
    <cellStyle name="표_02-배수공_반중력_포장공(최종)_포장단위" xfId="0"/>
    <cellStyle name="표_02-배수공_반중력_하천" xfId="0"/>
    <cellStyle name="표_02-배수공_상수오수공" xfId="0"/>
    <cellStyle name="표_02-배수공_송방사거리도로변경내역서" xfId="0"/>
    <cellStyle name="표_02-배수공_옹벽" xfId="0"/>
    <cellStyle name="표_02-배수공_옹벽_맨홀공" xfId="0"/>
    <cellStyle name="표_02-배수공_옹벽_상수오수공" xfId="0"/>
    <cellStyle name="표_02-배수공_옹벽_송방사거리도로변경내역서" xfId="0"/>
    <cellStyle name="표_02-배수공_옹벽_우수공" xfId="0"/>
    <cellStyle name="표_02-배수공_옹벽_포장공(최종)" xfId="0"/>
    <cellStyle name="표_02-배수공_옹벽_포장공(최종)_포장공" xfId="0"/>
    <cellStyle name="표_02-배수공_옹벽_포장공(최종)_포장공(삼양선)" xfId="0"/>
    <cellStyle name="표_02-배수공_옹벽_포장공(최종)_포장단위" xfId="0"/>
    <cellStyle name="표_02-배수공_옹벽_하천" xfId="0"/>
    <cellStyle name="표_02-배수공_우수공" xfId="0"/>
    <cellStyle name="표_02-배수공_토공" xfId="0"/>
    <cellStyle name="표_02-배수공_토공_포장공" xfId="0"/>
    <cellStyle name="표_02-배수공_토공_포장공(삼양선)" xfId="0"/>
    <cellStyle name="표_02-배수공_토공_포장공(최종)" xfId="0"/>
    <cellStyle name="표_02-배수공_토공_포장단위" xfId="0"/>
    <cellStyle name="표_02-배수공_포장공(최종)" xfId="0"/>
    <cellStyle name="표_02-배수공_포장공(최종)_포장공" xfId="0"/>
    <cellStyle name="표_02-배수공_포장공(최종)_포장공(삼양선)" xfId="0"/>
    <cellStyle name="표_02-배수공_포장공(최종)_포장단위" xfId="0"/>
    <cellStyle name="표_02-배수공_포장조서" xfId="0"/>
    <cellStyle name="표_02-배수공_포장조서_포장공(최종)" xfId="0"/>
    <cellStyle name="표_02-배수공_포장조서_포장공(최종)_포장공" xfId="0"/>
    <cellStyle name="표_02-배수공_포장조서_포장공(최종)_포장공(삼양선)" xfId="0"/>
    <cellStyle name="표_02-배수공_포장조서_포장공(최종)_포장단위" xfId="0"/>
    <cellStyle name="표_02-배수공_하천" xfId="0"/>
    <cellStyle name="표_04-포장공_02-배수공" xfId="0"/>
    <cellStyle name="표_04-포장공_02-배수공_대학원우수" xfId="0"/>
    <cellStyle name="표_04-포장공_02-배수공_맨홀공" xfId="0"/>
    <cellStyle name="표_04-포장공_02-배수공_상수오수공" xfId="0"/>
    <cellStyle name="표_04-포장공_02-배수공_송방사거리도로변경내역서" xfId="0"/>
    <cellStyle name="표_04-포장공_02-배수공_우수공" xfId="0"/>
    <cellStyle name="표_04-포장공_02-배수공_토공" xfId="0"/>
    <cellStyle name="표_04-포장공_02-배수공_토공_포장공" xfId="0"/>
    <cellStyle name="표_04-포장공_02-배수공_토공_포장공(삼양선)" xfId="0"/>
    <cellStyle name="표_04-포장공_02-배수공_토공_포장공(최종)" xfId="0"/>
    <cellStyle name="표_04-포장공_02-배수공_토공_포장단위" xfId="0"/>
    <cellStyle name="표_04-포장공_02-배수공_포장공(최종)" xfId="0"/>
    <cellStyle name="표_04-포장공_02-배수공_포장공(최종)_포장공" xfId="0"/>
    <cellStyle name="표_04-포장공_02-배수공_포장공(최종)_포장공(삼양선)" xfId="0"/>
    <cellStyle name="표_04-포장공_02-배수공_포장공(최종)_포장단위" xfId="0"/>
    <cellStyle name="표_04-포장공_02-배수공_하천" xfId="0"/>
    <cellStyle name="표_06-부대공_02-배수공" xfId="0"/>
    <cellStyle name="표_06-부대공_02-배수공_대학원우수" xfId="0"/>
    <cellStyle name="표_06-부대공_02-배수공_맨홀공" xfId="0"/>
    <cellStyle name="표_06-부대공_02-배수공_상수오수공" xfId="0"/>
    <cellStyle name="표_06-부대공_02-배수공_송방사거리도로변경내역서" xfId="0"/>
    <cellStyle name="표_06-부대공_02-배수공_우수공" xfId="0"/>
    <cellStyle name="표_06-부대공_02-배수공_토공" xfId="0"/>
    <cellStyle name="표_06-부대공_02-배수공_토공_포장공" xfId="0"/>
    <cellStyle name="표_06-부대공_02-배수공_토공_포장공(삼양선)" xfId="0"/>
    <cellStyle name="표_06-부대공_02-배수공_토공_포장공(최종)" xfId="0"/>
    <cellStyle name="표_06-부대공_02-배수공_토공_포장단위" xfId="0"/>
    <cellStyle name="표_06-부대공_02-배수공_포장공(최종)" xfId="0"/>
    <cellStyle name="표_06-부대공_02-배수공_포장공(최종)_포장공" xfId="0"/>
    <cellStyle name="표_06-부대공_02-배수공_포장공(최종)_포장공(삼양선)" xfId="0"/>
    <cellStyle name="표_06-부대공_02-배수공_포장공(최종)_포장단위" xfId="0"/>
    <cellStyle name="표_06-부대공_02-배수공_하천" xfId="0"/>
    <cellStyle name="표_대학원우수" xfId="0"/>
    <cellStyle name="표_맨홀공" xfId="0"/>
    <cellStyle name="표_상수오수공" xfId="0"/>
    <cellStyle name="표_송방사거리도로변경내역서" xfId="0"/>
    <cellStyle name="표_수량산출서(수정)" xfId="0"/>
    <cellStyle name="표_수량산출서(수정)_01-토공_02-배수공" xfId="0"/>
    <cellStyle name="표_수량산출서(수정)_01-토공_02-배수공_대학원우수" xfId="0"/>
    <cellStyle name="표_수량산출서(수정)_01-토공_02-배수공_맨홀공" xfId="0"/>
    <cellStyle name="표_수량산출서(수정)_01-토공_02-배수공_상수오수공" xfId="0"/>
    <cellStyle name="표_수량산출서(수정)_01-토공_02-배수공_송방사거리도로변경내역서" xfId="0"/>
    <cellStyle name="표_수량산출서(수정)_01-토공_02-배수공_우수공" xfId="0"/>
    <cellStyle name="표_수량산출서(수정)_01-토공_02-배수공_토공" xfId="0"/>
    <cellStyle name="표_수량산출서(수정)_01-토공_02-배수공_토공_포장공" xfId="0"/>
    <cellStyle name="표_수량산출서(수정)_01-토공_02-배수공_토공_포장공(삼양선)" xfId="0"/>
    <cellStyle name="표_수량산출서(수정)_01-토공_02-배수공_토공_포장공(최종)" xfId="0"/>
    <cellStyle name="표_수량산출서(수정)_01-토공_02-배수공_토공_포장단위" xfId="0"/>
    <cellStyle name="표_수량산출서(수정)_01-토공_02-배수공_포장공(최종)" xfId="0"/>
    <cellStyle name="표_수량산출서(수정)_01-토공_02-배수공_포장공(최종)_포장공" xfId="0"/>
    <cellStyle name="표_수량산출서(수정)_01-토공_02-배수공_포장공(최종)_포장공(삼양선)" xfId="0"/>
    <cellStyle name="표_수량산출서(수정)_01-토공_02-배수공_포장공(최종)_포장단위" xfId="0"/>
    <cellStyle name="표_수량산출서(수정)_01-토공_02-배수공_하천" xfId="0"/>
    <cellStyle name="표_수량산출서(수정)_02-배수공" xfId="0"/>
    <cellStyle name="표_수량산출서(수정)_02-배수공_02-반중력식옹벽" xfId="0"/>
    <cellStyle name="표_수량산출서(수정)_02-배수공_02-반중력식옹벽_대학원우수" xfId="0"/>
    <cellStyle name="표_수량산출서(수정)_02-배수공_02-반중력식옹벽_맨홀공" xfId="0"/>
    <cellStyle name="표_수량산출서(수정)_02-배수공_02-반중력식옹벽_상수오수공" xfId="0"/>
    <cellStyle name="표_수량산출서(수정)_02-배수공_02-반중력식옹벽_송방사거리도로변경내역서" xfId="0"/>
    <cellStyle name="표_수량산출서(수정)_02-배수공_02-반중력식옹벽_우수공" xfId="0"/>
    <cellStyle name="표_수량산출서(수정)_02-배수공_02-반중력식옹벽_토공" xfId="0"/>
    <cellStyle name="표_수량산출서(수정)_02-배수공_02-반중력식옹벽_토공_포장공" xfId="0"/>
    <cellStyle name="표_수량산출서(수정)_02-배수공_02-반중력식옹벽_토공_포장공(삼양선)" xfId="0"/>
    <cellStyle name="표_수량산출서(수정)_02-배수공_02-반중력식옹벽_토공_포장공(최종)" xfId="0"/>
    <cellStyle name="표_수량산출서(수정)_02-배수공_02-반중력식옹벽_토공_포장단위" xfId="0"/>
    <cellStyle name="표_수량산출서(수정)_02-배수공_02-반중력식옹벽_포장공(최종)" xfId="0"/>
    <cellStyle name="표_수량산출서(수정)_02-배수공_02-반중력식옹벽_포장공(최종)_포장공" xfId="0"/>
    <cellStyle name="표_수량산출서(수정)_02-배수공_02-반중력식옹벽_포장공(최종)_포장공(삼양선)" xfId="0"/>
    <cellStyle name="표_수량산출서(수정)_02-배수공_02-반중력식옹벽_포장공(최종)_포장단위" xfId="0"/>
    <cellStyle name="표_수량산출서(수정)_02-배수공_02-반중력식옹벽_하천" xfId="0"/>
    <cellStyle name="표_수량산출서(수정)_02-배수공_02-배수공" xfId="0"/>
    <cellStyle name="표_수량산출서(수정)_02-배수공_02-배수공_대학원우수" xfId="0"/>
    <cellStyle name="표_수량산출서(수정)_02-배수공_02-배수공_맨홀공" xfId="0"/>
    <cellStyle name="표_수량산출서(수정)_02-배수공_02-배수공_상수오수공" xfId="0"/>
    <cellStyle name="표_수량산출서(수정)_02-배수공_02-배수공_송방사거리도로변경내역서" xfId="0"/>
    <cellStyle name="표_수량산출서(수정)_02-배수공_02-배수공_우수공" xfId="0"/>
    <cellStyle name="표_수량산출서(수정)_02-배수공_02-배수공_토공" xfId="0"/>
    <cellStyle name="표_수량산출서(수정)_02-배수공_02-배수공_토공_포장공" xfId="0"/>
    <cellStyle name="표_수량산출서(수정)_02-배수공_02-배수공_토공_포장공(삼양선)" xfId="0"/>
    <cellStyle name="표_수량산출서(수정)_02-배수공_02-배수공_토공_포장공(최종)" xfId="0"/>
    <cellStyle name="표_수량산출서(수정)_02-배수공_02-배수공_토공_포장단위" xfId="0"/>
    <cellStyle name="표_수량산출서(수정)_02-배수공_02-배수공_포장공(최종)" xfId="0"/>
    <cellStyle name="표_수량산출서(수정)_02-배수공_02-배수공_포장공(최종)_포장공" xfId="0"/>
    <cellStyle name="표_수량산출서(수정)_02-배수공_02-배수공_포장공(최종)_포장공(삼양선)" xfId="0"/>
    <cellStyle name="표_수량산출서(수정)_02-배수공_02-배수공_포장공(최종)_포장단위" xfId="0"/>
    <cellStyle name="표_수량산출서(수정)_02-배수공_02-배수공_하천" xfId="0"/>
    <cellStyle name="표_수량산출서(수정)_02-배수공_가평조서" xfId="0"/>
    <cellStyle name="표_수량산출서(수정)_02-배수공_가평조서_포장공(최종)" xfId="0"/>
    <cellStyle name="표_수량산출서(수정)_02-배수공_가평조서_포장공(최종)_포장공" xfId="0"/>
    <cellStyle name="표_수량산출서(수정)_02-배수공_가평조서_포장공(최종)_포장공(삼양선)" xfId="0"/>
    <cellStyle name="표_수량산출서(수정)_02-배수공_가평조서_포장공(최종)_포장단위" xfId="0"/>
    <cellStyle name="표_수량산출서(수정)_02-배수공_대학원우수" xfId="0"/>
    <cellStyle name="표_수량산출서(수정)_02-배수공_맨홀공" xfId="0"/>
    <cellStyle name="표_수량산출서(수정)_02-배수공_반중력" xfId="0"/>
    <cellStyle name="표_수량산출서(수정)_02-배수공_반중력_대학원우수" xfId="0"/>
    <cellStyle name="표_수량산출서(수정)_02-배수공_반중력_맨홀공" xfId="0"/>
    <cellStyle name="표_수량산출서(수정)_02-배수공_반중력_상수오수공" xfId="0"/>
    <cellStyle name="표_수량산출서(수정)_02-배수공_반중력_송방사거리도로변경내역서" xfId="0"/>
    <cellStyle name="표_수량산출서(수정)_02-배수공_반중력_우수공" xfId="0"/>
    <cellStyle name="표_수량산출서(수정)_02-배수공_반중력_토공" xfId="0"/>
    <cellStyle name="표_수량산출서(수정)_02-배수공_반중력_토공_포장공" xfId="0"/>
    <cellStyle name="표_수량산출서(수정)_02-배수공_반중력_토공_포장공(삼양선)" xfId="0"/>
    <cellStyle name="표_수량산출서(수정)_02-배수공_반중력_토공_포장공(최종)" xfId="0"/>
    <cellStyle name="표_수량산출서(수정)_02-배수공_반중력_토공_포장단위" xfId="0"/>
    <cellStyle name="표_수량산출서(수정)_02-배수공_반중력_포장공(최종)" xfId="0"/>
    <cellStyle name="표_수량산출서(수정)_02-배수공_반중력_포장공(최종)_포장공" xfId="0"/>
    <cellStyle name="표_수량산출서(수정)_02-배수공_반중력_포장공(최종)_포장공(삼양선)" xfId="0"/>
    <cellStyle name="표_수량산출서(수정)_02-배수공_반중력_포장공(최종)_포장단위" xfId="0"/>
    <cellStyle name="표_수량산출서(수정)_02-배수공_반중력_하천" xfId="0"/>
    <cellStyle name="표_수량산출서(수정)_02-배수공_상수오수공" xfId="0"/>
    <cellStyle name="표_수량산출서(수정)_02-배수공_송방사거리도로변경내역서" xfId="0"/>
    <cellStyle name="표_수량산출서(수정)_02-배수공_옹벽" xfId="0"/>
    <cellStyle name="표_수량산출서(수정)_02-배수공_옹벽_맨홀공" xfId="0"/>
    <cellStyle name="표_수량산출서(수정)_02-배수공_옹벽_상수오수공" xfId="0"/>
    <cellStyle name="표_수량산출서(수정)_02-배수공_옹벽_송방사거리도로변경내역서" xfId="0"/>
    <cellStyle name="표_수량산출서(수정)_02-배수공_옹벽_우수공" xfId="0"/>
    <cellStyle name="표_수량산출서(수정)_02-배수공_옹벽_포장공(최종)" xfId="0"/>
    <cellStyle name="표_수량산출서(수정)_02-배수공_옹벽_포장공(최종)_포장공" xfId="0"/>
    <cellStyle name="표_수량산출서(수정)_02-배수공_옹벽_포장공(최종)_포장공(삼양선)" xfId="0"/>
    <cellStyle name="표_수량산출서(수정)_02-배수공_옹벽_포장공(최종)_포장단위" xfId="0"/>
    <cellStyle name="표_수량산출서(수정)_02-배수공_옹벽_하천" xfId="0"/>
    <cellStyle name="표_수량산출서(수정)_02-배수공_우수공" xfId="0"/>
    <cellStyle name="표_수량산출서(수정)_02-배수공_토공" xfId="0"/>
    <cellStyle name="표_수량산출서(수정)_02-배수공_토공_포장공" xfId="0"/>
    <cellStyle name="표_수량산출서(수정)_02-배수공_토공_포장공(삼양선)" xfId="0"/>
    <cellStyle name="표_수량산출서(수정)_02-배수공_토공_포장공(최종)" xfId="0"/>
    <cellStyle name="표_수량산출서(수정)_02-배수공_토공_포장단위" xfId="0"/>
    <cellStyle name="표_수량산출서(수정)_02-배수공_포장공(최종)" xfId="0"/>
    <cellStyle name="표_수량산출서(수정)_02-배수공_포장공(최종)_포장공" xfId="0"/>
    <cellStyle name="표_수량산출서(수정)_02-배수공_포장공(최종)_포장공(삼양선)" xfId="0"/>
    <cellStyle name="표_수량산출서(수정)_02-배수공_포장공(최종)_포장단위" xfId="0"/>
    <cellStyle name="표_수량산출서(수정)_02-배수공_포장조서" xfId="0"/>
    <cellStyle name="표_수량산출서(수정)_02-배수공_포장조서_포장공(최종)" xfId="0"/>
    <cellStyle name="표_수량산출서(수정)_02-배수공_포장조서_포장공(최종)_포장공" xfId="0"/>
    <cellStyle name="표_수량산출서(수정)_02-배수공_포장조서_포장공(최종)_포장공(삼양선)" xfId="0"/>
    <cellStyle name="표_수량산출서(수정)_02-배수공_포장조서_포장공(최종)_포장단위" xfId="0"/>
    <cellStyle name="표_수량산출서(수정)_02-배수공_하천" xfId="0"/>
    <cellStyle name="표_수량산출서(수정)_04-포장공_02-배수공" xfId="0"/>
    <cellStyle name="표_수량산출서(수정)_04-포장공_02-배수공_대학원우수" xfId="0"/>
    <cellStyle name="표_수량산출서(수정)_04-포장공_02-배수공_맨홀공" xfId="0"/>
    <cellStyle name="표_수량산출서(수정)_04-포장공_02-배수공_상수오수공" xfId="0"/>
    <cellStyle name="표_수량산출서(수정)_04-포장공_02-배수공_송방사거리도로변경내역서" xfId="0"/>
    <cellStyle name="표_수량산출서(수정)_04-포장공_02-배수공_우수공" xfId="0"/>
    <cellStyle name="표_수량산출서(수정)_04-포장공_02-배수공_토공" xfId="0"/>
    <cellStyle name="표_수량산출서(수정)_04-포장공_02-배수공_토공_포장공" xfId="0"/>
    <cellStyle name="표_수량산출서(수정)_04-포장공_02-배수공_토공_포장공(삼양선)" xfId="0"/>
    <cellStyle name="표_수량산출서(수정)_04-포장공_02-배수공_토공_포장공(최종)" xfId="0"/>
    <cellStyle name="표_수량산출서(수정)_04-포장공_02-배수공_토공_포장단위" xfId="0"/>
    <cellStyle name="표_수량산출서(수정)_04-포장공_02-배수공_포장공(최종)" xfId="0"/>
    <cellStyle name="표_수량산출서(수정)_04-포장공_02-배수공_포장공(최종)_포장공" xfId="0"/>
    <cellStyle name="표_수량산출서(수정)_04-포장공_02-배수공_포장공(최종)_포장공(삼양선)" xfId="0"/>
    <cellStyle name="표_수량산출서(수정)_04-포장공_02-배수공_포장공(최종)_포장단위" xfId="0"/>
    <cellStyle name="표_수량산출서(수정)_04-포장공_02-배수공_하천" xfId="0"/>
    <cellStyle name="표_수량산출서(수정)_06-부대공_02-배수공" xfId="0"/>
    <cellStyle name="표_수량산출서(수정)_06-부대공_02-배수공_대학원우수" xfId="0"/>
    <cellStyle name="표_수량산출서(수정)_06-부대공_02-배수공_맨홀공" xfId="0"/>
    <cellStyle name="표_수량산출서(수정)_06-부대공_02-배수공_상수오수공" xfId="0"/>
    <cellStyle name="표_수량산출서(수정)_06-부대공_02-배수공_송방사거리도로변경내역서" xfId="0"/>
    <cellStyle name="표_수량산출서(수정)_06-부대공_02-배수공_우수공" xfId="0"/>
    <cellStyle name="표_수량산출서(수정)_06-부대공_02-배수공_토공" xfId="0"/>
    <cellStyle name="표_수량산출서(수정)_06-부대공_02-배수공_토공_포장공" xfId="0"/>
    <cellStyle name="표_수량산출서(수정)_06-부대공_02-배수공_토공_포장공(삼양선)" xfId="0"/>
    <cellStyle name="표_수량산출서(수정)_06-부대공_02-배수공_토공_포장공(최종)" xfId="0"/>
    <cellStyle name="표_수량산출서(수정)_06-부대공_02-배수공_토공_포장단위" xfId="0"/>
    <cellStyle name="표_수량산출서(수정)_06-부대공_02-배수공_포장공(최종)" xfId="0"/>
    <cellStyle name="표_수량산출서(수정)_06-부대공_02-배수공_포장공(최종)_포장공" xfId="0"/>
    <cellStyle name="표_수량산출서(수정)_06-부대공_02-배수공_포장공(최종)_포장공(삼양선)" xfId="0"/>
    <cellStyle name="표_수량산출서(수정)_06-부대공_02-배수공_포장공(최종)_포장단위" xfId="0"/>
    <cellStyle name="표_수량산출서(수정)_06-부대공_02-배수공_하천" xfId="0"/>
    <cellStyle name="표_수량산출서(수정)_대학원우수" xfId="0"/>
    <cellStyle name="표_수량산출서(수정)_맨홀공" xfId="0"/>
    <cellStyle name="표_수량산출서(수정)_상수오수공" xfId="0"/>
    <cellStyle name="표_수량산출서(수정)_송방사거리도로변경내역서" xfId="0"/>
    <cellStyle name="표_수량산출서(수정)_오수공" xfId="0"/>
    <cellStyle name="표_수량산출서(수정)_오수공_오수공" xfId="0"/>
    <cellStyle name="표_수량산출서(수정)_오수공_오수공1" xfId="0"/>
    <cellStyle name="표_수량산출서(수정)_오수공_오수공1_포장공(최종)" xfId="0"/>
    <cellStyle name="표_수량산출서(수정)_오수공_오수공1_포장공(최종)_포장공" xfId="0"/>
    <cellStyle name="표_수량산출서(수정)_오수공_오수공1_포장공(최종)_포장공(삼양선)" xfId="0"/>
    <cellStyle name="표_수량산출서(수정)_오수공_오수공1_포장공(최종)_포장단위" xfId="0"/>
    <cellStyle name="표_수량산출서(수정)_오수공_오수공_포장공(최종)" xfId="0"/>
    <cellStyle name="표_수량산출서(수정)_오수공_오수공_포장공(최종)_포장공" xfId="0"/>
    <cellStyle name="표_수량산출서(수정)_오수공_오수공_포장공(최종)_포장공(삼양선)" xfId="0"/>
    <cellStyle name="표_수량산출서(수정)_오수공_오수공_포장공(최종)_포장단위" xfId="0"/>
    <cellStyle name="표_수량산출서(수정)_오수공_포장공(최종)" xfId="0"/>
    <cellStyle name="표_수량산출서(수정)_오수공_포장공(최종)_포장공" xfId="0"/>
    <cellStyle name="표_수량산출서(수정)_오수공_포장공(최종)_포장공(삼양선)" xfId="0"/>
    <cellStyle name="표_수량산출서(수정)_오수공_포장공(최종)_포장단위" xfId="0"/>
    <cellStyle name="표_수량산출서(수정)_우수공" xfId="0"/>
    <cellStyle name="표_수량산출서(수정)_포장공(최종)" xfId="0"/>
    <cellStyle name="표_수량산출서(수정)_포장공(최종)_포장공" xfId="0"/>
    <cellStyle name="표_수량산출서(수정)_포장공(최종)_포장공(삼양선)" xfId="0"/>
    <cellStyle name="표_수량산출서(수정)_포장공(최종)_포장단위" xfId="0"/>
    <cellStyle name="표_수량산출서(수정)_하천" xfId="0"/>
    <cellStyle name="표_오수공" xfId="0"/>
    <cellStyle name="표_오수공_오수공" xfId="0"/>
    <cellStyle name="표_오수공_오수공1" xfId="0"/>
    <cellStyle name="표_오수공_오수공1_포장공(최종)" xfId="0"/>
    <cellStyle name="표_오수공_오수공1_포장공(최종)_포장공" xfId="0"/>
    <cellStyle name="표_오수공_오수공1_포장공(최종)_포장공(삼양선)" xfId="0"/>
    <cellStyle name="표_오수공_오수공1_포장공(최종)_포장단위" xfId="0"/>
    <cellStyle name="표_오수공_오수공_포장공(최종)" xfId="0"/>
    <cellStyle name="표_오수공_오수공_포장공(최종)_포장공" xfId="0"/>
    <cellStyle name="표_오수공_오수공_포장공(최종)_포장공(삼양선)" xfId="0"/>
    <cellStyle name="표_오수공_오수공_포장공(최종)_포장단위" xfId="0"/>
    <cellStyle name="표_오수공_포장공(최종)" xfId="0"/>
    <cellStyle name="표_오수공_포장공(최종)_포장공" xfId="0"/>
    <cellStyle name="표_오수공_포장공(최종)_포장공(삼양선)" xfId="0"/>
    <cellStyle name="표_오수공_포장공(최종)_포장단위" xfId="0"/>
    <cellStyle name="표_우수공" xfId="0"/>
    <cellStyle name="표_포장공(최종)" xfId="0"/>
    <cellStyle name="표_포장공(최종)_포장공" xfId="0"/>
    <cellStyle name="표_포장공(최종)_포장공(삼양선)" xfId="0"/>
    <cellStyle name="표_포장공(최종)_포장단위" xfId="0"/>
    <cellStyle name="표_하천" xfId="0"/>
    <cellStyle name="표준 2" xfId="0"/>
    <cellStyle name="표준(배분)" xfId="0"/>
    <cellStyle name="표준1" xfId="0"/>
    <cellStyle name="표준2" xfId="0"/>
    <cellStyle name="표준_00설명서" xfId="0"/>
    <cellStyle name="표준_과업" xfId="0"/>
    <cellStyle name="표준_신진수량" xfId="0"/>
    <cellStyle name="합산" xfId="0"/>
    <cellStyle name="화폐기호" xfId="0"/>
    <cellStyle name="화폐기호0" xfId="0"/>
    <cellStyle name="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externalLink" Target="externalLinks/externalLink53.xml"/><Relationship Id="rId59" Type="http://schemas.openxmlformats.org/officeDocument/2006/relationships/externalLink" Target="externalLinks/externalLink54.xml"/><Relationship Id="rId60" Type="http://schemas.openxmlformats.org/officeDocument/2006/relationships/externalLink" Target="externalLinks/externalLink55.xml"/><Relationship Id="rId61" Type="http://schemas.openxmlformats.org/officeDocument/2006/relationships/externalLink" Target="externalLinks/externalLink56.xml"/><Relationship Id="rId62" Type="http://schemas.openxmlformats.org/officeDocument/2006/relationships/externalLink" Target="externalLinks/externalLink57.xml"/><Relationship Id="rId63" Type="http://schemas.openxmlformats.org/officeDocument/2006/relationships/externalLink" Target="externalLinks/externalLink58.xml"/><Relationship Id="rId64" Type="http://schemas.openxmlformats.org/officeDocument/2006/relationships/externalLink" Target="externalLinks/externalLink59.xml"/><Relationship Id="rId65" Type="http://schemas.openxmlformats.org/officeDocument/2006/relationships/externalLink" Target="externalLinks/externalLink60.xml"/><Relationship Id="rId66" Type="http://schemas.openxmlformats.org/officeDocument/2006/relationships/externalLink" Target="externalLinks/externalLink61.xml"/><Relationship Id="rId67" Type="http://schemas.openxmlformats.org/officeDocument/2006/relationships/externalLink" Target="externalLinks/externalLink62.xml"/><Relationship Id="rId68" Type="http://schemas.openxmlformats.org/officeDocument/2006/relationships/externalLink" Target="externalLinks/externalLink63.xml"/><Relationship Id="rId69" Type="http://schemas.openxmlformats.org/officeDocument/2006/relationships/externalLink" Target="externalLinks/externalLink64.xml"/><Relationship Id="rId70" Type="http://schemas.openxmlformats.org/officeDocument/2006/relationships/externalLink" Target="externalLinks/externalLink65.xml"/><Relationship Id="rId71" Type="http://schemas.openxmlformats.org/officeDocument/2006/relationships/externalLink" Target="externalLinks/externalLink66.xml"/><Relationship Id="rId72" Type="http://schemas.openxmlformats.org/officeDocument/2006/relationships/externalLink" Target="externalLinks/externalLink67.xml"/><Relationship Id="rId73" Type="http://schemas.openxmlformats.org/officeDocument/2006/relationships/externalLink" Target="externalLinks/externalLink68.xml"/><Relationship Id="rId74" Type="http://schemas.openxmlformats.org/officeDocument/2006/relationships/externalLink" Target="externalLinks/externalLink69.xml"/><Relationship Id="rId75" Type="http://schemas.openxmlformats.org/officeDocument/2006/relationships/externalLink" Target="externalLinks/externalLink70.xml"/><Relationship Id="rId76" Type="http://schemas.openxmlformats.org/officeDocument/2006/relationships/externalLink" Target="externalLinks/externalLink71.xml"/><Relationship Id="rId77" Type="http://schemas.openxmlformats.org/officeDocument/2006/relationships/externalLink" Target="externalLinks/externalLink72.xml"/><Relationship Id="rId78" Type="http://schemas.openxmlformats.org/officeDocument/2006/relationships/externalLink" Target="externalLinks/externalLink73.xml"/><Relationship Id="rId79" Type="http://schemas.openxmlformats.org/officeDocument/2006/relationships/externalLink" Target="externalLinks/externalLink74.xml"/><Relationship Id="rId80" Type="http://schemas.openxmlformats.org/officeDocument/2006/relationships/externalLink" Target="externalLinks/externalLink75.xml"/><Relationship Id="rId81" Type="http://schemas.openxmlformats.org/officeDocument/2006/relationships/externalLink" Target="externalLinks/externalLink76.xml"/><Relationship Id="rId82" Type="http://schemas.openxmlformats.org/officeDocument/2006/relationships/externalLink" Target="externalLinks/externalLink77.xml"/><Relationship Id="rId83" Type="http://schemas.openxmlformats.org/officeDocument/2006/relationships/externalLink" Target="externalLinks/externalLink78.xml"/><Relationship Id="rId84" Type="http://schemas.openxmlformats.org/officeDocument/2006/relationships/externalLink" Target="externalLinks/externalLink79.xml"/><Relationship Id="rId85" Type="http://schemas.openxmlformats.org/officeDocument/2006/relationships/externalLink" Target="externalLinks/externalLink80.xml"/><Relationship Id="rId86" Type="http://schemas.openxmlformats.org/officeDocument/2006/relationships/externalLink" Target="externalLinks/externalLink81.xml"/><Relationship Id="rId87" Type="http://schemas.openxmlformats.org/officeDocument/2006/relationships/externalLink" Target="externalLinks/externalLink82.xml"/><Relationship Id="rId88" Type="http://schemas.openxmlformats.org/officeDocument/2006/relationships/externalLink" Target="externalLinks/externalLink83.xml"/><Relationship Id="rId89" Type="http://schemas.openxmlformats.org/officeDocument/2006/relationships/externalLink" Target="externalLinks/externalLink84.xml"/><Relationship Id="rId90" Type="http://schemas.openxmlformats.org/officeDocument/2006/relationships/externalLink" Target="externalLinks/externalLink85.xml"/><Relationship Id="rId91" Type="http://schemas.openxmlformats.org/officeDocument/2006/relationships/externalLink" Target="externalLinks/externalLink86.xml"/><Relationship Id="rId92" Type="http://schemas.openxmlformats.org/officeDocument/2006/relationships/externalLink" Target="externalLinks/externalLink87.xml"/><Relationship Id="rId93" Type="http://schemas.openxmlformats.org/officeDocument/2006/relationships/externalLink" Target="externalLinks/externalLink88.xml"/><Relationship Id="rId94" Type="http://schemas.openxmlformats.org/officeDocument/2006/relationships/externalLink" Target="externalLinks/externalLink89.xml"/><Relationship Id="rId95" Type="http://schemas.openxmlformats.org/officeDocument/2006/relationships/externalLink" Target="externalLinks/externalLink90.xml"/><Relationship Id="rId96" Type="http://schemas.openxmlformats.org/officeDocument/2006/relationships/externalLink" Target="externalLinks/externalLink91.xml"/><Relationship Id="rId97" Type="http://schemas.openxmlformats.org/officeDocument/2006/relationships/externalLink" Target="externalLinks/externalLink92.xml"/><Relationship Id="rId98" Type="http://schemas.openxmlformats.org/officeDocument/2006/relationships/externalLink" Target="externalLinks/externalLink93.xml"/><Relationship Id="rId99" Type="http://schemas.openxmlformats.org/officeDocument/2006/relationships/externalLink" Target="externalLinks/externalLink94.xml"/><Relationship Id="rId100" Type="http://schemas.openxmlformats.org/officeDocument/2006/relationships/externalLink" Target="externalLinks/externalLink95.xml"/><Relationship Id="rId101" Type="http://schemas.openxmlformats.org/officeDocument/2006/relationships/externalLink" Target="externalLinks/externalLink96.xml"/><Relationship Id="rId102" Type="http://schemas.openxmlformats.org/officeDocument/2006/relationships/externalLink" Target="externalLinks/externalLink97.xml"/><Relationship Id="rId103" Type="http://schemas.openxmlformats.org/officeDocument/2006/relationships/externalLink" Target="externalLinks/externalLink98.xml"/><Relationship Id="rId104" Type="http://schemas.openxmlformats.org/officeDocument/2006/relationships/externalLink" Target="externalLinks/externalLink99.xml"/><Relationship Id="rId105" Type="http://schemas.openxmlformats.org/officeDocument/2006/relationships/externalLink" Target="externalLinks/externalLink100.xml"/><Relationship Id="rId106" Type="http://schemas.openxmlformats.org/officeDocument/2006/relationships/externalLink" Target="externalLinks/externalLink101.xml"/><Relationship Id="rId107" Type="http://schemas.openxmlformats.org/officeDocument/2006/relationships/externalLink" Target="externalLinks/externalLink102.xml"/><Relationship Id="rId108" Type="http://schemas.openxmlformats.org/officeDocument/2006/relationships/externalLink" Target="externalLinks/externalLink103.xml"/><Relationship Id="rId109" Type="http://schemas.openxmlformats.org/officeDocument/2006/relationships/externalLink" Target="externalLinks/externalLink104.xml"/><Relationship Id="rId110" Type="http://schemas.openxmlformats.org/officeDocument/2006/relationships/externalLink" Target="externalLinks/externalLink105.xml"/><Relationship Id="rId111" Type="http://schemas.openxmlformats.org/officeDocument/2006/relationships/externalLink" Target="externalLinks/externalLink106.xml"/><Relationship Id="rId112" Type="http://schemas.openxmlformats.org/officeDocument/2006/relationships/externalLink" Target="externalLinks/externalLink107.xml"/><Relationship Id="rId113" Type="http://schemas.openxmlformats.org/officeDocument/2006/relationships/externalLink" Target="externalLinks/externalLink108.xml"/><Relationship Id="rId114" Type="http://schemas.openxmlformats.org/officeDocument/2006/relationships/externalLink" Target="externalLinks/externalLink109.xml"/><Relationship Id="rId115" Type="http://schemas.openxmlformats.org/officeDocument/2006/relationships/externalLink" Target="externalLinks/externalLink110.xml"/><Relationship Id="rId116" Type="http://schemas.openxmlformats.org/officeDocument/2006/relationships/externalLink" Target="externalLinks/externalLink111.xml"/><Relationship Id="rId117" Type="http://schemas.openxmlformats.org/officeDocument/2006/relationships/externalLink" Target="externalLinks/externalLink112.xml"/><Relationship Id="rId118" Type="http://schemas.openxmlformats.org/officeDocument/2006/relationships/externalLink" Target="externalLinks/externalLink113.xml"/><Relationship Id="rId119" Type="http://schemas.openxmlformats.org/officeDocument/2006/relationships/externalLink" Target="externalLinks/externalLink114.xml"/><Relationship Id="rId120" Type="http://schemas.openxmlformats.org/officeDocument/2006/relationships/externalLink" Target="externalLinks/externalLink115.xml"/><Relationship Id="rId121" Type="http://schemas.openxmlformats.org/officeDocument/2006/relationships/externalLink" Target="externalLinks/externalLink116.xml"/><Relationship Id="rId122" Type="http://schemas.openxmlformats.org/officeDocument/2006/relationships/externalLink" Target="externalLinks/externalLink117.xml"/><Relationship Id="rId123" Type="http://schemas.openxmlformats.org/officeDocument/2006/relationships/externalLink" Target="externalLinks/externalLink118.xml"/><Relationship Id="rId124" Type="http://schemas.openxmlformats.org/officeDocument/2006/relationships/externalLink" Target="externalLinks/externalLink119.xml"/><Relationship Id="rId125" Type="http://schemas.openxmlformats.org/officeDocument/2006/relationships/externalLink" Target="externalLinks/externalLink120.xml"/><Relationship Id="rId126" Type="http://schemas.openxmlformats.org/officeDocument/2006/relationships/externalLink" Target="externalLinks/externalLink121.xml"/><Relationship Id="rId127" Type="http://schemas.openxmlformats.org/officeDocument/2006/relationships/externalLink" Target="externalLinks/externalLink122.xml"/><Relationship Id="rId128" Type="http://schemas.openxmlformats.org/officeDocument/2006/relationships/externalLink" Target="externalLinks/externalLink123.xml"/><Relationship Id="rId129" Type="http://schemas.openxmlformats.org/officeDocument/2006/relationships/externalLink" Target="externalLinks/externalLink124.xml"/><Relationship Id="rId130" Type="http://schemas.openxmlformats.org/officeDocument/2006/relationships/externalLink" Target="externalLinks/externalLink125.xml"/><Relationship Id="rId131" Type="http://schemas.openxmlformats.org/officeDocument/2006/relationships/externalLink" Target="externalLinks/externalLink126.xml"/><Relationship Id="rId132" Type="http://schemas.openxmlformats.org/officeDocument/2006/relationships/externalLink" Target="externalLinks/externalLink127.xml"/><Relationship Id="rId133" Type="http://schemas.openxmlformats.org/officeDocument/2006/relationships/externalLink" Target="externalLinks/externalLink128.xml"/><Relationship Id="rId134" Type="http://schemas.openxmlformats.org/officeDocument/2006/relationships/externalLink" Target="externalLinks/externalLink129.xml"/><Relationship Id="rId135" Type="http://schemas.openxmlformats.org/officeDocument/2006/relationships/externalLink" Target="externalLinks/externalLink130.xml"/><Relationship Id="rId136" Type="http://schemas.openxmlformats.org/officeDocument/2006/relationships/externalLink" Target="externalLinks/externalLink131.xml"/><Relationship Id="rId137" Type="http://schemas.openxmlformats.org/officeDocument/2006/relationships/externalLink" Target="externalLinks/externalLink132.xml"/><Relationship Id="rId138" Type="http://schemas.openxmlformats.org/officeDocument/2006/relationships/externalLink" Target="externalLinks/externalLink133.xml"/><Relationship Id="rId139" Type="http://schemas.openxmlformats.org/officeDocument/2006/relationships/externalLink" Target="externalLinks/externalLink134.xml"/><Relationship Id="rId140" Type="http://schemas.openxmlformats.org/officeDocument/2006/relationships/externalLink" Target="externalLinks/externalLink135.xml"/><Relationship Id="rId141" Type="http://schemas.openxmlformats.org/officeDocument/2006/relationships/externalLink" Target="externalLinks/externalLink136.xml"/><Relationship Id="rId142" Type="http://schemas.openxmlformats.org/officeDocument/2006/relationships/externalLink" Target="externalLinks/externalLink137.xml"/><Relationship Id="rId143" Type="http://schemas.openxmlformats.org/officeDocument/2006/relationships/externalLink" Target="externalLinks/externalLink138.xml"/><Relationship Id="rId144" Type="http://schemas.openxmlformats.org/officeDocument/2006/relationships/externalLink" Target="externalLinks/externalLink139.xml"/><Relationship Id="rId145" Type="http://schemas.openxmlformats.org/officeDocument/2006/relationships/externalLink" Target="externalLinks/externalLink140.xml"/><Relationship Id="rId146" Type="http://schemas.openxmlformats.org/officeDocument/2006/relationships/externalLink" Target="externalLinks/externalLink141.xml"/><Relationship Id="rId147" Type="http://schemas.openxmlformats.org/officeDocument/2006/relationships/externalLink" Target="externalLinks/externalLink142.xml"/><Relationship Id="rId148" Type="http://schemas.openxmlformats.org/officeDocument/2006/relationships/externalLink" Target="externalLinks/externalLink143.xml"/><Relationship Id="rId149" Type="http://schemas.openxmlformats.org/officeDocument/2006/relationships/externalLink" Target="externalLinks/externalLink144.xml"/><Relationship Id="rId150" Type="http://schemas.openxmlformats.org/officeDocument/2006/relationships/externalLink" Target="externalLinks/externalLink145.xml"/><Relationship Id="rId151" Type="http://schemas.openxmlformats.org/officeDocument/2006/relationships/externalLink" Target="externalLinks/externalLink146.xml"/><Relationship Id="rId152" Type="http://schemas.openxmlformats.org/officeDocument/2006/relationships/externalLink" Target="externalLinks/externalLink147.xml"/><Relationship Id="rId153" Type="http://schemas.openxmlformats.org/officeDocument/2006/relationships/externalLink" Target="externalLinks/externalLink148.xml"/><Relationship Id="rId154" Type="http://schemas.openxmlformats.org/officeDocument/2006/relationships/externalLink" Target="externalLinks/externalLink149.xml"/><Relationship Id="rId155" Type="http://schemas.openxmlformats.org/officeDocument/2006/relationships/externalLink" Target="externalLinks/externalLink150.xml"/><Relationship Id="rId156" Type="http://schemas.openxmlformats.org/officeDocument/2006/relationships/externalLink" Target="externalLinks/externalLink151.xml"/><Relationship Id="rId157" Type="http://schemas.openxmlformats.org/officeDocument/2006/relationships/externalLink" Target="externalLinks/externalLink152.xml"/><Relationship Id="rId158" Type="http://schemas.openxmlformats.org/officeDocument/2006/relationships/externalLink" Target="externalLinks/externalLink153.xml"/><Relationship Id="rId159" Type="http://schemas.openxmlformats.org/officeDocument/2006/relationships/externalLink" Target="externalLinks/externalLink154.xml"/><Relationship Id="rId160" Type="http://schemas.openxmlformats.org/officeDocument/2006/relationships/externalLink" Target="externalLinks/externalLink155.xml"/><Relationship Id="rId161" Type="http://schemas.openxmlformats.org/officeDocument/2006/relationships/externalLink" Target="externalLinks/externalLink156.xml"/><Relationship Id="rId162" Type="http://schemas.openxmlformats.org/officeDocument/2006/relationships/externalLink" Target="externalLinks/externalLink157.xml"/><Relationship Id="rId163" Type="http://schemas.openxmlformats.org/officeDocument/2006/relationships/externalLink" Target="externalLinks/externalLink158.xml"/><Relationship Id="rId164" Type="http://schemas.openxmlformats.org/officeDocument/2006/relationships/externalLink" Target="externalLinks/externalLink159.xml"/><Relationship Id="rId165" Type="http://schemas.openxmlformats.org/officeDocument/2006/relationships/externalLink" Target="externalLinks/externalLink160.xml"/><Relationship Id="rId166" Type="http://schemas.openxmlformats.org/officeDocument/2006/relationships/externalLink" Target="externalLinks/externalLink161.xml"/><Relationship Id="rId167" Type="http://schemas.openxmlformats.org/officeDocument/2006/relationships/externalLink" Target="externalLinks/externalLink162.xml"/><Relationship Id="rId168" Type="http://schemas.openxmlformats.org/officeDocument/2006/relationships/externalLink" Target="externalLinks/externalLink163.xml"/><Relationship Id="rId169" Type="http://schemas.openxmlformats.org/officeDocument/2006/relationships/externalLink" Target="externalLinks/externalLink164.xml"/><Relationship Id="rId170" Type="http://schemas.openxmlformats.org/officeDocument/2006/relationships/externalLink" Target="externalLinks/externalLink165.xml"/><Relationship Id="rId171" Type="http://schemas.openxmlformats.org/officeDocument/2006/relationships/externalLink" Target="externalLinks/externalLink166.xml"/><Relationship Id="rId172" Type="http://schemas.openxmlformats.org/officeDocument/2006/relationships/externalLink" Target="externalLinks/externalLink167.xml"/><Relationship Id="rId173" Type="http://schemas.openxmlformats.org/officeDocument/2006/relationships/externalLink" Target="externalLinks/externalLink168.xml"/><Relationship Id="rId174" Type="http://schemas.openxmlformats.org/officeDocument/2006/relationships/externalLink" Target="externalLinks/externalLink169.xml"/><Relationship Id="rId175" Type="http://schemas.openxmlformats.org/officeDocument/2006/relationships/externalLink" Target="externalLinks/externalLink170.xml"/><Relationship Id="rId176" Type="http://schemas.openxmlformats.org/officeDocument/2006/relationships/externalLink" Target="externalLinks/externalLink171.xml"/><Relationship Id="rId177" Type="http://schemas.openxmlformats.org/officeDocument/2006/relationships/externalLink" Target="externalLinks/externalLink172.xml"/><Relationship Id="rId178" Type="http://schemas.openxmlformats.org/officeDocument/2006/relationships/externalLink" Target="externalLinks/externalLink173.xml"/><Relationship Id="rId179" Type="http://schemas.openxmlformats.org/officeDocument/2006/relationships/externalLink" Target="externalLinks/externalLink174.xml"/><Relationship Id="rId180" Type="http://schemas.openxmlformats.org/officeDocument/2006/relationships/externalLink" Target="externalLinks/externalLink175.xml"/><Relationship Id="rId181" Type="http://schemas.openxmlformats.org/officeDocument/2006/relationships/externalLink" Target="externalLinks/externalLink176.xml"/><Relationship Id="rId182" Type="http://schemas.openxmlformats.org/officeDocument/2006/relationships/externalLink" Target="externalLinks/externalLink177.xml"/><Relationship Id="rId183" Type="http://schemas.openxmlformats.org/officeDocument/2006/relationships/externalLink" Target="externalLinks/externalLink178.xml"/><Relationship Id="rId184" Type="http://schemas.openxmlformats.org/officeDocument/2006/relationships/externalLink" Target="externalLinks/externalLink179.xml"/><Relationship Id="rId185" Type="http://schemas.openxmlformats.org/officeDocument/2006/relationships/externalLink" Target="externalLinks/externalLink180.xml"/><Relationship Id="rId186" Type="http://schemas.openxmlformats.org/officeDocument/2006/relationships/externalLink" Target="externalLinks/externalLink181.xml"/><Relationship Id="rId187" Type="http://schemas.openxmlformats.org/officeDocument/2006/relationships/externalLink" Target="externalLinks/externalLink182.xml"/><Relationship Id="rId188" Type="http://schemas.openxmlformats.org/officeDocument/2006/relationships/externalLink" Target="externalLinks/externalLink183.xml"/><Relationship Id="rId189" Type="http://schemas.openxmlformats.org/officeDocument/2006/relationships/externalLink" Target="externalLinks/externalLink184.xml"/><Relationship Id="rId190" Type="http://schemas.openxmlformats.org/officeDocument/2006/relationships/externalLink" Target="externalLinks/externalLink185.xml"/><Relationship Id="rId191" Type="http://schemas.openxmlformats.org/officeDocument/2006/relationships/externalLink" Target="externalLinks/externalLink186.xml"/><Relationship Id="rId192" Type="http://schemas.openxmlformats.org/officeDocument/2006/relationships/externalLink" Target="externalLinks/externalLink187.xml"/><Relationship Id="rId193" Type="http://schemas.openxmlformats.org/officeDocument/2006/relationships/externalLink" Target="externalLinks/externalLink188.xml"/><Relationship Id="rId194" Type="http://schemas.openxmlformats.org/officeDocument/2006/relationships/externalLink" Target="externalLinks/externalLink189.xml"/><Relationship Id="rId195" Type="http://schemas.openxmlformats.org/officeDocument/2006/relationships/externalLink" Target="externalLinks/externalLink190.xml"/><Relationship Id="rId196" Type="http://schemas.openxmlformats.org/officeDocument/2006/relationships/externalLink" Target="externalLinks/externalLink191.xml"/><Relationship Id="rId197" Type="http://schemas.openxmlformats.org/officeDocument/2006/relationships/externalLink" Target="externalLinks/externalLink192.xml"/><Relationship Id="rId198" Type="http://schemas.openxmlformats.org/officeDocument/2006/relationships/externalLink" Target="externalLinks/externalLink193.xml"/><Relationship Id="rId199" Type="http://schemas.openxmlformats.org/officeDocument/2006/relationships/externalLink" Target="externalLinks/externalLink194.xml"/><Relationship Id="rId200" Type="http://schemas.openxmlformats.org/officeDocument/2006/relationships/externalLink" Target="externalLinks/externalLink195.xml"/><Relationship Id="rId201" Type="http://schemas.openxmlformats.org/officeDocument/2006/relationships/externalLink" Target="externalLinks/externalLink196.xml"/><Relationship Id="rId202" Type="http://schemas.openxmlformats.org/officeDocument/2006/relationships/externalLink" Target="externalLinks/externalLink197.xml"/><Relationship Id="rId203" Type="http://schemas.openxmlformats.org/officeDocument/2006/relationships/externalLink" Target="externalLinks/externalLink198.xml"/><Relationship Id="rId204" Type="http://schemas.openxmlformats.org/officeDocument/2006/relationships/externalLink" Target="externalLinks/externalLink199.xml"/><Relationship Id="rId205" Type="http://schemas.openxmlformats.org/officeDocument/2006/relationships/externalLink" Target="externalLinks/externalLink200.xml"/><Relationship Id="rId206" Type="http://schemas.openxmlformats.org/officeDocument/2006/relationships/externalLink" Target="externalLinks/externalLink201.xml"/><Relationship Id="rId207" Type="http://schemas.openxmlformats.org/officeDocument/2006/relationships/externalLink" Target="externalLinks/externalLink202.xml"/><Relationship Id="rId208" Type="http://schemas.openxmlformats.org/officeDocument/2006/relationships/externalLink" Target="externalLinks/externalLink203.xml"/><Relationship Id="rId209" Type="http://schemas.openxmlformats.org/officeDocument/2006/relationships/externalLink" Target="externalLinks/externalLink204.xml"/><Relationship Id="rId210" Type="http://schemas.openxmlformats.org/officeDocument/2006/relationships/externalLink" Target="externalLinks/externalLink205.xml"/><Relationship Id="rId211" Type="http://schemas.openxmlformats.org/officeDocument/2006/relationships/externalLink" Target="externalLinks/externalLink206.xml"/><Relationship Id="rId212" Type="http://schemas.openxmlformats.org/officeDocument/2006/relationships/externalLink" Target="externalLinks/externalLink207.xml"/><Relationship Id="rId213" Type="http://schemas.openxmlformats.org/officeDocument/2006/relationships/externalLink" Target="externalLinks/externalLink208.xml"/><Relationship Id="rId2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7640</xdr:colOff>
      <xdr:row>26</xdr:row>
      <xdr:rowOff>47520</xdr:rowOff>
    </xdr:from>
    <xdr:to>
      <xdr:col>13</xdr:col>
      <xdr:colOff>177480</xdr:colOff>
      <xdr:row>29</xdr:row>
      <xdr:rowOff>133200</xdr:rowOff>
    </xdr:to>
    <xdr:pic>
      <xdr:nvPicPr>
        <xdr:cNvPr id="0" name="_x92801632" descr="EMB000010c826fc"/>
        <xdr:cNvPicPr/>
      </xdr:nvPicPr>
      <xdr:blipFill>
        <a:blip r:embed="rId1"/>
        <a:srcRect l="15307" t="17862" r="14803" b="18773"/>
        <a:stretch/>
      </xdr:blipFill>
      <xdr:spPr>
        <a:xfrm>
          <a:off x="2277720" y="4867200"/>
          <a:ext cx="60300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&#48149;&#44592;&#49324;-&#48512;&#45824;&#44277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217;&#52285;&#49688;&#54644;&#48373;&#44396;/&#49688;&#47049;/&#49888;&#47532;&#52380;/2&#51648;&#44396;/2&#51648;&#44396;&#49688;&#47049;.xls" TargetMode="External"/>
</Relationships>
</file>

<file path=xl/externalLinks/_rels/externalLink10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1008;&#54665;1&#46041;&#49688;&#47049;/&#48372;&#46020;&#50977;&#44368;%20&#49688;&#47049;.xls" TargetMode="External"/>
</Relationships>
</file>

<file path=xl/externalLinks/_rels/externalLink10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T/1999&#45380;/11&#50900;/&#45817;&#50984;&#44368;/&#49688;&#47049;/&#45817;&#50984;&#44368;.xls" TargetMode="External"/>
</Relationships>
</file>

<file path=xl/externalLinks/_rels/externalLink102.xml.rels><?xml version="1.0" encoding="UTF-8"?>
<Relationships xmlns="http://schemas.openxmlformats.org/package/2006/relationships"><Relationship Id="rId1" Type="http://schemas.openxmlformats.org/officeDocument/2006/relationships/externalLinkPath" Target="../../A:/&#49444;&#44228;&#54028;&#51068;&#47784;&#51020;/&#49444;&#44228;&#54532;&#47196;&#44536;&#47016;/&#51068;&#50948;&#45824;&#44032;&#54364;.xls" TargetMode="External"/>
</Relationships>
</file>

<file path=xl/externalLinks/_rels/externalLink103.xml.rels><?xml version="1.0" encoding="UTF-8"?>
<Relationships xmlns="http://schemas.openxmlformats.org/package/2006/relationships"><Relationship Id="rId1" Type="http://schemas.openxmlformats.org/officeDocument/2006/relationships/externalLinkPath" Target="../..//&#54788;&#52285;&#49437;/C/My%20Documents/&#49688;&#47049;&#52280;&#44256;&#50577;&#49885;/01-&#53664;&#44277;/&#44032;&#46020;&#49688;&#47049;.xls" TargetMode="External"/>
</Relationships>
</file>

<file path=xl/externalLinks/_rels/externalLink104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4.&#44396;&#51312;&#47932;&#44277;/&#48149;&#44592;&#49324;-3.&#44396;&#51312;&#47932;&#44277;(&#49437;&#52629;).xls" TargetMode="External"/>
</Relationships>
</file>

<file path=xl/externalLinks/_rels/externalLink10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DATA/&#51473;&#49328;&#44368;.XLS" TargetMode="External"/>
</Relationships>
</file>

<file path=xl/externalLinks/_rels/externalLink10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107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C/jyh1/EXCEL/QUT&apos;Y/abut.xls" TargetMode="External"/>
</Relationships>
</file>

<file path=xl/externalLinks/_rels/externalLink10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51665;&#49688;&#51221;.xls" TargetMode="External"/>
</Relationships>
</file>

<file path=xl/externalLinks/_rels/externalLink109.xml.rels><?xml version="1.0" encoding="UTF-8"?>
<Relationships xmlns="http://schemas.openxmlformats.org/package/2006/relationships"><Relationship Id="rId1" Type="http://schemas.openxmlformats.org/officeDocument/2006/relationships/externalLinkPath" Target="../..//&#51060;&#45909;&#44592;/&#44277;&#50976;&#48169;/&#44277;&#50976;&#48169;/(01.04.00)&#54924;&#52380;&#49548;&#46020;&#51021;/XLS/2&#44396;&#44036;/CIVIL/EXCLE/DAT/&#44256;&#50577;&#44288;&#51116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110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jerproj/bagsuk/&#49688;&#47049;&#49328;&#52636;&#49436;/SLAB.xls" TargetMode="External"/>
</Relationships>
</file>

<file path=xl/externalLinks/_rels/externalLink11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11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work2000/&#52397;&#50896;&#44400;/&#44032;&#51340;2&#47560;&#51012;&#46020;&#47196;/&#49688;&#47049;/&#51333;&#54945;&#48176;&#49688;&#44288;.xls" TargetMode="External"/>
</Relationships>
</file>

<file path=xl/externalLinks/_rels/externalLink113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APO-1.XLS" TargetMode="External"/>
</Relationships>
</file>

<file path=xl/externalLinks/_rels/externalLink114.xml.rels><?xml version="1.0" encoding="UTF-8"?>
<Relationships xmlns="http://schemas.openxmlformats.org/package/2006/relationships"><Relationship Id="rId1" Type="http://schemas.openxmlformats.org/officeDocument/2006/relationships/externalLinkPath" Target="../..//&#49900;&#50864;&#54788;/C/project/&#44417;&#49888;&#44368;/&#49688;&#47049;/GOOMI/DOHWA03.XLS" TargetMode="External"/>
</Relationships>
</file>

<file path=xl/externalLinks/_rels/externalLink115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116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&#49888;&#50900;&#44368;/0609/QUANTITY/&#49884;-&#50577;-&#44160;.xls" TargetMode="External"/>
</Relationships>
</file>

<file path=xl/externalLinks/_rels/externalLink117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Office/&#48149;&#44592;&#49324;%20&#51089;&#50629;&#50857;/DATA/MR-BAB/&#50641;&#49472;DATA/2.&#53664;&#44277;/&#48149;&#44592;&#49324;-&#45800;&#50948;&#49688;&#47049;.xls" TargetMode="External"/>
</Relationships>
</file>

<file path=xl/externalLinks/_rels/externalLink11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1&#44277;&#44396;/&#44396;&#51312;&#47932;&#44648;&#44592;.xls" TargetMode="External"/>
</Relationships>
</file>

<file path=xl/externalLinks/_rels/externalLink11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397;/&#51473;&#49328;&#443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&#51473;&#49328;&#44368;.XLS" TargetMode="External"/>
</Relationships>
</file>

<file path=xl/externalLinks/_rels/externalLink12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7548;/&#49328;&#53468;&#44264;&#44368;/&#54620;&#44397;/&#51473;&#49328;&#44368;.XLS" TargetMode="External"/>
</Relationships>
</file>

<file path=xl/externalLinks/_rels/externalLink121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DATA/&#51473;&#49328;&#44368;.XLS" TargetMode="External"/>
</Relationships>
</file>

<file path=xl/externalLinks/_rels/externalLink12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&#48268;&#48120;&#52380;&#54945;&#45800;&#44368;&#47049;&#44277;&#49324;/&#49688;&#47049;/TEST/&#51473;&#49328;&#44368;.XLS" TargetMode="External"/>
</Relationships>
</file>

<file path=xl/externalLinks/_rels/externalLink12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&#50724;&#51648;&#50689;/&#51089;&#50629;&#49892;/2,3&#50900;/&#51076;&#51204;&#44368;/KHJ/XLS/RC&#49836;&#46972;&#48652;/&#51109;&#45236;&#44368;(&#54620;&#44221;46).xls" TargetMode="External"/>
</Relationships>
</file>

<file path=xl/externalLinks/_rels/externalLink124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TEST/&#51473;&#49328;&#44368;.XLS" TargetMode="External"/>
</Relationships>
</file>

<file path=xl/externalLinks/_rels/externalLink125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s/KUJO.XLS" TargetMode="External"/>
</Relationships>
</file>

<file path=xl/externalLinks/_rels/externalLink126.xml.rels><?xml version="1.0" encoding="UTF-8"?>
<Relationships xmlns="http://schemas.openxmlformats.org/package/2006/relationships"><Relationship Id="rId1" Type="http://schemas.openxmlformats.org/officeDocument/2006/relationships/externalLinkPath" Target="../..//&#48124;&#44221;&#55148;/&#48512;&#52380;&#49884;/&#48512;&#45824;&#44277;EXCEL/&#49688;&#47049;-&#47589;/&#54840;&#45224;/&#48512;&#45824;&#44277;&#51088;&#47308;/excel/&#54788;&#51109;&#48143;&#54872;&#44221;.XLS" TargetMode="External"/>
</Relationships>
</file>

<file path=xl/externalLinks/_rels/externalLink12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28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2.&#53664;&#44277;/&#48149;&#44592;&#49324;-&#45800;&#50948;&#49688;&#47049;.xls" TargetMode="External"/>
</Relationships>
</file>

<file path=xl/externalLinks/_rels/externalLink129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733;2&#47532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012/Call-DWG/1-&#46020;&#45812;/&#44552;&#44053;IC/SEND0928/&#51068;&#48152;&#49688;&#47049;/&#51312;&#47161;1&#44368;-1.xls" TargetMode="External"/>
</Relationships>
</file>

<file path=xl/externalLinks/_rels/externalLink1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1.&#51452;&#50836;&#51088;&#51116;&#44264;&#51116;/3.&#48176;&#49688;&#44277;/&#48149;&#44592;&#49324;-&#47732;&#48317;.XLS" TargetMode="External"/>
</Relationships>
</file>

<file path=xl/externalLinks/_rels/externalLink13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50696;&#51204;2&#44368;/&#52572;&#51333;&#49688;&#47049;/&#54620;&#44397;/&#51473;&#49328;&#44368;.XLS" TargetMode="External"/>
</Relationships>
</file>

<file path=xl/externalLinks/_rels/externalLink132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45824;&#44396;&#54252;&#54637;/PCBEAM/PIER/&#48317;&#44228;&#52380;~1.XLS" TargetMode="External"/>
</Relationships>
</file>

<file path=xl/externalLinks/_rels/externalLink133.xml.rels><?xml version="1.0" encoding="UTF-8"?>
<Relationships xmlns="http://schemas.openxmlformats.org/package/2006/relationships"><Relationship Id="rId1" Type="http://schemas.openxmlformats.org/officeDocument/2006/relationships/externalLinkPath" Target="../..//&#44608;&#51456;&#47000;/C/My%20Documents/Data/&#54616;&#52380;/&#50577;&#44396;&#44400;/&#49548;&#44508;&#47784;&#49688;&#54644;/&#44400;&#47049;&#47532;/1/1&#48176;&#49688;&#44277;.XLS" TargetMode="External"/>
</Relationships>
</file>

<file path=xl/externalLinks/_rels/externalLink13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USAN/303/SAP/YD/T-DREP.XLS" TargetMode="External"/>
</Relationships>
</file>

<file path=xl/externalLinks/_rels/externalLink1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1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137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(job)/2002/&#49341;&#44368;&#50500;&#49328;&#51648;&#50669;/2.&#49688;&#47049;&#52572;&#51333;/1.&#51652;&#51676;&#52572;&#51333;&#49688;&#47049;/&#48169;&#49892;&#51228;/&#46301;&#48176;&#51228;/&#44396;&#51312;&#47932;&#44277;(&#46301;&#48176;&#51228;).xls" TargetMode="External"/>
</Relationships>
</file>

<file path=xl/externalLinks/_rels/externalLink138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139.xml.rels><?xml version="1.0" encoding="UTF-8"?>
<Relationships xmlns="http://schemas.openxmlformats.org/package/2006/relationships"><Relationship Id="rId1" Type="http://schemas.openxmlformats.org/officeDocument/2006/relationships/externalLinkPath" Target="../..//&#48149;&#49884;&#48276;/C/RP/2000/2&#52397;&#50896;&#44400;/1.&#50724;&#51648;&#44060;&#48156;/&#50724;&#51648;&#44060;&#48156;/XLS/CHOI/&#50868;&#44368;&#47532;&#51208;&#53552;&#44264;&#54252;&#51109;&#44277;&#49324;(1&#44277;&#44396;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WORK1/JANGNAE2.xls" TargetMode="External"/>
</Relationships>
</file>

<file path=xl/externalLinks/_rels/externalLink140.xml.rels><?xml version="1.0" encoding="UTF-8"?>
<Relationships xmlns="http://schemas.openxmlformats.org/package/2006/relationships"><Relationship Id="rId1" Type="http://schemas.openxmlformats.org/officeDocument/2006/relationships/externalLinkPath" Target="../..//&#50504;&#51116;&#44512;/&#51076;&#49884;/Work/2002/&#54217;&#52285;%20&#49688;&#54644;&#48373;&#44396;/&#44060;&#49688;&#47532;%20&#49688;&#54644;&#48373;&#44396;%20&#44277;&#49324;/&#44060;&#49688;1&#47532;&#49688;&#54644;&#48373;&#44396;&#44277;&#49324;.xls" TargetMode="External"/>
</Relationships>
</file>

<file path=xl/externalLinks/_rels/externalLink14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2,3&#50900;/&#48268;&#48120;&#52380;&#54945;&#45800;&#44368;&#47049;&#44277;&#49324;/&#49688;&#47049;/TEST/&#51473;&#49328;&#44368;.XLS" TargetMode="External"/>
</Relationships>
</file>

<file path=xl/externalLinks/_rels/externalLink142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PROJECT/BOX/LD/B3@4030h2.xls" TargetMode="External"/>
</Relationships>
</file>

<file path=xl/externalLinks/_rels/externalLink143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ST/9946&#46020;13/xlsdata/&#44228;&#47548;1&#44368;.xls" TargetMode="External"/>
</Relationships>
</file>

<file path=xl/externalLinks/_rels/externalLink14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14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146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147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&#51060;&#46020;&#49437;/exdata/&#49436;&#54840;&#44368;&#54616;&#47448;&#51340;&#50504;/&#49436;&#54840;&#44368;&#54616;&#47448;&#51340;&#50504;&#51228;.xls" TargetMode="External"/>
</Relationships>
</file>

<file path=xl/externalLinks/_rels/externalLink148.xml.rels><?xml version="1.0" encoding="UTF-8"?>
<Relationships xmlns="http://schemas.openxmlformats.org/package/2006/relationships"><Relationship Id="rId1" Type="http://schemas.openxmlformats.org/officeDocument/2006/relationships/externalLinkPath" Target="../..//&#51109;&#49689;&#55148;/E/xls-su2/NWKS-PSC/5SUH/2GUJOGON/3PIER/&#44228;&#47548;2&#44368;.xls" TargetMode="External"/>
</Relationships>
</file>

<file path=xl/externalLinks/_rels/externalLink149.xml.rels><?xml version="1.0" encoding="UTF-8"?>
<Relationships xmlns="http://schemas.openxmlformats.org/package/2006/relationships"><Relationship Id="rId1" Type="http://schemas.openxmlformats.org/officeDocument/2006/relationships/externalLinkPath" Target="../../X:/&#44277;&#51221;/3_team/p-3038.&#50984;&#47532;2&#51648;&#44396;&#50948;&#54744;&#46020;&#47196;(&#48372;&#51008;&#44397;&#46020;&#50976;&#51648;)/&#45225;&#54408;(&#51456;&#44277;)/&#49688;&#47049;&#49328;&#52636;&#49436;/3.&#44396;&#51312;&#47932;&#44277;/&#44277;&#51221;/3_team/p-3036.&#49328;&#49457;,&#50725;&#47329;&#46041;(&#44277;&#51452;&#49884;)/&#45225;&#54408;/&#49328;&#49457;&#46041;/&#49688;&#47049;&#49328;&#52636;&#49436;/3.&#44396;&#51312;&#47932;&#44277;/&#49324;&#47784;&#49892;&#44368;&#50745;&#48317;(1)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BOX/&#49888;&#50896;/&#53552;&#45328;/1-5.XLS" TargetMode="External"/>
</Relationships>
</file>

<file path=xl/externalLinks/_rels/externalLink150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4053;&#47497;&#51648;&#49548;-&#44396;&#49328;&#51648;&#44396;/&#49688;&#47049;/1&#44277;&#44396;/&#44053;&#47497;&#51648;&#49548;=445&#49440;&#49688;&#54644;&#48373;&#44396;/&#52280;&#44256;&#51088;&#47308;/&#49373;&#46164;&#51648;&#44396;&#45225;&#54408;/446&#54840;%20GABION%20&#49444;&#52824;&#44277;&#49324;(1&#44277;&#44396;)/&#49688;&#47049;/3&#44277;&#44396;%20&#49688;&#47049;.xls" TargetMode="External"/>
</Relationships>
</file>

<file path=xl/externalLinks/_rels/externalLink151.xml.rels><?xml version="1.0" encoding="UTF-8"?>
<Relationships xmlns="http://schemas.openxmlformats.org/package/2006/relationships"><Relationship Id="rId1" Type="http://schemas.openxmlformats.org/officeDocument/2006/relationships/externalLinkPath" Target="../..//&#51221;&#49849;&#51649;/&#44277;&#50976;/&#45824;&#50808;&#54028;&#51068;/&#51060;&#49849;&#51652;/&#45824;&#50808;&#54028;&#51068;/&#48512;&#45824;&#44277;.XLS" TargetMode="External"/>
</Relationships>
</file>

<file path=xl/externalLinks/_rels/externalLink152.xml.rels><?xml version="1.0" encoding="UTF-8"?>
<Relationships xmlns="http://schemas.openxmlformats.org/package/2006/relationships"><Relationship Id="rId1" Type="http://schemas.openxmlformats.org/officeDocument/2006/relationships/externalLinkPath" Target="../../B:/&#49688;&#47785;&#51068;&#50948;.XLS" TargetMode="External"/>
</Relationships>
</file>

<file path=xl/externalLinks/_rels/externalLink15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HB/&#45824;&#52285;&#49688;&#47049;.xls" TargetMode="External"/>
</Relationships>
</file>

<file path=xl/externalLinks/_rels/externalLink154.xml.rels><?xml version="1.0" encoding="UTF-8"?>
<Relationships xmlns="http://schemas.openxmlformats.org/package/2006/relationships"><Relationship Id="rId1" Type="http://schemas.openxmlformats.org/officeDocument/2006/relationships/externalLinkPath" Target="../..//&#51060;&#49345;&#49688;/C/JKS/EXCEL/SOLUSION/&#49688;&#47049;&#49328;&#52636;/&#49836;&#47000;&#48652;/MS-IC1.XLS" TargetMode="External"/>
</Relationships>
</file>

<file path=xl/externalLinks/_rels/externalLink155.xml.rels><?xml version="1.0" encoding="UTF-8"?>
<Relationships xmlns="http://schemas.openxmlformats.org/package/2006/relationships"><Relationship Id="rId1" Type="http://schemas.openxmlformats.org/officeDocument/2006/relationships/externalLinkPath" Target="../..//&#49437;&#48512;&#44512;/&#44277;&#50976;&#48169;/exceldata/P-H/SURYANG/2/&#51340;&#50504;&#46020;&#47196;.XLS" TargetMode="External"/>
</Relationships>
</file>

<file path=xl/externalLinks/_rels/externalLink156.xml.rels><?xml version="1.0" encoding="UTF-8"?>
<Relationships xmlns="http://schemas.openxmlformats.org/package/2006/relationships"><Relationship Id="rId1" Type="http://schemas.openxmlformats.org/officeDocument/2006/relationships/externalLinkPath" Target="../..//&#52272;&#47532;&#51456;/C/exceldata/P-H/SURYANG/2/&#51340;&#50504;&#46020;&#47196;.XLS" TargetMode="External"/>
</Relationships>
</file>

<file path=xl/externalLinks/_rels/externalLink157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IGI-SU.XLS" TargetMode="External"/>
</Relationships>
</file>

<file path=xl/externalLinks/_rels/externalLink158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44256;&#49457;&#44400;/07%20&#52280;&#44256;/&#44256;&#49457;&#49548;&#54616;&#52380;/&#49688;&#47049;/&#45212;&#44053;&#44368;-&#49688;&#47049;.xls" TargetMode="External"/>
</Relationships>
</file>

<file path=xl/externalLinks/_rels/externalLink15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Download/&#44396;&#51312;&#47932;/&#44396;&#51312;&#47932;/22-&#44368;&#47049;/WORK/&#49341;&#44368;&#52380;/&#49569;&#44053;2&#44368;&#49688;&#47049;/&#49569;&#44053;2&#44368;&#49345;&#485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4620;&#44221;/&#51473;&#49328;&#44368;.XLS" TargetMode="External"/>
</Relationships>
</file>

<file path=xl/externalLinks/_rels/externalLink16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5824;&#50808;&#54028;&#51068;/&#48512;&#45824;&#44277;.XLS" TargetMode="External"/>
</Relationships>
</file>

<file path=xl/externalLinks/_rels/externalLink161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&#54980;&#54980;&#54980;&#54980;&#54980;/&#54980;&#54980;&#54980;&#54980;&#54980;/&#49345;&#54032;&#51201;&#47785;/&#49345;&#54032;&#44368;&#44033;0330.xls" TargetMode="External"/>
</Relationships>
</file>

<file path=xl/externalLinks/_rels/externalLink162.xml.rels><?xml version="1.0" encoding="UTF-8"?>
<Relationships xmlns="http://schemas.openxmlformats.org/package/2006/relationships"><Relationship Id="rId1" Type="http://schemas.openxmlformats.org/officeDocument/2006/relationships/externalLinkPath" Target="../..//&#44608;&#51061;&#54872;/C/&#54028;&#51452;&#49884;&#49688;&#54644;&#48373;&#44396;&#44277;&#49324;/&#45824;&#45733;2&#47532;/&#45824;&#45453;2&#47532;&#49688;&#47049;&#49328;&#52636;.xls" TargetMode="External"/>
</Relationships>
</file>

<file path=xl/externalLinks/_rels/externalLink163.xml.rels><?xml version="1.0" encoding="UTF-8"?>
<Relationships xmlns="http://schemas.openxmlformats.org/package/2006/relationships"><Relationship Id="rId1" Type="http://schemas.openxmlformats.org/officeDocument/2006/relationships/externalLinkPath" Target="../..//&#48149;&#51452;&#55148;/C/HARDY/&#49688;&#47049;/STEEL/GOOMI/APO-1.XLS" TargetMode="External"/>
</Relationships>
</file>

<file path=xl/externalLinks/_rels/externalLink16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50668;&#52380;.XLS" TargetMode="External"/>
</Relationships>
</file>

<file path=xl/externalLinks/_rels/externalLink165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45824;&#50808;&#54028;&#51068;/&#51060;&#49849;&#51652;/&#45824;&#50808;&#54028;&#51068;/&#48512;&#45824;&#44277;.XLS" TargetMode="External"/>
</Relationships>
</file>

<file path=xl/externalLinks/_rels/externalLink166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50857;&#49328;1&#49688;&#47049;.xls" TargetMode="External"/>
</Relationships>
</file>

<file path=xl/externalLinks/_rels/externalLink167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16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16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RBSL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DAT/&#50900;&#44228;&#44368;/&#50900;&#44228;-H1.XLS" TargetMode="External"/>
</Relationships>
</file>

<file path=xl/externalLinks/_rels/externalLink170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4228;&#47548;&#49688;&#47049;.xls" TargetMode="External"/>
</Relationships>
</file>

<file path=xl/externalLinks/_rels/externalLink171.xml.rels><?xml version="1.0" encoding="UTF-8"?>
<Relationships xmlns="http://schemas.openxmlformats.org/package/2006/relationships"><Relationship Id="rId1" Type="http://schemas.openxmlformats.org/officeDocument/2006/relationships/externalLinkPath" Target="file://Kjh/c/My%20Documents/&#54840;&#50556;&#44732;&#50573;/05-&#54252;&#51109;&#44277;&#49688;&#47049;.xls" TargetMode="External"/>
</Relationships>
</file>

<file path=xl/externalLinks/_rels/externalLink172.xml.rels><?xml version="1.0" encoding="UTF-8"?>
<Relationships xmlns="http://schemas.openxmlformats.org/package/2006/relationships"><Relationship Id="rId1" Type="http://schemas.openxmlformats.org/officeDocument/2006/relationships/externalLinkPath" Target="../..//&#44608;&#49464;&#48156;/&#44608;&#49464;&#48156;D/&#44608;&#49464;&#48156;/&#54252;&#52380;&#49688;&#54644;/&#44284;&#50629;2/&#51068;&#46041;&#49548;1/&#47732;&#48317;&#49548;1.xls" TargetMode="External"/>
</Relationships>
</file>

<file path=xl/externalLinks/_rels/externalLink17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WORK/&#49341;&#44368;&#52380;/&#49569;&#44053;2&#44368;&#49688;&#47049;/&#49569;&#44053;2&#44368;&#49345;&#48512;.xls" TargetMode="External"/>
</Relationships>
</file>

<file path=xl/externalLinks/_rels/externalLink174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9688;&#47049;(&#47329;&#51204;).xls" TargetMode="External"/>
</Relationships>
</file>

<file path=xl/externalLinks/_rels/externalLink175.xml.rels><?xml version="1.0" encoding="UTF-8"?>
<Relationships xmlns="http://schemas.openxmlformats.org/package/2006/relationships"><Relationship Id="rId1" Type="http://schemas.openxmlformats.org/officeDocument/2006/relationships/externalLinkPath" Target="../..//&#48320;&#44592;&#49457;/D/My%20Documents/SURAENG/3.&#48176;&#49688;&#44277;/&#48149;&#44592;&#49324;-&#48512;&#45824;&#44277;.xls" TargetMode="External"/>
</Relationships>
</file>

<file path=xl/externalLinks/_rels/externalLink176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76;&#49884;&#51089;&#50629;&#49892;/&#51089;&#50629;&#49892;/&#44256;&#49457;&#44400;&#49688;&#54644;&#48373;&#44396;/&#51088;&#49328;&#52380;/&#45236;&#50669;(&#51088;&#49328;&#52380;).xls" TargetMode="External"/>
</Relationships>
</file>

<file path=xl/externalLinks/_rels/externalLink177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592;&#53440;/&#52769;&#44396;2.xls" TargetMode="External"/>
</Relationships>
</file>

<file path=xl/externalLinks/_rels/externalLink178.xml.rels><?xml version="1.0" encoding="UTF-8"?>
<Relationships xmlns="http://schemas.openxmlformats.org/package/2006/relationships"><Relationship Id="rId1" Type="http://schemas.openxmlformats.org/officeDocument/2006/relationships/externalLinkPath" Target="../..//&#51076;&#49345;&#52832;/&#44400;&#49440;&#52380;/01&#51204;&#52404;&#48516;/&#49688;&#47049;/1&#51648;&#44396;/&#50616;&#48324;&#50864;3&#44277;&#44396;/&#50616;&#48324;&#50864;3&#44277;&#44396;3&#48176;&#49688;&#53685;&#44288;.XLS" TargetMode="External"/>
</Relationships>
</file>

<file path=xl/externalLinks/_rels/externalLink179.xml.rels><?xml version="1.0" encoding="UTF-8"?>
<Relationships xmlns="http://schemas.openxmlformats.org/package/2006/relationships"><Relationship Id="rId1" Type="http://schemas.openxmlformats.org/officeDocument/2006/relationships/externalLinkPath" Target="../..//&#51060;&#46020;&#49437;/C/&#51060;&#46020;&#49437;/exdata/&#49436;&#54840;&#44368;&#54616;&#47448;&#51340;&#50504;/&#49436;&#54840;&#44368;&#54616;&#47448;&#51340;&#50504;&#51228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46041;&#54876;5&#44368;CD/&#46041;&#54876;5&#44368;/&#49688;&#47049;/&#46041;&#54876;5&#44368;-&#49345;&#48512;&#49688;&#47049;(&#49688;&#51221;&#48376;).xls" TargetMode="External"/>
</Relationships>
</file>

<file path=xl/externalLinks/_rels/externalLink180.xml.rels><?xml version="1.0" encoding="UTF-8"?>
<Relationships xmlns="http://schemas.openxmlformats.org/package/2006/relationships"><Relationship Id="rId1" Type="http://schemas.openxmlformats.org/officeDocument/2006/relationships/externalLinkPath" Target="../..//&#47560;&#51060;&#53084;/D/exceldata/P-H/SURYANG/2/&#51340;&#50504;&#46020;&#47196;.XLS" TargetMode="External"/>
</Relationships>
</file>

<file path=xl/externalLinks/_rels/externalLink181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182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&#50416;&#44592;/&#44537;&#50501;/&#50685;&#44592;/&#50864;&#49688;&#49688;&#47049;.XLS" TargetMode="External"/>
</Relationships>
</file>

<file path=xl/externalLinks/_rels/externalLink18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49444;&#44228;&#54028;&#51068;&#47784;&#51020;/&#49444;&#44228;&#54532;&#47196;&#44536;&#47016;/&#51068;&#50948;&#45824;&#44032;&#54364;.xls" TargetMode="External"/>
</Relationships>
</file>

<file path=xl/externalLinks/_rels/externalLink184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CADD/HJ/ODAL/EXCEL/DOWOO/BT/BT.XLS" TargetMode="External"/>
</Relationships>
</file>

<file path=xl/externalLinks/_rels/externalLink185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51060;&#49849;&#51652;/&#48512;&#45824;&#44277;.XLS" TargetMode="External"/>
</Relationships>
</file>

<file path=xl/externalLinks/_rels/externalLink186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187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188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189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SHIN345/&#54945;&#48169;&#54693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_rels/externalLink190.xml.rels><?xml version="1.0" encoding="UTF-8"?>
<Relationships xmlns="http://schemas.openxmlformats.org/package/2006/relationships"><Relationship Id="rId1" Type="http://schemas.openxmlformats.org/officeDocument/2006/relationships/externalLinkPath" Target="../../B:/95&#51312;&#44221;&#44277;.XLS" TargetMode="External"/>
</Relationships>
</file>

<file path=xl/externalLinks/_rels/externalLink19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data/&#44368;&#47049;/&#49341;&#54665;&#44368;/&#49688;&#47049;/&#51088;&#51116;&#51665;&#44228;.XLS" TargetMode="External"/>
</Relationships>
</file>

<file path=xl/externalLinks/_rels/externalLink19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TOTAL.xls" TargetMode="External"/>
</Relationships>
</file>

<file path=xl/externalLinks/_rels/externalLink19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194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BANDAL/EXCEL/RAHMEN/RAHMEN.XLS" TargetMode="External"/>
</Relationships>
</file>

<file path=xl/externalLinks/_rels/externalLink195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IGI-SU.XLS" TargetMode="External"/>
</Relationships>
</file>

<file path=xl/externalLinks/_rels/externalLink196.xml.rels><?xml version="1.0" encoding="UTF-8"?>
<Relationships xmlns="http://schemas.openxmlformats.org/package/2006/relationships"><Relationship Id="rId1" Type="http://schemas.openxmlformats.org/officeDocument/2006/relationships/externalLinkPath" Target="../..//&#48124;&#54805;&#51652;/MY%20DOCUMENTS/&#45824;&#50808;&#54028;&#51068;/&#48512;&#45824;&#44277;.XLS" TargetMode="External"/>
</Relationships>
</file>

<file path=xl/externalLinks/_rels/externalLink197.xml.rels><?xml version="1.0" encoding="UTF-8"?>
<Relationships xmlns="http://schemas.openxmlformats.org/package/2006/relationships"><Relationship Id="rId1" Type="http://schemas.openxmlformats.org/officeDocument/2006/relationships/externalLinkPath" Target="../..//&#52572;&#44284;&#51109;/E/&#44608;&#51116;&#46160;/&#54532;&#47196;&#44536;&#47016;&#51088;&#47308;/CD13/&#54616;&#51221;1&#44368;/4_&#49688;&#47049;&#49328;&#52636;&#49436;/&#49345;&#48512;/&#50868;&#45224;&#44368;%20Cal&apos;c/&#50868;&#45224;&#44368;30m%20&#44396;&#51312;&#44228;&#49328;.xls" TargetMode="External"/>
</Relationships>
</file>

<file path=xl/externalLinks/_rels/externalLink198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&#51060;&#52384;&#44428;/2000FILE/&#50857;&#51064;&#50864;&#49688;&#44277;/&#49688;&#47049;&#49328;&#52636;&#49436;/U&#54805;&#54540;&#47464;&#44288;.xls" TargetMode="External"/>
</Relationships>
</file>

<file path=xl/externalLinks/_rels/externalLink19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Project2002/(3)&#44340;&#49328;&#44400;-&#54665;&#52492;&#44368;/&#49688;&#47049;&#49328;&#52636;&#49436;/&#44368;&#53685;&#50504;&#51204;&#49884;&#49444;&#442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200.xml.rels><?xml version="1.0" encoding="UTF-8"?>
<Relationships xmlns="http://schemas.openxmlformats.org/package/2006/relationships"><Relationship Id="rId1" Type="http://schemas.openxmlformats.org/officeDocument/2006/relationships/externalLinkPath" Target="../..//&#48124;&#53468;&#50896;/&#44340;&#49328;~&#50672;&#54413;/&#45824;&#50808;&#54028;&#51068;/&#49888;&#54413;(&#51221;&#49849;&#51649;).xls" TargetMode="External"/>
</Relationships>
</file>

<file path=xl/externalLinks/_rels/externalLink20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444.xls" TargetMode="External"/>
</Relationships>
</file>

<file path=xl/externalLinks/_rels/externalLink20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203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work/&#50689;&#51452;&#44397;&#46020;&#50976;&#51648;/&#45225;&#54408;&#46020;&#49436;/&#50896;&#54840;&#51648;&#44396;/&#49444;&#44228;&#49436;/&#49688;&#47049;&#49328;&#52636;&#49436;/5.&#48512;&#45824;&#44277;/&#48169;&#54616;.xls" TargetMode="External"/>
</Relationships>
</file>

<file path=xl/externalLinks/_rels/externalLink204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SHIN%20PROJECT/PROJECT/WORLDCUP/RAHMEN/&#49688;&#47049;&#49328;&#52636;/&#53664;&#44277;/IGI-SU.XLS" TargetMode="External"/>
</Relationships>
</file>

<file path=xl/externalLinks/_rels/externalLink205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206.xml.rels><?xml version="1.0" encoding="UTF-8"?>
<Relationships xmlns="http://schemas.openxmlformats.org/package/2006/relationships"><Relationship Id="rId1" Type="http://schemas.openxmlformats.org/officeDocument/2006/relationships/externalLinkPath" Target="../../A:/Office/&#48149;&#44592;&#49324;%20&#51089;&#50629;&#50857;/DATA/MR-BAB/&#50641;&#49472;DATA/3.&#48176;&#49688;&#44277;/&#48149;&#44592;&#49324;-&#48512;&#45824;&#44277;.xls" TargetMode="External"/>
</Relationships>
</file>

<file path=xl/externalLinks/_rels/externalLink207.xml.rels><?xml version="1.0" encoding="UTF-8"?>
<Relationships xmlns="http://schemas.openxmlformats.org/package/2006/relationships"><Relationship Id="rId1" Type="http://schemas.openxmlformats.org/officeDocument/2006/relationships/externalLinkPath" Target="../..//&#44608;&#51221;&#54840;/C/My%20Documents/&#49688;&#47049;&#51089;&#50629;&#51109;/&#44396;&#47532;&#49884;/&#44396;&#47532;&#49884;&#51088;&#50896;&#54924;&#49688;&#49884;&#49444;/&#48320;&#44221;2&#52264;-&#49688;&#47049;/05-&#54252;&#51109;&#44277;&#49688;&#47049;.xls" TargetMode="External"/>
</Relationships>
</file>

<file path=xl/externalLinks/_rels/externalLink208.xml.rels><?xml version="1.0" encoding="UTF-8"?>
<Relationships xmlns="http://schemas.openxmlformats.org/package/2006/relationships"><Relationship Id="rId1" Type="http://schemas.openxmlformats.org/officeDocument/2006/relationships/externalLinkPath" Target="../..//12-&#51060;&#47749;&#49457;/C/&#49340;&#50504;tk/&#49569;&#49884;&#51221;/&#44396;&#51312;&#47932;&#49688;&#47049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project/&#44053;&#47497;&#51648;&#49548;=&#44396;&#49328;&#51648;&#44396;/3&#44277;&#44396;/&#49688;&#47049;/3&#44277;&#44396;/&#44396;&#51312;&#47932;&#44648;&#44592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XECELL/&#49548;&#50577;2-P5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51060;&#44053;&#45909;/&#44148;&#48324;&#52712;&#54633;/&#44277;&#51221;/3_team/p-3044.&#44397;&#46020;1&#54840;&#49440;&#50577;&#51221;&#49340;&#44144;&#47532;&#46321;4&#44060;&#49548;(&#45436;&#49328;&#44397;&#46020;)/&#45225;&#54408;/&#50577;&#51221;&#49340;&#44144;&#47532;&#50808;2&#44060;&#49548;/&#49688;&#47049;&#49328;&#52636;&#49436;/4.&#48512;&#45824;&#44277;/&#44036;&#51648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51076;&#51204;&#44368;/KHJ/XLS/RC&#49836;&#46972;&#48652;/&#51109;&#45236;&#44368;(&#54620;&#44221;46)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&#54889;&#48337;&#52632;/D/&#49324;&#50629;&#47928;&#49436;/2001/&#44397;&#46020;3&#54840;&#49440;/&#49688;&#47049;/&#44648;&#44592;/&#44396;&#51312;&#47932;&#44648;&#44592;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01%20&#53664;&#44277;/14%20&#49688;&#47049;&#49328;&#52636;/&#49688;&#47049;&#49328;&#52636;&#49436;/1&#44277;&#44396;/&#44648;&#44592;01-1&#44277;&#44396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&#51221;&#52285;&#54732;/&#48512;&#50668;&#44400;/&#48512;&#50668;&#49373;&#54876;&#50857;&#49688;/&#49688;&#47049;/&#49373;&#54876;&#50857;&#49688;/&#49548;&#48152;&#52492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/Old1/My%20Documents/&#50745;&#48317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Office/&#48149;&#44592;&#49324;%20&#51089;&#50629;&#50857;/DATA/MR-BAB/&#50641;&#49472;DATA/3.&#48176;&#49688;&#44277;/&#48149;&#44592;&#49324;-&#47732;&#48317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9436;&#48260;/D/My%20Documents/&#54861;&#49457;&#46020;&#49884;&#44228;&#54925;&#46020;/&#49548;&#46020;&#51021;&#44060;&#48156;&#44277;&#49324;(&#51204;&#52404;&#48516;)/&#49688;&#47049;(&#51204;&#52404;&#48516;)/&#48176;&#49688;/&#50864;&#49688;&#48155;&#5106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48149;&#50857;&#49340;/&#52380;&#54840;&#52380;&#44060;&#49688;&#44277;/&#48149;&#50857;&#49340;/PROJECT/2001/&#47564;&#44221;&#44053;&#49688;&#44228;/&#49569;&#54413;&#51228;&#44060;&#49688;&#44277;&#49324;/&#44552;&#44053;&#49892;&#49884;&#49444;&#44228;(&#52572;&#51333;-&#49569;&#54413;&#51228;)/&#49688;&#47049;/&#49569;&#54413;&#51228;2&#51648;&#44396;/&#48176;&#49688;&#47928;/&#51228;2&#48176;&#49688;&#53685;&#47928;/&#51228;2&#48176;&#49688;&#53685;&#47928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45800;&#54788;&#44396;/C/kgy/PROGRAM/EXCEL/&#45824;&#51204;&#45224;&#48512;/&#50504;&#50689;&#50977;&#44368;/&#50504;&#50689;OV-H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44608;&#55148;&#51456;/&#44148;&#49444;&#44368;&#53685;&#48512;&#50516;/My%20Documents/SURAENG/BUDAE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51060;&#46041;&#50864;/C/my%20document/EXCEL/BUDA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EVER/&#44396;&#51312;&#48512;/gujo1/&#46160;&#49352;&#50864;/&#49457;&#44284;/&#49688;&#47049;/&#44032;&#46020;&#44277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WOW/&#51076;&#49884;&#51089;&#50629;&#49892;/&#51089;&#50629;&#49892;/&#44256;&#49457;&#44400;&#49688;&#54644;&#48373;&#44396;/&#51088;&#49328;&#52380;/02.&#49688;&#47049;&#49328;&#52636;&#49436;/&#44592;&#53440;/&#49437;&#52629;&#45800;&#5094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A:/&#47592;&#54848;&#47932;&#47049;&#49328;&#5263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A-PROJECT/project/000&#51088;&#50672;&#50644;&#51648;&#45768;&#50612;&#47553;/01&#47564;&#50864;2&#51228;&#44060;&#49688;&#44277;&#49324;/03&#49688;&#47049;&#49328;&#52636;&#49436;/&#49688;&#47049;/&#47560;&#49892;&#44368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2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44221;&#52632;&#49440;%20&#52572;&#51333;/&#44221;&#52632;&#49440;%20&#49688;&#47049;/&#49688;&#47049;/&#49688;&#47049;(&#50896;&#48376;)/&#52384;&#44540;&#47049;/KU-R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My%20Documents/&#49437;&#50864;&#44368;%20&#45909;&#46020;&#48169;&#54693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16;&#47548;/&#48169;&#52629;&#49548;&#44368;(12M,90)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project/&#46041;&#47749;/&#51109;&#54637;&#49440;/&#44396;&#51312;&#44228;&#49328;/BO1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TEST/&#51473;&#49328;&#44368;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RC%20RAHMEN/&#54620;&#44397;/&#51473;&#49328;&#44368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&#49836;&#46972;&#48652;/&#51109;&#45236;&#44368;(&#54620;&#44221;46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47196;&#52972;%20&#46356;&#49828;&#53356;%20(d)/&#51089;&#50629;&#49892;/2009&#45380;&#51089;&#50629;/1.&#49436;&#44396;(&#51109;&#50504;&#44600;)/&#52769;&#47049;-%20rp(NO.41~NO.63)/&#49444;&#44228;&#49436;/&#49444;&#44228;&#49436;/01.&#49444;&#44228;&#49436;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1109;&#45236;&#44368;(&#54620;&#44221;46)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/&#44053;&#51064;&#53468;/1111/job/12&#44305;&#51452;&#49888;&#52285;&#51648;&#44396;/&#49892;&#49884;&#49444;&#44228;/&#50724;&#49688;&#44277;/&#49688;&#47049;&#49328;&#52636;/&#50864;&#49688;&#49688;&#47049;/&#53664;&#44277;(1&#44277;&#44396;)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1818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&#49548;&#50577;2-P5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TEST/&#51473;&#49328;&#44368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WINDOWS/&#48148;&#53461;%20&#54868;&#47732;/&#49888;&#47532;&#52380;&#49688;&#54644;&#48373;&#44396;&#44277;&#49324;/&#49688;&#47049;&#49328;&#52636;&#49436;/3&#48512;&#458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51204;&#50980;&#44592;/P01)&#47564;&#44221;&#44053;/2001&#44284;&#50629;/&#47564;&#44221;&#44053;&#49892;&#49884;&#49444;&#44228;/P01)&#47564;&#44221;&#44053;/&#49569;&#54413;1&#51648;&#44396;/&#49688;&#47049;/&#51228;1&#48176;&#49688;&#53685;&#47928;/&#51228;1&#48176;&#49688;&#53685;&#47928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PROJECT/BOX/LD/B3@4030h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WORK1/JANGNAE2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RC%20RAHMEN/&#54620;&#44221;/&#54620;&#44397;/&#51473;&#49328;&#44368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PROJECT/BOX/LD/B3@4030h2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TEST/&#51473;&#49328;&#44368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My%20Documents/EXCEL/&#44396;&#51312;/RAHMEN/&#54028;&#51060;&#54805;~1/&#46041;&#47932;&#51060;~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My%20Documents/EXCEL/&#44396;&#51312;/RAHMEN/&#54028;&#51060;&#54805;~1/&#46041;&#47932;&#51060;~1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1312;&#54620;&#49849;/&#45224;&#51221;&#50864;/&#45224;&#51221;&#50864;/&#54861;&#49328;&#52380;/&#45224;&#52492;&#51648;&#44396;/&#49688;&#47049;(&#45224;&#52492;)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8149;&#49457;&#47928;/&#45225;&#54408;/&#44608;&#51061;&#54872;/&#49688;&#47049;-&#51089;&#50629;&#51109;/&#45224;&#50577;&#51452;&#49884;/&#50752;&#48512;&#46020;&#49884;&#44228;&#54925;&#46020;&#47196;&#49548;2-28&#54840;&#49440;&#44060;&#49444;&#44277;&#49324;/&#44552;&#54924;&#49688;&#47049;-&#48176;&#49688;/&#48176;&#49688;&#44277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&#49836;&#46972;&#48652;/&#54620;&#44221;/&#51473;&#49328;&#4436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9900;&#47000;&#50857;/snywork(2004)/&#45225;&#54408;&#47785;&#47197;/&#49436;&#52380;&#44400;/04%20&#45236;&#50669;&#49436;/02%20&#54224;&#44592;&#47932;&#49444;&#44228;&#49436;(&#51204;&#52404;&#48516;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52488;&#52380;&#51116;/d/2002pj/&#54217;&#52285;/&#49688;&#47049;/&#49688;&#47049;(&#54616;&#44032;&#49328;&#46041;&#52380;&#51648;&#44396;)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&#50724;&#51648;&#50689;/&#51089;&#50629;&#49892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My%20Documents/2000&#45380;/&#49688;&#47049;/BOX/&#44148;&#54868;/KHJ/XLS/RC%20RAHMEN/&#54620;&#44397;/&#51473;&#49328;&#4436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PROJET/1999&#45380;/11&#50900;/&#45817;&#50984;&#44368;/&#49688;&#47049;/&#45817;&#50984;&#44368;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1089;&#50629;/&#49688;&#47049;/RC%20RAHMEN/&#45796;&#50864;/&#45817;&#50984;&#44368;1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51060;&#50689;&#50865;/C/&#50724;&#51648;&#50689;/&#51089;&#50629;&#49892;/&#51076;&#51204;&#44368;/KHJ/XLS/RC&#49836;&#46972;&#48652;/&#51109;&#45236;&#44368;(&#54620;&#44221;46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4785;/D/a-project/2001&#45380;/6&#50900;/&#46041;&#49328;&#52380;/&#49688;&#47049;/2,3&#50900;/&#48268;&#48120;&#52380;&#54945;&#45800;&#44368;&#47049;&#44277;&#49324;/&#49688;&#47049;/PROJET/1999&#45380;/11&#50900;/&#45817;&#50984;&#44368;/&#49688;&#47049;/&#45817;&#50984;&#44368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DOOSAN/RAHMEN/R1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/&#50980;&#54805;&#49885;/C/&#50976;&#49688;&#51648;/Q-NEW/PIER4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TEST/&#51473;&#49328;&#4436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TEST/&#51473;&#49328;&#44368;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&#51089;&#50629;&#49892;/&#46041;&#49328;&#44368;/&#52572;&#51333;&#49688;&#47049;/TEST/&#51473;&#49328;&#44368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iji2000/a-project/KHJ/XLS/RC&#49836;&#46972;&#48652;/&#51109;&#45236;&#44368;(&#54620;&#44221;46)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kjyexcel/&#51064;&#51228;/&#48169;&#44264;&#51648;&#44396;-1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%20RAHMEN/&#54620;&#44397;/&#51473;&#49328;&#44368;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&#50724;&#51648;&#50689;/&#51089;&#50629;&#49892;/4&#50900;/&#45800;&#50577;&#54253;&#54252;(&#52572;&#51333;)/&#45800;&#50577;&#54253;&#54252;(&#52572;&#51333;)/&#49688;&#47049;&#49328;&#52636;/&#51088;&#47308;&#50697;&#49472;/&#51665;&#44228;&#54364;&#49368;&#54540;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397;/&#51473;&#49328;&#44368;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DATA/&#51473;&#49328;&#44368;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XECELL/EXCEL/&#44396;&#51312;/RAHMEN/hankyoung/&#54028;&#51060;&#54805;~1/&#46041;&#47932;&#51060;~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44592;&#48121;&#49688;/&#51089;&#50629;&#49892;/&#50724;&#49464;&#50896;/&#44277;&#50976;/JKS/EXCEL/SOLUSION/&#49688;&#47049;&#49328;&#52636;/&#49836;&#47000;&#48652;/MS-IC1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../..//&#44608;&#50857;&#44288;/&#49352;%20&#48380;&#47464;%20(d)/My%20Documents/&#44592;&#53440;/projct/ANSAN/EXL/gongsu.xls" TargetMode="External"/>
</Relationships>
</file>

<file path=xl/externalLinks/_rels/externalLink91.xml.rels><?xml version="1.0" encoding="UTF-8"?>
<Relationships xmlns="http://schemas.openxmlformats.org/package/2006/relationships"><Relationship Id="rId1" Type="http://schemas.openxmlformats.org/officeDocument/2006/relationships/externalLinkPath" Target="../..//&#51060;&#44397;&#50577;/&#54252;&#52380;&#44400;/&#54252;&#52380;&#44400;&#49688;&#54644;&#48373;&#44396;/&#51089;&#50629;&#48169;/&#50756;&#44592;&#49345;&#48120;&#52380;/&#52572;&#51333;/3&#51648;&#44396;&#49688;&#47049;(1219)/&#45824;&#50808;&#44277;&#47924;(&#50577;&#54805;&#49437;)/&#50668;&#44148;&#48372;&#44256;/99(1&#52264;&#49444;&#48320;)/&#49892;&#51221;&#48372;&#44256;/&#44204;&#51201;/&#50689;&#46041;8/&#50689;&#46041;&#44160;&#53664;.XLS" TargetMode="External"/>
</Relationships>
</file>

<file path=xl/externalLinks/_rels/externalLink92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&#50724;&#51648;&#50689;/KHJ/XLS/RC%20RAHMEN/&#54620;&#44221;/&#54620;&#44397;/&#51473;&#49328;&#44368;.XLS" TargetMode="External"/>
</Relationships>
</file>

<file path=xl/externalLinks/_rels/externalLink93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BOX/&#54620;&#44221;/KHJ/XLS/DATA/&#51473;&#49328;&#44368;.XLS" TargetMode="External"/>
</Relationships>
</file>

<file path=xl/externalLinks/_rels/externalLink9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95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KHJ/XLS/RC&#49836;&#46972;&#48652;/&#54620;&#44221;/&#51473;&#49328;&#44368;.XLS" TargetMode="External"/>
</Relationships>
</file>

<file path=xl/externalLinks/_rels/externalLink96.xml.rels><?xml version="1.0" encoding="UTF-8"?>
<Relationships xmlns="http://schemas.openxmlformats.org/package/2006/relationships"><Relationship Id="rId1" Type="http://schemas.openxmlformats.org/officeDocument/2006/relationships/externalLinkPath" Target="../..//&#51116;&#49457;102/work2005/&#44608;&#55141;&#44260;/&#54217;&#52285;&#44400;/&#48120;&#53444;&#47732;/&#48120;&#53444;&#47732;&#49688;&#47049;/&#48177;&#50868;&#52380;.xls" TargetMode="External"/>
</Relationships>
</file>

<file path=xl/externalLinks/_rels/externalLink97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D/DATA/&#50937;&#54616;&#46300;/&#50976;&#49464;&#51652;/&#44400;&#49440;&#52380;(&#47784;&#51204;)2003.7/&#49688;&#47049;&#49328;&#52636;&#49436;/imsi/&#50857;&#50516;&#49345;&#49688;/&#48156;&#50868;&#47532;&#44368;/&#48156;&#50868;&#44368;&#45824;&#49688;&#47049;.xls" TargetMode="External"/>
</Relationships>
</file>

<file path=xl/externalLinks/_rels/externalLink98.xml.rels><?xml version="1.0" encoding="UTF-8"?>
<Relationships xmlns="http://schemas.openxmlformats.org/package/2006/relationships"><Relationship Id="rId1" Type="http://schemas.openxmlformats.org/officeDocument/2006/relationships/externalLinkPath" Target="../..//&#44608;&#54840;&#51333;/C/EXGOC/SLAB/&#49836;&#47000;&#48652;.XLS" TargetMode="External"/>
</Relationships>
</file>

<file path=xl/externalLinks/_rels/externalLink99.xml.rels><?xml version="1.0" encoding="UTF-8"?>
<Relationships xmlns="http://schemas.openxmlformats.org/package/2006/relationships"><Relationship Id="rId1" Type="http://schemas.openxmlformats.org/officeDocument/2006/relationships/externalLinkPath" Target="../..//&#50724;&#51648;&#50689;/D/KHJ/XLS/DATA/&#51473;&#49328;&#4436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2지구"/>
      <sheetName val="총자재집계"/>
      <sheetName val="자재집계2지구"/>
      <sheetName val="토공집계"/>
      <sheetName val="토적표"/>
      <sheetName val="규준틀"/>
      <sheetName val="호안공집계"/>
      <sheetName val="호안토공"/>
      <sheetName val="GA집계"/>
      <sheetName val="GA산근3H"/>
      <sheetName val="부대공"/>
      <sheetName val="헐기집계"/>
      <sheetName val="헐기물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0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"/>
      <sheetName val="주요자재"/>
      <sheetName val="재료분리"/>
      <sheetName val="강교총괄"/>
      <sheetName val="철근총괄"/>
      <sheetName val="강교수량"/>
      <sheetName val="강판수량"/>
      <sheetName val="기타자재"/>
      <sheetName val="도장수량"/>
      <sheetName val="강재도장(수량)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02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3.xml><?xml version="1.0" encoding="utf-8"?>
<externalLink xmlns="http://schemas.openxmlformats.org/spreadsheetml/2006/main">
  <externalBook xmlns:r="http://schemas.openxmlformats.org/officeDocument/2006/relationships" r:id="rId1">
    <sheetNames>
      <sheetName val="가도수량"/>
      <sheetName val="가도수량-1"/>
    </sheetNames>
    <sheetDataSet>
      <sheetData sheetId="0"/>
      <sheetData sheetId="1"/>
    </sheetDataSet>
  </externalBook>
</externalLink>
</file>

<file path=xl/externalLinks/externalLink104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0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수량집계표"/>
      <sheetName val="STEEL 상부 "/>
      <sheetName val="교대(시점부)"/>
      <sheetName val="교대(종점부)"/>
      <sheetName val="교각1"/>
      <sheetName val="교각2"/>
      <sheetName val="교각3"/>
      <sheetName val="철근수량"/>
      <sheetName val="시멘트모래산출"/>
      <sheetName val="Sheet5"/>
      <sheetName val="Sheet6"/>
      <sheetName val="Sheet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08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9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BOX2020"/>
      <sheetName val="2@BOX"/>
      <sheetName val="변화2020~3020"/>
      <sheetName val="변화3020~2@2520"/>
      <sheetName val="굴곡부2020"/>
      <sheetName val="마감벽1518"/>
      <sheetName val="받침대1010"/>
      <sheetName val="신축이음단위수량"/>
      <sheetName val="저류지"/>
      <sheetName val="사이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"/>
      <sheetName val="1SPAN"/>
      <sheetName val="2SPAN"/>
      <sheetName val="연석"/>
      <sheetName val="방음벽기초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1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2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1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4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Sheet2"/>
      <sheetName val="Sheet3"/>
      <sheetName val="Sheet1 (3)"/>
      <sheetName val="Sheet2 (3)"/>
      <sheetName val="Sheet3 (3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5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6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본선 4-1~11type"/>
      <sheetName val="문전정거장"/>
      <sheetName val="환기구1~5"/>
      <sheetName val="전포정거장"/>
      <sheetName val="양압력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7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  <sheetName val="횡배수관토공단위(180)"/>
      <sheetName val="횡배수관토공단위(90)"/>
    </sheetNames>
    <sheetDataSet>
      <sheetData sheetId="0"/>
      <sheetData sheetId="1"/>
      <sheetData sheetId="2"/>
    </sheetDataSet>
  </externalBook>
</externalLink>
</file>

<file path=xl/externalLinks/externalLink118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구조물깨기수량총집계표"/>
      <sheetName val="구조물깨기(1)"/>
      <sheetName val="구조물깨기 (2)"/>
      <sheetName val="구조물깨기(3)"/>
      <sheetName val="기존구조물깨기(3-2)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ABUT수량_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2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4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5.xml><?xml version="1.0" encoding="utf-8"?>
<externalLink xmlns="http://schemas.openxmlformats.org/spreadsheetml/2006/main">
  <externalBook xmlns:r="http://schemas.openxmlformats.org/officeDocument/2006/relationships" r:id="rId1">
    <sheetNames>
      <sheetName val="역T형옹벽집계표"/>
      <sheetName val="석축집계"/>
      <sheetName val="석축집계 (할증)"/>
      <sheetName val="반중력식(재료집계)"/>
      <sheetName val="구조물공총괄집계표"/>
      <sheetName val="구조물공총괄집계표 (2)"/>
      <sheetName val="구조물공총괄집계표 (3)"/>
      <sheetName val="구조물공총괄집계표 (4)"/>
      <sheetName val="yukt(mac)"/>
      <sheetName val="suk(mac)"/>
      <sheetName val="CONC(MAC)"/>
      <sheetName val="FORM(MAC)"/>
      <sheetName val="STONE(MAC)"/>
      <sheetName val="PVC(MAC)"/>
      <sheetName val="BIK(MAC)"/>
      <sheetName val="WIRE(MAC)"/>
      <sheetName val="SINCH(MAC)"/>
      <sheetName val="반중력식(재료집계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6.xml><?xml version="1.0" encoding="utf-8"?>
<externalLink xmlns="http://schemas.openxmlformats.org/spreadsheetml/2006/main">
  <externalBook xmlns:r="http://schemas.openxmlformats.org/officeDocument/2006/relationships" r:id="rId1">
    <sheetNames>
      <sheetName val="가설건물"/>
      <sheetName val="시추조사비"/>
      <sheetName val="측량조사수량산출근거"/>
      <sheetName val="측량수량집계"/>
      <sheetName val="가도공"/>
      <sheetName val="precast"/>
      <sheetName val="감독차량비"/>
      <sheetName val="시험비(선정)"/>
      <sheetName val="시험비(관리)"/>
      <sheetName val="교통관리비"/>
      <sheetName val="가도표지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28.xml><?xml version="1.0" encoding="utf-8"?>
<externalLink xmlns="http://schemas.openxmlformats.org/spreadsheetml/2006/main">
  <externalBook xmlns:r="http://schemas.openxmlformats.org/officeDocument/2006/relationships" r:id="rId1">
    <sheetNames>
      <sheetName val="tggwan(mac)"/>
    </sheetNames>
    <sheetDataSet>
      <sheetData sheetId="0"/>
    </sheetDataSet>
  </externalBook>
</externalLink>
</file>

<file path=xl/externalLinks/externalLink129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몰탈자재"/>
      <sheetName val="암거및맨홀수량집계표"/>
      <sheetName val="암거토공수량집계표"/>
      <sheetName val="1.0x1.0 암 거"/>
      <sheetName val="암거평균터파기고산출"/>
      <sheetName val="Sheet1"/>
      <sheetName val="Sheet2"/>
      <sheetName val="Sheet3"/>
      <sheetName val="자재집계표 (2)"/>
      <sheetName val="수량집계표 (2)"/>
      <sheetName val="1.5x1.5 암 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총괄수량집계"/>
      <sheetName val="철근량집계"/>
      <sheetName val="타공정이기"/>
      <sheetName val="조령1교"/>
      <sheetName val="토공라멘"/>
      <sheetName val="조령1교-가시설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3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32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</sheetNames>
    <sheetDataSet>
      <sheetData sheetId="0"/>
    </sheetDataSet>
  </externalBook>
</externalLink>
</file>

<file path=xl/externalLinks/externalLink13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시멘골재"/>
      <sheetName val="수량집계표"/>
      <sheetName val="구조물철거"/>
      <sheetName val="배수공수집"/>
      <sheetName val="암거구체수량"/>
      <sheetName val="0+2(암거)"/>
      <sheetName val="암거및날개벽명세"/>
      <sheetName val="토공집계표"/>
      <sheetName val="교량철거"/>
      <sheetName val="석축헐기"/>
      <sheetName val="난간차수벽집계"/>
      <sheetName val="난간,차수벽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34.xml><?xml version="1.0" encoding="utf-8"?>
<externalLink xmlns="http://schemas.openxmlformats.org/spreadsheetml/2006/main">
  <externalBook xmlns:r="http://schemas.openxmlformats.org/officeDocument/2006/relationships" r:id="rId1">
    <sheetNames>
      <sheetName val="YC(중앙열)"/>
      <sheetName val="YC(외측열)"/>
    </sheetNames>
    <sheetDataSet>
      <sheetData sheetId="0"/>
      <sheetData sheetId="1"/>
    </sheetDataSet>
  </externalBook>
</externalLink>
</file>

<file path=xl/externalLinks/externalLink1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1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13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집계"/>
      <sheetName val="구조물토공집계"/>
      <sheetName val="구조물토공"/>
      <sheetName val="파라펫집계"/>
      <sheetName val="파라펫"/>
      <sheetName val="옹벽집계"/>
      <sheetName val="옹벽(1.6m,변단면)"/>
      <sheetName val="옹벽(4.0m,변단면)"/>
      <sheetName val="옹벽(4.0m)"/>
      <sheetName val="옹벽(3.5m)"/>
      <sheetName val="옹벽(3.5m,변단면)"/>
      <sheetName val="옹벽끝(1.6m,변단면)"/>
      <sheetName val="실옥보집계"/>
      <sheetName val="실옥보(토공)"/>
      <sheetName val="실옥보(좌안)"/>
      <sheetName val="실옥보(우안)"/>
      <sheetName val="실옥보(옹벽보강)"/>
      <sheetName val="수로집계"/>
      <sheetName val="수로(1.0)"/>
      <sheetName val="수로덮개(1.0)"/>
      <sheetName val="수로(0.5)"/>
      <sheetName val="잠관집계"/>
      <sheetName val="잠관(본체,토공)"/>
      <sheetName val="잠관(본체)"/>
      <sheetName val="잠관(유입구)"/>
      <sheetName val="잠관(유출구)"/>
      <sheetName val="수로3.0×1.5"/>
      <sheetName val="수로수량2.5×1.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3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9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배수공총집계표 (2)"/>
      <sheetName val="토공집계"/>
      <sheetName val="토공수량산출근거"/>
      <sheetName val="포장공집계표"/>
      <sheetName val="포장공산출근거"/>
      <sheetName val="연장조서"/>
      <sheetName val="Sheet7"/>
      <sheetName val="Sheet8"/>
      <sheetName val="Sheet9"/>
      <sheetName val="Sheet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0.xml><?xml version="1.0" encoding="utf-8"?>
<externalLink xmlns="http://schemas.openxmlformats.org/spreadsheetml/2006/main">
  <externalBook xmlns:r="http://schemas.openxmlformats.org/officeDocument/2006/relationships" r:id="rId1">
    <sheetNames>
      <sheetName val="수량집계1지구"/>
      <sheetName val="자재집계1지구"/>
      <sheetName val="토공집계"/>
      <sheetName val="토적표1공"/>
      <sheetName val="토적표2공"/>
      <sheetName val="토적표3공"/>
      <sheetName val="토적표4공"/>
      <sheetName val="토적표5공"/>
      <sheetName val="토적표6공"/>
      <sheetName val="토적표7공"/>
      <sheetName val="토적표8공"/>
      <sheetName val="토적표9공"/>
      <sheetName val="토적표10공"/>
      <sheetName val="규준틀"/>
      <sheetName val="호안공집계"/>
      <sheetName val="호안토공1공"/>
      <sheetName val="호안토공2공"/>
      <sheetName val="호안토공3공"/>
      <sheetName val="호안토공4공"/>
      <sheetName val="호안토공5공"/>
      <sheetName val="호안토공6공"/>
      <sheetName val="호안토공7공"/>
      <sheetName val="호안토공8공"/>
      <sheetName val="호안토공9공"/>
      <sheetName val="호안토공10공"/>
      <sheetName val="공구별석축수량 "/>
      <sheetName val="석축1공"/>
      <sheetName val="석축3공"/>
      <sheetName val="석축5공(1)"/>
      <sheetName val="석축5공(2)"/>
      <sheetName val="석축6공"/>
      <sheetName val="석축7공(1)"/>
      <sheetName val="석축7공(2)"/>
      <sheetName val="석축8공"/>
      <sheetName val="석축9공(1)"/>
      <sheetName val="석축9공(2)"/>
      <sheetName val="석축9공(3)"/>
      <sheetName val="석축9공(4)"/>
      <sheetName val="GA집계"/>
      <sheetName val="Ga2공(1)"/>
      <sheetName val="GA2공(2)"/>
      <sheetName val="Ga4공"/>
      <sheetName val="Ga10공(1)"/>
      <sheetName val="Ga10공(2)"/>
      <sheetName val="부대공"/>
      <sheetName val="헐기집계"/>
      <sheetName val="헐기5공구"/>
      <sheetName val="헐기6공구"/>
      <sheetName val="헐기9공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14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4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3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집계"/>
      <sheetName val="철근총괄집계"/>
      <sheetName val="교각(함평)수량집계"/>
      <sheetName val="철근(함평)집계"/>
      <sheetName val="P1-H"/>
      <sheetName val="P2-H"/>
      <sheetName val="P3-H"/>
      <sheetName val="P4-H"/>
      <sheetName val="P5-H"/>
      <sheetName val="P6-H"/>
      <sheetName val="교각(장성)수량집계"/>
      <sheetName val="교각(장성)철근집계"/>
      <sheetName val="P1-J"/>
      <sheetName val="P2-J"/>
      <sheetName val="P3-J"/>
      <sheetName val="P4-J"/>
      <sheetName val="P5-J"/>
      <sheetName val="P6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4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45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6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47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laroux"/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8.xml><?xml version="1.0" encoding="utf-8"?>
<externalLink xmlns="http://schemas.openxmlformats.org/spreadsheetml/2006/main">
  <externalBook xmlns:r="http://schemas.openxmlformats.org/officeDocument/2006/relationships" r:id="rId1">
    <sheetNames>
      <sheetName val="교각총괄수량집계"/>
      <sheetName val="철근총괄집계"/>
      <sheetName val="교각(함평)수량집계"/>
      <sheetName val="철근(함평)집계"/>
      <sheetName val="P1-H"/>
      <sheetName val="P2-H"/>
      <sheetName val="P3-H"/>
      <sheetName val="교각(장성)수량집계"/>
      <sheetName val="교각(장성)철근집계"/>
      <sheetName val="P1-J"/>
      <sheetName val="P2-J"/>
      <sheetName val="P3-J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9.xml><?xml version="1.0" encoding="utf-8"?>
<externalLink xmlns="http://schemas.openxmlformats.org/spreadsheetml/2006/main">
  <externalBook xmlns:r="http://schemas.openxmlformats.org/officeDocument/2006/relationships" r:id="rId1">
    <sheetNames>
      <sheetName val="토공(1)"/>
      <sheetName val="단면제원입력"/>
      <sheetName val="type-1(1)"/>
      <sheetName val="단면제원입력 (2)"/>
      <sheetName val="type-1 (2)"/>
      <sheetName val="옹벽수량집계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본체"/>
      <sheetName val="본체-1"/>
      <sheetName val="거더"/>
      <sheetName val="거더-1"/>
      <sheetName val="사용성검토"/>
      <sheetName val="가시설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"/>
      <sheetName val="토공"/>
      <sheetName val="개비온집계"/>
      <sheetName val="개비온 단위"/>
      <sheetName val="방지책개소별명세"/>
      <sheetName val="방지책개소별명세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1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52.xml><?xml version="1.0" encoding="utf-8"?>
<externalLink xmlns="http://schemas.openxmlformats.org/spreadsheetml/2006/main">
  <externalBook xmlns:r="http://schemas.openxmlformats.org/officeDocument/2006/relationships" r:id="rId1">
    <sheetNames>
      <sheetName val="식재인부"/>
      <sheetName val="데이타"/>
      <sheetName val="수목(가-마)"/>
      <sheetName val="수목(바-주목)"/>
      <sheetName val="수목(중국단풍-)"/>
      <sheetName val="지주목수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53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재료분리"/>
      <sheetName val="대창교"/>
      <sheetName val="대창(함평)"/>
      <sheetName val="대창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대창(함평)-창열"/>
      <sheetName val="대창(함평)-그라우팅추가"/>
      <sheetName val="대창(장성)-그라우팅추가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155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6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철거"/>
      <sheetName val="구조물철거명세"/>
      <sheetName val="석축헐기"/>
      <sheetName val="날개벽"/>
      <sheetName val="계단"/>
      <sheetName val="돌망태"/>
      <sheetName val="암거"/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배수공수집"/>
      <sheetName val="배수암거수집"/>
      <sheetName val="배수통관수집"/>
      <sheetName val="암거구체수량"/>
      <sheetName val="1+340"/>
      <sheetName val="암거날개벽집계"/>
      <sheetName val="날개벽수량"/>
      <sheetName val="날개토공"/>
      <sheetName val="날개벽공제"/>
      <sheetName val="스페이서(날개벽)"/>
      <sheetName val="난간차수벽접속저판집"/>
      <sheetName val="난간,차수벽"/>
      <sheetName val="암거유출입부접속저판"/>
      <sheetName val="횡배명세"/>
      <sheetName val="배수관구체 단위수량"/>
      <sheetName val="날개D1000"/>
      <sheetName val="유입날토공(1000)"/>
      <sheetName val="날개D800"/>
      <sheetName val="유입날토공(800)"/>
      <sheetName val="날개D600"/>
      <sheetName val="유입날토공(600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15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5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A"/>
      <sheetName val="슬래브"/>
      <sheetName val="수량B"/>
      <sheetName val="교대"/>
      <sheetName val="토공B"/>
      <sheetName val="수량C"/>
      <sheetName val="교각"/>
      <sheetName val="토공c"/>
      <sheetName val="ho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수량총괄표"/>
      <sheetName val="수량집계표"/>
      <sheetName val="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59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6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1.xml><?xml version="1.0" encoding="utf-8"?>
<externalLink xmlns="http://schemas.openxmlformats.org/spreadsheetml/2006/main">
  <externalBook xmlns:r="http://schemas.openxmlformats.org/officeDocument/2006/relationships" r:id="rId1">
    <sheetNames>
      <sheetName val="교각-old"/>
      <sheetName val="------"/>
      <sheetName val="laroux"/>
      <sheetName val="임산1교-교각1"/>
      <sheetName val="임산1교-교각2"/>
      <sheetName val="임산3교-교각1"/>
      <sheetName val="임산3교-교각2"/>
      <sheetName val="논남기교-교각1"/>
      <sheetName val="논남기교-교각2"/>
      <sheetName val="논남기교-교각3"/>
      <sheetName val="논남기교-교각4"/>
      <sheetName val="조종천교-교각1"/>
      <sheetName val="조종천교-교각2"/>
      <sheetName val="귀목1교-교각1"/>
      <sheetName val="귀목1교-교각2"/>
      <sheetName val="귀목2교-교각1"/>
      <sheetName val="귀목2교-교각2 "/>
      <sheetName val=" T형교각수량"/>
      <sheetName val="ⴭ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62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수량"/>
      <sheetName val="자재집계표 "/>
      <sheetName val="암거수량집계표"/>
      <sheetName val="5.0x2.5 암 거"/>
      <sheetName val="날 개 벽(1.5) (0도) "/>
      <sheetName val="측구수량집계표"/>
      <sheetName val="U형측구(4.0x2.5)"/>
      <sheetName val="옹벽수량집계표"/>
      <sheetName val="반옹벽(3.5)"/>
      <sheetName val="토공산출"/>
      <sheetName val="Sheet1"/>
      <sheetName val="Sheet2"/>
      <sheetName val="Sheet3"/>
      <sheetName val="날 개 벽(1.5) (0도)  (2)"/>
      <sheetName val="자재집계표"/>
      <sheetName val="몰탈자재"/>
      <sheetName val="측구토공산출"/>
      <sheetName val="석축수량산출"/>
      <sheetName val="석축토공산출"/>
      <sheetName val="자재집계표 (2)"/>
      <sheetName val="석축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6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64.xml><?xml version="1.0" encoding="utf-8"?>
<externalLink xmlns="http://schemas.openxmlformats.org/spreadsheetml/2006/main">
  <externalBook xmlns:r="http://schemas.openxmlformats.org/officeDocument/2006/relationships" r:id="rId1">
    <sheetNames>
      <sheetName val="갑지70%"/>
      <sheetName val="갑지69% "/>
      <sheetName val="70%"/>
    </sheetNames>
    <sheetDataSet>
      <sheetData sheetId="0"/>
      <sheetData sheetId="1"/>
      <sheetData sheetId="2"/>
    </sheetDataSet>
  </externalBook>
</externalLink>
</file>

<file path=xl/externalLinks/externalLink16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6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용산1육교"/>
      <sheetName val="용산1(영광)"/>
      <sheetName val="용산1(해보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옹벽수량"/>
      <sheetName val="옹벽철근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67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  <sheetName val="증감총괄"/>
      <sheetName val="내역"/>
      <sheetName val="잡비"/>
      <sheetName val="증감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배수관수량집계(1)"/>
      <sheetName val="배수관수량집계(2)"/>
      <sheetName val="횡배수관공수량집계"/>
      <sheetName val="횡배수관연장조서"/>
      <sheetName val="제작관수량집계"/>
      <sheetName val="토피별RC관현황"/>
      <sheetName val="보강흄관수량집계"/>
      <sheetName val="토피별보강흄관현황"/>
      <sheetName val="흄관수량집계"/>
      <sheetName val="토피별흄관현황"/>
      <sheetName val="종배수관수량집계"/>
      <sheetName val="배수날개면벽수량집계"/>
      <sheetName val="날개벽수량(RC관)"/>
      <sheetName val="날개벽수량(보강흄관)"/>
      <sheetName val="날개벽수량(흄관)"/>
      <sheetName val="면벽수량"/>
      <sheetName val="집수정수량집계(1)"/>
      <sheetName val="집수정수량집계(2)"/>
      <sheetName val="흙쌓기부집수정"/>
      <sheetName val="땅깍기부집수정(1)"/>
      <sheetName val="땅깍기부집수정(2)"/>
      <sheetName val="땅깍기부집수정(3)"/>
      <sheetName val="측구공수량집계표"/>
      <sheetName val="맹암거수량집계표"/>
      <sheetName val="배수관수량집계표"/>
      <sheetName val="배수관공총괄수량집계표"/>
      <sheetName val="절성경계보강공현황및집계 "/>
      <sheetName val="집수정공수량집계표"/>
      <sheetName val="암거공토공수량집계표"/>
      <sheetName val="암거공일반수량집계표"/>
      <sheetName val="암거공철근집계표"/>
      <sheetName val="강판집계표"/>
      <sheetName val="수로보호공현황및집계"/>
      <sheetName val="도수로집계표"/>
      <sheetName val="U형개거집계표"/>
      <sheetName val="침전조집계표"/>
      <sheetName val="석축집계표"/>
      <sheetName val="xxxxxx"/>
      <sheetName val="배수관공집계"/>
      <sheetName val="횡집계"/>
      <sheetName val="배수관집계표"/>
      <sheetName val="횡배수관현황"/>
      <sheetName val="날개면벽집계"/>
      <sheetName val="날개벽"/>
      <sheetName val="단위수량"/>
      <sheetName val="평균터파기고"/>
      <sheetName val="평균터파기1"/>
      <sheetName val="H"/>
      <sheetName val="깍기공"/>
      <sheetName val="배수관로집계"/>
      <sheetName val="배수관로수량현황"/>
      <sheetName val="배수관로수량집계"/>
      <sheetName val="배수관로수량집계L-8,9,11"/>
      <sheetName val="표지(하천명)"/>
      <sheetName val="총괄집계"/>
      <sheetName val="총괄자재"/>
      <sheetName val="표지"/>
      <sheetName val="제목(집계)"/>
      <sheetName val="주요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  <sheetName val="u형측구 집계표"/>
      <sheetName val="1지구u형측구"/>
      <sheetName val="2지구u형측구 "/>
      <sheetName val="원가계산서(년도별)"/>
      <sheetName val="집계표(도급)"/>
      <sheetName val="내역서(도급)"/>
      <sheetName val="6월호"/>
      <sheetName val="암거간지1"/>
      <sheetName val="구체집계표"/>
      <sheetName val="암거간지2"/>
      <sheetName val="암거간지3"/>
      <sheetName val="암거간지5"/>
      <sheetName val="구체집계2.0x2.0(0-3)"/>
      <sheetName val="구체2.0X2.0(0-3)"/>
      <sheetName val="구체집계2.0x2.0(3-5)"/>
      <sheetName val="구체2.0x2.0(3-5)"/>
      <sheetName val="구체집계2.0x2.0(5-7)"/>
      <sheetName val="구체2.0x2.0(5-7)"/>
      <sheetName val="구체집계2.0x2.0(7-10)"/>
      <sheetName val="구체2.0x2.0(7-10)"/>
      <sheetName val="암거간지2@"/>
      <sheetName val="구체집계2@2.5x2.5"/>
      <sheetName val="구체2@2.5x2.5"/>
      <sheetName val="암거간지"/>
      <sheetName val="구체집계3.0x2.0(0-3)"/>
      <sheetName val="구체3.0x2.0(0-3)"/>
      <sheetName val="구체집계3.0x2.0(6-8)"/>
      <sheetName val="구체3.0x2.0(6-8)"/>
      <sheetName val="암거간지7"/>
      <sheetName val="암거간지8"/>
      <sheetName val="구체집계3.5x3.5(8-10)"/>
      <sheetName val="구체3.5x3.5(8-10)"/>
      <sheetName val="암거간지10"/>
      <sheetName val="구체집계4.5x4.5(2-3)"/>
      <sheetName val="구체4.5x4.5(2-3)"/>
      <sheetName val="구체집계4.5x4.5(4-5)"/>
      <sheetName val="구체4.5x4.5(4-5)"/>
      <sheetName val="암거현황"/>
      <sheetName val="터파기"/>
      <sheetName val="구체2.5x2.0(6-8)"/>
      <sheetName val="구체3.5x3.5-8-10"/>
      <sheetName val="암거간지4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지급자재명세서(1)"/>
      <sheetName val="지급자재명세서(2)"/>
      <sheetName val="지급자재명세서(3)"/>
      <sheetName val="철근"/>
      <sheetName val="시멘트및콘크리트"/>
      <sheetName val="골재"/>
      <sheetName val="아스콘및코팅재집계표"/>
      <sheetName val="골재집계"/>
      <sheetName val="타공종이월수량"/>
      <sheetName val="타공종이기수량"/>
      <sheetName val="기타공표지"/>
      <sheetName val="기타공유동수량집계"/>
      <sheetName val="a,수로보호공"/>
      <sheetName val="수로보호공집계"/>
      <sheetName val="수로보호공현황(형식1~3)"/>
      <sheetName val="수로보호공현황(형식-4)"/>
      <sheetName val="수로보호공현황(형식-5)"/>
      <sheetName val="b.수로이설"/>
      <sheetName val="c.돌붙임후면배수표지"/>
      <sheetName val="d.기존배수관폐쇄표지"/>
      <sheetName val="e.기존BOX폐쇄표지"/>
      <sheetName val="f기존배수관세척"/>
      <sheetName val="g계단"/>
      <sheetName val="j.제작집수정표지"/>
      <sheetName val="제작집수정유동집"/>
      <sheetName val="제작집수정집계"/>
      <sheetName val="제작집수정현황"/>
      <sheetName val="제작집수정수량(1)"/>
      <sheetName val="제작집수정수량(2)"/>
      <sheetName val="k. 문비"/>
      <sheetName val="문비수량집계"/>
      <sheetName val="문비현황"/>
      <sheetName val="문비단위수량"/>
      <sheetName val="Module1"/>
      <sheetName val="전신환매도율"/>
      <sheetName val=""/>
      <sheetName val="Baby일위대가"/>
      <sheetName val="시멘트,모래"/>
      <sheetName val="배수관공수량집계"/>
      <sheetName val="면벽단위"/>
      <sheetName val="흄관단위"/>
      <sheetName val="흄관토공수량"/>
      <sheetName val="흄관설치현황"/>
      <sheetName val="수량-가로등"/>
      <sheetName val="공사비증감"/>
      <sheetName val="신일위"/>
      <sheetName val="변일위"/>
      <sheetName val="재집"/>
      <sheetName val="종평"/>
      <sheetName val="토집"/>
      <sheetName val="담장"/>
      <sheetName val="조경"/>
      <sheetName val="옹집"/>
      <sheetName val="옹벽수량"/>
      <sheetName val="역T형옹벽(3.0)"/>
      <sheetName val="C.간지"/>
      <sheetName val="배수관공집계표"/>
      <sheetName val="2.10간지"/>
      <sheetName val="횡배수관집계표(현장)"/>
      <sheetName val="횡배수관현황(현장)"/>
      <sheetName val="평균터파기(현장)"/>
      <sheetName val="횡배수산근(현장)"/>
      <sheetName val="2.11간지"/>
      <sheetName val="종배수관및흄관집계표"/>
      <sheetName val="종배수관수량"/>
      <sheetName val="흄관수집계"/>
      <sheetName val="흄관평균터파기"/>
      <sheetName val="흄관산출(0+725)"/>
      <sheetName val="2.13간지"/>
      <sheetName val="날개벽및면벽집계표"/>
      <sheetName val="날개벽수량집계표"/>
      <sheetName val="날개벽단위수량"/>
      <sheetName val="2.14간지"/>
      <sheetName val="콘크리트집수정수량집계"/>
      <sheetName val="땅깍기부집수정집계"/>
      <sheetName val="간지"/>
      <sheetName val="파형강판 총수량집계표"/>
      <sheetName val="통로"/>
      <sheetName val="철근수량 집계표"/>
      <sheetName val="DATE"/>
      <sheetName val="총괄갑 "/>
      <sheetName val="내역서"/>
      <sheetName val="을지"/>
      <sheetName val="45,46"/>
      <sheetName val="BOQ"/>
      <sheetName val="99총공사내역서"/>
      <sheetName val="노임단가"/>
      <sheetName val="BOQ(전체)"/>
      <sheetName val="원형1호맨홀토공수량"/>
      <sheetName val="CB"/>
      <sheetName val="일위대가(가설)"/>
      <sheetName val="교각1"/>
      <sheetName val="2"/>
      <sheetName val="96보완계획7.12"/>
      <sheetName val="준검 내역서"/>
      <sheetName val="교대(A1)"/>
      <sheetName val="하도금액분계"/>
      <sheetName val="정화조동내역"/>
      <sheetName val="만수배관단가"/>
      <sheetName val="FRP배관단가(만수)"/>
      <sheetName val="일반공사"/>
      <sheetName val="포장공"/>
      <sheetName val="견적서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</sheetDataSet>
  </externalBook>
</externalLink>
</file>

<file path=xl/externalLinks/externalLink168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169.xml><?xml version="1.0" encoding="utf-8"?>
<externalLink xmlns="http://schemas.openxmlformats.org/spreadsheetml/2006/main">
  <externalBook xmlns:r="http://schemas.openxmlformats.org/officeDocument/2006/relationships" r:id="rId1">
    <sheetNames>
      <sheetName val="R-F-타공종"/>
      <sheetName val="총괄집계"/>
      <sheetName val="slab집계"/>
      <sheetName val="슬래브(0)"/>
      <sheetName val="슬래브"/>
      <sheetName val="슬래브(1)"/>
      <sheetName val="mb1슬래브송도"/>
      <sheetName val="mb1슬래브송도2"/>
      <sheetName val="ABUT집계"/>
      <sheetName val="교대(A1-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종횡형"/>
      <sheetName val="주형"/>
      <sheetName val="유효폭"/>
      <sheetName val="단면특성치"/>
      <sheetName val="부재력"/>
      <sheetName val="지점반력"/>
      <sheetName val="용접두께"/>
      <sheetName val="피로"/>
      <sheetName val="신축이음"/>
      <sheetName val="내진삽도"/>
      <sheetName val="도장수량(하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0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표"/>
      <sheetName val="계림육교"/>
      <sheetName val="계림(함평)"/>
      <sheetName val="계림(장성)"/>
      <sheetName val="총괄철근"/>
      <sheetName val="총괄토공"/>
      <sheetName val="총괄(1)"/>
      <sheetName val="총괄(2)"/>
      <sheetName val="라멘철근방향별"/>
      <sheetName val="방향별토공"/>
      <sheetName val="구체방향별집계(1)"/>
      <sheetName val="구체방향별집계(2)"/>
      <sheetName val="접슬방향별집계"/>
      <sheetName val="라멘함평 철근"/>
      <sheetName val="함평토공"/>
      <sheetName val="라멘함평방향(1)"/>
      <sheetName val="라멘함평방향(2)"/>
      <sheetName val="접슬함평방향"/>
      <sheetName val="라멘장성 철근"/>
      <sheetName val="장성토공"/>
      <sheetName val="라멘장성방향(1)"/>
      <sheetName val="라멘장성방향(2)"/>
      <sheetName val="접슬장성방향 "/>
      <sheetName val="보강토수량"/>
      <sheetName val="타공종이기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71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72.xml><?xml version="1.0" encoding="utf-8"?>
<externalLink xmlns="http://schemas.openxmlformats.org/spreadsheetml/2006/main">
  <externalBook xmlns:r="http://schemas.openxmlformats.org/officeDocument/2006/relationships" r:id="rId1">
    <sheetNames>
      <sheetName val="MYUN(MAC)"/>
      <sheetName val="manh(mac)"/>
      <sheetName val="guard(mac)"/>
      <sheetName val="단위수량 (3)"/>
      <sheetName val="배수관날개벽집계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3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VXXXXX"/>
      <sheetName val="간지"/>
      <sheetName val="상부집계"/>
      <sheetName val="송강2교상부"/>
      <sheetName val="교명주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4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교대집계"/>
      <sheetName val="철근집계"/>
      <sheetName val="APP수량집계"/>
      <sheetName val="APP철근집계"/>
      <sheetName val="교대토공집계"/>
      <sheetName val="시점교대"/>
      <sheetName val="종점교대"/>
      <sheetName val="시점교대시점토공"/>
      <sheetName val="시점교대종점토공"/>
      <sheetName val="접속슬래브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75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176.xml><?xml version="1.0" encoding="utf-8"?>
<externalLink xmlns="http://schemas.openxmlformats.org/spreadsheetml/2006/main">
  <externalBook xmlns:r="http://schemas.openxmlformats.org/officeDocument/2006/relationships" r:id="rId1">
    <sheetNames>
      <sheetName val="총괄갑지"/>
      <sheetName val="1공구갑지"/>
      <sheetName val="2공구갑지"/>
      <sheetName val="3공구갑지"/>
      <sheetName val="폐기물처리"/>
      <sheetName val="총괄내역"/>
      <sheetName val="1공구내역"/>
      <sheetName val="1제경비"/>
      <sheetName val="2공구내역"/>
      <sheetName val="2제경비"/>
      <sheetName val="3공구내역"/>
      <sheetName val="3제경비"/>
      <sheetName val="1공구수량"/>
      <sheetName val="2공구수량"/>
      <sheetName val="3공구수량"/>
      <sheetName val="1공구자재"/>
      <sheetName val="2공구자재"/>
      <sheetName val="3공구자재"/>
      <sheetName val="목록표"/>
      <sheetName val="단가1"/>
      <sheetName val="단가2"/>
      <sheetName val="단가3"/>
      <sheetName val="단가4"/>
      <sheetName val="단가5"/>
      <sheetName val="중기시간당목록표"/>
      <sheetName val="중기손료"/>
      <sheetName val="자재단가"/>
      <sheetName val="노임단가"/>
      <sheetName val="건설기계단가"/>
      <sheetName val="7)운반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77.xml><?xml version="1.0" encoding="utf-8"?>
<externalLink xmlns="http://schemas.openxmlformats.org/spreadsheetml/2006/main">
  <externalBook xmlns:r="http://schemas.openxmlformats.org/officeDocument/2006/relationships" r:id="rId1">
    <sheetNames>
      <sheetName val="L형측구총수량집계표"/>
      <sheetName val="L형측구단위수량"/>
    </sheetNames>
    <sheetDataSet>
      <sheetData sheetId="0"/>
      <sheetData sheetId="1"/>
    </sheetDataSet>
  </externalBook>
</externalLink>
</file>

<file path=xl/externalLinks/externalLink178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본체A"/>
      <sheetName val="유입A"/>
      <sheetName val="유출B"/>
      <sheetName val="토공A"/>
      <sheetName val="토공B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9.xml><?xml version="1.0" encoding="utf-8"?>
<externalLink xmlns="http://schemas.openxmlformats.org/spreadsheetml/2006/main">
  <externalBook xmlns:r="http://schemas.openxmlformats.org/officeDocument/2006/relationships" r:id="rId1">
    <sheetNames>
      <sheetName val="호안공수량집계"/>
      <sheetName val="토공집계"/>
      <sheetName val="토적표"/>
      <sheetName val="시멘골재"/>
      <sheetName val="자재총괄"/>
      <sheetName val="수량집계표"/>
      <sheetName val="부체도로토적표"/>
      <sheetName val="1통구체"/>
      <sheetName val="1통유입날개"/>
      <sheetName val="옹벽터파기수량"/>
      <sheetName val="1통유입날토공"/>
      <sheetName val="1통유출날개"/>
      <sheetName val="도수로"/>
      <sheetName val="1배수관"/>
      <sheetName val="구조물공집계"/>
      <sheetName val="옹벽공수량집계"/>
      <sheetName val="1통수집"/>
      <sheetName val="역T형집계"/>
      <sheetName val="옹벽명세"/>
      <sheetName val="역T형단량(5.0)"/>
      <sheetName val="Sheet2"/>
      <sheetName val="Sheet3"/>
      <sheetName val="laro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상부수량집계"/>
      <sheetName val="철근집계"/>
      <sheetName val="일반수량"/>
      <sheetName val="P.S.C.BEAM 자재산출조서"/>
    </sheetNames>
    <sheetDataSet>
      <sheetData sheetId="0"/>
      <sheetData sheetId="1"/>
      <sheetData sheetId="2"/>
      <sheetData sheetId="3"/>
    </sheetDataSet>
  </externalBook>
</externalLink>
</file>

<file path=xl/externalLinks/externalLink180.xml><?xml version="1.0" encoding="utf-8"?>
<externalLink xmlns="http://schemas.openxmlformats.org/spreadsheetml/2006/main">
  <externalBook xmlns:r="http://schemas.openxmlformats.org/officeDocument/2006/relationships" r:id="rId1">
    <sheetNames>
      <sheetName val="책집계"/>
      <sheetName val="L형계산서"/>
      <sheetName val="산마루측구"/>
      <sheetName val="J형계산서"/>
      <sheetName val="U형계산서"/>
      <sheetName val="유공관계산서"/>
      <sheetName val="토공집계표"/>
      <sheetName val="토적표"/>
      <sheetName val="배수집계"/>
      <sheetName val="구조물명세"/>
      <sheetName val="사면집계"/>
      <sheetName val="구조집계"/>
      <sheetName val="좌안도로집계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타공종이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81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82.xml><?xml version="1.0" encoding="utf-8"?>
<externalLink xmlns="http://schemas.openxmlformats.org/spreadsheetml/2006/main">
  <externalBook xmlns:r="http://schemas.openxmlformats.org/officeDocument/2006/relationships" r:id="rId1">
    <sheetNames>
      <sheetName val="총괄집계"/>
      <sheetName val="몰탈,연장집계"/>
      <sheetName val="연장집계"/>
      <sheetName val="연장산출"/>
      <sheetName val="절단집계"/>
      <sheetName val="절단수량"/>
      <sheetName val="맨홀집계"/>
      <sheetName val="맨홀수량"/>
      <sheetName val="맨홀단위"/>
      <sheetName val="맨홀H"/>
      <sheetName val="평균높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83.xml><?xml version="1.0" encoding="utf-8"?>
<externalLink xmlns="http://schemas.openxmlformats.org/spreadsheetml/2006/main">
  <externalBook xmlns:r="http://schemas.openxmlformats.org/officeDocument/2006/relationships" r:id="rId1">
    <sheetNames>
      <sheetName val="일위대가모듈"/>
      <sheetName val="일위대가집계표"/>
      <sheetName val="일위대가표"/>
      <sheetName val="DATA"/>
      <sheetName val="일위대가표지"/>
      <sheetName val="시행분집계"/>
      <sheetName val="일위대가시행분"/>
      <sheetName val="단가산출표지"/>
      <sheetName val="단가산출집계"/>
    </sheetNames>
    <definedNames>
      <definedName name="수식입력매크로"/>
      <definedName name="일위규격매크로"/>
      <definedName name="일위코드입력매크로"/>
      <definedName name="일위화면복귀매크로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4.xml><?xml version="1.0" encoding="utf-8"?>
<externalLink xmlns="http://schemas.openxmlformats.org/spreadsheetml/2006/main">
  <externalBook xmlns:r="http://schemas.openxmlformats.org/officeDocument/2006/relationships" r:id="rId1">
    <sheetNames>
      <sheetName val="일반수량총괄집계"/>
    </sheetNames>
    <sheetDataSet>
      <sheetData sheetId="0"/>
    </sheetDataSet>
  </externalBook>
</externalLink>
</file>

<file path=xl/externalLinks/externalLink185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자재집계(레미콘)"/>
      <sheetName val="자재집계(철근)"/>
      <sheetName val="자재집계(골재)"/>
      <sheetName val="부대공레미콘집계"/>
      <sheetName val="부대공철근집계"/>
      <sheetName val="부대공골재집계"/>
      <sheetName val="부대공이월수량집계표"/>
      <sheetName val="부대공공제수량집계표"/>
      <sheetName val="부대공총괄수량집계표"/>
      <sheetName val="표지판설치집계표"/>
      <sheetName val="표지판기초토공수량산출"/>
      <sheetName val="표지판규격별집계표"/>
      <sheetName val="시선유도집계표"/>
      <sheetName val="데리네이타현황"/>
      <sheetName val="갈매기표지판섳치현황및집계"/>
      <sheetName val="갈매기표지판기초수량집계표"/>
      <sheetName val="갈매기표지판기초단위수량"/>
      <sheetName val="소분리대반사판"/>
      <sheetName val="도로표지병수량집계"/>
      <sheetName val="도로표지병설치현황"/>
      <sheetName val="차선도색총수량집계표"/>
      <sheetName val="차선도색집계"/>
      <sheetName val="차선도색설치현황"/>
      <sheetName val="차선도색단위수량"/>
      <sheetName val="갈매기차선도색"/>
      <sheetName val="갈매기차선도색설치현황"/>
      <sheetName val="차선도색기타집계표"/>
      <sheetName val="횡단보도수량"/>
      <sheetName val="노면표시수량"/>
      <sheetName val="가드레일"/>
      <sheetName val="가드레일 조서"/>
      <sheetName val="중분대가드레일수량"/>
      <sheetName val="중분대가드레일조서"/>
      <sheetName val="차광망설치현황"/>
      <sheetName val="낙석방지책 수량집계"/>
      <sheetName val="낙석방책 조서"/>
      <sheetName val="낙석방지책기초 수량집계"/>
      <sheetName val="낙석방책기초 조서"/>
      <sheetName val="낙석방지망설치현황"/>
      <sheetName val="방음벽설치현황"/>
      <sheetName val="방음벽기초수량집계표 (2)"/>
      <sheetName val="가설방음판넬설치현황"/>
      <sheetName val="미끄럼방지시설수량집계표"/>
      <sheetName val="미끄럼방지포장설치현황"/>
      <sheetName val="미끄럼방지 단위"/>
      <sheetName val="세륜시설1"/>
      <sheetName val="준공표지판"/>
      <sheetName val="절토부점검로수량집계표"/>
      <sheetName val="전면부점검로 단부수량집계표"/>
      <sheetName val="절토부점검로설치현황"/>
      <sheetName val="돌쌓기 수량산출 집계표"/>
      <sheetName val="돌쌓기설치현황"/>
      <sheetName val="돌쌓시 단위수량"/>
      <sheetName val="가도설치현황총집계표"/>
      <sheetName val="가도가교및가시설"/>
      <sheetName val="가도설치현황"/>
      <sheetName val="수로이설공"/>
      <sheetName val="접도구역경계표주집계표"/>
      <sheetName val="접도구역경계표주설치현황"/>
      <sheetName val="기존국도유지관리비"/>
      <sheetName val="차량충격흡수시설설치현황및집계표"/>
      <sheetName val="암파쇄방호시설수량집계표"/>
      <sheetName val="암파쇄방호시설설치현황"/>
      <sheetName val="안전시설목수량집계표"/>
      <sheetName val="안전시설목설치현황"/>
      <sheetName val="안전시설목"/>
      <sheetName val="침사지수량집계"/>
      <sheetName val="침사지설치계획"/>
      <sheetName val="침사지단위수량"/>
      <sheetName val="도로반사경"/>
      <sheetName val="보링공수량집계표"/>
      <sheetName val="보링공현황(교량)"/>
      <sheetName val="보링공현황(터널)"/>
      <sheetName val="보링공현황(절토부)"/>
      <sheetName val="공사용안내표지판수량집계표"/>
      <sheetName val="공사용안내표지판1"/>
      <sheetName val="공사용안내표지판2"/>
      <sheetName val="총집계(골재)"/>
      <sheetName val="임시"/>
      <sheetName val="방진망설치계획"/>
      <sheetName val="부대공총괄수량집계표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</sheetDataSet>
  </externalBook>
</externalLink>
</file>

<file path=xl/externalLinks/externalLink186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7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8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18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190.xml><?xml version="1.0" encoding="utf-8"?>
<externalLink xmlns="http://schemas.openxmlformats.org/spreadsheetml/2006/main">
  <externalBook xmlns:r="http://schemas.openxmlformats.org/officeDocument/2006/relationships" r:id="rId1">
    <sheetNames>
      <sheetName val="1공구산출내역서"/>
      <sheetName val="1,2공구원가계산서"/>
      <sheetName val="2공구산출내역"/>
      <sheetName val="1공구원가계산"/>
      <sheetName val="2공구원가계산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자재-표지"/>
      <sheetName val="레미콘,몰탈재료"/>
      <sheetName val="철근자재 (2)"/>
      <sheetName val="철근자재 (3)"/>
      <sheetName val="아스콘,몰탈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2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자재집계"/>
      <sheetName val="골재랑"/>
      <sheetName val="기초총괄"/>
      <sheetName val="구체총괄"/>
      <sheetName val="구체+기초총괄"/>
      <sheetName val="교대집계"/>
      <sheetName val="교대철근(구체)"/>
      <sheetName val="교대철근(기초)"/>
      <sheetName val="교대철근(구체+기초)"/>
      <sheetName val="교각집계"/>
      <sheetName val="교각철근(구체)"/>
      <sheetName val="교각철근 (기초)"/>
      <sheetName val="교각철근 (구체+기초)"/>
      <sheetName val="현장타설말뚝"/>
      <sheetName val="강재집계표"/>
      <sheetName val="원동교강재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4.xml><?xml version="1.0" encoding="utf-8"?>
<externalLink xmlns="http://schemas.openxmlformats.org/spreadsheetml/2006/main">
  <externalBook xmlns:r="http://schemas.openxmlformats.org/officeDocument/2006/relationships" r:id="rId1">
    <sheetNames>
      <sheetName val="RAHMEN"/>
      <sheetName val="#REF"/>
    </sheetNames>
    <sheetDataSet>
      <sheetData sheetId="0"/>
      <sheetData sheetId="1"/>
    </sheetDataSet>
  </externalBook>
</externalLink>
</file>

<file path=xl/externalLinks/externalLink19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96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일반구간"/>
      <sheetName val="차선도색집계"/>
      <sheetName val="노즈부차선도색"/>
      <sheetName val="차선도색설치현황"/>
      <sheetName val="노면표시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표지병설치현황"/>
      <sheetName val="곡선유도표지판 단위"/>
      <sheetName val="미끄럼방지시설"/>
      <sheetName val="미끄럼 현황"/>
      <sheetName val="미끄럼방지 단위"/>
      <sheetName val="낙석방지책"/>
      <sheetName val="낙석방지책 수량집계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도,경계석 집계1"/>
      <sheetName val="보도,경계석 집계2"/>
      <sheetName val="연장조서"/>
      <sheetName val="방진망설치계획"/>
      <sheetName val="침사지설치계획"/>
      <sheetName val="가설방음판넬 (2)"/>
      <sheetName val="침사지수량집계"/>
      <sheetName val="차선도색총수량집계표"/>
      <sheetName val="노면표시수량"/>
      <sheetName val="침사지단위수량"/>
      <sheetName val="차선도색기타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97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내측입력"/>
      <sheetName val="외측입력"/>
      <sheetName val="내측결과"/>
      <sheetName val="외측결과"/>
      <sheetName val="목차"/>
      <sheetName val="단면가정"/>
      <sheetName val="슬래브"/>
      <sheetName val="설계조건"/>
      <sheetName val="사용성검토 "/>
      <sheetName val="주beam"/>
      <sheetName val="활하중 집계"/>
      <sheetName val="단면력 집계"/>
      <sheetName val="휨응력"/>
      <sheetName val="시공단계별응력"/>
      <sheetName val="PRESTRESS "/>
      <sheetName val="연결부설계"/>
      <sheetName val="가로보설계"/>
      <sheetName val="SHOE용량산정"/>
      <sheetName val="신축량산정(2연속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9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9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표지판"/>
      <sheetName val="표지판기초 집계"/>
      <sheetName val="표지판설치현황"/>
      <sheetName val="표지판 단위"/>
      <sheetName val="시선유도집계표"/>
      <sheetName val="시선유도기초집계"/>
      <sheetName val="데리네이타현황"/>
      <sheetName val="중앙분리대 차광망용 데리네이터"/>
      <sheetName val="데리네이터산출근거"/>
      <sheetName val="도로표지병설치현황"/>
      <sheetName val="갈매기표지현황"/>
      <sheetName val="갈매기표지단위"/>
      <sheetName val="규제봉-장애물표적현황"/>
      <sheetName val="차선도색수량집게표"/>
      <sheetName val="본선차선도색수량집게표"/>
      <sheetName val="차선도색설치현황"/>
      <sheetName val="차선도색단위"/>
      <sheetName val="노면표시수량집게표 "/>
      <sheetName val="안전지대현황"/>
      <sheetName val="노면표시현황"/>
      <sheetName val="노면표지단위"/>
      <sheetName val="갈매기차선도색"/>
      <sheetName val="갈매기차선도색설치현황 "/>
      <sheetName val="갈매기차선단위"/>
      <sheetName val="횡단보도수량"/>
      <sheetName val="횡단보도단위"/>
      <sheetName val="가드레일집계"/>
      <sheetName val="가드레일 조서"/>
      <sheetName val="단부단위"/>
      <sheetName val="중분대가드레일수량"/>
      <sheetName val="중앙분리대 가드레일 연장조서"/>
      <sheetName val="중분대단위"/>
      <sheetName val="중분대용 차광망 설치현황조서"/>
      <sheetName val="콘크중분대현황"/>
      <sheetName val="콘크중분대단위"/>
      <sheetName val="낙석방지책 수량집계"/>
      <sheetName val="낙석방책 설치현황"/>
      <sheetName val="낙석방책기초수량집계"/>
      <sheetName val="낙석방책기초현황"/>
      <sheetName val="낙석방지책기초단위"/>
      <sheetName val="낙석방지망 설치현황"/>
      <sheetName val="충격설치현황"/>
      <sheetName val="신호등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  <sheetName val="간지"/>
      <sheetName val="설계내역서"/>
      <sheetName val="집계표"/>
      <sheetName val="TYPE총괄집계표"/>
      <sheetName val="논리시점우측"/>
      <sheetName val="논리시점좌측"/>
      <sheetName val="논리종점우측"/>
      <sheetName val="논리종점좌측"/>
      <sheetName val="내역적용(전체)"/>
      <sheetName val="터널공총자재693"/>
      <sheetName val="시멘트및골재수랑지계표694"/>
      <sheetName val="콘크리트695"/>
      <sheetName val="총집계표"/>
      <sheetName val="BM개착"/>
      <sheetName val="(3-1)798"/>
      <sheetName val="(3-2)799"/>
      <sheetName val="800"/>
      <sheetName val="801"/>
      <sheetName val="802"/>
      <sheetName val="803"/>
      <sheetName val="(4-1)822"/>
      <sheetName val="(4-2)823"/>
      <sheetName val="824"/>
      <sheetName val="825"/>
      <sheetName val="826"/>
      <sheetName val="827"/>
      <sheetName val="(6-1)872"/>
      <sheetName val="(6-2)873"/>
      <sheetName val="874"/>
      <sheetName val="875"/>
      <sheetName val="876"/>
      <sheetName val="877"/>
      <sheetName val="본선수량총괄집계표"/>
      <sheetName val="토공수량총괄집계표"/>
      <sheetName val="AB3400"/>
      <sheetName val="AB3401"/>
      <sheetName val="감독차량비"/>
      <sheetName val="AB3402"/>
      <sheetName val="AB3403"/>
      <sheetName val="터널차량비"/>
      <sheetName val="AB3500"/>
      <sheetName val="부지임대료"/>
      <sheetName val="화심2교(전주 시)"/>
      <sheetName val="화심2교(전주 종)"/>
      <sheetName val="화심2교(함양 시)"/>
      <sheetName val="화심2교(함양 종)"/>
      <sheetName val="민목2교(전주 시)"/>
      <sheetName val="민목2교(전주 종)"/>
      <sheetName val="민목2교(함양 시)"/>
      <sheetName val="민목2교(함양 종)"/>
      <sheetName val="용수개거 내역수량집계표"/>
      <sheetName val="용수개거연장조서"/>
      <sheetName val="용수개거재료집계표"/>
      <sheetName val="용수개거단위수량"/>
      <sheetName val="자재별집계"/>
      <sheetName val="총재료집계"/>
      <sheetName val="개거재료집계"/>
      <sheetName val="개거수량산출"/>
      <sheetName val="개거위치조서"/>
      <sheetName val="덮개재료집계"/>
      <sheetName val="덮개수량산출"/>
      <sheetName val="덮개위치조서"/>
      <sheetName val="토적계산"/>
      <sheetName val="폐기물산출"/>
      <sheetName val="깨기재료집계"/>
      <sheetName val="깨기수량산출"/>
      <sheetName val="깨기위치조서"/>
      <sheetName val="중보용수로취입수문재료표"/>
      <sheetName val="중보용수로취입수문"/>
      <sheetName val="중보용수로취입수깨기수량"/>
      <sheetName val="설계설명서"/>
      <sheetName val="물량증감내역"/>
      <sheetName val="자재"/>
      <sheetName val="공사용중기"/>
      <sheetName val="공정표(당)"/>
      <sheetName val="공정표(변)"/>
      <sheetName val="표지-1"/>
      <sheetName val="집계표(총괄)"/>
      <sheetName val="집계표(토목)"/>
      <sheetName val="제잡비산출근거"/>
      <sheetName val="1공구(내역서)"/>
      <sheetName val="관급(1공구 )"/>
      <sheetName val="2-1공구"/>
      <sheetName val="2-2공구"/>
      <sheetName val="관급(2공구)"/>
      <sheetName val="건축(재경비)"/>
      <sheetName val="건축갑"/>
      <sheetName val="건축"/>
      <sheetName val="기계(재경비)"/>
      <sheetName val="기계갑"/>
      <sheetName val="기계설비"/>
      <sheetName val="집계표(토목,비목별)"/>
      <sheetName val="표지(K1)"/>
      <sheetName val="집계표(K1,토목)"/>
      <sheetName val="1공구(K1)"/>
      <sheetName val="집계표(K1,2공구)"/>
      <sheetName val="집계표(K1,건축)"/>
      <sheetName val="집계표(K1,기계)"/>
      <sheetName val="표지(K2)"/>
      <sheetName val="집계표(K2,토목)"/>
      <sheetName val="1공구(K2)"/>
      <sheetName val="집계표(K2,2공구)"/>
      <sheetName val="집계표(K2,건축)"/>
      <sheetName val="집계표(K2,기계)"/>
      <sheetName val="표지 (2)"/>
      <sheetName val="예정공정표"/>
      <sheetName val="공사일보(4월1일)"/>
      <sheetName val="공사일보(4월2일)"/>
      <sheetName val="공사일보(4월3일)"/>
      <sheetName val="공사일보(4월4일)"/>
      <sheetName val="공사일보(4월5일)"/>
      <sheetName val="공사일보(4월6일)"/>
      <sheetName val="공사일보(4월7일)"/>
      <sheetName val="공사일보(4월8일)"/>
      <sheetName val="공사일보(4월9일)"/>
      <sheetName val="공사일보(4월10일)"/>
      <sheetName val="공사일보(4월11일)"/>
      <sheetName val="공사일보(4월12일)"/>
      <sheetName val="공사일보(4월13일)"/>
      <sheetName val="공사일보(4월14일)"/>
      <sheetName val="공사일보(4월15일)"/>
      <sheetName val="공사일보(4월16일)"/>
      <sheetName val="공사일보(4월17일)"/>
      <sheetName val="공사일보(4월18일)"/>
      <sheetName val="공사일보(4월19일)"/>
      <sheetName val="공사일보(4월20일)"/>
      <sheetName val="공사일보(4월21일)"/>
      <sheetName val="공사일보(4월22일)"/>
      <sheetName val="공사일보(4월23일)"/>
      <sheetName val="공사일보(4월24일)"/>
      <sheetName val="공사일보(4월25일)"/>
      <sheetName val="공사일보(4월26일)"/>
      <sheetName val="공사일보(4월27일)"/>
      <sheetName val="공사일보(4월28일)"/>
      <sheetName val="공사일보(4월29일)"/>
      <sheetName val="공사일보(4월30일)"/>
      <sheetName val="설계변경내용"/>
      <sheetName val="토목공사(수량증감대비표)"/>
      <sheetName val="1공구(수량증감대비표)"/>
      <sheetName val="단가조견표"/>
      <sheetName val="주요물량,자재"/>
      <sheetName val="공사기간,변경조건"/>
      <sheetName val="공정표(변경)"/>
      <sheetName val="표지-1 (2)"/>
      <sheetName val="표지-1 (3)"/>
      <sheetName val="내역갑"/>
      <sheetName val="산출내역"/>
      <sheetName val="내역"/>
      <sheetName val="관급자재대,보상비"/>
      <sheetName val="보상비"/>
      <sheetName val="총괄토공집계"/>
      <sheetName val="1 line"/>
      <sheetName val="교대수량집계표"/>
      <sheetName val="교대수량"/>
      <sheetName val="토공집계표"/>
      <sheetName val="구조물깨기수량집계"/>
      <sheetName val="교량깨기"/>
      <sheetName val="가시설공(광장부)"/>
      <sheetName val="Anchor수량"/>
      <sheetName val="MSG"/>
      <sheetName val="MSG (2)"/>
      <sheetName val="SQJ"/>
      <sheetName val="가시설공(시점부)"/>
      <sheetName val="MSG(시점부)"/>
      <sheetName val="SQJ(시점부)"/>
      <sheetName val="000000"/>
      <sheetName val="시점부"/>
      <sheetName val="시점부토적표"/>
      <sheetName val="종점부"/>
      <sheetName val="종점부토적표"/>
      <sheetName val="기본DATA"/>
      <sheetName val="갑"/>
      <sheetName val="변경개요1"/>
      <sheetName val="갑 (1)"/>
      <sheetName val="원가계산서"/>
      <sheetName val="공종별집계표"/>
      <sheetName val="갑지 (2)"/>
      <sheetName val="공량서(옥외방범)"/>
      <sheetName val="단가조사서"/>
      <sheetName val="단가조사서 (업체)"/>
      <sheetName val="갑지 (3)"/>
      <sheetName val="자재총괄(증감)"/>
      <sheetName val="폐수처리장(변경)"/>
      <sheetName val="폐수처리장 (기존)"/>
      <sheetName val="갑지 (4)"/>
      <sheetName val="도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</sheetDataSet>
  </externalBook>
</externalLink>
</file>

<file path=xl/externalLinks/externalLink200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"/>
      <sheetName val="콘크리트집계"/>
      <sheetName val="철근집계"/>
      <sheetName val="토공집계"/>
      <sheetName val="수량집계표"/>
      <sheetName val="타공종이월"/>
      <sheetName val="표지판"/>
      <sheetName val="표지판설치현황"/>
      <sheetName val="표지판기초 집계"/>
      <sheetName val="표지판 단위"/>
      <sheetName val="차선도색"/>
      <sheetName val="차선도색설치현황"/>
      <sheetName val="차선도색기타집계표"/>
      <sheetName val="노면표시수량"/>
      <sheetName val="횡단보도수량"/>
      <sheetName val="차선도색-노면표지"/>
      <sheetName val="횡단보도"/>
      <sheetName val="가드레일"/>
      <sheetName val="가드레일 조서"/>
      <sheetName val="가드휀스"/>
      <sheetName val="가드휀스 조서"/>
      <sheetName val="표지병"/>
      <sheetName val="시선유도집계표"/>
      <sheetName val="데리네이타현황"/>
      <sheetName val="갈매기표지"/>
      <sheetName val="갈매기표지현황"/>
      <sheetName val="곡선유도표지판 단위"/>
      <sheetName val="미끄럼 현황"/>
      <sheetName val="미끄럼방지 단위"/>
      <sheetName val="낙석방지책"/>
      <sheetName val="낙석방책 조서"/>
      <sheetName val="낙석방책 단위"/>
      <sheetName val="낙석방지망 조서"/>
      <sheetName val="암파쇄방호시설"/>
      <sheetName val="세륜세차시설"/>
      <sheetName val="가설방음판넬"/>
      <sheetName val="수목이식"/>
      <sheetName val="보차도,보도설치현황"/>
      <sheetName val="보도,경계석 집계1"/>
      <sheetName val="보도,경계석 집계2"/>
      <sheetName val="연장조서"/>
      <sheetName val="노면표시"/>
      <sheetName val="일반구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0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444"/>
      <sheetName val="#REF"/>
      <sheetName val="토적표"/>
      <sheetName val="골재수량"/>
      <sheetName val="배수공수집"/>
      <sheetName val="배수공집계"/>
      <sheetName val="운반자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2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03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내역서적용수량"/>
      <sheetName val="재표집계표"/>
      <sheetName val="부대공수량집계표"/>
      <sheetName val="표지판수량및현황"/>
      <sheetName val="표지판기초수량"/>
      <sheetName val="표지판기초수량산출근거"/>
      <sheetName val="차선도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04.xml><?xml version="1.0" encoding="utf-8"?>
<externalLink xmlns="http://schemas.openxmlformats.org/spreadsheetml/2006/main">
  <externalBook xmlns:r="http://schemas.openxmlformats.org/officeDocument/2006/relationships" r:id="rId1">
    <sheetNames>
      <sheetName val="기호"/>
      <sheetName val="표지"/>
      <sheetName val="1.단면가정 (차도부1)"/>
      <sheetName val="1.월드컵-(차도부1)"/>
      <sheetName val="2.단면가정 (보도부2)"/>
      <sheetName val="2.월드컵-(보도부2)"/>
      <sheetName val="2.옥지-교대1"/>
      <sheetName val="1.교대집계표"/>
      <sheetName val="3.옥지-교대2"/>
      <sheetName val="4.철근 집계표(A1,2)"/>
      <sheetName val="5.총괄 철근(교대)"/>
      <sheetName val="Sheet1"/>
      <sheetName val="5.철근 집계표(A2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0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06.xml><?xml version="1.0" encoding="utf-8"?>
<externalLink xmlns="http://schemas.openxmlformats.org/spreadsheetml/2006/main">
  <externalBook xmlns:r="http://schemas.openxmlformats.org/officeDocument/2006/relationships" r:id="rId1">
    <sheetNames>
      <sheetName val="낙석방지집계표"/>
      <sheetName val="낙석방지책연장"/>
      <sheetName val="가드레일연장"/>
      <sheetName val="guard(mac)"/>
    </sheetNames>
    <sheetDataSet>
      <sheetData sheetId="0"/>
      <sheetData sheetId="1"/>
      <sheetData sheetId="2"/>
      <sheetData sheetId="3"/>
    </sheetDataSet>
  </externalBook>
</externalLink>
</file>

<file path=xl/externalLinks/externalLink207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수량"/>
      <sheetName val="포장공재료산출"/>
      <sheetName val="포장공수량산출"/>
      <sheetName val="본선포장집계"/>
      <sheetName val="콘크리트포장수량"/>
      <sheetName val="조절층수량"/>
      <sheetName val="연장조서"/>
      <sheetName val="포장단면표준"/>
      <sheetName val="덧씌우기수량"/>
      <sheetName val="길어깨TYPE-1"/>
      <sheetName val="길어깨TYPE-2"/>
      <sheetName val="진입부수량집계"/>
      <sheetName val="진입부면적산출"/>
      <sheetName val=" 인도포장"/>
      <sheetName val="보도연장조서"/>
      <sheetName val="보차도경계"/>
      <sheetName val="도로경계"/>
      <sheetName val="고압블럭"/>
      <sheetName val="가로수분공제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08.xml><?xml version="1.0" encoding="utf-8"?>
<externalLink xmlns="http://schemas.openxmlformats.org/spreadsheetml/2006/main">
  <externalBook xmlns:r="http://schemas.openxmlformats.org/officeDocument/2006/relationships" r:id="rId1">
    <sheetNames>
      <sheetName val="1-시청1"/>
      <sheetName val="1-시청2"/>
      <sheetName val="종각집계"/>
      <sheetName val="종각1"/>
      <sheetName val="2-시청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기존구조물깨기"/>
      <sheetName val="L형측구깨기"/>
      <sheetName val="집수정깨기"/>
      <sheetName val="아스콘깨기"/>
      <sheetName val="아스콘절단조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깨기(1)"/>
      <sheetName val="깨기(2)"/>
      <sheetName val="깨기(3)"/>
      <sheetName val="깨기(4)"/>
      <sheetName val="깨기(5)"/>
      <sheetName val="깨기(6)"/>
      <sheetName val="깨기(7)"/>
      <sheetName val="깨기(14)"/>
      <sheetName val="깨기(15)"/>
      <sheetName val="깨기(8)"/>
      <sheetName val="깨기(16)"/>
      <sheetName val="깨기(17)"/>
      <sheetName val="깨기(9)"/>
      <sheetName val="깨기(10)"/>
      <sheetName val="깨기(11)"/>
      <sheetName val="깨기(12)"/>
      <sheetName val="깨기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산출서양식01"/>
      <sheetName val="기존구조물 철거공 집계표"/>
      <sheetName val="BOX"/>
      <sheetName val="PIPE"/>
      <sheetName val="방음벽"/>
      <sheetName val="포장"/>
      <sheetName val="개거"/>
      <sheetName val="석축헐기"/>
      <sheetName val="측구"/>
      <sheetName val="보도블럭"/>
      <sheetName val="철탑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수량1"/>
      <sheetName val="좌측"/>
      <sheetName val="우측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우수받이집계"/>
      <sheetName val="우수받이단위수량"/>
      <sheetName val="우수받이토공-1"/>
      <sheetName val="우수받이토공-2"/>
      <sheetName val="우수받이토공-3"/>
      <sheetName val="우수받이토공-4"/>
      <sheetName val="우수받이설치조서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OX본체(2연이상)"/>
      <sheetName val="단부(2연이상) 수량계산"/>
      <sheetName val="Blockout"/>
      <sheetName val="BOX유출구"/>
      <sheetName val="유입구 흉벽"/>
      <sheetName val="유출구 흉벽"/>
      <sheetName val="조작대(2연이상)"/>
      <sheetName val="제2배수문유출공제"/>
      <sheetName val="제2배수문유입공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설계"/>
      <sheetName val="주형"/>
    </sheetNames>
    <sheetDataSet>
      <sheetData sheetId="0"/>
      <sheetData sheetId="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평균토피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u형측구 집계표"/>
      <sheetName val="1지구u형측구"/>
      <sheetName val="2지구u형측구 "/>
      <sheetName val="표지"/>
      <sheetName val="주요"/>
      <sheetName val="제목(집계)"/>
      <sheetName val="주요자재"/>
      <sheetName val="제목 (토공)"/>
      <sheetName val="토공집계표"/>
      <sheetName val="토공수량(좌안)"/>
      <sheetName val="토적표좌안"/>
      <sheetName val="규준틀및경계말목 (좌안)"/>
      <sheetName val="제목(호안)"/>
      <sheetName val="호안공집계"/>
      <sheetName val="전석집계"/>
      <sheetName val="전석수량(좌1)"/>
      <sheetName val="전석면적(좌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guard(mac)"/>
      <sheetName val="낙석방지집계표"/>
      <sheetName val="낙석방지책연장"/>
      <sheetName val="가드레일연장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수량명세서"/>
      <sheetName val="자재집계 (2)"/>
      <sheetName val="오정교수량총집계(BOQ) "/>
      <sheetName val="토공총집계"/>
      <sheetName val="교대토공집계"/>
      <sheetName val="토공A1"/>
      <sheetName val="토공A2"/>
      <sheetName val="토공집계(교각)"/>
      <sheetName val="교각토공(1)"/>
      <sheetName val="교각토공(2)"/>
      <sheetName val="구조물수량총집계"/>
      <sheetName val="철근총집계표"/>
      <sheetName val="슬래브집계표"/>
      <sheetName val="슬래브(철근)"/>
      <sheetName val="슬래브"/>
      <sheetName val="교대집계표"/>
      <sheetName val="교대(철근)"/>
      <sheetName val="교대(시점측)"/>
      <sheetName val="교대(종점측)"/>
      <sheetName val="교각집계표"/>
      <sheetName val="교각(철근)"/>
      <sheetName val="교각1,5"/>
      <sheetName val="교각2,4"/>
      <sheetName val="교각3)"/>
      <sheetName val="자재집계"/>
      <sheetName val="수량집계"/>
      <sheetName val="접속도로공"/>
      <sheetName val="가도(4교)"/>
      <sheetName val="가도(5교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석축단"/>
    </sheetNames>
    <sheetDataSet>
      <sheetData sheetId="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형상"/>
      <sheetName val="기본"/>
      <sheetName val="연습"/>
      <sheetName val="MH-2(비교)"/>
      <sheetName val="MH-1 집계표"/>
      <sheetName val="MH-1 산출"/>
      <sheetName val="MH-2 집계표"/>
      <sheetName val="MH-2 산출"/>
      <sheetName val="MH-3 집계표"/>
      <sheetName val="MH-3 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마실교"/>
      <sheetName val="Sheet17"/>
      <sheetName val="INPUT"/>
    </sheetNames>
    <sheetDataSet>
      <sheetData sheetId="0"/>
      <sheetData sheetId="1"/>
      <sheetData sheetId="2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철근량"/>
      <sheetName val="SLAB&quot;1&quot;"/>
      <sheetName val="SLAB&quot;2&quot;"/>
      <sheetName val="SLAB&quot;3,4,5,6,7,8,9,10&quot;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간지"/>
      <sheetName val="덕도집계"/>
      <sheetName val="덕도"/>
      <sheetName val="INPUT(덕도방향-시점)"/>
    </sheetNames>
    <sheetDataSet>
      <sheetData sheetId="0"/>
      <sheetData sheetId="1"/>
      <sheetData sheetId="2"/>
      <sheetData sheetId="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(벽체시점)"/>
      <sheetName val="토(벽체종점)"/>
      <sheetName val="가도공사"/>
      <sheetName val="토공(호안블럭)"/>
      <sheetName val="토공총괄집계"/>
      <sheetName val="수량산출서"/>
      <sheetName val="호안블럭"/>
      <sheetName val="수량집계표"/>
      <sheetName val="철근"/>
      <sheetName val="주요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하중계산"/>
      <sheetName val="입력자료"/>
      <sheetName val="지반반력계수"/>
      <sheetName val="Sheet1"/>
      <sheetName val="하중재하 "/>
      <sheetName val="안정검토-상시"/>
      <sheetName val="하중조합"/>
      <sheetName val="배근도"/>
      <sheetName val="거더기둥계산"/>
      <sheetName val="deep beam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간지"/>
      <sheetName val="설명서"/>
      <sheetName val="예정공정표"/>
      <sheetName val="동원인원계획표"/>
      <sheetName val="갑지"/>
      <sheetName val="단가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토공집계"/>
      <sheetName val="관로집계"/>
      <sheetName val="대로근거"/>
      <sheetName val="대로토공"/>
      <sheetName val="중로근거"/>
      <sheetName val="중로토공"/>
      <sheetName val="소로근거"/>
      <sheetName val="소로토공"/>
      <sheetName val="비포장근거"/>
      <sheetName val="비포장토공"/>
      <sheetName val="연결관수량"/>
      <sheetName val="우수받이수량"/>
      <sheetName val="집수정수량"/>
      <sheetName val="집수정단위"/>
      <sheetName val="U형측구수량"/>
      <sheetName val="U형측구단위"/>
      <sheetName val="산마루측구수량"/>
      <sheetName val="산마루측구단위"/>
      <sheetName val="도수로수량"/>
      <sheetName val="도수로단위"/>
      <sheetName val="횡단배수구수량"/>
      <sheetName val="횡단배수구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말뚝지지력산정"/>
      <sheetName val="부력안정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교각계산"/>
      <sheetName val="CAPBEAM 단면계산"/>
      <sheetName val="교좌면설계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흉관교량헐기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제1배수문본체토공"/>
      <sheetName val="제1배수문본체"/>
      <sheetName val="제1배수문본체수량"/>
      <sheetName val="단부(1연) 수량"/>
      <sheetName val="Blockout"/>
      <sheetName val="유입구 흉벽"/>
      <sheetName val="유출구 흉벽"/>
      <sheetName val="조작대(1연)"/>
      <sheetName val="도교"/>
      <sheetName val="제1배수문유출공제"/>
      <sheetName val="제1배수문유입공제"/>
      <sheetName val="1배수문수량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Sheet1"/>
      <sheetName val="Sheet2"/>
      <sheetName val="Sheet3"/>
      <sheetName val="Sheet4"/>
      <sheetName val="Sheet5"/>
      <sheetName val="제목"/>
      <sheetName val="자재"/>
      <sheetName val="집계표"/>
      <sheetName val="관로토공"/>
      <sheetName val="제수변실토공"/>
      <sheetName val="공기변실토공"/>
      <sheetName val="펌프실토공"/>
      <sheetName val="제수변실"/>
      <sheetName val="공기변실"/>
      <sheetName val="제수변보호통"/>
      <sheetName val="지상식소화전"/>
      <sheetName val="펌프실"/>
      <sheetName val="수량양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슬래브설계"/>
      <sheetName val="단면력도"/>
      <sheetName val="내진"/>
      <sheetName val="내진삽도"/>
      <sheetName val="단면가정"/>
      <sheetName val="균열검토"/>
      <sheetName val="Sheet2"/>
      <sheetName val="신축이음"/>
      <sheetName val="접속슬래브"/>
      <sheetName val="교좌면설계"/>
      <sheetName val="그림"/>
      <sheetName val="횡방향거더"/>
      <sheetName val="단면력정리"/>
      <sheetName val="교각계산"/>
      <sheetName val="XXXXXX"/>
      <sheetName val="주요자재집계"/>
      <sheetName val="몰탈자재집계"/>
      <sheetName val="수량총괄집계"/>
      <sheetName val="철근총괄집계"/>
      <sheetName val="BOX수량집계"/>
      <sheetName val="BOX철근"/>
      <sheetName val="BOX수량"/>
      <sheetName val="출입문수량집계"/>
      <sheetName val="출입문철근"/>
      <sheetName val="출입문(A-A)수량"/>
      <sheetName val="출입문(B-B)수량"/>
      <sheetName val="출입문(C-C)수량 "/>
      <sheetName val="출입문(D-D)수량"/>
      <sheetName val="출입문마감부"/>
      <sheetName val="U-TYPE수량집계"/>
      <sheetName val="U-TYPE철근"/>
      <sheetName val="U-TYPE(334~360)"/>
      <sheetName val="U-TYPE(360~380)"/>
      <sheetName val="U-TYPE(380~400)"/>
      <sheetName val="U-TYPE(400~420)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3@4030H1.65"/>
      <sheetName val="우각부보강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  <sheetName val="균열검토"/>
      <sheetName val="우각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총괄표"/>
      <sheetName val="측구수량"/>
      <sheetName val="L형단위B=0.50"/>
      <sheetName val="우수총괄"/>
      <sheetName val="우수관로평균"/>
      <sheetName val="우수토공600"/>
      <sheetName val="우수맨홀집계"/>
      <sheetName val="우수맨홀개소,높이"/>
      <sheetName val="우수포장공제"/>
      <sheetName val="우수맨홀단위1"/>
      <sheetName val="우수받이수량집계"/>
      <sheetName val="우수연결관터파기고"/>
      <sheetName val="우수연결관조서"/>
      <sheetName val="우수연결관토공(신설)"/>
      <sheetName val="우수연결관토공(기존)"/>
      <sheetName val="오수수량집계표"/>
      <sheetName val="우수주철이형관중량집계"/>
      <sheetName val="오수관로평균"/>
      <sheetName val="오수관토공(300)"/>
      <sheetName val="오수맨홀집계"/>
      <sheetName val="오수맨홀개소,높이"/>
      <sheetName val="오수포장공제"/>
      <sheetName val="오수맨홀단위1"/>
      <sheetName val="오수받이수량집계"/>
      <sheetName val="오수주철이형관중량집계"/>
      <sheetName val="오수연결관조서"/>
      <sheetName val="오수연결관토공(신설)"/>
      <sheetName val="오수연결관토공(기존)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목차"/>
      <sheetName val="간지"/>
      <sheetName val="설명서"/>
      <sheetName val="갑지사용무"/>
      <sheetName val="총괄내역서"/>
      <sheetName val="시방서"/>
      <sheetName val="처리비"/>
      <sheetName val="운반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집계"/>
      <sheetName val="부대공"/>
      <sheetName val="기초보강수량집계"/>
      <sheetName val="기초보강단위수량"/>
      <sheetName val="낙차공수량집계"/>
      <sheetName val="낙차공수량산출"/>
      <sheetName val="물받이공수량"/>
      <sheetName val="물받이공단위수량"/>
      <sheetName val="석축수량집계표"/>
      <sheetName val="석축수량산출"/>
      <sheetName val="석축면적"/>
      <sheetName val="석축연장조서"/>
      <sheetName val="석축단위수량"/>
      <sheetName val="천단및기초수량산출"/>
      <sheetName val="석축천단및기초"/>
      <sheetName val="기초암터파기수량"/>
      <sheetName val="기초보강암터파기단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수량산출서"/>
      <sheetName val="구조물깨기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내역서적용분수량집계표"/>
      <sheetName val="내역서적용주요자재"/>
      <sheetName val="강재자재집계 (2)"/>
      <sheetName val="몰탈자재집계 (2)"/>
      <sheetName val="철근 (2)"/>
      <sheetName val="이월수량집계표"/>
      <sheetName val="교량주요자재집계"/>
      <sheetName val="강재자재집계"/>
      <sheetName val="교량수량집계표"/>
      <sheetName val="토(벽체시점)"/>
      <sheetName val="토(교각)"/>
      <sheetName val="토(벽체종점)"/>
      <sheetName val="구조물깨기"/>
      <sheetName val="수량산출서"/>
      <sheetName val="철근"/>
      <sheetName val="부대공주요자재집계"/>
      <sheetName val="몰탈자재집계"/>
      <sheetName val="부대공수량집계"/>
      <sheetName val="낙차보"/>
      <sheetName val="석축토공집계"/>
      <sheetName val="토공(석축)"/>
      <sheetName val="석축수량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설계조건"/>
      <sheetName val="단면가정"/>
      <sheetName val="전산입력자료"/>
      <sheetName val="하중조합"/>
      <sheetName val="단면력집계"/>
      <sheetName val="FOOTING1"/>
      <sheetName val="FOOTING2"/>
      <sheetName val="FOOTING3"/>
      <sheetName val="말뚝기초설계"/>
      <sheetName val="FOOTING 배근도"/>
      <sheetName val="날개벽"/>
      <sheetName val="처짐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XXXXXX"/>
      <sheetName val="토ABUT수량-1"/>
      <sheetName val="토ABUT수량-2"/>
      <sheetName val="토PIER수량-1"/>
      <sheetName val="토PIER수량-2"/>
      <sheetName val="토PIER수량-3"/>
      <sheetName val="슬래브단면도"/>
      <sheetName val="SLAB수량(46.0)"/>
      <sheetName val="ABUT수량-A1"/>
      <sheetName val="ABUT수량-A2"/>
      <sheetName val="PIER수량-1"/>
      <sheetName val="PIER수량-2"/>
      <sheetName val="PIER수량-3"/>
      <sheetName val="가도공사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주요자재집계"/>
      <sheetName val="몰탈자재집계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배수총"/>
      <sheetName val="배수집"/>
      <sheetName val="유입"/>
      <sheetName val="본체"/>
      <sheetName val="유출"/>
      <sheetName val="1000"/>
      <sheetName val="1000관공"/>
      <sheetName val="1000유출"/>
      <sheetName val="BOX"/>
      <sheetName val="BOX수량"/>
      <sheetName val="포장집"/>
      <sheetName val="포장공"/>
      <sheetName val="부대공"/>
      <sheetName val="주요자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내역서적용분수량집계표"/>
      <sheetName val="수량총괄집계표"/>
      <sheetName val="수량총괄집계표 (2)"/>
      <sheetName val="Sheet1"/>
      <sheetName val="Sheet2"/>
      <sheetName val="Sheet3"/>
      <sheetName val="쉬트파일수량"/>
      <sheetName val="집수정집계"/>
      <sheetName val="집수정철근"/>
      <sheetName val="집수정토공"/>
      <sheetName val="집수정수량"/>
      <sheetName val="유동관토공"/>
      <sheetName val="유동관수량"/>
      <sheetName val="쉬트파일수량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본체"/>
      <sheetName val="단면력 집계표"/>
      <sheetName val="기초설계"/>
      <sheetName val="사용성검토"/>
      <sheetName val="우각부보강"/>
      <sheetName val="날개벽"/>
      <sheetName val="PARAPHET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VXXXXX"/>
      <sheetName val="토적집계표"/>
      <sheetName val="토적표"/>
      <sheetName val="3BL공동구 수량"/>
      <sheetName val="3BL수량집계"/>
      <sheetName val="45BL공동구수량"/>
      <sheetName val="50BL공동구 수량 "/>
      <sheetName val="45,50BL수량집계"/>
      <sheetName val="수량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1.xml><?xml version="1.0" encoding="utf-8"?>
<externalLink xmlns="http://schemas.openxmlformats.org/spreadsheetml/2006/main">
  <externalBook xmlns:r="http://schemas.openxmlformats.org/officeDocument/2006/relationships" r:id="rId1">
    <sheetNames>
      <sheetName val="방호시설검토"/>
      <sheetName val="부대내역"/>
    </sheetNames>
    <sheetDataSet>
      <sheetData sheetId="0"/>
      <sheetData sheetId="1"/>
    </sheetDataSet>
  </externalBook>
</externalLink>
</file>

<file path=xl/externalLinks/externalLink92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3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95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96.xml><?xml version="1.0" encoding="utf-8"?>
<externalLink xmlns="http://schemas.openxmlformats.org/spreadsheetml/2006/main">
  <externalBook xmlns:r="http://schemas.openxmlformats.org/officeDocument/2006/relationships" r:id="rId1">
    <sheetNames>
      <sheetName val="주요자재"/>
      <sheetName val="토공집계(1)"/>
      <sheetName val="토공수량(1)"/>
      <sheetName val="토공집계(2-1)"/>
      <sheetName val="토공수량(2-1)"/>
      <sheetName val="토공집계(2-2)"/>
      <sheetName val="토공수량(2-2)"/>
      <sheetName val="토공집계(3)"/>
      <sheetName val="토공수량(3)"/>
      <sheetName val="호안공집계(1)"/>
      <sheetName val="호안공수량(1)"/>
      <sheetName val="석  축(1)"/>
      <sheetName val="기초보강(1)"/>
      <sheetName val="호안공집계(2-1)"/>
      <sheetName val="호안공수량(2-1)"/>
      <sheetName val="석  축(2-1)"/>
      <sheetName val="호안공집계(2-2)"/>
      <sheetName val="호안공수량(2-2)"/>
      <sheetName val="석  축(2-2)"/>
      <sheetName val="호안공집계(3)"/>
      <sheetName val="호안공수량(3)"/>
      <sheetName val="석  축(3)"/>
      <sheetName val="부대공집계"/>
      <sheetName val="부대공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97.xml><?xml version="1.0" encoding="utf-8"?>
<externalLink xmlns="http://schemas.openxmlformats.org/spreadsheetml/2006/main">
  <externalBook xmlns:r="http://schemas.openxmlformats.org/officeDocument/2006/relationships" r:id="rId1">
    <sheetNames>
      <sheetName val="------"/>
      <sheetName val="laroux"/>
      <sheetName val="표지"/>
      <sheetName val="교대철근"/>
      <sheetName val="집계표"/>
      <sheetName val="시점"/>
      <sheetName val="종점"/>
      <sheetName val="임시"/>
      <sheetName val="ⴭⴭⴭⴭ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8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상부단면력"/>
      <sheetName val="사용성검토"/>
      <sheetName val="신축이음"/>
      <sheetName val="배력철근"/>
      <sheetName val="교각계산"/>
      <sheetName val="FOOTING단면력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9.xml><?xml version="1.0" encoding="utf-8"?>
<externalLink xmlns="http://schemas.openxmlformats.org/spreadsheetml/2006/main">
  <externalBook xmlns:r="http://schemas.openxmlformats.org/officeDocument/2006/relationships" r:id="rId1">
    <sheetNames>
      <sheetName val="상부"/>
      <sheetName val="단면력"/>
      <sheetName val="사용성검토"/>
      <sheetName val="신축이음"/>
      <sheetName val="내진"/>
      <sheetName val="내진삽도"/>
      <sheetName val="교각계산"/>
      <sheetName val="SLAB수량"/>
      <sheetName val="ABUT수량-A1"/>
      <sheetName val="ABUT수량-A2"/>
      <sheetName val="PIER수량-1"/>
      <sheetName val="PIER수량-2"/>
      <sheetName val="토ABUT수량-1"/>
      <sheetName val="토ABUT수량-2"/>
      <sheetName val="토PIER수량-1"/>
      <sheetName val="토PIER수량-2"/>
      <sheetName val="보호블럭"/>
      <sheetName val="옹벽일"/>
      <sheetName val="옹벽토"/>
      <sheetName val="Sheet6"/>
      <sheetName val="수량총괄"/>
      <sheetName val="슬래브"/>
      <sheetName val="교대"/>
      <sheetName val="교각"/>
      <sheetName val="옹벽"/>
      <sheetName val="철근"/>
      <sheetName val="토공총괄"/>
      <sheetName val="토교대"/>
      <sheetName val="토교각"/>
      <sheetName val="토옹벽"/>
      <sheetName val="가시설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N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2.7734375" defaultRowHeight="13.5" zeroHeight="false" outlineLevelRow="0" outlineLevelCol="0"/>
  <cols>
    <col collapsed="false" customWidth="true" hidden="false" outlineLevel="0" max="1" min="1" style="1" width="0.55"/>
    <col collapsed="false" customWidth="false" hidden="false" outlineLevel="0" max="41" min="2" style="1" width="2.77"/>
    <col collapsed="false" customWidth="true" hidden="false" outlineLevel="0" max="42" min="42" style="1" width="0.77"/>
    <col collapsed="false" customWidth="false" hidden="false" outlineLevel="0" max="257" min="43" style="1" width="2.77"/>
  </cols>
  <sheetData>
    <row r="3" customFormat="false" ht="36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</row>
    <row r="4" customFormat="false" ht="13.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</row>
    <row r="5" customFormat="false" ht="13.5" hidden="false" customHeight="fals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</row>
    <row r="6" customFormat="false" ht="13.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13.5" hidden="false" customHeight="fals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</row>
    <row r="8" customFormat="false" ht="13.5" hidden="false" customHeight="false" outlineLevel="0" collapsed="false"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</row>
    <row r="9" customFormat="false" ht="13.5" hidden="false" customHeight="true" outlineLevel="0" collapsed="false">
      <c r="C9" s="4"/>
      <c r="D9" s="4"/>
      <c r="E9" s="4"/>
      <c r="F9" s="5"/>
      <c r="G9" s="5"/>
      <c r="H9" s="5"/>
      <c r="I9" s="5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</row>
    <row r="10" customFormat="false" ht="13.5" hidden="false" customHeight="true" outlineLevel="0" collapsed="false">
      <c r="C10" s="6"/>
      <c r="D10" s="4"/>
      <c r="E10" s="5"/>
      <c r="F10" s="5"/>
      <c r="G10" s="5"/>
      <c r="H10" s="5"/>
      <c r="I10" s="5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</row>
    <row r="11" customFormat="false" ht="13.5" hidden="false" customHeight="true" outlineLevel="0" collapsed="false">
      <c r="C11" s="6"/>
      <c r="D11" s="4"/>
      <c r="E11" s="5"/>
      <c r="F11" s="5"/>
      <c r="G11" s="5"/>
      <c r="H11" s="5"/>
      <c r="I11" s="5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</row>
    <row r="12" customFormat="false" ht="13.5" hidden="false" customHeight="false" outlineLevel="0" collapsed="false"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3.5" hidden="false" customHeight="false" outlineLevel="0" collapsed="false"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</row>
    <row r="14" customFormat="false" ht="13.5" hidden="false" customHeight="false" outlineLevel="0" collapsed="false"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</row>
    <row r="15" customFormat="false" ht="13.5" hidden="false" customHeight="false" outlineLevel="0" collapsed="false"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</row>
    <row r="16" customFormat="false" ht="13.5" hidden="false" customHeight="false" outlineLevel="0" collapsed="false"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</row>
    <row r="17" customFormat="false" ht="13.5" hidden="false" customHeight="true" outlineLevel="0" collapsed="false">
      <c r="C17" s="7" t="s">
        <v>2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</row>
    <row r="18" customFormat="false" ht="13.5" hidden="false" customHeight="true" outlineLevel="0" collapsed="false"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</row>
    <row r="19" customFormat="false" ht="13.5" hidden="false" customHeight="true" outlineLevel="0" collapsed="false"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</row>
    <row r="20" customFormat="false" ht="13.5" hidden="false" customHeight="false" outlineLevel="0" collapsed="false"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</row>
    <row r="21" customFormat="false" ht="13.5" hidden="false" customHeight="false" outlineLevel="0" collapsed="false"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</row>
    <row r="22" customFormat="false" ht="15" hidden="false" customHeight="true" outlineLevel="0" collapsed="false"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</row>
    <row r="23" customFormat="false" ht="15" hidden="false" customHeight="true" outlineLevel="0" collapsed="false"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</row>
    <row r="24" customFormat="false" ht="15" hidden="false" customHeight="true" outlineLevel="0" collapsed="false"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</row>
    <row r="25" customFormat="false" ht="15" hidden="false" customHeight="true" outlineLevel="0" collapsed="false">
      <c r="C25" s="4"/>
      <c r="D25" s="4"/>
      <c r="E25" s="4"/>
      <c r="F25" s="4"/>
      <c r="G25" s="4"/>
      <c r="H25" s="4"/>
      <c r="I25" s="4"/>
      <c r="J25" s="8"/>
      <c r="K25" s="9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</row>
    <row r="26" customFormat="false" ht="13.5" hidden="false" customHeight="false" outlineLevel="0" collapsed="false"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</row>
    <row r="27" customFormat="false" ht="15" hidden="false" customHeight="true" outlineLevel="0" collapsed="false">
      <c r="C27" s="4"/>
      <c r="D27" s="4"/>
      <c r="E27" s="4"/>
      <c r="F27" s="4"/>
      <c r="G27" s="4"/>
      <c r="H27" s="4"/>
      <c r="I27" s="4"/>
      <c r="J27" s="4"/>
      <c r="K27" s="4"/>
      <c r="L27" s="4"/>
      <c r="M27" s="10"/>
      <c r="N27" s="4"/>
      <c r="O27" s="11" t="s">
        <v>3</v>
      </c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4"/>
      <c r="AH27" s="4"/>
      <c r="AI27" s="4"/>
      <c r="AJ27" s="4"/>
      <c r="AK27" s="4"/>
      <c r="AL27" s="4"/>
      <c r="AM27" s="4"/>
      <c r="AN27" s="4"/>
    </row>
    <row r="28" customFormat="false" ht="15" hidden="false" customHeight="true" outlineLevel="0" collapsed="false"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5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4"/>
      <c r="AH28" s="4"/>
      <c r="AI28" s="4"/>
      <c r="AJ28" s="4"/>
      <c r="AK28" s="4"/>
      <c r="AL28" s="4"/>
      <c r="AM28" s="4"/>
      <c r="AN28" s="4"/>
    </row>
    <row r="29" customFormat="false" ht="15" hidden="false" customHeight="true" outlineLevel="0" collapsed="false"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5"/>
      <c r="O29" s="11" t="s">
        <v>4</v>
      </c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4"/>
      <c r="AH29" s="4"/>
      <c r="AI29" s="4"/>
      <c r="AJ29" s="4"/>
      <c r="AK29" s="4"/>
      <c r="AL29" s="4"/>
      <c r="AM29" s="4"/>
      <c r="AN29" s="4"/>
    </row>
    <row r="30" customFormat="false" ht="15" hidden="false" customHeight="true" outlineLevel="0" collapsed="false"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4"/>
      <c r="AH30" s="4"/>
      <c r="AI30" s="4"/>
      <c r="AJ30" s="4"/>
      <c r="AK30" s="4"/>
      <c r="AL30" s="4"/>
      <c r="AM30" s="4"/>
      <c r="AN30" s="4"/>
    </row>
    <row r="31" customFormat="false" ht="13.5" hidden="false" customHeight="true" outlineLevel="0" collapsed="false">
      <c r="I31" s="12"/>
    </row>
    <row r="32" customFormat="false" ht="13.5" hidden="false" customHeight="true" outlineLevel="0" collapsed="false">
      <c r="E32" s="12"/>
      <c r="I32" s="12"/>
    </row>
    <row r="33" customFormat="false" ht="13.5" hidden="false" customHeight="true" outlineLevel="0" collapsed="false">
      <c r="E33" s="12"/>
      <c r="I33" s="12"/>
    </row>
  </sheetData>
  <mergeCells count="5">
    <mergeCell ref="C3:AN3"/>
    <mergeCell ref="C4:AN8"/>
    <mergeCell ref="C17:AN19"/>
    <mergeCell ref="O27:AF28"/>
    <mergeCell ref="O29:AF30"/>
  </mergeCells>
  <printOptions headings="false" gridLines="false" gridLinesSet="true" horizontalCentered="false" verticalCentered="false"/>
  <pageMargins left="0.92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2" activeCellId="0" sqref="I2"/>
    </sheetView>
  </sheetViews>
  <sheetFormatPr defaultColWidth="10.7734375" defaultRowHeight="21.95" zeroHeight="false" outlineLevelRow="0" outlineLevelCol="0"/>
  <cols>
    <col collapsed="false" customWidth="true" hidden="false" outlineLevel="0" max="9" min="1" style="13" width="12.77"/>
    <col collapsed="false" customWidth="false" hidden="false" outlineLevel="0" max="257" min="10" style="13" width="10.77"/>
  </cols>
  <sheetData>
    <row r="1" customFormat="false" ht="35.25" hidden="false" customHeight="true" outlineLevel="0" collapsed="false">
      <c r="A1" s="14" t="s">
        <v>5</v>
      </c>
      <c r="B1" s="14"/>
      <c r="C1" s="14"/>
      <c r="D1" s="14"/>
      <c r="E1" s="14"/>
      <c r="F1" s="14"/>
      <c r="G1" s="14"/>
      <c r="H1" s="14"/>
      <c r="I1" s="14"/>
    </row>
    <row r="2" customFormat="false" ht="21.95" hidden="false" customHeight="true" outlineLevel="0" collapsed="false">
      <c r="A2" s="15"/>
      <c r="B2" s="15"/>
      <c r="C2" s="15"/>
      <c r="D2" s="15"/>
      <c r="E2" s="15"/>
      <c r="F2" s="15"/>
      <c r="G2" s="15"/>
      <c r="I2" s="16" t="s">
        <v>6</v>
      </c>
    </row>
    <row r="3" customFormat="false" ht="9.95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</row>
    <row r="4" customFormat="false" ht="18.95" hidden="false" customHeight="true" outlineLevel="0" collapsed="false">
      <c r="A4" s="18" t="s">
        <v>7</v>
      </c>
      <c r="B4" s="19" t="s">
        <v>8</v>
      </c>
      <c r="C4" s="20" t="s">
        <v>9</v>
      </c>
      <c r="D4" s="20"/>
      <c r="E4" s="20"/>
      <c r="F4" s="20"/>
      <c r="G4" s="20"/>
      <c r="H4" s="20"/>
      <c r="I4" s="21" t="s">
        <v>10</v>
      </c>
    </row>
    <row r="5" customFormat="false" ht="18.95" hidden="false" customHeight="true" outlineLevel="0" collapsed="false">
      <c r="A5" s="18"/>
      <c r="B5" s="19"/>
      <c r="C5" s="22" t="s">
        <v>11</v>
      </c>
      <c r="D5" s="22" t="s">
        <v>12</v>
      </c>
      <c r="E5" s="22" t="s">
        <v>13</v>
      </c>
      <c r="F5" s="22" t="s">
        <v>14</v>
      </c>
      <c r="G5" s="22" t="s">
        <v>15</v>
      </c>
      <c r="H5" s="22" t="s">
        <v>16</v>
      </c>
      <c r="I5" s="21"/>
    </row>
    <row r="6" customFormat="false" ht="18.95" hidden="false" customHeight="true" outlineLevel="0" collapsed="false">
      <c r="A6" s="23" t="s">
        <v>17</v>
      </c>
      <c r="B6" s="24" t="n">
        <f aca="false">SUM(C6:H7)</f>
        <v>100</v>
      </c>
      <c r="C6" s="24" t="n">
        <v>17</v>
      </c>
      <c r="D6" s="24" t="n">
        <v>17</v>
      </c>
      <c r="E6" s="24" t="n">
        <v>17</v>
      </c>
      <c r="F6" s="24" t="n">
        <v>17</v>
      </c>
      <c r="G6" s="24" t="n">
        <v>16</v>
      </c>
      <c r="H6" s="24" t="n">
        <v>16</v>
      </c>
      <c r="I6" s="25"/>
    </row>
    <row r="7" customFormat="false" ht="18.9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5"/>
    </row>
    <row r="8" customFormat="false" ht="18.95" hidden="false" customHeight="true" outlineLevel="0" collapsed="false">
      <c r="A8" s="26"/>
      <c r="B8" s="27"/>
      <c r="C8" s="27"/>
      <c r="D8" s="27"/>
      <c r="E8" s="27"/>
      <c r="F8" s="27"/>
      <c r="G8" s="27"/>
      <c r="H8" s="27"/>
      <c r="I8" s="28"/>
    </row>
    <row r="9" customFormat="false" ht="18.95" hidden="false" customHeight="true" outlineLevel="0" collapsed="false">
      <c r="A9" s="26"/>
      <c r="B9" s="27"/>
      <c r="C9" s="27"/>
      <c r="D9" s="27"/>
      <c r="E9" s="27"/>
      <c r="F9" s="27"/>
      <c r="G9" s="27"/>
      <c r="H9" s="27"/>
      <c r="I9" s="28"/>
    </row>
    <row r="10" customFormat="false" ht="18.9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8"/>
    </row>
    <row r="11" customFormat="false" ht="18.95" hidden="false" customHeight="true" outlineLevel="0" collapsed="false">
      <c r="A11" s="26"/>
      <c r="B11" s="27"/>
      <c r="C11" s="27"/>
      <c r="D11" s="27"/>
      <c r="E11" s="27"/>
      <c r="F11" s="27"/>
      <c r="G11" s="27"/>
      <c r="H11" s="27"/>
      <c r="I11" s="28"/>
    </row>
    <row r="12" customFormat="false" ht="18.95" hidden="false" customHeight="true" outlineLevel="0" collapsed="false">
      <c r="A12" s="26"/>
      <c r="B12" s="27"/>
      <c r="C12" s="27"/>
      <c r="D12" s="27"/>
      <c r="E12" s="27"/>
      <c r="F12" s="27"/>
      <c r="G12" s="27"/>
      <c r="H12" s="27"/>
      <c r="I12" s="28"/>
    </row>
    <row r="13" customFormat="false" ht="18.95" hidden="false" customHeight="true" outlineLevel="0" collapsed="false">
      <c r="A13" s="26"/>
      <c r="B13" s="27"/>
      <c r="C13" s="27"/>
      <c r="D13" s="27"/>
      <c r="E13" s="27"/>
      <c r="F13" s="27"/>
      <c r="G13" s="27"/>
      <c r="H13" s="27"/>
      <c r="I13" s="28"/>
    </row>
    <row r="14" customFormat="false" ht="18.95" hidden="false" customHeight="true" outlineLevel="0" collapsed="false">
      <c r="A14" s="26"/>
      <c r="B14" s="27"/>
      <c r="C14" s="27"/>
      <c r="D14" s="27"/>
      <c r="E14" s="27"/>
      <c r="F14" s="27"/>
      <c r="G14" s="27"/>
      <c r="H14" s="27"/>
      <c r="I14" s="28"/>
    </row>
    <row r="15" customFormat="false" ht="18.95" hidden="false" customHeight="true" outlineLevel="0" collapsed="false">
      <c r="A15" s="26"/>
      <c r="B15" s="27"/>
      <c r="C15" s="27"/>
      <c r="D15" s="27"/>
      <c r="E15" s="27"/>
      <c r="F15" s="27"/>
      <c r="G15" s="27"/>
      <c r="H15" s="27"/>
      <c r="I15" s="28"/>
    </row>
    <row r="16" customFormat="false" ht="18.95" hidden="false" customHeight="true" outlineLevel="0" collapsed="false">
      <c r="A16" s="26"/>
      <c r="B16" s="27"/>
      <c r="C16" s="27"/>
      <c r="D16" s="27"/>
      <c r="E16" s="27"/>
      <c r="F16" s="27"/>
      <c r="G16" s="27"/>
      <c r="H16" s="27"/>
      <c r="I16" s="28"/>
    </row>
    <row r="17" customFormat="false" ht="18.95" hidden="false" customHeight="true" outlineLevel="0" collapsed="false">
      <c r="A17" s="26"/>
      <c r="B17" s="27"/>
      <c r="C17" s="27"/>
      <c r="D17" s="27"/>
      <c r="E17" s="27"/>
      <c r="F17" s="27"/>
      <c r="G17" s="27"/>
      <c r="H17" s="27"/>
      <c r="I17" s="28"/>
    </row>
    <row r="18" customFormat="false" ht="18.95" hidden="false" customHeight="true" outlineLevel="0" collapsed="false">
      <c r="A18" s="26"/>
      <c r="B18" s="27"/>
      <c r="C18" s="27"/>
      <c r="D18" s="27"/>
      <c r="E18" s="27"/>
      <c r="F18" s="27"/>
      <c r="G18" s="27"/>
      <c r="H18" s="27"/>
      <c r="I18" s="28"/>
    </row>
    <row r="19" customFormat="false" ht="18.9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8"/>
    </row>
    <row r="20" customFormat="false" ht="18.95" hidden="false" customHeight="true" outlineLevel="0" collapsed="false">
      <c r="A20" s="29" t="s">
        <v>18</v>
      </c>
      <c r="B20" s="27" t="n">
        <f aca="false">SUM(B6:B19)</f>
        <v>100</v>
      </c>
      <c r="C20" s="27" t="n">
        <f aca="false">SUM(C6:C19)</f>
        <v>17</v>
      </c>
      <c r="D20" s="27" t="n">
        <f aca="false">SUM(D6:D19)</f>
        <v>17</v>
      </c>
      <c r="E20" s="27" t="n">
        <f aca="false">SUM(E6:E19)</f>
        <v>17</v>
      </c>
      <c r="F20" s="27" t="n">
        <f aca="false">SUM(F6:F19)</f>
        <v>17</v>
      </c>
      <c r="G20" s="27" t="n">
        <f aca="false">SUM(G6:G19)</f>
        <v>16</v>
      </c>
      <c r="H20" s="27" t="n">
        <f aca="false">SUM(H6:H19)</f>
        <v>16</v>
      </c>
      <c r="I20" s="30"/>
    </row>
    <row r="21" customFormat="false" ht="18.95" hidden="false" customHeight="true" outlineLevel="0" collapsed="false">
      <c r="A21" s="29"/>
      <c r="B21" s="27"/>
      <c r="C21" s="27"/>
      <c r="D21" s="27"/>
      <c r="E21" s="27"/>
      <c r="F21" s="27"/>
      <c r="G21" s="27"/>
      <c r="H21" s="27"/>
      <c r="I21" s="30"/>
    </row>
    <row r="22" customFormat="false" ht="18.95" hidden="false" customHeight="true" outlineLevel="0" collapsed="false">
      <c r="A22" s="31" t="s">
        <v>19</v>
      </c>
      <c r="B22" s="32" t="n">
        <v>100</v>
      </c>
      <c r="C22" s="32" t="n">
        <f aca="false">C20</f>
        <v>17</v>
      </c>
      <c r="D22" s="32" t="n">
        <f aca="false">C22+D20</f>
        <v>34</v>
      </c>
      <c r="E22" s="32" t="n">
        <f aca="false">D22+E20</f>
        <v>51</v>
      </c>
      <c r="F22" s="32" t="n">
        <f aca="false">E22+F20</f>
        <v>68</v>
      </c>
      <c r="G22" s="32" t="n">
        <f aca="false">F22+G20</f>
        <v>84</v>
      </c>
      <c r="H22" s="32" t="n">
        <f aca="false">G22+H20</f>
        <v>100</v>
      </c>
      <c r="I22" s="33"/>
    </row>
    <row r="23" customFormat="false" ht="18.95" hidden="false" customHeight="true" outlineLevel="0" collapsed="false">
      <c r="A23" s="31"/>
      <c r="B23" s="32"/>
      <c r="C23" s="32"/>
      <c r="D23" s="32"/>
      <c r="E23" s="32"/>
      <c r="F23" s="32"/>
      <c r="G23" s="32"/>
      <c r="H23" s="32"/>
      <c r="I23" s="33"/>
    </row>
    <row r="24" customFormat="false" ht="18.9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</row>
  </sheetData>
  <mergeCells count="86">
    <mergeCell ref="A1:I1"/>
    <mergeCell ref="A4:A5"/>
    <mergeCell ref="B4:B5"/>
    <mergeCell ref="C4:H4"/>
    <mergeCell ref="I4:I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</mergeCells>
  <printOptions headings="false" gridLines="false" gridLinesSet="true" horizontalCentered="true" verticalCentered="false"/>
  <pageMargins left="0.472222222222222" right="0.4722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26" activeCellId="0" sqref="J26"/>
    </sheetView>
  </sheetViews>
  <sheetFormatPr defaultColWidth="8.8828125" defaultRowHeight="14.25" zeroHeight="false" outlineLevelRow="0" outlineLevelCol="0"/>
  <cols>
    <col collapsed="false" customWidth="true" hidden="false" outlineLevel="0" max="20" min="1" style="34" width="5.99"/>
    <col collapsed="false" customWidth="true" hidden="false" outlineLevel="0" max="62" min="21" style="34" width="6.77"/>
    <col collapsed="false" customWidth="false" hidden="false" outlineLevel="0" max="257" min="63" style="34" width="8.88"/>
  </cols>
  <sheetData>
    <row r="1" s="39" customFormat="true" ht="65.25" hidden="false" customHeight="true" outlineLevel="0" collapsed="false">
      <c r="A1" s="35" t="s">
        <v>20</v>
      </c>
      <c r="B1" s="35"/>
      <c r="C1" s="35"/>
      <c r="D1" s="35"/>
      <c r="E1" s="36" t="s">
        <v>21</v>
      </c>
      <c r="F1" s="36"/>
      <c r="G1" s="36"/>
      <c r="H1" s="36"/>
      <c r="I1" s="36" t="s">
        <v>22</v>
      </c>
      <c r="J1" s="36"/>
      <c r="K1" s="36"/>
      <c r="L1" s="36"/>
      <c r="M1" s="37" t="s">
        <v>23</v>
      </c>
      <c r="N1" s="37"/>
      <c r="O1" s="36"/>
      <c r="P1" s="36"/>
      <c r="Q1" s="37" t="s">
        <v>24</v>
      </c>
      <c r="R1" s="37"/>
      <c r="S1" s="38"/>
      <c r="T1" s="38"/>
    </row>
    <row r="2" customFormat="false" ht="16.5" hidden="false" customHeight="false" outlineLevel="0" collapsed="false">
      <c r="A2" s="40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2"/>
      <c r="P2" s="42"/>
      <c r="Q2" s="42"/>
      <c r="R2" s="42"/>
      <c r="S2" s="43"/>
      <c r="T2" s="44"/>
    </row>
    <row r="3" customFormat="false" ht="17.25" hidden="false" customHeight="true" outlineLevel="0" collapsed="false">
      <c r="A3" s="45"/>
      <c r="B3" s="46" t="s">
        <v>25</v>
      </c>
      <c r="C3" s="46"/>
      <c r="D3" s="46"/>
      <c r="E3" s="46"/>
      <c r="F3" s="47"/>
      <c r="G3" s="47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8"/>
    </row>
    <row r="4" s="52" customFormat="true" ht="9.75" hidden="false" customHeight="true" outlineLevel="0" collapsed="false">
      <c r="A4" s="49"/>
      <c r="B4" s="50"/>
      <c r="C4" s="50"/>
      <c r="D4" s="50"/>
      <c r="E4" s="41"/>
      <c r="F4" s="41"/>
      <c r="G4" s="41"/>
      <c r="H4" s="51"/>
      <c r="I4" s="51"/>
      <c r="J4" s="51"/>
      <c r="K4" s="51"/>
      <c r="L4" s="51"/>
      <c r="M4" s="51"/>
      <c r="N4" s="51"/>
      <c r="O4" s="41"/>
      <c r="P4" s="41"/>
      <c r="Q4" s="41"/>
      <c r="R4" s="41"/>
      <c r="S4" s="41"/>
      <c r="T4" s="48"/>
    </row>
    <row r="5" customFormat="false" ht="51" hidden="false" customHeight="true" outlineLevel="0" collapsed="false">
      <c r="A5" s="53" t="s">
        <v>26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</row>
    <row r="6" customFormat="false" ht="51" hidden="false" customHeight="true" outlineLevel="0" collapsed="false">
      <c r="A6" s="54"/>
      <c r="B6" s="55"/>
      <c r="C6" s="55"/>
      <c r="D6" s="55"/>
      <c r="E6" s="55"/>
      <c r="F6" s="55"/>
      <c r="G6" s="55"/>
      <c r="H6" s="55"/>
      <c r="I6" s="55"/>
      <c r="J6" s="55"/>
      <c r="K6" s="55"/>
      <c r="L6" s="55"/>
      <c r="M6" s="55"/>
      <c r="N6" s="55"/>
      <c r="O6" s="56"/>
      <c r="P6" s="56"/>
      <c r="Q6" s="56"/>
      <c r="R6" s="56"/>
      <c r="S6" s="56"/>
      <c r="T6" s="57"/>
    </row>
    <row r="7" s="62" customFormat="true" ht="15.75" hidden="false" customHeight="true" outlineLevel="0" collapsed="false">
      <c r="A7" s="58"/>
      <c r="B7" s="59"/>
      <c r="C7" s="59"/>
      <c r="D7" s="59"/>
      <c r="E7" s="60" t="s">
        <v>27</v>
      </c>
      <c r="F7" s="60"/>
      <c r="G7" s="60"/>
      <c r="H7" s="60"/>
      <c r="I7" s="60"/>
      <c r="J7" s="60"/>
      <c r="K7" s="60"/>
      <c r="L7" s="60"/>
      <c r="M7" s="60"/>
      <c r="N7" s="60"/>
      <c r="O7" s="55"/>
      <c r="P7" s="55"/>
      <c r="Q7" s="55"/>
      <c r="R7" s="55"/>
      <c r="S7" s="55"/>
      <c r="T7" s="61"/>
    </row>
    <row r="8" s="62" customFormat="true" ht="15.75" hidden="false" customHeight="true" outlineLevel="0" collapsed="false">
      <c r="A8" s="58"/>
      <c r="B8" s="59"/>
      <c r="C8" s="59"/>
      <c r="D8" s="59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59"/>
      <c r="Q8" s="59"/>
      <c r="R8" s="59"/>
      <c r="S8" s="59"/>
      <c r="T8" s="63"/>
    </row>
    <row r="9" s="62" customFormat="true" ht="15.75" hidden="false" customHeight="true" outlineLevel="0" collapsed="false">
      <c r="A9" s="58"/>
      <c r="B9" s="59"/>
      <c r="C9" s="59"/>
      <c r="D9" s="59"/>
      <c r="E9" s="60" t="s">
        <v>28</v>
      </c>
      <c r="F9" s="60"/>
      <c r="G9" s="60"/>
      <c r="H9" s="60"/>
      <c r="I9" s="60"/>
      <c r="J9" s="60"/>
      <c r="K9" s="60"/>
      <c r="L9" s="60"/>
      <c r="M9" s="60"/>
      <c r="N9" s="60"/>
      <c r="O9" s="60"/>
      <c r="P9" s="59"/>
      <c r="Q9" s="59"/>
      <c r="R9" s="59"/>
      <c r="S9" s="59"/>
      <c r="T9" s="63"/>
    </row>
    <row r="10" s="62" customFormat="true" ht="15.75" hidden="false" customHeight="true" outlineLevel="0" collapsed="false">
      <c r="A10" s="58"/>
      <c r="B10" s="59"/>
      <c r="C10" s="59"/>
      <c r="D10" s="59"/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59"/>
      <c r="Q10" s="59"/>
      <c r="R10" s="59"/>
      <c r="S10" s="59"/>
      <c r="T10" s="63"/>
    </row>
    <row r="11" s="62" customFormat="true" ht="15.75" hidden="false" customHeight="true" outlineLevel="0" collapsed="false">
      <c r="A11" s="58"/>
      <c r="B11" s="59"/>
      <c r="C11" s="59"/>
      <c r="D11" s="59"/>
      <c r="E11" s="64" t="s">
        <v>29</v>
      </c>
      <c r="F11" s="64"/>
      <c r="G11" s="65" t="s">
        <v>30</v>
      </c>
      <c r="H11" s="65"/>
      <c r="I11" s="65"/>
      <c r="J11" s="65"/>
      <c r="K11" s="66"/>
      <c r="L11" s="66"/>
      <c r="M11" s="66"/>
      <c r="N11" s="66"/>
      <c r="O11" s="60"/>
      <c r="P11" s="59"/>
      <c r="Q11" s="59"/>
      <c r="R11" s="59"/>
      <c r="S11" s="59"/>
      <c r="T11" s="63"/>
    </row>
    <row r="12" s="62" customFormat="true" ht="7.5" hidden="false" customHeight="true" outlineLevel="0" collapsed="false">
      <c r="A12" s="58"/>
      <c r="B12" s="59"/>
      <c r="C12" s="59"/>
      <c r="D12" s="59"/>
      <c r="E12" s="64"/>
      <c r="F12" s="64"/>
      <c r="G12" s="64"/>
      <c r="H12" s="64"/>
      <c r="I12" s="64"/>
      <c r="J12" s="64"/>
      <c r="K12" s="66"/>
      <c r="L12" s="66"/>
      <c r="M12" s="66"/>
      <c r="N12" s="66"/>
      <c r="O12" s="60"/>
      <c r="P12" s="59"/>
      <c r="Q12" s="59"/>
      <c r="R12" s="59"/>
      <c r="S12" s="59"/>
      <c r="T12" s="63"/>
    </row>
    <row r="13" s="62" customFormat="true" ht="15.75" hidden="false" customHeight="true" outlineLevel="0" collapsed="false">
      <c r="A13" s="58"/>
      <c r="B13" s="59"/>
      <c r="C13" s="59"/>
      <c r="D13" s="67"/>
      <c r="E13" s="68"/>
      <c r="F13" s="69"/>
      <c r="G13" s="65" t="s">
        <v>31</v>
      </c>
      <c r="H13" s="65"/>
      <c r="I13" s="65"/>
      <c r="J13" s="65"/>
      <c r="K13" s="59"/>
      <c r="L13" s="59"/>
      <c r="M13" s="59"/>
      <c r="N13" s="59"/>
      <c r="O13" s="66"/>
      <c r="P13" s="59"/>
      <c r="Q13" s="59"/>
      <c r="R13" s="59"/>
      <c r="S13" s="59"/>
      <c r="T13" s="63"/>
    </row>
    <row r="14" s="62" customFormat="true" ht="15.75" hidden="false" customHeight="true" outlineLevel="0" collapsed="false">
      <c r="A14" s="58"/>
      <c r="B14" s="59"/>
      <c r="C14" s="59"/>
      <c r="D14" s="67"/>
      <c r="E14" s="68"/>
      <c r="F14" s="69"/>
      <c r="G14" s="59"/>
      <c r="H14" s="59"/>
      <c r="I14" s="70"/>
      <c r="J14" s="71"/>
      <c r="K14" s="67"/>
      <c r="L14" s="67"/>
      <c r="M14" s="59"/>
      <c r="N14" s="59"/>
      <c r="O14" s="59"/>
      <c r="P14" s="59"/>
      <c r="Q14" s="59"/>
      <c r="R14" s="59"/>
      <c r="S14" s="59"/>
      <c r="T14" s="63"/>
    </row>
    <row r="15" s="62" customFormat="true" ht="15" hidden="false" customHeight="true" outlineLevel="0" collapsed="false">
      <c r="A15" s="58"/>
      <c r="B15" s="59"/>
      <c r="C15" s="59"/>
      <c r="D15" s="59"/>
      <c r="E15" s="68"/>
      <c r="F15" s="69"/>
      <c r="G15" s="69"/>
      <c r="H15" s="69"/>
      <c r="I15" s="72"/>
      <c r="J15" s="59"/>
      <c r="K15" s="59"/>
      <c r="L15" s="59"/>
      <c r="M15" s="59"/>
      <c r="N15" s="59"/>
      <c r="O15" s="59"/>
      <c r="P15" s="59"/>
      <c r="Q15" s="59"/>
      <c r="R15" s="59"/>
      <c r="S15" s="73"/>
      <c r="T15" s="63"/>
    </row>
    <row r="16" s="62" customFormat="true" ht="15" hidden="false" customHeight="true" outlineLevel="0" collapsed="false">
      <c r="A16" s="58"/>
      <c r="B16" s="59"/>
      <c r="C16" s="59"/>
      <c r="D16" s="59"/>
      <c r="E16" s="68"/>
      <c r="F16" s="69"/>
      <c r="G16" s="69"/>
      <c r="H16" s="69"/>
      <c r="I16" s="72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63"/>
    </row>
    <row r="17" s="62" customFormat="true" ht="15" hidden="false" customHeight="true" outlineLevel="0" collapsed="false">
      <c r="A17" s="58"/>
      <c r="B17" s="59"/>
      <c r="C17" s="59"/>
      <c r="D17" s="59"/>
      <c r="E17" s="68"/>
      <c r="F17" s="69"/>
      <c r="G17" s="69"/>
      <c r="H17" s="69"/>
      <c r="I17" s="72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63"/>
    </row>
    <row r="18" s="62" customFormat="true" ht="15" hidden="false" customHeight="true" outlineLevel="0" collapsed="false">
      <c r="A18" s="58"/>
      <c r="B18" s="59"/>
      <c r="C18" s="59"/>
      <c r="D18" s="59"/>
      <c r="E18" s="68"/>
      <c r="F18" s="69"/>
      <c r="G18" s="69"/>
      <c r="H18" s="69"/>
      <c r="I18" s="72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63"/>
    </row>
    <row r="19" s="62" customFormat="true" ht="15.75" hidden="false" customHeight="true" outlineLevel="0" collapsed="false">
      <c r="A19" s="58"/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63"/>
    </row>
    <row r="20" s="79" customFormat="true" ht="23.25" hidden="false" customHeight="true" outlineLevel="0" collapsed="false">
      <c r="A20" s="45"/>
      <c r="B20" s="74"/>
      <c r="C20" s="74"/>
      <c r="D20" s="75" t="s">
        <v>32</v>
      </c>
      <c r="E20" s="75"/>
      <c r="F20" s="75"/>
      <c r="G20" s="76"/>
      <c r="H20" s="77" t="n">
        <f aca="false">H21+H22</f>
        <v>56850000</v>
      </c>
      <c r="I20" s="77"/>
      <c r="J20" s="77"/>
      <c r="K20" s="77"/>
      <c r="L20" s="77"/>
      <c r="M20" s="77"/>
      <c r="N20" s="77"/>
      <c r="O20" s="78" t="n">
        <f aca="false">O21</f>
        <v>56850000</v>
      </c>
      <c r="P20" s="78"/>
      <c r="Q20" s="78"/>
      <c r="R20" s="78"/>
      <c r="S20" s="59"/>
      <c r="T20" s="63"/>
    </row>
    <row r="21" s="52" customFormat="true" ht="28.5" hidden="false" customHeight="true" outlineLevel="0" collapsed="false">
      <c r="A21" s="80"/>
      <c r="B21" s="81"/>
      <c r="C21" s="81"/>
      <c r="D21" s="82" t="s">
        <v>33</v>
      </c>
      <c r="E21" s="82"/>
      <c r="F21" s="82"/>
      <c r="G21" s="83"/>
      <c r="H21" s="77" t="n">
        <f aca="false">O21</f>
        <v>56850000</v>
      </c>
      <c r="I21" s="77"/>
      <c r="J21" s="77"/>
      <c r="K21" s="77"/>
      <c r="L21" s="77"/>
      <c r="M21" s="77"/>
      <c r="N21" s="77"/>
      <c r="O21" s="84" t="n">
        <v>56850000</v>
      </c>
      <c r="P21" s="84"/>
      <c r="Q21" s="84"/>
      <c r="R21" s="84"/>
      <c r="S21" s="85"/>
      <c r="T21" s="86"/>
    </row>
    <row r="22" s="52" customFormat="true" ht="28.5" hidden="false" customHeight="true" outlineLevel="0" collapsed="false">
      <c r="A22" s="87"/>
      <c r="B22" s="88"/>
      <c r="C22" s="88"/>
      <c r="D22" s="89"/>
      <c r="E22" s="89"/>
      <c r="F22" s="89"/>
      <c r="G22" s="89"/>
      <c r="H22" s="90"/>
      <c r="I22" s="90"/>
      <c r="J22" s="90"/>
      <c r="K22" s="90"/>
      <c r="L22" s="90"/>
      <c r="M22" s="90"/>
      <c r="N22" s="90"/>
      <c r="O22" s="91"/>
      <c r="P22" s="91"/>
      <c r="Q22" s="91"/>
      <c r="R22" s="91"/>
      <c r="S22" s="92"/>
      <c r="T22" s="93"/>
    </row>
    <row r="23" customFormat="false" ht="18.75" hidden="false" customHeight="false" outlineLevel="0" collapsed="false">
      <c r="O23" s="94"/>
      <c r="P23" s="94"/>
      <c r="Q23" s="94"/>
      <c r="R23" s="94"/>
      <c r="S23" s="94"/>
      <c r="T23" s="95"/>
    </row>
  </sheetData>
  <mergeCells count="26">
    <mergeCell ref="A1:D1"/>
    <mergeCell ref="E1:F1"/>
    <mergeCell ref="G1:H1"/>
    <mergeCell ref="I1:J1"/>
    <mergeCell ref="K1:L1"/>
    <mergeCell ref="M1:N1"/>
    <mergeCell ref="O1:P1"/>
    <mergeCell ref="Q1:R1"/>
    <mergeCell ref="S1:T1"/>
    <mergeCell ref="O2:P2"/>
    <mergeCell ref="Q2:R2"/>
    <mergeCell ref="B3:E3"/>
    <mergeCell ref="A5:T5"/>
    <mergeCell ref="E7:M7"/>
    <mergeCell ref="E9:L9"/>
    <mergeCell ref="E11:F11"/>
    <mergeCell ref="G11:J11"/>
    <mergeCell ref="G13:J13"/>
    <mergeCell ref="D20:F20"/>
    <mergeCell ref="H20:N20"/>
    <mergeCell ref="O20:R20"/>
    <mergeCell ref="D21:F21"/>
    <mergeCell ref="H21:N21"/>
    <mergeCell ref="O21:R21"/>
    <mergeCell ref="H22:M22"/>
    <mergeCell ref="O23:S23"/>
  </mergeCells>
  <printOptions headings="false" gridLines="false" gridLinesSet="true" horizontalCentered="true" verticalCentered="true"/>
  <pageMargins left="0.669444444444445" right="0.511805555555556" top="0.708333333333333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6:56:25Z</dcterms:created>
  <dc:creator>다성</dc:creator>
  <dc:description/>
  <dc:language>en-US</dc:language>
  <cp:lastModifiedBy>상우</cp:lastModifiedBy>
  <cp:lastPrinted>2011-08-31T07:48:54Z</cp:lastPrinted>
  <dcterms:modified xsi:type="dcterms:W3CDTF">2011-08-31T07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2124BA">
    <vt:lpwstr/>
  </property>
  <property fmtid="{D5CDD505-2E9C-101B-9397-08002B2CF9AE}" pid="3" name="IVID110509E4">
    <vt:lpwstr/>
  </property>
  <property fmtid="{D5CDD505-2E9C-101B-9397-08002B2CF9AE}" pid="4" name="IVID11431AF1">
    <vt:lpwstr/>
  </property>
  <property fmtid="{D5CDD505-2E9C-101B-9397-08002B2CF9AE}" pid="5" name="IVID121617DE">
    <vt:lpwstr/>
  </property>
  <property fmtid="{D5CDD505-2E9C-101B-9397-08002B2CF9AE}" pid="6" name="IVID126215CF">
    <vt:lpwstr/>
  </property>
  <property fmtid="{D5CDD505-2E9C-101B-9397-08002B2CF9AE}" pid="7" name="IVID127C14F5">
    <vt:lpwstr/>
  </property>
  <property fmtid="{D5CDD505-2E9C-101B-9397-08002B2CF9AE}" pid="8" name="IVID133D1AE5">
    <vt:lpwstr/>
  </property>
  <property fmtid="{D5CDD505-2E9C-101B-9397-08002B2CF9AE}" pid="9" name="IVID13451200">
    <vt:lpwstr/>
  </property>
  <property fmtid="{D5CDD505-2E9C-101B-9397-08002B2CF9AE}" pid="10" name="IVID135B1DF5">
    <vt:lpwstr/>
  </property>
  <property fmtid="{D5CDD505-2E9C-101B-9397-08002B2CF9AE}" pid="11" name="IVID13691AF2">
    <vt:lpwstr/>
  </property>
  <property fmtid="{D5CDD505-2E9C-101B-9397-08002B2CF9AE}" pid="12" name="IVID137012E9">
    <vt:lpwstr/>
  </property>
  <property fmtid="{D5CDD505-2E9C-101B-9397-08002B2CF9AE}" pid="13" name="IVID14331BDD">
    <vt:lpwstr/>
  </property>
  <property fmtid="{D5CDD505-2E9C-101B-9397-08002B2CF9AE}" pid="14" name="IVID144313EE">
    <vt:lpwstr/>
  </property>
  <property fmtid="{D5CDD505-2E9C-101B-9397-08002B2CF9AE}" pid="15" name="IVID14481408">
    <vt:lpwstr/>
  </property>
  <property fmtid="{D5CDD505-2E9C-101B-9397-08002B2CF9AE}" pid="16" name="IVID15231CDF">
    <vt:lpwstr/>
  </property>
  <property fmtid="{D5CDD505-2E9C-101B-9397-08002B2CF9AE}" pid="17" name="IVID155815FB">
    <vt:lpwstr/>
  </property>
  <property fmtid="{D5CDD505-2E9C-101B-9397-08002B2CF9AE}" pid="18" name="IVID15E41318">
    <vt:lpwstr/>
  </property>
  <property fmtid="{D5CDD505-2E9C-101B-9397-08002B2CF9AE}" pid="19" name="IVID162D1605">
    <vt:lpwstr/>
  </property>
  <property fmtid="{D5CDD505-2E9C-101B-9397-08002B2CF9AE}" pid="20" name="IVID167610F5">
    <vt:lpwstr/>
  </property>
  <property fmtid="{D5CDD505-2E9C-101B-9397-08002B2CF9AE}" pid="21" name="IVID16F44373">
    <vt:lpwstr/>
  </property>
  <property fmtid="{D5CDD505-2E9C-101B-9397-08002B2CF9AE}" pid="22" name="IVID173907ED">
    <vt:lpwstr/>
  </property>
  <property fmtid="{D5CDD505-2E9C-101B-9397-08002B2CF9AE}" pid="23" name="IVID173E1206">
    <vt:lpwstr/>
  </property>
  <property fmtid="{D5CDD505-2E9C-101B-9397-08002B2CF9AE}" pid="24" name="IVID174513DF">
    <vt:lpwstr/>
  </property>
  <property fmtid="{D5CDD505-2E9C-101B-9397-08002B2CF9AE}" pid="25" name="IVID176B1807">
    <vt:lpwstr/>
  </property>
  <property fmtid="{D5CDD505-2E9C-101B-9397-08002B2CF9AE}" pid="26" name="IVID17F6384A">
    <vt:lpwstr/>
  </property>
  <property fmtid="{D5CDD505-2E9C-101B-9397-08002B2CF9AE}" pid="27" name="IVID181914D9">
    <vt:lpwstr/>
  </property>
  <property fmtid="{D5CDD505-2E9C-101B-9397-08002B2CF9AE}" pid="28" name="IVID1834F0DD">
    <vt:lpwstr/>
  </property>
  <property fmtid="{D5CDD505-2E9C-101B-9397-08002B2CF9AE}" pid="29" name="IVID18751B08">
    <vt:lpwstr/>
  </property>
  <property fmtid="{D5CDD505-2E9C-101B-9397-08002B2CF9AE}" pid="30" name="IVID196417EE">
    <vt:lpwstr/>
  </property>
  <property fmtid="{D5CDD505-2E9C-101B-9397-08002B2CF9AE}" pid="31" name="IVID1A2D1903">
    <vt:lpwstr/>
  </property>
  <property fmtid="{D5CDD505-2E9C-101B-9397-08002B2CF9AE}" pid="32" name="IVID1A3517F4">
    <vt:lpwstr/>
  </property>
  <property fmtid="{D5CDD505-2E9C-101B-9397-08002B2CF9AE}" pid="33" name="IVID1A3716D3">
    <vt:lpwstr/>
  </property>
  <property fmtid="{D5CDD505-2E9C-101B-9397-08002B2CF9AE}" pid="34" name="IVID1A3B0AF0">
    <vt:lpwstr/>
  </property>
  <property fmtid="{D5CDD505-2E9C-101B-9397-08002B2CF9AE}" pid="35" name="IVID1A7D12ED">
    <vt:lpwstr/>
  </property>
  <property fmtid="{D5CDD505-2E9C-101B-9397-08002B2CF9AE}" pid="36" name="IVID1B2115FE">
    <vt:lpwstr/>
  </property>
  <property fmtid="{D5CDD505-2E9C-101B-9397-08002B2CF9AE}" pid="37" name="IVID1B2C19F3">
    <vt:lpwstr/>
  </property>
  <property fmtid="{D5CDD505-2E9C-101B-9397-08002B2CF9AE}" pid="38" name="IVID1B3C17F3">
    <vt:lpwstr/>
  </property>
  <property fmtid="{D5CDD505-2E9C-101B-9397-08002B2CF9AE}" pid="39" name="IVID1B780FF3">
    <vt:lpwstr/>
  </property>
  <property fmtid="{D5CDD505-2E9C-101B-9397-08002B2CF9AE}" pid="40" name="IVID1C4C1ED2">
    <vt:lpwstr/>
  </property>
  <property fmtid="{D5CDD505-2E9C-101B-9397-08002B2CF9AE}" pid="41" name="IVID1C5812DA">
    <vt:lpwstr/>
  </property>
  <property fmtid="{D5CDD505-2E9C-101B-9397-08002B2CF9AE}" pid="42" name="IVID1D231201">
    <vt:lpwstr/>
  </property>
  <property fmtid="{D5CDD505-2E9C-101B-9397-08002B2CF9AE}" pid="43" name="IVID1D3F17E2">
    <vt:lpwstr/>
  </property>
  <property fmtid="{D5CDD505-2E9C-101B-9397-08002B2CF9AE}" pid="44" name="IVID1D4D0E00">
    <vt:lpwstr/>
  </property>
  <property fmtid="{D5CDD505-2E9C-101B-9397-08002B2CF9AE}" pid="45" name="IVID1DDA3554">
    <vt:lpwstr/>
  </property>
  <property fmtid="{D5CDD505-2E9C-101B-9397-08002B2CF9AE}" pid="46" name="IVID1DE33578">
    <vt:lpwstr/>
  </property>
  <property fmtid="{D5CDD505-2E9C-101B-9397-08002B2CF9AE}" pid="47" name="IVID1E451EF3">
    <vt:lpwstr/>
  </property>
  <property fmtid="{D5CDD505-2E9C-101B-9397-08002B2CF9AE}" pid="48" name="IVID1F631AD0">
    <vt:lpwstr/>
  </property>
  <property fmtid="{D5CDD505-2E9C-101B-9397-08002B2CF9AE}" pid="49" name="IVID1F6511DB">
    <vt:lpwstr/>
  </property>
  <property fmtid="{D5CDD505-2E9C-101B-9397-08002B2CF9AE}" pid="50" name="IVID212812E2">
    <vt:lpwstr/>
  </property>
  <property fmtid="{D5CDD505-2E9C-101B-9397-08002B2CF9AE}" pid="51" name="IVID215117D4">
    <vt:lpwstr/>
  </property>
  <property fmtid="{D5CDD505-2E9C-101B-9397-08002B2CF9AE}" pid="52" name="IVID2169180B">
    <vt:lpwstr/>
  </property>
  <property fmtid="{D5CDD505-2E9C-101B-9397-08002B2CF9AE}" pid="53" name="IVID22261800">
    <vt:lpwstr/>
  </property>
  <property fmtid="{D5CDD505-2E9C-101B-9397-08002B2CF9AE}" pid="54" name="IVID222D19FF">
    <vt:lpwstr/>
  </property>
  <property fmtid="{D5CDD505-2E9C-101B-9397-08002B2CF9AE}" pid="55" name="IVID222F6E42">
    <vt:lpwstr/>
  </property>
  <property fmtid="{D5CDD505-2E9C-101B-9397-08002B2CF9AE}" pid="56" name="IVID22431DD5">
    <vt:lpwstr/>
  </property>
  <property fmtid="{D5CDD505-2E9C-101B-9397-08002B2CF9AE}" pid="57" name="IVID232310EC">
    <vt:lpwstr/>
  </property>
  <property fmtid="{D5CDD505-2E9C-101B-9397-08002B2CF9AE}" pid="58" name="IVID240A1504">
    <vt:lpwstr/>
  </property>
  <property fmtid="{D5CDD505-2E9C-101B-9397-08002B2CF9AE}" pid="59" name="IVID241C10DC">
    <vt:lpwstr/>
  </property>
  <property fmtid="{D5CDD505-2E9C-101B-9397-08002B2CF9AE}" pid="60" name="IVID242E11FA">
    <vt:lpwstr/>
  </property>
  <property fmtid="{D5CDD505-2E9C-101B-9397-08002B2CF9AE}" pid="61" name="IVID252617FB">
    <vt:lpwstr/>
  </property>
  <property fmtid="{D5CDD505-2E9C-101B-9397-08002B2CF9AE}" pid="62" name="IVID253D11EF">
    <vt:lpwstr/>
  </property>
  <property fmtid="{D5CDD505-2E9C-101B-9397-08002B2CF9AE}" pid="63" name="IVID264116E9">
    <vt:lpwstr/>
  </property>
  <property fmtid="{D5CDD505-2E9C-101B-9397-08002B2CF9AE}" pid="64" name="IVID266F16CF">
    <vt:lpwstr/>
  </property>
  <property fmtid="{D5CDD505-2E9C-101B-9397-08002B2CF9AE}" pid="65" name="IVID272C0FEF">
    <vt:lpwstr/>
  </property>
  <property fmtid="{D5CDD505-2E9C-101B-9397-08002B2CF9AE}" pid="66" name="IVID274B1CF5">
    <vt:lpwstr/>
  </property>
  <property fmtid="{D5CDD505-2E9C-101B-9397-08002B2CF9AE}" pid="67" name="IVID285215F5">
    <vt:lpwstr/>
  </property>
  <property fmtid="{D5CDD505-2E9C-101B-9397-08002B2CF9AE}" pid="68" name="IVID28741007">
    <vt:lpwstr/>
  </property>
  <property fmtid="{D5CDD505-2E9C-101B-9397-08002B2CF9AE}" pid="69" name="IVID2A161305">
    <vt:lpwstr/>
  </property>
  <property fmtid="{D5CDD505-2E9C-101B-9397-08002B2CF9AE}" pid="70" name="IVID2A3614FA">
    <vt:lpwstr/>
  </property>
  <property fmtid="{D5CDD505-2E9C-101B-9397-08002B2CF9AE}" pid="71" name="IVID2A5E1D03">
    <vt:lpwstr/>
  </property>
  <property fmtid="{D5CDD505-2E9C-101B-9397-08002B2CF9AE}" pid="72" name="IVID2A6715D8">
    <vt:lpwstr/>
  </property>
  <property fmtid="{D5CDD505-2E9C-101B-9397-08002B2CF9AE}" pid="73" name="IVID2A6D14EB">
    <vt:lpwstr/>
  </property>
  <property fmtid="{D5CDD505-2E9C-101B-9397-08002B2CF9AE}" pid="74" name="IVID2B0E1302">
    <vt:lpwstr/>
  </property>
  <property fmtid="{D5CDD505-2E9C-101B-9397-08002B2CF9AE}" pid="75" name="IVID2B3F11FE">
    <vt:lpwstr/>
  </property>
  <property fmtid="{D5CDD505-2E9C-101B-9397-08002B2CF9AE}" pid="76" name="IVID2B4E17FA">
    <vt:lpwstr/>
  </property>
  <property fmtid="{D5CDD505-2E9C-101B-9397-08002B2CF9AE}" pid="77" name="IVID2C1E12D1">
    <vt:lpwstr/>
  </property>
  <property fmtid="{D5CDD505-2E9C-101B-9397-08002B2CF9AE}" pid="78" name="IVID2C231BD0">
    <vt:lpwstr/>
  </property>
  <property fmtid="{D5CDD505-2E9C-101B-9397-08002B2CF9AE}" pid="79" name="IVID2C421A05">
    <vt:lpwstr/>
  </property>
  <property fmtid="{D5CDD505-2E9C-101B-9397-08002B2CF9AE}" pid="80" name="IVID2C5B17D5">
    <vt:lpwstr/>
  </property>
  <property fmtid="{D5CDD505-2E9C-101B-9397-08002B2CF9AE}" pid="81" name="IVID2C7117F2">
    <vt:lpwstr/>
  </property>
  <property fmtid="{D5CDD505-2E9C-101B-9397-08002B2CF9AE}" pid="82" name="IVID2D4D15EB">
    <vt:lpwstr/>
  </property>
  <property fmtid="{D5CDD505-2E9C-101B-9397-08002B2CF9AE}" pid="83" name="IVID2E511106">
    <vt:lpwstr/>
  </property>
  <property fmtid="{D5CDD505-2E9C-101B-9397-08002B2CF9AE}" pid="84" name="IVID2E670A05">
    <vt:lpwstr/>
  </property>
  <property fmtid="{D5CDD505-2E9C-101B-9397-08002B2CF9AE}" pid="85" name="IVID2F1117F5">
    <vt:lpwstr/>
  </property>
  <property fmtid="{D5CDD505-2E9C-101B-9397-08002B2CF9AE}" pid="86" name="IVID2F1E1603">
    <vt:lpwstr/>
  </property>
  <property fmtid="{D5CDD505-2E9C-101B-9397-08002B2CF9AE}" pid="87" name="IVID2F2214CF">
    <vt:lpwstr/>
  </property>
  <property fmtid="{D5CDD505-2E9C-101B-9397-08002B2CF9AE}" pid="88" name="IVID2F251AE7">
    <vt:lpwstr/>
  </property>
  <property fmtid="{D5CDD505-2E9C-101B-9397-08002B2CF9AE}" pid="89" name="IVID2F301BED">
    <vt:lpwstr/>
  </property>
  <property fmtid="{D5CDD505-2E9C-101B-9397-08002B2CF9AE}" pid="90" name="IVID2F6612F9">
    <vt:lpwstr/>
  </property>
  <property fmtid="{D5CDD505-2E9C-101B-9397-08002B2CF9AE}" pid="91" name="IVID2F6C14EF">
    <vt:lpwstr/>
  </property>
  <property fmtid="{D5CDD505-2E9C-101B-9397-08002B2CF9AE}" pid="92" name="IVID30260FFC">
    <vt:lpwstr/>
  </property>
  <property fmtid="{D5CDD505-2E9C-101B-9397-08002B2CF9AE}" pid="93" name="IVID302D13DA">
    <vt:lpwstr/>
  </property>
  <property fmtid="{D5CDD505-2E9C-101B-9397-08002B2CF9AE}" pid="94" name="IVID306310DF">
    <vt:lpwstr/>
  </property>
  <property fmtid="{D5CDD505-2E9C-101B-9397-08002B2CF9AE}" pid="95" name="IVID307414D1">
    <vt:lpwstr/>
  </property>
  <property fmtid="{D5CDD505-2E9C-101B-9397-08002B2CF9AE}" pid="96" name="IVID312119E0">
    <vt:lpwstr/>
  </property>
  <property fmtid="{D5CDD505-2E9C-101B-9397-08002B2CF9AE}" pid="97" name="IVID316311F9">
    <vt:lpwstr/>
  </property>
  <property fmtid="{D5CDD505-2E9C-101B-9397-08002B2CF9AE}" pid="98" name="IVID317914E9">
    <vt:lpwstr/>
  </property>
  <property fmtid="{D5CDD505-2E9C-101B-9397-08002B2CF9AE}" pid="99" name="IVID322814F3">
    <vt:lpwstr/>
  </property>
  <property fmtid="{D5CDD505-2E9C-101B-9397-08002B2CF9AE}" pid="100" name="IVID324113D1">
    <vt:lpwstr/>
  </property>
  <property fmtid="{D5CDD505-2E9C-101B-9397-08002B2CF9AE}" pid="101" name="IVID325116DE">
    <vt:lpwstr/>
  </property>
  <property fmtid="{D5CDD505-2E9C-101B-9397-08002B2CF9AE}" pid="102" name="IVID332E19D7">
    <vt:lpwstr/>
  </property>
  <property fmtid="{D5CDD505-2E9C-101B-9397-08002B2CF9AE}" pid="103" name="IVID344B1400">
    <vt:lpwstr/>
  </property>
  <property fmtid="{D5CDD505-2E9C-101B-9397-08002B2CF9AE}" pid="104" name="IVID344CCFFC">
    <vt:lpwstr/>
  </property>
  <property fmtid="{D5CDD505-2E9C-101B-9397-08002B2CF9AE}" pid="105" name="IVID351414F8">
    <vt:lpwstr/>
  </property>
  <property fmtid="{D5CDD505-2E9C-101B-9397-08002B2CF9AE}" pid="106" name="IVID35241706">
    <vt:lpwstr/>
  </property>
  <property fmtid="{D5CDD505-2E9C-101B-9397-08002B2CF9AE}" pid="107" name="IVID35431BD0">
    <vt:lpwstr/>
  </property>
  <property fmtid="{D5CDD505-2E9C-101B-9397-08002B2CF9AE}" pid="108" name="IVID35641901">
    <vt:lpwstr/>
  </property>
  <property fmtid="{D5CDD505-2E9C-101B-9397-08002B2CF9AE}" pid="109" name="IVID362E14DB">
    <vt:lpwstr/>
  </property>
  <property fmtid="{D5CDD505-2E9C-101B-9397-08002B2CF9AE}" pid="110" name="IVID362F13E8">
    <vt:lpwstr/>
  </property>
  <property fmtid="{D5CDD505-2E9C-101B-9397-08002B2CF9AE}" pid="111" name="IVID366A14F0">
    <vt:lpwstr/>
  </property>
  <property fmtid="{D5CDD505-2E9C-101B-9397-08002B2CF9AE}" pid="112" name="IVID373F12DB">
    <vt:lpwstr/>
  </property>
  <property fmtid="{D5CDD505-2E9C-101B-9397-08002B2CF9AE}" pid="113" name="IVID385215D4">
    <vt:lpwstr/>
  </property>
  <property fmtid="{D5CDD505-2E9C-101B-9397-08002B2CF9AE}" pid="114" name="IVID386F14FA">
    <vt:lpwstr/>
  </property>
  <property fmtid="{D5CDD505-2E9C-101B-9397-08002B2CF9AE}" pid="115" name="IVID3A3618F1">
    <vt:lpwstr/>
  </property>
  <property fmtid="{D5CDD505-2E9C-101B-9397-08002B2CF9AE}" pid="116" name="IVID3B3714D9">
    <vt:lpwstr/>
  </property>
  <property fmtid="{D5CDD505-2E9C-101B-9397-08002B2CF9AE}" pid="117" name="IVID3B5816EC">
    <vt:lpwstr/>
  </property>
  <property fmtid="{D5CDD505-2E9C-101B-9397-08002B2CF9AE}" pid="118" name="IVID3B5A10EA">
    <vt:lpwstr/>
  </property>
  <property fmtid="{D5CDD505-2E9C-101B-9397-08002B2CF9AE}" pid="119" name="IVID3C1C1DFD">
    <vt:lpwstr/>
  </property>
  <property fmtid="{D5CDD505-2E9C-101B-9397-08002B2CF9AE}" pid="120" name="IVID3C5710EC">
    <vt:lpwstr/>
  </property>
  <property fmtid="{D5CDD505-2E9C-101B-9397-08002B2CF9AE}" pid="121" name="IVID3D0F16E3">
    <vt:lpwstr/>
  </property>
  <property fmtid="{D5CDD505-2E9C-101B-9397-08002B2CF9AE}" pid="122" name="IVID3D1509D0">
    <vt:lpwstr/>
  </property>
  <property fmtid="{D5CDD505-2E9C-101B-9397-08002B2CF9AE}" pid="123" name="IVID3D4D17F3">
    <vt:lpwstr/>
  </property>
  <property fmtid="{D5CDD505-2E9C-101B-9397-08002B2CF9AE}" pid="124" name="IVID3E4418F8">
    <vt:lpwstr/>
  </property>
  <property fmtid="{D5CDD505-2E9C-101B-9397-08002B2CF9AE}" pid="125" name="IVID3F1D10E8">
    <vt:lpwstr/>
  </property>
  <property fmtid="{D5CDD505-2E9C-101B-9397-08002B2CF9AE}" pid="126" name="IVID405A1802">
    <vt:lpwstr/>
  </property>
  <property fmtid="{D5CDD505-2E9C-101B-9397-08002B2CF9AE}" pid="127" name="IVID44F14F6">
    <vt:lpwstr/>
  </property>
  <property fmtid="{D5CDD505-2E9C-101B-9397-08002B2CF9AE}" pid="128" name="IVID45E1ED9">
    <vt:lpwstr/>
  </property>
  <property fmtid="{D5CDD505-2E9C-101B-9397-08002B2CF9AE}" pid="129" name="IVID463713F2">
    <vt:lpwstr/>
  </property>
  <property fmtid="{D5CDD505-2E9C-101B-9397-08002B2CF9AE}" pid="130" name="IVID4637A884">
    <vt:lpwstr/>
  </property>
  <property fmtid="{D5CDD505-2E9C-101B-9397-08002B2CF9AE}" pid="131" name="IVID475611CF">
    <vt:lpwstr/>
  </property>
  <property fmtid="{D5CDD505-2E9C-101B-9397-08002B2CF9AE}" pid="132" name="IVID81113D2">
    <vt:lpwstr/>
  </property>
  <property fmtid="{D5CDD505-2E9C-101B-9397-08002B2CF9AE}" pid="133" name="IVID83811EB">
    <vt:lpwstr/>
  </property>
  <property fmtid="{D5CDD505-2E9C-101B-9397-08002B2CF9AE}" pid="134" name="IVID96014EA">
    <vt:lpwstr/>
  </property>
  <property fmtid="{D5CDD505-2E9C-101B-9397-08002B2CF9AE}" pid="135" name="IVIDA0D1BD8">
    <vt:lpwstr/>
  </property>
  <property fmtid="{D5CDD505-2E9C-101B-9397-08002B2CF9AE}" pid="136" name="IVIDA1B07F3">
    <vt:lpwstr/>
  </property>
  <property fmtid="{D5CDD505-2E9C-101B-9397-08002B2CF9AE}" pid="137" name="IVIDA6414FD">
    <vt:lpwstr/>
  </property>
  <property fmtid="{D5CDD505-2E9C-101B-9397-08002B2CF9AE}" pid="138" name="IVIDB470A08">
    <vt:lpwstr/>
  </property>
  <property fmtid="{D5CDD505-2E9C-101B-9397-08002B2CF9AE}" pid="139" name="IVIDC">
    <vt:lpwstr/>
  </property>
  <property fmtid="{D5CDD505-2E9C-101B-9397-08002B2CF9AE}" pid="140" name="IVIDD091BF0">
    <vt:lpwstr/>
  </property>
  <property fmtid="{D5CDD505-2E9C-101B-9397-08002B2CF9AE}" pid="141" name="IVIDD1916DB">
    <vt:lpwstr/>
  </property>
  <property fmtid="{D5CDD505-2E9C-101B-9397-08002B2CF9AE}" pid="142" name="IVIDD5915D9">
    <vt:lpwstr/>
  </property>
  <property fmtid="{D5CDD505-2E9C-101B-9397-08002B2CF9AE}" pid="143" name="IVIDD5E0FE6">
    <vt:lpwstr/>
  </property>
  <property fmtid="{D5CDD505-2E9C-101B-9397-08002B2CF9AE}" pid="144" name="IVIDE0715F1">
    <vt:lpwstr/>
  </property>
  <property fmtid="{D5CDD505-2E9C-101B-9397-08002B2CF9AE}" pid="145" name="IVIDF6113D9">
    <vt:lpwstr/>
  </property>
</Properties>
</file>