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8"/>
  </bookViews>
  <sheets>
    <sheet name="간지.." sheetId="1" state="visible" r:id="rId2"/>
    <sheet name="BOQ" sheetId="2" state="visible" r:id="rId3"/>
    <sheet name="간지(1)" sheetId="3" state="visible" r:id="rId4"/>
    <sheet name="토공유동표" sheetId="4" state="visible" r:id="rId5"/>
    <sheet name="토공집계표" sheetId="5" state="visible" r:id="rId6"/>
    <sheet name="간지(2)" sheetId="6" state="visible" r:id="rId7"/>
    <sheet name="토적" sheetId="7" state="visible" r:id="rId8"/>
    <sheet name="간지(3)" sheetId="8" state="visible" r:id="rId9"/>
    <sheet name="타공종이기수량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Titles" vbProcedure="false">토적!$1:$2</definedName>
    <definedName function="false" hidden="false" name="_x0010__x0015_?_S" vbProcedure="false">'[3]6PILE  (돌출)'!$AH$848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토          공</t>
  </si>
  <si>
    <t xml:space="preserve">1.01</t>
  </si>
  <si>
    <t xml:space="preserve">기존구조물깨기및헐기</t>
  </si>
  <si>
    <t xml:space="preserve">a</t>
  </si>
  <si>
    <t xml:space="preserve">콘크리트포장깨기</t>
  </si>
  <si>
    <t xml:space="preserve">기계</t>
  </si>
  <si>
    <t xml:space="preserve">M3</t>
  </si>
  <si>
    <t xml:space="preserve">b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t xml:space="preserve">c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d</t>
  </si>
  <si>
    <r>
      <rPr>
        <sz val="9"/>
        <rFont val="Noto Sans"/>
        <family val="2"/>
      </rPr>
      <t xml:space="preserve">무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e</t>
  </si>
  <si>
    <t xml:space="preserve">아스콘포장깨기</t>
  </si>
  <si>
    <t xml:space="preserve">f</t>
  </si>
  <si>
    <t xml:space="preserve">호안블럭헐기</t>
  </si>
  <si>
    <t xml:space="preserve">M2</t>
  </si>
  <si>
    <t xml:space="preserve">석축헐기</t>
  </si>
  <si>
    <t xml:space="preserve">g</t>
  </si>
  <si>
    <t xml:space="preserve">레일철거</t>
  </si>
  <si>
    <t xml:space="preserve">h</t>
  </si>
  <si>
    <t xml:space="preserve">50kg/m</t>
  </si>
  <si>
    <t xml:space="preserve">M</t>
  </si>
  <si>
    <t xml:space="preserve">i</t>
  </si>
  <si>
    <t xml:space="preserve">37kg/m</t>
  </si>
  <si>
    <t xml:space="preserve">j</t>
  </si>
  <si>
    <t xml:space="preserve">콘크리트포장절단</t>
  </si>
  <si>
    <t xml:space="preserve">k</t>
  </si>
  <si>
    <t xml:space="preserve">아스콘포장절단</t>
  </si>
  <si>
    <t xml:space="preserve">l</t>
  </si>
  <si>
    <t xml:space="preserve">폐기물적사</t>
  </si>
  <si>
    <t xml:space="preserve">1.02</t>
  </si>
  <si>
    <t xml:space="preserve">흙 깍 기</t>
  </si>
  <si>
    <t xml:space="preserve">토사깍기</t>
  </si>
  <si>
    <t xml:space="preserve">자연상태</t>
  </si>
  <si>
    <t xml:space="preserve">1.03</t>
  </si>
  <si>
    <t xml:space="preserve">흙쌓기</t>
  </si>
  <si>
    <t xml:space="preserve">성   토</t>
  </si>
  <si>
    <t xml:space="preserve">다짐상태</t>
  </si>
  <si>
    <t xml:space="preserve">1.04</t>
  </si>
  <si>
    <t xml:space="preserve">구조물터파기</t>
  </si>
  <si>
    <r>
      <rPr>
        <sz val="9"/>
        <rFont val="Noto Sans"/>
        <family val="2"/>
      </rPr>
      <t xml:space="preserve">수중토사</t>
    </r>
    <r>
      <rPr>
        <sz val="9"/>
        <rFont val="돋움"/>
        <family val="3"/>
        <charset val="129"/>
      </rPr>
      <t xml:space="preserve">,0~1m</t>
    </r>
  </si>
  <si>
    <t xml:space="preserve">1.05</t>
  </si>
  <si>
    <t xml:space="preserve">되메우기</t>
  </si>
  <si>
    <t xml:space="preserve">토사</t>
  </si>
  <si>
    <t xml:space="preserve">1.06</t>
  </si>
  <si>
    <t xml:space="preserve">사토</t>
  </si>
  <si>
    <t xml:space="preserve">토  사</t>
  </si>
  <si>
    <t xml:space="preserve">1.07</t>
  </si>
  <si>
    <r>
      <rPr>
        <b val="true"/>
        <sz val="9"/>
        <rFont val="Noto Sans"/>
        <family val="2"/>
      </rPr>
      <t xml:space="preserve">거적덮기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씨앗뿌리기</t>
    </r>
  </si>
  <si>
    <r>
      <rPr>
        <sz val="9"/>
        <rFont val="Noto Sans"/>
        <family val="2"/>
      </rPr>
      <t xml:space="preserve">거적덮기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토  공  집 계 표</t>
    </r>
  </si>
  <si>
    <t xml:space="preserve">토      공      유      동      표</t>
  </si>
  <si>
    <t xml:space="preserve">구     분</t>
  </si>
  <si>
    <t xml:space="preserve">흙   깍   기</t>
  </si>
  <si>
    <t xml:space="preserve">흙  쌓  기</t>
  </si>
  <si>
    <t xml:space="preserve">차인토량</t>
  </si>
  <si>
    <t xml:space="preserve">절  토</t>
  </si>
  <si>
    <t xml:space="preserve">구조물잔토</t>
  </si>
  <si>
    <t xml:space="preserve">구조물깨기</t>
  </si>
  <si>
    <t xml:space="preserve">표토제거</t>
  </si>
  <si>
    <t xml:space="preserve">층따기</t>
  </si>
  <si>
    <t xml:space="preserve">소    계</t>
  </si>
  <si>
    <t xml:space="preserve">성  토</t>
  </si>
  <si>
    <t xml:space="preserve">비다짐</t>
  </si>
  <si>
    <t xml:space="preserve">토     사</t>
  </si>
  <si>
    <t xml:space="preserve">리 핑 암</t>
  </si>
  <si>
    <t xml:space="preserve">발파암</t>
  </si>
  <si>
    <t xml:space="preserve">리핑암</t>
  </si>
  <si>
    <t xml:space="preserve">토적표</t>
  </si>
  <si>
    <t xml:space="preserve">절토부표토제거</t>
  </si>
  <si>
    <t xml:space="preserve">성토부표토제거</t>
  </si>
  <si>
    <t xml:space="preserve">이기수량</t>
  </si>
  <si>
    <t xml:space="preserve">계</t>
  </si>
  <si>
    <t xml:space="preserve">내역서 적용</t>
  </si>
  <si>
    <r>
      <rPr>
        <sz val="8"/>
        <rFont val="돋움"/>
        <family val="3"/>
        <charset val="129"/>
      </rPr>
      <t xml:space="preserve">*  </t>
    </r>
    <r>
      <rPr>
        <sz val="8"/>
        <rFont val="Noto Sans"/>
        <family val="2"/>
      </rPr>
      <t xml:space="preserve">토량환산계수   </t>
    </r>
    <r>
      <rPr>
        <sz val="8"/>
        <rFont val="돋움"/>
        <family val="3"/>
        <charset val="129"/>
      </rPr>
      <t xml:space="preserve">C :</t>
    </r>
  </si>
  <si>
    <t xml:space="preserve">토   사</t>
  </si>
  <si>
    <t xml:space="preserve">토    공    집    계    표 </t>
  </si>
  <si>
    <t xml:space="preserve">공        종</t>
  </si>
  <si>
    <t xml:space="preserve">단 위</t>
  </si>
  <si>
    <t xml:space="preserve">본선부</t>
  </si>
  <si>
    <t xml:space="preserve">합   계</t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흙깍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연상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토      사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리  핑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발  파  암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무진동발파</t>
    </r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흙  쌓  기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노      상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노      체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비  다  짐</t>
    </r>
  </si>
  <si>
    <r>
      <rPr>
        <sz val="9"/>
        <rFont val="굴림체"/>
        <family val="3"/>
        <charset val="129"/>
      </rPr>
      <t xml:space="preserve"> 3. </t>
    </r>
    <r>
      <rPr>
        <sz val="9"/>
        <rFont val="Noto Sans"/>
        <family val="2"/>
      </rPr>
      <t xml:space="preserve">답구간표토제거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성  토  부</t>
    </r>
  </si>
  <si>
    <r>
      <rPr>
        <sz val="9"/>
        <rFont val="굴림체"/>
        <family val="3"/>
        <charset val="129"/>
      </rPr>
      <t xml:space="preserve">   A. </t>
    </r>
    <r>
      <rPr>
        <sz val="9"/>
        <rFont val="Noto Sans"/>
        <family val="2"/>
      </rPr>
      <t xml:space="preserve">노     상</t>
    </r>
  </si>
  <si>
    <r>
      <rPr>
        <sz val="9"/>
        <rFont val="굴림체"/>
        <family val="3"/>
        <charset val="129"/>
      </rPr>
      <t xml:space="preserve">   B. </t>
    </r>
    <r>
      <rPr>
        <sz val="9"/>
        <rFont val="Noto Sans"/>
        <family val="2"/>
      </rPr>
      <t xml:space="preserve">노     체</t>
    </r>
  </si>
  <si>
    <r>
      <rPr>
        <sz val="9"/>
        <rFont val="굴림체"/>
        <family val="3"/>
        <charset val="129"/>
      </rPr>
      <t xml:space="preserve"> 4. </t>
    </r>
    <r>
      <rPr>
        <sz val="9"/>
        <rFont val="Noto Sans"/>
        <family val="2"/>
      </rPr>
      <t xml:space="preserve">답외구간표토제거</t>
    </r>
  </si>
  <si>
    <r>
      <rPr>
        <sz val="9"/>
        <rFont val="굴림체"/>
        <family val="3"/>
        <charset val="129"/>
      </rPr>
      <t xml:space="preserve"> 5. </t>
    </r>
    <r>
      <rPr>
        <sz val="9"/>
        <rFont val="Noto Sans"/>
        <family val="2"/>
      </rPr>
      <t xml:space="preserve">노 반 준 비 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기존도로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6. </t>
    </r>
    <r>
      <rPr>
        <sz val="9"/>
        <rFont val="Noto Sans"/>
        <family val="2"/>
      </rPr>
      <t xml:space="preserve">비탈면 보호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거적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녹생토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7. </t>
    </r>
    <r>
      <rPr>
        <sz val="9"/>
        <rFont val="Noto Sans"/>
        <family val="2"/>
      </rPr>
      <t xml:space="preserve">벌 개 제 근</t>
    </r>
  </si>
  <si>
    <r>
      <rPr>
        <sz val="9"/>
        <rFont val="굴림체"/>
        <family val="3"/>
        <charset val="129"/>
      </rPr>
      <t xml:space="preserve"> 8. </t>
    </r>
    <r>
      <rPr>
        <sz val="9"/>
        <rFont val="Noto Sans"/>
        <family val="2"/>
      </rPr>
      <t xml:space="preserve">층  따  기</t>
    </r>
  </si>
  <si>
    <r>
      <rPr>
        <sz val="9"/>
        <rFont val="굴림체"/>
        <family val="3"/>
        <charset val="129"/>
      </rPr>
      <t xml:space="preserve"> 9. </t>
    </r>
    <r>
      <rPr>
        <sz val="9"/>
        <rFont val="Noto Sans"/>
        <family val="2"/>
      </rPr>
      <t xml:space="preserve">터   파   기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풍  화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연      암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되 메 우 기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측구뚝쌓기</t>
    </r>
  </si>
  <si>
    <r>
      <rPr>
        <b val="true"/>
        <sz val="24"/>
        <rFont val="돋움"/>
        <family val="3"/>
        <charset val="129"/>
      </rPr>
      <t xml:space="preserve">2.  </t>
    </r>
    <r>
      <rPr>
        <b val="true"/>
        <sz val="24"/>
        <rFont val="Noto Sans"/>
        <family val="2"/>
      </rPr>
      <t xml:space="preserve">토 적 계 산 서</t>
    </r>
  </si>
  <si>
    <t xml:space="preserve">측   점</t>
  </si>
  <si>
    <t xml:space="preserve">거 리</t>
  </si>
  <si>
    <t xml:space="preserve">흙깎기</t>
  </si>
  <si>
    <r>
      <rPr>
        <b val="true"/>
        <sz val="7"/>
        <rFont val="Noto Sans"/>
        <family val="2"/>
      </rPr>
      <t xml:space="preserve">터파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육상</t>
    </r>
    <r>
      <rPr>
        <b val="true"/>
        <sz val="7"/>
        <rFont val="돋움체"/>
        <family val="3"/>
        <charset val="129"/>
      </rPr>
      <t xml:space="preserve">)</t>
    </r>
  </si>
  <si>
    <t xml:space="preserve">잔토</t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성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절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표토제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답외</t>
    </r>
    <r>
      <rPr>
        <b val="true"/>
        <sz val="7"/>
        <rFont val="돋움체"/>
        <family val="3"/>
        <charset val="129"/>
      </rPr>
      <t xml:space="preserve">)</t>
    </r>
  </si>
  <si>
    <t xml:space="preserve">거적덮기</t>
  </si>
  <si>
    <t xml:space="preserve">비 고</t>
  </si>
  <si>
    <t xml:space="preserve">(M2)</t>
  </si>
  <si>
    <t xml:space="preserve">(M3)</t>
  </si>
  <si>
    <t xml:space="preserve">(M)</t>
  </si>
  <si>
    <t xml:space="preserve">+</t>
  </si>
  <si>
    <t xml:space="preserve">소   계</t>
  </si>
  <si>
    <t xml:space="preserve">전단면</t>
  </si>
  <si>
    <t xml:space="preserve">후단면</t>
  </si>
  <si>
    <r>
      <rPr>
        <b val="true"/>
        <sz val="24"/>
        <rFont val="돋움"/>
        <family val="3"/>
        <charset val="129"/>
      </rPr>
      <t xml:space="preserve">3.  </t>
    </r>
    <r>
      <rPr>
        <b val="true"/>
        <sz val="24"/>
        <rFont val="Noto Sans"/>
        <family val="2"/>
      </rPr>
      <t xml:space="preserve">타 공 종  이 기 수 량</t>
    </r>
  </si>
  <si>
    <t xml:space="preserve">   타공종 이기수량</t>
  </si>
  <si>
    <t xml:space="preserve">공    종</t>
  </si>
  <si>
    <t xml:space="preserve">토공</t>
  </si>
  <si>
    <t xml:space="preserve">배수공</t>
  </si>
  <si>
    <t xml:space="preserve">호안공</t>
  </si>
  <si>
    <t xml:space="preserve">교량공</t>
  </si>
  <si>
    <t xml:space="preserve">구조물공</t>
  </si>
  <si>
    <t xml:space="preserve">포장공</t>
  </si>
  <si>
    <t xml:space="preserve">가도공</t>
  </si>
  <si>
    <t xml:space="preserve">비고</t>
  </si>
  <si>
    <t xml:space="preserve">공제토</t>
  </si>
  <si>
    <t xml:space="preserve">절토</t>
  </si>
  <si>
    <r>
      <rPr>
        <sz val="10"/>
        <rFont val="Noto Sans"/>
        <family val="2"/>
      </rPr>
      <t xml:space="preserve">유용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잔토</t>
    </r>
    <r>
      <rPr>
        <sz val="10"/>
        <rFont val="돋움"/>
        <family val="3"/>
        <charset val="129"/>
      </rPr>
      <t xml:space="preserve">)</t>
    </r>
  </si>
  <si>
    <t xml:space="preserve">토 사</t>
  </si>
  <si>
    <t xml:space="preserve">리 핑</t>
  </si>
  <si>
    <t xml:space="preserve">현장유용</t>
  </si>
  <si>
    <t xml:space="preserve">발 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  <numFmt numFmtId="168" formatCode="#,##0"/>
    <numFmt numFmtId="169" formatCode="_-* #,##0.00_-;\-* #,##0.00_-;_-* \-??_-;_-@_-"/>
    <numFmt numFmtId="170" formatCode="#,##0.00"/>
    <numFmt numFmtId="171" formatCode="[$-409]d\-mmm\-yy"/>
    <numFmt numFmtId="172" formatCode="@"/>
    <numFmt numFmtId="173" formatCode="[$-409]#,##0_);\(#,##0\)"/>
    <numFmt numFmtId="174" formatCode="0.00%"/>
    <numFmt numFmtId="175" formatCode="0%"/>
    <numFmt numFmtId="176" formatCode="0_ "/>
    <numFmt numFmtId="177" formatCode="#,##0_ "/>
    <numFmt numFmtId="178" formatCode="0.00"/>
    <numFmt numFmtId="179" formatCode="0.00_);[RED]\(0.00\)"/>
    <numFmt numFmtId="180" formatCode="0"/>
    <numFmt numFmtId="181" formatCode="0.0000_);[RED]\(0.0000\)"/>
    <numFmt numFmtId="182" formatCode="0.000_);[RED]\(0.000\)"/>
    <numFmt numFmtId="183" formatCode="&quot;NO.&quot;0"/>
    <numFmt numFmtId="184" formatCode="&quot;STA.&quot;0\+000.00"/>
    <numFmt numFmtId="185" formatCode="0.0_);[RED]\(0.0\)"/>
    <numFmt numFmtId="186" formatCode="0.0_ "/>
    <numFmt numFmtId="187" formatCode="_ * #,##0.0_ ;_ * \-#,##0.0_ ;_ * \-_ ;_ @_ "/>
    <numFmt numFmtId="188" formatCode="0.00_ "/>
  </numFmts>
  <fonts count="7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1"/>
      <name val="돋움체"/>
      <family val="3"/>
      <charset val="129"/>
    </font>
    <font>
      <b val="true"/>
      <sz val="7"/>
      <name val="Noto Sans"/>
      <family val="2"/>
    </font>
    <font>
      <b val="true"/>
      <sz val="7"/>
      <name val="돋움체"/>
      <family val="3"/>
      <charset val="129"/>
    </font>
    <font>
      <sz val="7"/>
      <color rgb="FF000000"/>
      <name val="돋움체"/>
      <family val="3"/>
      <charset val="129"/>
    </font>
    <font>
      <sz val="7"/>
      <name val="돋움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돋움체"/>
      <family val="3"/>
      <charset val="129"/>
    </font>
    <font>
      <sz val="7"/>
      <color rgb="FF000000"/>
      <name val="Noto Sans"/>
      <family val="2"/>
    </font>
    <font>
      <sz val="12"/>
      <name val="돋움"/>
      <family val="3"/>
      <charset val="129"/>
    </font>
    <font>
      <sz val="18"/>
      <name val="Noto Sans"/>
      <family val="2"/>
    </font>
    <font>
      <sz val="1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0" applyFont="true" applyBorder="false" applyAlignment="false" applyProtection="false"/>
    <xf numFmtId="168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2" fontId="2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true" applyAlignment="true" applyProtection="false">
      <alignment horizontal="center" vertical="center" textRotation="0" wrapText="false" indent="0" shrinkToFit="false"/>
    </xf>
    <xf numFmtId="166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68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2 배수공" xfId="23"/>
    <cellStyle name=" ?ŗ&#10;Comma_PROD?_x0018_Comma_PROD MARGIN - FY96?_x000f_Comma_Prod_Plan?ŗ&#10;Comma_SG&amp;A?_x000c_Comma_Shee_2.배수공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1.토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갑천초토공" xfId="28"/>
    <cellStyle name=" ?ŗ&#10;Comma_PROD?_x0018_Comma_PROD MARGIN - FY96?_x000f_Comma_Prod_Plan?ŗ&#10;Comma_SG&amp;A?_x000c_Comma_Shee_노티교배수공" xfId="29"/>
    <cellStyle name=" ?ŗ&#10;Comma_PROD?_x0018_Comma_PROD MARGIN - FY96?_x000f_Comma_Prod_Plan?ŗ&#10;Comma_SG&amp;A?_x000c_Comma_Shee_둔산초토공" xfId="30"/>
    <cellStyle name=" ?ŗ&#10;Comma_PROD?_x0018_Comma_PROD MARGIN - FY96?_x000f_Comma_Prod_Plan?ŗ&#10;Comma_SG&amp;A?_x000c_Comma_Shee_수량산출-임목폐기물" xfId="31"/>
    <cellStyle name=" _00 호안공" xfId="32"/>
    <cellStyle name=" _06-구조물공" xfId="33"/>
    <cellStyle name=" _08 부대공(단지)" xfId="34"/>
    <cellStyle name=" _1-2.L형측구" xfId="35"/>
    <cellStyle name=" _1. 토공" xfId="36"/>
    <cellStyle name=" _1공구" xfId="37"/>
    <cellStyle name=" _2 배수공" xfId="38"/>
    <cellStyle name=" _2.배수공" xfId="39"/>
    <cellStyle name=" _5.부대공" xfId="40"/>
    <cellStyle name=" _8.부대공" xfId="41"/>
    <cellStyle name=" _수량산출서" xfId="42"/>
    <cellStyle name=" _수량산출서(금암동경충사배수로정비-수정)" xfId="43"/>
    <cellStyle name=" _수량산출서(소라실구거정비공사)" xfId="44"/>
    <cellStyle name=" _수량산출서(소라실구거정비공사)_03-포장공" xfId="45"/>
    <cellStyle name=" _수량산출서(소라실구거정비공사)_1234" xfId="46"/>
    <cellStyle name=" _수량산출서(소라실구거정비공사)_1234_계룡대쇼핑센타(녹지공간)정비공사" xfId="47"/>
    <cellStyle name=" _수량산출서(소라실구거정비공사)_1234_참고수량2" xfId="48"/>
    <cellStyle name=" _수량산출서(소라실구거정비공사)_수량산출서" xfId="49"/>
    <cellStyle name=" _수량산출서(소라실구거정비공사)_수량산출서(금암동경충사배수로정비)" xfId="50"/>
    <cellStyle name=" _수량산출서(소라실구거정비공사)_수량산출서(금암우림아파트)" xfId="51"/>
    <cellStyle name=" _우수공수량산출서" xfId="52"/>
    <cellStyle name=" _유동2리(소라실)농로방호벽 수량산출서" xfId="53"/>
    <cellStyle name=" _표지" xfId="54"/>
    <cellStyle name=" _표지_1" xfId="55"/>
    <cellStyle name=" _표지_두계리도로포장공사수량-2공구" xfId="56"/>
    <cellStyle name=" _표지_수량산출서" xfId="57"/>
    <cellStyle name="&amp;A?_x000c_Comma_Sheet1?_x0014_Comma_Sheet1_Amer Q4?_x0011_Comma_Sheet1_FY96?b_x001e_Comma_Sheet" xfId="58"/>
    <cellStyle name=")?b_x0010_Comma_World Wide?#Currency [0]_ASZS9504.XLM_Mk" xfId="59"/>
    <cellStyle name="1?ŗ_x000f_Comma_Sheet1_Q2?b_x000f_Comma_Sheet1_Q3?ŗ_x0013_Comma_Sheet1_Q4 (2)?b_x0010_Comma_World Wide?#C" xfId="60"/>
    <cellStyle name="1?ŗ_x000f_Comma_Sheet1_Q2?b_x000f_Comma_Sheet1_Q3?ŗ_x0013_Comma_Sheet1_Q4 (2)?b_x0010_Comma_World Wide?#C_2 배수공" xfId="61"/>
    <cellStyle name="1?ŗ_x000f_Comma_Sheet1_Q2?b_x000f_Comma_Sheet1_Q3?ŗ_x0013_Comma_Sheet1_Q4 (2)?b_x0010_Comma_World Wide?#C_2.배수공" xfId="62"/>
    <cellStyle name="1?ŗ_x000f_Comma_Sheet1_Q2?b_x000f_Comma_Sheet1_Q3?ŗ_x0013_Comma_Sheet1_Q4 (2)?b_x0010_Comma_World Wide?#C_6 부대공" xfId="63"/>
    <cellStyle name="1?ŗ_x000f_Comma_Sheet1_Q2?b_x000f_Comma_Sheet1_Q3?ŗ_x0013_Comma_Sheet1_Q4 (2)?b_x0010_Comma_World Wide?#C_6 부대공_1.토공" xfId="64"/>
    <cellStyle name="1?ŗ_x000f_Comma_Sheet1_Q2?b_x000f_Comma_Sheet1_Q3?ŗ_x0013_Comma_Sheet1_Q4 (2)?b_x0010_Comma_World Wide?#C_6 부대공_두만리배수로(2공구)" xfId="65"/>
    <cellStyle name="1?ŗ_x000f_Comma_Sheet1_Q2?b_x000f_Comma_Sheet1_Q3?ŗ_x0013_Comma_Sheet1_Q4 (2)?b_x0010_Comma_World Wide?#C_노티교배수공" xfId="66"/>
    <cellStyle name="1?ŗ_x000f_Comma_Sheet1_Q2?b_x000f_Comma_Sheet1_Q3?ŗ_x0013_Comma_Sheet1_Q4 (2)?b_x0010_Comma_World Wide?#C_수량산출-임목폐기물" xfId="67"/>
    <cellStyle name="2?b_x000f_Comma_Sheet1_Q3?ŗ_x0013_Comma_Sheet1_Q4 (2)?b_x0010_Comma_World Wide?#Currency [0]_ASZS95" xfId="68"/>
    <cellStyle name="2?b_x000f_Comma_Sheet1_Q3?ŗ_x0013_Comma_Sheet1_Q4 (2)?b_x0010_Comma_World Wide?#Currency [0]_ASZS95_2 배수공" xfId="69"/>
    <cellStyle name="2?b_x000f_Comma_Sheet1_Q3?ŗ_x0013_Comma_Sheet1_Q4 (2)?b_x0010_Comma_World Wide?#Currency [0]_ASZS95_2.배수공" xfId="70"/>
    <cellStyle name="2?b_x000f_Comma_Sheet1_Q3?ŗ_x0013_Comma_Sheet1_Q4 (2)?b_x0010_Comma_World Wide?#Currency [0]_ASZS95_6 부대공" xfId="71"/>
    <cellStyle name="2?b_x000f_Comma_Sheet1_Q3?ŗ_x0013_Comma_Sheet1_Q4 (2)?b_x0010_Comma_World Wide?#Currency [0]_ASZS95_6 부대공_1.토공" xfId="72"/>
    <cellStyle name="2?b_x000f_Comma_Sheet1_Q3?ŗ_x0013_Comma_Sheet1_Q4 (2)?b_x0010_Comma_World Wide?#Currency [0]_ASZS95_6 부대공_두만리배수로(2공구)" xfId="73"/>
    <cellStyle name="2?b_x000f_Comma_Sheet1_Q3?ŗ_x0013_Comma_Sheet1_Q4 (2)?b_x0010_Comma_World Wide?#Currency [0]_ASZS95_노티교배수공" xfId="74"/>
    <cellStyle name="2?b_x000f_Comma_Sheet1_Q3?ŗ_x0013_Comma_Sheet1_Q4 (2)?b_x0010_Comma_World Wide?#Currency [0]_ASZS95_수량산출-임목폐기물" xfId="75"/>
    <cellStyle name="3?ŗ_x0013_Comma_Sheet1_Q4 (2)?b_x0010_Comma_World Wide?#Currency [0]_ASZS9504.XLM_Mktg Prog?ŗ" xfId="76"/>
    <cellStyle name="3?ŗ_x0013_Comma_Sheet1_Q4 (2)?b_x0010_Comma_World Wide?#Currency [0]_ASZS9504.XLM_Mktg Prog?ŗ_2 배수공" xfId="77"/>
    <cellStyle name="3?ŗ_x0013_Comma_Sheet1_Q4 (2)?b_x0010_Comma_World Wide?#Currency [0]_ASZS9504.XLM_Mktg Prog?ŗ_2.배수공" xfId="78"/>
    <cellStyle name="3?ŗ_x0013_Comma_Sheet1_Q4 (2)?b_x0010_Comma_World Wide?#Currency [0]_ASZS9504.XLM_Mktg Prog?ŗ_6 부대공" xfId="79"/>
    <cellStyle name="3?ŗ_x0013_Comma_Sheet1_Q4 (2)?b_x0010_Comma_World Wide?#Currency [0]_ASZS9504.XLM_Mktg Prog?ŗ_6 부대공_1.토공" xfId="80"/>
    <cellStyle name="3?ŗ_x0013_Comma_Sheet1_Q4 (2)?b_x0010_Comma_World Wide?#Currency [0]_ASZS9504.XLM_Mktg Prog?ŗ_6 부대공_두만리배수로(2공구)" xfId="81"/>
    <cellStyle name="3?ŗ_x0013_Comma_Sheet1_Q4 (2)?b_x0010_Comma_World Wide?#Currency [0]_ASZS9504.XLM_Mktg Prog?ŗ_노티교배수공" xfId="82"/>
    <cellStyle name="3?ŗ_x0013_Comma_Sheet1_Q4 (2)?b_x0010_Comma_World Wide?#Currency [0]_ASZS9504.XLM_Mktg Prog?ŗ_수량산출-임목폐기물" xfId="83"/>
    <cellStyle name="6?b_x001e_Comma_Sheet1_PRODUCT DETAIL Q1?_x000f_Comma_Sheet1_Q1?ŗ_x000f_Com" xfId="84"/>
    <cellStyle name="96?_x000f_Comma_Prod_Plan?ŗ&#10;Comma_SG&amp;A?_x000c_Comma_Sheet1?_x0014_Comma_Sheet1_Amer Q4?_x0011_Comma_Sheet1_FY96?b" xfId="85"/>
    <cellStyle name="96?_x000f_Comma_Prod_Plan?ŗ&#10;Comma_SG&amp;A?_x000c_Comma_Sheet1?_x0014_Comma_Sheet1_Amer Q4?_x0011_Comma_Sheet1_FY96?b_2 배수공" xfId="86"/>
    <cellStyle name="96?_x000f_Comma_Prod_Plan?ŗ&#10;Comma_SG&amp;A?_x000c_Comma_Sheet1?_x0014_Comma_Sheet1_Amer Q4?_x0011_Comma_Sheet1_FY96?b_2.배수공" xfId="87"/>
    <cellStyle name="96?_x000f_Comma_Prod_Plan?ŗ&#10;Comma_SG&amp;A?_x000c_Comma_Sheet1?_x0014_Comma_Sheet1_Amer Q4?_x0011_Comma_Sheet1_FY96?b_6 부대공" xfId="88"/>
    <cellStyle name="96?_x000f_Comma_Prod_Plan?ŗ&#10;Comma_SG&amp;A?_x000c_Comma_Sheet1?_x0014_Comma_Sheet1_Amer Q4?_x0011_Comma_Sheet1_FY96?b_6 부대공_1.토공" xfId="89"/>
    <cellStyle name="96?_x000f_Comma_Prod_Plan?ŗ&#10;Comma_SG&amp;A?_x000c_Comma_Sheet1?_x0014_Comma_Sheet1_Amer Q4?_x0011_Comma_Sheet1_FY96?b_6 부대공_두만리배수로(2공구)" xfId="90"/>
    <cellStyle name="96?_x000f_Comma_Prod_Plan?ŗ&#10;Comma_SG&amp;A?_x000c_Comma_Sheet1?_x0014_Comma_Sheet1_Amer Q4?_x0011_Comma_Sheet1_FY96?b_노티교배수공" xfId="91"/>
    <cellStyle name="96?_x000f_Comma_Prod_Plan?ŗ&#10;Comma_SG&amp;A?_x000c_Comma_Sheet1?_x0014_Comma_Sheet1_Amer Q4?_x0011_Comma_Sheet1_FY96?b_수량산출-임목폐기물" xfId="92"/>
    <cellStyle name="?" xfId="93"/>
    <cellStyle name="?_x0008_" xfId="94"/>
    <cellStyle name="?_x0008__7. FRAME하중산정" xfId="95"/>
    <cellStyle name="?_x0008__7. FRAME하중산정_모리암거수량" xfId="96"/>
    <cellStyle name="?_x0008__7. FRAME하중산정_배수지수량" xfId="97"/>
    <cellStyle name="?_x0008__7. FRAME하중산정_섬비교" xfId="98"/>
    <cellStyle name="?_x0008__7. FRAME하중산정_섬비교_모리암거수량" xfId="99"/>
    <cellStyle name="?_x0008__7. FRAME하중산정_섬비교_배수지수량" xfId="100"/>
    <cellStyle name="?_x0008__7. FRAME하중산정_섬비교_암거단위수량" xfId="101"/>
    <cellStyle name="?_x0008__7. FRAME하중산정_섬비교_제3호배수로(구조물공)" xfId="102"/>
    <cellStyle name="?_x0008__7. FRAME하중산정_섬비교_확장교량수량" xfId="103"/>
    <cellStyle name="?_x0008__7. FRAME하중산정_안동2교" xfId="104"/>
    <cellStyle name="?_x0008__7. FRAME하중산정_안동2교_모리암거수량" xfId="105"/>
    <cellStyle name="?_x0008__7. FRAME하중산정_안동2교_배수지수량" xfId="106"/>
    <cellStyle name="?_x0008__7. FRAME하중산정_안동2교_암거단위수량" xfId="107"/>
    <cellStyle name="?_x0008__7. FRAME하중산정_안동2교_제3호배수로(구조물공)" xfId="108"/>
    <cellStyle name="?_x0008__7. FRAME하중산정_안동2교_확장교량수량" xfId="109"/>
    <cellStyle name="?_x0008__7. FRAME하중산정_암거단위수량" xfId="110"/>
    <cellStyle name="?_x0008__7. FRAME하중산정_제3호배수로(구조물공)" xfId="111"/>
    <cellStyle name="?_x0008__7. FRAME하중산정_확장교량수량" xfId="112"/>
    <cellStyle name="?_x0008__PCSlab" xfId="113"/>
    <cellStyle name="?_x0008__PCSlab-" xfId="114"/>
    <cellStyle name="?_x0008__PCSlab-_모리암거수량" xfId="115"/>
    <cellStyle name="?_x0008__PCSlab-_배수지수량" xfId="116"/>
    <cellStyle name="?_x0008__PCSlab-_섬비교" xfId="117"/>
    <cellStyle name="?_x0008__PCSlab-_섬비교_모리암거수량" xfId="118"/>
    <cellStyle name="?_x0008__PCSlab-_섬비교_배수지수량" xfId="119"/>
    <cellStyle name="?_x0008__PCSlab-_섬비교_암거단위수량" xfId="120"/>
    <cellStyle name="?_x0008__PCSlab-_섬비교_제3호배수로(구조물공)" xfId="121"/>
    <cellStyle name="?_x0008__PCSlab-_섬비교_확장교량수량" xfId="122"/>
    <cellStyle name="?_x0008__PCSlab-_안동2교" xfId="123"/>
    <cellStyle name="?_x0008__PCSlab-_안동2교_모리암거수량" xfId="124"/>
    <cellStyle name="?_x0008__PCSlab-_안동2교_배수지수량" xfId="125"/>
    <cellStyle name="?_x0008__PCSlab-_안동2교_암거단위수량" xfId="126"/>
    <cellStyle name="?_x0008__PCSlab-_안동2교_제3호배수로(구조물공)" xfId="127"/>
    <cellStyle name="?_x0008__PCSlab-_안동2교_확장교량수량" xfId="128"/>
    <cellStyle name="?_x0008__PCSlab-_암거단위수량" xfId="129"/>
    <cellStyle name="?_x0008__PCSlab-_제3호배수로(구조물공)" xfId="130"/>
    <cellStyle name="?_x0008__PCSlab-_확장교량수량" xfId="131"/>
    <cellStyle name="?_x0008__PCSlab_모리암거수량" xfId="132"/>
    <cellStyle name="?_x0008__PCSlab_배수지수량" xfId="133"/>
    <cellStyle name="?_x0008__PCSlab_섬비교" xfId="134"/>
    <cellStyle name="?_x0008__PCSlab_섬비교_모리암거수량" xfId="135"/>
    <cellStyle name="?_x0008__PCSlab_섬비교_배수지수량" xfId="136"/>
    <cellStyle name="?_x0008__PCSlab_섬비교_암거단위수량" xfId="137"/>
    <cellStyle name="?_x0008__PCSlab_섬비교_제3호배수로(구조물공)" xfId="138"/>
    <cellStyle name="?_x0008__PCSlab_섬비교_확장교량수량" xfId="139"/>
    <cellStyle name="?_x0008__PCSlab_안동2교" xfId="140"/>
    <cellStyle name="?_x0008__PCSlab_안동2교_모리암거수량" xfId="141"/>
    <cellStyle name="?_x0008__PCSlab_안동2교_배수지수량" xfId="142"/>
    <cellStyle name="?_x0008__PCSlab_안동2교_암거단위수량" xfId="143"/>
    <cellStyle name="?_x0008__PCSlab_안동2교_제3호배수로(구조물공)" xfId="144"/>
    <cellStyle name="?_x0008__PCSlab_안동2교_확장교량수량" xfId="145"/>
    <cellStyle name="?_x0008__PCSlab_암거단위수량" xfId="146"/>
    <cellStyle name="?_x0008__PCSlab_제3호배수로(구조물공)" xfId="147"/>
    <cellStyle name="?_x0008__PCSlab_확장교량수량" xfId="148"/>
    <cellStyle name="?_x0008__모리암거수량" xfId="149"/>
    <cellStyle name="?_x0008__배수지수량" xfId="150"/>
    <cellStyle name="?_x0008__암거단위수량" xfId="151"/>
    <cellStyle name="?_x0008__제3호배수로(구조물공)" xfId="152"/>
    <cellStyle name="?_x0008__확장교량수량" xfId="15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3"/>
    <cellStyle name="" xfId="16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8"/>
    <cellStyle name="" xfId="169"/>
    <cellStyle name="_공문 " xfId="170"/>
    <cellStyle name="_앙성수량총괄(관수정)_01-토   공 " xfId="171"/>
    <cellStyle name="_앙성수량총괄(관수정)_2_01-토   공 " xfId="172"/>
    <cellStyle name="a [0]_mud plant bolted?_x000c_Cd?_x000c_Comma [0]_r1?_x000c_Comma_laroux?_x000e_Comma_laroux_1?_x000e_Comma_laroux_2?_x0008_Comma_r1?_x0013_Currency [0" xfId="173"/>
    <cellStyle name="a)?$Currency [0]_CASH &amp; DSO_Currency ?_x0004_)" xfId="174"/>
    <cellStyle name="AeE¡ⓒ [0]_INQUIRY ￠?￥i¨u¡AAⓒ￢Aⓒª " xfId="175"/>
    <cellStyle name="AeE¡ⓒ_INQUIRY ￠?￥i¨u¡AAⓒ￢Aⓒª " xfId="176"/>
    <cellStyle name="AeE­ [0]_ 2ÆAAþº° " xfId="177"/>
    <cellStyle name="AeE­ [0]_¼oAI¼º " xfId="178"/>
    <cellStyle name="AeE­_ 2ÆAAþº° " xfId="179"/>
    <cellStyle name="AeE­_¼oAI¼º " xfId="180"/>
    <cellStyle name="A¨­￠￢￠O [0]_INQUIRY ￠?￥i¨u¡AAⓒ￢Aⓒª " xfId="181"/>
    <cellStyle name="A¨­￠￢￠O_INQUIRY ￠?￥i¨u¡AAⓒ￢Aⓒª " xfId="182"/>
    <cellStyle name="AÞ¸¶ [0]_ 2ÆAAþº° " xfId="183"/>
    <cellStyle name="AÞ¸¶ [0]_¼oAI¼º " xfId="184"/>
    <cellStyle name="AÞ¸¶_ 2ÆAAþº° " xfId="185"/>
    <cellStyle name="AÞ¸¶_¼oAI¼º " xfId="186"/>
    <cellStyle name="b椬ៜ_x000c_Comma_ODCOS " xfId="187"/>
    <cellStyle name="Calc Currency (0)" xfId="188"/>
    <cellStyle name="category" xfId="189"/>
    <cellStyle name="Column Headings" xfId="190"/>
    <cellStyle name="Comma" xfId="191"/>
    <cellStyle name="Comma [0]" xfId="192"/>
    <cellStyle name="comma zerodec" xfId="193"/>
    <cellStyle name="Comma0" xfId="194"/>
    <cellStyle name="Comma_ SG&amp;A Bridge " xfId="195"/>
    <cellStyle name="Curren?_x0012_퐀_x0017_????????" xfId="196"/>
    <cellStyle name="Curren?y_mud plant bolted_Sheet1 (2)" xfId="197"/>
    <cellStyle name="Currenby_Cash&amp;DSO Chart" xfId="198"/>
    <cellStyle name="Currency" xfId="199"/>
    <cellStyle name="Currency [0]" xfId="200"/>
    <cellStyle name="Currency [ﺜ]_P&amp;L_laroux" xfId="201"/>
    <cellStyle name="Currency0" xfId="202"/>
    <cellStyle name="Currency1" xfId="203"/>
    <cellStyle name="Currency_ SG&amp;A Bridge " xfId="204"/>
    <cellStyle name="C¡IA¨ª_¡ic¨u¡A¨￢I¨￢¡Æ AN¡Æe " xfId="205"/>
    <cellStyle name="C￥AØ_  FAB AIA¤  " xfId="206"/>
    <cellStyle name="C￥AØ_≫c¾÷ºIº° AN°e " xfId="207"/>
    <cellStyle name="Date" xfId="208"/>
    <cellStyle name="de?#Currency [0]_ASZS9504.XLM_Mktg Prog?ŗ3Currency [0]_ASZS9504.XLM_PRODUCT DETAIL Q1 actuals?b_x0017_Currency " xfId="209"/>
    <cellStyle name="Dezimal [0]_Compiling Utility Macros" xfId="210"/>
    <cellStyle name="Dezimal_Compiling Utility Macros" xfId="211"/>
    <cellStyle name="Dollar (zero dec)" xfId="212"/>
    <cellStyle name="EA" xfId="213"/>
    <cellStyle name="Euro" xfId="214"/>
    <cellStyle name="F2" xfId="215"/>
    <cellStyle name="F3" xfId="216"/>
    <cellStyle name="F4" xfId="217"/>
    <cellStyle name="F5" xfId="218"/>
    <cellStyle name="F6" xfId="219"/>
    <cellStyle name="F7" xfId="220"/>
    <cellStyle name="F8" xfId="221"/>
    <cellStyle name="Fixed" xfId="222"/>
    <cellStyle name="g?ŗ3Currency [0]_ASZS9504.XLM_PRODUCT DETAIL Q1 actuals?b_x0017_Currency [0]_CASH &amp; DSO?ŗ$Currency [0]_CASH &amp; DSO_Cur" xfId="223"/>
    <cellStyle name="Grey" xfId="224"/>
    <cellStyle name="GreyOrWhite" xfId="225"/>
    <cellStyle name="H1" xfId="226"/>
    <cellStyle name="H2" xfId="227"/>
    <cellStyle name="HEADER" xfId="228"/>
    <cellStyle name="Header1" xfId="229"/>
    <cellStyle name="Header2" xfId="230"/>
    <cellStyle name="Heading 1 1" xfId="231"/>
    <cellStyle name="Heading 2 1" xfId="232"/>
    <cellStyle name="Heading 1" xfId="233"/>
    <cellStyle name="Heading2" xfId="234"/>
    <cellStyle name="Hyperlink_NEGS" xfId="235"/>
    <cellStyle name="Input [yellow]" xfId="236"/>
    <cellStyle name="InputBodyCurr" xfId="237"/>
    <cellStyle name="InputBodyDate" xfId="238"/>
    <cellStyle name="InputBodyText" xfId="239"/>
    <cellStyle name="InputColor" xfId="240"/>
    <cellStyle name="Item" xfId="241"/>
    <cellStyle name="Item Input" xfId="242"/>
    <cellStyle name="Midtitle" xfId="243"/>
    <cellStyle name="Milliers [0]_399GC10" xfId="244"/>
    <cellStyle name="Milliers_399GC10" xfId="245"/>
    <cellStyle name="Model" xfId="246"/>
    <cellStyle name="Mon?aire [0]_399GC10" xfId="247"/>
    <cellStyle name="Mon?aire_399GC10" xfId="248"/>
    <cellStyle name="n" xfId="249"/>
    <cellStyle name="n?ŗ&#10;Comma_SG&amp;A?_x000c_Comma_Sheet1?_x0014_Comma_Sheet1_Amer Q4?_x0011_Comma_Sheet1_FY96?b_x001e_Comma_Sheet1_PRODUCT DETA" xfId="250"/>
    <cellStyle name="n?ŗ&#10;Comma_SG&amp;A?_x000c_Comma_Sheet1?_x0014_Comma_Sheet1_Amer Q4?_x0011_Comma_Sheet1_FY96?b_x001e_Comma_Sheet1_PRODUCT DETA_2 배수공" xfId="251"/>
    <cellStyle name="n?ŗ&#10;Comma_SG&amp;A?_x000c_Comma_Sheet1?_x0014_Comma_Sheet1_Amer Q4?_x0011_Comma_Sheet1_FY96?b_x001e_Comma_Sheet1_PRODUCT DETA_2.배수공" xfId="252"/>
    <cellStyle name="n?ŗ&#10;Comma_SG&amp;A?_x000c_Comma_Sheet1?_x0014_Comma_Sheet1_Amer Q4?_x0011_Comma_Sheet1_FY96?b_x001e_Comma_Sheet1_PRODUCT DETA_6 부대공" xfId="253"/>
    <cellStyle name="n?ŗ&#10;Comma_SG&amp;A?_x000c_Comma_Sheet1?_x0014_Comma_Sheet1_Amer Q4?_x0011_Comma_Sheet1_FY96?b_x001e_Comma_Sheet1_PRODUCT DETA_6 부대공_1.토공" xfId="254"/>
    <cellStyle name="n?ŗ&#10;Comma_SG&amp;A?_x000c_Comma_Sheet1?_x0014_Comma_Sheet1_Amer Q4?_x0011_Comma_Sheet1_FY96?b_x001e_Comma_Sheet1_PRODUCT DETA_6 부대공_두만리배수로(2공구)" xfId="255"/>
    <cellStyle name="n?ŗ&#10;Comma_SG&amp;A?_x000c_Comma_Sheet1?_x0014_Comma_Sheet1_Amer Q4?_x0011_Comma_Sheet1_FY96?b_x001e_Comma_Sheet1_PRODUCT DETA_노티교배수공" xfId="256"/>
    <cellStyle name="n?ŗ&#10;Comma_SG&amp;A?_x000c_Comma_Sheet1?_x0014_Comma_Sheet1_Amer Q4?_x0011_Comma_Sheet1_FY96?b_x001e_Comma_Sheet1_PRODUCT DETA_수량산출-임목폐기물" xfId="257"/>
    <cellStyle name="n_수량산출서" xfId="258"/>
    <cellStyle name="n_수량산출서(금암동경충사배수로정비-수정)" xfId="259"/>
    <cellStyle name="n_유동2리(소라실)농로방호벽 수량산출서" xfId="260"/>
    <cellStyle name="no dec" xfId="261"/>
    <cellStyle name="normal" xfId="262"/>
    <cellStyle name="Normal - Style1" xfId="263"/>
    <cellStyle name="Normal - Style2" xfId="264"/>
    <cellStyle name="Normal - Style3" xfId="265"/>
    <cellStyle name="Normal - Style4" xfId="266"/>
    <cellStyle name="Normal - Style5" xfId="267"/>
    <cellStyle name="Normal - Style6" xfId="268"/>
    <cellStyle name="Normal - Style7" xfId="269"/>
    <cellStyle name="Normal - Style8" xfId="270"/>
    <cellStyle name="Normal - 유형1" xfId="271"/>
    <cellStyle name="Normal_ SG&amp;A Bridge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h" xfId="277"/>
    <cellStyle name="Output Single Cell" xfId="278"/>
    <cellStyle name="Package Size" xfId="279"/>
    <cellStyle name="Percent" xfId="280"/>
    <cellStyle name="Percent [2]" xfId="281"/>
    <cellStyle name="Percent_(2005-도의)야현2리 농로포장공사~변경(18+2까지)" xfId="282"/>
    <cellStyle name="Print Heading" xfId="283"/>
    <cellStyle name="Q1" xfId="284"/>
    <cellStyle name="Q1?_x000f_Comma_Sheet1_Q1?ŗ_x000f_Comma_Shee" xfId="285"/>
    <cellStyle name="Q1?_x000f_Comma_Sheet1_Q1?ŗ_x000f_Comma_Shee_2 배수공" xfId="286"/>
    <cellStyle name="Q1?_x000f_Comma_Sheet1_Q1?ŗ_x000f_Comma_Shee_2.배수공" xfId="287"/>
    <cellStyle name="Q1?_x000f_Comma_Sheet1_Q1?ŗ_x000f_Comma_Shee_6 부대공" xfId="288"/>
    <cellStyle name="Q1?_x000f_Comma_Sheet1_Q1?ŗ_x000f_Comma_Shee_6 부대공_1.토공" xfId="289"/>
    <cellStyle name="Q1?_x000f_Comma_Sheet1_Q1?ŗ_x000f_Comma_Shee_6 부대공_두만리배수로(2공구)" xfId="290"/>
    <cellStyle name="Q1?_x000f_Comma_Sheet1_Q1?ŗ_x000f_Comma_Shee_노티교배수공" xfId="291"/>
    <cellStyle name="Q1?_x000f_Comma_Sheet1_Q1?ŗ_x000f_Comma_Shee_수량산출-임목폐기물" xfId="292"/>
    <cellStyle name="Q4" xfId="293"/>
    <cellStyle name="Q4?_x0011_Comma_Sheet1_FY96?b_x001e_Comma_Sh" xfId="294"/>
    <cellStyle name="Q4?_x0011_Comma_Sheet1_FY96?b_x001e_Comma_Sh_2 배수공" xfId="295"/>
    <cellStyle name="Q4?_x0011_Comma_Sheet1_FY96?b_x001e_Comma_Sh_2.배수공" xfId="296"/>
    <cellStyle name="Q4?_x0011_Comma_Sheet1_FY96?b_x001e_Comma_Sh_6 부대공" xfId="297"/>
    <cellStyle name="Q4?_x0011_Comma_Sheet1_FY96?b_x001e_Comma_Sh_6 부대공_1.토공" xfId="298"/>
    <cellStyle name="Q4?_x0011_Comma_Sheet1_FY96?b_x001e_Comma_Sh_6 부대공_두만리배수로(2공구)" xfId="299"/>
    <cellStyle name="Q4?_x0011_Comma_Sheet1_FY96?b_x001e_Comma_Sh_노티교배수공" xfId="300"/>
    <cellStyle name="Q4?_x0011_Comma_Sheet1_FY96?b_x001e_Comma_Sh_수량산출-임목폐기물" xfId="301"/>
    <cellStyle name="Q값(소수점,3)" xfId="302"/>
    <cellStyle name="Recipe" xfId="303"/>
    <cellStyle name="Recipe Heading" xfId="304"/>
    <cellStyle name="Recipe_02-배수공" xfId="305"/>
    <cellStyle name="Revenue" xfId="306"/>
    <cellStyle name="RevList" xfId="307"/>
    <cellStyle name="RptTitle" xfId="308"/>
    <cellStyle name="s" xfId="309"/>
    <cellStyle name="S " xfId="310"/>
    <cellStyle name="S ?_x0013_Comma_OTD thru NOR ?ŗ&#10;Comma_PROD?_x0018_Comma_PROD MARGIN - FY96?_x000f_Comma_Prod_Plan" xfId="311"/>
    <cellStyle name="S ?_x0013_Comma_OTD thru NOR ?ŗ&#10;Comma_PROD?_x0018_Comma_PROD MARGIN - FY96?_x000f_Comma_Prod_Plan_2 배수공" xfId="312"/>
    <cellStyle name="S ?_x0013_Comma_OTD thru NOR ?ŗ&#10;Comma_PROD?_x0018_Comma_PROD MARGIN - FY96?_x000f_Comma_Prod_Plan_2.배수공" xfId="313"/>
    <cellStyle name="S ?_x0013_Comma_OTD thru NOR ?ŗ&#10;Comma_PROD?_x0018_Comma_PROD MARGIN - FY96?_x000f_Comma_Prod_Plan_6 부대공" xfId="314"/>
    <cellStyle name="S ?_x0013_Comma_OTD thru NOR ?ŗ&#10;Comma_PROD?_x0018_Comma_PROD MARGIN - FY96?_x000f_Comma_Prod_Plan_6 부대공_1.토공" xfId="315"/>
    <cellStyle name="S ?_x0013_Comma_OTD thru NOR ?ŗ&#10;Comma_PROD?_x0018_Comma_PROD MARGIN - FY96?_x000f_Comma_Prod_Plan_6 부대공_두만리배수로(2공구)" xfId="316"/>
    <cellStyle name="S ?_x0013_Comma_OTD thru NOR ?ŗ&#10;Comma_PROD?_x0018_Comma_PROD MARGIN - FY96?_x000f_Comma_Prod_Plan_노티교배수공" xfId="317"/>
    <cellStyle name="S ?_x0013_Comma_OTD thru NOR ?ŗ&#10;Comma_PROD?_x0018_Comma_PROD MARGIN - FY96?_x000f_Comma_Prod_Plan_수량산출-임목폐기물" xfId="318"/>
    <cellStyle name="s?b_x0017_Currency [0]_CASH &amp; DSO?ŗ$Currency [0]_CASH &amp; DSO_Currency (a)?$Currency [0]_CASH &amp; DSO_Currency ?_x0004_)?큐레이" xfId="319"/>
    <cellStyle name="s?b_x0017_Currency [0]_CASH &amp; DSO?ŗ$Currency [0]_CASH &amp; DSO_Currency (a)?$Currency [0]_CASH &amp; DSO_Currency ?_x0004_)?큐레이_2 배수공" xfId="320"/>
    <cellStyle name="s?b_x0017_Currency [0]_CASH &amp; DSO?ŗ$Currency [0]_CASH &amp; DSO_Currency (a)?$Currency [0]_CASH &amp; DSO_Currency ?_x0004_)?큐레이_2.배수공" xfId="321"/>
    <cellStyle name="s?b_x0017_Currency [0]_CASH &amp; DSO?ŗ$Currency [0]_CASH &amp; DSO_Currency (a)?$Currency [0]_CASH &amp; DSO_Currency ?_x0004_)?큐레이_6 부대공" xfId="322"/>
    <cellStyle name="s?b_x0017_Currency [0]_CASH &amp; DSO?ŗ$Currency [0]_CASH &amp; DSO_Currency (a)?$Currency [0]_CASH &amp; DSO_Currency ?_x0004_)?큐레이_6 부대공_1.토공" xfId="323"/>
    <cellStyle name="s?b_x0017_Currency [0]_CASH &amp; DSO?ŗ$Currency [0]_CASH &amp; DSO_Currency (a)?$Currency [0]_CASH &amp; DSO_Currency ?_x0004_)?큐레이_6 부대공_두만리배수로(2공구)" xfId="324"/>
    <cellStyle name="s?b_x0017_Currency [0]_CASH &amp; DSO?ŗ$Currency [0]_CASH &amp; DSO_Currency (a)?$Currency [0]_CASH &amp; DSO_Currency ?_x0004_)?큐레이_노티교배수공" xfId="325"/>
    <cellStyle name="s?b_x0017_Currency [0]_CASH &amp; DSO?ŗ$Currency [0]_CASH &amp; DSO_Currency (a)?$Currency [0]_CASH &amp; DSO_Currency ?_x0004_)?큐레이_수량산출-임목폐기물" xfId="326"/>
    <cellStyle name="s_1-2.L형측구" xfId="327"/>
    <cellStyle name="s_수량산출서" xfId="328"/>
    <cellStyle name="s_수량산출서(금암동경충사배수로정비-수정)" xfId="329"/>
    <cellStyle name="s_우수공수량산출서" xfId="330"/>
    <cellStyle name="s_유동2리(소라실)농로방호벽 수량산출서" xfId="331"/>
    <cellStyle name="sh" xfId="332"/>
    <cellStyle name="ssh" xfId="333"/>
    <cellStyle name="Standard_Anpassen der Amortisation" xfId="334"/>
    <cellStyle name="STA서식" xfId="335"/>
    <cellStyle name="subhead" xfId="336"/>
    <cellStyle name="SubHeading" xfId="337"/>
    <cellStyle name="Subtotal" xfId="338"/>
    <cellStyle name="Subtotal 1" xfId="339"/>
    <cellStyle name="Suggested Quantity" xfId="340"/>
    <cellStyle name="t1" xfId="341"/>
    <cellStyle name="t1?_x0014_Comma_Sheet1_Amer Q4?_x0011_Comma_Sheet1_FY96?b_x001e_Comma_Sheet1_PRODUCT DETAIL Q1?_x000f_Comma_Sheet1_Q1?ŗ_x000f_Comma" xfId="342"/>
    <cellStyle name="testtitle" xfId="343"/>
    <cellStyle name="title [1]" xfId="344"/>
    <cellStyle name="title [2]" xfId="345"/>
    <cellStyle name="ton" xfId="346"/>
    <cellStyle name="ton(1)" xfId="347"/>
    <cellStyle name="ton_2 배수공" xfId="348"/>
    <cellStyle name="Total" xfId="349"/>
    <cellStyle name="TotalCurr" xfId="350"/>
    <cellStyle name="TotalHdr" xfId="351"/>
    <cellStyle name="UM" xfId="352"/>
    <cellStyle name="W?rung [0]_Compiling Utility Macros" xfId="353"/>
    <cellStyle name="W?rung_Compiling Utility Macros" xfId="354"/>
    <cellStyle name="Yellow" xfId="355"/>
    <cellStyle name="¤@?e_TEST-1 " xfId="356"/>
    <cellStyle name="ÄÞ¸¶ [0]_»óºÎ¼ö·®Áý°è " xfId="357"/>
    <cellStyle name="ÄÞ¸¶_»óºÎ¼ö·®Áý°è " xfId="358"/>
    <cellStyle name="ÅëÈ­ [0]_»óºÎ¼ö·®Áý°è " xfId="359"/>
    <cellStyle name="ÅëÈ­_»óºÎ¼ö·®Áý°è " xfId="360"/>
    <cellStyle name="Ç¥ÁØ_»óºÎ¼ö·®Áý°è " xfId="361"/>
    <cellStyle name="Œ…?æ맖?e [0.00]_laroux" xfId="362"/>
    <cellStyle name="Œ…?æ맖?e_laroux" xfId="363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3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365"/>
    <cellStyle name="콤마_  종  합  " xfId="366"/>
    <cellStyle name="통화 [0㉝〸?iap(충복판)_ 용접_ 피로" xfId="367"/>
    <cellStyle name="" xfId="368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760680</xdr:colOff>
      <xdr:row>20</xdr:row>
      <xdr:rowOff>85680</xdr:rowOff>
    </xdr:to>
    <xdr:sp>
      <xdr:nvSpPr>
        <xdr:cNvPr id="0" name="Rectangle 1"/>
        <xdr:cNvSpPr/>
      </xdr:nvSpPr>
      <xdr:spPr>
        <a:xfrm>
          <a:off x="760680" y="2838240"/>
          <a:ext cx="4955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Ⅰ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토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1&#54224;&#44592;&#479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48148;&#53461;%20&#54868;&#47732;/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%20&#44368;&#47049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.&#44032;&#46020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4)"/>
      <sheetName val="폐기물집계표"/>
      <sheetName val="깨기집계"/>
      <sheetName val="콘크리트포장깨기산출"/>
      <sheetName val="아스콘포장깨기산출"/>
      <sheetName val="구조물깨기"/>
      <sheetName val="석축헐기"/>
    </sheetNames>
    <sheetDataSet>
      <sheetData sheetId="0"/>
      <sheetData sheetId="1">
        <row r="3">
          <cell r="E3">
            <v>783.98</v>
          </cell>
        </row>
        <row r="4">
          <cell r="E4">
            <v>617.57532</v>
          </cell>
        </row>
        <row r="5">
          <cell r="E5">
            <v>2.8875</v>
          </cell>
        </row>
        <row r="7">
          <cell r="E7">
            <v>121.24</v>
          </cell>
        </row>
        <row r="10">
          <cell r="E10">
            <v>20.475</v>
          </cell>
        </row>
        <row r="11">
          <cell r="E11">
            <v>1546.15782</v>
          </cell>
        </row>
        <row r="12">
          <cell r="E12">
            <v>0</v>
          </cell>
        </row>
        <row r="13">
          <cell r="E13">
            <v>611.81</v>
          </cell>
        </row>
      </sheetData>
      <sheetData sheetId="2">
        <row r="24">
          <cell r="J24">
            <v>170.6</v>
          </cell>
        </row>
        <row r="24">
          <cell r="L24">
            <v>31.5</v>
          </cell>
        </row>
      </sheetData>
      <sheetData sheetId="3"/>
      <sheetData sheetId="4"/>
      <sheetData sheetId="5">
        <row r="227">
          <cell r="F227">
            <v>672</v>
          </cell>
        </row>
        <row r="231">
          <cell r="F231">
            <v>8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1)"/>
      <sheetName val="간지(2)"/>
      <sheetName val="토공집계표"/>
      <sheetName val="토공유동표"/>
      <sheetName val="토공집계"/>
      <sheetName val="타공종에서이월된수량"/>
      <sheetName val="운반집계"/>
      <sheetName val="간지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  <sheetName val="간지2 (2)"/>
      <sheetName val="L형측구수량집계"/>
      <sheetName val="L형측구위치조서"/>
      <sheetName val="L형측구(TY-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(교량공)"/>
      <sheetName val="내역적용수량"/>
      <sheetName val="간지(토공)"/>
      <sheetName val="교량토공집계"/>
      <sheetName val="교대1"/>
      <sheetName val="교대2"/>
      <sheetName val="간지(교량공)"/>
      <sheetName val="교량공내역수량"/>
      <sheetName val="주요자재집계표"/>
      <sheetName val="표지(3)"/>
      <sheetName val="총괄수량집계표"/>
      <sheetName val="총괄철근집계표"/>
      <sheetName val="표지(4)"/>
      <sheetName val="구조물공 일반수량 집계표"/>
      <sheetName val="구조물공 철근총괄집계표"/>
      <sheetName val="간지(1)"/>
      <sheetName val="본체 일반수량 집계표"/>
      <sheetName val="본체 철근집계표"/>
      <sheetName val="상부슬래브산출"/>
      <sheetName val="라멘교산출"/>
      <sheetName val="간지(2)"/>
      <sheetName val="날개벽 집계표"/>
      <sheetName val="날개벽철근집계표"/>
      <sheetName val="시점측날개벽(좌)산출"/>
      <sheetName val="시점측날개벽(우)산출"/>
      <sheetName val="종점측날개벽(좌)산출"/>
      <sheetName val="종점측날개벽(우)산출"/>
      <sheetName val="간지(3)"/>
      <sheetName val="접속슬래브집계표"/>
      <sheetName val="접속슬래브철근집계표"/>
      <sheetName val="시점측접속슬래브"/>
      <sheetName val="종점측접속슬래브"/>
      <sheetName val="표지(5)"/>
      <sheetName val="간 지(1)"/>
      <sheetName val="PSSC BEAM 집계표"/>
      <sheetName val="PSSC BEAM 주요자재"/>
      <sheetName val="간 지(2)"/>
      <sheetName val="가로보철판집계표"/>
      <sheetName val="가로보(중앙부)"/>
      <sheetName val="가로보(단부)"/>
      <sheetName val="간 지(3) "/>
      <sheetName val="PSSC거더 철판집계표"/>
      <sheetName val="PSSC거더수량산출"/>
      <sheetName val="간 지(4)"/>
      <sheetName val="연결부재수량"/>
    </sheetNames>
    <sheetDataSet>
      <sheetData sheetId="0"/>
      <sheetData sheetId="1"/>
      <sheetData sheetId="2"/>
      <sheetData sheetId="3">
        <row r="14">
          <cell r="G14">
            <v>563.584</v>
          </cell>
        </row>
        <row r="15">
          <cell r="G15">
            <v>765.6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가도공내역서적용수량"/>
      <sheetName val="수량집계 (4)"/>
      <sheetName val="삽도 (2)"/>
      <sheetName val="가도토적"/>
      <sheetName val="배수수량산출"/>
    </sheetNames>
    <sheetDataSet>
      <sheetData sheetId="0"/>
      <sheetData sheetId="1"/>
      <sheetData sheetId="2">
        <row r="9">
          <cell r="H9">
            <v>207.18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2" style="0" width="1.5"/>
    <col collapsed="false" customWidth="true" hidden="false" outlineLevel="0" max="11" min="5" style="0" width="8.74"/>
  </cols>
  <sheetData>
    <row r="1" customFormat="false" ht="14.25" hidden="false" customHeight="false" outlineLevel="0" collapsed="false">
      <c r="B1" s="1"/>
      <c r="C1" s="2"/>
      <c r="D1" s="3"/>
    </row>
    <row r="2" customFormat="false" ht="14.25" hidden="false" customHeight="false" outlineLevel="0" collapsed="false">
      <c r="B2" s="4"/>
      <c r="C2" s="5"/>
      <c r="D2" s="6"/>
    </row>
    <row r="3" customFormat="false" ht="14.25" hidden="false" customHeight="false" outlineLevel="0" collapsed="false">
      <c r="B3" s="4"/>
      <c r="C3" s="5"/>
      <c r="D3" s="6"/>
    </row>
    <row r="4" customFormat="false" ht="14.25" hidden="false" customHeight="false" outlineLevel="0" collapsed="false">
      <c r="B4" s="4"/>
      <c r="C4" s="5"/>
      <c r="D4" s="6"/>
    </row>
    <row r="5" customFormat="false" ht="14.25" hidden="false" customHeight="false" outlineLevel="0" collapsed="false">
      <c r="B5" s="4"/>
      <c r="C5" s="5"/>
      <c r="D5" s="6"/>
    </row>
    <row r="6" customFormat="false" ht="14.25" hidden="false" customHeight="false" outlineLevel="0" collapsed="false">
      <c r="B6" s="4"/>
      <c r="C6" s="5"/>
      <c r="D6" s="6"/>
    </row>
    <row r="7" customFormat="false" ht="14.25" hidden="false" customHeight="false" outlineLevel="0" collapsed="false">
      <c r="B7" s="4"/>
      <c r="C7" s="5"/>
      <c r="D7" s="6"/>
    </row>
    <row r="8" customFormat="false" ht="14.25" hidden="false" customHeight="false" outlineLevel="0" collapsed="false">
      <c r="B8" s="4"/>
      <c r="C8" s="5"/>
      <c r="D8" s="6"/>
    </row>
    <row r="9" customFormat="false" ht="14.25" hidden="false" customHeight="false" outlineLevel="0" collapsed="false">
      <c r="B9" s="4"/>
      <c r="C9" s="5"/>
      <c r="D9" s="6"/>
    </row>
    <row r="10" customFormat="false" ht="14.25" hidden="false" customHeight="false" outlineLevel="0" collapsed="false">
      <c r="B10" s="4"/>
      <c r="C10" s="5"/>
      <c r="D10" s="6"/>
    </row>
    <row r="11" customFormat="false" ht="14.25" hidden="false" customHeight="false" outlineLevel="0" collapsed="false">
      <c r="B11" s="4"/>
      <c r="C11" s="5"/>
      <c r="D11" s="6"/>
    </row>
    <row r="12" customFormat="false" ht="14.25" hidden="false" customHeight="false" outlineLevel="0" collapsed="false">
      <c r="B12" s="4"/>
      <c r="C12" s="5"/>
      <c r="D12" s="6"/>
    </row>
    <row r="13" customFormat="false" ht="14.25" hidden="false" customHeight="false" outlineLevel="0" collapsed="false">
      <c r="B13" s="4"/>
      <c r="C13" s="5"/>
      <c r="D13" s="6"/>
    </row>
    <row r="14" customFormat="false" ht="14.25" hidden="false" customHeight="false" outlineLevel="0" collapsed="false">
      <c r="B14" s="4"/>
      <c r="C14" s="5"/>
      <c r="D14" s="6"/>
    </row>
    <row r="15" customFormat="false" ht="14.25" hidden="false" customHeight="false" outlineLevel="0" collapsed="false">
      <c r="B15" s="4"/>
      <c r="C15" s="5"/>
      <c r="D15" s="6"/>
    </row>
    <row r="16" customFormat="false" ht="14.25" hidden="false" customHeight="false" outlineLevel="0" collapsed="false">
      <c r="B16" s="4"/>
      <c r="C16" s="5"/>
      <c r="D16" s="6"/>
    </row>
    <row r="17" customFormat="false" ht="14.25" hidden="false" customHeight="false" outlineLevel="0" collapsed="false">
      <c r="B17" s="4"/>
      <c r="C17" s="5"/>
      <c r="D17" s="6"/>
    </row>
    <row r="18" customFormat="false" ht="14.25" hidden="false" customHeight="false" outlineLevel="0" collapsed="false">
      <c r="B18" s="4"/>
      <c r="C18" s="5"/>
      <c r="D18" s="6"/>
    </row>
    <row r="19" customFormat="false" ht="14.25" hidden="false" customHeight="false" outlineLevel="0" collapsed="false">
      <c r="B19" s="4"/>
      <c r="C19" s="5"/>
      <c r="D19" s="6"/>
    </row>
    <row r="20" customFormat="false" ht="14.25" hidden="false" customHeight="false" outlineLevel="0" collapsed="false">
      <c r="B20" s="4"/>
      <c r="C20" s="5"/>
      <c r="D20" s="6"/>
    </row>
    <row r="21" customFormat="false" ht="14.25" hidden="false" customHeight="false" outlineLevel="0" collapsed="false">
      <c r="B21" s="4"/>
      <c r="C21" s="5"/>
      <c r="D21" s="6"/>
    </row>
    <row r="22" customFormat="false" ht="14.25" hidden="false" customHeight="false" outlineLevel="0" collapsed="false">
      <c r="B22" s="4"/>
      <c r="C22" s="5"/>
      <c r="D22" s="6"/>
    </row>
    <row r="23" customFormat="false" ht="14.25" hidden="false" customHeight="false" outlineLevel="0" collapsed="false">
      <c r="B23" s="4"/>
      <c r="C23" s="5"/>
      <c r="D23" s="6"/>
    </row>
    <row r="24" customFormat="false" ht="14.25" hidden="false" customHeight="false" outlineLevel="0" collapsed="false">
      <c r="B24" s="4"/>
      <c r="C24" s="5"/>
      <c r="D24" s="6"/>
    </row>
    <row r="25" customFormat="false" ht="14.25" hidden="false" customHeight="false" outlineLevel="0" collapsed="false">
      <c r="B25" s="4"/>
      <c r="C25" s="5"/>
      <c r="D25" s="6"/>
    </row>
    <row r="26" customFormat="false" ht="14.25" hidden="false" customHeight="false" outlineLevel="0" collapsed="false">
      <c r="B26" s="4"/>
      <c r="C26" s="5"/>
      <c r="D26" s="6"/>
    </row>
    <row r="27" customFormat="false" ht="14.25" hidden="false" customHeight="false" outlineLevel="0" collapsed="false">
      <c r="B27" s="4"/>
      <c r="C27" s="5"/>
      <c r="D27" s="6"/>
    </row>
    <row r="28" customFormat="false" ht="14.25" hidden="false" customHeight="false" outlineLevel="0" collapsed="false">
      <c r="B28" s="4"/>
      <c r="C28" s="5"/>
      <c r="D28" s="6"/>
    </row>
    <row r="29" customFormat="false" ht="14.25" hidden="false" customHeight="false" outlineLevel="0" collapsed="false">
      <c r="B29" s="4"/>
      <c r="C29" s="5"/>
      <c r="D29" s="6"/>
    </row>
    <row r="30" customFormat="false" ht="14.25" hidden="false" customHeight="false" outlineLevel="0" collapsed="false">
      <c r="B30" s="4"/>
      <c r="C30" s="5"/>
      <c r="D30" s="6"/>
    </row>
    <row r="31" customFormat="false" ht="14.25" hidden="false" customHeight="false" outlineLevel="0" collapsed="false">
      <c r="B31" s="4"/>
      <c r="C31" s="5"/>
      <c r="D31" s="6"/>
    </row>
    <row r="32" customFormat="false" ht="14.25" hidden="false" customHeight="false" outlineLevel="0" collapsed="false">
      <c r="B32" s="4"/>
      <c r="C32" s="5"/>
      <c r="D32" s="6"/>
    </row>
    <row r="33" customFormat="false" ht="14.25" hidden="false" customHeight="false" outlineLevel="0" collapsed="false">
      <c r="B33" s="4"/>
      <c r="C33" s="5"/>
      <c r="D33" s="6"/>
    </row>
    <row r="34" customFormat="false" ht="14.25" hidden="false" customHeight="false" outlineLevel="0" collapsed="false">
      <c r="B34" s="4"/>
      <c r="C34" s="5"/>
      <c r="D34" s="6"/>
    </row>
    <row r="35" customFormat="false" ht="14.25" hidden="false" customHeight="false" outlineLevel="0" collapsed="false">
      <c r="B35" s="4"/>
      <c r="C35" s="5"/>
      <c r="D35" s="6"/>
    </row>
    <row r="36" customFormat="false" ht="14.25" hidden="false" customHeight="false" outlineLevel="0" collapsed="false">
      <c r="B36" s="4"/>
      <c r="C36" s="5"/>
      <c r="D36" s="6"/>
    </row>
    <row r="37" customFormat="false" ht="14.25" hidden="false" customHeight="false" outlineLevel="0" collapsed="false">
      <c r="B37" s="4"/>
      <c r="C37" s="5"/>
      <c r="D37" s="6"/>
    </row>
    <row r="38" customFormat="false" ht="14.25" hidden="false" customHeight="false" outlineLevel="0" collapsed="false">
      <c r="B38" s="4"/>
      <c r="C38" s="5"/>
      <c r="D38" s="6"/>
    </row>
    <row r="39" customFormat="false" ht="14.25" hidden="false" customHeight="false" outlineLevel="0" collapsed="false">
      <c r="B39" s="4"/>
      <c r="C39" s="5"/>
      <c r="D39" s="6"/>
    </row>
    <row r="40" customFormat="false" ht="14.25" hidden="false" customHeight="false" outlineLevel="0" collapsed="false">
      <c r="B40" s="4"/>
      <c r="C40" s="5"/>
      <c r="D40" s="6"/>
    </row>
    <row r="41" customFormat="false" ht="14.25" hidden="false" customHeight="false" outlineLevel="0" collapsed="false">
      <c r="B41" s="4"/>
      <c r="C41" s="5"/>
      <c r="D41" s="6"/>
    </row>
    <row r="42" customFormat="false" ht="14.25" hidden="false" customHeight="false" outlineLevel="0" collapsed="false">
      <c r="B42" s="4"/>
      <c r="C42" s="5"/>
      <c r="D42" s="6"/>
    </row>
    <row r="43" customFormat="false" ht="14.25" hidden="false" customHeight="false" outlineLevel="0" collapsed="false">
      <c r="B43" s="4"/>
      <c r="C43" s="5"/>
      <c r="D43" s="6"/>
    </row>
    <row r="44" customFormat="false" ht="7.5" hidden="false" customHeight="true" outlineLevel="0" collapsed="false">
      <c r="A44" s="1"/>
      <c r="B44" s="7"/>
      <c r="C44" s="5"/>
      <c r="D44" s="7"/>
      <c r="E44" s="8"/>
      <c r="F44" s="8"/>
      <c r="G44" s="8"/>
      <c r="H44" s="8"/>
      <c r="I44" s="8"/>
      <c r="J44" s="8"/>
      <c r="K44" s="3"/>
    </row>
    <row r="45" customFormat="false" ht="7.5" hidden="false" customHeight="tru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10"/>
    </row>
    <row r="46" customFormat="false" ht="7.5" hidden="false" customHeight="true" outlineLevel="0" collapsed="false">
      <c r="A46" s="11"/>
      <c r="B46" s="7"/>
      <c r="C46" s="5"/>
      <c r="D46" s="7"/>
      <c r="E46" s="12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B47" s="4"/>
      <c r="C47" s="5"/>
      <c r="D47" s="6"/>
    </row>
    <row r="48" customFormat="false" ht="14.25" hidden="false" customHeight="false" outlineLevel="0" collapsed="false">
      <c r="B48" s="4"/>
      <c r="C48" s="5"/>
      <c r="D48" s="6"/>
    </row>
    <row r="49" customFormat="false" ht="14.25" hidden="false" customHeight="false" outlineLevel="0" collapsed="false">
      <c r="B49" s="4"/>
      <c r="C49" s="5"/>
      <c r="D49" s="6"/>
    </row>
    <row r="50" customFormat="false" ht="14.25" hidden="false" customHeight="false" outlineLevel="0" collapsed="false">
      <c r="B50" s="11"/>
      <c r="C50" s="14"/>
      <c r="D50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99609375" defaultRowHeight="20.1" zeroHeight="false" outlineLevelRow="0" outlineLevelCol="0"/>
  <cols>
    <col collapsed="false" customWidth="true" hidden="false" outlineLevel="0" max="1" min="1" style="15" width="6.5"/>
    <col collapsed="false" customWidth="true" hidden="false" outlineLevel="0" max="2" min="2" style="15" width="20.99"/>
    <col collapsed="false" customWidth="true" hidden="false" outlineLevel="0" max="3" min="3" style="15" width="18.87"/>
    <col collapsed="false" customWidth="true" hidden="false" outlineLevel="0" max="4" min="4" style="15" width="5.36"/>
    <col collapsed="false" customWidth="true" hidden="false" outlineLevel="0" max="6" min="5" style="15" width="14.36"/>
    <col collapsed="false" customWidth="false" hidden="false" outlineLevel="0" max="257" min="7" style="15" width="9.99"/>
  </cols>
  <sheetData>
    <row r="1" customFormat="false" ht="36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n">
        <v>1</v>
      </c>
      <c r="B3" s="21" t="s">
        <v>7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8</v>
      </c>
      <c r="B4" s="27" t="s">
        <v>9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0</v>
      </c>
      <c r="B5" s="33" t="s">
        <v>11</v>
      </c>
      <c r="C5" s="34" t="s">
        <v>12</v>
      </c>
      <c r="D5" s="29" t="s">
        <v>13</v>
      </c>
      <c r="E5" s="35" t="n">
        <f aca="false">[2]폐기물집계표!$E$3</f>
        <v>783.98</v>
      </c>
      <c r="F5" s="31"/>
    </row>
    <row r="6" customFormat="false" ht="20.25" hidden="false" customHeight="true" outlineLevel="0" collapsed="false">
      <c r="A6" s="32" t="s">
        <v>14</v>
      </c>
      <c r="B6" s="33" t="s">
        <v>15</v>
      </c>
      <c r="C6" s="34" t="s">
        <v>12</v>
      </c>
      <c r="D6" s="29" t="s">
        <v>13</v>
      </c>
      <c r="E6" s="35" t="n">
        <f aca="false">[2]폐기물집계표!$E$4</f>
        <v>617.57532</v>
      </c>
      <c r="F6" s="31"/>
    </row>
    <row r="7" customFormat="false" ht="20.25" hidden="false" customHeight="true" outlineLevel="0" collapsed="false">
      <c r="A7" s="32" t="s">
        <v>16</v>
      </c>
      <c r="B7" s="33" t="s">
        <v>17</v>
      </c>
      <c r="C7" s="34" t="s">
        <v>12</v>
      </c>
      <c r="D7" s="29" t="s">
        <v>13</v>
      </c>
      <c r="E7" s="35" t="n">
        <f aca="false">[2]폐기물집계표!$E$5</f>
        <v>2.8875</v>
      </c>
      <c r="F7" s="31"/>
    </row>
    <row r="8" customFormat="false" ht="20.25" hidden="false" customHeight="true" outlineLevel="0" collapsed="false">
      <c r="A8" s="32" t="s">
        <v>18</v>
      </c>
      <c r="B8" s="33" t="s">
        <v>19</v>
      </c>
      <c r="C8" s="34" t="s">
        <v>12</v>
      </c>
      <c r="D8" s="29" t="s">
        <v>13</v>
      </c>
      <c r="E8" s="35" t="n">
        <f aca="false">[2]폐기물집계표!$E$7</f>
        <v>121.24</v>
      </c>
      <c r="F8" s="31"/>
    </row>
    <row r="9" customFormat="false" ht="20.25" hidden="false" customHeight="true" outlineLevel="0" collapsed="false">
      <c r="A9" s="32" t="s">
        <v>20</v>
      </c>
      <c r="B9" s="33" t="s">
        <v>21</v>
      </c>
      <c r="C9" s="34" t="s">
        <v>12</v>
      </c>
      <c r="D9" s="29" t="s">
        <v>13</v>
      </c>
      <c r="E9" s="35" t="n">
        <f aca="false">[2]폐기물집계표!$E$10</f>
        <v>20.475</v>
      </c>
      <c r="F9" s="31"/>
    </row>
    <row r="10" customFormat="false" ht="20.25" hidden="true" customHeight="true" outlineLevel="0" collapsed="false">
      <c r="A10" s="32" t="s">
        <v>22</v>
      </c>
      <c r="B10" s="33" t="s">
        <v>23</v>
      </c>
      <c r="C10" s="34" t="s">
        <v>12</v>
      </c>
      <c r="D10" s="29" t="s">
        <v>24</v>
      </c>
      <c r="E10" s="35" t="n">
        <f aca="false">[2]폐기물집계표!$E$12</f>
        <v>0</v>
      </c>
      <c r="F10" s="31"/>
    </row>
    <row r="11" customFormat="false" ht="20.25" hidden="false" customHeight="true" outlineLevel="0" collapsed="false">
      <c r="A11" s="32" t="s">
        <v>22</v>
      </c>
      <c r="B11" s="33" t="s">
        <v>25</v>
      </c>
      <c r="C11" s="29"/>
      <c r="D11" s="29" t="s">
        <v>24</v>
      </c>
      <c r="E11" s="35" t="n">
        <f aca="false">[2]폐기물집계표!$E$13</f>
        <v>611.81</v>
      </c>
      <c r="F11" s="31"/>
    </row>
    <row r="12" customFormat="false" ht="20.25" hidden="false" customHeight="true" outlineLevel="0" collapsed="false">
      <c r="A12" s="32" t="s">
        <v>26</v>
      </c>
      <c r="B12" s="33" t="s">
        <v>27</v>
      </c>
      <c r="C12" s="29"/>
      <c r="D12" s="29"/>
      <c r="E12" s="35"/>
      <c r="F12" s="31"/>
    </row>
    <row r="13" customFormat="false" ht="20.25" hidden="false" customHeight="true" outlineLevel="0" collapsed="false">
      <c r="A13" s="32" t="s">
        <v>28</v>
      </c>
      <c r="B13" s="33" t="s">
        <v>27</v>
      </c>
      <c r="C13" s="29" t="s">
        <v>29</v>
      </c>
      <c r="D13" s="29" t="s">
        <v>30</v>
      </c>
      <c r="E13" s="35" t="n">
        <f aca="false">[2]구조물깨기!$F$227</f>
        <v>672</v>
      </c>
      <c r="F13" s="31"/>
    </row>
    <row r="14" customFormat="false" ht="20.25" hidden="false" customHeight="true" outlineLevel="0" collapsed="false">
      <c r="A14" s="32" t="s">
        <v>31</v>
      </c>
      <c r="B14" s="33" t="s">
        <v>27</v>
      </c>
      <c r="C14" s="29" t="s">
        <v>32</v>
      </c>
      <c r="D14" s="29" t="s">
        <v>30</v>
      </c>
      <c r="E14" s="35" t="n">
        <f aca="false">[2]구조물깨기!$F$231</f>
        <v>84</v>
      </c>
      <c r="F14" s="31"/>
    </row>
    <row r="15" customFormat="false" ht="20.25" hidden="false" customHeight="true" outlineLevel="0" collapsed="false">
      <c r="A15" s="32" t="s">
        <v>33</v>
      </c>
      <c r="B15" s="33" t="s">
        <v>34</v>
      </c>
      <c r="C15" s="29"/>
      <c r="D15" s="29" t="s">
        <v>30</v>
      </c>
      <c r="E15" s="35" t="n">
        <f aca="false">[2]깨기집계!$J$24</f>
        <v>170.6</v>
      </c>
      <c r="F15" s="31"/>
    </row>
    <row r="16" customFormat="false" ht="20.25" hidden="false" customHeight="true" outlineLevel="0" collapsed="false">
      <c r="A16" s="32" t="s">
        <v>35</v>
      </c>
      <c r="B16" s="33" t="s">
        <v>36</v>
      </c>
      <c r="C16" s="29"/>
      <c r="D16" s="29" t="s">
        <v>30</v>
      </c>
      <c r="E16" s="35" t="n">
        <f aca="false">[2]깨기집계!$L$24</f>
        <v>31.5</v>
      </c>
      <c r="F16" s="31"/>
    </row>
    <row r="17" customFormat="false" ht="20.25" hidden="false" customHeight="true" outlineLevel="0" collapsed="false">
      <c r="A17" s="32" t="s">
        <v>37</v>
      </c>
      <c r="B17" s="33" t="s">
        <v>38</v>
      </c>
      <c r="C17" s="28"/>
      <c r="D17" s="29"/>
      <c r="E17" s="35" t="n">
        <f aca="false">[2]폐기물집계표!$E$11</f>
        <v>1546.15782</v>
      </c>
      <c r="F17" s="31"/>
    </row>
    <row r="18" customFormat="false" ht="20.25" hidden="false" customHeight="true" outlineLevel="0" collapsed="false">
      <c r="A18" s="26" t="s">
        <v>39</v>
      </c>
      <c r="B18" s="27" t="s">
        <v>40</v>
      </c>
      <c r="C18" s="28"/>
      <c r="D18" s="29"/>
      <c r="E18" s="35"/>
      <c r="F18" s="36"/>
    </row>
    <row r="19" customFormat="false" ht="20.25" hidden="false" customHeight="true" outlineLevel="0" collapsed="false">
      <c r="A19" s="32" t="s">
        <v>10</v>
      </c>
      <c r="B19" s="33" t="s">
        <v>41</v>
      </c>
      <c r="C19" s="28"/>
      <c r="D19" s="29" t="s">
        <v>13</v>
      </c>
      <c r="E19" s="35" t="n">
        <f aca="false">토공유동표!B19</f>
        <v>13197.2492</v>
      </c>
      <c r="F19" s="37" t="s">
        <v>42</v>
      </c>
    </row>
    <row r="20" customFormat="false" ht="20.25" hidden="false" customHeight="true" outlineLevel="0" collapsed="false">
      <c r="A20" s="38" t="s">
        <v>43</v>
      </c>
      <c r="B20" s="39" t="s">
        <v>44</v>
      </c>
      <c r="C20" s="22"/>
      <c r="D20" s="23"/>
      <c r="E20" s="35"/>
      <c r="F20" s="25"/>
    </row>
    <row r="21" customFormat="false" ht="20.25" hidden="false" customHeight="true" outlineLevel="0" collapsed="false">
      <c r="A21" s="32" t="s">
        <v>10</v>
      </c>
      <c r="B21" s="33" t="s">
        <v>45</v>
      </c>
      <c r="C21" s="28"/>
      <c r="D21" s="29" t="s">
        <v>13</v>
      </c>
      <c r="E21" s="35" t="n">
        <f aca="false">토공유동표!M19</f>
        <v>3114.785065</v>
      </c>
      <c r="F21" s="37" t="s">
        <v>46</v>
      </c>
    </row>
    <row r="22" customFormat="false" ht="20.25" hidden="false" customHeight="true" outlineLevel="0" collapsed="false">
      <c r="A22" s="38" t="s">
        <v>47</v>
      </c>
      <c r="B22" s="39" t="s">
        <v>48</v>
      </c>
      <c r="C22" s="22"/>
      <c r="D22" s="23"/>
      <c r="E22" s="35"/>
      <c r="F22" s="25"/>
    </row>
    <row r="23" customFormat="false" ht="20.25" hidden="false" customHeight="true" outlineLevel="0" collapsed="false">
      <c r="A23" s="32" t="s">
        <v>10</v>
      </c>
      <c r="B23" s="33" t="s">
        <v>48</v>
      </c>
      <c r="C23" s="33" t="s">
        <v>49</v>
      </c>
      <c r="D23" s="29" t="s">
        <v>13</v>
      </c>
      <c r="E23" s="35" t="n">
        <f aca="false">토공유동표!E19</f>
        <v>2120.3945</v>
      </c>
      <c r="F23" s="31"/>
    </row>
    <row r="24" customFormat="false" ht="20.25" hidden="false" customHeight="true" outlineLevel="0" collapsed="false">
      <c r="A24" s="38" t="s">
        <v>50</v>
      </c>
      <c r="B24" s="39" t="s">
        <v>51</v>
      </c>
      <c r="C24" s="22"/>
      <c r="D24" s="23"/>
      <c r="E24" s="35"/>
      <c r="F24" s="25"/>
    </row>
    <row r="25" customFormat="false" ht="20.25" hidden="false" customHeight="true" outlineLevel="0" collapsed="false">
      <c r="A25" s="32" t="s">
        <v>10</v>
      </c>
      <c r="B25" s="33" t="s">
        <v>51</v>
      </c>
      <c r="C25" s="33" t="s">
        <v>52</v>
      </c>
      <c r="D25" s="29" t="s">
        <v>13</v>
      </c>
      <c r="E25" s="35" t="n">
        <f aca="false">토공유동표!O19</f>
        <v>1076.73011666667</v>
      </c>
      <c r="F25" s="37" t="s">
        <v>46</v>
      </c>
    </row>
    <row r="26" customFormat="false" ht="20.25" hidden="false" customHeight="true" outlineLevel="0" collapsed="false">
      <c r="A26" s="26" t="s">
        <v>53</v>
      </c>
      <c r="B26" s="27" t="s">
        <v>54</v>
      </c>
      <c r="C26" s="28"/>
      <c r="D26" s="29"/>
      <c r="E26" s="35"/>
      <c r="F26" s="31"/>
    </row>
    <row r="27" customFormat="false" ht="20.25" hidden="false" customHeight="true" outlineLevel="0" collapsed="false">
      <c r="A27" s="32" t="s">
        <v>10</v>
      </c>
      <c r="B27" s="33" t="s">
        <v>55</v>
      </c>
      <c r="C27" s="28"/>
      <c r="D27" s="29" t="s">
        <v>13</v>
      </c>
      <c r="E27" s="35" t="n">
        <f aca="false">토공유동표!Q19</f>
        <v>12686.0302888889</v>
      </c>
      <c r="F27" s="37" t="s">
        <v>42</v>
      </c>
    </row>
    <row r="28" customFormat="false" ht="20.25" hidden="false" customHeight="true" outlineLevel="0" collapsed="false">
      <c r="A28" s="26" t="s">
        <v>56</v>
      </c>
      <c r="B28" s="27" t="s">
        <v>57</v>
      </c>
      <c r="C28" s="28"/>
      <c r="D28" s="40"/>
      <c r="E28" s="35"/>
      <c r="F28" s="31"/>
    </row>
    <row r="29" customFormat="false" ht="20.25" hidden="false" customHeight="true" outlineLevel="0" collapsed="false">
      <c r="A29" s="41" t="s">
        <v>10</v>
      </c>
      <c r="B29" s="42" t="s">
        <v>58</v>
      </c>
      <c r="C29" s="42"/>
      <c r="D29" s="43" t="s">
        <v>24</v>
      </c>
      <c r="E29" s="44" t="n">
        <f aca="false">토공집계표!E26</f>
        <v>4897.635075</v>
      </c>
      <c r="F29" s="45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  <row r="38" customFormat="false" ht="20.1" hidden="false" customHeight="true" outlineLevel="0" collapsed="false">
      <c r="E38" s="46"/>
    </row>
    <row r="39" customFormat="false" ht="20.1" hidden="false" customHeight="true" outlineLevel="0" collapsed="false">
      <c r="E39" s="46"/>
    </row>
    <row r="40" customFormat="false" ht="20.1" hidden="false" customHeight="true" outlineLevel="0" collapsed="false">
      <c r="E40" s="46"/>
    </row>
    <row r="41" customFormat="false" ht="20.1" hidden="false" customHeight="true" outlineLevel="0" collapsed="false">
      <c r="E41" s="46"/>
    </row>
    <row r="42" customFormat="false" ht="20.1" hidden="false" customHeight="true" outlineLevel="0" collapsed="false">
      <c r="E42" s="46"/>
    </row>
    <row r="43" customFormat="false" ht="20.1" hidden="false" customHeight="true" outlineLevel="0" collapsed="false">
      <c r="E43" s="46"/>
    </row>
    <row r="44" customFormat="false" ht="20.1" hidden="false" customHeight="true" outlineLevel="0" collapsed="false">
      <c r="E44" s="46"/>
    </row>
    <row r="45" customFormat="false" ht="20.1" hidden="false" customHeight="true" outlineLevel="0" collapsed="false">
      <c r="E45" s="46"/>
    </row>
    <row r="46" customFormat="false" ht="20.1" hidden="false" customHeight="true" outlineLevel="0" collapsed="false">
      <c r="E46" s="46"/>
    </row>
    <row r="47" customFormat="false" ht="20.1" hidden="false" customHeight="true" outlineLevel="0" collapsed="false">
      <c r="E47" s="46"/>
    </row>
    <row r="48" customFormat="false" ht="20.1" hidden="false" customHeight="true" outlineLevel="0" collapsed="false">
      <c r="E48" s="46"/>
    </row>
    <row r="49" customFormat="false" ht="20.1" hidden="false" customHeight="true" outlineLevel="0" collapsed="false">
      <c r="E49" s="46"/>
    </row>
    <row r="50" customFormat="false" ht="20.1" hidden="false" customHeight="true" outlineLevel="0" collapsed="false">
      <c r="E50" s="46"/>
    </row>
    <row r="51" customFormat="false" ht="20.1" hidden="false" customHeight="true" outlineLevel="0" collapsed="false">
      <c r="E51" s="46"/>
    </row>
    <row r="52" customFormat="false" ht="20.1" hidden="false" customHeight="true" outlineLevel="0" collapsed="false">
      <c r="E52" s="46"/>
    </row>
    <row r="53" customFormat="false" ht="20.1" hidden="false" customHeight="true" outlineLevel="0" collapsed="false">
      <c r="E53" s="46"/>
    </row>
    <row r="54" customFormat="false" ht="20.1" hidden="false" customHeight="true" outlineLevel="0" collapsed="false">
      <c r="E54" s="46"/>
    </row>
    <row r="55" customFormat="false" ht="20.1" hidden="false" customHeight="true" outlineLevel="0" collapsed="false">
      <c r="E55" s="46"/>
    </row>
    <row r="56" customFormat="false" ht="20.1" hidden="false" customHeight="true" outlineLevel="0" collapsed="false">
      <c r="E56" s="46"/>
    </row>
    <row r="57" customFormat="false" ht="20.1" hidden="false" customHeight="true" outlineLevel="0" collapsed="false">
      <c r="E57" s="46"/>
    </row>
    <row r="58" customFormat="false" ht="20.1" hidden="false" customHeight="true" outlineLevel="0" collapsed="false">
      <c r="E58" s="46"/>
    </row>
    <row r="59" customFormat="false" ht="20.1" hidden="false" customHeight="true" outlineLevel="0" collapsed="false">
      <c r="E59" s="46"/>
    </row>
    <row r="60" customFormat="false" ht="20.1" hidden="false" customHeight="true" outlineLevel="0" collapsed="false">
      <c r="E60" s="46"/>
    </row>
    <row r="61" customFormat="false" ht="20.1" hidden="false" customHeight="true" outlineLevel="0" collapsed="false">
      <c r="E61" s="46"/>
    </row>
    <row r="62" customFormat="false" ht="20.1" hidden="false" customHeight="true" outlineLevel="0" collapsed="false">
      <c r="E62" s="46"/>
    </row>
    <row r="63" customFormat="false" ht="20.1" hidden="false" customHeight="true" outlineLevel="0" collapsed="false">
      <c r="E63" s="46"/>
    </row>
    <row r="64" customFormat="false" ht="20.1" hidden="false" customHeight="true" outlineLevel="0" collapsed="false">
      <c r="E64" s="46"/>
    </row>
    <row r="65" customFormat="false" ht="20.1" hidden="false" customHeight="true" outlineLevel="0" collapsed="false">
      <c r="E65" s="46"/>
    </row>
    <row r="66" customFormat="false" ht="20.1" hidden="false" customHeight="true" outlineLevel="0" collapsed="false">
      <c r="E66" s="46"/>
    </row>
    <row r="67" customFormat="false" ht="20.1" hidden="false" customHeight="true" outlineLevel="0" collapsed="false">
      <c r="E67" s="46"/>
    </row>
    <row r="68" customFormat="false" ht="20.1" hidden="false" customHeight="true" outlineLevel="0" collapsed="false">
      <c r="E68" s="46"/>
    </row>
    <row r="69" customFormat="false" ht="20.1" hidden="false" customHeight="true" outlineLevel="0" collapsed="false">
      <c r="E69" s="46"/>
    </row>
    <row r="70" customFormat="false" ht="20.1" hidden="false" customHeight="true" outlineLevel="0" collapsed="false">
      <c r="E70" s="46"/>
    </row>
    <row r="71" customFormat="false" ht="20.1" hidden="false" customHeight="true" outlineLevel="0" collapsed="false">
      <c r="E71" s="46"/>
    </row>
    <row r="72" customFormat="false" ht="20.1" hidden="false" customHeight="true" outlineLevel="0" collapsed="false">
      <c r="E72" s="46"/>
    </row>
    <row r="73" customFormat="false" ht="20.1" hidden="false" customHeight="true" outlineLevel="0" collapsed="false">
      <c r="E73" s="46"/>
    </row>
    <row r="74" customFormat="false" ht="20.1" hidden="false" customHeight="true" outlineLevel="0" collapsed="false">
      <c r="E74" s="46"/>
    </row>
    <row r="75" customFormat="false" ht="20.1" hidden="false" customHeight="true" outlineLevel="0" collapsed="false">
      <c r="E75" s="46"/>
    </row>
    <row r="76" customFormat="false" ht="20.1" hidden="false" customHeight="true" outlineLevel="0" collapsed="false">
      <c r="E76" s="46"/>
    </row>
    <row r="77" customFormat="false" ht="20.1" hidden="false" customHeight="true" outlineLevel="0" collapsed="false">
      <c r="E77" s="46"/>
    </row>
    <row r="78" customFormat="false" ht="20.1" hidden="false" customHeight="true" outlineLevel="0" collapsed="false">
      <c r="E78" s="46"/>
    </row>
    <row r="79" customFormat="false" ht="20.1" hidden="false" customHeight="true" outlineLevel="0" collapsed="false">
      <c r="E79" s="46"/>
    </row>
    <row r="80" customFormat="false" ht="20.1" hidden="false" customHeight="true" outlineLevel="0" collapsed="false">
      <c r="E80" s="46"/>
    </row>
    <row r="81" customFormat="false" ht="20.1" hidden="false" customHeight="true" outlineLevel="0" collapsed="false">
      <c r="E81" s="46"/>
    </row>
    <row r="82" customFormat="false" ht="20.1" hidden="false" customHeight="true" outlineLevel="0" collapsed="false">
      <c r="E82" s="46"/>
    </row>
    <row r="83" customFormat="false" ht="20.1" hidden="false" customHeight="true" outlineLevel="0" collapsed="false">
      <c r="E83" s="46"/>
    </row>
    <row r="84" customFormat="false" ht="20.1" hidden="false" customHeight="true" outlineLevel="0" collapsed="false">
      <c r="E84" s="46"/>
    </row>
    <row r="85" customFormat="false" ht="20.1" hidden="false" customHeight="true" outlineLevel="0" collapsed="false">
      <c r="E85" s="46"/>
    </row>
    <row r="86" customFormat="false" ht="20.1" hidden="false" customHeight="true" outlineLevel="0" collapsed="false">
      <c r="E86" s="46"/>
    </row>
    <row r="87" customFormat="false" ht="20.1" hidden="false" customHeight="true" outlineLevel="0" collapsed="false">
      <c r="E87" s="46"/>
    </row>
    <row r="88" customFormat="false" ht="20.1" hidden="false" customHeight="true" outlineLevel="0" collapsed="false">
      <c r="E88" s="46"/>
    </row>
    <row r="89" customFormat="false" ht="20.1" hidden="false" customHeight="true" outlineLevel="0" collapsed="false">
      <c r="E89" s="46"/>
    </row>
    <row r="90" customFormat="false" ht="20.1" hidden="false" customHeight="true" outlineLevel="0" collapsed="false">
      <c r="E90" s="46"/>
    </row>
    <row r="91" customFormat="false" ht="20.1" hidden="false" customHeight="true" outlineLevel="0" collapsed="false">
      <c r="E91" s="46"/>
    </row>
    <row r="92" customFormat="false" ht="20.1" hidden="false" customHeight="true" outlineLevel="0" collapsed="false">
      <c r="E92" s="46"/>
    </row>
    <row r="93" customFormat="false" ht="20.1" hidden="false" customHeight="true" outlineLevel="0" collapsed="false">
      <c r="E93" s="46"/>
    </row>
    <row r="94" customFormat="false" ht="20.1" hidden="false" customHeight="true" outlineLevel="0" collapsed="false">
      <c r="E94" s="46"/>
    </row>
    <row r="95" customFormat="false" ht="20.1" hidden="false" customHeight="true" outlineLevel="0" collapsed="false">
      <c r="E95" s="46"/>
    </row>
    <row r="96" customFormat="false" ht="20.1" hidden="false" customHeight="true" outlineLevel="0" collapsed="false">
      <c r="E96" s="46"/>
    </row>
    <row r="97" customFormat="false" ht="20.1" hidden="false" customHeight="true" outlineLevel="0" collapsed="false">
      <c r="E97" s="46"/>
    </row>
    <row r="98" customFormat="false" ht="20.1" hidden="false" customHeight="true" outlineLevel="0" collapsed="false">
      <c r="E98" s="46"/>
    </row>
    <row r="99" customFormat="false" ht="20.1" hidden="false" customHeight="true" outlineLevel="0" collapsed="false">
      <c r="E99" s="46"/>
    </row>
    <row r="100" customFormat="false" ht="20.1" hidden="false" customHeight="true" outlineLevel="0" collapsed="false">
      <c r="E100" s="46"/>
    </row>
    <row r="101" customFormat="false" ht="20.1" hidden="false" customHeight="true" outlineLevel="0" collapsed="false">
      <c r="E101" s="46"/>
    </row>
    <row r="102" customFormat="false" ht="20.1" hidden="false" customHeight="true" outlineLevel="0" collapsed="false">
      <c r="E102" s="46"/>
    </row>
    <row r="103" customFormat="false" ht="20.1" hidden="false" customHeight="true" outlineLevel="0" collapsed="false">
      <c r="E103" s="46"/>
    </row>
    <row r="104" customFormat="false" ht="20.1" hidden="false" customHeight="true" outlineLevel="0" collapsed="false">
      <c r="E104" s="46"/>
    </row>
    <row r="105" customFormat="false" ht="20.1" hidden="false" customHeight="true" outlineLevel="0" collapsed="false">
      <c r="E105" s="46"/>
    </row>
    <row r="106" customFormat="false" ht="20.1" hidden="false" customHeight="true" outlineLevel="0" collapsed="false">
      <c r="E106" s="46"/>
    </row>
    <row r="107" customFormat="false" ht="20.1" hidden="false" customHeight="true" outlineLevel="0" collapsed="false">
      <c r="E107" s="46"/>
    </row>
    <row r="108" customFormat="false" ht="20.1" hidden="false" customHeight="true" outlineLevel="0" collapsed="false">
      <c r="E108" s="46"/>
    </row>
    <row r="109" customFormat="false" ht="20.1" hidden="false" customHeight="true" outlineLevel="0" collapsed="false">
      <c r="E109" s="46"/>
    </row>
    <row r="110" customFormat="false" ht="20.1" hidden="false" customHeight="true" outlineLevel="0" collapsed="false">
      <c r="E110" s="46"/>
    </row>
    <row r="111" customFormat="false" ht="20.1" hidden="false" customHeight="true" outlineLevel="0" collapsed="false">
      <c r="E111" s="46"/>
    </row>
    <row r="112" customFormat="false" ht="20.1" hidden="false" customHeight="true" outlineLevel="0" collapsed="false">
      <c r="E112" s="46"/>
    </row>
    <row r="113" customFormat="false" ht="20.1" hidden="false" customHeight="true" outlineLevel="0" collapsed="false">
      <c r="E113" s="46"/>
    </row>
    <row r="114" customFormat="false" ht="20.1" hidden="false" customHeight="true" outlineLevel="0" collapsed="false">
      <c r="E114" s="46"/>
    </row>
    <row r="115" customFormat="false" ht="20.1" hidden="false" customHeight="true" outlineLevel="0" collapsed="false">
      <c r="E115" s="46"/>
    </row>
    <row r="116" customFormat="false" ht="20.1" hidden="false" customHeight="true" outlineLevel="0" collapsed="false">
      <c r="E116" s="46"/>
    </row>
    <row r="117" customFormat="false" ht="20.1" hidden="false" customHeight="true" outlineLevel="0" collapsed="false">
      <c r="E117" s="46"/>
    </row>
    <row r="118" customFormat="false" ht="20.1" hidden="false" customHeight="true" outlineLevel="0" collapsed="false">
      <c r="E118" s="46"/>
    </row>
    <row r="119" customFormat="false" ht="20.1" hidden="false" customHeight="true" outlineLevel="0" collapsed="false">
      <c r="E119" s="46"/>
    </row>
    <row r="120" customFormat="false" ht="20.1" hidden="false" customHeight="true" outlineLevel="0" collapsed="false">
      <c r="E120" s="46"/>
    </row>
    <row r="121" customFormat="false" ht="20.1" hidden="false" customHeight="true" outlineLevel="0" collapsed="false">
      <c r="E121" s="46"/>
    </row>
    <row r="122" customFormat="false" ht="20.1" hidden="false" customHeight="true" outlineLevel="0" collapsed="false">
      <c r="E122" s="46"/>
    </row>
    <row r="123" customFormat="false" ht="20.1" hidden="false" customHeight="true" outlineLevel="0" collapsed="false">
      <c r="E123" s="46"/>
    </row>
    <row r="124" customFormat="false" ht="20.1" hidden="false" customHeight="true" outlineLevel="0" collapsed="false">
      <c r="E124" s="46"/>
    </row>
    <row r="125" customFormat="false" ht="20.1" hidden="false" customHeight="true" outlineLevel="0" collapsed="false">
      <c r="E125" s="46"/>
    </row>
    <row r="126" customFormat="false" ht="20.1" hidden="false" customHeight="true" outlineLevel="0" collapsed="false">
      <c r="E126" s="46"/>
    </row>
    <row r="127" customFormat="false" ht="20.1" hidden="false" customHeight="true" outlineLevel="0" collapsed="false">
      <c r="E127" s="46"/>
    </row>
    <row r="128" customFormat="false" ht="20.1" hidden="false" customHeight="true" outlineLevel="0" collapsed="false">
      <c r="E128" s="46"/>
    </row>
    <row r="129" customFormat="false" ht="20.1" hidden="false" customHeight="true" outlineLevel="0" collapsed="false">
      <c r="E129" s="46"/>
    </row>
    <row r="130" customFormat="false" ht="20.1" hidden="false" customHeight="true" outlineLevel="0" collapsed="false">
      <c r="E130" s="46"/>
    </row>
    <row r="131" customFormat="false" ht="20.1" hidden="false" customHeight="true" outlineLevel="0" collapsed="false">
      <c r="E131" s="46"/>
    </row>
    <row r="132" customFormat="false" ht="20.1" hidden="false" customHeight="true" outlineLevel="0" collapsed="false">
      <c r="E132" s="46"/>
    </row>
    <row r="133" customFormat="false" ht="20.1" hidden="false" customHeight="true" outlineLevel="0" collapsed="false">
      <c r="E133" s="46"/>
    </row>
    <row r="134" customFormat="false" ht="20.1" hidden="false" customHeight="true" outlineLevel="0" collapsed="false">
      <c r="E134" s="46"/>
    </row>
    <row r="135" customFormat="false" ht="20.1" hidden="false" customHeight="true" outlineLevel="0" collapsed="false">
      <c r="E135" s="46"/>
    </row>
    <row r="136" customFormat="false" ht="20.1" hidden="false" customHeight="true" outlineLevel="0" collapsed="false">
      <c r="E136" s="46"/>
    </row>
    <row r="137" customFormat="false" ht="20.1" hidden="false" customHeight="true" outlineLevel="0" collapsed="false">
      <c r="E137" s="46"/>
    </row>
    <row r="138" customFormat="false" ht="20.1" hidden="false" customHeight="true" outlineLevel="0" collapsed="false">
      <c r="E138" s="46"/>
    </row>
    <row r="139" customFormat="false" ht="20.1" hidden="false" customHeight="true" outlineLevel="0" collapsed="false">
      <c r="E139" s="46"/>
    </row>
    <row r="140" customFormat="false" ht="20.1" hidden="false" customHeight="true" outlineLevel="0" collapsed="false">
      <c r="E140" s="46"/>
    </row>
    <row r="141" customFormat="false" ht="20.1" hidden="false" customHeight="true" outlineLevel="0" collapsed="false">
      <c r="E141" s="46"/>
    </row>
    <row r="142" customFormat="false" ht="20.1" hidden="false" customHeight="true" outlineLevel="0" collapsed="false">
      <c r="E142" s="46"/>
    </row>
    <row r="143" customFormat="false" ht="20.1" hidden="false" customHeight="true" outlineLevel="0" collapsed="false">
      <c r="E143" s="46"/>
    </row>
    <row r="144" customFormat="false" ht="20.1" hidden="false" customHeight="true" outlineLevel="0" collapsed="false">
      <c r="E144" s="46"/>
    </row>
    <row r="145" customFormat="false" ht="20.1" hidden="false" customHeight="true" outlineLevel="0" collapsed="false">
      <c r="E145" s="46"/>
    </row>
    <row r="146" customFormat="false" ht="20.1" hidden="false" customHeight="true" outlineLevel="0" collapsed="false">
      <c r="E146" s="46"/>
    </row>
    <row r="147" customFormat="false" ht="20.1" hidden="false" customHeight="true" outlineLevel="0" collapsed="false">
      <c r="E147" s="46"/>
    </row>
    <row r="148" customFormat="false" ht="20.1" hidden="false" customHeight="true" outlineLevel="0" collapsed="false">
      <c r="E148" s="46"/>
    </row>
    <row r="149" customFormat="false" ht="20.1" hidden="false" customHeight="true" outlineLevel="0" collapsed="false">
      <c r="E149" s="46"/>
    </row>
    <row r="150" customFormat="false" ht="20.1" hidden="false" customHeight="true" outlineLevel="0" collapsed="false">
      <c r="E150" s="46"/>
    </row>
    <row r="151" customFormat="false" ht="20.1" hidden="false" customHeight="true" outlineLevel="0" collapsed="false">
      <c r="E151" s="46"/>
    </row>
    <row r="152" customFormat="false" ht="20.1" hidden="false" customHeight="true" outlineLevel="0" collapsed="false">
      <c r="E152" s="46"/>
    </row>
    <row r="153" customFormat="false" ht="20.1" hidden="false" customHeight="true" outlineLevel="0" collapsed="false">
      <c r="E153" s="46"/>
    </row>
    <row r="154" customFormat="false" ht="20.1" hidden="false" customHeight="true" outlineLevel="0" collapsed="false">
      <c r="E154" s="46"/>
    </row>
    <row r="155" customFormat="false" ht="20.1" hidden="false" customHeight="true" outlineLevel="0" collapsed="false">
      <c r="E155" s="46"/>
    </row>
    <row r="156" customFormat="false" ht="20.1" hidden="false" customHeight="true" outlineLevel="0" collapsed="false">
      <c r="E156" s="46"/>
    </row>
    <row r="157" customFormat="false" ht="20.1" hidden="false" customHeight="true" outlineLevel="0" collapsed="false">
      <c r="E157" s="46"/>
    </row>
    <row r="158" customFormat="false" ht="20.1" hidden="false" customHeight="true" outlineLevel="0" collapsed="false">
      <c r="E158" s="46"/>
    </row>
    <row r="159" customFormat="false" ht="20.1" hidden="false" customHeight="true" outlineLevel="0" collapsed="false">
      <c r="E159" s="46"/>
    </row>
    <row r="160" customFormat="false" ht="20.1" hidden="false" customHeight="true" outlineLevel="0" collapsed="false">
      <c r="E160" s="46"/>
    </row>
    <row r="161" customFormat="false" ht="20.1" hidden="false" customHeight="true" outlineLevel="0" collapsed="false">
      <c r="E161" s="46"/>
    </row>
    <row r="162" customFormat="false" ht="20.1" hidden="false" customHeight="true" outlineLevel="0" collapsed="false">
      <c r="E162" s="46"/>
    </row>
    <row r="163" customFormat="false" ht="20.1" hidden="false" customHeight="true" outlineLevel="0" collapsed="false">
      <c r="E163" s="46"/>
    </row>
    <row r="164" customFormat="false" ht="20.1" hidden="false" customHeight="true" outlineLevel="0" collapsed="false">
      <c r="E164" s="46"/>
    </row>
    <row r="165" customFormat="false" ht="20.1" hidden="false" customHeight="true" outlineLevel="0" collapsed="false">
      <c r="E165" s="46"/>
    </row>
    <row r="166" customFormat="false" ht="20.1" hidden="false" customHeight="true" outlineLevel="0" collapsed="false">
      <c r="E166" s="46"/>
    </row>
    <row r="167" customFormat="false" ht="20.1" hidden="false" customHeight="true" outlineLevel="0" collapsed="false">
      <c r="E167" s="46"/>
    </row>
    <row r="168" customFormat="false" ht="20.1" hidden="false" customHeight="true" outlineLevel="0" collapsed="false">
      <c r="E168" s="46"/>
    </row>
    <row r="169" customFormat="false" ht="20.1" hidden="false" customHeight="true" outlineLevel="0" collapsed="false">
      <c r="E169" s="46"/>
    </row>
    <row r="170" customFormat="false" ht="20.1" hidden="false" customHeight="true" outlineLevel="0" collapsed="false">
      <c r="E170" s="46"/>
    </row>
    <row r="171" customFormat="false" ht="20.1" hidden="false" customHeight="true" outlineLevel="0" collapsed="false">
      <c r="E171" s="46"/>
    </row>
    <row r="172" customFormat="false" ht="20.1" hidden="false" customHeight="true" outlineLevel="0" collapsed="false">
      <c r="E172" s="46"/>
    </row>
    <row r="173" customFormat="false" ht="20.1" hidden="false" customHeight="true" outlineLevel="0" collapsed="false">
      <c r="E173" s="46"/>
    </row>
    <row r="174" customFormat="false" ht="20.1" hidden="false" customHeight="true" outlineLevel="0" collapsed="false">
      <c r="E174" s="46"/>
    </row>
    <row r="175" customFormat="false" ht="20.1" hidden="false" customHeight="true" outlineLevel="0" collapsed="false">
      <c r="E175" s="46"/>
    </row>
    <row r="176" customFormat="false" ht="20.1" hidden="false" customHeight="true" outlineLevel="0" collapsed="false">
      <c r="E176" s="46"/>
    </row>
    <row r="177" customFormat="false" ht="20.1" hidden="false" customHeight="true" outlineLevel="0" collapsed="false">
      <c r="E177" s="46"/>
    </row>
    <row r="178" customFormat="false" ht="20.1" hidden="false" customHeight="true" outlineLevel="0" collapsed="false">
      <c r="E178" s="46"/>
    </row>
    <row r="179" customFormat="false" ht="20.1" hidden="false" customHeight="true" outlineLevel="0" collapsed="false">
      <c r="E179" s="46"/>
    </row>
    <row r="180" customFormat="false" ht="20.1" hidden="false" customHeight="true" outlineLevel="0" collapsed="false">
      <c r="E180" s="46"/>
    </row>
    <row r="181" customFormat="false" ht="20.1" hidden="false" customHeight="true" outlineLevel="0" collapsed="false">
      <c r="E181" s="46"/>
    </row>
    <row r="182" customFormat="false" ht="20.1" hidden="false" customHeight="true" outlineLevel="0" collapsed="false">
      <c r="E182" s="46"/>
    </row>
    <row r="183" customFormat="false" ht="20.1" hidden="false" customHeight="true" outlineLevel="0" collapsed="false">
      <c r="E183" s="46"/>
    </row>
    <row r="184" customFormat="false" ht="20.1" hidden="false" customHeight="true" outlineLevel="0" collapsed="false">
      <c r="E184" s="46"/>
    </row>
    <row r="185" customFormat="false" ht="20.1" hidden="false" customHeight="true" outlineLevel="0" collapsed="false">
      <c r="E185" s="46"/>
    </row>
    <row r="186" customFormat="false" ht="20.1" hidden="false" customHeight="true" outlineLevel="0" collapsed="false">
      <c r="E186" s="46"/>
    </row>
    <row r="187" customFormat="false" ht="20.1" hidden="false" customHeight="true" outlineLevel="0" collapsed="false">
      <c r="E187" s="46"/>
    </row>
    <row r="188" customFormat="false" ht="20.1" hidden="false" customHeight="true" outlineLevel="0" collapsed="false">
      <c r="E188" s="46"/>
    </row>
    <row r="189" customFormat="false" ht="20.1" hidden="false" customHeight="true" outlineLevel="0" collapsed="false">
      <c r="E189" s="46"/>
    </row>
    <row r="190" customFormat="false" ht="20.1" hidden="false" customHeight="true" outlineLevel="0" collapsed="false">
      <c r="E190" s="46"/>
    </row>
    <row r="191" customFormat="false" ht="20.1" hidden="false" customHeight="true" outlineLevel="0" collapsed="false">
      <c r="E191" s="46"/>
    </row>
    <row r="192" customFormat="false" ht="20.1" hidden="false" customHeight="true" outlineLevel="0" collapsed="false">
      <c r="E192" s="46"/>
    </row>
    <row r="193" customFormat="false" ht="20.1" hidden="false" customHeight="true" outlineLevel="0" collapsed="false">
      <c r="E193" s="46"/>
    </row>
    <row r="194" customFormat="false" ht="20.1" hidden="false" customHeight="true" outlineLevel="0" collapsed="false">
      <c r="E194" s="46"/>
    </row>
    <row r="195" customFormat="false" ht="20.1" hidden="false" customHeight="true" outlineLevel="0" collapsed="false">
      <c r="E195" s="46"/>
    </row>
    <row r="196" customFormat="false" ht="20.1" hidden="false" customHeight="true" outlineLevel="0" collapsed="false">
      <c r="E196" s="46"/>
    </row>
    <row r="197" customFormat="false" ht="20.1" hidden="false" customHeight="true" outlineLevel="0" collapsed="false">
      <c r="E197" s="46"/>
    </row>
    <row r="198" customFormat="false" ht="20.1" hidden="false" customHeight="true" outlineLevel="0" collapsed="false">
      <c r="E198" s="46"/>
    </row>
    <row r="199" customFormat="false" ht="20.1" hidden="false" customHeight="true" outlineLevel="0" collapsed="false">
      <c r="E199" s="46"/>
    </row>
    <row r="200" customFormat="false" ht="20.1" hidden="false" customHeight="true" outlineLevel="0" collapsed="false">
      <c r="E200" s="46"/>
    </row>
    <row r="201" customFormat="false" ht="20.1" hidden="false" customHeight="true" outlineLevel="0" collapsed="false">
      <c r="E201" s="46"/>
    </row>
    <row r="202" customFormat="false" ht="20.1" hidden="false" customHeight="true" outlineLevel="0" collapsed="false">
      <c r="E202" s="46"/>
    </row>
    <row r="203" customFormat="false" ht="20.1" hidden="false" customHeight="true" outlineLevel="0" collapsed="false">
      <c r="E203" s="46"/>
    </row>
    <row r="204" customFormat="false" ht="20.1" hidden="false" customHeight="true" outlineLevel="0" collapsed="false">
      <c r="E204" s="46"/>
    </row>
    <row r="205" customFormat="false" ht="20.1" hidden="false" customHeight="true" outlineLevel="0" collapsed="false">
      <c r="E205" s="46"/>
    </row>
    <row r="206" customFormat="false" ht="20.1" hidden="false" customHeight="true" outlineLevel="0" collapsed="false">
      <c r="E206" s="46"/>
    </row>
    <row r="207" customFormat="false" ht="20.1" hidden="false" customHeight="true" outlineLevel="0" collapsed="false">
      <c r="E207" s="46"/>
    </row>
    <row r="208" customFormat="false" ht="20.1" hidden="false" customHeight="true" outlineLevel="0" collapsed="false">
      <c r="E208" s="46"/>
    </row>
    <row r="209" customFormat="false" ht="20.1" hidden="false" customHeight="true" outlineLevel="0" collapsed="false">
      <c r="E209" s="46"/>
    </row>
    <row r="210" customFormat="false" ht="20.1" hidden="false" customHeight="true" outlineLevel="0" collapsed="false">
      <c r="E210" s="46"/>
    </row>
    <row r="211" customFormat="false" ht="20.1" hidden="false" customHeight="true" outlineLevel="0" collapsed="false">
      <c r="E211" s="46"/>
    </row>
    <row r="212" customFormat="false" ht="20.1" hidden="false" customHeight="true" outlineLevel="0" collapsed="false">
      <c r="E212" s="46"/>
    </row>
    <row r="213" customFormat="false" ht="20.1" hidden="false" customHeight="true" outlineLevel="0" collapsed="false">
      <c r="E213" s="46"/>
    </row>
    <row r="214" customFormat="false" ht="20.1" hidden="false" customHeight="true" outlineLevel="0" collapsed="false">
      <c r="E214" s="46"/>
    </row>
    <row r="215" customFormat="false" ht="20.1" hidden="false" customHeight="true" outlineLevel="0" collapsed="false">
      <c r="E215" s="46"/>
    </row>
    <row r="216" customFormat="false" ht="20.1" hidden="false" customHeight="true" outlineLevel="0" collapsed="false">
      <c r="E216" s="46"/>
    </row>
    <row r="217" customFormat="false" ht="20.1" hidden="false" customHeight="true" outlineLevel="0" collapsed="false">
      <c r="E217" s="46"/>
    </row>
    <row r="218" customFormat="false" ht="20.1" hidden="false" customHeight="true" outlineLevel="0" collapsed="false">
      <c r="E218" s="46"/>
    </row>
    <row r="219" customFormat="false" ht="20.1" hidden="false" customHeight="true" outlineLevel="0" collapsed="false">
      <c r="E219" s="46"/>
    </row>
    <row r="220" customFormat="false" ht="20.1" hidden="false" customHeight="true" outlineLevel="0" collapsed="false">
      <c r="E220" s="46"/>
    </row>
    <row r="221" customFormat="false" ht="20.1" hidden="false" customHeight="true" outlineLevel="0" collapsed="false">
      <c r="E221" s="46"/>
    </row>
    <row r="222" customFormat="false" ht="20.1" hidden="false" customHeight="true" outlineLevel="0" collapsed="false">
      <c r="E222" s="46"/>
    </row>
    <row r="223" customFormat="false" ht="20.1" hidden="false" customHeight="true" outlineLevel="0" collapsed="false">
      <c r="E223" s="46"/>
    </row>
    <row r="224" customFormat="false" ht="20.1" hidden="false" customHeight="true" outlineLevel="0" collapsed="false">
      <c r="E224" s="46"/>
    </row>
    <row r="225" customFormat="false" ht="20.1" hidden="false" customHeight="true" outlineLevel="0" collapsed="false">
      <c r="E225" s="46"/>
    </row>
    <row r="226" customFormat="false" ht="20.1" hidden="false" customHeight="true" outlineLevel="0" collapsed="false">
      <c r="E226" s="46"/>
    </row>
    <row r="227" customFormat="false" ht="20.1" hidden="false" customHeight="true" outlineLevel="0" collapsed="false">
      <c r="E227" s="46"/>
    </row>
    <row r="228" customFormat="false" ht="20.1" hidden="false" customHeight="true" outlineLevel="0" collapsed="false">
      <c r="E228" s="46"/>
    </row>
    <row r="229" customFormat="false" ht="20.1" hidden="false" customHeight="true" outlineLevel="0" collapsed="false">
      <c r="E229" s="46"/>
    </row>
    <row r="230" customFormat="false" ht="20.1" hidden="false" customHeight="true" outlineLevel="0" collapsed="false">
      <c r="E230" s="46"/>
    </row>
    <row r="231" customFormat="false" ht="20.1" hidden="false" customHeight="true" outlineLevel="0" collapsed="false">
      <c r="E231" s="46"/>
    </row>
    <row r="232" customFormat="false" ht="20.1" hidden="false" customHeight="true" outlineLevel="0" collapsed="false">
      <c r="E232" s="46"/>
    </row>
    <row r="233" customFormat="false" ht="20.1" hidden="false" customHeight="true" outlineLevel="0" collapsed="false">
      <c r="E233" s="46"/>
    </row>
    <row r="234" customFormat="false" ht="20.1" hidden="false" customHeight="true" outlineLevel="0" collapsed="false">
      <c r="E234" s="46"/>
    </row>
    <row r="235" customFormat="false" ht="20.1" hidden="false" customHeight="true" outlineLevel="0" collapsed="false">
      <c r="E235" s="46"/>
    </row>
    <row r="236" customFormat="false" ht="20.1" hidden="false" customHeight="true" outlineLevel="0" collapsed="false">
      <c r="E236" s="46"/>
    </row>
    <row r="237" customFormat="false" ht="20.1" hidden="false" customHeight="true" outlineLevel="0" collapsed="false">
      <c r="E237" s="46"/>
    </row>
    <row r="238" customFormat="false" ht="20.1" hidden="false" customHeight="true" outlineLevel="0" collapsed="false">
      <c r="E238" s="46"/>
    </row>
    <row r="239" customFormat="false" ht="20.1" hidden="false" customHeight="true" outlineLevel="0" collapsed="false">
      <c r="E239" s="46"/>
    </row>
    <row r="240" customFormat="false" ht="20.1" hidden="false" customHeight="true" outlineLevel="0" collapsed="false">
      <c r="E240" s="46"/>
    </row>
    <row r="241" customFormat="false" ht="20.1" hidden="false" customHeight="true" outlineLevel="0" collapsed="false">
      <c r="E241" s="46"/>
    </row>
    <row r="242" customFormat="false" ht="20.1" hidden="false" customHeight="true" outlineLevel="0" collapsed="false">
      <c r="E242" s="46"/>
    </row>
    <row r="243" customFormat="false" ht="20.1" hidden="false" customHeight="true" outlineLevel="0" collapsed="false">
      <c r="E243" s="46"/>
    </row>
    <row r="244" customFormat="false" ht="20.1" hidden="false" customHeight="true" outlineLevel="0" collapsed="false">
      <c r="E244" s="46"/>
    </row>
    <row r="245" customFormat="false" ht="20.1" hidden="false" customHeight="true" outlineLevel="0" collapsed="false">
      <c r="E245" s="46"/>
    </row>
    <row r="246" customFormat="false" ht="20.1" hidden="false" customHeight="true" outlineLevel="0" collapsed="false">
      <c r="E246" s="46"/>
    </row>
    <row r="247" customFormat="false" ht="20.1" hidden="false" customHeight="true" outlineLevel="0" collapsed="false">
      <c r="E247" s="46"/>
    </row>
    <row r="248" customFormat="false" ht="20.1" hidden="false" customHeight="true" outlineLevel="0" collapsed="false">
      <c r="E248" s="46"/>
    </row>
    <row r="249" customFormat="false" ht="20.1" hidden="false" customHeight="true" outlineLevel="0" collapsed="false">
      <c r="E249" s="46"/>
    </row>
    <row r="250" customFormat="false" ht="20.1" hidden="false" customHeight="true" outlineLevel="0" collapsed="false">
      <c r="E250" s="46"/>
    </row>
    <row r="251" customFormat="false" ht="20.1" hidden="false" customHeight="true" outlineLevel="0" collapsed="false">
      <c r="E251" s="46"/>
    </row>
    <row r="252" customFormat="false" ht="20.1" hidden="false" customHeight="true" outlineLevel="0" collapsed="false">
      <c r="E252" s="46"/>
    </row>
    <row r="253" customFormat="false" ht="20.1" hidden="false" customHeight="true" outlineLevel="0" collapsed="false">
      <c r="E253" s="46"/>
    </row>
    <row r="254" customFormat="false" ht="20.1" hidden="false" customHeight="true" outlineLevel="0" collapsed="false">
      <c r="E254" s="46"/>
    </row>
    <row r="255" customFormat="false" ht="20.1" hidden="false" customHeight="true" outlineLevel="0" collapsed="false">
      <c r="E255" s="46"/>
    </row>
    <row r="256" customFormat="false" ht="20.1" hidden="false" customHeight="true" outlineLevel="0" collapsed="false">
      <c r="E256" s="46"/>
    </row>
    <row r="257" customFormat="false" ht="20.1" hidden="false" customHeight="true" outlineLevel="0" collapsed="false">
      <c r="E257" s="46"/>
    </row>
    <row r="258" customFormat="false" ht="20.1" hidden="false" customHeight="true" outlineLevel="0" collapsed="false">
      <c r="E258" s="46"/>
    </row>
    <row r="259" customFormat="false" ht="20.1" hidden="false" customHeight="true" outlineLevel="0" collapsed="false">
      <c r="E259" s="46"/>
    </row>
    <row r="260" customFormat="false" ht="20.1" hidden="false" customHeight="true" outlineLevel="0" collapsed="false">
      <c r="E260" s="46"/>
    </row>
    <row r="261" customFormat="false" ht="20.1" hidden="false" customHeight="true" outlineLevel="0" collapsed="false">
      <c r="E261" s="46"/>
    </row>
    <row r="262" customFormat="false" ht="20.1" hidden="false" customHeight="true" outlineLevel="0" collapsed="false">
      <c r="E262" s="46"/>
    </row>
    <row r="263" customFormat="false" ht="20.1" hidden="false" customHeight="true" outlineLevel="0" collapsed="false">
      <c r="E263" s="46"/>
    </row>
    <row r="264" customFormat="false" ht="20.1" hidden="false" customHeight="true" outlineLevel="0" collapsed="false">
      <c r="E264" s="46"/>
    </row>
    <row r="265" customFormat="false" ht="20.1" hidden="false" customHeight="true" outlineLevel="0" collapsed="false">
      <c r="E265" s="46"/>
    </row>
    <row r="266" customFormat="false" ht="20.1" hidden="false" customHeight="true" outlineLevel="0" collapsed="false">
      <c r="E266" s="46"/>
    </row>
    <row r="267" customFormat="false" ht="20.1" hidden="false" customHeight="true" outlineLevel="0" collapsed="false">
      <c r="E267" s="46"/>
    </row>
    <row r="268" customFormat="false" ht="20.1" hidden="false" customHeight="true" outlineLevel="0" collapsed="false">
      <c r="E268" s="46"/>
    </row>
    <row r="269" customFormat="false" ht="20.1" hidden="false" customHeight="true" outlineLevel="0" collapsed="false">
      <c r="E269" s="46"/>
    </row>
    <row r="270" customFormat="false" ht="20.1" hidden="false" customHeight="true" outlineLevel="0" collapsed="false">
      <c r="E270" s="46"/>
    </row>
    <row r="271" customFormat="false" ht="20.1" hidden="false" customHeight="true" outlineLevel="0" collapsed="false">
      <c r="E271" s="46"/>
    </row>
    <row r="272" customFormat="false" ht="20.1" hidden="false" customHeight="true" outlineLevel="0" collapsed="false">
      <c r="E272" s="46"/>
    </row>
    <row r="273" customFormat="false" ht="20.1" hidden="false" customHeight="true" outlineLevel="0" collapsed="false">
      <c r="E273" s="46"/>
    </row>
    <row r="274" customFormat="false" ht="20.1" hidden="false" customHeight="true" outlineLevel="0" collapsed="false">
      <c r="E274" s="46"/>
    </row>
    <row r="275" customFormat="false" ht="20.1" hidden="false" customHeight="true" outlineLevel="0" collapsed="false">
      <c r="E275" s="46"/>
    </row>
    <row r="276" customFormat="false" ht="20.1" hidden="false" customHeight="true" outlineLevel="0" collapsed="false">
      <c r="E276" s="46"/>
    </row>
    <row r="277" customFormat="false" ht="20.1" hidden="false" customHeight="true" outlineLevel="0" collapsed="false">
      <c r="E277" s="46"/>
    </row>
    <row r="278" customFormat="false" ht="20.1" hidden="false" customHeight="true" outlineLevel="0" collapsed="false">
      <c r="E278" s="46"/>
    </row>
    <row r="279" customFormat="false" ht="20.1" hidden="false" customHeight="true" outlineLevel="0" collapsed="false">
      <c r="E279" s="46"/>
    </row>
    <row r="280" customFormat="false" ht="20.1" hidden="false" customHeight="true" outlineLevel="0" collapsed="false">
      <c r="E280" s="46"/>
    </row>
    <row r="281" customFormat="false" ht="20.1" hidden="false" customHeight="true" outlineLevel="0" collapsed="false">
      <c r="E281" s="46"/>
    </row>
    <row r="282" customFormat="false" ht="20.1" hidden="false" customHeight="true" outlineLevel="0" collapsed="false">
      <c r="E282" s="46"/>
    </row>
    <row r="283" customFormat="false" ht="20.1" hidden="false" customHeight="true" outlineLevel="0" collapsed="false">
      <c r="E283" s="46"/>
    </row>
    <row r="284" customFormat="false" ht="20.1" hidden="false" customHeight="true" outlineLevel="0" collapsed="false">
      <c r="E284" s="46"/>
    </row>
    <row r="285" customFormat="false" ht="20.1" hidden="false" customHeight="true" outlineLevel="0" collapsed="false">
      <c r="E285" s="46"/>
    </row>
    <row r="286" customFormat="false" ht="20.1" hidden="false" customHeight="true" outlineLevel="0" collapsed="false">
      <c r="E286" s="46"/>
    </row>
    <row r="287" customFormat="false" ht="20.1" hidden="false" customHeight="true" outlineLevel="0" collapsed="false">
      <c r="E287" s="46"/>
    </row>
    <row r="288" customFormat="false" ht="20.1" hidden="false" customHeight="true" outlineLevel="0" collapsed="false">
      <c r="E288" s="46"/>
    </row>
    <row r="289" customFormat="false" ht="20.1" hidden="false" customHeight="true" outlineLevel="0" collapsed="false">
      <c r="E289" s="46"/>
    </row>
    <row r="290" customFormat="false" ht="20.1" hidden="false" customHeight="true" outlineLevel="0" collapsed="false">
      <c r="E290" s="46"/>
    </row>
    <row r="291" customFormat="false" ht="20.1" hidden="false" customHeight="true" outlineLevel="0" collapsed="false">
      <c r="E291" s="46"/>
    </row>
    <row r="292" customFormat="false" ht="20.1" hidden="false" customHeight="true" outlineLevel="0" collapsed="false">
      <c r="E292" s="46"/>
    </row>
    <row r="293" customFormat="false" ht="20.1" hidden="false" customHeight="true" outlineLevel="0" collapsed="false">
      <c r="E293" s="46"/>
    </row>
    <row r="294" customFormat="false" ht="20.1" hidden="false" customHeight="true" outlineLevel="0" collapsed="false">
      <c r="E294" s="46"/>
    </row>
    <row r="295" customFormat="false" ht="20.1" hidden="false" customHeight="true" outlineLevel="0" collapsed="false">
      <c r="E295" s="46"/>
    </row>
    <row r="296" customFormat="false" ht="20.1" hidden="false" customHeight="true" outlineLevel="0" collapsed="false">
      <c r="E296" s="46"/>
    </row>
    <row r="297" customFormat="false" ht="20.1" hidden="false" customHeight="true" outlineLevel="0" collapsed="false">
      <c r="E297" s="46"/>
    </row>
    <row r="298" customFormat="false" ht="20.1" hidden="false" customHeight="true" outlineLevel="0" collapsed="false">
      <c r="E298" s="46"/>
    </row>
    <row r="299" customFormat="false" ht="20.1" hidden="false" customHeight="true" outlineLevel="0" collapsed="false">
      <c r="E299" s="46"/>
    </row>
    <row r="300" customFormat="false" ht="20.1" hidden="false" customHeight="true" outlineLevel="0" collapsed="false">
      <c r="E300" s="46"/>
    </row>
    <row r="301" customFormat="false" ht="20.1" hidden="false" customHeight="true" outlineLevel="0" collapsed="false">
      <c r="E301" s="46"/>
    </row>
    <row r="302" customFormat="false" ht="20.1" hidden="false" customHeight="true" outlineLevel="0" collapsed="false">
      <c r="E302" s="46"/>
    </row>
    <row r="303" customFormat="false" ht="20.1" hidden="false" customHeight="true" outlineLevel="0" collapsed="false">
      <c r="E303" s="46"/>
    </row>
    <row r="304" customFormat="false" ht="20.1" hidden="false" customHeight="true" outlineLevel="0" collapsed="false">
      <c r="E304" s="46"/>
    </row>
    <row r="305" customFormat="false" ht="20.1" hidden="false" customHeight="true" outlineLevel="0" collapsed="false">
      <c r="E305" s="46"/>
    </row>
    <row r="306" customFormat="false" ht="20.1" hidden="false" customHeight="true" outlineLevel="0" collapsed="false">
      <c r="E306" s="46"/>
    </row>
    <row r="307" customFormat="false" ht="20.1" hidden="false" customHeight="true" outlineLevel="0" collapsed="false">
      <c r="E307" s="46"/>
    </row>
    <row r="308" customFormat="false" ht="20.1" hidden="false" customHeight="true" outlineLevel="0" collapsed="false">
      <c r="E308" s="46"/>
    </row>
    <row r="309" customFormat="false" ht="20.1" hidden="false" customHeight="true" outlineLevel="0" collapsed="false">
      <c r="E309" s="46"/>
    </row>
    <row r="310" customFormat="false" ht="20.1" hidden="false" customHeight="true" outlineLevel="0" collapsed="false">
      <c r="E310" s="46"/>
    </row>
    <row r="311" customFormat="false" ht="20.1" hidden="false" customHeight="true" outlineLevel="0" collapsed="false">
      <c r="E311" s="46"/>
    </row>
    <row r="312" customFormat="false" ht="20.1" hidden="false" customHeight="true" outlineLevel="0" collapsed="false">
      <c r="E312" s="46"/>
    </row>
    <row r="313" customFormat="false" ht="20.1" hidden="false" customHeight="true" outlineLevel="0" collapsed="false">
      <c r="E313" s="46"/>
    </row>
    <row r="314" customFormat="false" ht="20.1" hidden="false" customHeight="true" outlineLevel="0" collapsed="false">
      <c r="E314" s="46"/>
    </row>
    <row r="315" customFormat="false" ht="20.1" hidden="false" customHeight="true" outlineLevel="0" collapsed="false">
      <c r="E315" s="46"/>
    </row>
    <row r="316" customFormat="false" ht="20.1" hidden="false" customHeight="true" outlineLevel="0" collapsed="false">
      <c r="E316" s="46"/>
    </row>
    <row r="317" customFormat="false" ht="20.1" hidden="false" customHeight="true" outlineLevel="0" collapsed="false">
      <c r="E317" s="46"/>
    </row>
    <row r="318" customFormat="false" ht="20.1" hidden="false" customHeight="true" outlineLevel="0" collapsed="false">
      <c r="E318" s="46"/>
    </row>
    <row r="319" customFormat="false" ht="20.1" hidden="false" customHeight="true" outlineLevel="0" collapsed="false">
      <c r="E319" s="46"/>
    </row>
    <row r="320" customFormat="false" ht="20.1" hidden="false" customHeight="true" outlineLevel="0" collapsed="false">
      <c r="E320" s="46"/>
    </row>
    <row r="321" customFormat="false" ht="20.1" hidden="false" customHeight="true" outlineLevel="0" collapsed="false">
      <c r="E321" s="46"/>
    </row>
    <row r="322" customFormat="false" ht="20.1" hidden="false" customHeight="true" outlineLevel="0" collapsed="false">
      <c r="E322" s="46"/>
    </row>
    <row r="323" customFormat="false" ht="20.1" hidden="false" customHeight="true" outlineLevel="0" collapsed="false">
      <c r="E323" s="46"/>
    </row>
    <row r="324" customFormat="false" ht="20.1" hidden="false" customHeight="true" outlineLevel="0" collapsed="false">
      <c r="E324" s="46"/>
    </row>
    <row r="325" customFormat="false" ht="20.1" hidden="false" customHeight="true" outlineLevel="0" collapsed="false">
      <c r="E325" s="46"/>
    </row>
    <row r="326" customFormat="false" ht="20.1" hidden="false" customHeight="true" outlineLevel="0" collapsed="false">
      <c r="E326" s="46"/>
    </row>
    <row r="327" customFormat="false" ht="20.1" hidden="false" customHeight="true" outlineLevel="0" collapsed="false">
      <c r="E327" s="46"/>
    </row>
    <row r="328" customFormat="false" ht="20.1" hidden="false" customHeight="true" outlineLevel="0" collapsed="false">
      <c r="E328" s="46"/>
    </row>
    <row r="329" customFormat="false" ht="20.1" hidden="false" customHeight="true" outlineLevel="0" collapsed="false">
      <c r="E329" s="46"/>
    </row>
    <row r="330" customFormat="false" ht="20.1" hidden="false" customHeight="true" outlineLevel="0" collapsed="false">
      <c r="E330" s="46"/>
    </row>
    <row r="331" customFormat="false" ht="20.1" hidden="false" customHeight="true" outlineLevel="0" collapsed="false">
      <c r="E331" s="46"/>
    </row>
    <row r="332" customFormat="false" ht="20.1" hidden="false" customHeight="true" outlineLevel="0" collapsed="false">
      <c r="E332" s="46"/>
    </row>
    <row r="333" customFormat="false" ht="20.1" hidden="false" customHeight="true" outlineLevel="0" collapsed="false">
      <c r="E333" s="46"/>
    </row>
    <row r="334" customFormat="false" ht="20.1" hidden="false" customHeight="true" outlineLevel="0" collapsed="false">
      <c r="E334" s="46"/>
    </row>
    <row r="335" customFormat="false" ht="20.1" hidden="false" customHeight="true" outlineLevel="0" collapsed="false">
      <c r="E335" s="46"/>
    </row>
    <row r="336" customFormat="false" ht="20.1" hidden="false" customHeight="true" outlineLevel="0" collapsed="false">
      <c r="E336" s="46"/>
    </row>
    <row r="337" customFormat="false" ht="20.1" hidden="false" customHeight="true" outlineLevel="0" collapsed="false">
      <c r="E337" s="46"/>
    </row>
    <row r="338" customFormat="false" ht="20.1" hidden="false" customHeight="true" outlineLevel="0" collapsed="false">
      <c r="E338" s="46"/>
    </row>
    <row r="339" customFormat="false" ht="20.1" hidden="false" customHeight="true" outlineLevel="0" collapsed="false">
      <c r="E339" s="46"/>
    </row>
    <row r="340" customFormat="false" ht="20.1" hidden="false" customHeight="true" outlineLevel="0" collapsed="false">
      <c r="E340" s="46"/>
    </row>
    <row r="341" customFormat="false" ht="20.1" hidden="false" customHeight="true" outlineLevel="0" collapsed="false">
      <c r="E341" s="46"/>
    </row>
    <row r="342" customFormat="false" ht="20.1" hidden="false" customHeight="true" outlineLevel="0" collapsed="false">
      <c r="E342" s="46"/>
    </row>
    <row r="343" customFormat="false" ht="20.1" hidden="false" customHeight="true" outlineLevel="0" collapsed="false">
      <c r="E343" s="46"/>
    </row>
    <row r="344" customFormat="false" ht="20.1" hidden="false" customHeight="true" outlineLevel="0" collapsed="false">
      <c r="E344" s="46"/>
    </row>
    <row r="345" customFormat="false" ht="20.1" hidden="false" customHeight="true" outlineLevel="0" collapsed="false">
      <c r="E345" s="46"/>
    </row>
    <row r="346" customFormat="false" ht="20.1" hidden="false" customHeight="true" outlineLevel="0" collapsed="false">
      <c r="E346" s="46"/>
    </row>
    <row r="347" customFormat="false" ht="20.1" hidden="false" customHeight="true" outlineLevel="0" collapsed="false">
      <c r="E347" s="46"/>
    </row>
    <row r="348" customFormat="false" ht="20.1" hidden="false" customHeight="true" outlineLevel="0" collapsed="false">
      <c r="E348" s="46"/>
    </row>
    <row r="349" customFormat="false" ht="20.1" hidden="false" customHeight="true" outlineLevel="0" collapsed="false">
      <c r="E349" s="46"/>
    </row>
    <row r="350" customFormat="false" ht="20.1" hidden="false" customHeight="true" outlineLevel="0" collapsed="false">
      <c r="E350" s="46"/>
    </row>
    <row r="351" customFormat="false" ht="20.1" hidden="false" customHeight="true" outlineLevel="0" collapsed="false">
      <c r="E351" s="46"/>
    </row>
    <row r="352" customFormat="false" ht="20.1" hidden="false" customHeight="true" outlineLevel="0" collapsed="false">
      <c r="E352" s="46"/>
    </row>
    <row r="353" customFormat="false" ht="20.1" hidden="false" customHeight="true" outlineLevel="0" collapsed="false">
      <c r="E353" s="46"/>
    </row>
    <row r="354" customFormat="false" ht="20.1" hidden="false" customHeight="true" outlineLevel="0" collapsed="false">
      <c r="E354" s="46"/>
    </row>
    <row r="355" customFormat="false" ht="20.1" hidden="false" customHeight="true" outlineLevel="0" collapsed="false">
      <c r="E355" s="46"/>
    </row>
    <row r="356" customFormat="false" ht="20.1" hidden="false" customHeight="true" outlineLevel="0" collapsed="false">
      <c r="E356" s="46"/>
    </row>
    <row r="357" customFormat="false" ht="20.1" hidden="false" customHeight="true" outlineLevel="0" collapsed="false">
      <c r="E357" s="46"/>
    </row>
    <row r="358" customFormat="false" ht="20.1" hidden="false" customHeight="true" outlineLevel="0" collapsed="false">
      <c r="E358" s="46"/>
    </row>
    <row r="359" customFormat="false" ht="20.1" hidden="false" customHeight="true" outlineLevel="0" collapsed="false">
      <c r="E359" s="46"/>
    </row>
    <row r="360" customFormat="false" ht="20.1" hidden="false" customHeight="true" outlineLevel="0" collapsed="false">
      <c r="E360" s="46"/>
    </row>
    <row r="361" customFormat="false" ht="20.1" hidden="false" customHeight="true" outlineLevel="0" collapsed="false">
      <c r="E361" s="46"/>
    </row>
    <row r="362" customFormat="false" ht="20.1" hidden="false" customHeight="true" outlineLevel="0" collapsed="false">
      <c r="E362" s="46"/>
    </row>
    <row r="363" customFormat="false" ht="20.1" hidden="false" customHeight="true" outlineLevel="0" collapsed="false">
      <c r="E363" s="46"/>
    </row>
    <row r="364" customFormat="false" ht="20.1" hidden="false" customHeight="true" outlineLevel="0" collapsed="false">
      <c r="E364" s="46"/>
    </row>
    <row r="365" customFormat="false" ht="20.1" hidden="false" customHeight="true" outlineLevel="0" collapsed="false">
      <c r="E365" s="46"/>
    </row>
    <row r="366" customFormat="false" ht="20.1" hidden="false" customHeight="true" outlineLevel="0" collapsed="false">
      <c r="E366" s="46"/>
    </row>
    <row r="367" customFormat="false" ht="20.1" hidden="false" customHeight="true" outlineLevel="0" collapsed="false">
      <c r="E367" s="46"/>
    </row>
    <row r="368" customFormat="false" ht="20.1" hidden="false" customHeight="true" outlineLevel="0" collapsed="false">
      <c r="E368" s="46"/>
    </row>
    <row r="369" customFormat="false" ht="20.1" hidden="false" customHeight="true" outlineLevel="0" collapsed="false">
      <c r="E369" s="46"/>
    </row>
    <row r="370" customFormat="false" ht="20.1" hidden="false" customHeight="true" outlineLevel="0" collapsed="false">
      <c r="E370" s="46"/>
    </row>
    <row r="371" customFormat="false" ht="20.1" hidden="false" customHeight="true" outlineLevel="0" collapsed="false">
      <c r="E371" s="46"/>
    </row>
    <row r="372" customFormat="false" ht="20.1" hidden="false" customHeight="true" outlineLevel="0" collapsed="false">
      <c r="E372" s="46"/>
    </row>
    <row r="373" customFormat="false" ht="20.1" hidden="false" customHeight="true" outlineLevel="0" collapsed="false">
      <c r="E373" s="46"/>
    </row>
    <row r="374" customFormat="false" ht="20.1" hidden="false" customHeight="true" outlineLevel="0" collapsed="false">
      <c r="E374" s="46"/>
    </row>
    <row r="375" customFormat="false" ht="20.1" hidden="false" customHeight="true" outlineLevel="0" collapsed="false">
      <c r="E375" s="46"/>
    </row>
    <row r="376" customFormat="false" ht="20.1" hidden="false" customHeight="true" outlineLevel="0" collapsed="false">
      <c r="E376" s="46"/>
    </row>
    <row r="377" customFormat="false" ht="20.1" hidden="false" customHeight="true" outlineLevel="0" collapsed="false">
      <c r="E377" s="46"/>
    </row>
    <row r="378" customFormat="false" ht="20.1" hidden="false" customHeight="true" outlineLevel="0" collapsed="false">
      <c r="E378" s="46"/>
    </row>
    <row r="379" customFormat="false" ht="20.1" hidden="false" customHeight="true" outlineLevel="0" collapsed="false">
      <c r="E379" s="46"/>
    </row>
    <row r="380" customFormat="false" ht="20.1" hidden="false" customHeight="true" outlineLevel="0" collapsed="false">
      <c r="E380" s="46"/>
    </row>
    <row r="381" customFormat="false" ht="20.1" hidden="false" customHeight="true" outlineLevel="0" collapsed="false">
      <c r="E381" s="46"/>
    </row>
    <row r="382" customFormat="false" ht="20.1" hidden="false" customHeight="true" outlineLevel="0" collapsed="false">
      <c r="E382" s="46"/>
    </row>
    <row r="383" customFormat="false" ht="20.1" hidden="false" customHeight="true" outlineLevel="0" collapsed="false">
      <c r="E383" s="46"/>
    </row>
    <row r="384" customFormat="false" ht="20.1" hidden="false" customHeight="true" outlineLevel="0" collapsed="false">
      <c r="E384" s="46"/>
    </row>
    <row r="385" customFormat="false" ht="20.1" hidden="false" customHeight="true" outlineLevel="0" collapsed="false">
      <c r="E385" s="46"/>
    </row>
    <row r="386" customFormat="false" ht="20.1" hidden="false" customHeight="true" outlineLevel="0" collapsed="false">
      <c r="E386" s="46"/>
    </row>
    <row r="387" customFormat="false" ht="20.1" hidden="false" customHeight="true" outlineLevel="0" collapsed="false">
      <c r="E387" s="46"/>
    </row>
    <row r="388" customFormat="false" ht="20.1" hidden="false" customHeight="true" outlineLevel="0" collapsed="false">
      <c r="E388" s="46"/>
    </row>
    <row r="389" customFormat="false" ht="20.1" hidden="false" customHeight="true" outlineLevel="0" collapsed="false">
      <c r="E389" s="46"/>
    </row>
    <row r="390" customFormat="false" ht="20.1" hidden="false" customHeight="true" outlineLevel="0" collapsed="false">
      <c r="E390" s="46"/>
    </row>
    <row r="391" customFormat="false" ht="20.1" hidden="false" customHeight="true" outlineLevel="0" collapsed="false">
      <c r="E391" s="46"/>
    </row>
    <row r="392" customFormat="false" ht="20.1" hidden="false" customHeight="true" outlineLevel="0" collapsed="false">
      <c r="E392" s="46"/>
    </row>
    <row r="393" customFormat="false" ht="20.1" hidden="false" customHeight="true" outlineLevel="0" collapsed="false">
      <c r="E393" s="46"/>
    </row>
    <row r="394" customFormat="false" ht="20.1" hidden="false" customHeight="true" outlineLevel="0" collapsed="false">
      <c r="E394" s="46"/>
    </row>
    <row r="395" customFormat="false" ht="20.1" hidden="false" customHeight="true" outlineLevel="0" collapsed="false">
      <c r="E395" s="46"/>
    </row>
    <row r="396" customFormat="false" ht="20.1" hidden="false" customHeight="true" outlineLevel="0" collapsed="false">
      <c r="E396" s="46"/>
    </row>
    <row r="397" customFormat="false" ht="20.1" hidden="false" customHeight="true" outlineLevel="0" collapsed="false">
      <c r="E397" s="46"/>
    </row>
    <row r="398" customFormat="false" ht="20.1" hidden="false" customHeight="true" outlineLevel="0" collapsed="false">
      <c r="E398" s="46"/>
    </row>
    <row r="399" customFormat="false" ht="20.1" hidden="false" customHeight="true" outlineLevel="0" collapsed="false">
      <c r="E399" s="46"/>
    </row>
    <row r="400" customFormat="false" ht="20.1" hidden="false" customHeight="true" outlineLevel="0" collapsed="false">
      <c r="E400" s="46"/>
    </row>
    <row r="401" customFormat="false" ht="20.1" hidden="false" customHeight="true" outlineLevel="0" collapsed="false">
      <c r="E401" s="46"/>
    </row>
    <row r="402" customFormat="false" ht="20.1" hidden="false" customHeight="true" outlineLevel="0" collapsed="false">
      <c r="E402" s="46"/>
    </row>
    <row r="403" customFormat="false" ht="20.1" hidden="false" customHeight="true" outlineLevel="0" collapsed="false">
      <c r="E403" s="46"/>
    </row>
    <row r="404" customFormat="false" ht="20.1" hidden="false" customHeight="true" outlineLevel="0" collapsed="false">
      <c r="E404" s="46"/>
    </row>
    <row r="405" customFormat="false" ht="20.1" hidden="false" customHeight="true" outlineLevel="0" collapsed="false">
      <c r="E405" s="46"/>
    </row>
    <row r="406" customFormat="false" ht="20.1" hidden="false" customHeight="true" outlineLevel="0" collapsed="false">
      <c r="E406" s="46"/>
    </row>
    <row r="407" customFormat="false" ht="20.1" hidden="false" customHeight="true" outlineLevel="0" collapsed="false">
      <c r="E407" s="46"/>
    </row>
    <row r="408" customFormat="false" ht="20.1" hidden="false" customHeight="true" outlineLevel="0" collapsed="false">
      <c r="E408" s="46"/>
    </row>
    <row r="409" customFormat="false" ht="20.1" hidden="false" customHeight="true" outlineLevel="0" collapsed="false">
      <c r="E409" s="46"/>
    </row>
    <row r="410" customFormat="false" ht="20.1" hidden="false" customHeight="true" outlineLevel="0" collapsed="false">
      <c r="E410" s="46"/>
    </row>
    <row r="411" customFormat="false" ht="20.1" hidden="false" customHeight="true" outlineLevel="0" collapsed="false">
      <c r="E411" s="46"/>
    </row>
    <row r="412" customFormat="false" ht="20.1" hidden="false" customHeight="true" outlineLevel="0" collapsed="false">
      <c r="E412" s="46"/>
    </row>
    <row r="413" customFormat="false" ht="20.1" hidden="false" customHeight="true" outlineLevel="0" collapsed="false">
      <c r="E413" s="46"/>
    </row>
    <row r="414" customFormat="false" ht="20.1" hidden="false" customHeight="true" outlineLevel="0" collapsed="false">
      <c r="E414" s="46"/>
    </row>
    <row r="415" customFormat="false" ht="20.1" hidden="false" customHeight="true" outlineLevel="0" collapsed="false">
      <c r="E415" s="46"/>
    </row>
    <row r="416" customFormat="false" ht="20.1" hidden="false" customHeight="true" outlineLevel="0" collapsed="false">
      <c r="E416" s="46"/>
    </row>
    <row r="417" customFormat="false" ht="20.1" hidden="false" customHeight="true" outlineLevel="0" collapsed="false">
      <c r="E417" s="46"/>
    </row>
    <row r="418" customFormat="false" ht="20.1" hidden="false" customHeight="true" outlineLevel="0" collapsed="false">
      <c r="E418" s="46"/>
    </row>
    <row r="419" customFormat="false" ht="20.1" hidden="false" customHeight="true" outlineLevel="0" collapsed="false">
      <c r="E419" s="46"/>
    </row>
    <row r="420" customFormat="false" ht="20.1" hidden="false" customHeight="true" outlineLevel="0" collapsed="false">
      <c r="E420" s="46"/>
    </row>
    <row r="421" customFormat="false" ht="20.1" hidden="false" customHeight="true" outlineLevel="0" collapsed="false">
      <c r="E421" s="46"/>
    </row>
    <row r="422" customFormat="false" ht="20.1" hidden="false" customHeight="true" outlineLevel="0" collapsed="false">
      <c r="E422" s="46"/>
    </row>
    <row r="423" customFormat="false" ht="20.1" hidden="false" customHeight="true" outlineLevel="0" collapsed="false">
      <c r="E423" s="46"/>
    </row>
    <row r="424" customFormat="false" ht="20.1" hidden="false" customHeight="true" outlineLevel="0" collapsed="false">
      <c r="E424" s="46"/>
    </row>
    <row r="425" customFormat="false" ht="20.1" hidden="false" customHeight="true" outlineLevel="0" collapsed="false">
      <c r="E425" s="46"/>
    </row>
    <row r="426" customFormat="false" ht="20.1" hidden="false" customHeight="true" outlineLevel="0" collapsed="false">
      <c r="E426" s="46"/>
    </row>
    <row r="427" customFormat="false" ht="20.1" hidden="false" customHeight="true" outlineLevel="0" collapsed="false">
      <c r="E427" s="46"/>
    </row>
    <row r="428" customFormat="false" ht="20.1" hidden="false" customHeight="true" outlineLevel="0" collapsed="false">
      <c r="E428" s="46"/>
    </row>
    <row r="429" customFormat="false" ht="20.1" hidden="false" customHeight="true" outlineLevel="0" collapsed="false">
      <c r="E429" s="46"/>
    </row>
    <row r="430" customFormat="false" ht="20.1" hidden="false" customHeight="true" outlineLevel="0" collapsed="false">
      <c r="E430" s="46"/>
    </row>
    <row r="431" customFormat="false" ht="20.1" hidden="false" customHeight="true" outlineLevel="0" collapsed="false">
      <c r="E431" s="46"/>
    </row>
    <row r="432" customFormat="false" ht="20.1" hidden="false" customHeight="true" outlineLevel="0" collapsed="false">
      <c r="E432" s="46"/>
    </row>
    <row r="433" customFormat="false" ht="20.1" hidden="false" customHeight="true" outlineLevel="0" collapsed="false">
      <c r="E433" s="46"/>
    </row>
    <row r="434" customFormat="false" ht="20.1" hidden="false" customHeight="true" outlineLevel="0" collapsed="false">
      <c r="E434" s="46"/>
    </row>
    <row r="435" customFormat="false" ht="20.1" hidden="false" customHeight="true" outlineLevel="0" collapsed="false">
      <c r="E435" s="46"/>
    </row>
    <row r="436" customFormat="false" ht="20.1" hidden="false" customHeight="true" outlineLevel="0" collapsed="false">
      <c r="E436" s="46"/>
    </row>
    <row r="437" customFormat="false" ht="20.1" hidden="false" customHeight="true" outlineLevel="0" collapsed="false">
      <c r="E437" s="46"/>
    </row>
    <row r="438" customFormat="false" ht="20.1" hidden="false" customHeight="true" outlineLevel="0" collapsed="false">
      <c r="E438" s="46"/>
    </row>
    <row r="439" customFormat="false" ht="20.1" hidden="false" customHeight="true" outlineLevel="0" collapsed="false">
      <c r="E439" s="46"/>
    </row>
    <row r="440" customFormat="false" ht="20.1" hidden="false" customHeight="true" outlineLevel="0" collapsed="false">
      <c r="E440" s="46"/>
    </row>
    <row r="441" customFormat="false" ht="20.1" hidden="false" customHeight="true" outlineLevel="0" collapsed="false">
      <c r="E441" s="46"/>
    </row>
    <row r="442" customFormat="false" ht="20.1" hidden="false" customHeight="true" outlineLevel="0" collapsed="false">
      <c r="E442" s="46"/>
    </row>
    <row r="443" customFormat="false" ht="20.1" hidden="false" customHeight="true" outlineLevel="0" collapsed="false">
      <c r="E443" s="46"/>
    </row>
    <row r="444" customFormat="false" ht="20.1" hidden="false" customHeight="true" outlineLevel="0" collapsed="false">
      <c r="E444" s="46"/>
    </row>
    <row r="445" customFormat="false" ht="20.1" hidden="false" customHeight="true" outlineLevel="0" collapsed="false">
      <c r="E445" s="46"/>
    </row>
    <row r="446" customFormat="false" ht="20.1" hidden="false" customHeight="true" outlineLevel="0" collapsed="false">
      <c r="E446" s="46"/>
    </row>
    <row r="447" customFormat="false" ht="20.1" hidden="false" customHeight="true" outlineLevel="0" collapsed="false">
      <c r="E447" s="46"/>
    </row>
    <row r="448" customFormat="false" ht="20.1" hidden="false" customHeight="true" outlineLevel="0" collapsed="false">
      <c r="E448" s="46"/>
    </row>
    <row r="449" customFormat="false" ht="20.1" hidden="false" customHeight="true" outlineLevel="0" collapsed="false">
      <c r="E449" s="46"/>
    </row>
    <row r="450" customFormat="false" ht="20.1" hidden="false" customHeight="true" outlineLevel="0" collapsed="false">
      <c r="E450" s="46"/>
    </row>
    <row r="451" customFormat="false" ht="20.1" hidden="false" customHeight="true" outlineLevel="0" collapsed="false">
      <c r="E451" s="46"/>
    </row>
    <row r="452" customFormat="false" ht="20.1" hidden="false" customHeight="true" outlineLevel="0" collapsed="false">
      <c r="E452" s="46"/>
    </row>
    <row r="453" customFormat="false" ht="20.1" hidden="false" customHeight="true" outlineLevel="0" collapsed="false">
      <c r="E453" s="46"/>
    </row>
    <row r="454" customFormat="false" ht="20.1" hidden="false" customHeight="true" outlineLevel="0" collapsed="false">
      <c r="E454" s="46"/>
    </row>
    <row r="455" customFormat="false" ht="20.1" hidden="false" customHeight="true" outlineLevel="0" collapsed="false">
      <c r="E455" s="46"/>
    </row>
    <row r="456" customFormat="false" ht="20.1" hidden="false" customHeight="true" outlineLevel="0" collapsed="false">
      <c r="E456" s="46"/>
    </row>
    <row r="457" customFormat="false" ht="20.1" hidden="false" customHeight="true" outlineLevel="0" collapsed="false">
      <c r="E457" s="46"/>
    </row>
    <row r="458" customFormat="false" ht="20.1" hidden="false" customHeight="true" outlineLevel="0" collapsed="false">
      <c r="E458" s="46"/>
    </row>
    <row r="459" customFormat="false" ht="20.1" hidden="false" customHeight="true" outlineLevel="0" collapsed="false">
      <c r="E459" s="46"/>
    </row>
    <row r="460" customFormat="false" ht="20.1" hidden="false" customHeight="true" outlineLevel="0" collapsed="false">
      <c r="E460" s="46"/>
    </row>
    <row r="461" customFormat="false" ht="20.1" hidden="false" customHeight="true" outlineLevel="0" collapsed="false">
      <c r="E461" s="46"/>
    </row>
    <row r="462" customFormat="false" ht="20.1" hidden="false" customHeight="true" outlineLevel="0" collapsed="false">
      <c r="E462" s="46"/>
    </row>
    <row r="463" customFormat="false" ht="20.1" hidden="false" customHeight="true" outlineLevel="0" collapsed="false">
      <c r="E463" s="46"/>
    </row>
    <row r="464" customFormat="false" ht="20.1" hidden="false" customHeight="true" outlineLevel="0" collapsed="false">
      <c r="E464" s="46"/>
    </row>
    <row r="465" customFormat="false" ht="20.1" hidden="false" customHeight="true" outlineLevel="0" collapsed="false">
      <c r="E465" s="46"/>
    </row>
    <row r="466" customFormat="false" ht="20.1" hidden="false" customHeight="true" outlineLevel="0" collapsed="false">
      <c r="E466" s="46"/>
    </row>
    <row r="467" customFormat="false" ht="20.1" hidden="false" customHeight="true" outlineLevel="0" collapsed="false">
      <c r="E467" s="46"/>
    </row>
    <row r="468" customFormat="false" ht="20.1" hidden="false" customHeight="true" outlineLevel="0" collapsed="false">
      <c r="E468" s="46"/>
    </row>
    <row r="469" customFormat="false" ht="20.1" hidden="false" customHeight="true" outlineLevel="0" collapsed="false">
      <c r="E469" s="46"/>
    </row>
    <row r="470" customFormat="false" ht="20.1" hidden="false" customHeight="true" outlineLevel="0" collapsed="false">
      <c r="E470" s="46"/>
    </row>
    <row r="471" customFormat="false" ht="20.1" hidden="false" customHeight="true" outlineLevel="0" collapsed="false">
      <c r="E471" s="46"/>
    </row>
    <row r="472" customFormat="false" ht="20.1" hidden="false" customHeight="true" outlineLevel="0" collapsed="false">
      <c r="E472" s="46"/>
    </row>
    <row r="473" customFormat="false" ht="20.1" hidden="false" customHeight="true" outlineLevel="0" collapsed="false">
      <c r="E473" s="46"/>
    </row>
    <row r="474" customFormat="false" ht="20.1" hidden="false" customHeight="true" outlineLevel="0" collapsed="false">
      <c r="E474" s="46"/>
    </row>
    <row r="475" customFormat="false" ht="20.1" hidden="false" customHeight="true" outlineLevel="0" collapsed="false">
      <c r="E475" s="46"/>
    </row>
    <row r="476" customFormat="false" ht="20.1" hidden="false" customHeight="true" outlineLevel="0" collapsed="false">
      <c r="E476" s="46"/>
    </row>
    <row r="477" customFormat="false" ht="20.1" hidden="false" customHeight="true" outlineLevel="0" collapsed="false">
      <c r="E477" s="46"/>
    </row>
    <row r="478" customFormat="false" ht="20.1" hidden="false" customHeight="true" outlineLevel="0" collapsed="false">
      <c r="E478" s="46"/>
    </row>
    <row r="479" customFormat="false" ht="20.1" hidden="false" customHeight="true" outlineLevel="0" collapsed="false">
      <c r="E479" s="46"/>
    </row>
    <row r="480" customFormat="false" ht="20.1" hidden="false" customHeight="true" outlineLevel="0" collapsed="false">
      <c r="E480" s="46"/>
    </row>
    <row r="481" customFormat="false" ht="20.1" hidden="false" customHeight="true" outlineLevel="0" collapsed="false">
      <c r="E481" s="46"/>
    </row>
    <row r="482" customFormat="false" ht="20.1" hidden="false" customHeight="true" outlineLevel="0" collapsed="false">
      <c r="E482" s="46"/>
    </row>
    <row r="483" customFormat="false" ht="20.1" hidden="false" customHeight="true" outlineLevel="0" collapsed="false">
      <c r="E483" s="46"/>
    </row>
    <row r="484" customFormat="false" ht="20.1" hidden="false" customHeight="true" outlineLevel="0" collapsed="false">
      <c r="E484" s="46"/>
    </row>
    <row r="485" customFormat="false" ht="20.1" hidden="false" customHeight="true" outlineLevel="0" collapsed="false">
      <c r="E485" s="46"/>
    </row>
    <row r="486" customFormat="false" ht="20.1" hidden="false" customHeight="true" outlineLevel="0" collapsed="false">
      <c r="E486" s="46"/>
    </row>
    <row r="487" customFormat="false" ht="20.1" hidden="false" customHeight="true" outlineLevel="0" collapsed="false">
      <c r="E487" s="46"/>
    </row>
    <row r="488" customFormat="false" ht="20.1" hidden="false" customHeight="true" outlineLevel="0" collapsed="false">
      <c r="E488" s="46"/>
    </row>
    <row r="489" customFormat="false" ht="20.1" hidden="false" customHeight="true" outlineLevel="0" collapsed="false">
      <c r="E489" s="46"/>
    </row>
    <row r="490" customFormat="false" ht="20.1" hidden="false" customHeight="true" outlineLevel="0" collapsed="false">
      <c r="E490" s="46"/>
    </row>
    <row r="491" customFormat="false" ht="20.1" hidden="false" customHeight="true" outlineLevel="0" collapsed="false">
      <c r="E491" s="46"/>
    </row>
    <row r="492" customFormat="false" ht="20.1" hidden="false" customHeight="true" outlineLevel="0" collapsed="false">
      <c r="E492" s="46"/>
    </row>
    <row r="493" customFormat="false" ht="20.1" hidden="false" customHeight="true" outlineLevel="0" collapsed="false">
      <c r="E493" s="46"/>
    </row>
    <row r="494" customFormat="false" ht="20.1" hidden="false" customHeight="true" outlineLevel="0" collapsed="false">
      <c r="E494" s="46"/>
    </row>
    <row r="495" customFormat="false" ht="20.1" hidden="false" customHeight="true" outlineLevel="0" collapsed="false">
      <c r="E495" s="46"/>
    </row>
    <row r="496" customFormat="false" ht="20.1" hidden="false" customHeight="true" outlineLevel="0" collapsed="false">
      <c r="E496" s="46"/>
    </row>
    <row r="497" customFormat="false" ht="20.1" hidden="false" customHeight="true" outlineLevel="0" collapsed="false">
      <c r="E497" s="46"/>
    </row>
    <row r="498" customFormat="false" ht="20.1" hidden="false" customHeight="true" outlineLevel="0" collapsed="false">
      <c r="E498" s="46"/>
    </row>
    <row r="499" customFormat="false" ht="20.1" hidden="false" customHeight="true" outlineLevel="0" collapsed="false">
      <c r="E499" s="46"/>
    </row>
    <row r="500" customFormat="false" ht="20.1" hidden="false" customHeight="true" outlineLevel="0" collapsed="false">
      <c r="E500" s="46"/>
    </row>
    <row r="501" customFormat="false" ht="20.1" hidden="false" customHeight="true" outlineLevel="0" collapsed="false">
      <c r="E501" s="46"/>
    </row>
    <row r="502" customFormat="false" ht="20.1" hidden="false" customHeight="true" outlineLevel="0" collapsed="false">
      <c r="E502" s="46"/>
    </row>
    <row r="503" customFormat="false" ht="20.1" hidden="false" customHeight="true" outlineLevel="0" collapsed="false">
      <c r="E503" s="46"/>
    </row>
    <row r="504" customFormat="false" ht="20.1" hidden="false" customHeight="true" outlineLevel="0" collapsed="false">
      <c r="E504" s="46"/>
    </row>
    <row r="505" customFormat="false" ht="20.1" hidden="false" customHeight="true" outlineLevel="0" collapsed="false">
      <c r="E505" s="46"/>
    </row>
    <row r="506" customFormat="false" ht="20.1" hidden="false" customHeight="true" outlineLevel="0" collapsed="false">
      <c r="E506" s="46"/>
    </row>
    <row r="507" customFormat="false" ht="20.1" hidden="false" customHeight="true" outlineLevel="0" collapsed="false">
      <c r="E507" s="46"/>
    </row>
    <row r="508" customFormat="false" ht="20.1" hidden="false" customHeight="true" outlineLevel="0" collapsed="false">
      <c r="E508" s="46"/>
    </row>
    <row r="509" customFormat="false" ht="20.1" hidden="false" customHeight="true" outlineLevel="0" collapsed="false">
      <c r="E509" s="46"/>
    </row>
    <row r="510" customFormat="false" ht="20.1" hidden="false" customHeight="true" outlineLevel="0" collapsed="false">
      <c r="E510" s="46"/>
    </row>
    <row r="511" customFormat="false" ht="20.1" hidden="false" customHeight="true" outlineLevel="0" collapsed="false">
      <c r="E511" s="46"/>
    </row>
    <row r="512" customFormat="false" ht="20.1" hidden="false" customHeight="true" outlineLevel="0" collapsed="false">
      <c r="E512" s="46"/>
    </row>
    <row r="513" customFormat="false" ht="20.1" hidden="false" customHeight="true" outlineLevel="0" collapsed="false">
      <c r="E513" s="46"/>
    </row>
    <row r="514" customFormat="false" ht="20.1" hidden="false" customHeight="true" outlineLevel="0" collapsed="false">
      <c r="E514" s="46"/>
    </row>
    <row r="515" customFormat="false" ht="20.1" hidden="false" customHeight="true" outlineLevel="0" collapsed="false">
      <c r="E515" s="46"/>
    </row>
    <row r="516" customFormat="false" ht="20.1" hidden="false" customHeight="true" outlineLevel="0" collapsed="false">
      <c r="E516" s="46"/>
    </row>
    <row r="517" customFormat="false" ht="20.1" hidden="false" customHeight="true" outlineLevel="0" collapsed="false">
      <c r="E517" s="46"/>
    </row>
    <row r="518" customFormat="false" ht="20.1" hidden="false" customHeight="true" outlineLevel="0" collapsed="false">
      <c r="E518" s="46"/>
    </row>
    <row r="519" customFormat="false" ht="20.1" hidden="false" customHeight="true" outlineLevel="0" collapsed="false">
      <c r="E519" s="46"/>
    </row>
    <row r="520" customFormat="false" ht="20.1" hidden="false" customHeight="true" outlineLevel="0" collapsed="false">
      <c r="E520" s="46"/>
    </row>
    <row r="521" customFormat="false" ht="20.1" hidden="false" customHeight="true" outlineLevel="0" collapsed="false">
      <c r="E521" s="46"/>
    </row>
    <row r="522" customFormat="false" ht="20.1" hidden="false" customHeight="true" outlineLevel="0" collapsed="false">
      <c r="E522" s="46"/>
    </row>
    <row r="523" customFormat="false" ht="20.1" hidden="false" customHeight="true" outlineLevel="0" collapsed="false">
      <c r="E523" s="46"/>
    </row>
    <row r="524" customFormat="false" ht="20.1" hidden="false" customHeight="true" outlineLevel="0" collapsed="false">
      <c r="E524" s="46"/>
    </row>
    <row r="525" customFormat="false" ht="20.1" hidden="false" customHeight="true" outlineLevel="0" collapsed="false">
      <c r="E525" s="46"/>
    </row>
    <row r="526" customFormat="false" ht="20.1" hidden="false" customHeight="true" outlineLevel="0" collapsed="false">
      <c r="E526" s="46"/>
    </row>
    <row r="527" customFormat="false" ht="20.1" hidden="false" customHeight="true" outlineLevel="0" collapsed="false">
      <c r="E527" s="46"/>
    </row>
    <row r="528" customFormat="false" ht="20.1" hidden="false" customHeight="true" outlineLevel="0" collapsed="false">
      <c r="E528" s="46"/>
    </row>
    <row r="529" customFormat="false" ht="20.1" hidden="false" customHeight="true" outlineLevel="0" collapsed="false">
      <c r="E529" s="46"/>
    </row>
    <row r="530" customFormat="false" ht="20.1" hidden="false" customHeight="true" outlineLevel="0" collapsed="false">
      <c r="E530" s="46"/>
    </row>
    <row r="531" customFormat="false" ht="20.1" hidden="false" customHeight="true" outlineLevel="0" collapsed="false">
      <c r="E531" s="46"/>
    </row>
    <row r="532" customFormat="false" ht="20.1" hidden="false" customHeight="true" outlineLevel="0" collapsed="false">
      <c r="E532" s="46"/>
    </row>
    <row r="533" customFormat="false" ht="20.1" hidden="false" customHeight="true" outlineLevel="0" collapsed="false">
      <c r="E533" s="46"/>
    </row>
    <row r="534" customFormat="false" ht="20.1" hidden="false" customHeight="true" outlineLevel="0" collapsed="false">
      <c r="E534" s="46"/>
    </row>
    <row r="535" customFormat="false" ht="20.1" hidden="false" customHeight="true" outlineLevel="0" collapsed="false">
      <c r="E535" s="46"/>
    </row>
    <row r="536" customFormat="false" ht="20.1" hidden="false" customHeight="true" outlineLevel="0" collapsed="false">
      <c r="E536" s="46"/>
    </row>
    <row r="537" customFormat="false" ht="20.1" hidden="false" customHeight="true" outlineLevel="0" collapsed="false">
      <c r="E537" s="46"/>
    </row>
    <row r="538" customFormat="false" ht="20.1" hidden="false" customHeight="true" outlineLevel="0" collapsed="false">
      <c r="E538" s="46"/>
    </row>
    <row r="539" customFormat="false" ht="20.1" hidden="false" customHeight="true" outlineLevel="0" collapsed="false">
      <c r="E539" s="46"/>
    </row>
    <row r="540" customFormat="false" ht="20.1" hidden="false" customHeight="true" outlineLevel="0" collapsed="false">
      <c r="E540" s="46"/>
    </row>
    <row r="541" customFormat="false" ht="20.1" hidden="false" customHeight="true" outlineLevel="0" collapsed="false">
      <c r="E541" s="46"/>
    </row>
    <row r="542" customFormat="false" ht="20.1" hidden="false" customHeight="true" outlineLevel="0" collapsed="false">
      <c r="E542" s="46"/>
    </row>
    <row r="543" customFormat="false" ht="20.1" hidden="false" customHeight="true" outlineLevel="0" collapsed="false">
      <c r="E543" s="46"/>
    </row>
    <row r="544" customFormat="false" ht="20.1" hidden="false" customHeight="true" outlineLevel="0" collapsed="false">
      <c r="E544" s="46"/>
    </row>
    <row r="545" customFormat="false" ht="20.1" hidden="false" customHeight="true" outlineLevel="0" collapsed="false">
      <c r="E545" s="46"/>
    </row>
    <row r="546" customFormat="false" ht="20.1" hidden="false" customHeight="true" outlineLevel="0" collapsed="false">
      <c r="E546" s="46"/>
    </row>
    <row r="547" customFormat="false" ht="20.1" hidden="false" customHeight="true" outlineLevel="0" collapsed="false">
      <c r="E547" s="46"/>
    </row>
    <row r="548" customFormat="false" ht="20.1" hidden="false" customHeight="true" outlineLevel="0" collapsed="false">
      <c r="E548" s="46"/>
    </row>
    <row r="549" customFormat="false" ht="20.1" hidden="false" customHeight="true" outlineLevel="0" collapsed="false">
      <c r="E549" s="46"/>
    </row>
    <row r="550" customFormat="false" ht="20.1" hidden="false" customHeight="true" outlineLevel="0" collapsed="false">
      <c r="E550" s="46"/>
    </row>
    <row r="551" customFormat="false" ht="20.1" hidden="false" customHeight="true" outlineLevel="0" collapsed="false">
      <c r="E551" s="46"/>
    </row>
    <row r="552" customFormat="false" ht="20.1" hidden="false" customHeight="true" outlineLevel="0" collapsed="false">
      <c r="E552" s="46"/>
    </row>
    <row r="553" customFormat="false" ht="20.1" hidden="false" customHeight="true" outlineLevel="0" collapsed="false">
      <c r="E553" s="46"/>
    </row>
    <row r="554" customFormat="false" ht="20.1" hidden="false" customHeight="true" outlineLevel="0" collapsed="false">
      <c r="E554" s="46"/>
    </row>
    <row r="555" customFormat="false" ht="20.1" hidden="false" customHeight="true" outlineLevel="0" collapsed="false">
      <c r="E555" s="46"/>
    </row>
    <row r="556" customFormat="false" ht="20.1" hidden="false" customHeight="true" outlineLevel="0" collapsed="false">
      <c r="E556" s="46"/>
    </row>
    <row r="557" customFormat="false" ht="20.1" hidden="false" customHeight="true" outlineLevel="0" collapsed="false">
      <c r="E557" s="46"/>
    </row>
    <row r="558" customFormat="false" ht="20.1" hidden="false" customHeight="true" outlineLevel="0" collapsed="false">
      <c r="E558" s="46"/>
    </row>
    <row r="559" customFormat="false" ht="20.1" hidden="false" customHeight="true" outlineLevel="0" collapsed="false">
      <c r="E559" s="46"/>
    </row>
    <row r="560" customFormat="false" ht="20.1" hidden="false" customHeight="true" outlineLevel="0" collapsed="false">
      <c r="E560" s="46"/>
    </row>
    <row r="561" customFormat="false" ht="20.1" hidden="false" customHeight="true" outlineLevel="0" collapsed="false">
      <c r="E561" s="46"/>
    </row>
    <row r="562" customFormat="false" ht="20.1" hidden="false" customHeight="true" outlineLevel="0" collapsed="false">
      <c r="E562" s="46"/>
    </row>
    <row r="563" customFormat="false" ht="20.1" hidden="false" customHeight="true" outlineLevel="0" collapsed="false">
      <c r="E563" s="46"/>
    </row>
    <row r="564" customFormat="false" ht="20.1" hidden="false" customHeight="true" outlineLevel="0" collapsed="false">
      <c r="E564" s="46"/>
    </row>
    <row r="565" customFormat="false" ht="20.1" hidden="false" customHeight="true" outlineLevel="0" collapsed="false">
      <c r="E565" s="46"/>
    </row>
    <row r="566" customFormat="false" ht="20.1" hidden="false" customHeight="true" outlineLevel="0" collapsed="false">
      <c r="E566" s="46"/>
    </row>
    <row r="567" customFormat="false" ht="20.1" hidden="false" customHeight="true" outlineLevel="0" collapsed="false">
      <c r="E567" s="46"/>
    </row>
    <row r="568" customFormat="false" ht="20.1" hidden="false" customHeight="true" outlineLevel="0" collapsed="false">
      <c r="E568" s="4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59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8" width="10.99"/>
    <col collapsed="false" customWidth="true" hidden="false" outlineLevel="0" max="4" min="2" style="48" width="7.5"/>
    <col collapsed="false" customWidth="true" hidden="false" outlineLevel="0" max="5" min="5" style="48" width="8.36"/>
    <col collapsed="false" customWidth="true" hidden="false" outlineLevel="0" max="8" min="6" style="48" width="7.12"/>
    <col collapsed="false" customWidth="true" hidden="false" outlineLevel="0" max="19" min="9" style="48" width="7.5"/>
    <col collapsed="false" customWidth="true" hidden="false" outlineLevel="0" max="20" min="20" style="48" width="10.24"/>
    <col collapsed="false" customWidth="false" hidden="false" outlineLevel="0" max="257" min="21" style="48" width="9.99"/>
  </cols>
  <sheetData>
    <row r="1" customFormat="false" ht="24.7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R2" s="51" t="s">
        <v>42</v>
      </c>
      <c r="S2" s="51"/>
    </row>
    <row r="3" customFormat="false" ht="12" hidden="false" customHeight="true" outlineLevel="0" collapsed="false">
      <c r="R3" s="52" t="s">
        <v>46</v>
      </c>
      <c r="S3" s="52"/>
    </row>
    <row r="4" customFormat="false" ht="20.25" hidden="false" customHeight="true" outlineLevel="0" collapsed="false">
      <c r="A4" s="53" t="s">
        <v>61</v>
      </c>
      <c r="B4" s="53" t="s">
        <v>6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 t="s">
        <v>63</v>
      </c>
      <c r="N4" s="53"/>
      <c r="O4" s="53"/>
      <c r="P4" s="53"/>
      <c r="Q4" s="53" t="s">
        <v>64</v>
      </c>
      <c r="R4" s="53"/>
      <c r="S4" s="53"/>
    </row>
    <row r="5" customFormat="false" ht="20.25" hidden="false" customHeight="true" outlineLevel="0" collapsed="false">
      <c r="A5" s="53"/>
      <c r="B5" s="53" t="s">
        <v>65</v>
      </c>
      <c r="C5" s="53"/>
      <c r="D5" s="53"/>
      <c r="E5" s="54" t="s">
        <v>48</v>
      </c>
      <c r="F5" s="53" t="s">
        <v>66</v>
      </c>
      <c r="G5" s="53"/>
      <c r="H5" s="53"/>
      <c r="I5" s="53" t="s">
        <v>67</v>
      </c>
      <c r="J5" s="53" t="s">
        <v>68</v>
      </c>
      <c r="K5" s="53" t="s">
        <v>69</v>
      </c>
      <c r="L5" s="53" t="s">
        <v>70</v>
      </c>
      <c r="M5" s="53" t="s">
        <v>71</v>
      </c>
      <c r="N5" s="53" t="s">
        <v>72</v>
      </c>
      <c r="O5" s="55" t="s">
        <v>51</v>
      </c>
      <c r="P5" s="53" t="s">
        <v>70</v>
      </c>
      <c r="Q5" s="53" t="s">
        <v>54</v>
      </c>
      <c r="R5" s="53"/>
      <c r="S5" s="53"/>
    </row>
    <row r="6" customFormat="false" ht="20.25" hidden="false" customHeight="true" outlineLevel="0" collapsed="false">
      <c r="A6" s="53"/>
      <c r="B6" s="53" t="s">
        <v>73</v>
      </c>
      <c r="C6" s="53" t="s">
        <v>74</v>
      </c>
      <c r="D6" s="53" t="s">
        <v>75</v>
      </c>
      <c r="E6" s="53" t="s">
        <v>52</v>
      </c>
      <c r="F6" s="53" t="s">
        <v>52</v>
      </c>
      <c r="G6" s="53" t="s">
        <v>76</v>
      </c>
      <c r="H6" s="53" t="s">
        <v>75</v>
      </c>
      <c r="I6" s="53"/>
      <c r="J6" s="53"/>
      <c r="K6" s="53"/>
      <c r="L6" s="53"/>
      <c r="M6" s="53"/>
      <c r="N6" s="53"/>
      <c r="O6" s="53"/>
      <c r="P6" s="53"/>
      <c r="Q6" s="56" t="s">
        <v>52</v>
      </c>
      <c r="R6" s="56" t="s">
        <v>76</v>
      </c>
      <c r="S6" s="56" t="s">
        <v>75</v>
      </c>
    </row>
    <row r="7" customFormat="false" ht="20.25" hidden="false" customHeight="true" outlineLevel="0" collapsed="false">
      <c r="A7" s="53" t="s">
        <v>77</v>
      </c>
      <c r="B7" s="57" t="n">
        <f aca="false">토공집계표!E4</f>
        <v>13981.2292</v>
      </c>
      <c r="C7" s="57" t="n">
        <f aca="false">토공집계표!E5</f>
        <v>0</v>
      </c>
      <c r="D7" s="57" t="n">
        <f aca="false">토공집계표!E6</f>
        <v>0</v>
      </c>
      <c r="E7" s="57" t="n">
        <f aca="false">토공집계표!E35</f>
        <v>2120.3945</v>
      </c>
      <c r="F7" s="58"/>
      <c r="G7" s="57"/>
      <c r="H7" s="57"/>
      <c r="I7" s="57" t="n">
        <f aca="false">토공집계표!E34</f>
        <v>0</v>
      </c>
      <c r="J7" s="57"/>
      <c r="K7" s="57"/>
      <c r="L7" s="59" t="n">
        <f aca="false">SUM(B7:K7)</f>
        <v>16101.6237</v>
      </c>
      <c r="M7" s="59" t="n">
        <f aca="false">M8/$G$21</f>
        <v>3460.87229444444</v>
      </c>
      <c r="N7" s="59" t="n">
        <f aca="false">N8/$G$21</f>
        <v>0</v>
      </c>
      <c r="O7" s="59" t="n">
        <f aca="false">O8/G21</f>
        <v>1076.73011666667</v>
      </c>
      <c r="P7" s="59" t="n">
        <f aca="false">SUM(M7:O7)</f>
        <v>4537.60241111111</v>
      </c>
      <c r="Q7" s="59" t="n">
        <f aca="false">L7-P7</f>
        <v>11564.0212888889</v>
      </c>
      <c r="R7" s="59" t="n">
        <f aca="false">C7</f>
        <v>0</v>
      </c>
      <c r="S7" s="59" t="n">
        <f aca="false">D7</f>
        <v>0</v>
      </c>
    </row>
    <row r="8" s="64" customFormat="true" ht="20.25" hidden="false" customHeight="true" outlineLevel="0" collapsed="false">
      <c r="A8" s="53"/>
      <c r="B8" s="60" t="n">
        <f aca="false">ROUND(B7*G21,2)</f>
        <v>12583.11</v>
      </c>
      <c r="C8" s="60" t="n">
        <f aca="false">ROUND(C7*G22,2)</f>
        <v>0</v>
      </c>
      <c r="D8" s="60" t="n">
        <f aca="false">ROUND(D7*G23,2)</f>
        <v>0</v>
      </c>
      <c r="E8" s="60" t="n">
        <f aca="false">ROUND(E7*G21,2)</f>
        <v>1908.36</v>
      </c>
      <c r="F8" s="60" t="n">
        <f aca="false">INT(F7*G21*100)/100</f>
        <v>0</v>
      </c>
      <c r="G8" s="60"/>
      <c r="H8" s="60"/>
      <c r="I8" s="60" t="n">
        <f aca="false">I7*G21</f>
        <v>0</v>
      </c>
      <c r="J8" s="60"/>
      <c r="K8" s="60"/>
      <c r="L8" s="60" t="n">
        <f aca="false">SUM(B8:K8)</f>
        <v>14491.47</v>
      </c>
      <c r="M8" s="61" t="n">
        <f aca="false">토공집계표!E10</f>
        <v>3114.785065</v>
      </c>
      <c r="N8" s="61" t="n">
        <f aca="false">토공집계표!E11</f>
        <v>0</v>
      </c>
      <c r="O8" s="61" t="n">
        <f aca="false">토공집계표!E38</f>
        <v>969.057105</v>
      </c>
      <c r="P8" s="60" t="n">
        <f aca="false">SUM(M8:O8)</f>
        <v>4083.84217</v>
      </c>
      <c r="Q8" s="62" t="n">
        <f aca="false">L8-P8</f>
        <v>10407.62783</v>
      </c>
      <c r="R8" s="62" t="n">
        <f aca="false">C8</f>
        <v>0</v>
      </c>
      <c r="S8" s="62" t="n">
        <f aca="false">D8</f>
        <v>0</v>
      </c>
      <c r="T8" s="63"/>
    </row>
    <row r="9" s="64" customFormat="true" ht="20.25" hidden="false" customHeight="true" outlineLevel="0" collapsed="false">
      <c r="A9" s="53" t="s">
        <v>78</v>
      </c>
      <c r="B9" s="57" t="n">
        <f aca="false">-ROUND((토공집계표!E13+토공집계표!E18)*0.2,2)</f>
        <v>-0</v>
      </c>
      <c r="C9" s="57"/>
      <c r="D9" s="57"/>
      <c r="E9" s="57"/>
      <c r="F9" s="57"/>
      <c r="G9" s="57"/>
      <c r="H9" s="57"/>
      <c r="I9" s="57"/>
      <c r="J9" s="57" t="n">
        <f aca="false">-B9</f>
        <v>0</v>
      </c>
      <c r="K9" s="57"/>
      <c r="L9" s="59" t="n">
        <f aca="false">SUM(B9:K9)</f>
        <v>0</v>
      </c>
      <c r="M9" s="59"/>
      <c r="N9" s="59"/>
      <c r="O9" s="59"/>
      <c r="P9" s="59" t="n">
        <f aca="false">SUM(M9:O9)</f>
        <v>0</v>
      </c>
      <c r="Q9" s="59"/>
      <c r="R9" s="59"/>
      <c r="S9" s="59"/>
      <c r="T9" s="63"/>
    </row>
    <row r="10" s="64" customFormat="true" ht="20.25" hidden="false" customHeight="true" outlineLevel="0" collapsed="false">
      <c r="A10" s="53"/>
      <c r="B10" s="60" t="n">
        <f aca="false">ROUND(B9*G21,2)</f>
        <v>-0</v>
      </c>
      <c r="C10" s="60" t="n">
        <f aca="false">ROUND(C9*G22,2)</f>
        <v>0</v>
      </c>
      <c r="D10" s="60" t="n">
        <f aca="false">ROUND(D9*G23,2)</f>
        <v>0</v>
      </c>
      <c r="E10" s="60"/>
      <c r="F10" s="60"/>
      <c r="G10" s="60"/>
      <c r="H10" s="60"/>
      <c r="I10" s="60"/>
      <c r="J10" s="60" t="n">
        <f aca="false">ROUND(J9*G21,2)</f>
        <v>0</v>
      </c>
      <c r="K10" s="60"/>
      <c r="L10" s="60" t="n">
        <f aca="false">SUM(B10:K10)</f>
        <v>0</v>
      </c>
      <c r="M10" s="61"/>
      <c r="N10" s="61"/>
      <c r="O10" s="61"/>
      <c r="P10" s="60" t="n">
        <f aca="false">SUM(M10:O10)</f>
        <v>0</v>
      </c>
      <c r="Q10" s="60"/>
      <c r="R10" s="60"/>
      <c r="S10" s="60"/>
      <c r="T10" s="63"/>
    </row>
    <row r="11" s="64" customFormat="true" ht="20.25" hidden="false" customHeight="true" outlineLevel="0" collapsed="false">
      <c r="A11" s="53" t="s">
        <v>79</v>
      </c>
      <c r="B11" s="57" t="n">
        <f aca="false">-([3]토공집계!H9+[3]토공집계!K9)*0.2</f>
        <v>-0</v>
      </c>
      <c r="C11" s="57"/>
      <c r="D11" s="57"/>
      <c r="E11" s="57"/>
      <c r="F11" s="57"/>
      <c r="G11" s="57"/>
      <c r="H11" s="57"/>
      <c r="I11" s="57"/>
      <c r="J11" s="57" t="n">
        <f aca="false">ROUND((토공집계표!E14+토공집계표!E19)*0.2,2)</f>
        <v>0</v>
      </c>
      <c r="K11" s="57"/>
      <c r="L11" s="59" t="n">
        <f aca="false">SUM(B11:K11)</f>
        <v>0</v>
      </c>
      <c r="M11" s="59" t="n">
        <f aca="false">M12/$G$21</f>
        <v>0</v>
      </c>
      <c r="N11" s="59" t="n">
        <f aca="false">N12/$G$21</f>
        <v>0</v>
      </c>
      <c r="O11" s="59"/>
      <c r="P11" s="59" t="n">
        <f aca="false">SUM(M11:O11)</f>
        <v>0</v>
      </c>
      <c r="Q11" s="59" t="n">
        <f aca="false">L11-P11</f>
        <v>0</v>
      </c>
      <c r="R11" s="59"/>
      <c r="S11" s="59"/>
      <c r="T11" s="63"/>
    </row>
    <row r="12" s="64" customFormat="true" ht="20.25" hidden="false" customHeight="true" outlineLevel="0" collapsed="false">
      <c r="A12" s="53"/>
      <c r="B12" s="60" t="n">
        <f aca="false">ROUND(B11*G23,2)</f>
        <v>-0</v>
      </c>
      <c r="C12" s="60"/>
      <c r="D12" s="60"/>
      <c r="E12" s="60"/>
      <c r="F12" s="60"/>
      <c r="G12" s="60"/>
      <c r="H12" s="60"/>
      <c r="I12" s="60"/>
      <c r="J12" s="60" t="n">
        <f aca="false">ROUND(J11*G21,2)</f>
        <v>0</v>
      </c>
      <c r="K12" s="60"/>
      <c r="L12" s="60" t="n">
        <f aca="false">SUM(B12:K12)</f>
        <v>0</v>
      </c>
      <c r="M12" s="61" t="n">
        <f aca="false">ROUND((토공집계표!E16+토공집계표!E21)*0.2,2)</f>
        <v>0</v>
      </c>
      <c r="N12" s="61" t="n">
        <f aca="false">[3]토공집계!G11</f>
        <v>0</v>
      </c>
      <c r="O12" s="61"/>
      <c r="P12" s="60" t="n">
        <f aca="false">SUM(M12:O12)</f>
        <v>0</v>
      </c>
      <c r="Q12" s="60" t="n">
        <f aca="false">J12-P12</f>
        <v>0</v>
      </c>
      <c r="R12" s="60"/>
      <c r="S12" s="60"/>
      <c r="T12" s="63"/>
    </row>
    <row r="13" s="64" customFormat="true" ht="20.25" hidden="false" customHeight="true" outlineLevel="0" collapsed="false">
      <c r="A13" s="53" t="s">
        <v>67</v>
      </c>
      <c r="B13" s="57" t="n">
        <f aca="false">-ROUND([2]폐기물집계표!$E$3,2)</f>
        <v>-783.98</v>
      </c>
      <c r="C13" s="57" t="n">
        <f aca="false">[3]토공집계!C11</f>
        <v>0</v>
      </c>
      <c r="D13" s="57" t="n">
        <f aca="false">[3]토공집계!D11</f>
        <v>0</v>
      </c>
      <c r="E13" s="57"/>
      <c r="F13" s="57"/>
      <c r="G13" s="57"/>
      <c r="H13" s="57"/>
      <c r="I13" s="57" t="n">
        <f aca="false">-B13</f>
        <v>783.98</v>
      </c>
      <c r="J13" s="57"/>
      <c r="K13" s="57" t="n">
        <f aca="false">토공집계표!E31</f>
        <v>0</v>
      </c>
      <c r="L13" s="59" t="n">
        <f aca="false">SUM(B13:K13)</f>
        <v>0</v>
      </c>
      <c r="M13" s="59" t="n">
        <f aca="false">M14/$G$21</f>
        <v>0</v>
      </c>
      <c r="N13" s="59"/>
      <c r="O13" s="59"/>
      <c r="P13" s="59" t="n">
        <f aca="false">SUM(M13:O13)</f>
        <v>0</v>
      </c>
      <c r="Q13" s="59" t="n">
        <f aca="false">L13-P13</f>
        <v>0</v>
      </c>
      <c r="R13" s="59"/>
      <c r="S13" s="59"/>
      <c r="T13" s="63"/>
    </row>
    <row r="14" s="64" customFormat="true" ht="20.25" hidden="false" customHeight="true" outlineLevel="0" collapsed="false">
      <c r="A14" s="53"/>
      <c r="B14" s="60" t="n">
        <f aca="false">ROUND(B13*G21,2)</f>
        <v>-705.58</v>
      </c>
      <c r="C14" s="60"/>
      <c r="D14" s="60"/>
      <c r="E14" s="60"/>
      <c r="F14" s="60"/>
      <c r="G14" s="60"/>
      <c r="H14" s="60"/>
      <c r="I14" s="60" t="n">
        <f aca="false">ROUND(I13*G21,2)</f>
        <v>705.58</v>
      </c>
      <c r="J14" s="60"/>
      <c r="K14" s="60" t="n">
        <f aca="false">ROUND(K13*G21,2)</f>
        <v>0</v>
      </c>
      <c r="L14" s="60" t="n">
        <f aca="false">SUM(B14:K14)</f>
        <v>0</v>
      </c>
      <c r="M14" s="61" t="n">
        <f aca="false">토공집계표!E33</f>
        <v>0</v>
      </c>
      <c r="N14" s="61"/>
      <c r="O14" s="61"/>
      <c r="P14" s="60" t="n">
        <f aca="false">SUM(M14:O14)</f>
        <v>0</v>
      </c>
      <c r="Q14" s="62" t="n">
        <f aca="false">L14-P14</f>
        <v>0</v>
      </c>
      <c r="R14" s="60"/>
      <c r="S14" s="60"/>
      <c r="T14" s="63"/>
    </row>
    <row r="15" customFormat="false" ht="20.25" hidden="false" customHeight="true" outlineLevel="0" collapsed="false">
      <c r="A15" s="53" t="s">
        <v>80</v>
      </c>
      <c r="B15" s="59" t="n">
        <f aca="false">-타공종이기수량!J4</f>
        <v>-0</v>
      </c>
      <c r="C15" s="59"/>
      <c r="D15" s="59"/>
      <c r="E15" s="59"/>
      <c r="F15" s="58" t="n">
        <f aca="false">타공종이기수량!J5</f>
        <v>356.397</v>
      </c>
      <c r="G15" s="59" t="n">
        <f aca="false">타공종이기수량!J6</f>
        <v>765.612</v>
      </c>
      <c r="H15" s="59"/>
      <c r="I15" s="59"/>
      <c r="J15" s="59"/>
      <c r="K15" s="59"/>
      <c r="L15" s="59" t="n">
        <f aca="false">SUM(B15:K15)</f>
        <v>1122.009</v>
      </c>
      <c r="M15" s="59" t="n">
        <f aca="false">M16/$G$21</f>
        <v>0</v>
      </c>
      <c r="N15" s="59" t="n">
        <f aca="false">N16/$G$21</f>
        <v>0</v>
      </c>
      <c r="O15" s="59"/>
      <c r="P15" s="59" t="n">
        <f aca="false">SUM(M15:O15)</f>
        <v>0</v>
      </c>
      <c r="Q15" s="59" t="n">
        <f aca="false">L15-P15</f>
        <v>1122.009</v>
      </c>
      <c r="R15" s="59" t="n">
        <f aca="false">G15</f>
        <v>765.612</v>
      </c>
      <c r="S15" s="59" t="n">
        <f aca="false">H15</f>
        <v>0</v>
      </c>
    </row>
    <row r="16" s="64" customFormat="true" ht="20.25" hidden="false" customHeight="true" outlineLevel="0" collapsed="false">
      <c r="A16" s="53"/>
      <c r="B16" s="60" t="n">
        <f aca="false">INT(B15*G21*100)/100</f>
        <v>-0</v>
      </c>
      <c r="C16" s="60"/>
      <c r="D16" s="60"/>
      <c r="E16" s="60"/>
      <c r="F16" s="60" t="n">
        <f aca="false">INT(F15*G21*100)/100</f>
        <v>320.75</v>
      </c>
      <c r="G16" s="60" t="n">
        <f aca="false">INT(G15*G22*100)/100</f>
        <v>842.17</v>
      </c>
      <c r="H16" s="60" t="n">
        <f aca="false">INT(H15*G23*100)/100</f>
        <v>0</v>
      </c>
      <c r="I16" s="60"/>
      <c r="J16" s="60"/>
      <c r="K16" s="60" t="n">
        <f aca="false">K15*G21</f>
        <v>0</v>
      </c>
      <c r="L16" s="60" t="n">
        <f aca="false">SUM(B16:K16)</f>
        <v>1162.92</v>
      </c>
      <c r="M16" s="60"/>
      <c r="N16" s="60"/>
      <c r="O16" s="60"/>
      <c r="P16" s="60" t="n">
        <f aca="false">SUM(M16:O16)</f>
        <v>0</v>
      </c>
      <c r="Q16" s="62" t="n">
        <f aca="false">L16-P16</f>
        <v>1162.92</v>
      </c>
      <c r="R16" s="60" t="n">
        <f aca="false">G16</f>
        <v>842.17</v>
      </c>
      <c r="S16" s="60" t="n">
        <f aca="false">H16</f>
        <v>0</v>
      </c>
    </row>
    <row r="17" customFormat="false" ht="20.25" hidden="false" customHeight="true" outlineLevel="0" collapsed="false">
      <c r="A17" s="53" t="s">
        <v>81</v>
      </c>
      <c r="B17" s="59" t="n">
        <f aca="false">B7+B15+B13+B11+B9</f>
        <v>13197.2492</v>
      </c>
      <c r="C17" s="59" t="n">
        <f aca="false">C7+C15+C13+C11+C9</f>
        <v>0</v>
      </c>
      <c r="D17" s="59" t="n">
        <f aca="false">D7+D15+D13+D11+D9</f>
        <v>0</v>
      </c>
      <c r="E17" s="59" t="n">
        <f aca="false">E7+E15+E13+E11+E9</f>
        <v>2120.3945</v>
      </c>
      <c r="F17" s="59" t="n">
        <f aca="false">F7+F15+F13+F11+F9</f>
        <v>356.397</v>
      </c>
      <c r="G17" s="59" t="n">
        <f aca="false">G7+G15+G13+G11+G9</f>
        <v>765.612</v>
      </c>
      <c r="H17" s="59" t="n">
        <f aca="false">H7+H15+H13+H11+H9</f>
        <v>0</v>
      </c>
      <c r="I17" s="59" t="n">
        <f aca="false">I7+I15+I13+I11+I9</f>
        <v>783.98</v>
      </c>
      <c r="J17" s="59" t="n">
        <f aca="false">J7+J15+J13+J11+J9</f>
        <v>0</v>
      </c>
      <c r="K17" s="59" t="n">
        <f aca="false">K7+K15+K13+K11+K9</f>
        <v>0</v>
      </c>
      <c r="L17" s="59" t="n">
        <f aca="false">L7+L15+L13+L11+L9</f>
        <v>17223.6327</v>
      </c>
      <c r="M17" s="59" t="n">
        <f aca="false">M7+M15+M13+M11+M9</f>
        <v>3460.87229444444</v>
      </c>
      <c r="N17" s="59" t="n">
        <f aca="false">N7+N15+N13+N11+N9</f>
        <v>0</v>
      </c>
      <c r="O17" s="59" t="n">
        <f aca="false">O7+O15+O13+O11+O9</f>
        <v>1076.73011666667</v>
      </c>
      <c r="P17" s="59" t="n">
        <f aca="false">P7+P15+P13+P11+P9</f>
        <v>4537.60241111111</v>
      </c>
      <c r="Q17" s="59" t="n">
        <f aca="false">Q7+Q9+Q11+Q13+Q15</f>
        <v>12686.0302888889</v>
      </c>
      <c r="R17" s="59" t="n">
        <f aca="false">R7+R9+R11+R13+R15</f>
        <v>765.612</v>
      </c>
      <c r="S17" s="59" t="n">
        <f aca="false">S7+S9+S11+S13+S15</f>
        <v>0</v>
      </c>
    </row>
    <row r="18" s="64" customFormat="true" ht="20.25" hidden="false" customHeight="true" outlineLevel="0" collapsed="false">
      <c r="A18" s="53"/>
      <c r="B18" s="60" t="n">
        <f aca="false">B8+B16+B14+B12+B10</f>
        <v>11877.53</v>
      </c>
      <c r="C18" s="60" t="n">
        <f aca="false">C8+C16+C14+C12+C10</f>
        <v>0</v>
      </c>
      <c r="D18" s="60" t="n">
        <f aca="false">D8+D16+D14+D12+D10</f>
        <v>0</v>
      </c>
      <c r="E18" s="60" t="n">
        <f aca="false">E8+E16+E14+E12+E10</f>
        <v>1908.36</v>
      </c>
      <c r="F18" s="60" t="n">
        <f aca="false">F8+F16+F14+F12+F10</f>
        <v>320.75</v>
      </c>
      <c r="G18" s="60" t="n">
        <f aca="false">G8+G16+G14+G12+G10</f>
        <v>842.17</v>
      </c>
      <c r="H18" s="60" t="n">
        <f aca="false">H8+H16+H14+H12+H10</f>
        <v>0</v>
      </c>
      <c r="I18" s="60" t="n">
        <f aca="false">I8+I16+I14+I12+I10</f>
        <v>705.58</v>
      </c>
      <c r="J18" s="60" t="n">
        <f aca="false">J8+J16+J14+J12+J10</f>
        <v>0</v>
      </c>
      <c r="K18" s="60" t="n">
        <f aca="false">K8+K16+K14+K12+K10</f>
        <v>0</v>
      </c>
      <c r="L18" s="60" t="n">
        <f aca="false">L8+L16+L14+L12+L10</f>
        <v>15654.39</v>
      </c>
      <c r="M18" s="60" t="n">
        <f aca="false">M8+M16+M14+M12+M10</f>
        <v>3114.785065</v>
      </c>
      <c r="N18" s="60" t="n">
        <f aca="false">N8+N16+N14+N12+N10</f>
        <v>0</v>
      </c>
      <c r="O18" s="60" t="n">
        <f aca="false">O8+O16+O14+O12+O10</f>
        <v>969.057105</v>
      </c>
      <c r="P18" s="60" t="n">
        <f aca="false">P8+P16+P12+P14</f>
        <v>4083.84217</v>
      </c>
      <c r="Q18" s="60" t="n">
        <f aca="false">Q8+Q10+Q12+Q14+Q16</f>
        <v>11570.54783</v>
      </c>
      <c r="R18" s="60" t="n">
        <f aca="false">R8+R10+R12+R14+R16</f>
        <v>842.17</v>
      </c>
      <c r="S18" s="60" t="n">
        <f aca="false">S8+S10+S12+S14+S16</f>
        <v>0</v>
      </c>
    </row>
    <row r="19" customFormat="false" ht="15.75" hidden="false" customHeight="true" outlineLevel="0" collapsed="false">
      <c r="A19" s="53" t="s">
        <v>82</v>
      </c>
      <c r="B19" s="65" t="n">
        <f aca="false">B17</f>
        <v>13197.2492</v>
      </c>
      <c r="C19" s="65" t="n">
        <f aca="false">C17</f>
        <v>0</v>
      </c>
      <c r="D19" s="65" t="n">
        <f aca="false">D17</f>
        <v>0</v>
      </c>
      <c r="E19" s="65" t="n">
        <f aca="false">E17</f>
        <v>2120.3945</v>
      </c>
      <c r="F19" s="65"/>
      <c r="G19" s="65"/>
      <c r="H19" s="65"/>
      <c r="I19" s="65"/>
      <c r="J19" s="65"/>
      <c r="K19" s="65" t="n">
        <f aca="false">K17</f>
        <v>0</v>
      </c>
      <c r="L19" s="65"/>
      <c r="M19" s="65" t="n">
        <f aca="false">M18</f>
        <v>3114.785065</v>
      </c>
      <c r="N19" s="65" t="n">
        <f aca="false">N17</f>
        <v>0</v>
      </c>
      <c r="O19" s="65" t="n">
        <f aca="false">O17</f>
        <v>1076.73011666667</v>
      </c>
      <c r="P19" s="65"/>
      <c r="Q19" s="65" t="n">
        <f aca="false">Q17</f>
        <v>12686.0302888889</v>
      </c>
      <c r="R19" s="65" t="n">
        <f aca="false">R17</f>
        <v>765.612</v>
      </c>
      <c r="S19" s="65" t="n">
        <f aca="false">S17</f>
        <v>0</v>
      </c>
    </row>
    <row r="20" customFormat="false" ht="9" hidden="false" customHeight="true" outlineLevel="0" collapsed="false">
      <c r="A20" s="5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2.5" hidden="false" customHeight="true" outlineLevel="0" collapsed="false">
      <c r="B21" s="66" t="s">
        <v>83</v>
      </c>
      <c r="C21" s="66"/>
      <c r="D21" s="67"/>
      <c r="E21" s="67"/>
      <c r="F21" s="68" t="s">
        <v>84</v>
      </c>
      <c r="G21" s="68" t="n">
        <v>0.9</v>
      </c>
      <c r="H21" s="68"/>
      <c r="I21" s="68"/>
      <c r="J21" s="68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7.1" hidden="false" customHeight="true" outlineLevel="0" collapsed="false">
      <c r="B22" s="68"/>
      <c r="C22" s="68"/>
      <c r="D22" s="68"/>
      <c r="E22" s="68"/>
      <c r="F22" s="68" t="s">
        <v>76</v>
      </c>
      <c r="G22" s="69" t="n">
        <v>1.1</v>
      </c>
      <c r="K22" s="70"/>
      <c r="P22" s="68"/>
      <c r="Q22" s="68"/>
      <c r="R22" s="68"/>
      <c r="S22" s="68"/>
    </row>
    <row r="23" customFormat="false" ht="17.1" hidden="false" customHeight="true" outlineLevel="0" collapsed="false">
      <c r="B23" s="68"/>
      <c r="C23" s="68"/>
      <c r="D23" s="68"/>
      <c r="E23" s="68"/>
      <c r="F23" s="68" t="s">
        <v>75</v>
      </c>
      <c r="G23" s="68" t="n">
        <v>1.28</v>
      </c>
      <c r="K23" s="70"/>
      <c r="L23" s="71"/>
      <c r="P23" s="72"/>
      <c r="Q23" s="72"/>
      <c r="R23" s="72"/>
      <c r="S23" s="72"/>
    </row>
    <row r="24" customFormat="false" ht="17.1" hidden="false" customHeight="true" outlineLevel="0" collapsed="false">
      <c r="A24" s="68"/>
      <c r="B24" s="68"/>
      <c r="C24" s="68"/>
      <c r="D24" s="68"/>
      <c r="E24" s="68"/>
      <c r="F24" s="73"/>
      <c r="G24" s="68"/>
      <c r="K24" s="70"/>
      <c r="L24" s="74"/>
      <c r="N24" s="71"/>
      <c r="O24" s="71"/>
      <c r="P24" s="68"/>
      <c r="Q24" s="68"/>
      <c r="R24" s="68"/>
      <c r="S24" s="68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17.1" hidden="false" customHeight="true" outlineLevel="0" collapsed="false">
      <c r="A26" s="68"/>
      <c r="B26" s="68"/>
      <c r="C26" s="68"/>
      <c r="D26" s="68"/>
      <c r="E26" s="68"/>
      <c r="F26" s="68"/>
      <c r="G26" s="68"/>
      <c r="K26" s="70"/>
      <c r="L26" s="75"/>
      <c r="P26" s="68"/>
      <c r="Q26" s="68"/>
      <c r="R26" s="68"/>
      <c r="S26" s="68"/>
    </row>
    <row r="27" customFormat="false" ht="17.1" hidden="false" customHeight="true" outlineLevel="0" collapsed="false">
      <c r="A27" s="68"/>
      <c r="B27" s="68"/>
      <c r="C27" s="68"/>
      <c r="D27" s="68"/>
      <c r="E27" s="68"/>
      <c r="F27" s="68"/>
      <c r="G27" s="68"/>
      <c r="P27" s="68"/>
      <c r="Q27" s="68"/>
      <c r="R27" s="68"/>
      <c r="S27" s="68"/>
    </row>
    <row r="28" customFormat="false" ht="17.1" hidden="false" customHeight="true" outlineLevel="0" collapsed="false">
      <c r="A28" s="68"/>
      <c r="B28" s="68"/>
      <c r="C28" s="68"/>
      <c r="D28" s="68"/>
      <c r="E28" s="68"/>
      <c r="F28" s="68"/>
      <c r="G28" s="68"/>
      <c r="P28" s="68"/>
      <c r="Q28" s="68"/>
      <c r="R28" s="68"/>
      <c r="S28" s="68"/>
    </row>
    <row r="29" customFormat="false" ht="17.1" hidden="false" customHeight="true" outlineLevel="0" collapsed="false">
      <c r="A29" s="68"/>
      <c r="B29" s="68"/>
      <c r="C29" s="68"/>
      <c r="D29" s="68"/>
      <c r="E29" s="68"/>
      <c r="F29" s="68"/>
      <c r="G29" s="68"/>
      <c r="P29" s="68"/>
      <c r="Q29" s="68"/>
      <c r="R29" s="68"/>
      <c r="S29" s="68"/>
    </row>
    <row r="30" customFormat="false" ht="17.1" hidden="false" customHeight="true" outlineLevel="0" collapsed="false">
      <c r="A30" s="68"/>
      <c r="B30" s="68"/>
      <c r="C30" s="68"/>
      <c r="D30" s="68"/>
      <c r="E30" s="68"/>
      <c r="F30" s="68"/>
      <c r="G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7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24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4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24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</sheetData>
  <mergeCells count="45">
    <mergeCell ref="A1:S1"/>
    <mergeCell ref="R2:S2"/>
    <mergeCell ref="R3:S3"/>
    <mergeCell ref="A4:A6"/>
    <mergeCell ref="B4:L4"/>
    <mergeCell ref="M4:P4"/>
    <mergeCell ref="Q4:S4"/>
    <mergeCell ref="B5:D5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7:A8"/>
    <mergeCell ref="A9:A10"/>
    <mergeCell ref="A11:A12"/>
    <mergeCell ref="A13:A14"/>
    <mergeCell ref="A15:A16"/>
    <mergeCell ref="A17: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C21"/>
    <mergeCell ref="P23:S23"/>
  </mergeCells>
  <printOptions headings="false" gridLines="false" gridLinesSet="true" horizontalCentered="true" verticalCentered="false"/>
  <pageMargins left="0.690277777777778" right="0.590277777777778" top="0.82708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7.62"/>
    <col collapsed="false" customWidth="true" hidden="false" outlineLevel="0" max="5" min="3" style="0" width="14.62"/>
  </cols>
  <sheetData>
    <row r="1" customFormat="false" ht="33" hidden="false" customHeight="true" outlineLevel="0" collapsed="false">
      <c r="A1" s="76" t="s">
        <v>85</v>
      </c>
      <c r="B1" s="76"/>
      <c r="C1" s="76"/>
      <c r="D1" s="76"/>
      <c r="E1" s="76"/>
    </row>
    <row r="2" customFormat="false" ht="16.5" hidden="false" customHeight="true" outlineLevel="0" collapsed="false">
      <c r="A2" s="77" t="s">
        <v>86</v>
      </c>
      <c r="B2" s="78" t="s">
        <v>87</v>
      </c>
      <c r="C2" s="78" t="s">
        <v>88</v>
      </c>
      <c r="D2" s="78"/>
      <c r="E2" s="79" t="s">
        <v>89</v>
      </c>
    </row>
    <row r="3" customFormat="false" ht="16.5" hidden="false" customHeight="true" outlineLevel="0" collapsed="false">
      <c r="A3" s="80" t="s">
        <v>90</v>
      </c>
      <c r="B3" s="81" t="s">
        <v>91</v>
      </c>
      <c r="C3" s="82" t="n">
        <f aca="false">SUM(C4:C7)</f>
        <v>13981.2292</v>
      </c>
      <c r="D3" s="82"/>
      <c r="E3" s="83" t="n">
        <f aca="false">SUM(C3:D3)</f>
        <v>13981.2292</v>
      </c>
    </row>
    <row r="4" customFormat="false" ht="16.5" hidden="false" customHeight="true" outlineLevel="0" collapsed="false">
      <c r="A4" s="80" t="s">
        <v>92</v>
      </c>
      <c r="B4" s="81" t="s">
        <v>91</v>
      </c>
      <c r="C4" s="82" t="n">
        <f aca="false">토적!F78</f>
        <v>13981.2292</v>
      </c>
      <c r="D4" s="82"/>
      <c r="E4" s="83" t="n">
        <f aca="false">SUM(C4:D4)</f>
        <v>13981.2292</v>
      </c>
    </row>
    <row r="5" customFormat="false" ht="16.5" hidden="false" customHeight="true" outlineLevel="0" collapsed="false">
      <c r="A5" s="80" t="s">
        <v>93</v>
      </c>
      <c r="B5" s="81" t="s">
        <v>91</v>
      </c>
      <c r="C5" s="82"/>
      <c r="D5" s="82"/>
      <c r="E5" s="83" t="n">
        <f aca="false">SUM(C5:D5)</f>
        <v>0</v>
      </c>
    </row>
    <row r="6" customFormat="false" ht="16.5" hidden="false" customHeight="true" outlineLevel="0" collapsed="false">
      <c r="A6" s="80" t="s">
        <v>94</v>
      </c>
      <c r="B6" s="81" t="s">
        <v>91</v>
      </c>
      <c r="C6" s="82"/>
      <c r="D6" s="82"/>
      <c r="E6" s="83" t="n">
        <f aca="false">SUM(C6:D6)</f>
        <v>0</v>
      </c>
    </row>
    <row r="7" customFormat="false" ht="16.5" hidden="false" customHeight="true" outlineLevel="0" collapsed="false">
      <c r="A7" s="80" t="s">
        <v>95</v>
      </c>
      <c r="B7" s="81" t="s">
        <v>91</v>
      </c>
      <c r="C7" s="82"/>
      <c r="D7" s="82"/>
      <c r="E7" s="83" t="n">
        <f aca="false">SUM(C7:D7)</f>
        <v>0</v>
      </c>
    </row>
    <row r="8" customFormat="false" ht="16.5" hidden="false" customHeight="true" outlineLevel="0" collapsed="false">
      <c r="A8" s="80" t="s">
        <v>96</v>
      </c>
      <c r="B8" s="81" t="s">
        <v>91</v>
      </c>
      <c r="C8" s="82" t="n">
        <f aca="false">SUM(C9:C11)</f>
        <v>3114.785065</v>
      </c>
      <c r="D8" s="82"/>
      <c r="E8" s="83" t="n">
        <f aca="false">SUM(C8:D8)</f>
        <v>3114.785065</v>
      </c>
    </row>
    <row r="9" customFormat="false" ht="16.5" hidden="false" customHeight="true" outlineLevel="0" collapsed="false">
      <c r="A9" s="80" t="s">
        <v>97</v>
      </c>
      <c r="B9" s="81" t="s">
        <v>91</v>
      </c>
      <c r="C9" s="82"/>
      <c r="D9" s="82"/>
      <c r="E9" s="83" t="n">
        <f aca="false">SUM(C9:D9)</f>
        <v>0</v>
      </c>
    </row>
    <row r="10" customFormat="false" ht="16.5" hidden="false" customHeight="true" outlineLevel="0" collapsed="false">
      <c r="A10" s="80" t="s">
        <v>98</v>
      </c>
      <c r="B10" s="81" t="s">
        <v>91</v>
      </c>
      <c r="C10" s="82" t="n">
        <f aca="false">토적!H78</f>
        <v>3114.785065</v>
      </c>
      <c r="D10" s="82"/>
      <c r="E10" s="83" t="n">
        <f aca="false">SUM(C10:D10)</f>
        <v>3114.785065</v>
      </c>
    </row>
    <row r="11" customFormat="false" ht="16.5" hidden="false" customHeight="true" outlineLevel="0" collapsed="false">
      <c r="A11" s="80" t="s">
        <v>99</v>
      </c>
      <c r="B11" s="81" t="s">
        <v>91</v>
      </c>
      <c r="C11" s="82"/>
      <c r="D11" s="82"/>
      <c r="E11" s="83" t="n">
        <f aca="false">SUM(C11:D11)</f>
        <v>0</v>
      </c>
    </row>
    <row r="12" customFormat="false" ht="16.5" hidden="false" customHeight="true" outlineLevel="0" collapsed="false">
      <c r="A12" s="80" t="s">
        <v>100</v>
      </c>
      <c r="B12" s="81" t="s">
        <v>101</v>
      </c>
      <c r="C12" s="82" t="n">
        <f aca="false">SUM(C13:C14)</f>
        <v>0</v>
      </c>
      <c r="D12" s="82"/>
      <c r="E12" s="83" t="n">
        <f aca="false">SUM(C12:D12)</f>
        <v>0</v>
      </c>
    </row>
    <row r="13" customFormat="false" ht="16.5" hidden="false" customHeight="true" outlineLevel="0" collapsed="false">
      <c r="A13" s="80" t="s">
        <v>102</v>
      </c>
      <c r="B13" s="81" t="s">
        <v>101</v>
      </c>
      <c r="C13" s="82"/>
      <c r="D13" s="82"/>
      <c r="E13" s="83" t="n">
        <f aca="false">SUM(C13:D13)</f>
        <v>0</v>
      </c>
    </row>
    <row r="14" customFormat="false" ht="16.5" hidden="false" customHeight="true" outlineLevel="0" collapsed="false">
      <c r="A14" s="80" t="s">
        <v>103</v>
      </c>
      <c r="B14" s="81" t="s">
        <v>101</v>
      </c>
      <c r="C14" s="82" t="n">
        <f aca="false">SUM(C15:C16)</f>
        <v>0</v>
      </c>
      <c r="D14" s="82"/>
      <c r="E14" s="83" t="n">
        <f aca="false">SUM(C14:D14)</f>
        <v>0</v>
      </c>
    </row>
    <row r="15" customFormat="false" ht="16.5" hidden="false" customHeight="true" outlineLevel="0" collapsed="false">
      <c r="A15" s="80" t="s">
        <v>104</v>
      </c>
      <c r="B15" s="81" t="s">
        <v>101</v>
      </c>
      <c r="C15" s="82"/>
      <c r="D15" s="82"/>
      <c r="E15" s="83" t="n">
        <f aca="false">SUM(C15:D15)</f>
        <v>0</v>
      </c>
    </row>
    <row r="16" customFormat="false" ht="16.5" hidden="false" customHeight="true" outlineLevel="0" collapsed="false">
      <c r="A16" s="80" t="s">
        <v>105</v>
      </c>
      <c r="B16" s="81" t="s">
        <v>101</v>
      </c>
      <c r="C16" s="82"/>
      <c r="D16" s="82"/>
      <c r="E16" s="83" t="n">
        <f aca="false">SUM(C16:D16)</f>
        <v>0</v>
      </c>
    </row>
    <row r="17" customFormat="false" ht="16.5" hidden="false" customHeight="true" outlineLevel="0" collapsed="false">
      <c r="A17" s="80" t="s">
        <v>106</v>
      </c>
      <c r="B17" s="81" t="s">
        <v>101</v>
      </c>
      <c r="C17" s="82" t="n">
        <f aca="false">SUM(C18:C19)</f>
        <v>0</v>
      </c>
      <c r="D17" s="82"/>
      <c r="E17" s="83" t="n">
        <f aca="false">SUM(C17:D17)</f>
        <v>0</v>
      </c>
    </row>
    <row r="18" customFormat="false" ht="16.5" hidden="false" customHeight="true" outlineLevel="0" collapsed="false">
      <c r="A18" s="80" t="s">
        <v>102</v>
      </c>
      <c r="B18" s="81" t="s">
        <v>101</v>
      </c>
      <c r="C18" s="82" t="n">
        <f aca="false">토적!T78</f>
        <v>0</v>
      </c>
      <c r="D18" s="82"/>
      <c r="E18" s="83" t="n">
        <f aca="false">SUM(C18:D18)</f>
        <v>0</v>
      </c>
    </row>
    <row r="19" customFormat="false" ht="16.5" hidden="false" customHeight="true" outlineLevel="0" collapsed="false">
      <c r="A19" s="80" t="s">
        <v>103</v>
      </c>
      <c r="B19" s="81" t="s">
        <v>101</v>
      </c>
      <c r="C19" s="82" t="n">
        <f aca="false">SUM(C20:C21)</f>
        <v>0</v>
      </c>
      <c r="D19" s="82"/>
      <c r="E19" s="83" t="n">
        <f aca="false">SUM(C19:D19)</f>
        <v>0</v>
      </c>
    </row>
    <row r="20" customFormat="false" ht="16.5" hidden="false" customHeight="true" outlineLevel="0" collapsed="false">
      <c r="A20" s="80" t="s">
        <v>104</v>
      </c>
      <c r="B20" s="81" t="s">
        <v>101</v>
      </c>
      <c r="C20" s="82"/>
      <c r="D20" s="82"/>
      <c r="E20" s="83" t="n">
        <f aca="false">SUM(C20:D20)</f>
        <v>0</v>
      </c>
    </row>
    <row r="21" customFormat="false" ht="16.5" hidden="false" customHeight="true" outlineLevel="0" collapsed="false">
      <c r="A21" s="80" t="s">
        <v>105</v>
      </c>
      <c r="B21" s="81" t="s">
        <v>101</v>
      </c>
      <c r="C21" s="82"/>
      <c r="D21" s="82"/>
      <c r="E21" s="83" t="n">
        <f aca="false">SUM(C21:D21)</f>
        <v>0</v>
      </c>
    </row>
    <row r="22" customFormat="false" ht="16.5" hidden="false" customHeight="true" outlineLevel="0" collapsed="false">
      <c r="A22" s="80" t="s">
        <v>107</v>
      </c>
      <c r="B22" s="81" t="s">
        <v>101</v>
      </c>
      <c r="C22" s="82"/>
      <c r="D22" s="82"/>
      <c r="E22" s="83" t="n">
        <f aca="false">SUM(C22:D22)</f>
        <v>0</v>
      </c>
    </row>
    <row r="23" customFormat="false" ht="16.5" hidden="false" customHeight="true" outlineLevel="0" collapsed="false">
      <c r="A23" s="80" t="s">
        <v>108</v>
      </c>
      <c r="B23" s="81" t="s">
        <v>101</v>
      </c>
      <c r="C23" s="82"/>
      <c r="D23" s="82"/>
      <c r="E23" s="83" t="n">
        <f aca="false">SUM(C23:D23)</f>
        <v>0</v>
      </c>
    </row>
    <row r="24" customFormat="false" ht="16.5" hidden="false" customHeight="true" outlineLevel="0" collapsed="false">
      <c r="A24" s="80" t="s">
        <v>109</v>
      </c>
      <c r="B24" s="81" t="s">
        <v>101</v>
      </c>
      <c r="C24" s="82"/>
      <c r="D24" s="82"/>
      <c r="E24" s="83" t="n">
        <f aca="false">SUM(C24:D24)</f>
        <v>0</v>
      </c>
    </row>
    <row r="25" customFormat="false" ht="16.5" hidden="false" customHeight="true" outlineLevel="0" collapsed="false">
      <c r="A25" s="84" t="s">
        <v>110</v>
      </c>
      <c r="B25" s="85" t="s">
        <v>101</v>
      </c>
      <c r="C25" s="86"/>
      <c r="D25" s="86"/>
      <c r="E25" s="87" t="n">
        <f aca="false">SUM(C25:D25)</f>
        <v>0</v>
      </c>
    </row>
    <row r="26" customFormat="false" ht="16.5" hidden="false" customHeight="true" outlineLevel="0" collapsed="false">
      <c r="A26" s="80" t="s">
        <v>111</v>
      </c>
      <c r="B26" s="81" t="s">
        <v>101</v>
      </c>
      <c r="C26" s="82" t="n">
        <f aca="false">토적!V78</f>
        <v>4897.635075</v>
      </c>
      <c r="D26" s="82"/>
      <c r="E26" s="83" t="n">
        <f aca="false">SUM(C26:D26)</f>
        <v>4897.635075</v>
      </c>
    </row>
    <row r="27" customFormat="false" ht="16.5" hidden="false" customHeight="true" outlineLevel="0" collapsed="false">
      <c r="A27" s="80" t="s">
        <v>112</v>
      </c>
      <c r="B27" s="81" t="s">
        <v>101</v>
      </c>
      <c r="C27" s="82"/>
      <c r="D27" s="82"/>
      <c r="E27" s="83" t="n">
        <f aca="false">SUM(C27:D27)</f>
        <v>0</v>
      </c>
    </row>
    <row r="28" customFormat="false" ht="16.5" hidden="false" customHeight="true" outlineLevel="0" collapsed="false">
      <c r="A28" s="80" t="s">
        <v>113</v>
      </c>
      <c r="B28" s="81" t="s">
        <v>101</v>
      </c>
      <c r="C28" s="82" t="n">
        <f aca="false">토적!P78</f>
        <v>0</v>
      </c>
      <c r="D28" s="82"/>
      <c r="E28" s="83" t="n">
        <f aca="false">SUM(C28:D28)</f>
        <v>0</v>
      </c>
    </row>
    <row r="29" customFormat="false" ht="16.5" hidden="false" customHeight="true" outlineLevel="0" collapsed="false">
      <c r="A29" s="80" t="s">
        <v>114</v>
      </c>
      <c r="B29" s="81" t="s">
        <v>101</v>
      </c>
      <c r="C29" s="82" t="n">
        <f aca="false">토적!R78</f>
        <v>0</v>
      </c>
      <c r="D29" s="82"/>
      <c r="E29" s="83" t="n">
        <f aca="false">SUM(C29:D29)</f>
        <v>0</v>
      </c>
    </row>
    <row r="30" customFormat="false" ht="16.5" hidden="false" customHeight="true" outlineLevel="0" collapsed="false">
      <c r="A30" s="80" t="s">
        <v>115</v>
      </c>
      <c r="B30" s="81" t="s">
        <v>101</v>
      </c>
      <c r="C30" s="82"/>
      <c r="D30" s="82"/>
      <c r="E30" s="83" t="n">
        <f aca="false">SUM(C30:D30)</f>
        <v>0</v>
      </c>
    </row>
    <row r="31" customFormat="false" ht="16.5" hidden="false" customHeight="true" outlineLevel="0" collapsed="false">
      <c r="A31" s="80" t="s">
        <v>116</v>
      </c>
      <c r="B31" s="81" t="s">
        <v>91</v>
      </c>
      <c r="C31" s="82"/>
      <c r="D31" s="82"/>
      <c r="E31" s="83" t="n">
        <f aca="false">SUM(C31:D31)</f>
        <v>0</v>
      </c>
    </row>
    <row r="32" customFormat="false" ht="16.5" hidden="false" customHeight="true" outlineLevel="0" collapsed="false">
      <c r="A32" s="80" t="s">
        <v>97</v>
      </c>
      <c r="B32" s="81" t="s">
        <v>91</v>
      </c>
      <c r="C32" s="82"/>
      <c r="D32" s="82"/>
      <c r="E32" s="83" t="n">
        <f aca="false">SUM(C32:D32)</f>
        <v>0</v>
      </c>
    </row>
    <row r="33" customFormat="false" ht="16.5" hidden="false" customHeight="true" outlineLevel="0" collapsed="false">
      <c r="A33" s="80" t="s">
        <v>98</v>
      </c>
      <c r="B33" s="81" t="s">
        <v>91</v>
      </c>
      <c r="C33" s="82"/>
      <c r="D33" s="82"/>
      <c r="E33" s="83" t="n">
        <f aca="false">SUM(C33:D33)</f>
        <v>0</v>
      </c>
    </row>
    <row r="34" customFormat="false" ht="16.5" hidden="false" customHeight="true" outlineLevel="0" collapsed="false">
      <c r="A34" s="80" t="s">
        <v>117</v>
      </c>
      <c r="B34" s="81" t="s">
        <v>91</v>
      </c>
      <c r="C34" s="82"/>
      <c r="D34" s="82"/>
      <c r="E34" s="83" t="n">
        <f aca="false">SUM(C34:D34)</f>
        <v>0</v>
      </c>
    </row>
    <row r="35" customFormat="false" ht="16.5" hidden="false" customHeight="true" outlineLevel="0" collapsed="false">
      <c r="A35" s="80" t="s">
        <v>92</v>
      </c>
      <c r="B35" s="81" t="s">
        <v>91</v>
      </c>
      <c r="C35" s="82" t="n">
        <f aca="false">토적!J78</f>
        <v>2120.3945</v>
      </c>
      <c r="D35" s="82"/>
      <c r="E35" s="83" t="n">
        <f aca="false">SUM(C35:D35)</f>
        <v>2120.3945</v>
      </c>
    </row>
    <row r="36" customFormat="false" ht="16.5" hidden="false" customHeight="true" outlineLevel="0" collapsed="false">
      <c r="A36" s="80" t="s">
        <v>118</v>
      </c>
      <c r="B36" s="81" t="s">
        <v>91</v>
      </c>
      <c r="C36" s="82"/>
      <c r="D36" s="82"/>
      <c r="E36" s="83" t="n">
        <f aca="false">SUM(C36:D36)</f>
        <v>0</v>
      </c>
    </row>
    <row r="37" customFormat="false" ht="16.5" hidden="false" customHeight="true" outlineLevel="0" collapsed="false">
      <c r="A37" s="80" t="s">
        <v>119</v>
      </c>
      <c r="B37" s="81" t="s">
        <v>91</v>
      </c>
      <c r="C37" s="82"/>
      <c r="D37" s="82"/>
      <c r="E37" s="83" t="n">
        <f aca="false">SUM(C37:D37)</f>
        <v>0</v>
      </c>
    </row>
    <row r="38" customFormat="false" ht="16.5" hidden="false" customHeight="true" outlineLevel="0" collapsed="false">
      <c r="A38" s="80" t="s">
        <v>120</v>
      </c>
      <c r="B38" s="81" t="s">
        <v>91</v>
      </c>
      <c r="C38" s="82" t="n">
        <f aca="false">토적!L78</f>
        <v>969.057105</v>
      </c>
      <c r="D38" s="82"/>
      <c r="E38" s="83" t="n">
        <f aca="false">SUM(C38:D38)</f>
        <v>969.057105</v>
      </c>
    </row>
    <row r="39" customFormat="false" ht="16.5" hidden="false" customHeight="true" outlineLevel="0" collapsed="false">
      <c r="A39" s="88" t="s">
        <v>121</v>
      </c>
      <c r="B39" s="89" t="s">
        <v>91</v>
      </c>
      <c r="C39" s="90"/>
      <c r="D39" s="90"/>
      <c r="E39" s="91" t="n">
        <f aca="false">SUM(C39:D39)</f>
        <v>0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22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O85" activeCellId="0" sqref="O85"/>
    </sheetView>
  </sheetViews>
  <sheetFormatPr defaultColWidth="9.99609375" defaultRowHeight="13.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2.24"/>
    <col collapsed="false" customWidth="true" hidden="false" outlineLevel="0" max="3" min="3" style="92" width="3.75"/>
    <col collapsed="false" customWidth="true" hidden="false" outlineLevel="0" max="4" min="4" style="92" width="6.62"/>
    <col collapsed="false" customWidth="true" hidden="false" outlineLevel="0" max="5" min="5" style="92" width="5.99"/>
    <col collapsed="false" customWidth="true" hidden="false" outlineLevel="0" max="6" min="6" style="92" width="6.62"/>
    <col collapsed="false" customWidth="true" hidden="false" outlineLevel="0" max="23" min="7" style="92" width="5.99"/>
    <col collapsed="false" customWidth="false" hidden="false" outlineLevel="0" max="257" min="24" style="92" width="9.99"/>
  </cols>
  <sheetData>
    <row r="1" customFormat="false" ht="22.5" hidden="false" customHeight="true" outlineLevel="0" collapsed="false">
      <c r="A1" s="93" t="s">
        <v>123</v>
      </c>
      <c r="B1" s="93"/>
      <c r="C1" s="93"/>
      <c r="D1" s="94" t="s">
        <v>124</v>
      </c>
      <c r="E1" s="95" t="s">
        <v>125</v>
      </c>
      <c r="F1" s="95"/>
      <c r="G1" s="95" t="s">
        <v>44</v>
      </c>
      <c r="H1" s="95"/>
      <c r="I1" s="95" t="s">
        <v>126</v>
      </c>
      <c r="J1" s="95"/>
      <c r="K1" s="94" t="s">
        <v>51</v>
      </c>
      <c r="L1" s="94"/>
      <c r="M1" s="94" t="s">
        <v>127</v>
      </c>
      <c r="N1" s="94"/>
      <c r="O1" s="94" t="s">
        <v>128</v>
      </c>
      <c r="P1" s="94"/>
      <c r="Q1" s="94" t="s">
        <v>129</v>
      </c>
      <c r="R1" s="94"/>
      <c r="S1" s="95" t="s">
        <v>130</v>
      </c>
      <c r="T1" s="95"/>
      <c r="U1" s="95" t="s">
        <v>131</v>
      </c>
      <c r="V1" s="95"/>
      <c r="W1" s="96" t="s">
        <v>132</v>
      </c>
    </row>
    <row r="2" customFormat="false" ht="22.5" hidden="false" customHeight="true" outlineLevel="0" collapsed="false">
      <c r="A2" s="93"/>
      <c r="B2" s="93"/>
      <c r="C2" s="93"/>
      <c r="D2" s="97" t="s">
        <v>30</v>
      </c>
      <c r="E2" s="97" t="s">
        <v>133</v>
      </c>
      <c r="F2" s="97" t="s">
        <v>134</v>
      </c>
      <c r="G2" s="97" t="s">
        <v>133</v>
      </c>
      <c r="H2" s="97" t="s">
        <v>134</v>
      </c>
      <c r="I2" s="97" t="s">
        <v>133</v>
      </c>
      <c r="J2" s="97" t="s">
        <v>134</v>
      </c>
      <c r="K2" s="97" t="s">
        <v>133</v>
      </c>
      <c r="L2" s="97" t="s">
        <v>134</v>
      </c>
      <c r="M2" s="97" t="s">
        <v>133</v>
      </c>
      <c r="N2" s="97" t="s">
        <v>134</v>
      </c>
      <c r="O2" s="97" t="s">
        <v>135</v>
      </c>
      <c r="P2" s="97" t="s">
        <v>133</v>
      </c>
      <c r="Q2" s="97" t="s">
        <v>135</v>
      </c>
      <c r="R2" s="97" t="s">
        <v>133</v>
      </c>
      <c r="S2" s="97" t="s">
        <v>135</v>
      </c>
      <c r="T2" s="97" t="s">
        <v>133</v>
      </c>
      <c r="U2" s="97" t="s">
        <v>133</v>
      </c>
      <c r="V2" s="97" t="s">
        <v>134</v>
      </c>
      <c r="W2" s="96"/>
    </row>
    <row r="3" customFormat="false" ht="22.5" hidden="false" customHeight="true" outlineLevel="0" collapsed="false">
      <c r="A3" s="98" t="n">
        <v>0</v>
      </c>
      <c r="B3" s="99" t="s">
        <v>136</v>
      </c>
      <c r="C3" s="100" t="n">
        <v>0</v>
      </c>
      <c r="D3" s="101" t="n">
        <v>0</v>
      </c>
      <c r="E3" s="102" t="n">
        <v>15.6</v>
      </c>
      <c r="F3" s="102"/>
      <c r="G3" s="102" t="n">
        <v>7.2</v>
      </c>
      <c r="H3" s="102"/>
      <c r="I3" s="102" t="n">
        <v>1.4</v>
      </c>
      <c r="J3" s="102"/>
      <c r="K3" s="102" t="n">
        <v>0.9</v>
      </c>
      <c r="L3" s="102"/>
      <c r="M3" s="102" t="n">
        <v>0.5</v>
      </c>
      <c r="N3" s="102"/>
      <c r="O3" s="102"/>
      <c r="P3" s="102"/>
      <c r="Q3" s="102"/>
      <c r="R3" s="102"/>
      <c r="S3" s="102"/>
      <c r="T3" s="102"/>
      <c r="U3" s="103" t="n">
        <v>12.9</v>
      </c>
      <c r="V3" s="103"/>
      <c r="W3" s="104"/>
    </row>
    <row r="4" customFormat="false" ht="22.5" hidden="false" customHeight="true" outlineLevel="0" collapsed="false">
      <c r="A4" s="105" t="n">
        <v>1</v>
      </c>
      <c r="B4" s="106" t="s">
        <v>136</v>
      </c>
      <c r="C4" s="107" t="n">
        <v>0</v>
      </c>
      <c r="D4" s="108" t="n">
        <f aca="false">(A4*40+C4)-(A3*40+C3)</f>
        <v>40</v>
      </c>
      <c r="E4" s="109" t="n">
        <v>8.2</v>
      </c>
      <c r="F4" s="109" t="n">
        <f aca="false">(E3+E4)/2*$D4</f>
        <v>476</v>
      </c>
      <c r="G4" s="109" t="n">
        <v>2.8</v>
      </c>
      <c r="H4" s="109" t="n">
        <f aca="false">(G3+G4)/2*$D4</f>
        <v>200</v>
      </c>
      <c r="I4" s="109" t="n">
        <v>1.4</v>
      </c>
      <c r="J4" s="109" t="n">
        <f aca="false">(I3+I4)/2*$D4</f>
        <v>56</v>
      </c>
      <c r="K4" s="109" t="n">
        <v>0.9</v>
      </c>
      <c r="L4" s="109" t="n">
        <f aca="false">(K3+K4)/2*$D4</f>
        <v>36</v>
      </c>
      <c r="M4" s="109" t="n">
        <v>0.5</v>
      </c>
      <c r="N4" s="109" t="n">
        <f aca="false">(M3+M4)/2*$D4</f>
        <v>20</v>
      </c>
      <c r="O4" s="109"/>
      <c r="P4" s="109" t="n">
        <f aca="false">(O3+O4)/2*$D4</f>
        <v>0</v>
      </c>
      <c r="Q4" s="109"/>
      <c r="R4" s="109" t="n">
        <f aca="false">(Q3+Q4)/2*$D4</f>
        <v>0</v>
      </c>
      <c r="S4" s="109"/>
      <c r="T4" s="109" t="n">
        <f aca="false">(S3+S4)/2*$D4</f>
        <v>0</v>
      </c>
      <c r="U4" s="110" t="n">
        <v>12.3</v>
      </c>
      <c r="V4" s="109" t="n">
        <f aca="false">(U3+U4)/2*D4</f>
        <v>504</v>
      </c>
      <c r="W4" s="111"/>
    </row>
    <row r="5" customFormat="false" ht="22.5" hidden="false" customHeight="true" outlineLevel="0" collapsed="false">
      <c r="A5" s="105" t="n">
        <v>1</v>
      </c>
      <c r="B5" s="106" t="s">
        <v>136</v>
      </c>
      <c r="C5" s="107" t="n">
        <v>10</v>
      </c>
      <c r="D5" s="108" t="n">
        <f aca="false">(A5*40+C5)-(A4*40+C4)</f>
        <v>10</v>
      </c>
      <c r="E5" s="109" t="n">
        <v>13.2</v>
      </c>
      <c r="F5" s="109" t="n">
        <f aca="false">(E4+E5)/2*$D5</f>
        <v>107</v>
      </c>
      <c r="G5" s="109" t="n">
        <v>2.7</v>
      </c>
      <c r="H5" s="109" t="n">
        <f aca="false">(G4+G5)/2*$D5</f>
        <v>27.5</v>
      </c>
      <c r="I5" s="109" t="n">
        <v>1.4</v>
      </c>
      <c r="J5" s="109" t="n">
        <f aca="false">(I4+I5)/2*$D5</f>
        <v>14</v>
      </c>
      <c r="K5" s="109" t="n">
        <v>0.9</v>
      </c>
      <c r="L5" s="109" t="n">
        <f aca="false">(K4+K5)/2*$D5</f>
        <v>9</v>
      </c>
      <c r="M5" s="109" t="n">
        <v>0.5</v>
      </c>
      <c r="N5" s="109" t="n">
        <f aca="false">(M4+M5)/2*$D5</f>
        <v>5</v>
      </c>
      <c r="O5" s="109"/>
      <c r="P5" s="109" t="n">
        <f aca="false">(O4+O5)/2*$D5</f>
        <v>0</v>
      </c>
      <c r="Q5" s="109"/>
      <c r="R5" s="109" t="n">
        <f aca="false">(Q4+Q5)/2*$D5</f>
        <v>0</v>
      </c>
      <c r="S5" s="109"/>
      <c r="T5" s="109" t="n">
        <f aca="false">(S4+S5)/2*$D5</f>
        <v>0</v>
      </c>
      <c r="U5" s="110" t="n">
        <v>10.9</v>
      </c>
      <c r="V5" s="109" t="n">
        <f aca="false">(U4+U5)/2*D5</f>
        <v>116</v>
      </c>
      <c r="W5" s="111"/>
    </row>
    <row r="6" customFormat="false" ht="22.5" hidden="false" customHeight="true" outlineLevel="0" collapsed="false">
      <c r="A6" s="105" t="n">
        <v>2</v>
      </c>
      <c r="B6" s="106" t="s">
        <v>136</v>
      </c>
      <c r="C6" s="107" t="n">
        <v>0</v>
      </c>
      <c r="D6" s="108" t="n">
        <f aca="false">(A6*40+C6)-(A5*40+C5)</f>
        <v>30</v>
      </c>
      <c r="E6" s="109" t="n">
        <v>22.8</v>
      </c>
      <c r="F6" s="109" t="n">
        <f aca="false">(E5+E6)/2*$D6</f>
        <v>540</v>
      </c>
      <c r="G6" s="109" t="n">
        <v>2.1</v>
      </c>
      <c r="H6" s="109" t="n">
        <f aca="false">(G5+G6)/2*$D6</f>
        <v>72</v>
      </c>
      <c r="I6" s="109" t="n">
        <v>1.4</v>
      </c>
      <c r="J6" s="109" t="n">
        <f aca="false">(I5+I6)/2*$D6</f>
        <v>42</v>
      </c>
      <c r="K6" s="109" t="n">
        <v>0.9</v>
      </c>
      <c r="L6" s="109" t="n">
        <f aca="false">(K5+K6)/2*$D6</f>
        <v>27</v>
      </c>
      <c r="M6" s="109" t="n">
        <v>0.5</v>
      </c>
      <c r="N6" s="109" t="n">
        <f aca="false">(M5+M6)/2*$D6</f>
        <v>15</v>
      </c>
      <c r="O6" s="109"/>
      <c r="P6" s="109" t="n">
        <f aca="false">(O5+O6)/2*$D6</f>
        <v>0</v>
      </c>
      <c r="Q6" s="109"/>
      <c r="R6" s="109" t="n">
        <f aca="false">(Q5+Q6)/2*$D6</f>
        <v>0</v>
      </c>
      <c r="S6" s="109"/>
      <c r="T6" s="109" t="n">
        <f aca="false">(S5+S6)/2*$D6</f>
        <v>0</v>
      </c>
      <c r="U6" s="110" t="n">
        <v>4.9</v>
      </c>
      <c r="V6" s="109" t="n">
        <f aca="false">(U5+U6)/2*D6</f>
        <v>237</v>
      </c>
      <c r="W6" s="111"/>
    </row>
    <row r="7" customFormat="false" ht="22.5" hidden="false" customHeight="true" outlineLevel="0" collapsed="false">
      <c r="A7" s="105" t="n">
        <v>2</v>
      </c>
      <c r="B7" s="106" t="s">
        <v>136</v>
      </c>
      <c r="C7" s="107" t="n">
        <v>20</v>
      </c>
      <c r="D7" s="108" t="n">
        <f aca="false">(A7*40+C7)-(A6*40+C6)</f>
        <v>20</v>
      </c>
      <c r="E7" s="109" t="n">
        <v>39.1</v>
      </c>
      <c r="F7" s="109" t="n">
        <f aca="false">(E6+E7)/2*$D7</f>
        <v>619</v>
      </c>
      <c r="G7" s="109" t="n">
        <v>1.8</v>
      </c>
      <c r="H7" s="109" t="n">
        <f aca="false">(G6+G7)/2*$D7</f>
        <v>39</v>
      </c>
      <c r="I7" s="109" t="n">
        <v>1.4</v>
      </c>
      <c r="J7" s="109" t="n">
        <f aca="false">(I6+I7)/2*$D7</f>
        <v>28</v>
      </c>
      <c r="K7" s="109" t="n">
        <v>0.9</v>
      </c>
      <c r="L7" s="109" t="n">
        <f aca="false">(K6+K7)/2*$D7</f>
        <v>18</v>
      </c>
      <c r="M7" s="109" t="n">
        <v>0.5</v>
      </c>
      <c r="N7" s="109" t="n">
        <f aca="false">(M6+M7)/2*$D7</f>
        <v>10</v>
      </c>
      <c r="O7" s="109"/>
      <c r="P7" s="109" t="n">
        <f aca="false">(O6+O7)/2*$D7</f>
        <v>0</v>
      </c>
      <c r="Q7" s="109"/>
      <c r="R7" s="109" t="n">
        <f aca="false">(Q6+Q7)/2*$D7</f>
        <v>0</v>
      </c>
      <c r="S7" s="109"/>
      <c r="T7" s="109" t="n">
        <f aca="false">(S6+S7)/2*$D7</f>
        <v>0</v>
      </c>
      <c r="U7" s="110" t="n">
        <v>4.3</v>
      </c>
      <c r="V7" s="109" t="n">
        <f aca="false">(U6+U7)/2*D7</f>
        <v>92</v>
      </c>
      <c r="W7" s="111"/>
    </row>
    <row r="8" customFormat="false" ht="22.5" hidden="false" customHeight="true" outlineLevel="0" collapsed="false">
      <c r="A8" s="105" t="n">
        <v>3</v>
      </c>
      <c r="B8" s="106" t="s">
        <v>136</v>
      </c>
      <c r="C8" s="107" t="n">
        <v>0</v>
      </c>
      <c r="D8" s="108" t="n">
        <f aca="false">(A8*40+C8)-(A7*40+C7)</f>
        <v>20</v>
      </c>
      <c r="E8" s="109" t="n">
        <v>8.7</v>
      </c>
      <c r="F8" s="109" t="n">
        <f aca="false">(E7+E8)/2*$D8</f>
        <v>478</v>
      </c>
      <c r="G8" s="109" t="n">
        <v>2</v>
      </c>
      <c r="H8" s="109" t="n">
        <f aca="false">(G7+G8)/2*$D8</f>
        <v>38</v>
      </c>
      <c r="I8" s="109" t="n">
        <v>1.4</v>
      </c>
      <c r="J8" s="109" t="n">
        <f aca="false">(I7+I8)/2*$D8</f>
        <v>28</v>
      </c>
      <c r="K8" s="109" t="n">
        <v>0.9</v>
      </c>
      <c r="L8" s="109" t="n">
        <f aca="false">(K7+K8)/2*$D8</f>
        <v>18</v>
      </c>
      <c r="M8" s="109" t="n">
        <v>0.5</v>
      </c>
      <c r="N8" s="109" t="n">
        <f aca="false">(M7+M8)/2*$D8</f>
        <v>10</v>
      </c>
      <c r="O8" s="109"/>
      <c r="P8" s="109" t="n">
        <f aca="false">(O7+O8)/2*$D8</f>
        <v>0</v>
      </c>
      <c r="Q8" s="109"/>
      <c r="R8" s="109" t="n">
        <f aca="false">(Q7+Q8)/2*$D8</f>
        <v>0</v>
      </c>
      <c r="S8" s="109"/>
      <c r="T8" s="109" t="n">
        <f aca="false">(S7+S8)/2*$D8</f>
        <v>0</v>
      </c>
      <c r="U8" s="110" t="n">
        <v>4.4</v>
      </c>
      <c r="V8" s="109" t="n">
        <f aca="false">(U7+U8)/2*D8</f>
        <v>87</v>
      </c>
      <c r="W8" s="111"/>
    </row>
    <row r="9" customFormat="false" ht="22.5" hidden="false" customHeight="true" outlineLevel="0" collapsed="false">
      <c r="A9" s="105" t="n">
        <v>3</v>
      </c>
      <c r="B9" s="106" t="s">
        <v>136</v>
      </c>
      <c r="C9" s="107" t="n">
        <v>30</v>
      </c>
      <c r="D9" s="108" t="n">
        <f aca="false">(A9*40+C9)-(A8*40+C8)</f>
        <v>30</v>
      </c>
      <c r="E9" s="109" t="n">
        <v>10.9</v>
      </c>
      <c r="F9" s="109" t="n">
        <f aca="false">(E8+E9)/2*$D9</f>
        <v>294</v>
      </c>
      <c r="G9" s="109" t="n">
        <v>2.7</v>
      </c>
      <c r="H9" s="109" t="n">
        <f aca="false">(G8+G9)/2*$D9</f>
        <v>70.5</v>
      </c>
      <c r="I9" s="109" t="n">
        <v>1.3</v>
      </c>
      <c r="J9" s="109" t="n">
        <f aca="false">(I8+I9)/2*$D9</f>
        <v>40.5</v>
      </c>
      <c r="K9" s="109" t="n">
        <v>0.9</v>
      </c>
      <c r="L9" s="109" t="n">
        <f aca="false">(K8+K9)/2*$D9</f>
        <v>27</v>
      </c>
      <c r="M9" s="109" t="n">
        <v>0.4</v>
      </c>
      <c r="N9" s="109" t="n">
        <f aca="false">(M8+M9)/2*$D9</f>
        <v>13.5</v>
      </c>
      <c r="O9" s="109"/>
      <c r="P9" s="109" t="n">
        <f aca="false">(O8+O9)/2*$D9</f>
        <v>0</v>
      </c>
      <c r="Q9" s="109"/>
      <c r="R9" s="109" t="n">
        <f aca="false">(Q8+Q9)/2*$D9</f>
        <v>0</v>
      </c>
      <c r="S9" s="109"/>
      <c r="T9" s="109" t="n">
        <f aca="false">(S8+S9)/2*$D9</f>
        <v>0</v>
      </c>
      <c r="U9" s="110" t="n">
        <v>3.9</v>
      </c>
      <c r="V9" s="109" t="n">
        <f aca="false">(U8+U9)/2*D9</f>
        <v>124.5</v>
      </c>
      <c r="W9" s="111"/>
    </row>
    <row r="10" customFormat="false" ht="22.5" hidden="false" customHeight="true" outlineLevel="0" collapsed="false">
      <c r="A10" s="105" t="n">
        <v>4</v>
      </c>
      <c r="B10" s="106" t="s">
        <v>136</v>
      </c>
      <c r="C10" s="107" t="n">
        <v>0</v>
      </c>
      <c r="D10" s="108" t="n">
        <f aca="false">(A10*40+C10)-(A9*40+C9)</f>
        <v>10</v>
      </c>
      <c r="E10" s="109" t="n">
        <v>12.7</v>
      </c>
      <c r="F10" s="109" t="n">
        <f aca="false">(E9+E10)/2*$D10</f>
        <v>118</v>
      </c>
      <c r="G10" s="109" t="n">
        <v>2.1</v>
      </c>
      <c r="H10" s="109" t="n">
        <f aca="false">(G9+G10)/2*$D10</f>
        <v>24</v>
      </c>
      <c r="I10" s="109" t="n">
        <v>1.4</v>
      </c>
      <c r="J10" s="109" t="n">
        <f aca="false">(I9+I10)/2*$D10</f>
        <v>13.5</v>
      </c>
      <c r="K10" s="109" t="n">
        <v>0.9</v>
      </c>
      <c r="L10" s="109" t="n">
        <f aca="false">(K9+K10)/2*$D10</f>
        <v>9</v>
      </c>
      <c r="M10" s="109" t="n">
        <v>0.4</v>
      </c>
      <c r="N10" s="109" t="n">
        <f aca="false">(M9+M10)/2*$D10</f>
        <v>4</v>
      </c>
      <c r="O10" s="109"/>
      <c r="P10" s="109" t="n">
        <f aca="false">(O9+O10)/2*$D10</f>
        <v>0</v>
      </c>
      <c r="Q10" s="109"/>
      <c r="R10" s="109" t="n">
        <f aca="false">(Q9+Q10)/2*$D10</f>
        <v>0</v>
      </c>
      <c r="S10" s="109"/>
      <c r="T10" s="109" t="n">
        <f aca="false">(S9+S10)/2*$D10</f>
        <v>0</v>
      </c>
      <c r="U10" s="110" t="n">
        <v>4.2</v>
      </c>
      <c r="V10" s="109" t="n">
        <f aca="false">(U9+U10)/2*D10</f>
        <v>40.5</v>
      </c>
      <c r="W10" s="111"/>
    </row>
    <row r="11" customFormat="false" ht="22.5" hidden="false" customHeight="true" outlineLevel="0" collapsed="false">
      <c r="A11" s="105" t="n">
        <v>5</v>
      </c>
      <c r="B11" s="106" t="s">
        <v>136</v>
      </c>
      <c r="C11" s="107" t="n">
        <v>0</v>
      </c>
      <c r="D11" s="108" t="n">
        <f aca="false">(A11*40+C11)-(A10*40+C10)</f>
        <v>40</v>
      </c>
      <c r="E11" s="109" t="n">
        <v>8</v>
      </c>
      <c r="F11" s="109" t="n">
        <f aca="false">(E10+E11)/2*$D11</f>
        <v>414</v>
      </c>
      <c r="G11" s="109" t="n">
        <v>2.1</v>
      </c>
      <c r="H11" s="109" t="n">
        <f aca="false">(G10+G11)/2*$D11</f>
        <v>84</v>
      </c>
      <c r="I11" s="109" t="n">
        <v>1.4</v>
      </c>
      <c r="J11" s="109" t="n">
        <f aca="false">(I10+I11)/2*$D11</f>
        <v>56</v>
      </c>
      <c r="K11" s="109" t="n">
        <v>0.9</v>
      </c>
      <c r="L11" s="109" t="n">
        <f aca="false">(K10+K11)/2*$D11</f>
        <v>36</v>
      </c>
      <c r="M11" s="109" t="n">
        <v>0.5</v>
      </c>
      <c r="N11" s="109" t="n">
        <f aca="false">(M10+M11)/2*$D11</f>
        <v>18</v>
      </c>
      <c r="O11" s="109"/>
      <c r="P11" s="109" t="n">
        <f aca="false">(O10+O11)/2*$D11</f>
        <v>0</v>
      </c>
      <c r="Q11" s="109"/>
      <c r="R11" s="109" t="n">
        <f aca="false">(Q10+Q11)/2*$D11</f>
        <v>0</v>
      </c>
      <c r="S11" s="109"/>
      <c r="T11" s="109" t="n">
        <f aca="false">(S10+S11)/2*$D11</f>
        <v>0</v>
      </c>
      <c r="U11" s="110" t="n">
        <v>3.9</v>
      </c>
      <c r="V11" s="109" t="n">
        <f aca="false">(U10+U11)/2*D11</f>
        <v>162</v>
      </c>
      <c r="W11" s="111"/>
    </row>
    <row r="12" customFormat="false" ht="22.5" hidden="false" customHeight="true" outlineLevel="0" collapsed="false">
      <c r="A12" s="105" t="n">
        <v>6</v>
      </c>
      <c r="B12" s="106" t="s">
        <v>136</v>
      </c>
      <c r="C12" s="107" t="n">
        <v>0</v>
      </c>
      <c r="D12" s="108" t="n">
        <f aca="false">(A12*40+C12)-(A11*40+C11)</f>
        <v>40</v>
      </c>
      <c r="E12" s="109" t="n">
        <v>6.4</v>
      </c>
      <c r="F12" s="109" t="n">
        <f aca="false">(E11+E12)/2*$D12</f>
        <v>288</v>
      </c>
      <c r="G12" s="109" t="n">
        <v>3.1</v>
      </c>
      <c r="H12" s="109" t="n">
        <f aca="false">(G11+G12)/2*$D12</f>
        <v>104</v>
      </c>
      <c r="I12" s="109" t="n">
        <v>1.4</v>
      </c>
      <c r="J12" s="109" t="n">
        <f aca="false">(I11+I12)/2*$D12</f>
        <v>56</v>
      </c>
      <c r="K12" s="109" t="n">
        <v>0.9</v>
      </c>
      <c r="L12" s="109" t="n">
        <f aca="false">(K11+K12)/2*$D12</f>
        <v>36</v>
      </c>
      <c r="M12" s="109" t="n">
        <v>0.5</v>
      </c>
      <c r="N12" s="109" t="n">
        <f aca="false">(M11+M12)/2*$D12</f>
        <v>20</v>
      </c>
      <c r="O12" s="109"/>
      <c r="P12" s="109" t="n">
        <f aca="false">(O11+O12)/2*$D12</f>
        <v>0</v>
      </c>
      <c r="Q12" s="109"/>
      <c r="R12" s="109" t="n">
        <f aca="false">(Q11+Q12)/2*$D12</f>
        <v>0</v>
      </c>
      <c r="S12" s="109"/>
      <c r="T12" s="109" t="n">
        <f aca="false">(S11+S12)/2*$D12</f>
        <v>0</v>
      </c>
      <c r="U12" s="110" t="n">
        <v>4.9</v>
      </c>
      <c r="V12" s="109" t="n">
        <f aca="false">(U11+U12)/2*D12</f>
        <v>176</v>
      </c>
      <c r="W12" s="111"/>
    </row>
    <row r="13" customFormat="false" ht="22.5" hidden="false" customHeight="true" outlineLevel="0" collapsed="false">
      <c r="A13" s="105" t="n">
        <v>6</v>
      </c>
      <c r="B13" s="106" t="s">
        <v>136</v>
      </c>
      <c r="C13" s="107" t="n">
        <v>10</v>
      </c>
      <c r="D13" s="108" t="n">
        <f aca="false">(A13*40+C13)-(A12*40+C12)</f>
        <v>10</v>
      </c>
      <c r="E13" s="109" t="n">
        <v>4.1</v>
      </c>
      <c r="F13" s="109" t="n">
        <f aca="false">(E12+E13)/2*$D13</f>
        <v>52.5</v>
      </c>
      <c r="G13" s="109" t="n">
        <v>3.2</v>
      </c>
      <c r="H13" s="109" t="n">
        <f aca="false">(G12+G13)/2*$D13</f>
        <v>31.5</v>
      </c>
      <c r="I13" s="109" t="n">
        <v>1.4</v>
      </c>
      <c r="J13" s="109" t="n">
        <f aca="false">(I12+I13)/2*$D13</f>
        <v>14</v>
      </c>
      <c r="K13" s="109" t="n">
        <v>0.9</v>
      </c>
      <c r="L13" s="109" t="n">
        <f aca="false">(K12+K13)/2*$D13</f>
        <v>9</v>
      </c>
      <c r="M13" s="109" t="n">
        <v>0.5</v>
      </c>
      <c r="N13" s="109" t="n">
        <f aca="false">(M12+M13)/2*$D13</f>
        <v>5</v>
      </c>
      <c r="O13" s="109"/>
      <c r="P13" s="109" t="n">
        <f aca="false">(O12+O13)/2*$D13</f>
        <v>0</v>
      </c>
      <c r="Q13" s="109"/>
      <c r="R13" s="109" t="n">
        <f aca="false">(Q12+Q13)/2*$D13</f>
        <v>0</v>
      </c>
      <c r="S13" s="109"/>
      <c r="T13" s="109" t="n">
        <f aca="false">(S12+S13)/2*$D13</f>
        <v>0</v>
      </c>
      <c r="U13" s="110" t="n">
        <v>5.1</v>
      </c>
      <c r="V13" s="109" t="n">
        <f aca="false">(U12+U13)/2*D13</f>
        <v>50</v>
      </c>
      <c r="W13" s="111"/>
    </row>
    <row r="14" customFormat="false" ht="22.5" hidden="false" customHeight="true" outlineLevel="0" collapsed="false">
      <c r="A14" s="105" t="n">
        <v>7</v>
      </c>
      <c r="B14" s="106" t="s">
        <v>136</v>
      </c>
      <c r="C14" s="107" t="n">
        <v>0</v>
      </c>
      <c r="D14" s="108" t="n">
        <f aca="false">(A14*40+C14)-(A13*40+C13)</f>
        <v>30</v>
      </c>
      <c r="E14" s="109" t="n">
        <v>5.6</v>
      </c>
      <c r="F14" s="109" t="n">
        <f aca="false">(E13+E14)/2*$D14</f>
        <v>145.5</v>
      </c>
      <c r="G14" s="109" t="n">
        <v>2.9</v>
      </c>
      <c r="H14" s="109" t="n">
        <f aca="false">(G13+G14)/2*$D14</f>
        <v>91.5</v>
      </c>
      <c r="I14" s="109" t="n">
        <v>1.4</v>
      </c>
      <c r="J14" s="109" t="n">
        <f aca="false">(I13+I14)/2*$D14</f>
        <v>42</v>
      </c>
      <c r="K14" s="109" t="n">
        <v>0.9</v>
      </c>
      <c r="L14" s="109" t="n">
        <f aca="false">(K13+K14)/2*$D14</f>
        <v>27</v>
      </c>
      <c r="M14" s="109" t="n">
        <v>0.5</v>
      </c>
      <c r="N14" s="109" t="n">
        <f aca="false">(M13+M14)/2*$D14</f>
        <v>15</v>
      </c>
      <c r="O14" s="109"/>
      <c r="P14" s="109" t="n">
        <f aca="false">(O13+O14)/2*$D14</f>
        <v>0</v>
      </c>
      <c r="Q14" s="109"/>
      <c r="R14" s="109" t="n">
        <f aca="false">(Q13+Q14)/2*$D14</f>
        <v>0</v>
      </c>
      <c r="S14" s="109"/>
      <c r="T14" s="109" t="n">
        <f aca="false">(S13+S14)/2*$D14</f>
        <v>0</v>
      </c>
      <c r="U14" s="110" t="n">
        <v>4.6</v>
      </c>
      <c r="V14" s="109" t="n">
        <f aca="false">(U13+U14)/2*D14</f>
        <v>145.5</v>
      </c>
      <c r="W14" s="111"/>
    </row>
    <row r="15" customFormat="false" ht="22.5" hidden="false" customHeight="true" outlineLevel="0" collapsed="false">
      <c r="A15" s="105" t="n">
        <v>7</v>
      </c>
      <c r="B15" s="106" t="s">
        <v>136</v>
      </c>
      <c r="C15" s="107" t="n">
        <v>20</v>
      </c>
      <c r="D15" s="108" t="n">
        <f aca="false">(A15*40+C15)-(A14*40+C14)</f>
        <v>20</v>
      </c>
      <c r="E15" s="109" t="n">
        <v>6</v>
      </c>
      <c r="F15" s="109" t="n">
        <f aca="false">(E14+E15)/2*$D15</f>
        <v>116</v>
      </c>
      <c r="G15" s="109" t="n">
        <v>3</v>
      </c>
      <c r="H15" s="109" t="n">
        <f aca="false">(G14+G15)/2*$D15</f>
        <v>59</v>
      </c>
      <c r="I15" s="109" t="n">
        <v>1.4</v>
      </c>
      <c r="J15" s="109" t="n">
        <f aca="false">(I14+I15)/2*$D15</f>
        <v>28</v>
      </c>
      <c r="K15" s="109" t="n">
        <v>0.9</v>
      </c>
      <c r="L15" s="109" t="n">
        <f aca="false">(K14+K15)/2*$D15</f>
        <v>18</v>
      </c>
      <c r="M15" s="109" t="n">
        <v>0.5</v>
      </c>
      <c r="N15" s="109" t="n">
        <f aca="false">(M14+M15)/2*$D15</f>
        <v>10</v>
      </c>
      <c r="O15" s="109"/>
      <c r="P15" s="109" t="n">
        <f aca="false">(O14+O15)/2*$D15</f>
        <v>0</v>
      </c>
      <c r="Q15" s="109"/>
      <c r="R15" s="109" t="n">
        <f aca="false">(Q14+Q15)/2*$D15</f>
        <v>0</v>
      </c>
      <c r="S15" s="109"/>
      <c r="T15" s="109" t="n">
        <f aca="false">(S14+S15)/2*$D15</f>
        <v>0</v>
      </c>
      <c r="U15" s="110" t="n">
        <v>4.5</v>
      </c>
      <c r="V15" s="109" t="n">
        <f aca="false">(U14+U15)/2*D15</f>
        <v>91</v>
      </c>
      <c r="W15" s="111"/>
    </row>
    <row r="16" customFormat="false" ht="22.5" hidden="false" customHeight="true" outlineLevel="0" collapsed="false">
      <c r="A16" s="105" t="n">
        <v>8</v>
      </c>
      <c r="B16" s="106" t="s">
        <v>136</v>
      </c>
      <c r="C16" s="107" t="n">
        <v>0</v>
      </c>
      <c r="D16" s="108" t="n">
        <f aca="false">(A16*40+C16)-(A15*40+C15)</f>
        <v>20</v>
      </c>
      <c r="E16" s="109" t="n">
        <v>6.4</v>
      </c>
      <c r="F16" s="109" t="n">
        <f aca="false">(E15+E16)/2*$D16</f>
        <v>124</v>
      </c>
      <c r="G16" s="109" t="n">
        <v>2.9</v>
      </c>
      <c r="H16" s="109" t="n">
        <f aca="false">(G15+G16)/2*$D16</f>
        <v>59</v>
      </c>
      <c r="I16" s="109" t="n">
        <v>1.4</v>
      </c>
      <c r="J16" s="109" t="n">
        <f aca="false">(I15+I16)/2*$D16</f>
        <v>28</v>
      </c>
      <c r="K16" s="109" t="n">
        <v>0.9</v>
      </c>
      <c r="L16" s="109" t="n">
        <f aca="false">(K15+K16)/2*$D16</f>
        <v>18</v>
      </c>
      <c r="M16" s="109" t="n">
        <v>0.5</v>
      </c>
      <c r="N16" s="109" t="n">
        <f aca="false">(M15+M16)/2*$D16</f>
        <v>10</v>
      </c>
      <c r="O16" s="109"/>
      <c r="P16" s="109" t="n">
        <f aca="false">(O15+O16)/2*$D16</f>
        <v>0</v>
      </c>
      <c r="Q16" s="109"/>
      <c r="R16" s="109" t="n">
        <f aca="false">(Q15+Q16)/2*$D16</f>
        <v>0</v>
      </c>
      <c r="S16" s="109"/>
      <c r="T16" s="109" t="n">
        <f aca="false">(S15+S16)/2*$D16</f>
        <v>0</v>
      </c>
      <c r="U16" s="110" t="n">
        <v>3.9</v>
      </c>
      <c r="V16" s="109" t="n">
        <f aca="false">(U15+U16)/2*D16</f>
        <v>84</v>
      </c>
      <c r="W16" s="111"/>
    </row>
    <row r="17" customFormat="false" ht="22.5" hidden="false" customHeight="true" outlineLevel="0" collapsed="false">
      <c r="A17" s="105" t="n">
        <v>8</v>
      </c>
      <c r="B17" s="106" t="s">
        <v>136</v>
      </c>
      <c r="C17" s="107" t="n">
        <v>30</v>
      </c>
      <c r="D17" s="108" t="n">
        <f aca="false">(A17*40+C17)-(A16*40+C16)</f>
        <v>30</v>
      </c>
      <c r="E17" s="109" t="n">
        <v>6</v>
      </c>
      <c r="F17" s="109" t="n">
        <f aca="false">(E16+E17)/2*$D17</f>
        <v>186</v>
      </c>
      <c r="G17" s="109" t="n">
        <v>3.2</v>
      </c>
      <c r="H17" s="109" t="n">
        <f aca="false">(G16+G17)/2*$D17</f>
        <v>91.5</v>
      </c>
      <c r="I17" s="109" t="n">
        <v>1.4</v>
      </c>
      <c r="J17" s="109" t="n">
        <f aca="false">(I16+I17)/2*$D17</f>
        <v>42</v>
      </c>
      <c r="K17" s="109" t="n">
        <v>0.9</v>
      </c>
      <c r="L17" s="109" t="n">
        <f aca="false">(K16+K17)/2*$D17</f>
        <v>27</v>
      </c>
      <c r="M17" s="109" t="n">
        <v>0.5</v>
      </c>
      <c r="N17" s="109" t="n">
        <f aca="false">(M16+M17)/2*$D17</f>
        <v>15</v>
      </c>
      <c r="O17" s="109"/>
      <c r="P17" s="109" t="n">
        <f aca="false">(O16+O17)/2*$D17</f>
        <v>0</v>
      </c>
      <c r="Q17" s="109"/>
      <c r="R17" s="109" t="n">
        <f aca="false">(Q16+Q17)/2*$D17</f>
        <v>0</v>
      </c>
      <c r="S17" s="109"/>
      <c r="T17" s="109" t="n">
        <f aca="false">(S16+S17)/2*$D17</f>
        <v>0</v>
      </c>
      <c r="U17" s="110" t="n">
        <v>4.1</v>
      </c>
      <c r="V17" s="109" t="n">
        <f aca="false">(U16+U17)/2*D17</f>
        <v>120</v>
      </c>
      <c r="W17" s="111"/>
    </row>
    <row r="18" customFormat="false" ht="22.5" hidden="false" customHeight="true" outlineLevel="0" collapsed="false">
      <c r="A18" s="105" t="n">
        <v>9</v>
      </c>
      <c r="B18" s="106" t="s">
        <v>136</v>
      </c>
      <c r="C18" s="107" t="n">
        <v>0</v>
      </c>
      <c r="D18" s="108" t="n">
        <f aca="false">(A18*40+C18)-(A17*40+C17)</f>
        <v>10</v>
      </c>
      <c r="E18" s="109" t="n">
        <v>5.7</v>
      </c>
      <c r="F18" s="109" t="n">
        <f aca="false">(E17+E18)/2*$D18</f>
        <v>58.5</v>
      </c>
      <c r="G18" s="109" t="n">
        <v>3.5</v>
      </c>
      <c r="H18" s="109" t="n">
        <f aca="false">(G17+G18)/2*$D18</f>
        <v>33.5</v>
      </c>
      <c r="I18" s="109" t="n">
        <v>1.4</v>
      </c>
      <c r="J18" s="109" t="n">
        <f aca="false">(I17+I18)/2*$D18</f>
        <v>14</v>
      </c>
      <c r="K18" s="109" t="n">
        <v>0.9</v>
      </c>
      <c r="L18" s="109" t="n">
        <f aca="false">(K17+K18)/2*$D18</f>
        <v>9</v>
      </c>
      <c r="M18" s="109" t="n">
        <v>0.5</v>
      </c>
      <c r="N18" s="109" t="n">
        <f aca="false">(M17+M18)/2*$D18</f>
        <v>5</v>
      </c>
      <c r="O18" s="109"/>
      <c r="P18" s="109" t="n">
        <f aca="false">(O17+O18)/2*$D18</f>
        <v>0</v>
      </c>
      <c r="Q18" s="109"/>
      <c r="R18" s="109" t="n">
        <f aca="false">(Q17+Q18)/2*$D18</f>
        <v>0</v>
      </c>
      <c r="S18" s="109"/>
      <c r="T18" s="109" t="n">
        <f aca="false">(S17+S18)/2*$D18</f>
        <v>0</v>
      </c>
      <c r="U18" s="110" t="n">
        <v>3.3</v>
      </c>
      <c r="V18" s="109" t="n">
        <f aca="false">(U17+U18)/2*D18</f>
        <v>37</v>
      </c>
      <c r="W18" s="111"/>
    </row>
    <row r="19" customFormat="false" ht="22.5" hidden="false" customHeight="true" outlineLevel="0" collapsed="false">
      <c r="A19" s="105" t="n">
        <v>10</v>
      </c>
      <c r="B19" s="106" t="s">
        <v>136</v>
      </c>
      <c r="C19" s="107" t="n">
        <v>0</v>
      </c>
      <c r="D19" s="108" t="n">
        <f aca="false">(A19*40+C19)-(A18*40+C18)</f>
        <v>40</v>
      </c>
      <c r="E19" s="109" t="n">
        <v>8.5</v>
      </c>
      <c r="F19" s="109" t="n">
        <f aca="false">(E18+E19)/2*$D19</f>
        <v>284</v>
      </c>
      <c r="G19" s="109" t="n">
        <v>3.4</v>
      </c>
      <c r="H19" s="109" t="n">
        <f aca="false">(G18+G19)/2*$D19</f>
        <v>138</v>
      </c>
      <c r="I19" s="109" t="n">
        <v>2.1</v>
      </c>
      <c r="J19" s="109" t="n">
        <f aca="false">(I18+I19)/2*$D19</f>
        <v>70</v>
      </c>
      <c r="K19" s="109" t="n">
        <v>1</v>
      </c>
      <c r="L19" s="109" t="n">
        <f aca="false">(K18+K19)/2*$D19</f>
        <v>38</v>
      </c>
      <c r="M19" s="109" t="n">
        <v>1.1</v>
      </c>
      <c r="N19" s="109" t="n">
        <f aca="false">(M18+M19)/2*$D19</f>
        <v>32</v>
      </c>
      <c r="O19" s="109"/>
      <c r="P19" s="109" t="n">
        <f aca="false">(O18+O19)/2*$D19</f>
        <v>0</v>
      </c>
      <c r="Q19" s="109"/>
      <c r="R19" s="109" t="n">
        <f aca="false">(Q18+Q19)/2*$D19</f>
        <v>0</v>
      </c>
      <c r="S19" s="109"/>
      <c r="T19" s="109" t="n">
        <f aca="false">(S18+S19)/2*$D19</f>
        <v>0</v>
      </c>
      <c r="U19" s="110" t="n">
        <v>2.8</v>
      </c>
      <c r="V19" s="109" t="n">
        <f aca="false">(U18+U19)/2*D19</f>
        <v>122</v>
      </c>
      <c r="W19" s="112"/>
    </row>
    <row r="20" customFormat="false" ht="22.5" hidden="false" customHeight="true" outlineLevel="0" collapsed="false">
      <c r="A20" s="105" t="n">
        <v>11</v>
      </c>
      <c r="B20" s="106" t="s">
        <v>136</v>
      </c>
      <c r="C20" s="107" t="n">
        <v>0</v>
      </c>
      <c r="D20" s="108" t="n">
        <f aca="false">(A20*40+C20)-(A19*40+C19)</f>
        <v>40</v>
      </c>
      <c r="E20" s="109" t="n">
        <v>23.5</v>
      </c>
      <c r="F20" s="109" t="n">
        <f aca="false">(E19+E20)/2*$D20</f>
        <v>640</v>
      </c>
      <c r="G20" s="109" t="n">
        <v>1.6</v>
      </c>
      <c r="H20" s="109" t="n">
        <f aca="false">(G19+G20)/2*$D20</f>
        <v>100</v>
      </c>
      <c r="I20" s="109" t="n">
        <v>3.5</v>
      </c>
      <c r="J20" s="109" t="n">
        <f aca="false">(I19+I20)/2*$D20</f>
        <v>112</v>
      </c>
      <c r="K20" s="109" t="n">
        <v>1.5</v>
      </c>
      <c r="L20" s="109" t="n">
        <f aca="false">(K19+K20)/2*$D20</f>
        <v>50</v>
      </c>
      <c r="M20" s="109" t="n">
        <v>2</v>
      </c>
      <c r="N20" s="109" t="n">
        <f aca="false">(M19+M20)/2*$D20</f>
        <v>62</v>
      </c>
      <c r="O20" s="109"/>
      <c r="P20" s="109" t="n">
        <f aca="false">(O19+O20)/2*$D20</f>
        <v>0</v>
      </c>
      <c r="Q20" s="109"/>
      <c r="R20" s="109" t="n">
        <f aca="false">(Q19+Q20)/2*$D20</f>
        <v>0</v>
      </c>
      <c r="S20" s="109"/>
      <c r="T20" s="109" t="n">
        <f aca="false">(S19+S20)/2*$D20</f>
        <v>0</v>
      </c>
      <c r="U20" s="110" t="n">
        <v>1.7</v>
      </c>
      <c r="V20" s="109" t="n">
        <f aca="false">(U19+U20)/2*D20</f>
        <v>90</v>
      </c>
      <c r="W20" s="112"/>
    </row>
    <row r="21" customFormat="false" ht="22.5" hidden="false" customHeight="true" outlineLevel="0" collapsed="false">
      <c r="A21" s="113" t="s">
        <v>137</v>
      </c>
      <c r="B21" s="113"/>
      <c r="C21" s="113"/>
      <c r="D21" s="114" t="n">
        <f aca="false">SUM(D3:D20)</f>
        <v>440</v>
      </c>
      <c r="E21" s="115"/>
      <c r="F21" s="116" t="n">
        <f aca="false">SUM(F4:F20)</f>
        <v>4940.5</v>
      </c>
      <c r="G21" s="115"/>
      <c r="H21" s="116" t="n">
        <f aca="false">SUM(H4:H20)</f>
        <v>1263</v>
      </c>
      <c r="I21" s="115"/>
      <c r="J21" s="116" t="n">
        <f aca="false">SUM(J4:J20)</f>
        <v>684</v>
      </c>
      <c r="K21" s="115"/>
      <c r="L21" s="116" t="n">
        <f aca="false">SUM(L4:L20)</f>
        <v>412</v>
      </c>
      <c r="M21" s="115"/>
      <c r="N21" s="116" t="n">
        <f aca="false">SUM(N4:N20)</f>
        <v>269.5</v>
      </c>
      <c r="O21" s="115"/>
      <c r="P21" s="116" t="n">
        <f aca="false">SUM(P4:P20)</f>
        <v>0</v>
      </c>
      <c r="Q21" s="115"/>
      <c r="R21" s="116" t="n">
        <f aca="false">SUM(R4:R20)</f>
        <v>0</v>
      </c>
      <c r="S21" s="115"/>
      <c r="T21" s="116" t="n">
        <f aca="false">SUM(T4:T20)</f>
        <v>0</v>
      </c>
      <c r="U21" s="115"/>
      <c r="V21" s="116" t="n">
        <f aca="false">SUM(V4:V20)</f>
        <v>2278.5</v>
      </c>
      <c r="W21" s="117"/>
    </row>
    <row r="22" customFormat="false" ht="22.5" hidden="false" customHeight="true" outlineLevel="0" collapsed="false">
      <c r="A22" s="105" t="n">
        <v>11</v>
      </c>
      <c r="B22" s="106" t="s">
        <v>136</v>
      </c>
      <c r="C22" s="107" t="n">
        <v>0</v>
      </c>
      <c r="D22" s="108"/>
      <c r="E22" s="109" t="n">
        <f aca="false">E20</f>
        <v>23.5</v>
      </c>
      <c r="F22" s="109"/>
      <c r="G22" s="109" t="n">
        <f aca="false">G20</f>
        <v>1.6</v>
      </c>
      <c r="H22" s="109"/>
      <c r="I22" s="109" t="n">
        <f aca="false">I20</f>
        <v>3.5</v>
      </c>
      <c r="J22" s="109"/>
      <c r="K22" s="109" t="n">
        <f aca="false">K20</f>
        <v>1.5</v>
      </c>
      <c r="L22" s="109"/>
      <c r="M22" s="109" t="n">
        <f aca="false">M20</f>
        <v>2</v>
      </c>
      <c r="N22" s="109"/>
      <c r="O22" s="109"/>
      <c r="P22" s="109"/>
      <c r="Q22" s="109"/>
      <c r="R22" s="109"/>
      <c r="S22" s="109"/>
      <c r="T22" s="109"/>
      <c r="U22" s="109" t="n">
        <f aca="false">U20</f>
        <v>1.7</v>
      </c>
      <c r="V22" s="109"/>
      <c r="W22" s="112"/>
    </row>
    <row r="23" customFormat="false" ht="22.5" hidden="false" customHeight="true" outlineLevel="0" collapsed="false">
      <c r="A23" s="105" t="n">
        <v>11</v>
      </c>
      <c r="B23" s="106" t="s">
        <v>136</v>
      </c>
      <c r="C23" s="107" t="n">
        <v>10</v>
      </c>
      <c r="D23" s="108" t="n">
        <f aca="false">(A23*40+C23)-(A20*40+C20)</f>
        <v>10</v>
      </c>
      <c r="E23" s="109" t="n">
        <v>22</v>
      </c>
      <c r="F23" s="109" t="n">
        <f aca="false">(E22+E23)/2*$D23</f>
        <v>227.5</v>
      </c>
      <c r="G23" s="109" t="n">
        <v>1.3</v>
      </c>
      <c r="H23" s="109" t="n">
        <f aca="false">(G22+G23)/2*$D23</f>
        <v>14.5</v>
      </c>
      <c r="I23" s="109" t="n">
        <v>6.7</v>
      </c>
      <c r="J23" s="109" t="n">
        <f aca="false">(I22+I23)/2*$D23</f>
        <v>51</v>
      </c>
      <c r="K23" s="109" t="n">
        <v>2.2</v>
      </c>
      <c r="L23" s="109" t="n">
        <f aca="false">(K22+K23)/2*$D23</f>
        <v>18.5</v>
      </c>
      <c r="M23" s="109" t="n">
        <v>4.5</v>
      </c>
      <c r="N23" s="109" t="n">
        <f aca="false">(M22+M23)/2*$D23</f>
        <v>32.5</v>
      </c>
      <c r="O23" s="109"/>
      <c r="P23" s="109" t="n">
        <f aca="false">(O22+O23)/2*$D23</f>
        <v>0</v>
      </c>
      <c r="Q23" s="109"/>
      <c r="R23" s="109" t="n">
        <f aca="false">(Q22+Q23)/2*$D23</f>
        <v>0</v>
      </c>
      <c r="S23" s="109"/>
      <c r="T23" s="109" t="n">
        <f aca="false">(S22+S23)/2*$D23</f>
        <v>0</v>
      </c>
      <c r="U23" s="110" t="n">
        <v>1.5</v>
      </c>
      <c r="V23" s="109" t="n">
        <f aca="false">(U22+U23)/2*D23</f>
        <v>16</v>
      </c>
      <c r="W23" s="112"/>
    </row>
    <row r="24" customFormat="false" ht="22.5" hidden="false" customHeight="true" outlineLevel="0" collapsed="false">
      <c r="A24" s="105" t="n">
        <v>12</v>
      </c>
      <c r="B24" s="106" t="s">
        <v>136</v>
      </c>
      <c r="C24" s="107" t="n">
        <v>0.0001</v>
      </c>
      <c r="D24" s="108" t="n">
        <f aca="false">(A24*40+C24)-(A23*40+C23)</f>
        <v>30.0001</v>
      </c>
      <c r="E24" s="109" t="n">
        <v>20.8</v>
      </c>
      <c r="F24" s="109" t="n">
        <f aca="false">(E23+E24)/2*$D24</f>
        <v>642.002139999999</v>
      </c>
      <c r="G24" s="109" t="n">
        <v>0.3</v>
      </c>
      <c r="H24" s="109" t="n">
        <f aca="false">(G23+G24)/2*$D24</f>
        <v>24.00008</v>
      </c>
      <c r="I24" s="109" t="n">
        <v>6.8</v>
      </c>
      <c r="J24" s="109" t="n">
        <f aca="false">(I23+I24)/2*$D24</f>
        <v>202.500675</v>
      </c>
      <c r="K24" s="109" t="n">
        <v>2.2</v>
      </c>
      <c r="L24" s="109" t="n">
        <f aca="false">(K23+K24)/2*$D24</f>
        <v>66.00022</v>
      </c>
      <c r="M24" s="109" t="n">
        <v>4.6</v>
      </c>
      <c r="N24" s="109" t="n">
        <f aca="false">(M23+M24)/2*$D24</f>
        <v>136.500455</v>
      </c>
      <c r="O24" s="109"/>
      <c r="P24" s="109" t="n">
        <f aca="false">(O23+O24)/2*$D24</f>
        <v>0</v>
      </c>
      <c r="Q24" s="109"/>
      <c r="R24" s="109" t="n">
        <f aca="false">(Q23+Q24)/2*$D24</f>
        <v>0</v>
      </c>
      <c r="S24" s="109"/>
      <c r="T24" s="109" t="n">
        <f aca="false">(S23+S24)/2*$D24</f>
        <v>0</v>
      </c>
      <c r="U24" s="110" t="n">
        <v>0.7</v>
      </c>
      <c r="V24" s="109" t="n">
        <f aca="false">(U23+U24)/2*D24</f>
        <v>33.00011</v>
      </c>
      <c r="W24" s="112"/>
    </row>
    <row r="25" customFormat="false" ht="22.5" hidden="false" customHeight="true" outlineLevel="0" collapsed="false">
      <c r="A25" s="105" t="n">
        <v>12</v>
      </c>
      <c r="B25" s="106" t="s">
        <v>136</v>
      </c>
      <c r="C25" s="107" t="n">
        <v>20</v>
      </c>
      <c r="D25" s="108" t="n">
        <f aca="false">(A25*40+C25)-(A24*40+C24)</f>
        <v>19.9999</v>
      </c>
      <c r="E25" s="109" t="n">
        <v>22.7</v>
      </c>
      <c r="F25" s="109" t="n">
        <f aca="false">(E24+E25)/2*$D25</f>
        <v>434.997825000001</v>
      </c>
      <c r="G25" s="109" t="n">
        <v>0</v>
      </c>
      <c r="H25" s="109" t="n">
        <f aca="false">(G24+G25)/2*$D25</f>
        <v>2.999985</v>
      </c>
      <c r="I25" s="109" t="n">
        <v>6</v>
      </c>
      <c r="J25" s="109" t="n">
        <f aca="false">(I24+I25)/2*$D25</f>
        <v>127.99936</v>
      </c>
      <c r="K25" s="109" t="n">
        <v>2.2</v>
      </c>
      <c r="L25" s="109" t="n">
        <f aca="false">(K24+K25)/2*$D25</f>
        <v>43.9997800000001</v>
      </c>
      <c r="M25" s="109" t="n">
        <v>3.8</v>
      </c>
      <c r="N25" s="109" t="n">
        <f aca="false">(M24+M25)/2*$D25</f>
        <v>83.9995800000001</v>
      </c>
      <c r="O25" s="109"/>
      <c r="P25" s="109" t="n">
        <f aca="false">(O24+O25)/2*$D25</f>
        <v>0</v>
      </c>
      <c r="Q25" s="109"/>
      <c r="R25" s="109" t="n">
        <f aca="false">(Q24+Q25)/2*$D25</f>
        <v>0</v>
      </c>
      <c r="S25" s="109"/>
      <c r="T25" s="109" t="n">
        <f aca="false">(S24+S25)/2*$D25</f>
        <v>0</v>
      </c>
      <c r="U25" s="110"/>
      <c r="V25" s="109" t="n">
        <f aca="false">(U24+U25)/2*D25</f>
        <v>6.99996500000001</v>
      </c>
      <c r="W25" s="112"/>
    </row>
    <row r="26" customFormat="false" ht="22.5" hidden="false" customHeight="true" outlineLevel="0" collapsed="false">
      <c r="A26" s="105" t="n">
        <v>13</v>
      </c>
      <c r="B26" s="106" t="s">
        <v>136</v>
      </c>
      <c r="C26" s="107" t="n">
        <v>0</v>
      </c>
      <c r="D26" s="108" t="n">
        <f aca="false">(A26*40+C26)-(A25*40+C25)</f>
        <v>20</v>
      </c>
      <c r="E26" s="109" t="n">
        <v>24</v>
      </c>
      <c r="F26" s="109" t="n">
        <f aca="false">(E25+E26)/2*$D26</f>
        <v>467</v>
      </c>
      <c r="G26" s="109" t="n">
        <v>0</v>
      </c>
      <c r="H26" s="109" t="n">
        <f aca="false">(G25+G26)/2*$D26</f>
        <v>0</v>
      </c>
      <c r="I26" s="109" t="n">
        <v>6</v>
      </c>
      <c r="J26" s="109" t="n">
        <f aca="false">(I25+I26)/2*$D26</f>
        <v>120</v>
      </c>
      <c r="K26" s="109" t="n">
        <v>2.2</v>
      </c>
      <c r="L26" s="109" t="n">
        <f aca="false">(K25+K26)/2*$D26</f>
        <v>44</v>
      </c>
      <c r="M26" s="109" t="n">
        <v>3.8</v>
      </c>
      <c r="N26" s="109" t="n">
        <f aca="false">(M25+M26)/2*$D26</f>
        <v>76</v>
      </c>
      <c r="O26" s="109"/>
      <c r="P26" s="109" t="n">
        <f aca="false">(O25+O26)/2*$D26</f>
        <v>0</v>
      </c>
      <c r="Q26" s="109"/>
      <c r="R26" s="109" t="n">
        <f aca="false">(Q25+Q26)/2*$D26</f>
        <v>0</v>
      </c>
      <c r="S26" s="109"/>
      <c r="T26" s="109" t="n">
        <f aca="false">(S25+S26)/2*$D26</f>
        <v>0</v>
      </c>
      <c r="U26" s="110"/>
      <c r="V26" s="109" t="n">
        <f aca="false">(U25+U26)/2*D26</f>
        <v>0</v>
      </c>
      <c r="W26" s="112"/>
    </row>
    <row r="27" customFormat="false" ht="22.5" hidden="false" customHeight="true" outlineLevel="0" collapsed="false">
      <c r="A27" s="105" t="n">
        <v>13</v>
      </c>
      <c r="B27" s="106" t="s">
        <v>136</v>
      </c>
      <c r="C27" s="107" t="n">
        <v>30</v>
      </c>
      <c r="D27" s="108" t="n">
        <f aca="false">(A27*40+C27)-(A26*40+C26)</f>
        <v>30</v>
      </c>
      <c r="E27" s="109" t="n">
        <v>27.2</v>
      </c>
      <c r="F27" s="109" t="n">
        <f aca="false">(E26+E27)/2*$D27</f>
        <v>768</v>
      </c>
      <c r="G27" s="109" t="n">
        <v>0</v>
      </c>
      <c r="H27" s="109" t="n">
        <f aca="false">(G26+G27)/2*$D27</f>
        <v>0</v>
      </c>
      <c r="I27" s="109" t="n">
        <v>7.1</v>
      </c>
      <c r="J27" s="109" t="n">
        <f aca="false">(I26+I27)/2*$D27</f>
        <v>196.5</v>
      </c>
      <c r="K27" s="109" t="n">
        <v>2.2</v>
      </c>
      <c r="L27" s="109" t="n">
        <f aca="false">(K26+K27)/2*$D27</f>
        <v>66</v>
      </c>
      <c r="M27" s="109" t="n">
        <v>4.9</v>
      </c>
      <c r="N27" s="109" t="n">
        <f aca="false">(M26+M27)/2*$D27</f>
        <v>130.5</v>
      </c>
      <c r="O27" s="109"/>
      <c r="P27" s="109" t="n">
        <f aca="false">(O26+O27)/2*$D27</f>
        <v>0</v>
      </c>
      <c r="Q27" s="109"/>
      <c r="R27" s="109" t="n">
        <f aca="false">(Q26+Q27)/2*$D27</f>
        <v>0</v>
      </c>
      <c r="S27" s="109"/>
      <c r="T27" s="109" t="n">
        <f aca="false">(S26+S27)/2*$D27</f>
        <v>0</v>
      </c>
      <c r="U27" s="110"/>
      <c r="V27" s="109" t="n">
        <f aca="false">(U26+U27)/2*D27</f>
        <v>0</v>
      </c>
      <c r="W27" s="112"/>
    </row>
    <row r="28" customFormat="false" ht="22.5" hidden="false" customHeight="true" outlineLevel="0" collapsed="false">
      <c r="A28" s="105" t="n">
        <v>14</v>
      </c>
      <c r="B28" s="106" t="s">
        <v>136</v>
      </c>
      <c r="C28" s="107" t="n">
        <v>0</v>
      </c>
      <c r="D28" s="108" t="n">
        <f aca="false">(A28*40+C28)-(A27*40+C27)</f>
        <v>10</v>
      </c>
      <c r="E28" s="109" t="n">
        <v>27.4</v>
      </c>
      <c r="F28" s="109" t="n">
        <f aca="false">(E27+E28)/2*$D28</f>
        <v>273</v>
      </c>
      <c r="G28" s="109" t="n">
        <v>0</v>
      </c>
      <c r="H28" s="109" t="n">
        <f aca="false">(G27+G28)/2*$D28</f>
        <v>0</v>
      </c>
      <c r="I28" s="109" t="n">
        <v>7</v>
      </c>
      <c r="J28" s="109" t="n">
        <f aca="false">(I27+I28)/2*$D28</f>
        <v>70.5</v>
      </c>
      <c r="K28" s="109" t="n">
        <v>2.2</v>
      </c>
      <c r="L28" s="109" t="n">
        <f aca="false">(K27+K28)/2*$D28</f>
        <v>22</v>
      </c>
      <c r="M28" s="109" t="n">
        <v>4.8</v>
      </c>
      <c r="N28" s="109" t="n">
        <f aca="false">(M27+M28)/2*$D28</f>
        <v>48.5</v>
      </c>
      <c r="O28" s="109"/>
      <c r="P28" s="109" t="n">
        <f aca="false">(O27+O28)/2*$D28</f>
        <v>0</v>
      </c>
      <c r="Q28" s="109"/>
      <c r="R28" s="109" t="n">
        <f aca="false">(Q27+Q28)/2*$D28</f>
        <v>0</v>
      </c>
      <c r="S28" s="109"/>
      <c r="T28" s="109" t="n">
        <f aca="false">(S27+S28)/2*$D28</f>
        <v>0</v>
      </c>
      <c r="U28" s="110"/>
      <c r="V28" s="109" t="n">
        <f aca="false">(U27+U28)/2*D28</f>
        <v>0</v>
      </c>
      <c r="W28" s="112"/>
    </row>
    <row r="29" customFormat="false" ht="22.5" hidden="false" customHeight="true" outlineLevel="0" collapsed="false">
      <c r="A29" s="105" t="n">
        <v>15</v>
      </c>
      <c r="B29" s="106" t="s">
        <v>136</v>
      </c>
      <c r="C29" s="107" t="n">
        <v>0</v>
      </c>
      <c r="D29" s="108" t="n">
        <f aca="false">(A29*40+C29)-(A28*40+C28)</f>
        <v>40</v>
      </c>
      <c r="E29" s="109" t="n">
        <v>38.7</v>
      </c>
      <c r="F29" s="109" t="n">
        <f aca="false">(E28+E29)/2*$D29</f>
        <v>1322</v>
      </c>
      <c r="G29" s="109" t="n">
        <v>0</v>
      </c>
      <c r="H29" s="109" t="n">
        <f aca="false">(G28+G29)/2*$D29</f>
        <v>0</v>
      </c>
      <c r="I29" s="109" t="n">
        <v>6.7</v>
      </c>
      <c r="J29" s="109" t="n">
        <f aca="false">(I28+I29)/2*$D29</f>
        <v>274</v>
      </c>
      <c r="K29" s="109" t="n">
        <v>2.2</v>
      </c>
      <c r="L29" s="109" t="n">
        <f aca="false">(K28+K29)/2*$D29</f>
        <v>88</v>
      </c>
      <c r="M29" s="109" t="n">
        <v>4.5</v>
      </c>
      <c r="N29" s="109" t="n">
        <f aca="false">(M28+M29)/2*$D29</f>
        <v>186</v>
      </c>
      <c r="O29" s="109"/>
      <c r="P29" s="109" t="n">
        <f aca="false">(O28+O29)/2*$D29</f>
        <v>0</v>
      </c>
      <c r="Q29" s="109"/>
      <c r="R29" s="109" t="n">
        <f aca="false">(Q28+Q29)/2*$D29</f>
        <v>0</v>
      </c>
      <c r="S29" s="109"/>
      <c r="T29" s="109" t="n">
        <f aca="false">(S28+S29)/2*$D29</f>
        <v>0</v>
      </c>
      <c r="U29" s="110"/>
      <c r="V29" s="109" t="n">
        <f aca="false">(U28+U29)/2*D29</f>
        <v>0</v>
      </c>
      <c r="W29" s="112"/>
    </row>
    <row r="30" customFormat="false" ht="22.5" hidden="false" customHeight="true" outlineLevel="0" collapsed="false">
      <c r="A30" s="105" t="n">
        <v>15</v>
      </c>
      <c r="B30" s="106" t="s">
        <v>136</v>
      </c>
      <c r="C30" s="107" t="n">
        <v>4.1437</v>
      </c>
      <c r="D30" s="108" t="n">
        <f aca="false">(A30*40+C30)-(A29*40+C29)</f>
        <v>4.14369999999997</v>
      </c>
      <c r="E30" s="109" t="n">
        <v>45.7</v>
      </c>
      <c r="F30" s="109" t="n">
        <f aca="false">(E29+E30)/2*$D30</f>
        <v>174.864139999999</v>
      </c>
      <c r="G30" s="109" t="n">
        <v>0</v>
      </c>
      <c r="H30" s="109" t="n">
        <f aca="false">(G29+G30)/2*$D30</f>
        <v>0</v>
      </c>
      <c r="I30" s="109" t="n">
        <v>2.2</v>
      </c>
      <c r="J30" s="109" t="n">
        <f aca="false">(I29+I30)/2*$D30</f>
        <v>18.4394649999999</v>
      </c>
      <c r="K30" s="109" t="n">
        <v>1.1</v>
      </c>
      <c r="L30" s="109" t="n">
        <f aca="false">(K29+K30)/2*$D30</f>
        <v>6.83710499999995</v>
      </c>
      <c r="M30" s="109" t="n">
        <v>1.1</v>
      </c>
      <c r="N30" s="109" t="n">
        <f aca="false">(M29+M30)/2*$D30</f>
        <v>11.6023599999999</v>
      </c>
      <c r="O30" s="109"/>
      <c r="P30" s="109" t="n">
        <f aca="false">(O29+O30)/2*$D30</f>
        <v>0</v>
      </c>
      <c r="Q30" s="109"/>
      <c r="R30" s="109" t="n">
        <f aca="false">(Q29+Q30)/2*$D30</f>
        <v>0</v>
      </c>
      <c r="S30" s="109"/>
      <c r="T30" s="109" t="n">
        <f aca="false">(S29+S30)/2*$D30</f>
        <v>0</v>
      </c>
      <c r="U30" s="110"/>
      <c r="V30" s="109" t="n">
        <f aca="false">(U29+U30)/2*D30</f>
        <v>0</v>
      </c>
      <c r="W30" s="118" t="s">
        <v>138</v>
      </c>
    </row>
    <row r="31" customFormat="false" ht="22.5" hidden="false" customHeight="true" outlineLevel="0" collapsed="false">
      <c r="A31" s="105" t="n">
        <v>15</v>
      </c>
      <c r="B31" s="106" t="s">
        <v>136</v>
      </c>
      <c r="C31" s="107" t="n">
        <v>4.1437</v>
      </c>
      <c r="D31" s="108" t="n">
        <f aca="false">(A31*40+C31)-(A30*40+C30)</f>
        <v>0</v>
      </c>
      <c r="E31" s="109" t="n">
        <v>58</v>
      </c>
      <c r="F31" s="109" t="n">
        <f aca="false">(E30+E31)/2*$D31</f>
        <v>0</v>
      </c>
      <c r="G31" s="109" t="n">
        <v>0</v>
      </c>
      <c r="H31" s="109" t="n">
        <f aca="false">(G30+G31)/2*$D31</f>
        <v>0</v>
      </c>
      <c r="I31" s="109" t="n">
        <v>0</v>
      </c>
      <c r="J31" s="109" t="n">
        <f aca="false">(I30+I31)/2*$D31</f>
        <v>0</v>
      </c>
      <c r="K31" s="109" t="n">
        <v>0</v>
      </c>
      <c r="L31" s="109" t="n">
        <f aca="false">(K30+K31)/2*$D31</f>
        <v>0</v>
      </c>
      <c r="M31" s="109" t="n">
        <v>0</v>
      </c>
      <c r="N31" s="109" t="n">
        <f aca="false">(M30+M31)/2*$D31</f>
        <v>0</v>
      </c>
      <c r="O31" s="109"/>
      <c r="P31" s="109" t="n">
        <f aca="false">(O30+O31)/2*$D31</f>
        <v>0</v>
      </c>
      <c r="Q31" s="109"/>
      <c r="R31" s="109" t="n">
        <f aca="false">(Q30+Q31)/2*$D31</f>
        <v>0</v>
      </c>
      <c r="S31" s="109"/>
      <c r="T31" s="109" t="n">
        <f aca="false">(S30+S31)/2*$D31</f>
        <v>0</v>
      </c>
      <c r="U31" s="110"/>
      <c r="V31" s="109" t="n">
        <f aca="false">(U30+U31)/2*D31</f>
        <v>0</v>
      </c>
      <c r="W31" s="118" t="s">
        <v>139</v>
      </c>
    </row>
    <row r="32" customFormat="false" ht="22.5" hidden="false" customHeight="true" outlineLevel="0" collapsed="false">
      <c r="A32" s="105" t="n">
        <v>15</v>
      </c>
      <c r="B32" s="106" t="s">
        <v>136</v>
      </c>
      <c r="C32" s="107" t="n">
        <v>19</v>
      </c>
      <c r="D32" s="108" t="n">
        <f aca="false">(A32*40+C32)-(A31*40+C31)</f>
        <v>14.8563</v>
      </c>
      <c r="E32" s="109" t="n">
        <v>33.3</v>
      </c>
      <c r="F32" s="109" t="n">
        <f aca="false">(E31+E32)/2*$D32</f>
        <v>678.190095000002</v>
      </c>
      <c r="G32" s="109" t="n">
        <v>0</v>
      </c>
      <c r="H32" s="109" t="n">
        <f aca="false">(G31+G32)/2*$D32</f>
        <v>0</v>
      </c>
      <c r="I32" s="109" t="n">
        <v>0</v>
      </c>
      <c r="J32" s="109" t="n">
        <f aca="false">(I31+I32)/2*$D32</f>
        <v>0</v>
      </c>
      <c r="K32" s="109" t="n">
        <v>0</v>
      </c>
      <c r="L32" s="109" t="n">
        <f aca="false">(K31+K32)/2*$D32</f>
        <v>0</v>
      </c>
      <c r="M32" s="109" t="n">
        <v>0</v>
      </c>
      <c r="N32" s="109" t="n">
        <f aca="false">(M31+M32)/2*$D32</f>
        <v>0</v>
      </c>
      <c r="O32" s="109"/>
      <c r="P32" s="109" t="n">
        <f aca="false">(O31+O32)/2*$D32</f>
        <v>0</v>
      </c>
      <c r="Q32" s="109"/>
      <c r="R32" s="109" t="n">
        <f aca="false">(Q31+Q32)/2*$D32</f>
        <v>0</v>
      </c>
      <c r="S32" s="109"/>
      <c r="T32" s="109" t="n">
        <f aca="false">(S31+S32)/2*$D32</f>
        <v>0</v>
      </c>
      <c r="U32" s="110"/>
      <c r="V32" s="109" t="n">
        <f aca="false">(U31+U32)/2*D32</f>
        <v>0</v>
      </c>
      <c r="W32" s="112"/>
    </row>
    <row r="33" customFormat="false" ht="22.5" hidden="false" customHeight="true" outlineLevel="0" collapsed="false">
      <c r="A33" s="105" t="n">
        <v>16</v>
      </c>
      <c r="B33" s="106" t="s">
        <v>136</v>
      </c>
      <c r="C33" s="107" t="n">
        <v>0</v>
      </c>
      <c r="D33" s="108" t="n">
        <f aca="false">(A33*40+C33)-(A32*40+C32)</f>
        <v>21</v>
      </c>
      <c r="E33" s="109" t="n">
        <v>13.2</v>
      </c>
      <c r="F33" s="109" t="n">
        <f aca="false">(E32+E33)/2*$D33</f>
        <v>488.25</v>
      </c>
      <c r="G33" s="109" t="n">
        <v>0</v>
      </c>
      <c r="H33" s="109" t="n">
        <f aca="false">(G32+G33)/2*$D33</f>
        <v>0</v>
      </c>
      <c r="I33" s="109" t="n">
        <v>2.2</v>
      </c>
      <c r="J33" s="109" t="n">
        <f aca="false">(I32+I33)/2*$D33</f>
        <v>23.1</v>
      </c>
      <c r="K33" s="109" t="n">
        <v>0.7</v>
      </c>
      <c r="L33" s="109" t="n">
        <f aca="false">(K32+K33)/2*$D33</f>
        <v>7.35</v>
      </c>
      <c r="M33" s="109" t="n">
        <v>1.5</v>
      </c>
      <c r="N33" s="109" t="n">
        <f aca="false">(M32+M33)/2*$D33</f>
        <v>15.75</v>
      </c>
      <c r="O33" s="109"/>
      <c r="P33" s="109" t="n">
        <f aca="false">(O32+O33)/2*$D33</f>
        <v>0</v>
      </c>
      <c r="Q33" s="109"/>
      <c r="R33" s="109" t="n">
        <f aca="false">(Q32+Q33)/2*$D33</f>
        <v>0</v>
      </c>
      <c r="S33" s="109"/>
      <c r="T33" s="109" t="n">
        <f aca="false">(S32+S33)/2*$D33</f>
        <v>0</v>
      </c>
      <c r="U33" s="110"/>
      <c r="V33" s="109" t="n">
        <f aca="false">(U32+U33)/2*D33</f>
        <v>0</v>
      </c>
      <c r="W33" s="112"/>
    </row>
    <row r="34" customFormat="false" ht="22.5" hidden="false" customHeight="true" outlineLevel="0" collapsed="false">
      <c r="A34" s="105" t="n">
        <v>16</v>
      </c>
      <c r="B34" s="106" t="s">
        <v>136</v>
      </c>
      <c r="C34" s="107" t="n">
        <v>10</v>
      </c>
      <c r="D34" s="108" t="n">
        <f aca="false">(A34*40+C34)-(A33*40+C33)</f>
        <v>10</v>
      </c>
      <c r="E34" s="109" t="n">
        <v>9.4</v>
      </c>
      <c r="F34" s="109" t="n">
        <f aca="false">(E33+E34)/2*$D34</f>
        <v>113</v>
      </c>
      <c r="G34" s="109" t="n">
        <v>0</v>
      </c>
      <c r="H34" s="109" t="n">
        <f aca="false">(G33+G34)/2*$D34</f>
        <v>0</v>
      </c>
      <c r="I34" s="109" t="n">
        <v>2.2</v>
      </c>
      <c r="J34" s="109" t="n">
        <f aca="false">(I33+I34)/2*$D34</f>
        <v>22</v>
      </c>
      <c r="K34" s="109" t="n">
        <v>0.7</v>
      </c>
      <c r="L34" s="109" t="n">
        <f aca="false">(K33+K34)/2*$D34</f>
        <v>7</v>
      </c>
      <c r="M34" s="109" t="n">
        <v>1.5</v>
      </c>
      <c r="N34" s="109" t="n">
        <f aca="false">(M33+M34)/2*$D34</f>
        <v>15</v>
      </c>
      <c r="O34" s="109"/>
      <c r="P34" s="109" t="n">
        <f aca="false">(O33+O34)/2*$D34</f>
        <v>0</v>
      </c>
      <c r="Q34" s="109"/>
      <c r="R34" s="109" t="n">
        <f aca="false">(Q33+Q34)/2*$D34</f>
        <v>0</v>
      </c>
      <c r="S34" s="109"/>
      <c r="T34" s="109" t="n">
        <f aca="false">(S33+S34)/2*$D34</f>
        <v>0</v>
      </c>
      <c r="U34" s="110"/>
      <c r="V34" s="109" t="n">
        <f aca="false">(U33+U34)/2*D34</f>
        <v>0</v>
      </c>
      <c r="W34" s="112"/>
    </row>
    <row r="35" customFormat="false" ht="22.5" hidden="false" customHeight="true" outlineLevel="0" collapsed="false">
      <c r="A35" s="105" t="n">
        <v>17</v>
      </c>
      <c r="B35" s="106" t="s">
        <v>136</v>
      </c>
      <c r="C35" s="107" t="n">
        <v>0</v>
      </c>
      <c r="D35" s="108" t="n">
        <f aca="false">(A35*40+C35)-(A34*40+C34)</f>
        <v>30</v>
      </c>
      <c r="E35" s="109" t="n">
        <v>6.1</v>
      </c>
      <c r="F35" s="109" t="n">
        <f aca="false">(E34+E35)/2*$D35</f>
        <v>232.5</v>
      </c>
      <c r="G35" s="109" t="n">
        <v>3.4</v>
      </c>
      <c r="H35" s="109" t="n">
        <f aca="false">(G34+G35)/2*$D35</f>
        <v>51</v>
      </c>
      <c r="I35" s="109" t="n">
        <v>2.2</v>
      </c>
      <c r="J35" s="109" t="n">
        <f aca="false">(I34+I35)/2*$D35</f>
        <v>66</v>
      </c>
      <c r="K35" s="109" t="n">
        <v>0.7</v>
      </c>
      <c r="L35" s="109" t="n">
        <f aca="false">(K34+K35)/2*$D35</f>
        <v>21</v>
      </c>
      <c r="M35" s="109" t="n">
        <v>1.5</v>
      </c>
      <c r="N35" s="109" t="n">
        <f aca="false">(M34+M35)/2*$D35</f>
        <v>45</v>
      </c>
      <c r="O35" s="109"/>
      <c r="P35" s="109" t="n">
        <f aca="false">(O34+O35)/2*$D35</f>
        <v>0</v>
      </c>
      <c r="Q35" s="109"/>
      <c r="R35" s="109" t="n">
        <f aca="false">(Q34+Q35)/2*$D35</f>
        <v>0</v>
      </c>
      <c r="S35" s="109"/>
      <c r="T35" s="109" t="n">
        <f aca="false">(S34+S35)/2*$D35</f>
        <v>0</v>
      </c>
      <c r="U35" s="110" t="n">
        <v>0.9</v>
      </c>
      <c r="V35" s="109" t="n">
        <f aca="false">(U34+U35)/2*D35</f>
        <v>13.5</v>
      </c>
      <c r="W35" s="112"/>
    </row>
    <row r="36" customFormat="false" ht="22.5" hidden="false" customHeight="true" outlineLevel="0" collapsed="false">
      <c r="A36" s="105" t="n">
        <v>17</v>
      </c>
      <c r="B36" s="106" t="s">
        <v>136</v>
      </c>
      <c r="C36" s="107" t="n">
        <v>5.7</v>
      </c>
      <c r="D36" s="108" t="n">
        <f aca="false">(A36*40+C36)-(A35*40+C35)</f>
        <v>5.70000000000005</v>
      </c>
      <c r="E36" s="109" t="n">
        <v>0.7</v>
      </c>
      <c r="F36" s="109" t="n">
        <f aca="false">(E35+E36)/2*$D36</f>
        <v>19.3800000000002</v>
      </c>
      <c r="G36" s="109" t="n">
        <v>1</v>
      </c>
      <c r="H36" s="109" t="n">
        <f aca="false">(G35+G36)/2*$D36</f>
        <v>12.5400000000001</v>
      </c>
      <c r="I36" s="109" t="n">
        <v>1.8</v>
      </c>
      <c r="J36" s="109" t="n">
        <f aca="false">(I35+I36)/2*$D36</f>
        <v>11.4000000000001</v>
      </c>
      <c r="K36" s="109" t="n">
        <v>0.7</v>
      </c>
      <c r="L36" s="109" t="n">
        <f aca="false">(K35+K36)/2*$D36</f>
        <v>3.99000000000003</v>
      </c>
      <c r="M36" s="109" t="n">
        <v>1.1</v>
      </c>
      <c r="N36" s="109" t="n">
        <f aca="false">(M35+M36)/2*$D36</f>
        <v>7.41000000000006</v>
      </c>
      <c r="O36" s="109"/>
      <c r="P36" s="109" t="n">
        <f aca="false">(O35+O36)/2*$D36</f>
        <v>0</v>
      </c>
      <c r="Q36" s="109"/>
      <c r="R36" s="109" t="n">
        <f aca="false">(Q35+Q36)/2*$D36</f>
        <v>0</v>
      </c>
      <c r="S36" s="109"/>
      <c r="T36" s="109" t="n">
        <f aca="false">(S35+S36)/2*$D36</f>
        <v>0</v>
      </c>
      <c r="U36" s="110"/>
      <c r="V36" s="109" t="n">
        <f aca="false">(U35+U36)/2*D36</f>
        <v>2.56500000000002</v>
      </c>
      <c r="W36" s="118" t="s">
        <v>138</v>
      </c>
    </row>
    <row r="37" customFormat="false" ht="22.5" hidden="false" customHeight="true" outlineLevel="0" collapsed="false">
      <c r="A37" s="105" t="n">
        <v>17</v>
      </c>
      <c r="B37" s="106" t="s">
        <v>136</v>
      </c>
      <c r="C37" s="107" t="n">
        <v>5.7</v>
      </c>
      <c r="D37" s="108" t="n">
        <f aca="false">(A37*40+C37)-(A36*40+C36)</f>
        <v>0</v>
      </c>
      <c r="E37" s="109" t="n">
        <v>11.2</v>
      </c>
      <c r="F37" s="109" t="n">
        <f aca="false">(E36+E37)/2*$D37</f>
        <v>0</v>
      </c>
      <c r="G37" s="109" t="n">
        <v>1</v>
      </c>
      <c r="H37" s="109" t="n">
        <f aca="false">(G36+G37)/2*$D37</f>
        <v>0</v>
      </c>
      <c r="I37" s="109" t="n">
        <v>0</v>
      </c>
      <c r="J37" s="109" t="n">
        <f aca="false">(I36+I37)/2*$D37</f>
        <v>0</v>
      </c>
      <c r="K37" s="109" t="n">
        <v>0</v>
      </c>
      <c r="L37" s="109" t="n">
        <f aca="false">(K36+K37)/2*$D37</f>
        <v>0</v>
      </c>
      <c r="M37" s="109" t="n">
        <v>0</v>
      </c>
      <c r="N37" s="109" t="n">
        <f aca="false">(M36+M37)/2*$D37</f>
        <v>0</v>
      </c>
      <c r="O37" s="109"/>
      <c r="P37" s="109" t="n">
        <f aca="false">(O36+O37)/2*$D37</f>
        <v>0</v>
      </c>
      <c r="Q37" s="109"/>
      <c r="R37" s="109" t="n">
        <f aca="false">(Q36+Q37)/2*$D37</f>
        <v>0</v>
      </c>
      <c r="S37" s="109"/>
      <c r="T37" s="109" t="n">
        <f aca="false">(S36+S37)/2*$D37</f>
        <v>0</v>
      </c>
      <c r="U37" s="110"/>
      <c r="V37" s="109" t="n">
        <f aca="false">(U36+U37)/2*D37</f>
        <v>0</v>
      </c>
      <c r="W37" s="118" t="s">
        <v>139</v>
      </c>
    </row>
    <row r="38" customFormat="false" ht="22.5" hidden="false" customHeight="true" outlineLevel="0" collapsed="false">
      <c r="A38" s="105" t="n">
        <v>17</v>
      </c>
      <c r="B38" s="106" t="s">
        <v>136</v>
      </c>
      <c r="C38" s="107" t="n">
        <v>15.7</v>
      </c>
      <c r="D38" s="108" t="n">
        <f aca="false">(A38*40+C38)-(A37*40+C37)</f>
        <v>10</v>
      </c>
      <c r="E38" s="109" t="n">
        <v>11.9</v>
      </c>
      <c r="F38" s="109" t="n">
        <f aca="false">(E37+E38)/2*$D38</f>
        <v>115.5</v>
      </c>
      <c r="G38" s="109" t="n">
        <v>0</v>
      </c>
      <c r="H38" s="109" t="n">
        <f aca="false">(G37+G38)/2*$D38</f>
        <v>5</v>
      </c>
      <c r="I38" s="109" t="n">
        <v>1.1</v>
      </c>
      <c r="J38" s="109" t="n">
        <f aca="false">(I37+I38)/2*$D38</f>
        <v>5.5</v>
      </c>
      <c r="K38" s="109" t="n">
        <v>0.4</v>
      </c>
      <c r="L38" s="109" t="n">
        <f aca="false">(K37+K38)/2*$D38</f>
        <v>2</v>
      </c>
      <c r="M38" s="109" t="n">
        <v>0.7</v>
      </c>
      <c r="N38" s="109" t="n">
        <f aca="false">(M37+M38)/2*$D38</f>
        <v>3.5</v>
      </c>
      <c r="O38" s="109"/>
      <c r="P38" s="109" t="n">
        <f aca="false">(O37+O38)/2*$D38</f>
        <v>0</v>
      </c>
      <c r="Q38" s="109"/>
      <c r="R38" s="109" t="n">
        <f aca="false">(Q37+Q38)/2*$D38</f>
        <v>0</v>
      </c>
      <c r="S38" s="109"/>
      <c r="T38" s="109" t="n">
        <f aca="false">(S37+S38)/2*$D38</f>
        <v>0</v>
      </c>
      <c r="U38" s="110" t="n">
        <v>1.4</v>
      </c>
      <c r="V38" s="109" t="n">
        <f aca="false">(U37+U38)/2*D38</f>
        <v>7</v>
      </c>
      <c r="W38" s="112"/>
    </row>
    <row r="39" customFormat="false" ht="22.5" hidden="false" customHeight="true" outlineLevel="0" collapsed="false">
      <c r="A39" s="105" t="n">
        <v>17</v>
      </c>
      <c r="B39" s="106" t="s">
        <v>136</v>
      </c>
      <c r="C39" s="107" t="n">
        <v>17.7</v>
      </c>
      <c r="D39" s="108" t="n">
        <f aca="false">(A39*40+C39)-(A38*40+C38)</f>
        <v>2</v>
      </c>
      <c r="E39" s="109" t="n">
        <v>1.3</v>
      </c>
      <c r="F39" s="109" t="n">
        <f aca="false">(E38+E39)/2*$D39</f>
        <v>13.2</v>
      </c>
      <c r="G39" s="109" t="n">
        <v>10.5</v>
      </c>
      <c r="H39" s="109" t="n">
        <f aca="false">(G38+G39)/2*$D39</f>
        <v>10.5</v>
      </c>
      <c r="I39" s="109" t="n">
        <v>1.2</v>
      </c>
      <c r="J39" s="109" t="n">
        <f aca="false">(I38+I39)/2*$D39</f>
        <v>2.3</v>
      </c>
      <c r="K39" s="109" t="n">
        <v>0.4</v>
      </c>
      <c r="L39" s="109" t="n">
        <f aca="false">(K38+K39)/2*$D39</f>
        <v>0.8</v>
      </c>
      <c r="M39" s="109" t="n">
        <v>0.8</v>
      </c>
      <c r="N39" s="109" t="n">
        <f aca="false">(M38+M39)/2*$D39</f>
        <v>1.5</v>
      </c>
      <c r="O39" s="109"/>
      <c r="P39" s="109" t="n">
        <f aca="false">(O38+O39)/2*$D39</f>
        <v>0</v>
      </c>
      <c r="Q39" s="109"/>
      <c r="R39" s="109" t="n">
        <f aca="false">(Q38+Q39)/2*$D39</f>
        <v>0</v>
      </c>
      <c r="S39" s="109"/>
      <c r="T39" s="109" t="n">
        <f aca="false">(S38+S39)/2*$D39</f>
        <v>0</v>
      </c>
      <c r="U39" s="110" t="n">
        <v>1.4</v>
      </c>
      <c r="V39" s="109" t="n">
        <f aca="false">(U38+U39)/2*D39</f>
        <v>2.8</v>
      </c>
      <c r="W39" s="112"/>
    </row>
    <row r="40" customFormat="false" ht="22.5" hidden="false" customHeight="true" outlineLevel="0" collapsed="false">
      <c r="A40" s="113" t="s">
        <v>137</v>
      </c>
      <c r="B40" s="113"/>
      <c r="C40" s="113"/>
      <c r="D40" s="114" t="n">
        <f aca="false">SUM(D23:D39)</f>
        <v>257.7</v>
      </c>
      <c r="E40" s="115"/>
      <c r="F40" s="116" t="n">
        <f aca="false">SUM(F23:F39)</f>
        <v>5969.3842</v>
      </c>
      <c r="G40" s="115"/>
      <c r="H40" s="116" t="n">
        <f aca="false">SUM(H23:H39)</f>
        <v>120.540065</v>
      </c>
      <c r="I40" s="115"/>
      <c r="J40" s="116" t="n">
        <f aca="false">SUM(J23:J39)</f>
        <v>1191.2395</v>
      </c>
      <c r="K40" s="115"/>
      <c r="L40" s="116" t="n">
        <f aca="false">SUM(L23:L39)</f>
        <v>397.477105</v>
      </c>
      <c r="M40" s="115"/>
      <c r="N40" s="116" t="n">
        <f aca="false">SUM(N23:N39)</f>
        <v>793.762395</v>
      </c>
      <c r="O40" s="115"/>
      <c r="P40" s="116" t="n">
        <f aca="false">SUM(P23:P39)</f>
        <v>0</v>
      </c>
      <c r="Q40" s="115"/>
      <c r="R40" s="116" t="n">
        <f aca="false">SUM(R23:R39)</f>
        <v>0</v>
      </c>
      <c r="S40" s="115"/>
      <c r="T40" s="116" t="n">
        <f aca="false">SUM(T23:T39)</f>
        <v>0</v>
      </c>
      <c r="U40" s="115"/>
      <c r="V40" s="116" t="n">
        <f aca="false">SUM(V23:V39)</f>
        <v>81.865075</v>
      </c>
      <c r="W40" s="117"/>
    </row>
    <row r="41" customFormat="false" ht="22.5" hidden="false" customHeight="true" outlineLevel="0" collapsed="false">
      <c r="A41" s="105" t="n">
        <v>17</v>
      </c>
      <c r="B41" s="106" t="s">
        <v>136</v>
      </c>
      <c r="C41" s="107" t="n">
        <v>17.7</v>
      </c>
      <c r="D41" s="108"/>
      <c r="E41" s="109" t="n">
        <f aca="false">E39</f>
        <v>1.3</v>
      </c>
      <c r="F41" s="109"/>
      <c r="G41" s="109" t="n">
        <f aca="false">G39</f>
        <v>10.5</v>
      </c>
      <c r="H41" s="109"/>
      <c r="I41" s="109" t="n">
        <f aca="false">I39</f>
        <v>1.2</v>
      </c>
      <c r="J41" s="109"/>
      <c r="K41" s="109" t="n">
        <f aca="false">K39</f>
        <v>0.4</v>
      </c>
      <c r="L41" s="109"/>
      <c r="M41" s="109" t="n">
        <f aca="false">M39</f>
        <v>0.8</v>
      </c>
      <c r="N41" s="109"/>
      <c r="O41" s="109"/>
      <c r="P41" s="109"/>
      <c r="Q41" s="109"/>
      <c r="R41" s="109"/>
      <c r="S41" s="109"/>
      <c r="T41" s="109"/>
      <c r="U41" s="109" t="n">
        <f aca="false">U39</f>
        <v>1.4</v>
      </c>
      <c r="V41" s="109"/>
      <c r="W41" s="112"/>
    </row>
    <row r="42" customFormat="false" ht="22.5" hidden="false" customHeight="true" outlineLevel="0" collapsed="false">
      <c r="A42" s="105" t="n">
        <v>17</v>
      </c>
      <c r="B42" s="106" t="s">
        <v>136</v>
      </c>
      <c r="C42" s="107" t="n">
        <v>20</v>
      </c>
      <c r="D42" s="108" t="n">
        <f aca="false">(A42*40+C42)-(A39*40+C39)</f>
        <v>2.29999999999995</v>
      </c>
      <c r="E42" s="109" t="n">
        <v>6.6</v>
      </c>
      <c r="F42" s="109" t="n">
        <f aca="false">(E41+E42)/2*$D42</f>
        <v>9.08499999999982</v>
      </c>
      <c r="G42" s="109" t="n">
        <v>13.1</v>
      </c>
      <c r="H42" s="109" t="n">
        <f aca="false">(G41+G42)/2*$D42</f>
        <v>27.1399999999995</v>
      </c>
      <c r="I42" s="109" t="n">
        <v>0.2</v>
      </c>
      <c r="J42" s="109" t="n">
        <f aca="false">(I41+I42)/2*$D42</f>
        <v>1.60999999999997</v>
      </c>
      <c r="K42" s="109" t="n">
        <v>0.1</v>
      </c>
      <c r="L42" s="109" t="n">
        <f aca="false">(K41+K42)/2*$D42</f>
        <v>0.574999999999989</v>
      </c>
      <c r="M42" s="109" t="n">
        <v>0.1</v>
      </c>
      <c r="N42" s="109" t="n">
        <f aca="false">(M41+M42)/2*$D42</f>
        <v>1.03499999999998</v>
      </c>
      <c r="O42" s="109"/>
      <c r="P42" s="109" t="n">
        <f aca="false">(O41+O42)/2*$D42</f>
        <v>0</v>
      </c>
      <c r="Q42" s="109"/>
      <c r="R42" s="109" t="n">
        <f aca="false">(Q41+Q42)/2*$D42</f>
        <v>0</v>
      </c>
      <c r="S42" s="109"/>
      <c r="T42" s="109" t="n">
        <f aca="false">(S41+S42)/2*$D42</f>
        <v>0</v>
      </c>
      <c r="U42" s="110" t="n">
        <v>11.4</v>
      </c>
      <c r="V42" s="109" t="n">
        <f aca="false">(U41+U42)/2*D42</f>
        <v>14.7199999999997</v>
      </c>
      <c r="W42" s="112"/>
    </row>
    <row r="43" customFormat="false" ht="22.5" hidden="false" customHeight="true" outlineLevel="0" collapsed="false">
      <c r="A43" s="105" t="n">
        <v>17</v>
      </c>
      <c r="B43" s="106" t="s">
        <v>136</v>
      </c>
      <c r="C43" s="107" t="n">
        <v>23.7</v>
      </c>
      <c r="D43" s="108" t="n">
        <f aca="false">(A43*40+C43)-(A42*40+C42)</f>
        <v>3.70000000000005</v>
      </c>
      <c r="E43" s="109" t="n">
        <v>9</v>
      </c>
      <c r="F43" s="109" t="n">
        <f aca="false">(E42+E43)/2*$D43</f>
        <v>28.8600000000004</v>
      </c>
      <c r="G43" s="109" t="n">
        <v>17</v>
      </c>
      <c r="H43" s="109" t="n">
        <f aca="false">(G42+G43)/2*$D43</f>
        <v>55.6850000000007</v>
      </c>
      <c r="I43" s="109" t="n">
        <v>0.1</v>
      </c>
      <c r="J43" s="109" t="n">
        <f aca="false">(I42+I43)/2*$D43</f>
        <v>0.555000000000007</v>
      </c>
      <c r="K43" s="109" t="n">
        <v>0</v>
      </c>
      <c r="L43" s="109" t="n">
        <f aca="false">(K42+K43)/2*$D43</f>
        <v>0.185000000000002</v>
      </c>
      <c r="M43" s="109" t="n">
        <v>0.1</v>
      </c>
      <c r="N43" s="109" t="n">
        <f aca="false">(M42+M43)/2*$D43</f>
        <v>0.370000000000005</v>
      </c>
      <c r="O43" s="109"/>
      <c r="P43" s="109" t="n">
        <f aca="false">(O42+O43)/2*$D43</f>
        <v>0</v>
      </c>
      <c r="Q43" s="109"/>
      <c r="R43" s="109" t="n">
        <f aca="false">(Q42+Q43)/2*$D43</f>
        <v>0</v>
      </c>
      <c r="S43" s="109"/>
      <c r="T43" s="109" t="n">
        <f aca="false">(S42+S43)/2*$D43</f>
        <v>0</v>
      </c>
      <c r="U43" s="110" t="n">
        <v>6.6</v>
      </c>
      <c r="V43" s="109" t="n">
        <f aca="false">(U42+U43)/2*D43</f>
        <v>33.3000000000004</v>
      </c>
      <c r="W43" s="118" t="s">
        <v>138</v>
      </c>
    </row>
    <row r="44" customFormat="false" ht="22.5" hidden="false" customHeight="true" outlineLevel="0" collapsed="false">
      <c r="A44" s="105" t="n">
        <v>17</v>
      </c>
      <c r="B44" s="106" t="s">
        <v>136</v>
      </c>
      <c r="C44" s="107" t="n">
        <v>23.7</v>
      </c>
      <c r="D44" s="108" t="n">
        <f aca="false">(A44*40+C44)-(A43*40+C43)</f>
        <v>0</v>
      </c>
      <c r="E44" s="109" t="n">
        <v>3.3</v>
      </c>
      <c r="F44" s="109" t="n">
        <f aca="false">(E43+E44)/2*$D44</f>
        <v>0</v>
      </c>
      <c r="G44" s="109" t="n">
        <v>17</v>
      </c>
      <c r="H44" s="109" t="n">
        <f aca="false">(G43+G44)/2*$D44</f>
        <v>0</v>
      </c>
      <c r="I44" s="109" t="n">
        <v>1.8</v>
      </c>
      <c r="J44" s="109" t="n">
        <f aca="false">(I43+I44)/2*$D44</f>
        <v>0</v>
      </c>
      <c r="K44" s="109" t="n">
        <v>1</v>
      </c>
      <c r="L44" s="109" t="n">
        <f aca="false">(K43+K44)/2*$D44</f>
        <v>0</v>
      </c>
      <c r="M44" s="109" t="n">
        <v>0.8</v>
      </c>
      <c r="N44" s="109" t="n">
        <f aca="false">(M43+M44)/2*$D44</f>
        <v>0</v>
      </c>
      <c r="O44" s="109"/>
      <c r="P44" s="109" t="n">
        <f aca="false">(O43+O44)/2*$D44</f>
        <v>0</v>
      </c>
      <c r="Q44" s="109"/>
      <c r="R44" s="109" t="n">
        <f aca="false">(Q43+Q44)/2*$D44</f>
        <v>0</v>
      </c>
      <c r="S44" s="109"/>
      <c r="T44" s="109" t="n">
        <f aca="false">(S43+S44)/2*$D44</f>
        <v>0</v>
      </c>
      <c r="U44" s="110" t="n">
        <v>6.6</v>
      </c>
      <c r="V44" s="109" t="n">
        <f aca="false">(U43+U44)/2*D44</f>
        <v>0</v>
      </c>
      <c r="W44" s="118" t="s">
        <v>139</v>
      </c>
    </row>
    <row r="45" customFormat="false" ht="22.5" hidden="false" customHeight="true" outlineLevel="0" collapsed="false">
      <c r="A45" s="105" t="n">
        <v>18</v>
      </c>
      <c r="B45" s="106" t="s">
        <v>136</v>
      </c>
      <c r="C45" s="107" t="n">
        <v>0</v>
      </c>
      <c r="D45" s="108" t="n">
        <f aca="false">(A45*40+C45)-(A44*40+C44)</f>
        <v>16.3</v>
      </c>
      <c r="E45" s="109" t="n">
        <v>5.1</v>
      </c>
      <c r="F45" s="109" t="n">
        <f aca="false">(E44+E45)/2*$D45</f>
        <v>68.4599999999998</v>
      </c>
      <c r="G45" s="109" t="n">
        <v>9.8</v>
      </c>
      <c r="H45" s="109" t="n">
        <f aca="false">(G44+G45)/2*$D45</f>
        <v>218.419999999999</v>
      </c>
      <c r="I45" s="109" t="n">
        <v>2.8</v>
      </c>
      <c r="J45" s="109" t="n">
        <f aca="false">(I44+I45)/2*$D45</f>
        <v>37.4899999999999</v>
      </c>
      <c r="K45" s="109" t="n">
        <v>1.8</v>
      </c>
      <c r="L45" s="109" t="n">
        <f aca="false">(K44+K45)/2*$D45</f>
        <v>22.8199999999999</v>
      </c>
      <c r="M45" s="109" t="n">
        <v>1</v>
      </c>
      <c r="N45" s="109" t="n">
        <f aca="false">(M44+M45)/2*$D45</f>
        <v>14.67</v>
      </c>
      <c r="O45" s="109"/>
      <c r="P45" s="109" t="n">
        <f aca="false">(O44+O45)/2*$D45</f>
        <v>0</v>
      </c>
      <c r="Q45" s="109"/>
      <c r="R45" s="109" t="n">
        <f aca="false">(Q44+Q45)/2*$D45</f>
        <v>0</v>
      </c>
      <c r="S45" s="109"/>
      <c r="T45" s="109" t="n">
        <f aca="false">(S44+S45)/2*$D45</f>
        <v>0</v>
      </c>
      <c r="U45" s="110" t="n">
        <v>15.6</v>
      </c>
      <c r="V45" s="109" t="n">
        <f aca="false">(U44+U45)/2*D45</f>
        <v>180.93</v>
      </c>
      <c r="W45" s="112"/>
    </row>
    <row r="46" customFormat="false" ht="22.5" hidden="false" customHeight="true" outlineLevel="0" collapsed="false">
      <c r="A46" s="105" t="n">
        <v>18</v>
      </c>
      <c r="B46" s="106" t="s">
        <v>136</v>
      </c>
      <c r="C46" s="107" t="n">
        <v>30</v>
      </c>
      <c r="D46" s="108" t="n">
        <f aca="false">(A46*40+C46)-(A45*40+C45)</f>
        <v>30</v>
      </c>
      <c r="E46" s="109" t="n">
        <v>2.4</v>
      </c>
      <c r="F46" s="109" t="n">
        <f aca="false">(E45+E46)/2*$D46</f>
        <v>112.5</v>
      </c>
      <c r="G46" s="109" t="n">
        <v>8.9</v>
      </c>
      <c r="H46" s="109" t="n">
        <f aca="false">(G45+G46)/2*$D46</f>
        <v>280.5</v>
      </c>
      <c r="I46" s="109" t="n">
        <v>2.8</v>
      </c>
      <c r="J46" s="109" t="n">
        <f aca="false">(I45+I46)/2*$D46</f>
        <v>84</v>
      </c>
      <c r="K46" s="109" t="n">
        <v>1.8</v>
      </c>
      <c r="L46" s="109" t="n">
        <f aca="false">(K45+K46)/2*$D46</f>
        <v>54</v>
      </c>
      <c r="M46" s="109" t="n">
        <v>1</v>
      </c>
      <c r="N46" s="109" t="n">
        <f aca="false">(M45+M46)/2*$D46</f>
        <v>30</v>
      </c>
      <c r="O46" s="109"/>
      <c r="P46" s="109" t="n">
        <f aca="false">(O45+O46)/2*$D46</f>
        <v>0</v>
      </c>
      <c r="Q46" s="109"/>
      <c r="R46" s="109" t="n">
        <f aca="false">(Q45+Q46)/2*$D46</f>
        <v>0</v>
      </c>
      <c r="S46" s="109"/>
      <c r="T46" s="109" t="n">
        <f aca="false">(S45+S46)/2*$D46</f>
        <v>0</v>
      </c>
      <c r="U46" s="110" t="n">
        <v>16.9</v>
      </c>
      <c r="V46" s="109" t="n">
        <f aca="false">(U45+U46)/2*D46</f>
        <v>487.5</v>
      </c>
      <c r="W46" s="112"/>
    </row>
    <row r="47" customFormat="false" ht="22.5" hidden="false" customHeight="true" outlineLevel="0" collapsed="false">
      <c r="A47" s="105" t="n">
        <v>19</v>
      </c>
      <c r="B47" s="106" t="s">
        <v>136</v>
      </c>
      <c r="C47" s="107" t="n">
        <v>0</v>
      </c>
      <c r="D47" s="108" t="n">
        <f aca="false">(A47*40+C47)-(A46*40+C46)</f>
        <v>10</v>
      </c>
      <c r="E47" s="109" t="n">
        <v>3.2</v>
      </c>
      <c r="F47" s="109" t="n">
        <f aca="false">(E46+E47)/2*$D47</f>
        <v>28</v>
      </c>
      <c r="G47" s="109" t="n">
        <v>6.2</v>
      </c>
      <c r="H47" s="109" t="n">
        <f aca="false">(G46+G47)/2*$D47</f>
        <v>75.5</v>
      </c>
      <c r="I47" s="109" t="n">
        <v>2.7</v>
      </c>
      <c r="J47" s="109" t="n">
        <f aca="false">(I46+I47)/2*$D47</f>
        <v>27.5</v>
      </c>
      <c r="K47" s="109" t="n">
        <v>1.8</v>
      </c>
      <c r="L47" s="109" t="n">
        <f aca="false">(K46+K47)/2*$D47</f>
        <v>18</v>
      </c>
      <c r="M47" s="109" t="n">
        <v>0.9</v>
      </c>
      <c r="N47" s="109" t="n">
        <f aca="false">(M46+M47)/2*$D47</f>
        <v>9.5</v>
      </c>
      <c r="O47" s="109"/>
      <c r="P47" s="109" t="n">
        <f aca="false">(O46+O47)/2*$D47</f>
        <v>0</v>
      </c>
      <c r="Q47" s="109"/>
      <c r="R47" s="109" t="n">
        <f aca="false">(Q46+Q47)/2*$D47</f>
        <v>0</v>
      </c>
      <c r="S47" s="109"/>
      <c r="T47" s="109" t="n">
        <f aca="false">(S46+S47)/2*$D47</f>
        <v>0</v>
      </c>
      <c r="U47" s="110" t="n">
        <v>16.8</v>
      </c>
      <c r="V47" s="109" t="n">
        <f aca="false">(U46+U47)/2*D47</f>
        <v>168.5</v>
      </c>
      <c r="W47" s="112"/>
    </row>
    <row r="48" customFormat="false" ht="22.5" hidden="false" customHeight="true" outlineLevel="0" collapsed="false">
      <c r="A48" s="105" t="n">
        <v>20</v>
      </c>
      <c r="B48" s="106" t="s">
        <v>136</v>
      </c>
      <c r="C48" s="107" t="n">
        <v>0</v>
      </c>
      <c r="D48" s="108" t="n">
        <f aca="false">(A48*40+C48)-(A47*40+C47)</f>
        <v>40</v>
      </c>
      <c r="E48" s="109" t="n">
        <v>6.3</v>
      </c>
      <c r="F48" s="109" t="n">
        <f aca="false">(E47+E48)/2*$D48</f>
        <v>190</v>
      </c>
      <c r="G48" s="109" t="n">
        <v>1.9</v>
      </c>
      <c r="H48" s="109" t="n">
        <f aca="false">(G47+G48)/2*$D48</f>
        <v>162</v>
      </c>
      <c r="I48" s="109" t="n">
        <v>1</v>
      </c>
      <c r="J48" s="109" t="n">
        <f aca="false">(I47+I48)/2*$D48</f>
        <v>74</v>
      </c>
      <c r="K48" s="109" t="n">
        <v>0.7</v>
      </c>
      <c r="L48" s="109" t="n">
        <f aca="false">(K47+K48)/2*$D48</f>
        <v>50</v>
      </c>
      <c r="M48" s="109" t="n">
        <v>0.3</v>
      </c>
      <c r="N48" s="109" t="n">
        <f aca="false">(M47+M48)/2*$D48</f>
        <v>24</v>
      </c>
      <c r="O48" s="109"/>
      <c r="P48" s="109" t="n">
        <f aca="false">(O47+O48)/2*$D48</f>
        <v>0</v>
      </c>
      <c r="Q48" s="109"/>
      <c r="R48" s="109" t="n">
        <f aca="false">(Q47+Q48)/2*$D48</f>
        <v>0</v>
      </c>
      <c r="S48" s="109"/>
      <c r="T48" s="109" t="n">
        <f aca="false">(S47+S48)/2*$D48</f>
        <v>0</v>
      </c>
      <c r="U48" s="110" t="n">
        <v>4.8</v>
      </c>
      <c r="V48" s="109" t="n">
        <f aca="false">(U47+U48)/2*D48</f>
        <v>432</v>
      </c>
      <c r="W48" s="112"/>
    </row>
    <row r="49" customFormat="false" ht="22.5" hidden="false" customHeight="true" outlineLevel="0" collapsed="false">
      <c r="A49" s="105" t="n">
        <v>21</v>
      </c>
      <c r="B49" s="106" t="s">
        <v>136</v>
      </c>
      <c r="C49" s="107" t="n">
        <v>0</v>
      </c>
      <c r="D49" s="108" t="n">
        <f aca="false">(A49*40+C49)-(A48*40+C48)</f>
        <v>40</v>
      </c>
      <c r="E49" s="109" t="n">
        <v>15.3</v>
      </c>
      <c r="F49" s="109" t="n">
        <f aca="false">(E48+E49)/2*$D49</f>
        <v>432</v>
      </c>
      <c r="G49" s="109" t="n">
        <v>1.8</v>
      </c>
      <c r="H49" s="109" t="n">
        <f aca="false">(G48+G49)/2*$D49</f>
        <v>74</v>
      </c>
      <c r="I49" s="109"/>
      <c r="J49" s="109" t="n">
        <f aca="false">(I48+I49)/2*$D49</f>
        <v>20</v>
      </c>
      <c r="K49" s="109"/>
      <c r="L49" s="109" t="n">
        <f aca="false">(K48+K49)/2*$D49</f>
        <v>14</v>
      </c>
      <c r="M49" s="109"/>
      <c r="N49" s="109" t="n">
        <f aca="false">(M48+M49)/2*$D49</f>
        <v>6</v>
      </c>
      <c r="O49" s="109"/>
      <c r="P49" s="109" t="n">
        <f aca="false">(O48+O49)/2*$D49</f>
        <v>0</v>
      </c>
      <c r="Q49" s="109"/>
      <c r="R49" s="109" t="n">
        <f aca="false">(Q48+Q49)/2*$D49</f>
        <v>0</v>
      </c>
      <c r="S49" s="109"/>
      <c r="T49" s="109" t="n">
        <f aca="false">(S48+S49)/2*$D49</f>
        <v>0</v>
      </c>
      <c r="U49" s="110" t="n">
        <v>2.9</v>
      </c>
      <c r="V49" s="109" t="n">
        <f aca="false">(U48+U49)/2*D49</f>
        <v>154</v>
      </c>
      <c r="W49" s="112"/>
    </row>
    <row r="50" customFormat="false" ht="22.5" hidden="false" customHeight="true" outlineLevel="0" collapsed="false">
      <c r="A50" s="105" t="n">
        <v>21</v>
      </c>
      <c r="B50" s="106" t="s">
        <v>136</v>
      </c>
      <c r="C50" s="107" t="n">
        <v>10</v>
      </c>
      <c r="D50" s="108" t="n">
        <f aca="false">(A50*40+C50)-(A49*40+C49)</f>
        <v>10</v>
      </c>
      <c r="E50" s="109" t="n">
        <v>12.5</v>
      </c>
      <c r="F50" s="109" t="n">
        <f aca="false">(E49+E50)/2*$D50</f>
        <v>139</v>
      </c>
      <c r="G50" s="109" t="n">
        <v>1.7</v>
      </c>
      <c r="H50" s="109" t="n">
        <f aca="false">(G49+G50)/2*$D50</f>
        <v>17.5</v>
      </c>
      <c r="I50" s="109"/>
      <c r="J50" s="109" t="n">
        <f aca="false">(I49+I50)/2*$D50</f>
        <v>0</v>
      </c>
      <c r="K50" s="109"/>
      <c r="L50" s="109" t="n">
        <f aca="false">(K49+K50)/2*$D50</f>
        <v>0</v>
      </c>
      <c r="M50" s="109"/>
      <c r="N50" s="109" t="n">
        <f aca="false">(M49+M50)/2*$D50</f>
        <v>0</v>
      </c>
      <c r="O50" s="109"/>
      <c r="P50" s="109" t="n">
        <f aca="false">(O49+O50)/2*$D50</f>
        <v>0</v>
      </c>
      <c r="Q50" s="109"/>
      <c r="R50" s="109" t="n">
        <f aca="false">(Q49+Q50)/2*$D50</f>
        <v>0</v>
      </c>
      <c r="S50" s="109"/>
      <c r="T50" s="109" t="n">
        <f aca="false">(S49+S50)/2*$D50</f>
        <v>0</v>
      </c>
      <c r="U50" s="110" t="n">
        <v>2.6</v>
      </c>
      <c r="V50" s="109" t="n">
        <f aca="false">(U49+U50)/2*D50</f>
        <v>27.5</v>
      </c>
      <c r="W50" s="112"/>
    </row>
    <row r="51" customFormat="false" ht="22.5" hidden="false" customHeight="true" outlineLevel="0" collapsed="false">
      <c r="A51" s="105" t="n">
        <v>22</v>
      </c>
      <c r="B51" s="106" t="s">
        <v>136</v>
      </c>
      <c r="C51" s="107" t="n">
        <v>0</v>
      </c>
      <c r="D51" s="108" t="n">
        <f aca="false">(A51*40+C51)-(A50*40+C50)</f>
        <v>30</v>
      </c>
      <c r="E51" s="109" t="n">
        <v>3</v>
      </c>
      <c r="F51" s="109" t="n">
        <f aca="false">(E50+E51)/2*$D51</f>
        <v>232.5</v>
      </c>
      <c r="G51" s="109" t="n">
        <v>1.8</v>
      </c>
      <c r="H51" s="109" t="n">
        <f aca="false">(G50+G51)/2*$D51</f>
        <v>52.5</v>
      </c>
      <c r="I51" s="109"/>
      <c r="J51" s="109" t="n">
        <f aca="false">(I50+I51)/2*$D51</f>
        <v>0</v>
      </c>
      <c r="K51" s="109"/>
      <c r="L51" s="109" t="n">
        <f aca="false">(K50+K51)/2*$D51</f>
        <v>0</v>
      </c>
      <c r="M51" s="109"/>
      <c r="N51" s="109" t="n">
        <f aca="false">(M50+M51)/2*$D51</f>
        <v>0</v>
      </c>
      <c r="O51" s="109"/>
      <c r="P51" s="109" t="n">
        <f aca="false">(O50+O51)/2*$D51</f>
        <v>0</v>
      </c>
      <c r="Q51" s="109"/>
      <c r="R51" s="109" t="n">
        <f aca="false">(Q50+Q51)/2*$D51</f>
        <v>0</v>
      </c>
      <c r="S51" s="109"/>
      <c r="T51" s="109" t="n">
        <f aca="false">(S50+S51)/2*$D51</f>
        <v>0</v>
      </c>
      <c r="U51" s="110" t="n">
        <v>2.6</v>
      </c>
      <c r="V51" s="109" t="n">
        <f aca="false">(U50+U51)/2*D51</f>
        <v>78</v>
      </c>
      <c r="W51" s="112"/>
    </row>
    <row r="52" customFormat="false" ht="22.5" hidden="false" customHeight="true" outlineLevel="0" collapsed="false">
      <c r="A52" s="105" t="n">
        <v>22</v>
      </c>
      <c r="B52" s="106" t="s">
        <v>136</v>
      </c>
      <c r="C52" s="107" t="n">
        <v>20</v>
      </c>
      <c r="D52" s="108" t="n">
        <f aca="false">(A52*40+C52)-(A51*40+C51)</f>
        <v>20</v>
      </c>
      <c r="E52" s="109" t="n">
        <v>3.1</v>
      </c>
      <c r="F52" s="109" t="n">
        <f aca="false">(E51+E52)/2*$D52</f>
        <v>61</v>
      </c>
      <c r="G52" s="109" t="n">
        <v>3.5</v>
      </c>
      <c r="H52" s="109" t="n">
        <f aca="false">(G51+G52)/2*$D52</f>
        <v>53</v>
      </c>
      <c r="I52" s="109"/>
      <c r="J52" s="109" t="n">
        <f aca="false">(I51+I52)/2*$D52</f>
        <v>0</v>
      </c>
      <c r="K52" s="109"/>
      <c r="L52" s="109" t="n">
        <f aca="false">(K51+K52)/2*$D52</f>
        <v>0</v>
      </c>
      <c r="M52" s="109"/>
      <c r="N52" s="109" t="n">
        <f aca="false">(M51+M52)/2*$D52</f>
        <v>0</v>
      </c>
      <c r="O52" s="109"/>
      <c r="P52" s="109" t="n">
        <f aca="false">(O51+O52)/2*$D52</f>
        <v>0</v>
      </c>
      <c r="Q52" s="109"/>
      <c r="R52" s="109" t="n">
        <f aca="false">(Q51+Q52)/2*$D52</f>
        <v>0</v>
      </c>
      <c r="S52" s="109"/>
      <c r="T52" s="109" t="n">
        <f aca="false">(S51+S52)/2*$D52</f>
        <v>0</v>
      </c>
      <c r="U52" s="110" t="n">
        <v>2.8</v>
      </c>
      <c r="V52" s="109" t="n">
        <f aca="false">(U51+U52)/2*D52</f>
        <v>54</v>
      </c>
      <c r="W52" s="112"/>
    </row>
    <row r="53" customFormat="false" ht="22.5" hidden="false" customHeight="true" outlineLevel="0" collapsed="false">
      <c r="A53" s="105" t="n">
        <v>23</v>
      </c>
      <c r="B53" s="106" t="s">
        <v>136</v>
      </c>
      <c r="C53" s="107" t="n">
        <v>0</v>
      </c>
      <c r="D53" s="108" t="n">
        <f aca="false">(A53*40+C53)-(A52*40+C52)</f>
        <v>20</v>
      </c>
      <c r="E53" s="109" t="n">
        <v>6.9</v>
      </c>
      <c r="F53" s="109" t="n">
        <f aca="false">(E52+E53)/2*$D53</f>
        <v>100</v>
      </c>
      <c r="G53" s="109" t="n">
        <v>2.4</v>
      </c>
      <c r="H53" s="109" t="n">
        <f aca="false">(G52+G53)/2*$D53</f>
        <v>59</v>
      </c>
      <c r="I53" s="109"/>
      <c r="J53" s="109" t="n">
        <f aca="false">(I52+I53)/2*$D53</f>
        <v>0</v>
      </c>
      <c r="K53" s="109"/>
      <c r="L53" s="109" t="n">
        <f aca="false">(K52+K53)/2*$D53</f>
        <v>0</v>
      </c>
      <c r="M53" s="109"/>
      <c r="N53" s="109" t="n">
        <f aca="false">(M52+M53)/2*$D53</f>
        <v>0</v>
      </c>
      <c r="O53" s="109"/>
      <c r="P53" s="109" t="n">
        <f aca="false">(O52+O53)/2*$D53</f>
        <v>0</v>
      </c>
      <c r="Q53" s="109"/>
      <c r="R53" s="109" t="n">
        <f aca="false">(Q52+Q53)/2*$D53</f>
        <v>0</v>
      </c>
      <c r="S53" s="109"/>
      <c r="T53" s="109" t="n">
        <f aca="false">(S52+S53)/2*$D53</f>
        <v>0</v>
      </c>
      <c r="U53" s="110" t="n">
        <v>3.3</v>
      </c>
      <c r="V53" s="109" t="n">
        <f aca="false">(U52+U53)/2*D53</f>
        <v>61</v>
      </c>
      <c r="W53" s="112"/>
    </row>
    <row r="54" customFormat="false" ht="22.5" hidden="false" customHeight="true" outlineLevel="0" collapsed="false">
      <c r="A54" s="105" t="n">
        <v>23</v>
      </c>
      <c r="B54" s="106" t="s">
        <v>136</v>
      </c>
      <c r="C54" s="107" t="n">
        <v>30</v>
      </c>
      <c r="D54" s="108" t="n">
        <f aca="false">(A54*40+C54)-(A53*40+C53)</f>
        <v>30</v>
      </c>
      <c r="E54" s="109" t="n">
        <v>4</v>
      </c>
      <c r="F54" s="109" t="n">
        <f aca="false">(E53+E54)/2*$D54</f>
        <v>163.5</v>
      </c>
      <c r="G54" s="109" t="n">
        <v>1.9</v>
      </c>
      <c r="H54" s="109" t="n">
        <f aca="false">(G53+G54)/2*$D54</f>
        <v>64.5</v>
      </c>
      <c r="I54" s="109"/>
      <c r="J54" s="109" t="n">
        <f aca="false">(I53+I54)/2*$D54</f>
        <v>0</v>
      </c>
      <c r="K54" s="109"/>
      <c r="L54" s="109" t="n">
        <f aca="false">(K53+K54)/2*$D54</f>
        <v>0</v>
      </c>
      <c r="M54" s="109"/>
      <c r="N54" s="109" t="n">
        <f aca="false">(M53+M54)/2*$D54</f>
        <v>0</v>
      </c>
      <c r="O54" s="109"/>
      <c r="P54" s="109" t="n">
        <f aca="false">(O53+O54)/2*$D54</f>
        <v>0</v>
      </c>
      <c r="Q54" s="109"/>
      <c r="R54" s="109" t="n">
        <f aca="false">(Q53+Q54)/2*$D54</f>
        <v>0</v>
      </c>
      <c r="S54" s="109"/>
      <c r="T54" s="109" t="n">
        <f aca="false">(S53+S54)/2*$D54</f>
        <v>0</v>
      </c>
      <c r="U54" s="110" t="n">
        <v>2.9</v>
      </c>
      <c r="V54" s="109" t="n">
        <f aca="false">(U53+U54)/2*D54</f>
        <v>93</v>
      </c>
      <c r="W54" s="112"/>
    </row>
    <row r="55" customFormat="false" ht="22.5" hidden="false" customHeight="true" outlineLevel="0" collapsed="false">
      <c r="A55" s="105" t="n">
        <v>24</v>
      </c>
      <c r="B55" s="106" t="s">
        <v>136</v>
      </c>
      <c r="C55" s="107" t="n">
        <v>0</v>
      </c>
      <c r="D55" s="108" t="n">
        <f aca="false">(A55*40+C55)-(A54*40+C54)</f>
        <v>10</v>
      </c>
      <c r="E55" s="109" t="n">
        <v>6.7</v>
      </c>
      <c r="F55" s="109" t="n">
        <f aca="false">(E54+E55)/2*$D55</f>
        <v>53.5</v>
      </c>
      <c r="G55" s="109" t="n">
        <v>2.1</v>
      </c>
      <c r="H55" s="109" t="n">
        <f aca="false">(G54+G55)/2*$D55</f>
        <v>20</v>
      </c>
      <c r="I55" s="109"/>
      <c r="J55" s="109" t="n">
        <f aca="false">(I54+I55)/2*$D55</f>
        <v>0</v>
      </c>
      <c r="K55" s="109"/>
      <c r="L55" s="109" t="n">
        <f aca="false">(K54+K55)/2*$D55</f>
        <v>0</v>
      </c>
      <c r="M55" s="109"/>
      <c r="N55" s="109" t="n">
        <f aca="false">(M54+M55)/2*$D55</f>
        <v>0</v>
      </c>
      <c r="O55" s="109"/>
      <c r="P55" s="109" t="n">
        <f aca="false">(O54+O55)/2*$D55</f>
        <v>0</v>
      </c>
      <c r="Q55" s="109"/>
      <c r="R55" s="109" t="n">
        <f aca="false">(Q54+Q55)/2*$D55</f>
        <v>0</v>
      </c>
      <c r="S55" s="109"/>
      <c r="T55" s="109" t="n">
        <f aca="false">(S54+S55)/2*$D55</f>
        <v>0</v>
      </c>
      <c r="U55" s="110" t="n">
        <v>2.8</v>
      </c>
      <c r="V55" s="109" t="n">
        <f aca="false">(U54+U55)/2*D55</f>
        <v>28.5</v>
      </c>
      <c r="W55" s="112"/>
    </row>
    <row r="56" customFormat="false" ht="22.5" hidden="false" customHeight="true" outlineLevel="0" collapsed="false">
      <c r="A56" s="105" t="n">
        <v>25</v>
      </c>
      <c r="B56" s="106" t="s">
        <v>136</v>
      </c>
      <c r="C56" s="107" t="n">
        <v>0</v>
      </c>
      <c r="D56" s="108" t="n">
        <f aca="false">(A56*40+C56)-(A55*40+C55)</f>
        <v>40</v>
      </c>
      <c r="E56" s="109" t="n">
        <v>8</v>
      </c>
      <c r="F56" s="109" t="n">
        <f aca="false">(E55+E56)/2*$D56</f>
        <v>294</v>
      </c>
      <c r="G56" s="109" t="n">
        <v>5.5</v>
      </c>
      <c r="H56" s="109" t="n">
        <f aca="false">(G55+G56)/2*$D56</f>
        <v>152</v>
      </c>
      <c r="I56" s="109"/>
      <c r="J56" s="109" t="n">
        <f aca="false">(I55+I56)/2*$D56</f>
        <v>0</v>
      </c>
      <c r="K56" s="109"/>
      <c r="L56" s="109" t="n">
        <f aca="false">(K55+K56)/2*$D56</f>
        <v>0</v>
      </c>
      <c r="M56" s="109"/>
      <c r="N56" s="109" t="n">
        <f aca="false">(M55+M56)/2*$D56</f>
        <v>0</v>
      </c>
      <c r="O56" s="109"/>
      <c r="P56" s="109" t="n">
        <f aca="false">(O55+O56)/2*$D56</f>
        <v>0</v>
      </c>
      <c r="Q56" s="109"/>
      <c r="R56" s="109" t="n">
        <f aca="false">(Q55+Q56)/2*$D56</f>
        <v>0</v>
      </c>
      <c r="S56" s="109"/>
      <c r="T56" s="109" t="n">
        <f aca="false">(S55+S56)/2*$D56</f>
        <v>0</v>
      </c>
      <c r="U56" s="110" t="n">
        <v>5.3</v>
      </c>
      <c r="V56" s="109" t="n">
        <f aca="false">(U55+U56)/2*D56</f>
        <v>162</v>
      </c>
      <c r="W56" s="112"/>
    </row>
    <row r="57" customFormat="false" ht="22.5" hidden="false" customHeight="true" outlineLevel="0" collapsed="false">
      <c r="A57" s="105" t="n">
        <v>26</v>
      </c>
      <c r="B57" s="106" t="s">
        <v>136</v>
      </c>
      <c r="C57" s="107" t="n">
        <v>0</v>
      </c>
      <c r="D57" s="108" t="n">
        <f aca="false">(A57*40+C57)-(A56*40+C56)</f>
        <v>40</v>
      </c>
      <c r="E57" s="109" t="n">
        <v>5.4</v>
      </c>
      <c r="F57" s="109" t="n">
        <f aca="false">(E56+E57)/2*$D57</f>
        <v>268</v>
      </c>
      <c r="G57" s="109" t="n">
        <v>5.7</v>
      </c>
      <c r="H57" s="109" t="n">
        <f aca="false">(G56+G57)/2*$D57</f>
        <v>224</v>
      </c>
      <c r="I57" s="109"/>
      <c r="J57" s="109" t="n">
        <f aca="false">(I56+I57)/2*$D57</f>
        <v>0</v>
      </c>
      <c r="K57" s="109"/>
      <c r="L57" s="109" t="n">
        <f aca="false">(K56+K57)/2*$D57</f>
        <v>0</v>
      </c>
      <c r="M57" s="109"/>
      <c r="N57" s="109" t="n">
        <f aca="false">(M56+M57)/2*$D57</f>
        <v>0</v>
      </c>
      <c r="O57" s="109"/>
      <c r="P57" s="109" t="n">
        <f aca="false">(O56+O57)/2*$D57</f>
        <v>0</v>
      </c>
      <c r="Q57" s="109"/>
      <c r="R57" s="109" t="n">
        <f aca="false">(Q56+Q57)/2*$D57</f>
        <v>0</v>
      </c>
      <c r="S57" s="109"/>
      <c r="T57" s="109" t="n">
        <f aca="false">(S56+S57)/2*$D57</f>
        <v>0</v>
      </c>
      <c r="U57" s="110" t="n">
        <v>5.7</v>
      </c>
      <c r="V57" s="109" t="n">
        <f aca="false">(U56+U57)/2*D57</f>
        <v>220</v>
      </c>
      <c r="W57" s="112"/>
    </row>
    <row r="58" customFormat="false" ht="22.5" hidden="false" customHeight="true" outlineLevel="0" collapsed="false">
      <c r="A58" s="105" t="n">
        <v>26</v>
      </c>
      <c r="B58" s="106" t="s">
        <v>136</v>
      </c>
      <c r="C58" s="107" t="n">
        <v>10</v>
      </c>
      <c r="D58" s="108" t="n">
        <f aca="false">(A58*40+C58)-(A57*40+C57)</f>
        <v>10</v>
      </c>
      <c r="E58" s="109" t="n">
        <v>6.1</v>
      </c>
      <c r="F58" s="109" t="n">
        <f aca="false">(E57+E58)/2*$D58</f>
        <v>57.5</v>
      </c>
      <c r="G58" s="109" t="n">
        <v>1.6</v>
      </c>
      <c r="H58" s="109" t="n">
        <f aca="false">(G57+G58)/2*$D58</f>
        <v>36.5</v>
      </c>
      <c r="I58" s="109"/>
      <c r="J58" s="109" t="n">
        <f aca="false">(I57+I58)/2*$D58</f>
        <v>0</v>
      </c>
      <c r="K58" s="109"/>
      <c r="L58" s="109" t="n">
        <f aca="false">(K57+K58)/2*$D58</f>
        <v>0</v>
      </c>
      <c r="M58" s="109"/>
      <c r="N58" s="109" t="n">
        <f aca="false">(M57+M58)/2*$D58</f>
        <v>0</v>
      </c>
      <c r="O58" s="109"/>
      <c r="P58" s="109" t="n">
        <f aca="false">(O57+O58)/2*$D58</f>
        <v>0</v>
      </c>
      <c r="Q58" s="109"/>
      <c r="R58" s="109" t="n">
        <f aca="false">(Q57+Q58)/2*$D58</f>
        <v>0</v>
      </c>
      <c r="S58" s="109"/>
      <c r="T58" s="109" t="n">
        <f aca="false">(S57+S58)/2*$D58</f>
        <v>0</v>
      </c>
      <c r="U58" s="110" t="n">
        <v>2.6</v>
      </c>
      <c r="V58" s="109" t="n">
        <f aca="false">(U57+U58)/2*D58</f>
        <v>41.5</v>
      </c>
      <c r="W58" s="112"/>
    </row>
    <row r="59" customFormat="false" ht="22.5" hidden="false" customHeight="true" outlineLevel="0" collapsed="false">
      <c r="A59" s="113" t="s">
        <v>137</v>
      </c>
      <c r="B59" s="113"/>
      <c r="C59" s="113"/>
      <c r="D59" s="114" t="n">
        <f aca="false">SUM(D42:D58)</f>
        <v>352.3</v>
      </c>
      <c r="E59" s="115"/>
      <c r="F59" s="114" t="n">
        <f aca="false">SUM(F42:F58)</f>
        <v>2237.905</v>
      </c>
      <c r="G59" s="115"/>
      <c r="H59" s="114" t="n">
        <f aca="false">SUM(H42:H58)</f>
        <v>1572.245</v>
      </c>
      <c r="I59" s="115"/>
      <c r="J59" s="114" t="n">
        <f aca="false">SUM(J42:J58)</f>
        <v>245.155</v>
      </c>
      <c r="K59" s="115"/>
      <c r="L59" s="114" t="n">
        <f aca="false">SUM(L42:L58)</f>
        <v>159.58</v>
      </c>
      <c r="M59" s="115"/>
      <c r="N59" s="114" t="n">
        <f aca="false">SUM(N42:N58)</f>
        <v>85.575</v>
      </c>
      <c r="O59" s="115"/>
      <c r="P59" s="114" t="n">
        <f aca="false">SUM(P42:P58)</f>
        <v>0</v>
      </c>
      <c r="Q59" s="115"/>
      <c r="R59" s="114" t="n">
        <f aca="false">SUM(R42:R58)</f>
        <v>0</v>
      </c>
      <c r="S59" s="115"/>
      <c r="T59" s="114" t="n">
        <f aca="false">SUM(T42:T58)</f>
        <v>0</v>
      </c>
      <c r="U59" s="115"/>
      <c r="V59" s="114" t="n">
        <f aca="false">SUM(V42:V58)</f>
        <v>2236.45</v>
      </c>
      <c r="W59" s="117"/>
    </row>
    <row r="60" customFormat="false" ht="22.5" hidden="false" customHeight="true" outlineLevel="0" collapsed="false">
      <c r="A60" s="105" t="n">
        <v>26</v>
      </c>
      <c r="B60" s="106" t="s">
        <v>136</v>
      </c>
      <c r="C60" s="107" t="n">
        <v>10</v>
      </c>
      <c r="D60" s="108"/>
      <c r="E60" s="109" t="n">
        <f aca="false">E58</f>
        <v>6.1</v>
      </c>
      <c r="F60" s="109"/>
      <c r="G60" s="109" t="n">
        <f aca="false">G58</f>
        <v>1.6</v>
      </c>
      <c r="H60" s="109"/>
      <c r="I60" s="109" t="n">
        <f aca="false">I58</f>
        <v>0</v>
      </c>
      <c r="J60" s="109"/>
      <c r="K60" s="109" t="n">
        <f aca="false">K58</f>
        <v>0</v>
      </c>
      <c r="L60" s="109"/>
      <c r="M60" s="109" t="n">
        <f aca="false">M58</f>
        <v>0</v>
      </c>
      <c r="N60" s="109"/>
      <c r="O60" s="109"/>
      <c r="P60" s="109"/>
      <c r="Q60" s="109"/>
      <c r="R60" s="109"/>
      <c r="S60" s="109"/>
      <c r="T60" s="109"/>
      <c r="U60" s="109" t="n">
        <f aca="false">U58</f>
        <v>2.6</v>
      </c>
      <c r="V60" s="109"/>
      <c r="W60" s="112"/>
    </row>
    <row r="61" customFormat="false" ht="22.5" hidden="false" customHeight="true" outlineLevel="0" collapsed="false">
      <c r="A61" s="105" t="n">
        <v>27</v>
      </c>
      <c r="B61" s="106" t="s">
        <v>136</v>
      </c>
      <c r="C61" s="107" t="n">
        <v>0</v>
      </c>
      <c r="D61" s="108" t="n">
        <f aca="false">(A61*40+C61)-(A60*40+C60)</f>
        <v>30</v>
      </c>
      <c r="E61" s="109" t="n">
        <v>5.2</v>
      </c>
      <c r="F61" s="109" t="n">
        <f aca="false">(E60+E61)/2*$D61</f>
        <v>169.5</v>
      </c>
      <c r="G61" s="109" t="n">
        <v>1.9</v>
      </c>
      <c r="H61" s="109" t="n">
        <f aca="false">(G60+G61)/2*$D61</f>
        <v>52.5</v>
      </c>
      <c r="I61" s="109"/>
      <c r="J61" s="109" t="n">
        <f aca="false">(I60+I61)/2*$D61</f>
        <v>0</v>
      </c>
      <c r="K61" s="109"/>
      <c r="L61" s="109" t="n">
        <f aca="false">(K60+K61)/2*$D61</f>
        <v>0</v>
      </c>
      <c r="M61" s="109"/>
      <c r="N61" s="109" t="n">
        <f aca="false">(M60+M61)/2*$D61</f>
        <v>0</v>
      </c>
      <c r="O61" s="109"/>
      <c r="P61" s="109" t="n">
        <f aca="false">(O60+O61)/2*$D61</f>
        <v>0</v>
      </c>
      <c r="Q61" s="109"/>
      <c r="R61" s="109" t="n">
        <f aca="false">(Q60+Q61)/2*$D61</f>
        <v>0</v>
      </c>
      <c r="S61" s="109"/>
      <c r="T61" s="109" t="n">
        <f aca="false">(S60+S61)/2*$D61</f>
        <v>0</v>
      </c>
      <c r="U61" s="110" t="n">
        <v>3.8</v>
      </c>
      <c r="V61" s="109" t="n">
        <f aca="false">(U60+U61)/2*D61</f>
        <v>96</v>
      </c>
      <c r="W61" s="112"/>
    </row>
    <row r="62" customFormat="false" ht="22.5" hidden="false" customHeight="true" outlineLevel="0" collapsed="false">
      <c r="A62" s="105" t="n">
        <v>27</v>
      </c>
      <c r="B62" s="106" t="s">
        <v>136</v>
      </c>
      <c r="C62" s="107" t="n">
        <v>20</v>
      </c>
      <c r="D62" s="108" t="n">
        <f aca="false">(A62*40+C62)-(A61*40+C61)</f>
        <v>20</v>
      </c>
      <c r="E62" s="109" t="n">
        <v>5.9</v>
      </c>
      <c r="F62" s="109" t="n">
        <f aca="false">(E61+E62)/2*$D62</f>
        <v>111</v>
      </c>
      <c r="G62" s="109" t="n">
        <v>0.8</v>
      </c>
      <c r="H62" s="109" t="n">
        <f aca="false">(G61+G62)/2*$D62</f>
        <v>27</v>
      </c>
      <c r="I62" s="109"/>
      <c r="J62" s="109" t="n">
        <f aca="false">(I61+I62)/2*$D62</f>
        <v>0</v>
      </c>
      <c r="K62" s="109"/>
      <c r="L62" s="109" t="n">
        <f aca="false">(K61+K62)/2*$D62</f>
        <v>0</v>
      </c>
      <c r="M62" s="109"/>
      <c r="N62" s="109" t="n">
        <f aca="false">(M61+M62)/2*$D62</f>
        <v>0</v>
      </c>
      <c r="O62" s="109"/>
      <c r="P62" s="109" t="n">
        <f aca="false">(O61+O62)/2*$D62</f>
        <v>0</v>
      </c>
      <c r="Q62" s="109"/>
      <c r="R62" s="109" t="n">
        <f aca="false">(Q61+Q62)/2*$D62</f>
        <v>0</v>
      </c>
      <c r="S62" s="109"/>
      <c r="T62" s="109" t="n">
        <f aca="false">(S61+S62)/2*$D62</f>
        <v>0</v>
      </c>
      <c r="U62" s="110" t="n">
        <v>1.8</v>
      </c>
      <c r="V62" s="109" t="n">
        <f aca="false">(U61+U62)/2*D62</f>
        <v>56</v>
      </c>
      <c r="W62" s="112"/>
    </row>
    <row r="63" customFormat="false" ht="22.5" hidden="false" customHeight="true" outlineLevel="0" collapsed="false">
      <c r="A63" s="105" t="n">
        <v>28</v>
      </c>
      <c r="B63" s="106" t="s">
        <v>136</v>
      </c>
      <c r="C63" s="107" t="n">
        <v>0</v>
      </c>
      <c r="D63" s="108" t="n">
        <f aca="false">(A63*40+C63)-(A62*40+C62)</f>
        <v>20</v>
      </c>
      <c r="E63" s="109" t="n">
        <v>3.6</v>
      </c>
      <c r="F63" s="109" t="n">
        <f aca="false">(E62+E63)/2*$D63</f>
        <v>95</v>
      </c>
      <c r="G63" s="109" t="n">
        <v>0.5</v>
      </c>
      <c r="H63" s="109" t="n">
        <f aca="false">(G62+G63)/2*$D63</f>
        <v>13</v>
      </c>
      <c r="I63" s="109"/>
      <c r="J63" s="109" t="n">
        <f aca="false">(I62+I63)/2*$D63</f>
        <v>0</v>
      </c>
      <c r="K63" s="109"/>
      <c r="L63" s="109" t="n">
        <f aca="false">(K62+K63)/2*$D63</f>
        <v>0</v>
      </c>
      <c r="M63" s="109"/>
      <c r="N63" s="109" t="n">
        <f aca="false">(M62+M63)/2*$D63</f>
        <v>0</v>
      </c>
      <c r="O63" s="109"/>
      <c r="P63" s="109" t="n">
        <f aca="false">(O62+O63)/2*$D63</f>
        <v>0</v>
      </c>
      <c r="Q63" s="109"/>
      <c r="R63" s="109" t="n">
        <f aca="false">(Q62+Q63)/2*$D63</f>
        <v>0</v>
      </c>
      <c r="S63" s="109"/>
      <c r="T63" s="109" t="n">
        <f aca="false">(S62+S63)/2*$D63</f>
        <v>0</v>
      </c>
      <c r="U63" s="110" t="n">
        <v>1.1</v>
      </c>
      <c r="V63" s="109" t="n">
        <f aca="false">(U62+U63)/2*D63</f>
        <v>29</v>
      </c>
      <c r="W63" s="112"/>
    </row>
    <row r="64" customFormat="false" ht="22.5" hidden="false" customHeight="true" outlineLevel="0" collapsed="false">
      <c r="A64" s="105" t="n">
        <v>28</v>
      </c>
      <c r="B64" s="106" t="s">
        <v>136</v>
      </c>
      <c r="C64" s="107" t="n">
        <v>30</v>
      </c>
      <c r="D64" s="108" t="n">
        <f aca="false">(A64*40+C64)-(A63*40+C63)</f>
        <v>30</v>
      </c>
      <c r="E64" s="109" t="n">
        <v>6</v>
      </c>
      <c r="F64" s="109" t="n">
        <f aca="false">(E63+E64)/2*$D64</f>
        <v>144</v>
      </c>
      <c r="G64" s="109" t="n">
        <v>1.2</v>
      </c>
      <c r="H64" s="109" t="n">
        <f aca="false">(G63+G64)/2*$D64</f>
        <v>25.5</v>
      </c>
      <c r="I64" s="109"/>
      <c r="J64" s="109" t="n">
        <f aca="false">(I63+I64)/2*$D64</f>
        <v>0</v>
      </c>
      <c r="K64" s="109"/>
      <c r="L64" s="109" t="n">
        <f aca="false">(K63+K64)/2*$D64</f>
        <v>0</v>
      </c>
      <c r="M64" s="109"/>
      <c r="N64" s="109" t="n">
        <f aca="false">(M63+M64)/2*$D64</f>
        <v>0</v>
      </c>
      <c r="O64" s="109"/>
      <c r="P64" s="109" t="n">
        <f aca="false">(O63+O64)/2*$D64</f>
        <v>0</v>
      </c>
      <c r="Q64" s="109"/>
      <c r="R64" s="109" t="n">
        <f aca="false">(Q63+Q64)/2*$D64</f>
        <v>0</v>
      </c>
      <c r="S64" s="109"/>
      <c r="T64" s="109" t="n">
        <f aca="false">(S63+S64)/2*$D64</f>
        <v>0</v>
      </c>
      <c r="U64" s="110" t="n">
        <v>2</v>
      </c>
      <c r="V64" s="109" t="n">
        <f aca="false">(U63+U64)/2*D64</f>
        <v>46.5</v>
      </c>
      <c r="W64" s="112"/>
    </row>
    <row r="65" customFormat="false" ht="22.5" hidden="false" customHeight="true" outlineLevel="0" collapsed="false">
      <c r="A65" s="105" t="n">
        <v>29</v>
      </c>
      <c r="B65" s="106" t="s">
        <v>136</v>
      </c>
      <c r="C65" s="107" t="n">
        <v>0</v>
      </c>
      <c r="D65" s="108" t="n">
        <f aca="false">(A65*40+C65)-(A64*40+C64)</f>
        <v>10</v>
      </c>
      <c r="E65" s="109" t="n">
        <v>2.4</v>
      </c>
      <c r="F65" s="109" t="n">
        <f aca="false">(E64+E65)/2*$D65</f>
        <v>42</v>
      </c>
      <c r="G65" s="109" t="n">
        <v>1.4</v>
      </c>
      <c r="H65" s="109" t="n">
        <f aca="false">(G64+G65)/2*$D65</f>
        <v>13</v>
      </c>
      <c r="I65" s="109"/>
      <c r="J65" s="109" t="n">
        <f aca="false">(I64+I65)/2*$D65</f>
        <v>0</v>
      </c>
      <c r="K65" s="109"/>
      <c r="L65" s="109" t="n">
        <f aca="false">(K64+K65)/2*$D65</f>
        <v>0</v>
      </c>
      <c r="M65" s="109"/>
      <c r="N65" s="109" t="n">
        <f aca="false">(M64+M65)/2*$D65</f>
        <v>0</v>
      </c>
      <c r="O65" s="109"/>
      <c r="P65" s="109" t="n">
        <f aca="false">(O64+O65)/2*$D65</f>
        <v>0</v>
      </c>
      <c r="Q65" s="109"/>
      <c r="R65" s="109" t="n">
        <f aca="false">(Q64+Q65)/2*$D65</f>
        <v>0</v>
      </c>
      <c r="S65" s="109"/>
      <c r="T65" s="109" t="n">
        <f aca="false">(S64+S65)/2*$D65</f>
        <v>0</v>
      </c>
      <c r="U65" s="110" t="n">
        <v>2.3</v>
      </c>
      <c r="V65" s="109" t="n">
        <f aca="false">(U64+U65)/2*D65</f>
        <v>21.5</v>
      </c>
      <c r="W65" s="112"/>
    </row>
    <row r="66" customFormat="false" ht="22.5" hidden="false" customHeight="true" outlineLevel="0" collapsed="false">
      <c r="A66" s="105" t="n">
        <v>30</v>
      </c>
      <c r="B66" s="106" t="s">
        <v>136</v>
      </c>
      <c r="C66" s="107" t="n">
        <v>0</v>
      </c>
      <c r="D66" s="108" t="n">
        <f aca="false">(A66*40+C66)-(A65*40+C65)</f>
        <v>40</v>
      </c>
      <c r="E66" s="109" t="n">
        <v>5.1</v>
      </c>
      <c r="F66" s="109" t="n">
        <f aca="false">(E65+E66)/2*$D66</f>
        <v>150</v>
      </c>
      <c r="G66" s="109"/>
      <c r="H66" s="109" t="n">
        <f aca="false">(G65+G66)/2*$D66</f>
        <v>28</v>
      </c>
      <c r="I66" s="109"/>
      <c r="J66" s="109" t="n">
        <f aca="false">(I65+I66)/2*$D66</f>
        <v>0</v>
      </c>
      <c r="K66" s="109"/>
      <c r="L66" s="109" t="n">
        <f aca="false">(K65+K66)/2*$D66</f>
        <v>0</v>
      </c>
      <c r="M66" s="109"/>
      <c r="N66" s="109" t="n">
        <f aca="false">(M65+M66)/2*$D66</f>
        <v>0</v>
      </c>
      <c r="O66" s="109"/>
      <c r="P66" s="109" t="n">
        <f aca="false">(O65+O66)/2*$D66</f>
        <v>0</v>
      </c>
      <c r="Q66" s="109"/>
      <c r="R66" s="109" t="n">
        <f aca="false">(Q65+Q66)/2*$D66</f>
        <v>0</v>
      </c>
      <c r="S66" s="109"/>
      <c r="T66" s="109" t="n">
        <f aca="false">(S65+S66)/2*$D66</f>
        <v>0</v>
      </c>
      <c r="U66" s="110" t="n">
        <v>0.2</v>
      </c>
      <c r="V66" s="109" t="n">
        <f aca="false">(U65+U66)/2*D66</f>
        <v>50</v>
      </c>
      <c r="W66" s="112"/>
    </row>
    <row r="67" customFormat="false" ht="22.5" hidden="false" customHeight="true" outlineLevel="0" collapsed="false">
      <c r="A67" s="105" t="n">
        <v>30</v>
      </c>
      <c r="B67" s="106" t="s">
        <v>136</v>
      </c>
      <c r="C67" s="107" t="n">
        <v>18.2</v>
      </c>
      <c r="D67" s="108" t="n">
        <f aca="false">(A67*40+C67)-(A66*40+C66)</f>
        <v>18.2</v>
      </c>
      <c r="E67" s="109" t="n">
        <v>8.3</v>
      </c>
      <c r="F67" s="109" t="n">
        <f aca="false">(E66+E67)/2*$D67</f>
        <v>121.94</v>
      </c>
      <c r="G67" s="109"/>
      <c r="H67" s="109" t="n">
        <f aca="false">(G66+G67)/2*$D67</f>
        <v>0</v>
      </c>
      <c r="I67" s="109"/>
      <c r="J67" s="109" t="n">
        <f aca="false">(I66+I67)/2*$D67</f>
        <v>0</v>
      </c>
      <c r="K67" s="109"/>
      <c r="L67" s="109" t="n">
        <f aca="false">(K66+K67)/2*$D67</f>
        <v>0</v>
      </c>
      <c r="M67" s="109"/>
      <c r="N67" s="109" t="n">
        <f aca="false">(M66+M67)/2*$D67</f>
        <v>0</v>
      </c>
      <c r="O67" s="109"/>
      <c r="P67" s="109" t="n">
        <f aca="false">(O66+O67)/2*$D67</f>
        <v>0</v>
      </c>
      <c r="Q67" s="109"/>
      <c r="R67" s="109" t="n">
        <f aca="false">(Q66+Q67)/2*$D67</f>
        <v>0</v>
      </c>
      <c r="S67" s="109"/>
      <c r="T67" s="109" t="n">
        <f aca="false">(S66+S67)/2*$D67</f>
        <v>0</v>
      </c>
      <c r="U67" s="110"/>
      <c r="V67" s="109" t="n">
        <f aca="false">(U66+U67)/2*D67</f>
        <v>1.82</v>
      </c>
      <c r="W67" s="112"/>
    </row>
    <row r="68" customFormat="false" ht="22.5" hidden="false" customHeight="true" outlineLevel="0" collapsed="false">
      <c r="A68" s="105"/>
      <c r="B68" s="106"/>
      <c r="C68" s="107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10"/>
      <c r="V68" s="109"/>
      <c r="W68" s="112"/>
    </row>
    <row r="69" customFormat="false" ht="22.5" hidden="false" customHeight="true" outlineLevel="0" collapsed="false">
      <c r="A69" s="113" t="s">
        <v>137</v>
      </c>
      <c r="B69" s="113"/>
      <c r="C69" s="113"/>
      <c r="D69" s="114" t="n">
        <f aca="false">SUM(D61:D68)</f>
        <v>168.2</v>
      </c>
      <c r="E69" s="115"/>
      <c r="F69" s="114" t="n">
        <f aca="false">SUM(F61:F68)</f>
        <v>833.44</v>
      </c>
      <c r="G69" s="115"/>
      <c r="H69" s="114" t="n">
        <f aca="false">SUM(H61:H68)</f>
        <v>159</v>
      </c>
      <c r="I69" s="115"/>
      <c r="J69" s="114" t="n">
        <f aca="false">SUM(J61:J68)</f>
        <v>0</v>
      </c>
      <c r="K69" s="115"/>
      <c r="L69" s="114" t="n">
        <f aca="false">SUM(L61:L68)</f>
        <v>0</v>
      </c>
      <c r="M69" s="115"/>
      <c r="N69" s="114" t="n">
        <f aca="false">SUM(N61:N68)</f>
        <v>0</v>
      </c>
      <c r="O69" s="115"/>
      <c r="P69" s="114" t="n">
        <f aca="false">SUM(P61:P68)</f>
        <v>0</v>
      </c>
      <c r="Q69" s="115"/>
      <c r="R69" s="114" t="n">
        <f aca="false">SUM(R61:R68)</f>
        <v>0</v>
      </c>
      <c r="S69" s="115"/>
      <c r="T69" s="114" t="n">
        <f aca="false">SUM(T61:T68)</f>
        <v>0</v>
      </c>
      <c r="U69" s="115"/>
      <c r="V69" s="114" t="n">
        <f aca="false">SUM(V61:V68)</f>
        <v>300.82</v>
      </c>
      <c r="W69" s="117"/>
    </row>
    <row r="70" customFormat="false" ht="22.5" hidden="false" customHeight="true" outlineLevel="0" collapsed="false">
      <c r="A70" s="105"/>
      <c r="B70" s="106"/>
      <c r="C70" s="107"/>
      <c r="D70" s="108"/>
      <c r="E70" s="109"/>
      <c r="F70" s="109"/>
      <c r="G70" s="109"/>
      <c r="H70" s="109"/>
      <c r="I70" s="11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8"/>
      <c r="V70" s="108"/>
      <c r="W70" s="112"/>
    </row>
    <row r="71" customFormat="false" ht="22.5" hidden="false" customHeight="true" outlineLevel="0" collapsed="false">
      <c r="A71" s="105"/>
      <c r="B71" s="106"/>
      <c r="C71" s="107"/>
      <c r="D71" s="108"/>
      <c r="E71" s="109"/>
      <c r="F71" s="109"/>
      <c r="G71" s="109"/>
      <c r="H71" s="109"/>
      <c r="I71" s="11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8"/>
      <c r="V71" s="108"/>
      <c r="W71" s="112"/>
    </row>
    <row r="72" customFormat="false" ht="22.5" hidden="false" customHeight="true" outlineLevel="0" collapsed="false">
      <c r="A72" s="105"/>
      <c r="B72" s="106"/>
      <c r="C72" s="107"/>
      <c r="D72" s="108"/>
      <c r="E72" s="109"/>
      <c r="F72" s="109"/>
      <c r="G72" s="109"/>
      <c r="H72" s="109"/>
      <c r="I72" s="11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8"/>
      <c r="V72" s="108"/>
      <c r="W72" s="112"/>
    </row>
    <row r="73" customFormat="false" ht="22.5" hidden="false" customHeight="true" outlineLevel="0" collapsed="false">
      <c r="A73" s="105"/>
      <c r="B73" s="106"/>
      <c r="C73" s="107"/>
      <c r="D73" s="108"/>
      <c r="E73" s="109"/>
      <c r="F73" s="109"/>
      <c r="G73" s="109"/>
      <c r="H73" s="109"/>
      <c r="I73" s="11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8"/>
      <c r="V73" s="108"/>
      <c r="W73" s="112"/>
    </row>
    <row r="74" customFormat="false" ht="22.5" hidden="false" customHeight="true" outlineLevel="0" collapsed="false">
      <c r="A74" s="105"/>
      <c r="B74" s="106"/>
      <c r="C74" s="107"/>
      <c r="D74" s="108"/>
      <c r="E74" s="109"/>
      <c r="F74" s="109"/>
      <c r="G74" s="109"/>
      <c r="H74" s="109"/>
      <c r="I74" s="11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8"/>
      <c r="V74" s="108"/>
      <c r="W74" s="112"/>
    </row>
    <row r="75" customFormat="false" ht="22.5" hidden="false" customHeight="true" outlineLevel="0" collapsed="false">
      <c r="A75" s="105"/>
      <c r="B75" s="106"/>
      <c r="C75" s="107"/>
      <c r="D75" s="108"/>
      <c r="E75" s="109"/>
      <c r="F75" s="109"/>
      <c r="G75" s="109"/>
      <c r="H75" s="109"/>
      <c r="I75" s="11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8"/>
      <c r="V75" s="108"/>
      <c r="W75" s="112"/>
    </row>
    <row r="76" customFormat="false" ht="22.5" hidden="false" customHeight="true" outlineLevel="0" collapsed="false">
      <c r="A76" s="105"/>
      <c r="B76" s="106"/>
      <c r="C76" s="107"/>
      <c r="D76" s="108"/>
      <c r="E76" s="109"/>
      <c r="F76" s="109"/>
      <c r="G76" s="109"/>
      <c r="H76" s="109"/>
      <c r="I76" s="11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8"/>
      <c r="V76" s="108"/>
      <c r="W76" s="112"/>
    </row>
    <row r="77" customFormat="false" ht="22.5" hidden="false" customHeight="true" outlineLevel="0" collapsed="false">
      <c r="A77" s="105"/>
      <c r="B77" s="106"/>
      <c r="C77" s="107"/>
      <c r="D77" s="108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8"/>
      <c r="V77" s="108"/>
      <c r="W77" s="112"/>
    </row>
    <row r="78" customFormat="false" ht="22.5" hidden="false" customHeight="true" outlineLevel="0" collapsed="false">
      <c r="A78" s="113" t="s">
        <v>89</v>
      </c>
      <c r="B78" s="113"/>
      <c r="C78" s="113"/>
      <c r="D78" s="114" t="n">
        <f aca="false">SUM(D21,D40,D59,D69)</f>
        <v>1218.2</v>
      </c>
      <c r="E78" s="120"/>
      <c r="F78" s="114" t="n">
        <f aca="false">SUM(F21,F40,F59,F69)</f>
        <v>13981.2292</v>
      </c>
      <c r="G78" s="120"/>
      <c r="H78" s="114" t="n">
        <f aca="false">SUM(H21,H40,H59,H69)</f>
        <v>3114.785065</v>
      </c>
      <c r="I78" s="120"/>
      <c r="J78" s="114" t="n">
        <f aca="false">SUM(J21,J40,J59,J69)</f>
        <v>2120.3945</v>
      </c>
      <c r="K78" s="120"/>
      <c r="L78" s="114" t="n">
        <f aca="false">SUM(L21,L40,L59,L69)</f>
        <v>969.057105</v>
      </c>
      <c r="M78" s="120"/>
      <c r="N78" s="114" t="n">
        <f aca="false">SUM(N21,N40,N59,N69)</f>
        <v>1148.837395</v>
      </c>
      <c r="O78" s="120"/>
      <c r="P78" s="114" t="n">
        <f aca="false">SUM(P21,P40,P59,P69)</f>
        <v>0</v>
      </c>
      <c r="Q78" s="120"/>
      <c r="R78" s="114" t="n">
        <f aca="false">SUM(R21,R40,R59,R69)</f>
        <v>0</v>
      </c>
      <c r="S78" s="120"/>
      <c r="T78" s="114" t="n">
        <f aca="false">SUM(T21,T40,T59,T69)</f>
        <v>0</v>
      </c>
      <c r="U78" s="120"/>
      <c r="V78" s="114" t="n">
        <f aca="false">SUM(V21,V40,V59,V69)</f>
        <v>4897.635075</v>
      </c>
      <c r="W78" s="121"/>
    </row>
  </sheetData>
  <mergeCells count="16">
    <mergeCell ref="A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A21:C21"/>
    <mergeCell ref="A40:C40"/>
    <mergeCell ref="A59:C59"/>
    <mergeCell ref="A69:C69"/>
    <mergeCell ref="A78:C78"/>
  </mergeCells>
  <printOptions headings="false" gridLines="false" gridLinesSet="true" horizontalCentered="true" verticalCentered="false"/>
  <pageMargins left="0.39375" right="0.39375" top="0.827083333333333" bottom="0.629861111111111" header="0.55138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토 적 계 산 서(&amp;P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40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10.24"/>
    <col collapsed="false" customWidth="true" hidden="false" outlineLevel="0" max="11" min="3" style="122" width="8.24"/>
    <col collapsed="false" customWidth="false" hidden="false" outlineLevel="0" max="257" min="12" style="122" width="8.99"/>
  </cols>
  <sheetData>
    <row r="1" customFormat="false" ht="32.25" hidden="false" customHeight="true" outlineLevel="0" collapsed="false">
      <c r="A1" s="123" t="s">
        <v>14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1" hidden="false" customHeight="true" outlineLevel="0" collapsed="false">
      <c r="A2" s="124" t="s">
        <v>142</v>
      </c>
      <c r="B2" s="124"/>
      <c r="C2" s="125" t="s">
        <v>143</v>
      </c>
      <c r="D2" s="125" t="s">
        <v>144</v>
      </c>
      <c r="E2" s="125" t="s">
        <v>145</v>
      </c>
      <c r="F2" s="125" t="s">
        <v>146</v>
      </c>
      <c r="G2" s="125" t="s">
        <v>147</v>
      </c>
      <c r="H2" s="125" t="s">
        <v>148</v>
      </c>
      <c r="I2" s="125" t="s">
        <v>149</v>
      </c>
      <c r="J2" s="125" t="s">
        <v>81</v>
      </c>
      <c r="K2" s="126" t="s">
        <v>150</v>
      </c>
    </row>
    <row r="3" customFormat="false" ht="21" hidden="false" customHeight="true" outlineLevel="0" collapsed="false">
      <c r="A3" s="124"/>
      <c r="B3" s="124"/>
      <c r="C3" s="125"/>
      <c r="D3" s="125"/>
      <c r="E3" s="125"/>
      <c r="F3" s="125"/>
      <c r="G3" s="125"/>
      <c r="H3" s="125"/>
      <c r="I3" s="125"/>
      <c r="J3" s="125"/>
      <c r="K3" s="126"/>
    </row>
    <row r="4" customFormat="false" ht="30.95" hidden="false" customHeight="true" outlineLevel="0" collapsed="false">
      <c r="A4" s="127" t="s">
        <v>151</v>
      </c>
      <c r="B4" s="128" t="s">
        <v>152</v>
      </c>
      <c r="C4" s="129"/>
      <c r="D4" s="130"/>
      <c r="E4" s="130"/>
      <c r="F4" s="130"/>
      <c r="G4" s="130"/>
      <c r="H4" s="130"/>
      <c r="I4" s="131"/>
      <c r="J4" s="131" t="n">
        <f aca="false">D4+H4</f>
        <v>0</v>
      </c>
      <c r="K4" s="128"/>
    </row>
    <row r="5" customFormat="false" ht="30.95" hidden="false" customHeight="true" outlineLevel="0" collapsed="false">
      <c r="A5" s="132" t="s">
        <v>153</v>
      </c>
      <c r="B5" s="133" t="s">
        <v>154</v>
      </c>
      <c r="C5" s="134"/>
      <c r="D5" s="135" t="n">
        <f aca="false">[4]배수공수량집계표!$G$6</f>
        <v>0</v>
      </c>
      <c r="E5" s="135"/>
      <c r="F5" s="135" t="n">
        <f aca="false">[5]교량토공집계!$G$14</f>
        <v>563.584</v>
      </c>
      <c r="G5" s="135"/>
      <c r="H5" s="135"/>
      <c r="I5" s="135" t="n">
        <f aca="false">-'[6]수량집계 (4)'!$H$9</f>
        <v>-207.187</v>
      </c>
      <c r="J5" s="136" t="n">
        <f aca="false">SUM(C5:I5)</f>
        <v>356.397</v>
      </c>
      <c r="K5" s="137"/>
    </row>
    <row r="6" customFormat="false" ht="30.95" hidden="false" customHeight="true" outlineLevel="0" collapsed="false">
      <c r="A6" s="132"/>
      <c r="B6" s="133" t="s">
        <v>155</v>
      </c>
      <c r="C6" s="138"/>
      <c r="D6" s="135"/>
      <c r="E6" s="135"/>
      <c r="F6" s="135" t="n">
        <f aca="false">[5]교량토공집계!$G$15</f>
        <v>765.612</v>
      </c>
      <c r="G6" s="135"/>
      <c r="H6" s="139"/>
      <c r="I6" s="139"/>
      <c r="J6" s="136" t="n">
        <f aca="false">SUM(D6:I6)</f>
        <v>765.612</v>
      </c>
      <c r="K6" s="140" t="s">
        <v>156</v>
      </c>
    </row>
    <row r="7" customFormat="false" ht="30.95" hidden="false" customHeight="true" outlineLevel="0" collapsed="false">
      <c r="A7" s="132"/>
      <c r="B7" s="141" t="s">
        <v>157</v>
      </c>
      <c r="C7" s="142"/>
      <c r="D7" s="143"/>
      <c r="E7" s="143"/>
      <c r="F7" s="143"/>
      <c r="G7" s="143"/>
      <c r="H7" s="143"/>
      <c r="I7" s="143"/>
      <c r="J7" s="144" t="n">
        <f aca="false">SUM(D7:I7)</f>
        <v>0</v>
      </c>
      <c r="K7" s="141" t="n">
        <f aca="false">SUM(D7:D7)</f>
        <v>0</v>
      </c>
    </row>
    <row r="8" customFormat="false" ht="19.5" hidden="false" customHeight="true" outlineLevel="0" collapsed="false">
      <c r="B8" s="145"/>
      <c r="C8" s="145"/>
      <c r="D8" s="146"/>
      <c r="E8" s="147"/>
      <c r="F8" s="147"/>
      <c r="G8" s="147"/>
    </row>
  </sheetData>
  <mergeCells count="12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7"/>
  </mergeCells>
  <printOptions headings="false" gridLines="false" gridLinesSet="true" horizontalCentered="false" verticalCentered="false"/>
  <pageMargins left="0.551388888888889" right="0.551388888888889" top="0.984027777777778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1:00:19Z</dcterms:created>
  <dc:creator>전산소</dc:creator>
  <dc:description/>
  <dc:language>en-US</dc:language>
  <cp:lastModifiedBy>태현안</cp:lastModifiedBy>
  <cp:lastPrinted>2011-08-29T01:27:46Z</cp:lastPrinted>
  <dcterms:modified xsi:type="dcterms:W3CDTF">2011-08-29T01:39:34Z</dcterms:modified>
  <cp:revision>0</cp:revision>
  <dc:subject/>
  <dc:title/>
</cp:coreProperties>
</file>