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간지.." sheetId="1" state="visible" r:id="rId2"/>
    <sheet name="BOQ" sheetId="2" state="visible" r:id="rId3"/>
    <sheet name="간지." sheetId="3" state="visible" r:id="rId4"/>
    <sheet name="배수공수량집계표" sheetId="4" state="visible" r:id="rId5"/>
    <sheet name="간지(4)" sheetId="5" state="visible" r:id="rId6"/>
    <sheet name="흄관수량" sheetId="6" state="visible" r:id="rId7"/>
    <sheet name="흄관단위" sheetId="7" state="visible" r:id="rId8"/>
    <sheet name="흄관토공" sheetId="8" state="visible" r:id="rId9"/>
    <sheet name="흄관연장" sheetId="9" state="visible" r:id="rId10"/>
    <sheet name="간지2" sheetId="10" state="visible" r:id="rId11"/>
    <sheet name="집수정 수량집계" sheetId="11" state="visible" r:id="rId12"/>
    <sheet name="집수정 위치조서" sheetId="12" state="visible" r:id="rId13"/>
    <sheet name="집수정단위수량" sheetId="13" state="visible" r:id="rId14"/>
    <sheet name="집수정터파기단위수량 " sheetId="14" state="visible" r:id="rId15"/>
    <sheet name="간지2 (2)" sheetId="15" state="visible" r:id="rId16"/>
    <sheet name="L형측구수량집계" sheetId="16" state="visible" r:id="rId17"/>
    <sheet name="L형측구위치조서" sheetId="17" state="visible" r:id="rId18"/>
    <sheet name="L형측구(TY-1)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BOQ!$A$1:$F$14</definedName>
    <definedName function="false" hidden="false" localSheetId="1" name="_xlnm.Print_Titles" vbProcedure="false">BOQ!$1:$2</definedName>
    <definedName function="false" hidden="false" localSheetId="9" name="_xlnm.Print_Area" vbProcedure="false">간지2!$A$1:$H$16</definedName>
    <definedName function="false" hidden="false" localSheetId="14" name="_xlnm.Print_Area" vbProcedure="false">'간지2 (2)'!$A$1:$H$16</definedName>
    <definedName function="false" hidden="false" localSheetId="3" name="_xlnm.Print_Area" vbProcedure="false">배수공수량집계표!$A$1:$I$14</definedName>
    <definedName function="false" hidden="false" localSheetId="3" name="_xlnm.Print_Titles" vbProcedure="false">배수공수량집계표!$1:$2</definedName>
    <definedName function="false" hidden="false" localSheetId="7" name="_xlnm.Print_Area" vbProcedure="false">흄관토공!$A$1:$P$154</definedName>
    <definedName function="false" hidden="false" name="_x0010__x0015_0_S" vbProcedure="false">'[11]6PILE  (돌출)'!$AH$8482</definedName>
    <definedName function="false" hidden="false" name="_x0010__x0015_?_S" vbProcedure="false">'[11]6PILE  (돌출)'!$AH$8482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B2" vbProcedure="false">'[21]단면 (2)'!$K$55</definedName>
    <definedName function="false" hidden="false" name="dataww" vbProcedure="false">'[17]'!$A$3:$G$55</definedName>
    <definedName function="false" hidden="false" name="dldldldll" vbProcedure="false">[2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#REF!</definedName>
    <definedName function="false" hidden="false" name="Excel_BuiltIn__FilterDatabase" vbProcedure="false">'[4]'!$A$3:$G$55</definedName>
    <definedName function="false" hidden="false" name="hc" vbProcedure="false">{#N/A,#N/A,FALSE,"혼합골재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J1" vbProcedure="false">#NAME?</definedName>
    <definedName function="false" hidden="false" name="ktf" vbProcedure="false">'[16]'!$A$3:$G$55</definedName>
    <definedName function="false" hidden="false" name="kty" vbProcedure="false">'[16]'!$A$3:$G$55</definedName>
    <definedName function="false" hidden="false" name="L1" vbProcedure="false">'[23]U-TYPE(1)'!$F$10</definedName>
    <definedName function="false" hidden="false" name="MM" vbProcedure="false">{#N/A,#N/A,FALSE,"단가표지"}</definedName>
    <definedName function="false" hidden="false" name="ooo" vbProcedure="false">'[10]6PILE  (돌출)'!$BP$68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단가표지"}</definedName>
    <definedName function="false" hidden="false" name="qwerqerwr" vbProcedure="false">'[8]'!$GX$462</definedName>
    <definedName function="false" hidden="false" name="s1" vbProcedure="false">'[22]'!CS$24416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sort" vbProcedure="false">'[9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z" vbProcedure="false">'[7]'!$GX$462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Fill" vbProcedure="false">[2]조명시설!$A2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1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]조명시설!$A2</definedName>
    <definedName function="false" hidden="false" name="_Sortt" vbProcedure="false">#REF!</definedName>
    <definedName function="false" hidden="false" name="_woogi" vbProcedure="false">'[15]'!$A$3:$G$55</definedName>
    <definedName function="false" hidden="false" name="_woogi2" vbProcedure="false">'[15]'!$A$3:$G$55</definedName>
    <definedName function="false" hidden="false" name="_woogi24" vbProcedure="false">'[16]'!$A$3:$G$55</definedName>
    <definedName function="false" hidden="false" name="_woogi3" vbProcedure="false">'[15]'!$A$3:$G$55</definedName>
    <definedName function="false" hidden="false" name="__123Graph_A" vbProcedure="false">'[19]1TL종점(1)'!$BI$61:$BN$66</definedName>
    <definedName function="false" hidden="false" name="__123Graph_X" vbProcedure="false">'[19]1TL종점(1)'!$BH$60:$BO$67</definedName>
    <definedName function="false" hidden="false" name="_재ㅐ햐" vbProcedure="false">'[15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6]'!$A$3:$G$55</definedName>
    <definedName function="false" hidden="false" name="ㄸㄱ구믇705547510" vbProcedure="false">'[11]6PILE  (돌출)'!$AH$8482</definedName>
    <definedName function="false" hidden="false" name="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ㅁ" vbProcedure="false">{#N/A,#N/A,FALSE,"혼합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2~8번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러알ㅇㄹㅇㄹ" vbProcedure="false">[3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ㅗㅗㅗ" vbProcedure="false">{#N/A,#N/A,FALSE,"혼합골재"}</definedName>
    <definedName function="false" hidden="false" name="ㅜ" vbProcedure="false">{#N/A,#N/A,FALSE,"조골재"}</definedName>
    <definedName function="false" hidden="false" name="ㅠ뮤ㅐ" vbProcedure="false">'[16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6]조명시설!$A$1</definedName>
    <definedName function="false" hidden="false" name="ㅣㅣㅣㅣㅣ" vbProcedure="false">[6]조명시설!$A$1</definedName>
    <definedName function="false" hidden="false" name="ㅣㅣㅣㅣㅣㅣ" vbProcedure="false">[6]조명시설!$A$1</definedName>
    <definedName function="false" hidden="false" name="경계블럭연장" vbProcedure="false">[12]조명시설!$A$1</definedName>
    <definedName function="false" hidden="false" name="공제" vbProcedure="false">[6]조명시설!$A$1</definedName>
    <definedName function="false" hidden="false" name="공종간지" vbProcedure="false">'[20]#REF'!$BG$70</definedName>
    <definedName function="false" hidden="false" name="교대공" vbProcedure="false">{#N/A,#N/A,FALSE,"단면 제원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만득이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사진대지1" vbProcedure="false">'[18]'!$A$32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스콘2" vbProcedure="false">[6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오" vbProcedure="false">{#N/A,#N/A,FALSE,"골재소요량";#N/A,#N/A,FALSE,"골재소요량"}</definedName>
    <definedName function="false" hidden="false" name="옹" vbProcedure="false">{#N/A,#N/A,FALSE,"골재소요량";#N/A,#N/A,FALSE,"골재소요량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일반부" vbProcedure="false">{#N/A,#N/A,FALSE,"조골재"}</definedName>
    <definedName function="false" hidden="false" name="제" vbProcedure="false">[14]조명시설!$A$1</definedName>
    <definedName function="false" hidden="false" name="중개태교" vbProcedure="false">{#N/A,#N/A,FALSE,"2~8번"}</definedName>
    <definedName function="false" hidden="false" name="집계" vbProcedure="false">{#N/A,#N/A,FALSE,"단가표지"}</definedName>
    <definedName function="false" hidden="false" name="차차" vbProcedure="false">[13]조명시설!$A$1</definedName>
    <definedName function="false" hidden="false" name="철근집계표" vbProcedure="false">{#N/A,#N/A,FALSE,"단가표지"}</definedName>
    <definedName function="false" hidden="false" name="콘크리트2" vbProcedure="false">'[5]'!$B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호안블럭헐기1_4" vbProcedure="false">{#N/A,#N/A,FALSE,"운반시간"}</definedName>
    <definedName function="false" hidden="false" localSheetId="0" name="Macro1" vbProcedure="false">[1]!Macro1</definedName>
    <definedName function="false" hidden="false" localSheetId="0" name="qq" vbProcedure="false">#NAME?</definedName>
    <definedName function="false" hidden="false" localSheetId="3" name="J1" vbProcedure="false">#NAME?</definedName>
    <definedName function="false" hidden="false" localSheetId="3" name="qq" vbProcedure="false">#NAME?</definedName>
    <definedName function="false" hidden="false" localSheetId="3" name="www" vbProcedure="false">#NAME?</definedName>
    <definedName function="false" hidden="false" localSheetId="3" name="wwww" vbProcedure="false">#NAME?</definedName>
    <definedName function="false" hidden="false" localSheetId="4" name="aaaaaaaaaa" vbProcedure="false">{#N/A,#N/A,FALSE,"운반시간"}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Q3WEE" vbProcedure="false">{#N/A,#N/A,FALSE,"조골재"}</definedName>
    <definedName function="false" hidden="false" localSheetId="4" name="QQ" vbProcedure="false">{#N/A,#N/A,FALSE,"2~8번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rn_황금동_" vbProcedure="false">{#N/A,#N/A,FALSE,"단면 제원"}</definedName>
    <definedName function="false" hidden="false" localSheetId="4" name="ㄱㄱ" vbProcedure="false">{#N/A,#N/A,FALSE,"운반시간"}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{#N/A,#N/A,FALSE,"구조1"}</definedName>
    <definedName function="false" hidden="false" localSheetId="4" name="ㄴㅇㄹ" vbProcedure="false">{#N/A,#N/A,FALSE,"단면 제원"}</definedName>
    <definedName function="false" hidden="false" localSheetId="4" name="ㄹㅇ퓨ㅓㅜㅏㅗㅜㅠㅅ퐇휴ㅗㅎ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교대공" vbProcedure="false">{#N/A,#N/A,FALSE,"단면 제원"}</definedName>
    <definedName function="false" hidden="false" localSheetId="4" name="구종물" vbProcedure="false">{#N/A,#N/A,FALSE,"속도"}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손영주" vbProcedure="false">{#N/A,#N/A,FALSE,"조골재"}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동" vbProcedure="false">{#N/A,#N/A,FALSE,"조골재"}</definedName>
    <definedName function="false" hidden="false" localSheetId="4" name="이아" vbProcedure="false">{#N/A,#N/A,FALSE,"단면 제원"}</definedName>
    <definedName function="false" hidden="false" localSheetId="4" name="일반부" vbProcedure="false">{#N/A,#N/A,FALSE,"조골재"}</definedName>
    <definedName function="false" hidden="false" localSheetId="4" name="철근집계표" vbProcedure="false">{#N/A,#N/A,FALSE,"단가표지"}</definedName>
    <definedName function="false" hidden="false" localSheetId="4" name="파군재교" vbProcedure="false">{#N/A,#N/A,FALSE,"단면 제원"}</definedName>
    <definedName function="false" hidden="false" localSheetId="7" name="aaaaaaaaaa" vbProcedure="false">{#N/A,#N/A,FALSE,"운반시간"}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" vbProcedure="false">{#N/A,#N/A,FALSE,"단가표지"}</definedName>
    <definedName function="false" hidden="false" localSheetId="7" name="eee" vbProcedure="false">{#N/A,#N/A,FALSE,"2~8번"}</definedName>
    <definedName function="false" hidden="false" localSheetId="7" name="Excel_BuiltIn_Print_Area" vbProcedure="false">'[24]'!$A$1:$P$154</definedName>
    <definedName function="false" hidden="false" localSheetId="7" name="Excel_BuiltIn_Print_Titles" vbProcedure="false">NA()</definedName>
    <definedName function="false" hidden="false" localSheetId="7" name="hc" vbProcedure="false">{#N/A,#N/A,FALSE,"혼합골재"}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qw" vbProcedure="false">{#N/A,#N/A,FALSE,"단가표지"}</definedName>
    <definedName function="false" hidden="false" localSheetId="7" name="SDS" vbProcedure="false">{#N/A,#N/A,FALSE,"2~8번"}</definedName>
    <definedName function="false" hidden="false" localSheetId="7" name="ss" vbProcedure="false">{#N/A,#N/A,FALSE,"운반시간"}</definedName>
    <definedName function="false" hidden="false" localSheetId="7" name="sss" vbProcedure="false">{#N/A,#N/A,FALSE,"운반시간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rn_황금동_" vbProcedure="false">{#N/A,#N/A,FALSE,"단면 제원"}</definedName>
    <definedName function="false" hidden="false" localSheetId="7" name="ㄱㄱ" vbProcedure="false">{#N/A,#N/A,FALSE,"운반시간"}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{#N/A,#N/A,FALSE,"구조1"}</definedName>
    <definedName function="false" hidden="false" localSheetId="7" name="ㄴㅇㄹ" vbProcedure="false">{#N/A,#N/A,FALSE,"단면 제원"}</definedName>
    <definedName function="false" hidden="false" localSheetId="7" name="ㄹㅇ퓨ㅓㅜㅏㅗㅜㅠㅅ퐇휴ㅗㅎ" vbProcedure="false">{#N/A,#N/A,FALSE,"조골재"}</definedName>
    <definedName function="false" hidden="false" localSheetId="7" name="ㅁㄴㅁㅇㄴㅁㄴㅇ" vbProcedure="false">{#N/A,#N/A,FALSE,"조골재"}</definedName>
    <definedName function="false" hidden="false" localSheetId="7" name="ㅁㄴㅇ" vbProcedure="false">{#N/A,#N/A,FALSE,"운반시간"}</definedName>
    <definedName function="false" hidden="false" localSheetId="7" name="ㅁㅁㅁ" vbProcedure="false">{#N/A,#N/A,FALSE,"운반시간"}</definedName>
    <definedName function="false" hidden="false" localSheetId="7" name="ㅂㅂ" vbProcedure="false">{#N/A,#N/A,FALSE,"조골재"}</definedName>
    <definedName function="false" hidden="false" localSheetId="7" name="ㅂㅈ" vbProcedure="false">{#N/A,#N/A,FALSE,"2~8번"}</definedName>
    <definedName function="false" hidden="false" localSheetId="7" name="ㅂㅈㄷ" vbProcedure="false">{#N/A,#N/A,FALSE,"골재소요량";#N/A,#N/A,FALSE,"골재소요량"}</definedName>
    <definedName function="false" hidden="false" localSheetId="7" name="ㅈㄱ" vbProcedure="false">{#N/A,#N/A,FALSE,"조골재"}</definedName>
    <definedName function="false" hidden="false" localSheetId="7" name="ㅋ" vbProcedure="false">{#N/A,#N/A,FALSE,"조골재"}</definedName>
    <definedName function="false" hidden="false" localSheetId="7" name="ㅋ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ㅣㅏㅓ" vbProcedure="false">{#N/A,#N/A,FALSE,"운반시간"}</definedName>
    <definedName function="false" hidden="false" localSheetId="7" name="교대공" vbProcedure="false">{#N/A,#N/A,FALSE,"단면 제원"}</definedName>
    <definedName function="false" hidden="false" localSheetId="7" name="구종물" vbProcedure="false">{#N/A,#N/A,FALSE,"속도"}</definedName>
    <definedName function="false" hidden="false" localSheetId="7" name="깨기위치" vbProcedure="false">{#N/A,#N/A,FALSE,"운반시간"}</definedName>
    <definedName function="false" hidden="false" localSheetId="7" name="낙차공" vbProcedure="false">{#N/A,#N/A,FALSE,"2~8번"}</definedName>
    <definedName function="false" hidden="false" localSheetId="7" name="방음벽" vbProcedure="false">{#N/A,#N/A,FALSE,"2~8번"}</definedName>
    <definedName function="false" hidden="false" localSheetId="7" name="방음벽1" vbProcedure="false">{#N/A,#N/A,FALSE,"운반시간"}</definedName>
    <definedName function="false" hidden="false" localSheetId="7" name="손영주" vbProcedure="false">{#N/A,#N/A,FALSE,"조골재"}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연경1교" vbProcedure="false">{#N/A,#N/A,FALSE,"단면 제원"}</definedName>
    <definedName function="false" hidden="false" localSheetId="7" name="연경1교1" vbProcedure="false">{#N/A,#N/A,FALSE,"단면 제원"}</definedName>
    <definedName function="false" hidden="false" localSheetId="7" name="이동" vbProcedure="false">{#N/A,#N/A,FALSE,"조골재"}</definedName>
    <definedName function="false" hidden="false" localSheetId="7" name="이아" vbProcedure="false">{#N/A,#N/A,FALSE,"단면 제원"}</definedName>
    <definedName function="false" hidden="false" localSheetId="7" name="일반부" vbProcedure="false">{#N/A,#N/A,FALSE,"조골재"}</definedName>
    <definedName function="false" hidden="false" localSheetId="7" name="집계" vbProcedure="false">{#N/A,#N/A,FALSE,"단가표지"}</definedName>
    <definedName function="false" hidden="false" localSheetId="7" name="철근집계표" vbProcedure="false">{#N/A,#N/A,FALSE,"단가표지"}</definedName>
    <definedName function="false" hidden="false" localSheetId="7" name="토목설계" vbProcedure="false">{#N/A,#N/A,FALSE,"골재소요량";#N/A,#N/A,FALSE,"골재소요량"}</definedName>
    <definedName function="false" hidden="false" localSheetId="7" name="파군재교" vbProcedure="false">{#N/A,#N/A,FALSE,"단면 제원"}</definedName>
    <definedName function="false" hidden="false" localSheetId="7" name="호안블럭헐기1_4" vbProcedure="false">{#N/A,#N/A,FALSE,"운반시간"}</definedName>
    <definedName function="false" hidden="false" localSheetId="14" name="aaaaaaaaaa" vbProcedure="false">{#N/A,#N/A,FALSE,"운반시간"}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ee" vbProcedure="false">{#N/A,#N/A,FALSE,"단가표지"}</definedName>
    <definedName function="false" hidden="false" localSheetId="14" name="eee" vbProcedure="false">{#N/A,#N/A,FALSE,"2~8번"}</definedName>
    <definedName function="false" hidden="false" localSheetId="14" name="hc" vbProcedure="false">{#N/A,#N/A,FALSE,"혼합골재"}</definedName>
    <definedName function="false" hidden="false" localSheetId="14" name="J1" vbProcedure="false">#NAME?</definedName>
    <definedName function="false" hidden="false" localSheetId="14" name="MM" vbProcedure="false">{#N/A,#N/A,FALSE,"단가표지"}</definedName>
    <definedName function="false" hidden="false" localSheetId="14" name="Q3WEE" vbProcedure="false">{#N/A,#N/A,FALSE,"조골재"}</definedName>
    <definedName function="false" hidden="false" localSheetId="14" name="QQ" vbProcedure="false">{#N/A,#N/A,FALSE,"2~8번"}</definedName>
    <definedName function="false" hidden="false" localSheetId="14" name="qw" vbProcedure="false">{#N/A,#N/A,FALSE,"단가표지"}</definedName>
    <definedName function="false" hidden="false" localSheetId="14" name="SDS" vbProcedure="false">{#N/A,#N/A,FALSE,"2~8번"}</definedName>
    <definedName function="false" hidden="false" localSheetId="14" name="sheet" vbProcedure="false">{#N/A,#N/A,FALSE,"골재소요량";#N/A,#N/A,FALSE,"골재소요량"}</definedName>
    <definedName function="false" hidden="false" localSheetId="14" name="ss" vbProcedure="false">{#N/A,#N/A,FALSE,"운반시간"}</definedName>
    <definedName function="false" hidden="false" localSheetId="14" name="sss" vbProcedure="false">{#N/A,#N/A,FALSE,"운반시간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구조2_" vbProcedure="false">{#N/A,#N/A,FALSE,"구조2"}</definedName>
    <definedName function="false" hidden="false" localSheetId="14" name="wrn_단가표지_" vbProcedure="false">{#N/A,#N/A,FALSE,"단가표지"}</definedName>
    <definedName function="false" hidden="false" localSheetId="14" name="wrn_배수1_" vbProcedure="false">{#N/A,#N/A,FALSE,"배수1"}</definedName>
    <definedName function="false" hidden="false" localSheetId="14" name="wrn_배수2_" vbProcedure="false">{#N/A,#N/A,FALSE,"배수2"}</definedName>
    <definedName function="false" hidden="false" localSheetId="14" name="wrn_부대1_" vbProcedure="false">{#N/A,#N/A,FALSE,"부대1"}</definedName>
    <definedName function="false" hidden="false" localSheetId="14" name="wrn_부대2_" vbProcedure="false">{#N/A,#N/A,FALSE,"부대2"}</definedName>
    <definedName function="false" hidden="false" localSheetId="14" name="wrn_속도_" vbProcedure="false">{#N/A,#N/A,FALSE,"속도"}</definedName>
    <definedName function="false" hidden="false" localSheetId="14" name="wrn_운반시간_" vbProcedure="false">{#N/A,#N/A,FALSE,"운반시간"}</definedName>
    <definedName function="false" hidden="false" localSheetId="14" name="wrn_이정표_" vbProcedure="false">{#N/A,#N/A,FALSE,"이정표"}</definedName>
    <definedName function="false" hidden="false" localSheetId="14" name="wrn_조골재_" vbProcedure="false">{#N/A,#N/A,FALSE,"조골재"}</definedName>
    <definedName function="false" hidden="false" localSheetId="14" name="wrn_토공1_" vbProcedure="false">{#N/A,#N/A,FALSE,"구조1"}</definedName>
    <definedName function="false" hidden="false" localSheetId="14" name="wrn_토공2_" vbProcedure="false">{#N/A,#N/A,FALSE,"토공2"}</definedName>
    <definedName function="false" hidden="false" localSheetId="14" name="wrn_포장1_" vbProcedure="false">{#N/A,#N/A,FALSE,"포장1";#N/A,#N/A,FALSE,"포장1"}</definedName>
    <definedName function="false" hidden="false" localSheetId="14" name="wrn_포장2_" vbProcedure="false">{#N/A,#N/A,FALSE,"포장2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wrn_황금동_" vbProcedure="false">{#N/A,#N/A,FALSE,"단면 제원"}</definedName>
    <definedName function="false" hidden="false" localSheetId="14" name="ㄱㄱ" vbProcedure="false">{#N/A,#N/A,FALSE,"운반시간"}</definedName>
    <definedName function="false" hidden="false" localSheetId="14" name="ㄴㄴㄴ" vbProcedure="false">{#N/A,#N/A,FALSE,"골재소요량";#N/A,#N/A,FALSE,"골재소요량"}</definedName>
    <definedName function="false" hidden="false" localSheetId="14" name="ㄴㄹ" vbProcedure="false">{#N/A,#N/A,FALSE,"2~8번"}</definedName>
    <definedName function="false" hidden="false" localSheetId="14" name="ㄴㅇ" vbProcedure="false">{#N/A,#N/A,FALSE,"구조1"}</definedName>
    <definedName function="false" hidden="false" localSheetId="14" name="ㄴㅇㄹ" vbProcedure="false">{#N/A,#N/A,FALSE,"단면 제원"}</definedName>
    <definedName function="false" hidden="false" localSheetId="14" name="ㄹ" vbProcedure="false">{#N/A,#N/A,FALSE,"혼합골재"}</definedName>
    <definedName function="false" hidden="false" localSheetId="14" name="ㄹㅇ퓨ㅓㅜㅏㅗㅜㅠㅅ퐇휴ㅗㅎ" vbProcedure="false">{#N/A,#N/A,FALSE,"조골재"}</definedName>
    <definedName function="false" hidden="false" localSheetId="14" name="ㅁ" vbProcedure="false">{#N/A,#N/A,FALSE,"혼합골재"}</definedName>
    <definedName function="false" hidden="false" localSheetId="14" name="ㅁㄴㅁㅇㄴㅁㄴㅇ" vbProcedure="false">{#N/A,#N/A,FALSE,"조골재"}</definedName>
    <definedName function="false" hidden="false" localSheetId="14" name="ㅁㄴㅇ" vbProcedure="false">{#N/A,#N/A,FALSE,"운반시간"}</definedName>
    <definedName function="false" hidden="false" localSheetId="14" name="ㅁㅁ" vbProcedure="false">{#N/A,#N/A,FALSE,"2~8번"}</definedName>
    <definedName function="false" hidden="false" localSheetId="14" name="ㅁㅁㅁ" vbProcedure="false">{#N/A,#N/A,FALSE,"운반시간"}</definedName>
    <definedName function="false" hidden="false" localSheetId="14" name="ㅂㅂ" vbProcedure="false">{#N/A,#N/A,FALSE,"조골재"}</definedName>
    <definedName function="false" hidden="false" localSheetId="14" name="ㅂㅈ" vbProcedure="false">{#N/A,#N/A,FALSE,"2~8번"}</definedName>
    <definedName function="false" hidden="false" localSheetId="14" name="ㅂㅈㄷ" vbProcedure="false">{#N/A,#N/A,FALSE,"골재소요량";#N/A,#N/A,FALSE,"골재소요량"}</definedName>
    <definedName function="false" hidden="false" localSheetId="14" name="ㅈㄱ" vbProcedure="false">{#N/A,#N/A,FALSE,"조골재"}</definedName>
    <definedName function="false" hidden="false" localSheetId="14" name="ㅋ" vbProcedure="false">{#N/A,#N/A,FALSE,"조골재"}</definedName>
    <definedName function="false" hidden="false" localSheetId="14" name="ㅋㅋ" vbProcedure="false">{#N/A,#N/A,FALSE,"조골재"}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ㅎ5" vbProcedure="false">{#N/A,#N/A,FALSE,"골재소요량";#N/A,#N/A,FALSE,"골재소요량"}</definedName>
    <definedName function="false" hidden="false" localSheetId="14" name="ㅏ" vbProcedure="false">{#N/A,#N/A,FALSE,"운반시간"}</definedName>
    <definedName function="false" hidden="false" localSheetId="14" name="ㅑ" vbProcedure="false">{#N/A,#N/A,FALSE,"조골재"}</definedName>
    <definedName function="false" hidden="false" localSheetId="14" name="ㅓ7" vbProcedure="false">{#N/A,#N/A,FALSE,"단가표지"}</definedName>
    <definedName function="false" hidden="false" localSheetId="14" name="ㅓㄴㅇ러" vbProcedure="false">{#N/A,#N/A,FALSE,"골재소요량";#N/A,#N/A,FALSE,"골재소요량"}</definedName>
    <definedName function="false" hidden="false" localSheetId="14" name="ㅗㅗㅗ" vbProcedure="false">{#N/A,#N/A,FALSE,"혼합골재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ㅣㅏㅓ" vbProcedure="false">{#N/A,#N/A,FALSE,"운반시간"}</definedName>
    <definedName function="false" hidden="false" localSheetId="14" name="ㅣㅣ" vbProcedure="false">{#N/A,#N/A,FALSE,"골재소요량";#N/A,#N/A,FALSE,"골재소요량"}</definedName>
    <definedName function="false" hidden="false" localSheetId="14" name="교대공" vbProcedure="false">{#N/A,#N/A,FALSE,"단면 제원"}</definedName>
    <definedName function="false" hidden="false" localSheetId="14" name="구종물" vbProcedure="false">{#N/A,#N/A,FALSE,"속도"}</definedName>
    <definedName function="false" hidden="false" localSheetId="14" name="깨기위치" vbProcedure="false">{#N/A,#N/A,FALSE,"운반시간"}</definedName>
    <definedName function="false" hidden="false" localSheetId="14" name="낙차공" vbProcedure="false">{#N/A,#N/A,FALSE,"2~8번"}</definedName>
    <definedName function="false" hidden="false" localSheetId="14" name="만득이" vbProcedure="false">{#N/A,#N/A,FALSE,"2~8번"}</definedName>
    <definedName function="false" hidden="false" localSheetId="14" name="방음벽" vbProcedure="false">{#N/A,#N/A,FALSE,"2~8번"}</definedName>
    <definedName function="false" hidden="false" localSheetId="14" name="방음벽1" vbProcedure="false">{#N/A,#N/A,FALSE,"운반시간"}</definedName>
    <definedName function="false" hidden="false" localSheetId="14" name="벽체" vbProcedure="false">{#N/A,#N/A,FALSE,"혼합골재"}</definedName>
    <definedName function="false" hidden="false" localSheetId="14" name="벽체1" vbProcedure="false">{#N/A,#N/A,FALSE,"혼합골재"}</definedName>
    <definedName function="false" hidden="false" localSheetId="14" name="손영주" vbProcedure="false">{#N/A,#N/A,FALSE,"조골재"}</definedName>
    <definedName function="false" hidden="false" localSheetId="14" name="승용교" vbProcedure="false">{#N/A,#N/A,FALSE,"2~8번"}</definedName>
    <definedName function="false" hidden="false" localSheetId="14" name="아스콘깨기" vbProcedure="false">{#N/A,#N/A,FALSE,"골재소요량";#N/A,#N/A,FALSE,"골재소요량"}</definedName>
    <definedName function="false" hidden="false" localSheetId="14" name="연경1교" vbProcedure="false">{#N/A,#N/A,FALSE,"단면 제원"}</definedName>
    <definedName function="false" hidden="false" localSheetId="14" name="연경1교1" vbProcedure="false">{#N/A,#N/A,FALSE,"단면 제원"}</definedName>
    <definedName function="false" hidden="false" localSheetId="14" name="오" vbProcedure="false">{#N/A,#N/A,FALSE,"골재소요량";#N/A,#N/A,FALSE,"골재소요량"}</definedName>
    <definedName function="false" hidden="false" localSheetId="14" name="옹" vbProcedure="false">{#N/A,#N/A,FALSE,"골재소요량";#N/A,#N/A,FALSE,"골재소요량"}</definedName>
    <definedName function="false" hidden="false" localSheetId="14" name="옹벽수량집계표" vbProcedure="false">{#N/A,#N/A,FALSE,"2~8번"}</definedName>
    <definedName function="false" hidden="false" localSheetId="14" name="옹벽수량집계표총괄" vbProcedure="false">{#N/A,#N/A,FALSE,"혼합골재"}</definedName>
    <definedName function="false" hidden="false" localSheetId="14" name="이동" vbProcedure="false">{#N/A,#N/A,FALSE,"조골재"}</definedName>
    <definedName function="false" hidden="false" localSheetId="14" name="이아" vbProcedure="false">{#N/A,#N/A,FALSE,"단면 제원"}</definedName>
    <definedName function="false" hidden="false" localSheetId="14" name="일반부" vbProcedure="false">{#N/A,#N/A,FALSE,"조골재"}</definedName>
    <definedName function="false" hidden="false" localSheetId="14" name="중개태교" vbProcedure="false">{#N/A,#N/A,FALSE,"2~8번"}</definedName>
    <definedName function="false" hidden="false" localSheetId="14" name="집계" vbProcedure="false">{#N/A,#N/A,FALSE,"단가표지"}</definedName>
    <definedName function="false" hidden="false" localSheetId="14" name="철근집계표" vbProcedure="false">{#N/A,#N/A,FALSE,"단가표지"}</definedName>
    <definedName function="false" hidden="false" localSheetId="14" name="토목설계" vbProcedure="false">{#N/A,#N/A,FALSE,"골재소요량";#N/A,#N/A,FALSE,"골재소요량"}</definedName>
    <definedName function="false" hidden="false" localSheetId="14" name="파군재교" vbProcedure="false">{#N/A,#N/A,FALSE,"단면 제원"}</definedName>
    <definedName function="false" hidden="false" localSheetId="14" name="한" vbProcedure="false">{#N/A,#N/A,FALSE,"조골재"}</definedName>
    <definedName function="false" hidden="false" localSheetId="14" name="한동" vbProcedure="false">{#N/A,#N/A,FALSE,"단가표지"}</definedName>
    <definedName function="false" hidden="false" localSheetId="14" name="호안블럭헐기1_4" vbProcedure="false">{#N/A,#N/A,FALSE,"운반시간"}</definedName>
    <definedName function="false" hidden="false" localSheetId="0" name="Excel_BuiltIn_Print_Titles" vbProcedure="false">'간지..'!A1:IV3</definedName>
    <definedName function="false" hidden="false" localSheetId="2" name="Excel_BuiltIn_Print_Titles" vbProcedure="false">'간지.'!A1:IV3</definedName>
    <definedName function="false" hidden="false" localSheetId="4" name="Excel_BuiltIn_Print_Titles" vbProcedure="false">'간지(4)'!A1:IV3</definedName>
    <definedName function="false" hidden="false" localSheetId="5" name="Excel_BuiltIn_Print_Titles" vbProcedure="false">흄관수량!A1:IV3</definedName>
    <definedName function="false" hidden="false" localSheetId="6" name="Excel_BuiltIn_Print_Titles" vbProcedure="false">흄관단위!A1:IV3</definedName>
    <definedName function="false" hidden="false" localSheetId="8" name="Excel_BuiltIn_Print_Titles" vbProcedure="false">흄관연장!A1:IV3</definedName>
    <definedName function="false" hidden="false" localSheetId="9" name="Excel_BuiltIn_Print_Titles" vbProcedure="false">간지2!A1:IV3</definedName>
    <definedName function="false" hidden="false" localSheetId="10" name="Excel_BuiltIn_Print_Titles" vbProcedure="false">'집수정 수량집계'!A1:IV3</definedName>
    <definedName function="false" hidden="false" localSheetId="11" name="Excel_BuiltIn_Print_Titles" vbProcedure="false">'집수정 위치조서'!A1:IV3</definedName>
    <definedName function="false" hidden="false" localSheetId="12" name="Excel_BuiltIn_Print_Titles" vbProcedure="false">집수정단위수량!A1:IV3</definedName>
    <definedName function="false" hidden="false" localSheetId="13" name="Excel_BuiltIn_Print_Titles" vbProcedure="false">'집수정터파기단위수량 '!A1:IV3</definedName>
    <definedName function="false" hidden="false" localSheetId="14" name="Excel_BuiltIn_Print_Titles" vbProcedure="false">'간지2 (2)'!A1:IV3</definedName>
    <definedName function="false" hidden="false" localSheetId="15" name="Excel_BuiltIn_Print_Titles" vbProcedure="false">L형측구수량집계!A1:IV3</definedName>
    <definedName function="false" hidden="false" localSheetId="16" name="Excel_BuiltIn_Print_Titles" vbProcedure="false">L형측구위치조서!A1:IV3</definedName>
    <definedName function="false" hidden="false" localSheetId="17" name="Excel_BuiltIn_Print_Titles" vbProcedure="false">'L형측구(TY-1)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내역서 적용수량 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2.</t>
  </si>
  <si>
    <t xml:space="preserve">배   수   공</t>
  </si>
  <si>
    <t xml:space="preserve">2.01</t>
  </si>
  <si>
    <t xml:space="preserve">토          공</t>
  </si>
  <si>
    <t xml:space="preserve">a</t>
  </si>
  <si>
    <t xml:space="preserve">구조물터파기</t>
  </si>
  <si>
    <t xml:space="preserve">a-1</t>
  </si>
  <si>
    <t xml:space="preserve">육상토사</t>
  </si>
  <si>
    <t xml:space="preserve">㎥</t>
  </si>
  <si>
    <t xml:space="preserve">b</t>
  </si>
  <si>
    <t xml:space="preserve">구조물되메우기</t>
  </si>
  <si>
    <t xml:space="preserve">b-1</t>
  </si>
  <si>
    <t xml:space="preserve">토사</t>
  </si>
  <si>
    <t xml:space="preserve">2.02</t>
  </si>
  <si>
    <t xml:space="preserve">흄관부설</t>
  </si>
  <si>
    <t xml:space="preserve">Φ450</t>
  </si>
  <si>
    <t xml:space="preserve">m</t>
  </si>
  <si>
    <t xml:space="preserve">2.03</t>
  </si>
  <si>
    <t xml:space="preserve">집수정설치</t>
  </si>
  <si>
    <t xml:space="preserve">0.6x0.6,H=1.2</t>
  </si>
  <si>
    <t xml:space="preserve">개소</t>
  </si>
  <si>
    <t xml:space="preserve">2.04</t>
  </si>
  <si>
    <r>
      <rPr>
        <b val="true"/>
        <sz val="9"/>
        <rFont val="돋움체"/>
        <family val="3"/>
        <charset val="129"/>
      </rPr>
      <t xml:space="preserve">L</t>
    </r>
    <r>
      <rPr>
        <b val="true"/>
        <sz val="9"/>
        <rFont val="Noto Sans"/>
        <family val="2"/>
      </rPr>
      <t xml:space="preserve">형측구설치</t>
    </r>
  </si>
  <si>
    <r>
      <rPr>
        <sz val="9"/>
        <rFont val="돋움체"/>
        <family val="3"/>
        <charset val="129"/>
      </rPr>
      <t xml:space="preserve">L</t>
    </r>
    <r>
      <rPr>
        <sz val="9"/>
        <rFont val="Noto Sans"/>
        <family val="2"/>
      </rPr>
      <t xml:space="preserve">형측구설치</t>
    </r>
  </si>
  <si>
    <t xml:space="preserve">H=0.2</t>
  </si>
  <si>
    <t xml:space="preserve"> ◈ 수  량  집  계  표</t>
  </si>
  <si>
    <t xml:space="preserve">배  수  공  수  량  집  계  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흄관</t>
    </r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집수정</t>
    </r>
  </si>
  <si>
    <r>
      <rPr>
        <sz val="10"/>
        <rFont val="돋움"/>
        <family val="3"/>
        <charset val="129"/>
      </rPr>
      <t xml:space="preserve">3.L</t>
    </r>
    <r>
      <rPr>
        <sz val="10"/>
        <rFont val="Noto Sans"/>
        <family val="2"/>
      </rPr>
      <t xml:space="preserve">형측구</t>
    </r>
  </si>
  <si>
    <t xml:space="preserve">계</t>
  </si>
  <si>
    <t xml:space="preserve">비   고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 공</t>
    </r>
  </si>
  <si>
    <t xml:space="preserve">터파기</t>
  </si>
  <si>
    <t xml:space="preserve">토 사</t>
  </si>
  <si>
    <t xml:space="preserve">되메우기</t>
  </si>
  <si>
    <t xml:space="preserve">잔 토</t>
  </si>
  <si>
    <t xml:space="preserve">토공으로
이    월</t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구조물공</t>
    </r>
  </si>
  <si>
    <t xml:space="preserve">콘크리트</t>
  </si>
  <si>
    <t xml:space="preserve">무근</t>
  </si>
  <si>
    <t xml:space="preserve">25-21-8</t>
  </si>
  <si>
    <t xml:space="preserve">25-18-8</t>
  </si>
  <si>
    <t xml:space="preserve">거 푸 집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㎡</t>
  </si>
  <si>
    <t xml:space="preserve">흄관</t>
  </si>
  <si>
    <t xml:space="preserve">D450</t>
  </si>
  <si>
    <t xml:space="preserve">몰탈</t>
  </si>
  <si>
    <t xml:space="preserve">1 : 2</t>
  </si>
  <si>
    <t xml:space="preserve">스틸그레이팅</t>
  </si>
  <si>
    <t xml:space="preserve">600*600*50</t>
  </si>
  <si>
    <t xml:space="preserve">조</t>
  </si>
  <si>
    <t xml:space="preserve">철근</t>
  </si>
  <si>
    <t xml:space="preserve">D13</t>
  </si>
  <si>
    <t xml:space="preserve">ton</t>
  </si>
  <si>
    <r>
      <rPr>
        <b val="true"/>
        <sz val="28"/>
        <rFont val="돋움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흄 관 </t>
    </r>
  </si>
  <si>
    <t xml:space="preserve">□ 흄관 수량집계표</t>
  </si>
  <si>
    <t xml:space="preserve">공 종</t>
  </si>
  <si>
    <t xml:space="preserve">규격</t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450mm)</t>
    </r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300mm)</t>
    </r>
  </si>
  <si>
    <t xml:space="preserve">합  계</t>
  </si>
  <si>
    <t xml:space="preserve">연장</t>
  </si>
  <si>
    <t xml:space="preserve">단위     수량</t>
  </si>
  <si>
    <t xml:space="preserve">D450mm</t>
  </si>
  <si>
    <t xml:space="preserve">1:2</t>
  </si>
  <si>
    <t xml:space="preserve">잔토</t>
  </si>
  <si>
    <t xml:space="preserve">□ 흄관부설 단위수량</t>
  </si>
  <si>
    <t xml:space="preserve"> 단  위  수  량</t>
  </si>
  <si>
    <t xml:space="preserve">D</t>
  </si>
  <si>
    <t xml:space="preserve">=</t>
  </si>
  <si>
    <t xml:space="preserve">450mm</t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련 배수관 재료표</t>
    </r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</t>
    </r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10"/>
        <rFont val="Noto Sans"/>
        <family val="2"/>
      </rPr>
      <t xml:space="preserve">몰탈</t>
    </r>
    <r>
      <rPr>
        <b val="true"/>
        <sz val="10"/>
        <rFont val="굴림"/>
        <family val="3"/>
        <charset val="129"/>
      </rPr>
      <t xml:space="preserve">(1:2)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합판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"/>
        <family val="3"/>
        <charset val="129"/>
      </rPr>
      <t xml:space="preserve">)</t>
    </r>
  </si>
  <si>
    <t xml:space="preserve">비고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흄관 토공 수량산출 </t>
    </r>
    <r>
      <rPr>
        <b val="true"/>
        <sz val="16"/>
        <color rgb="FF000000"/>
        <rFont val="돋움체"/>
        <family val="3"/>
        <charset val="129"/>
      </rPr>
      <t xml:space="preserve">(D=450)</t>
    </r>
  </si>
  <si>
    <r>
      <rPr>
        <sz val="10"/>
        <color rgb="FF000000"/>
        <rFont val="Noto Sans"/>
        <family val="2"/>
      </rPr>
      <t xml:space="preserve">평균터기고</t>
    </r>
    <r>
      <rPr>
        <sz val="10"/>
        <color rgb="FF000000"/>
        <rFont val="돋움체"/>
        <family val="3"/>
        <charset val="129"/>
      </rPr>
      <t xml:space="preserve">=</t>
    </r>
  </si>
  <si>
    <t xml:space="preserve">M</t>
  </si>
  <si>
    <t xml:space="preserve">S = 1 : 0.3</t>
  </si>
  <si>
    <t xml:space="preserve"> </t>
  </si>
  <si>
    <r>
      <rPr>
        <sz val="10"/>
        <color rgb="FF000000"/>
        <rFont val="돋움체"/>
        <family val="3"/>
        <charset val="129"/>
      </rPr>
      <t xml:space="preserve">1 m</t>
    </r>
    <r>
      <rPr>
        <sz val="10"/>
        <color rgb="FF000000"/>
        <rFont val="Noto Sans"/>
        <family val="2"/>
      </rPr>
      <t xml:space="preserve">당</t>
    </r>
  </si>
  <si>
    <t xml:space="preserve">공        종</t>
  </si>
  <si>
    <t xml:space="preserve">산               출               근               거</t>
  </si>
  <si>
    <t xml:space="preserve">수     량</t>
  </si>
  <si>
    <t xml:space="preserve">0 ~ 1m  :</t>
  </si>
  <si>
    <t xml:space="preserve">(</t>
  </si>
  <si>
    <t xml:space="preserve">+</t>
  </si>
  <si>
    <t xml:space="preserve">)</t>
  </si>
  <si>
    <t xml:space="preserve">/</t>
  </si>
  <si>
    <t xml:space="preserve">×</t>
  </si>
  <si>
    <t xml:space="preserve">터 파 기</t>
  </si>
  <si>
    <r>
      <rPr>
        <sz val="9"/>
        <color rgb="FF000000"/>
        <rFont val="Noto Sans"/>
        <family val="2"/>
      </rPr>
      <t xml:space="preserve">계         </t>
    </r>
    <r>
      <rPr>
        <sz val="9"/>
        <color rgb="FF000000"/>
        <rFont val="돋움체"/>
        <family val="3"/>
        <charset val="129"/>
      </rPr>
      <t xml:space="preserve">:</t>
    </r>
  </si>
  <si>
    <t xml:space="preserve">되 메 우 기</t>
  </si>
  <si>
    <t xml:space="preserve">-</t>
  </si>
  <si>
    <t xml:space="preserve">잔       토</t>
  </si>
  <si>
    <t xml:space="preserve">x</t>
  </si>
  <si>
    <r>
      <rPr>
        <b val="true"/>
        <sz val="17"/>
        <rFont val="Noto Sans"/>
        <family val="2"/>
      </rPr>
      <t xml:space="preserve">□ 흄관 연장조서</t>
    </r>
    <r>
      <rPr>
        <b val="true"/>
        <sz val="17"/>
        <rFont val="돋움"/>
        <family val="3"/>
        <charset val="129"/>
      </rPr>
      <t xml:space="preserve">(D600)</t>
    </r>
  </si>
  <si>
    <t xml:space="preserve">측                점</t>
  </si>
  <si>
    <t xml:space="preserve">방향</t>
  </si>
  <si>
    <t xml:space="preserve">규  격</t>
  </si>
  <si>
    <t xml:space="preserve">연  장</t>
  </si>
  <si>
    <t xml:space="preserve">비  고</t>
  </si>
  <si>
    <t xml:space="preserve">NO.9+30.00
~NO.10+0.00</t>
  </si>
  <si>
    <t xml:space="preserve">좌안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집 수 정</t>
    </r>
  </si>
  <si>
    <t xml:space="preserve">집  수  정   수  량  집  계</t>
  </si>
  <si>
    <r>
      <rPr>
        <sz val="9"/>
        <rFont val="Noto Sans"/>
        <family val="2"/>
      </rPr>
      <t xml:space="preserve">토       공 </t>
    </r>
    <r>
      <rPr>
        <sz val="9"/>
        <rFont val="돋움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콘크리트
</t>
    </r>
    <r>
      <rPr>
        <sz val="9"/>
        <rFont val="돋움"/>
        <family val="3"/>
        <charset val="129"/>
      </rPr>
      <t xml:space="preserve">(25-21-8)</t>
    </r>
  </si>
  <si>
    <r>
      <rPr>
        <sz val="9"/>
        <rFont val="Noto Sans"/>
        <family val="2"/>
      </rPr>
      <t xml:space="preserve">거 푸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철   근</t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700x700x50)</t>
    </r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900x900x50)</t>
    </r>
  </si>
  <si>
    <t xml:space="preserve">비 고</t>
  </si>
  <si>
    <t xml:space="preserve">터  파  기</t>
  </si>
  <si>
    <t xml:space="preserve">잔    토</t>
  </si>
  <si>
    <t xml:space="preserve">D19</t>
  </si>
  <si>
    <t xml:space="preserve">0 ~ 1 m</t>
  </si>
  <si>
    <t xml:space="preserve">KG</t>
  </si>
  <si>
    <t xml:space="preserve">EA</t>
  </si>
  <si>
    <t xml:space="preserve">0.6x0.6x1.2</t>
  </si>
  <si>
    <r>
      <rPr>
        <b val="true"/>
        <sz val="16"/>
        <rFont val="Noto Sans"/>
        <family val="2"/>
      </rPr>
      <t xml:space="preserve">집 수 정  위 치 조 서</t>
    </r>
    <r>
      <rPr>
        <b val="true"/>
        <sz val="16"/>
        <rFont val="돋움"/>
        <family val="3"/>
        <charset val="129"/>
      </rPr>
      <t xml:space="preserve">(0.6X0.6,H=1.2)</t>
    </r>
  </si>
  <si>
    <t xml:space="preserve">위   치</t>
  </si>
  <si>
    <t xml:space="preserve">방  향</t>
  </si>
  <si>
    <t xml:space="preserve">개  소</t>
  </si>
  <si>
    <t xml:space="preserve">비    고</t>
  </si>
  <si>
    <t xml:space="preserve">NO.9+29.73</t>
  </si>
  <si>
    <r>
      <rPr>
        <b val="true"/>
        <sz val="14"/>
        <rFont val="Noto Sans"/>
        <family val="2"/>
      </rPr>
      <t xml:space="preserve">집 수 정 단 위 수 량 </t>
    </r>
    <r>
      <rPr>
        <b val="true"/>
        <sz val="14"/>
        <rFont val="돋움"/>
        <family val="3"/>
        <charset val="129"/>
      </rPr>
      <t xml:space="preserve">( 0.6×0.6×1.2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소당</t>
    </r>
  </si>
  <si>
    <t xml:space="preserve">(25-21-8)</t>
  </si>
  <si>
    <t xml:space="preserve">거푸집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600 * 600 * 50</t>
  </si>
  <si>
    <r>
      <rPr>
        <b val="true"/>
        <sz val="14"/>
        <rFont val="Noto Sans"/>
        <family val="2"/>
      </rPr>
      <t xml:space="preserve">집 수 정 토 공 단 위 수 량 </t>
    </r>
    <r>
      <rPr>
        <b val="true"/>
        <sz val="14"/>
        <rFont val="돋움"/>
        <family val="3"/>
        <charset val="129"/>
      </rPr>
      <t xml:space="preserve">(0.6×0.6×1.2)</t>
    </r>
  </si>
  <si>
    <t xml:space="preserve">집수정토공</t>
  </si>
  <si>
    <t xml:space="preserve">집 수 정</t>
  </si>
  <si>
    <r>
      <rPr>
        <sz val="8"/>
        <rFont val="Noto Sans"/>
        <family val="2"/>
      </rPr>
      <t xml:space="preserve">터파기높이</t>
    </r>
    <r>
      <rPr>
        <sz val="8"/>
        <rFont val="돋움"/>
        <family val="3"/>
        <charset val="129"/>
      </rPr>
      <t xml:space="preserve">:</t>
    </r>
  </si>
  <si>
    <t xml:space="preserve">÷</t>
  </si>
  <si>
    <r>
      <rPr>
        <sz val="10"/>
        <rFont val="Noto Sans"/>
        <family val="2"/>
      </rPr>
      <t xml:space="preserve">계       </t>
    </r>
    <r>
      <rPr>
        <sz val="10"/>
        <rFont val="돋움"/>
        <family val="3"/>
        <charset val="129"/>
      </rPr>
      <t xml:space="preserve">: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로외측</t>
    </r>
    <r>
      <rPr>
        <sz val="8"/>
        <rFont val="돋움"/>
        <family val="3"/>
        <charset val="129"/>
      </rPr>
      <t xml:space="preserve">)</t>
    </r>
  </si>
  <si>
    <t xml:space="preserve">잔  토</t>
  </si>
  <si>
    <r>
      <rPr>
        <b val="true"/>
        <sz val="22"/>
        <rFont val="돋움"/>
        <family val="3"/>
        <charset val="129"/>
      </rPr>
      <t xml:space="preserve">3. L</t>
    </r>
    <r>
      <rPr>
        <b val="true"/>
        <sz val="22"/>
        <rFont val="Noto Sans"/>
        <family val="2"/>
      </rPr>
      <t xml:space="preserve">형측구</t>
    </r>
  </si>
  <si>
    <r>
      <rPr>
        <b val="true"/>
        <sz val="14"/>
        <rFont val="돋움체"/>
        <family val="3"/>
        <charset val="129"/>
      </rPr>
      <t xml:space="preserve">L  </t>
    </r>
    <r>
      <rPr>
        <b val="true"/>
        <sz val="14"/>
        <rFont val="Noto Sans"/>
        <family val="2"/>
      </rPr>
      <t xml:space="preserve">형 측 구 수 량 집 계 표</t>
    </r>
  </si>
  <si>
    <t xml:space="preserve">공    종</t>
  </si>
  <si>
    <t xml:space="preserve">연장
및
개소</t>
  </si>
  <si>
    <r>
      <rPr>
        <sz val="9"/>
        <rFont val="Noto Sans"/>
        <family val="2"/>
      </rPr>
      <t xml:space="preserve">되메우기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도로외측</t>
    </r>
    <r>
      <rPr>
        <sz val="9"/>
        <rFont val="돋움체"/>
        <family val="3"/>
        <charset val="129"/>
      </rPr>
      <t xml:space="preserve">)</t>
    </r>
  </si>
  <si>
    <t xml:space="preserve">철 근</t>
  </si>
  <si>
    <t xml:space="preserve">비닐깔기</t>
  </si>
  <si>
    <t xml:space="preserve">뒷채움잡석</t>
  </si>
  <si>
    <t xml:space="preserve">수축줄눈</t>
  </si>
  <si>
    <t xml:space="preserve">신축줄눈</t>
  </si>
  <si>
    <t xml:space="preserve">부직포</t>
  </si>
  <si>
    <t xml:space="preserve">P.V.C PIPE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문양</t>
  </si>
  <si>
    <t xml:space="preserve">T=0.02mm</t>
  </si>
  <si>
    <r>
      <rPr>
        <sz val="9"/>
        <rFont val="돋움체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스치로폴</t>
  </si>
  <si>
    <t xml:space="preserve">600X600</t>
  </si>
  <si>
    <t xml:space="preserve">D50MM</t>
  </si>
  <si>
    <r>
      <rPr>
        <sz val="9"/>
        <rFont val="돋움체"/>
        <family val="3"/>
        <charset val="129"/>
      </rPr>
      <t xml:space="preserve">M3(</t>
    </r>
    <r>
      <rPr>
        <sz val="9"/>
        <rFont val="Noto Sans"/>
        <family val="2"/>
      </rPr>
      <t xml:space="preserve">무근</t>
    </r>
    <r>
      <rPr>
        <sz val="9"/>
        <rFont val="돋움체"/>
        <family val="3"/>
        <charset val="129"/>
      </rPr>
      <t xml:space="preserve">)</t>
    </r>
  </si>
  <si>
    <t xml:space="preserve">M2</t>
  </si>
  <si>
    <t xml:space="preserve">M3</t>
  </si>
  <si>
    <t xml:space="preserve">TON</t>
  </si>
  <si>
    <r>
      <rPr>
        <sz val="9"/>
        <rFont val="돋움체"/>
        <family val="3"/>
        <charset val="129"/>
      </rPr>
      <t xml:space="preserve">L</t>
    </r>
    <r>
      <rPr>
        <sz val="9"/>
        <rFont val="Noto Sans"/>
        <family val="2"/>
      </rPr>
      <t xml:space="preserve">형측구
</t>
    </r>
    <r>
      <rPr>
        <sz val="9"/>
        <rFont val="돋움체"/>
        <family val="3"/>
        <charset val="129"/>
      </rPr>
      <t xml:space="preserve">(TYPE-1)</t>
    </r>
  </si>
  <si>
    <r>
      <rPr>
        <b val="true"/>
        <sz val="14"/>
        <rFont val="돋움체"/>
        <family val="3"/>
        <charset val="129"/>
      </rPr>
      <t xml:space="preserve">L </t>
    </r>
    <r>
      <rPr>
        <b val="true"/>
        <sz val="14"/>
        <rFont val="Noto Sans"/>
        <family val="2"/>
      </rPr>
      <t xml:space="preserve">형 측 구 위 치 조 서</t>
    </r>
  </si>
  <si>
    <t xml:space="preserve">구  분</t>
  </si>
  <si>
    <t xml:space="preserve">측           점</t>
  </si>
  <si>
    <t xml:space="preserve">연 장</t>
  </si>
  <si>
    <t xml:space="preserve">시 점</t>
  </si>
  <si>
    <t xml:space="preserve">종 점</t>
  </si>
  <si>
    <t xml:space="preserve">NO.16+25.65</t>
  </si>
  <si>
    <t xml:space="preserve">NO.17+18.16</t>
  </si>
  <si>
    <t xml:space="preserve">우안</t>
  </si>
  <si>
    <r>
      <rPr>
        <b val="true"/>
        <sz val="14"/>
        <rFont val="돋움체"/>
        <family val="3"/>
        <charset val="129"/>
      </rPr>
      <t xml:space="preserve">L </t>
    </r>
    <r>
      <rPr>
        <b val="true"/>
        <sz val="14"/>
        <rFont val="Noto Sans"/>
        <family val="2"/>
      </rPr>
      <t xml:space="preserve">형 측 구</t>
    </r>
    <r>
      <rPr>
        <b val="true"/>
        <sz val="14"/>
        <rFont val="돋움체"/>
        <family val="3"/>
        <charset val="129"/>
      </rPr>
      <t xml:space="preserve">(TYPE-1)</t>
    </r>
  </si>
  <si>
    <t xml:space="preserve">ⓑ</t>
  </si>
  <si>
    <t xml:space="preserve">ⓐ</t>
  </si>
  <si>
    <t xml:space="preserve">ⓒ</t>
  </si>
  <si>
    <t xml:space="preserve">D19 CTC500</t>
  </si>
  <si>
    <t xml:space="preserve">비닐</t>
  </si>
  <si>
    <t xml:space="preserve">L=200mm</t>
  </si>
  <si>
    <t xml:space="preserve">)/2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철  근</t>
  </si>
  <si>
    <t xml:space="preserve">비  닐</t>
  </si>
  <si>
    <r>
      <rPr>
        <sz val="9"/>
        <rFont val="돋움체"/>
        <family val="3"/>
        <charset val="129"/>
      </rPr>
      <t xml:space="preserve">(6M</t>
    </r>
    <r>
      <rPr>
        <sz val="9"/>
        <rFont val="Noto Sans"/>
        <family val="2"/>
      </rPr>
      <t xml:space="preserve">간격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스치로폴</t>
    </r>
    <r>
      <rPr>
        <sz val="9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* #,##0.00_ ;_ * \-#,##0.00_ ;_ * \-??_ ;_ @_ "/>
    <numFmt numFmtId="166" formatCode="[$-409]#,##0.00_);[RED]\(#,##0.00\)"/>
    <numFmt numFmtId="167" formatCode="_-* #,##0.00_-;&quot;\!-&quot;* #,##0.00_-;_-* \-??_-;_-@_-"/>
    <numFmt numFmtId="168" formatCode="_-* #,##0.00_-;\-* #,##0.00_-;_-* \-??_-;_-@_-"/>
    <numFmt numFmtId="169" formatCode="_-* #,##0_-;&quot;\!-&quot;* #,##0_-;_-* \-_-;_-@_-"/>
    <numFmt numFmtId="170" formatCode="_-* #,##0_-;\-* #,##0_-;_-* \-_-;_-@_-"/>
    <numFmt numFmtId="171" formatCode="_ * #,##0_ ;_ * &quot;\!-&quot;#,##0_ ;_ * \-_ ;_ @_ "/>
    <numFmt numFmtId="172" formatCode="@"/>
    <numFmt numFmtId="173" formatCode="[$-409]#,##0_);[RED]\(#,##0\)"/>
    <numFmt numFmtId="174" formatCode="#,##0"/>
    <numFmt numFmtId="175" formatCode="#,##0.00"/>
    <numFmt numFmtId="176" formatCode="# ?/?"/>
    <numFmt numFmtId="177" formatCode="[$-409]d\-mmm\-yy"/>
    <numFmt numFmtId="178" formatCode="[$-409]#,##0_);\(#,##0\)"/>
    <numFmt numFmtId="179" formatCode="0.00%"/>
    <numFmt numFmtId="180" formatCode="\\#,##0;&quot;\\-&quot;#,##0"/>
    <numFmt numFmtId="181" formatCode="0%"/>
    <numFmt numFmtId="182" formatCode="#,##0.0_ ;[RED]\-#,##0.0\ "/>
    <numFmt numFmtId="183" formatCode="0.00_ "/>
    <numFmt numFmtId="184" formatCode="0_ "/>
    <numFmt numFmtId="185" formatCode="#,##0.00_ "/>
    <numFmt numFmtId="186" formatCode="#,##0.0_ "/>
    <numFmt numFmtId="187" formatCode="0.00"/>
    <numFmt numFmtId="188" formatCode="#,##0.000_ "/>
    <numFmt numFmtId="189" formatCode="[$-409]m/d/yyyy"/>
    <numFmt numFmtId="190" formatCode="_-* #,##0.0_-;\-* #,##0.0_-;_-* \-_-;_-@_-"/>
    <numFmt numFmtId="191" formatCode="0.000_);[RED]\(0.000\)"/>
    <numFmt numFmtId="192" formatCode="#,##0.0;[RED]\-#,##0.0"/>
    <numFmt numFmtId="193" formatCode="_-* #,##0.00_-;\-* #,##0.00_-;_-* \-_-;_-@_-"/>
    <numFmt numFmtId="194" formatCode="_-* #,##0.000_-;\-* #,##0.000_-;_-* \-_-;_-@_-"/>
    <numFmt numFmtId="195" formatCode="0\본"/>
    <numFmt numFmtId="196" formatCode="0.00_);[RED]\(0.00\)"/>
    <numFmt numFmtId="197" formatCode="#,##0.0000_);[RED]\(#,##0.0000\)"/>
    <numFmt numFmtId="198" formatCode="[$-409]h:mm"/>
    <numFmt numFmtId="199" formatCode="#,##0.000_);[RED]\(#,##0.000\)"/>
    <numFmt numFmtId="200" formatCode="0"/>
    <numFmt numFmtId="201" formatCode="0.000"/>
    <numFmt numFmtId="202" formatCode="&quot;{( &quot;0.000&quot; ＋&quot;"/>
    <numFmt numFmtId="203" formatCode="0_);[RED]\(0\)"/>
    <numFmt numFmtId="204" formatCode="0.00000_);[RED]\(0.00000\)"/>
    <numFmt numFmtId="205" formatCode="#,##0_ "/>
    <numFmt numFmtId="206" formatCode="0.0_ "/>
    <numFmt numFmtId="207" formatCode="0.0"/>
    <numFmt numFmtId="208" formatCode="&quot;D &quot;###"/>
    <numFmt numFmtId="209" formatCode="0.00000"/>
    <numFmt numFmtId="210" formatCode="&quot;No.&quot;##\+##.0"/>
    <numFmt numFmtId="211" formatCode="&quot;Sta.&quot;0\+##0"/>
    <numFmt numFmtId="212" formatCode="0.00_);[RED]&quot;!(&quot;0.00&quot;!)&quot;"/>
    <numFmt numFmtId="213" formatCode="General"/>
    <numFmt numFmtId="214" formatCode="&quot;H=&quot;0.00\m"/>
    <numFmt numFmtId="215" formatCode="0.0000"/>
    <numFmt numFmtId="216" formatCode="&quot;No.&quot;0&quot; + &quot;00.0"/>
  </numFmts>
  <fonts count="1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돋움체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9"/>
      <name val="돋움체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굴림체"/>
      <family val="3"/>
      <charset val="129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</font>
    <font>
      <sz val="10"/>
      <name val="±¼¸²Ã¼"/>
      <family val="3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name val="굃굍 굊긕긘긞긏"/>
      <family val="3"/>
      <charset val="129"/>
    </font>
    <font>
      <sz val="10"/>
      <color rgb="FFFF0000"/>
      <name val="돋움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7"/>
      <name val="바탕체"/>
      <family val="1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휴먼세명조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가는각진제목체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7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돋움체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Noto Sans"/>
      <family val="2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b val="true"/>
      <sz val="17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돋움체"/>
      <family val="3"/>
      <charset val="129"/>
    </font>
    <font>
      <sz val="9"/>
      <color rgb="FFFF0000"/>
      <name val="돋움체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16" borderId="0" applyFont="true" applyBorder="false" applyAlignment="false" applyProtection="false"/>
    <xf numFmtId="172" fontId="14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16" borderId="0" applyFont="true" applyBorder="false" applyAlignment="false" applyProtection="false"/>
    <xf numFmtId="174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applyFont="true" applyBorder="false" applyAlignment="false" applyProtection="false"/>
    <xf numFmtId="164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2" fontId="4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false">
      <alignment horizontal="center" vertical="center" textRotation="0" wrapText="false" indent="0" shrinkToFit="false"/>
    </xf>
    <xf numFmtId="166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17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center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false" applyAlignment="true" applyProtection="false">
      <alignment horizontal="right" vertical="bottom" textRotation="0" wrapText="false" indent="0" shrinkToFit="false"/>
    </xf>
    <xf numFmtId="179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26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7" fillId="0" borderId="0" applyFont="true" applyBorder="false" applyAlignment="false" applyProtection="false"/>
    <xf numFmtId="164" fontId="68" fillId="27" borderId="1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9" applyFont="true" applyBorder="true" applyAlignment="false" applyProtection="false"/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0" applyFont="true" applyBorder="true" applyAlignment="false" applyProtection="false"/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11" applyFont="true" applyBorder="true" applyAlignment="false" applyProtection="false"/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21" applyFont="true" applyBorder="true" applyAlignment="false" applyProtection="false"/>
    <xf numFmtId="164" fontId="77" fillId="0" borderId="22" applyFont="true" applyBorder="true" applyAlignment="false" applyProtection="false"/>
    <xf numFmtId="164" fontId="78" fillId="0" borderId="23" applyFont="true" applyBorder="true" applyAlignment="false" applyProtection="false"/>
    <xf numFmtId="164" fontId="7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4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7" borderId="24" applyFont="true" applyBorder="true" applyAlignment="false" applyProtection="false"/>
    <xf numFmtId="164" fontId="1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7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1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left" vertical="center" textRotation="62" wrapText="false" indent="0" shrinkToFit="false"/>
      <protection locked="true" hidden="false"/>
    </xf>
    <xf numFmtId="183" fontId="11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07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9" fillId="0" borderId="7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1" fontId="9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6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83" fontId="1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0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3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1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13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9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1" fontId="1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1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0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3.호안공_수량산출서(광석1리농로포장)" xfId="28"/>
    <cellStyle name=" ?ŗ&#10;Comma_PROD?_x0018_Comma_PROD MARGIN - FY96?_x000f_Comma_Prod_Plan?ŗ&#10;Comma_SG&amp;A?_x000c_Comma_Shee_5.부대공" xfId="29"/>
    <cellStyle name=" ?ŗ&#10;Comma_PROD?_x0018_Comma_PROD MARGIN - FY96?_x000f_Comma_Prod_Plan?ŗ&#10;Comma_SG&amp;A?_x000c_Comma_Shee_5.부대공(수정)" xfId="30"/>
    <cellStyle name=" ?ŗ&#10;Comma_PROD?_x0018_Comma_PROD MARGIN - FY96?_x000f_Comma_Prod_Plan?ŗ&#10;Comma_SG&amp;A?_x000c_Comma_Shee_5.부대공수량" xfId="31"/>
    <cellStyle name=" ?ŗ&#10;Comma_PROD?_x0018_Comma_PROD MARGIN - FY96?_x000f_Comma_Prod_Plan?ŗ&#10;Comma_SG&amp;A?_x000c_Comma_Shee_6 부대공" xfId="32"/>
    <cellStyle name=" ?ŗ&#10;Comma_PROD?_x0018_Comma_PROD MARGIN - FY96?_x000f_Comma_Prod_Plan?ŗ&#10;Comma_SG&amp;A?_x000c_Comma_Shee_6 부대공_1.토공" xfId="33"/>
    <cellStyle name=" ?ŗ&#10;Comma_PROD?_x0018_Comma_PROD MARGIN - FY96?_x000f_Comma_Prod_Plan?ŗ&#10;Comma_SG&amp;A?_x000c_Comma_Shee_6 부대공_두만리배수로(2공구)" xfId="34"/>
    <cellStyle name=" ?ŗ&#10;Comma_PROD?_x0018_Comma_PROD MARGIN - FY96?_x000f_Comma_Prod_Plan?ŗ&#10;Comma_SG&amp;A?_x000c_Comma_Shee_6.부대공(소로2-151)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1_수량산출서(광석1리농로포장)" xfId="42"/>
    <cellStyle name=" ?ŗ&#10;Comma_PROD?_x0018_Comma_PROD MARGIN - FY96?_x000f_Comma_Prod_Plan?ŗ&#10;Comma_SG&amp;A?_x000c_Comma_Shee_부대공(홍천)참조용_5.부대공(수정)_6.부대공(소로3-63)" xfId="43"/>
    <cellStyle name=" ?ŗ&#10;Comma_PROD?_x0018_Comma_PROD MARGIN - FY96?_x000f_Comma_Prod_Plan?ŗ&#10;Comma_SG&amp;A?_x000c_Comma_Shee_부대공(홍천)참조용_5.부대공(수정)_6.부대공(소로3-63)_수량산출서(광석1리농로포장)" xfId="44"/>
    <cellStyle name=" ?ŗ&#10;Comma_PROD?_x0018_Comma_PROD MARGIN - FY96?_x000f_Comma_Prod_Plan?ŗ&#10;Comma_SG&amp;A?_x000c_Comma_Shee_부대공(홍천)참조용_6.부대공(소로2-151)" xfId="45"/>
    <cellStyle name=" _00 호안공" xfId="46"/>
    <cellStyle name=" _02 포장공(단지)수량" xfId="47"/>
    <cellStyle name=" _02-우수공" xfId="48"/>
    <cellStyle name=" _03-03 차선도색" xfId="49"/>
    <cellStyle name=" _06-구조물공" xfId="50"/>
    <cellStyle name=" _08 부대공(단지)" xfId="51"/>
    <cellStyle name=" _1-2.L형측구" xfId="52"/>
    <cellStyle name=" _1. 토공" xfId="53"/>
    <cellStyle name=" _1공구" xfId="54"/>
    <cellStyle name=" _2 배수공" xfId="55"/>
    <cellStyle name=" _2.배수공" xfId="56"/>
    <cellStyle name=" _5.부대공" xfId="57"/>
    <cellStyle name=" _5.부대공수량" xfId="58"/>
    <cellStyle name=" _8.부대공" xfId="59"/>
    <cellStyle name=" _계룡대(중부상가)수량산출서" xfId="60"/>
    <cellStyle name=" _계룡대(중부상가)수량산출서_2.배수공" xfId="61"/>
    <cellStyle name=" _계룡대(중부상가)수량산출서_4.포장공" xfId="62"/>
    <cellStyle name=" _구조물깨기1" xfId="63"/>
    <cellStyle name=" _수량산출서" xfId="64"/>
    <cellStyle name=" _수량산출서(금암동경충사배수로정비-수정)" xfId="65"/>
    <cellStyle name=" _수량산출서(소라실구거정비공사)" xfId="66"/>
    <cellStyle name=" _수량산출서(소라실구거정비공사)_02. 포장공수량" xfId="67"/>
    <cellStyle name=" _수량산출서(소라실구거정비공사)_03-포장공" xfId="68"/>
    <cellStyle name=" _수량산출서(소라실구거정비공사)_1234" xfId="69"/>
    <cellStyle name=" _수량산출서(소라실구거정비공사)_1234_2.배수공" xfId="70"/>
    <cellStyle name=" _수량산출서(소라실구거정비공사)_1234_2공구" xfId="71"/>
    <cellStyle name=" _수량산출서(소라실구거정비공사)_1234_계룡대쇼핑센타(녹지공간)정비공사" xfId="72"/>
    <cellStyle name=" _수량산출서(소라실구거정비공사)_1234_수량산출서(평리농로포장)" xfId="73"/>
    <cellStyle name=" _수량산출서(소라실구거정비공사)_1234_참고수량2" xfId="74"/>
    <cellStyle name=" _수량산출서(소라실구거정비공사)_2.배수공" xfId="75"/>
    <cellStyle name=" _수량산출서(소라실구거정비공사)_2.호안공" xfId="76"/>
    <cellStyle name=" _수량산출서(소라실구거정비공사)_광석1리(샛뜸길)농로정비공사" xfId="77"/>
    <cellStyle name=" _수량산출서(소라실구거정비공사)_두계리도로포장공사-1공구" xfId="78"/>
    <cellStyle name=" _수량산출서(소라실구거정비공사)_수량산출서" xfId="79"/>
    <cellStyle name=" _수량산출서(소라실구거정비공사)_수량산출서(구례제)" xfId="80"/>
    <cellStyle name=" _수량산출서(소라실구거정비공사)_수량산출서(금암동경충사배수로정비)" xfId="81"/>
    <cellStyle name=" _수량산출서(소라실구거정비공사)_수량산출서(금암우림아파트)" xfId="82"/>
    <cellStyle name=" _수량산출서(소라실구거정비공사)_수량산출서(금암우림아파트)_수량산출서" xfId="83"/>
    <cellStyle name=" _수량산출서(소라실구거정비공사)_왕대1리정자설치공사1" xfId="84"/>
    <cellStyle name=" _수량산출서(소라실구거정비공사)_자재집계표" xfId="85"/>
    <cellStyle name=" _우수공수량산출서" xfId="86"/>
    <cellStyle name=" _우수공수량산출서_두계리도로포장공사-1공구" xfId="87"/>
    <cellStyle name=" _우수공수량산출서_수량산출서" xfId="88"/>
    <cellStyle name=" _유동2리(소라실)농로방호벽 수량산출서" xfId="89"/>
    <cellStyle name=" _추가분수량" xfId="90"/>
    <cellStyle name=" _표지" xfId="91"/>
    <cellStyle name=" _표지_두계리도로포장공사수량-2공구" xfId="92"/>
    <cellStyle name=" _표지_수량산출서" xfId="93"/>
    <cellStyle name=" _표지_수량산출서(발주분)" xfId="94"/>
    <cellStyle name=" _표지_수량산출서_1" xfId="95"/>
    <cellStyle name="&amp;A" xfId="96"/>
    <cellStyle name="&amp;A?_x000c_Comma_Sheet1?_x0014_Comma_Sheet1_Amer Q4?_x0011_Comma_Sheet1_FY96?b_x001e_Comma_Sheet" xfId="97"/>
    <cellStyle name=")" xfId="98"/>
    <cellStyle name=")?b_x0010_Comma_World Wide?#Currency [0]_ASZS9504.XLM_Mk" xfId="99"/>
    <cellStyle name="1" xfId="100"/>
    <cellStyle name="11" xfId="101"/>
    <cellStyle name="111" xfId="102"/>
    <cellStyle name="1?ŗ_x000f_Comma_Sheet1_Q2?b_x000f_Comma_Sheet1_Q3?ŗ_x0013_Comma_Sheet1_Q4 (2)?b_x0010_Comma_World Wide?#C" xfId="103"/>
    <cellStyle name="1?ŗ_x000f_Comma_Sheet1_Q2?b_x000f_Comma_Sheet1_Q3?ŗ_x0013_Comma_Sheet1_Q4 (2)?b_x0010_Comma_World Wide?#C_2 배수공" xfId="104"/>
    <cellStyle name="1?ŗ_x000f_Comma_Sheet1_Q2?b_x000f_Comma_Sheet1_Q3?ŗ_x0013_Comma_Sheet1_Q4 (2)?b_x0010_Comma_World Wide?#C_2.배수공" xfId="105"/>
    <cellStyle name="1?ŗ_x000f_Comma_Sheet1_Q2?b_x000f_Comma_Sheet1_Q3?ŗ_x0013_Comma_Sheet1_Q4 (2)?b_x0010_Comma_World Wide?#C_2.배수공_1" xfId="106"/>
    <cellStyle name="1?ŗ_x000f_Comma_Sheet1_Q2?b_x000f_Comma_Sheet1_Q3?ŗ_x0013_Comma_Sheet1_Q4 (2)?b_x0010_Comma_World Wide?#C_2.배수공_2.배수공" xfId="107"/>
    <cellStyle name="1?ŗ_x000f_Comma_Sheet1_Q2?b_x000f_Comma_Sheet1_Q3?ŗ_x0013_Comma_Sheet1_Q4 (2)?b_x0010_Comma_World Wide?#C_3 호안공" xfId="108"/>
    <cellStyle name="1?ŗ_x000f_Comma_Sheet1_Q2?b_x000f_Comma_Sheet1_Q3?ŗ_x0013_Comma_Sheet1_Q4 (2)?b_x0010_Comma_World Wide?#C_3.호안공" xfId="109"/>
    <cellStyle name="1?ŗ_x000f_Comma_Sheet1_Q2?b_x000f_Comma_Sheet1_Q3?ŗ_x0013_Comma_Sheet1_Q4 (2)?b_x0010_Comma_World Wide?#C_3.호안공_수량산출서(광석1리농로포장)" xfId="110"/>
    <cellStyle name="1?ŗ_x000f_Comma_Sheet1_Q2?b_x000f_Comma_Sheet1_Q3?ŗ_x0013_Comma_Sheet1_Q4 (2)?b_x0010_Comma_World Wide?#C_5.부대공" xfId="111"/>
    <cellStyle name="1?ŗ_x000f_Comma_Sheet1_Q2?b_x000f_Comma_Sheet1_Q3?ŗ_x0013_Comma_Sheet1_Q4 (2)?b_x0010_Comma_World Wide?#C_5.부대공(수정)" xfId="112"/>
    <cellStyle name="1?ŗ_x000f_Comma_Sheet1_Q2?b_x000f_Comma_Sheet1_Q3?ŗ_x0013_Comma_Sheet1_Q4 (2)?b_x0010_Comma_World Wide?#C_5.부대공수량" xfId="113"/>
    <cellStyle name="1?ŗ_x000f_Comma_Sheet1_Q2?b_x000f_Comma_Sheet1_Q3?ŗ_x0013_Comma_Sheet1_Q4 (2)?b_x0010_Comma_World Wide?#C_6 부대공" xfId="114"/>
    <cellStyle name="1?ŗ_x000f_Comma_Sheet1_Q2?b_x000f_Comma_Sheet1_Q3?ŗ_x0013_Comma_Sheet1_Q4 (2)?b_x0010_Comma_World Wide?#C_6 부대공_1.토공" xfId="115"/>
    <cellStyle name="1?ŗ_x000f_Comma_Sheet1_Q2?b_x000f_Comma_Sheet1_Q3?ŗ_x0013_Comma_Sheet1_Q4 (2)?b_x0010_Comma_World Wide?#C_6 부대공_두만리배수로(2공구)" xfId="116"/>
    <cellStyle name="1?ŗ_x000f_Comma_Sheet1_Q2?b_x000f_Comma_Sheet1_Q3?ŗ_x0013_Comma_Sheet1_Q4 (2)?b_x0010_Comma_World Wide?#C_6.부대공(소로2-151)" xfId="117"/>
    <cellStyle name="1?ŗ_x000f_Comma_Sheet1_Q2?b_x000f_Comma_Sheet1_Q3?ŗ_x0013_Comma_Sheet1_Q4 (2)?b_x0010_Comma_World Wide?#C_노티교배수공" xfId="118"/>
    <cellStyle name="1?ŗ_x000f_Comma_Sheet1_Q2?b_x000f_Comma_Sheet1_Q3?ŗ_x0013_Comma_Sheet1_Q4 (2)?b_x0010_Comma_World Wide?#C_부대공(홍천)참조용" xfId="119"/>
    <cellStyle name="1?ŗ_x000f_Comma_Sheet1_Q2?b_x000f_Comma_Sheet1_Q3?ŗ_x0013_Comma_Sheet1_Q4 (2)?b_x0010_Comma_World Wide?#C_부대공(홍천)참조용_5.부대공(수정)" xfId="120"/>
    <cellStyle name="1?ŗ_x000f_Comma_Sheet1_Q2?b_x000f_Comma_Sheet1_Q3?ŗ_x0013_Comma_Sheet1_Q4 (2)?b_x0010_Comma_World Wide?#C_부대공(홍천)참조용_5.부대공(수정)_1" xfId="121"/>
    <cellStyle name="1?ŗ_x000f_Comma_Sheet1_Q2?b_x000f_Comma_Sheet1_Q3?ŗ_x0013_Comma_Sheet1_Q4 (2)?b_x0010_Comma_World Wide?#C_부대공(홍천)참조용_5.부대공(수정)_1_수량산출서(광석1리농로포장)" xfId="122"/>
    <cellStyle name="1?ŗ_x000f_Comma_Sheet1_Q2?b_x000f_Comma_Sheet1_Q3?ŗ_x0013_Comma_Sheet1_Q4 (2)?b_x0010_Comma_World Wide?#C_부대공(홍천)참조용_5.부대공(수정)_6.부대공(소로3-63)" xfId="123"/>
    <cellStyle name="1?ŗ_x000f_Comma_Sheet1_Q2?b_x000f_Comma_Sheet1_Q3?ŗ_x0013_Comma_Sheet1_Q4 (2)?b_x0010_Comma_World Wide?#C_부대공(홍천)참조용_5.부대공(수정)_6.부대공(소로3-63)_수량산출서(광석1리농로포장)" xfId="124"/>
    <cellStyle name="1?ŗ_x000f_Comma_Sheet1_Q2?b_x000f_Comma_Sheet1_Q3?ŗ_x0013_Comma_Sheet1_Q4 (2)?b_x0010_Comma_World Wide?#C_부대공(홍천)참조용_6.부대공(소로2-151)" xfId="125"/>
    <cellStyle name="1_tree_Book2" xfId="126"/>
    <cellStyle name="1_tree_Book2_단위수량산출서" xfId="127"/>
    <cellStyle name="1_tree_휴게시설_수량산출서-11.25_단위수량산출서" xfId="128"/>
    <cellStyle name="1_tree_휴게시설_수량산출서-11.25_도곡단위수량" xfId="129"/>
    <cellStyle name="1_tree_휴게시설_수량산출서-11.25_도곡단위수량_단위수량산출서" xfId="130"/>
    <cellStyle name="1_tree_휴게시설_수량산출서-11.25_철거단위수량" xfId="131"/>
    <cellStyle name="1_tree_휴게시설_수량산출서-11.25_철거단위수량_단위수량산출서" xfId="132"/>
    <cellStyle name="1_tree_휴게시설_수량산출서-11.25_한수단위수량" xfId="133"/>
    <cellStyle name="1_tree_휴게시설_수량산출서-11.25_한수단위수량_단위수량산출서" xfId="134"/>
    <cellStyle name="1_tree_휴게시설_수량산출서-1201" xfId="135"/>
    <cellStyle name="1_tree_휴게시설_수량산출서-1201_단위수량" xfId="136"/>
    <cellStyle name="1_tree_휴게시설_수량산출서-1201_단위수량1" xfId="137"/>
    <cellStyle name="1_tree_휴게시설_수량산출서-1201_단위수량1_단위수량산출서" xfId="138"/>
    <cellStyle name="1_tree_휴게시설_수량산출서-1201_단위수량_단위수량산출서" xfId="139"/>
    <cellStyle name="1_tree_휴게시설_수량산출서-1201_단위수량산출서" xfId="140"/>
    <cellStyle name="1_tree_휴게시설_수량산출서-1201_도곡단위수량" xfId="141"/>
    <cellStyle name="1_tree_휴게시설_수량산출서-1201_도곡단위수량_단위수량산출서" xfId="142"/>
    <cellStyle name="1_tree_휴게시설_수량산출서-1201_철거단위수량" xfId="143"/>
    <cellStyle name="1_tree_휴게시설_수량산출서-1201_철거단위수량_단위수량산출서" xfId="144"/>
    <cellStyle name="1_tree_휴게시설_수량산출서-1201_한수단위수량" xfId="145"/>
    <cellStyle name="1_tree_휴게시설_수량산출서-1201_한수단위수량_단위수량산출서" xfId="146"/>
    <cellStyle name="1_tree_휴게시설_시설물단위수량" xfId="147"/>
    <cellStyle name="1_tree_휴게시설_시설물단위수량1" xfId="148"/>
    <cellStyle name="1_tree_휴게시설_시설물단위수량1_단위수량산출서" xfId="149"/>
    <cellStyle name="1_tree_휴게시설_시설물단위수량1_시설물단위수량" xfId="150"/>
    <cellStyle name="1_tree_휴게시설_시설물단위수량1_시설물단위수량_단위수량산출서" xfId="151"/>
    <cellStyle name="1_tree_휴게시설_시설물단위수량_단위수량산출서" xfId="152"/>
    <cellStyle name="1_tree_휴게시설_오창수량산출서" xfId="153"/>
    <cellStyle name="1_tree_휴게시설_오창수량산출서_단위수량" xfId="154"/>
    <cellStyle name="1_tree_휴게시설_오창수량산출서_단위수량1" xfId="155"/>
    <cellStyle name="1_tree_휴게시설_오창수량산출서_단위수량1_단위수량산출서" xfId="156"/>
    <cellStyle name="1_tree_휴게시설_오창수량산출서_단위수량_단위수량산출서" xfId="157"/>
    <cellStyle name="1_tree_휴게시설_오창수량산출서_단위수량산출서" xfId="158"/>
    <cellStyle name="1_tree_휴게시설_오창수량산출서_도곡단위수량" xfId="159"/>
    <cellStyle name="1_tree_휴게시설_오창수량산출서_도곡단위수량_단위수량산출서" xfId="160"/>
    <cellStyle name="1_tree_휴게시설_오창수량산출서_수량산출서-11.25" xfId="161"/>
    <cellStyle name="1_tree_휴게시설_오창수량산출서_수량산출서-11.25_단위수량" xfId="162"/>
    <cellStyle name="1_tree_휴게시설_오창수량산출서_수량산출서-11.25_단위수량1" xfId="163"/>
    <cellStyle name="1_tree_휴게시설_오창수량산출서_수량산출서-11.25_단위수량1_단위수량산출서" xfId="164"/>
    <cellStyle name="1_tree_휴게시설_오창수량산출서_수량산출서-11.25_단위수량_단위수량산출서" xfId="165"/>
    <cellStyle name="1_tree_휴게시설_오창수량산출서_수량산출서-11.25_단위수량산출서" xfId="166"/>
    <cellStyle name="1_tree_휴게시설_오창수량산출서_수량산출서-11.25_도곡단위수량" xfId="167"/>
    <cellStyle name="1_tree_휴게시설_오창수량산출서_수량산출서-11.25_도곡단위수량_단위수량산출서" xfId="168"/>
    <cellStyle name="1_tree_휴게시설_오창수량산출서_수량산출서-11.25_철거단위수량" xfId="169"/>
    <cellStyle name="1_tree_휴게시설_오창수량산출서_수량산출서-11.25_철거단위수량_단위수량산출서" xfId="170"/>
    <cellStyle name="1_tree_휴게시설_오창수량산출서_수량산출서-11.25_한수단위수량" xfId="171"/>
    <cellStyle name="1_tree_휴게시설_오창수량산출서_수량산출서-11.25_한수단위수량_단위수량산출서" xfId="172"/>
    <cellStyle name="1_tree_휴게시설_오창수량산출서_수량산출서-1201" xfId="173"/>
    <cellStyle name="1_tree_휴게시설_오창수량산출서_수량산출서-1201_단위수량" xfId="174"/>
    <cellStyle name="1_tree_휴게시설_오창수량산출서_수량산출서-1201_단위수량1" xfId="175"/>
    <cellStyle name="1_tree_휴게시설_오창수량산출서_수량산출서-1201_단위수량1_단위수량산출서" xfId="176"/>
    <cellStyle name="1_tree_휴게시설_오창수량산출서_수량산출서-1201_단위수량_단위수량산출서" xfId="177"/>
    <cellStyle name="1_tree_휴게시설_오창수량산출서_수량산출서-1201_단위수량산출서" xfId="178"/>
    <cellStyle name="1_tree_휴게시설_오창수량산출서_수량산출서-1201_도곡단위수량" xfId="179"/>
    <cellStyle name="1_tree_휴게시설_오창수량산출서_수량산출서-1201_도곡단위수량_단위수량산출서" xfId="180"/>
    <cellStyle name="1_tree_휴게시설_오창수량산출서_수량산출서-1201_철거단위수량" xfId="181"/>
    <cellStyle name="1_tree_휴게시설_오창수량산출서_수량산출서-1201_철거단위수량_단위수량산출서" xfId="182"/>
    <cellStyle name="1_tree_휴게시설_오창수량산출서_수량산출서-1201_한수단위수량" xfId="183"/>
    <cellStyle name="1_tree_휴게시설_오창수량산출서_수량산출서-1201_한수단위수량_단위수량산출서" xfId="184"/>
    <cellStyle name="1_tree_휴게시설_오창수량산출서_시설물단위수량" xfId="185"/>
    <cellStyle name="1_tree_휴게시설_오창수량산출서_시설물단위수량1" xfId="186"/>
    <cellStyle name="1_tree_휴게시설_오창수량산출서_시설물단위수량1_단위수량산출서" xfId="187"/>
    <cellStyle name="1_tree_휴게시설_오창수량산출서_시설물단위수량1_시설물단위수량" xfId="188"/>
    <cellStyle name="1_tree_휴게시설_오창수량산출서_시설물단위수량1_시설물단위수량_단위수량산출서" xfId="189"/>
    <cellStyle name="1_tree_휴게시설_오창수량산출서_시설물단위수량_단위수량산출서" xfId="190"/>
    <cellStyle name="1_tree_휴게시설_오창수량산출서_철거단위수량" xfId="191"/>
    <cellStyle name="1_tree_휴게시설_오창수량산출서_철거단위수량_단위수량산출서" xfId="192"/>
    <cellStyle name="1_tree_휴게시설_오창수량산출서_한수단위수량" xfId="193"/>
    <cellStyle name="1_tree_휴게시설_오창수량산출서_한수단위수량_단위수량산출서" xfId="194"/>
    <cellStyle name="1_tree_휴게시설_철거단위수량" xfId="195"/>
    <cellStyle name="1_tree_휴게시설_철거단위수량_단위수량산출서" xfId="196"/>
    <cellStyle name="1_tree_휴게시설_한수단위수량" xfId="197"/>
    <cellStyle name="1_tree_휴게시설_한수단위수량_단위수량산출서" xfId="198"/>
    <cellStyle name="1_수량산출서(광석1리농로포장)" xfId="199"/>
    <cellStyle name="2" xfId="200"/>
    <cellStyle name="2)" xfId="201"/>
    <cellStyle name="20% - 강조색1" xfId="202"/>
    <cellStyle name="20% - 강조색2" xfId="203"/>
    <cellStyle name="20% - 강조색3" xfId="204"/>
    <cellStyle name="20% - 강조색4" xfId="205"/>
    <cellStyle name="20% - 강조색5" xfId="206"/>
    <cellStyle name="20% - 강조색6" xfId="207"/>
    <cellStyle name="2?b_x000f_Comma_Sheet1_Q3?ŗ_x0013_Comma_Sheet1_Q4 (2)?b_x0010_Comma_World Wide?#Currency [0]_ASZS95" xfId="208"/>
    <cellStyle name="2?b_x000f_Comma_Sheet1_Q3?ŗ_x0013_Comma_Sheet1_Q4 (2)?b_x0010_Comma_World Wide?#Currency [0]_ASZS95_2 배수공" xfId="209"/>
    <cellStyle name="2?b_x000f_Comma_Sheet1_Q3?ŗ_x0013_Comma_Sheet1_Q4 (2)?b_x0010_Comma_World Wide?#Currency [0]_ASZS95_2.배수공" xfId="210"/>
    <cellStyle name="2?b_x000f_Comma_Sheet1_Q3?ŗ_x0013_Comma_Sheet1_Q4 (2)?b_x0010_Comma_World Wide?#Currency [0]_ASZS95_2.배수공_1" xfId="211"/>
    <cellStyle name="2?b_x000f_Comma_Sheet1_Q3?ŗ_x0013_Comma_Sheet1_Q4 (2)?b_x0010_Comma_World Wide?#Currency [0]_ASZS95_2.배수공_2.배수공" xfId="212"/>
    <cellStyle name="2?b_x000f_Comma_Sheet1_Q3?ŗ_x0013_Comma_Sheet1_Q4 (2)?b_x0010_Comma_World Wide?#Currency [0]_ASZS95_3 호안공" xfId="213"/>
    <cellStyle name="2?b_x000f_Comma_Sheet1_Q3?ŗ_x0013_Comma_Sheet1_Q4 (2)?b_x0010_Comma_World Wide?#Currency [0]_ASZS95_3.호안공" xfId="214"/>
    <cellStyle name="2?b_x000f_Comma_Sheet1_Q3?ŗ_x0013_Comma_Sheet1_Q4 (2)?b_x0010_Comma_World Wide?#Currency [0]_ASZS95_3.호안공_수량산출서(광석1리농로포장)" xfId="215"/>
    <cellStyle name="2?b_x000f_Comma_Sheet1_Q3?ŗ_x0013_Comma_Sheet1_Q4 (2)?b_x0010_Comma_World Wide?#Currency [0]_ASZS95_5.부대공" xfId="216"/>
    <cellStyle name="2?b_x000f_Comma_Sheet1_Q3?ŗ_x0013_Comma_Sheet1_Q4 (2)?b_x0010_Comma_World Wide?#Currency [0]_ASZS95_5.부대공(수정)" xfId="217"/>
    <cellStyle name="2?b_x000f_Comma_Sheet1_Q3?ŗ_x0013_Comma_Sheet1_Q4 (2)?b_x0010_Comma_World Wide?#Currency [0]_ASZS95_5.부대공수량" xfId="218"/>
    <cellStyle name="2?b_x000f_Comma_Sheet1_Q3?ŗ_x0013_Comma_Sheet1_Q4 (2)?b_x0010_Comma_World Wide?#Currency [0]_ASZS95_6 부대공" xfId="219"/>
    <cellStyle name="2?b_x000f_Comma_Sheet1_Q3?ŗ_x0013_Comma_Sheet1_Q4 (2)?b_x0010_Comma_World Wide?#Currency [0]_ASZS95_6 부대공_1.토공" xfId="220"/>
    <cellStyle name="2?b_x000f_Comma_Sheet1_Q3?ŗ_x0013_Comma_Sheet1_Q4 (2)?b_x0010_Comma_World Wide?#Currency [0]_ASZS95_6 부대공_두만리배수로(2공구)" xfId="221"/>
    <cellStyle name="2?b_x000f_Comma_Sheet1_Q3?ŗ_x0013_Comma_Sheet1_Q4 (2)?b_x0010_Comma_World Wide?#Currency [0]_ASZS95_6.부대공(소로2-151)" xfId="222"/>
    <cellStyle name="2?b_x000f_Comma_Sheet1_Q3?ŗ_x0013_Comma_Sheet1_Q4 (2)?b_x0010_Comma_World Wide?#Currency [0]_ASZS95_노티교배수공" xfId="223"/>
    <cellStyle name="2?b_x000f_Comma_Sheet1_Q3?ŗ_x0013_Comma_Sheet1_Q4 (2)?b_x0010_Comma_World Wide?#Currency [0]_ASZS95_부대공(홍천)참조용" xfId="224"/>
    <cellStyle name="2?b_x000f_Comma_Sheet1_Q3?ŗ_x0013_Comma_Sheet1_Q4 (2)?b_x0010_Comma_World Wide?#Currency [0]_ASZS95_부대공(홍천)참조용_5.부대공(수정)" xfId="225"/>
    <cellStyle name="2?b_x000f_Comma_Sheet1_Q3?ŗ_x0013_Comma_Sheet1_Q4 (2)?b_x0010_Comma_World Wide?#Currency [0]_ASZS95_부대공(홍천)참조용_5.부대공(수정)_1" xfId="226"/>
    <cellStyle name="2?b_x000f_Comma_Sheet1_Q3?ŗ_x0013_Comma_Sheet1_Q4 (2)?b_x0010_Comma_World Wide?#Currency [0]_ASZS95_부대공(홍천)참조용_5.부대공(수정)_1_수량산출서(광석1리농로포장)" xfId="227"/>
    <cellStyle name="2?b_x000f_Comma_Sheet1_Q3?ŗ_x0013_Comma_Sheet1_Q4 (2)?b_x0010_Comma_World Wide?#Currency [0]_ASZS95_부대공(홍천)참조용_5.부대공(수정)_6.부대공(소로3-63)" xfId="228"/>
    <cellStyle name="2?b_x000f_Comma_Sheet1_Q3?ŗ_x0013_Comma_Sheet1_Q4 (2)?b_x0010_Comma_World Wide?#Currency [0]_ASZS95_부대공(홍천)참조용_5.부대공(수정)_6.부대공(소로3-63)_수량산출서(광석1리농로포장)" xfId="229"/>
    <cellStyle name="2?b_x000f_Comma_Sheet1_Q3?ŗ_x0013_Comma_Sheet1_Q4 (2)?b_x0010_Comma_World Wide?#Currency [0]_ASZS95_부대공(홍천)참조용_6.부대공(소로2-151)" xfId="230"/>
    <cellStyle name="2_수량산출서(광석1리농로포장)" xfId="231"/>
    <cellStyle name="2자리" xfId="232"/>
    <cellStyle name="2자리선" xfId="233"/>
    <cellStyle name="3" xfId="234"/>
    <cellStyle name="3?ŗ_x0013_Comma_Sheet1_Q4 (2)?b_x0010_Comma_World Wide?#Currency [0]_ASZS9504.XLM_Mktg Prog?ŗ" xfId="235"/>
    <cellStyle name="3?ŗ_x0013_Comma_Sheet1_Q4 (2)?b_x0010_Comma_World Wide?#Currency [0]_ASZS9504.XLM_Mktg Prog?ŗ_2 배수공" xfId="236"/>
    <cellStyle name="3?ŗ_x0013_Comma_Sheet1_Q4 (2)?b_x0010_Comma_World Wide?#Currency [0]_ASZS9504.XLM_Mktg Prog?ŗ_2.배수공" xfId="237"/>
    <cellStyle name="3?ŗ_x0013_Comma_Sheet1_Q4 (2)?b_x0010_Comma_World Wide?#Currency [0]_ASZS9504.XLM_Mktg Prog?ŗ_2.배수공_1" xfId="238"/>
    <cellStyle name="3?ŗ_x0013_Comma_Sheet1_Q4 (2)?b_x0010_Comma_World Wide?#Currency [0]_ASZS9504.XLM_Mktg Prog?ŗ_2.배수공_2.배수공" xfId="239"/>
    <cellStyle name="3?ŗ_x0013_Comma_Sheet1_Q4 (2)?b_x0010_Comma_World Wide?#Currency [0]_ASZS9504.XLM_Mktg Prog?ŗ_3 호안공" xfId="240"/>
    <cellStyle name="3?ŗ_x0013_Comma_Sheet1_Q4 (2)?b_x0010_Comma_World Wide?#Currency [0]_ASZS9504.XLM_Mktg Prog?ŗ_3.호안공" xfId="241"/>
    <cellStyle name="3?ŗ_x0013_Comma_Sheet1_Q4 (2)?b_x0010_Comma_World Wide?#Currency [0]_ASZS9504.XLM_Mktg Prog?ŗ_3.호안공_수량산출서(광석1리농로포장)" xfId="242"/>
    <cellStyle name="3?ŗ_x0013_Comma_Sheet1_Q4 (2)?b_x0010_Comma_World Wide?#Currency [0]_ASZS9504.XLM_Mktg Prog?ŗ_5.부대공" xfId="243"/>
    <cellStyle name="3?ŗ_x0013_Comma_Sheet1_Q4 (2)?b_x0010_Comma_World Wide?#Currency [0]_ASZS9504.XLM_Mktg Prog?ŗ_5.부대공(수정)" xfId="244"/>
    <cellStyle name="3?ŗ_x0013_Comma_Sheet1_Q4 (2)?b_x0010_Comma_World Wide?#Currency [0]_ASZS9504.XLM_Mktg Prog?ŗ_5.부대공수량" xfId="245"/>
    <cellStyle name="3?ŗ_x0013_Comma_Sheet1_Q4 (2)?b_x0010_Comma_World Wide?#Currency [0]_ASZS9504.XLM_Mktg Prog?ŗ_6 부대공" xfId="246"/>
    <cellStyle name="3?ŗ_x0013_Comma_Sheet1_Q4 (2)?b_x0010_Comma_World Wide?#Currency [0]_ASZS9504.XLM_Mktg Prog?ŗ_6 부대공_1.토공" xfId="247"/>
    <cellStyle name="3?ŗ_x0013_Comma_Sheet1_Q4 (2)?b_x0010_Comma_World Wide?#Currency [0]_ASZS9504.XLM_Mktg Prog?ŗ_6 부대공_두만리배수로(2공구)" xfId="248"/>
    <cellStyle name="3?ŗ_x0013_Comma_Sheet1_Q4 (2)?b_x0010_Comma_World Wide?#Currency [0]_ASZS9504.XLM_Mktg Prog?ŗ_6.부대공(소로2-151)" xfId="249"/>
    <cellStyle name="3?ŗ_x0013_Comma_Sheet1_Q4 (2)?b_x0010_Comma_World Wide?#Currency [0]_ASZS9504.XLM_Mktg Prog?ŗ_노티교배수공" xfId="250"/>
    <cellStyle name="3?ŗ_x0013_Comma_Sheet1_Q4 (2)?b_x0010_Comma_World Wide?#Currency [0]_ASZS9504.XLM_Mktg Prog?ŗ_부대공(홍천)참조용" xfId="251"/>
    <cellStyle name="3?ŗ_x0013_Comma_Sheet1_Q4 (2)?b_x0010_Comma_World Wide?#Currency [0]_ASZS9504.XLM_Mktg Prog?ŗ_부대공(홍천)참조용_5.부대공(수정)" xfId="252"/>
    <cellStyle name="3?ŗ_x0013_Comma_Sheet1_Q4 (2)?b_x0010_Comma_World Wide?#Currency [0]_ASZS9504.XLM_Mktg Prog?ŗ_부대공(홍천)참조용_5.부대공(수정)_1" xfId="253"/>
    <cellStyle name="3?ŗ_x0013_Comma_Sheet1_Q4 (2)?b_x0010_Comma_World Wide?#Currency [0]_ASZS9504.XLM_Mktg Prog?ŗ_부대공(홍천)참조용_5.부대공(수정)_1_수량산출서(광석1리농로포장)" xfId="254"/>
    <cellStyle name="3?ŗ_x0013_Comma_Sheet1_Q4 (2)?b_x0010_Comma_World Wide?#Currency [0]_ASZS9504.XLM_Mktg Prog?ŗ_부대공(홍천)참조용_5.부대공(수정)_6.부대공(소로3-63)" xfId="255"/>
    <cellStyle name="3?ŗ_x0013_Comma_Sheet1_Q4 (2)?b_x0010_Comma_World Wide?#Currency [0]_ASZS9504.XLM_Mktg Prog?ŗ_부대공(홍천)참조용_5.부대공(수정)_6.부대공(소로3-63)_수량산출서(광석1리농로포장)" xfId="256"/>
    <cellStyle name="3?ŗ_x0013_Comma_Sheet1_Q4 (2)?b_x0010_Comma_World Wide?#Currency [0]_ASZS9504.XLM_Mktg Prog?ŗ_부대공(홍천)참조용_6.부대공(소로2-151)" xfId="257"/>
    <cellStyle name="3_2.배수공" xfId="258"/>
    <cellStyle name="40% - 강조색1" xfId="259"/>
    <cellStyle name="40% - 강조색2" xfId="260"/>
    <cellStyle name="40% - 강조색3" xfId="261"/>
    <cellStyle name="40% - 강조색4" xfId="262"/>
    <cellStyle name="40% - 강조색5" xfId="263"/>
    <cellStyle name="40% - 강조색6" xfId="264"/>
    <cellStyle name="6" xfId="265"/>
    <cellStyle name="60% - 강조색1" xfId="266"/>
    <cellStyle name="60% - 강조색2" xfId="267"/>
    <cellStyle name="60% - 강조색3" xfId="268"/>
    <cellStyle name="60% - 강조색4" xfId="269"/>
    <cellStyle name="60% - 강조색5" xfId="270"/>
    <cellStyle name="60% - 강조색6" xfId="271"/>
    <cellStyle name="6?b_x001e_Comma_Sheet1_PRODUCT DETAIL Q1?_x000f_Comma_Sheet1_Q1?ŗ_x000f_Com" xfId="272"/>
    <cellStyle name="9" xfId="273"/>
    <cellStyle name="96" xfId="274"/>
    <cellStyle name="96?_x000f_Comma_Prod_Plan?ŗ&#10;Comma_SG&amp;A?_x000c_Comma_Sheet1?_x0014_Comma_Sheet1_Amer Q4?_x0011_Comma_Sheet1_FY96?b" xfId="275"/>
    <cellStyle name="96?_x000f_Comma_Prod_Plan?ŗ&#10;Comma_SG&amp;A?_x000c_Comma_Sheet1?_x0014_Comma_Sheet1_Amer Q4?_x0011_Comma_Sheet1_FY96?b_2 배수공" xfId="276"/>
    <cellStyle name="96?_x000f_Comma_Prod_Plan?ŗ&#10;Comma_SG&amp;A?_x000c_Comma_Sheet1?_x0014_Comma_Sheet1_Amer Q4?_x0011_Comma_Sheet1_FY96?b_2.배수공" xfId="277"/>
    <cellStyle name="96?_x000f_Comma_Prod_Plan?ŗ&#10;Comma_SG&amp;A?_x000c_Comma_Sheet1?_x0014_Comma_Sheet1_Amer Q4?_x0011_Comma_Sheet1_FY96?b_2.배수공_1" xfId="278"/>
    <cellStyle name="96?_x000f_Comma_Prod_Plan?ŗ&#10;Comma_SG&amp;A?_x000c_Comma_Sheet1?_x0014_Comma_Sheet1_Amer Q4?_x0011_Comma_Sheet1_FY96?b_2.배수공_2.배수공" xfId="279"/>
    <cellStyle name="96?_x000f_Comma_Prod_Plan?ŗ&#10;Comma_SG&amp;A?_x000c_Comma_Sheet1?_x0014_Comma_Sheet1_Amer Q4?_x0011_Comma_Sheet1_FY96?b_3 호안공" xfId="280"/>
    <cellStyle name="96?_x000f_Comma_Prod_Plan?ŗ&#10;Comma_SG&amp;A?_x000c_Comma_Sheet1?_x0014_Comma_Sheet1_Amer Q4?_x0011_Comma_Sheet1_FY96?b_3.호안공" xfId="281"/>
    <cellStyle name="96?_x000f_Comma_Prod_Plan?ŗ&#10;Comma_SG&amp;A?_x000c_Comma_Sheet1?_x0014_Comma_Sheet1_Amer Q4?_x0011_Comma_Sheet1_FY96?b_3.호안공_수량산출서(광석1리농로포장)" xfId="282"/>
    <cellStyle name="96?_x000f_Comma_Prod_Plan?ŗ&#10;Comma_SG&amp;A?_x000c_Comma_Sheet1?_x0014_Comma_Sheet1_Amer Q4?_x0011_Comma_Sheet1_FY96?b_5.부대공" xfId="283"/>
    <cellStyle name="96?_x000f_Comma_Prod_Plan?ŗ&#10;Comma_SG&amp;A?_x000c_Comma_Sheet1?_x0014_Comma_Sheet1_Amer Q4?_x0011_Comma_Sheet1_FY96?b_5.부대공(수정)" xfId="284"/>
    <cellStyle name="96?_x000f_Comma_Prod_Plan?ŗ&#10;Comma_SG&amp;A?_x000c_Comma_Sheet1?_x0014_Comma_Sheet1_Amer Q4?_x0011_Comma_Sheet1_FY96?b_5.부대공수량" xfId="285"/>
    <cellStyle name="96?_x000f_Comma_Prod_Plan?ŗ&#10;Comma_SG&amp;A?_x000c_Comma_Sheet1?_x0014_Comma_Sheet1_Amer Q4?_x0011_Comma_Sheet1_FY96?b_6 부대공" xfId="286"/>
    <cellStyle name="96?_x000f_Comma_Prod_Plan?ŗ&#10;Comma_SG&amp;A?_x000c_Comma_Sheet1?_x0014_Comma_Sheet1_Amer Q4?_x0011_Comma_Sheet1_FY96?b_6 부대공_1.토공" xfId="287"/>
    <cellStyle name="96?_x000f_Comma_Prod_Plan?ŗ&#10;Comma_SG&amp;A?_x000c_Comma_Sheet1?_x0014_Comma_Sheet1_Amer Q4?_x0011_Comma_Sheet1_FY96?b_6 부대공_두만리배수로(2공구)" xfId="288"/>
    <cellStyle name="96?_x000f_Comma_Prod_Plan?ŗ&#10;Comma_SG&amp;A?_x000c_Comma_Sheet1?_x0014_Comma_Sheet1_Amer Q4?_x0011_Comma_Sheet1_FY96?b_6.부대공(소로2-151)" xfId="289"/>
    <cellStyle name="96?_x000f_Comma_Prod_Plan?ŗ&#10;Comma_SG&amp;A?_x000c_Comma_Sheet1?_x0014_Comma_Sheet1_Amer Q4?_x0011_Comma_Sheet1_FY96?b_노티교배수공" xfId="290"/>
    <cellStyle name="96?_x000f_Comma_Prod_Plan?ŗ&#10;Comma_SG&amp;A?_x000c_Comma_Sheet1?_x0014_Comma_Sheet1_Amer Q4?_x0011_Comma_Sheet1_FY96?b_부대공(홍천)참조용" xfId="291"/>
    <cellStyle name="96?_x000f_Comma_Prod_Plan?ŗ&#10;Comma_SG&amp;A?_x000c_Comma_Sheet1?_x0014_Comma_Sheet1_Amer Q4?_x0011_Comma_Sheet1_FY96?b_부대공(홍천)참조용_5.부대공(수정)" xfId="292"/>
    <cellStyle name="96?_x000f_Comma_Prod_Plan?ŗ&#10;Comma_SG&amp;A?_x000c_Comma_Sheet1?_x0014_Comma_Sheet1_Amer Q4?_x0011_Comma_Sheet1_FY96?b_부대공(홍천)참조용_5.부대공(수정)_1" xfId="293"/>
    <cellStyle name="96?_x000f_Comma_Prod_Plan?ŗ&#10;Comma_SG&amp;A?_x000c_Comma_Sheet1?_x0014_Comma_Sheet1_Amer Q4?_x0011_Comma_Sheet1_FY96?b_부대공(홍천)참조용_5.부대공(수정)_1_수량산출서(광석1리농로포장)" xfId="294"/>
    <cellStyle name="96?_x000f_Comma_Prod_Plan?ŗ&#10;Comma_SG&amp;A?_x000c_Comma_Sheet1?_x0014_Comma_Sheet1_Amer Q4?_x0011_Comma_Sheet1_FY96?b_부대공(홍천)참조용_5.부대공(수정)_6.부대공(소로3-63)" xfId="295"/>
    <cellStyle name="96?_x000f_Comma_Prod_Plan?ŗ&#10;Comma_SG&amp;A?_x000c_Comma_Sheet1?_x0014_Comma_Sheet1_Amer Q4?_x0011_Comma_Sheet1_FY96?b_부대공(홍천)참조용_5.부대공(수정)_6.부대공(소로3-63)_수량산출서(광석1리농로포장)" xfId="296"/>
    <cellStyle name="96?_x000f_Comma_Prod_Plan?ŗ&#10;Comma_SG&amp;A?_x000c_Comma_Sheet1?_x0014_Comma_Sheet1_Amer Q4?_x0011_Comma_Sheet1_FY96?b_부대공(홍천)참조용_6.부대공(소로2-151)" xfId="297"/>
    <cellStyle name="?" xfId="298"/>
    <cellStyle name="?_x0008_" xfId="299"/>
    <cellStyle name="?_x0008__7. FRAME하중산정" xfId="300"/>
    <cellStyle name="?_x0008__7. FRAME하중산정_모리암거수량" xfId="301"/>
    <cellStyle name="?_x0008__7. FRAME하중산정_배수지수량" xfId="302"/>
    <cellStyle name="?_x0008__7. FRAME하중산정_섬비교" xfId="303"/>
    <cellStyle name="?_x0008__7. FRAME하중산정_섬비교_모리암거수량" xfId="304"/>
    <cellStyle name="?_x0008__7. FRAME하중산정_섬비교_배수지수량" xfId="305"/>
    <cellStyle name="?_x0008__7. FRAME하중산정_섬비교_암거단위수량" xfId="306"/>
    <cellStyle name="?_x0008__7. FRAME하중산정_섬비교_제3호배수로(구조물공)" xfId="307"/>
    <cellStyle name="?_x0008__7. FRAME하중산정_섬비교_확장교량수량" xfId="308"/>
    <cellStyle name="?_x0008__7. FRAME하중산정_안동2교" xfId="309"/>
    <cellStyle name="?_x0008__7. FRAME하중산정_안동2교_모리암거수량" xfId="310"/>
    <cellStyle name="?_x0008__7. FRAME하중산정_안동2교_배수지수량" xfId="311"/>
    <cellStyle name="?_x0008__7. FRAME하중산정_안동2교_암거단위수량" xfId="312"/>
    <cellStyle name="?_x0008__7. FRAME하중산정_안동2교_제3호배수로(구조물공)" xfId="313"/>
    <cellStyle name="?_x0008__7. FRAME하중산정_안동2교_확장교량수량" xfId="314"/>
    <cellStyle name="?_x0008__7. FRAME하중산정_암거단위수량" xfId="315"/>
    <cellStyle name="?_x0008__7. FRAME하중산정_제3호배수로(구조물공)" xfId="316"/>
    <cellStyle name="?_x0008__7. FRAME하중산정_확장교량수량" xfId="317"/>
    <cellStyle name="?_x0008__PCSlab" xfId="318"/>
    <cellStyle name="?_x0008__PCSlab-" xfId="319"/>
    <cellStyle name="?_x0008__PCSlab-_모리암거수량" xfId="320"/>
    <cellStyle name="?_x0008__PCSlab-_배수지수량" xfId="321"/>
    <cellStyle name="?_x0008__PCSlab-_섬비교" xfId="322"/>
    <cellStyle name="?_x0008__PCSlab-_섬비교_모리암거수량" xfId="323"/>
    <cellStyle name="?_x0008__PCSlab-_섬비교_배수지수량" xfId="324"/>
    <cellStyle name="?_x0008__PCSlab-_섬비교_암거단위수량" xfId="325"/>
    <cellStyle name="?_x0008__PCSlab-_섬비교_제3호배수로(구조물공)" xfId="326"/>
    <cellStyle name="?_x0008__PCSlab-_섬비교_확장교량수량" xfId="327"/>
    <cellStyle name="?_x0008__PCSlab-_안동2교" xfId="328"/>
    <cellStyle name="?_x0008__PCSlab-_안동2교_모리암거수량" xfId="329"/>
    <cellStyle name="?_x0008__PCSlab-_안동2교_배수지수량" xfId="330"/>
    <cellStyle name="?_x0008__PCSlab-_안동2교_암거단위수량" xfId="331"/>
    <cellStyle name="?_x0008__PCSlab-_안동2교_제3호배수로(구조물공)" xfId="332"/>
    <cellStyle name="?_x0008__PCSlab-_안동2교_확장교량수량" xfId="333"/>
    <cellStyle name="?_x0008__PCSlab-_암거단위수량" xfId="334"/>
    <cellStyle name="?_x0008__PCSlab-_제3호배수로(구조물공)" xfId="335"/>
    <cellStyle name="?_x0008__PCSlab-_확장교량수량" xfId="336"/>
    <cellStyle name="?_x0008__PCSlab_모리암거수량" xfId="337"/>
    <cellStyle name="?_x0008__PCSlab_배수지수량" xfId="338"/>
    <cellStyle name="?_x0008__PCSlab_섬비교" xfId="339"/>
    <cellStyle name="?_x0008__PCSlab_섬비교_모리암거수량" xfId="340"/>
    <cellStyle name="?_x0008__PCSlab_섬비교_배수지수량" xfId="341"/>
    <cellStyle name="?_x0008__PCSlab_섬비교_암거단위수량" xfId="342"/>
    <cellStyle name="?_x0008__PCSlab_섬비교_제3호배수로(구조물공)" xfId="343"/>
    <cellStyle name="?_x0008__PCSlab_섬비교_확장교량수량" xfId="344"/>
    <cellStyle name="?_x0008__PCSlab_안동2교" xfId="345"/>
    <cellStyle name="?_x0008__PCSlab_안동2교_모리암거수량" xfId="346"/>
    <cellStyle name="?_x0008__PCSlab_안동2교_배수지수량" xfId="347"/>
    <cellStyle name="?_x0008__PCSlab_안동2교_암거단위수량" xfId="348"/>
    <cellStyle name="?_x0008__PCSlab_안동2교_제3호배수로(구조물공)" xfId="349"/>
    <cellStyle name="?_x0008__PCSlab_안동2교_확장교량수량" xfId="350"/>
    <cellStyle name="?_x0008__PCSlab_암거단위수량" xfId="351"/>
    <cellStyle name="?_x0008__PCSlab_제3호배수로(구조물공)" xfId="352"/>
    <cellStyle name="?_x0008__PCSlab_확장교량수량" xfId="353"/>
    <cellStyle name="?_x0008__모리암거수량" xfId="354"/>
    <cellStyle name="?_x0008__배수지수량" xfId="355"/>
    <cellStyle name="?_x0008__암거단위수량" xfId="356"/>
    <cellStyle name="?_x0008__제3호배수로(구조물공)" xfId="357"/>
    <cellStyle name="?_x0008__확장교량수량" xfId="358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59"/>
    <cellStyle name="??&amp;O?&amp;H?_x0008__x000f__x0007_?_x0007__x0001__x0001_" xfId="3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3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6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365"/>
    <cellStyle name="??&amp;O?&amp;H?_x0008_??_x0007__x0001__x0001_" xfId="3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3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369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37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371"/>
    <cellStyle name="" xfId="37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37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37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7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76"/>
    <cellStyle name="" xfId="377"/>
    <cellStyle name="_'99상반기경영개선활동결과(게시용)" xfId="378"/>
    <cellStyle name="_1공구수량산출서(수정1)" xfId="379"/>
    <cellStyle name="_2-4.상반기실적부문별요약" xfId="380"/>
    <cellStyle name="_2-4.상반기실적부문별요약(표지및목차포함)" xfId="381"/>
    <cellStyle name="_2-4.상반기실적부문별요약(표지및목차포함)_1" xfId="382"/>
    <cellStyle name="_2-4.상반기실적부문별요약_1" xfId="383"/>
    <cellStyle name="_2.배수공" xfId="384"/>
    <cellStyle name="_2공구수량산출서(수정)" xfId="385"/>
    <cellStyle name="_4.부대공" xfId="386"/>
    <cellStyle name="_4.포장공" xfId="387"/>
    <cellStyle name="_5.부대공" xfId="388"/>
    <cellStyle name="_5.부대공(수정)" xfId="389"/>
    <cellStyle name="_5부대공(변경1108)" xfId="390"/>
    <cellStyle name="_6. 부대공" xfId="391"/>
    <cellStyle name="_AS" xfId="392"/>
    <cellStyle name="_AS_14. 흑암1리~흑암2리(자전거도로)" xfId="393"/>
    <cellStyle name="_AS_14. 흑암1리~흑암2리(자전거도로)_3.배수공" xfId="394"/>
    <cellStyle name="_AS_14. 흑암1리~흑암2리(자전거도로)_3.배수공_2.배수공" xfId="395"/>
    <cellStyle name="_AS_14. 흑암1리~흑암2리(자전거도로)_3.배수공_3.배수공" xfId="396"/>
    <cellStyle name="_AS_14. 흑암1리~흑암2리(자전거도로)_4.구조물공" xfId="397"/>
    <cellStyle name="_AS_14. 흑암1리~흑암2리(자전거도로)_4.구조물공_구조물깨기" xfId="398"/>
    <cellStyle name="_AS_14. 흑암1리~흑암2리(자전거도로)_4.구조물공_구조물깨기1" xfId="399"/>
    <cellStyle name="_AS_14. 흑암1리~흑암2리(자전거도로)_4.구조물공_구조물깨기_구조물깨기1" xfId="400"/>
    <cellStyle name="_AS_14. 흑암1리~흑암2리(자전거도로)_4.구조물공_구조물깨기_구조물깨기1_구조물깨기1" xfId="401"/>
    <cellStyle name="_AS_14. 흑암1리~흑암2리(자전거도로)_4.구조물공_수량(12.7)" xfId="402"/>
    <cellStyle name="_AS_14. 흑암1리~흑암2리(자전거도로)_4.구조물공_수량(12.7)_구조물깨기1" xfId="403"/>
    <cellStyle name="_AS_14. 흑암1리~흑암2리(자전거도로)_4.구조물공_수량(12.7)_구조물깨기1_구조물깨기1" xfId="404"/>
    <cellStyle name="_AS_14. 흑암1리~흑암2리(자전거도로)_6.상수공" xfId="405"/>
    <cellStyle name="_AS_14. 흑암1리~흑암2리(자전거도로)_구조물깨기" xfId="406"/>
    <cellStyle name="_AS_14. 흑암1리~흑암2리(자전거도로)_구조물깨기1" xfId="407"/>
    <cellStyle name="_AS_14. 흑암1리~흑암2리(자전거도로)_구조물깨기_구조물깨기1" xfId="408"/>
    <cellStyle name="_AS_14. 흑암1리~흑암2리(자전거도로)_구조물깨기_구조물깨기1_구조물깨기1" xfId="409"/>
    <cellStyle name="_AS_14. 흑암1리~흑암2리(자전거도로)_수량(12.7)" xfId="410"/>
    <cellStyle name="_AS_14. 흑암1리~흑암2리(자전거도로)_수량(12.7)_구조물깨기1" xfId="411"/>
    <cellStyle name="_AS_14. 흑암1리~흑암2리(자전거도로)_수량(12.7)_구조물깨기1_구조물깨기1" xfId="412"/>
    <cellStyle name="_AS_15. 절미골~계진리(진행)_3.배수공" xfId="413"/>
    <cellStyle name="_AS_15. 절미골~계진리(진행)_3.배수공_2.배수공" xfId="414"/>
    <cellStyle name="_AS_15. 절미골~계진리(진행)_3.배수공_3.배수공" xfId="415"/>
    <cellStyle name="_AS_15. 절미골~계진리(진행)_4.구조물공" xfId="416"/>
    <cellStyle name="_AS_15. 절미골~계진리(진행)_4.구조물공_구조물깨기" xfId="417"/>
    <cellStyle name="_AS_15. 절미골~계진리(진행)_4.구조물공_구조물깨기1" xfId="418"/>
    <cellStyle name="_AS_15. 절미골~계진리(진행)_4.구조물공_구조물깨기_구조물깨기1" xfId="419"/>
    <cellStyle name="_AS_15. 절미골~계진리(진행)_4.구조물공_구조물깨기_구조물깨기1_구조물깨기1" xfId="420"/>
    <cellStyle name="_AS_15. 절미골~계진리(진행)_4.구조물공_수량(12.7)" xfId="421"/>
    <cellStyle name="_AS_15. 절미골~계진리(진행)_4.구조물공_수량(12.7)_구조물깨기1" xfId="422"/>
    <cellStyle name="_AS_15. 절미골~계진리(진행)_4.구조물공_수량(12.7)_구조물깨기1_구조물깨기1" xfId="423"/>
    <cellStyle name="_AS_15. 절미골~계진리(진행)_6.상수공" xfId="424"/>
    <cellStyle name="_AS_15. 절미골~계진리(진행)_구조물깨기" xfId="425"/>
    <cellStyle name="_AS_15. 절미골~계진리(진행)_구조물깨기1" xfId="426"/>
    <cellStyle name="_AS_15. 절미골~계진리(진행)_구조물깨기_구조물깨기1" xfId="427"/>
    <cellStyle name="_AS_15. 절미골~계진리(진행)_구조물깨기_구조물깨기1_구조물깨기1" xfId="428"/>
    <cellStyle name="_AS_15. 절미골~계진리(진행)_수량(12.7)" xfId="429"/>
    <cellStyle name="_AS_15. 절미골~계진리(진행)_수량(12.7)_구조물깨기1" xfId="430"/>
    <cellStyle name="_AS_15. 절미골~계진리(진행)_수량(12.7)_구조물깨기1_구조물깨기1" xfId="431"/>
    <cellStyle name="_AS_15. 절미골~계진리(진행)_토적표" xfId="432"/>
    <cellStyle name="_AS_15. 절미골~계진리(진행)_토적표_3.배수공" xfId="433"/>
    <cellStyle name="_AS_15. 절미골~계진리(진행)_토적표_3.배수공_2.배수공" xfId="434"/>
    <cellStyle name="_AS_15. 절미골~계진리(진행)_토적표_3.배수공_3.배수공" xfId="435"/>
    <cellStyle name="_AS_15. 절미골~계진리(진행)_토적표_4.구조물공" xfId="436"/>
    <cellStyle name="_AS_15. 절미골~계진리(진행)_토적표_4.구조물공_구조물깨기" xfId="437"/>
    <cellStyle name="_AS_15. 절미골~계진리(진행)_토적표_4.구조물공_구조물깨기1" xfId="438"/>
    <cellStyle name="_AS_15. 절미골~계진리(진행)_토적표_4.구조물공_구조물깨기_구조물깨기1" xfId="439"/>
    <cellStyle name="_AS_15. 절미골~계진리(진행)_토적표_4.구조물공_구조물깨기_구조물깨기1_구조물깨기1" xfId="440"/>
    <cellStyle name="_AS_15. 절미골~계진리(진행)_토적표_4.구조물공_수량(12.7)" xfId="441"/>
    <cellStyle name="_AS_15. 절미골~계진리(진행)_토적표_4.구조물공_수량(12.7)_구조물깨기1" xfId="442"/>
    <cellStyle name="_AS_15. 절미골~계진리(진행)_토적표_4.구조물공_수량(12.7)_구조물깨기1_구조물깨기1" xfId="443"/>
    <cellStyle name="_AS_15. 절미골~계진리(진행)_토적표_구조물깨기1" xfId="444"/>
    <cellStyle name="_AS_15. 절미골~계진리(진행)_토적표_구조물깨기_구조물깨기1" xfId="445"/>
    <cellStyle name="_AS_15. 절미골~계진리(진행)_토적표_구조물깨기_구조물깨기1_구조물깨기1" xfId="446"/>
    <cellStyle name="_AS_15. 절미골~계진리(진행)_토적표_수량(12.7)_구조물깨기1" xfId="447"/>
    <cellStyle name="_AS_3.배수공_3.배수공" xfId="448"/>
    <cellStyle name="_AS_4.구조물공_구조물깨기" xfId="449"/>
    <cellStyle name="_AS_4.구조물공_구조물깨기1_3공구수량" xfId="450"/>
    <cellStyle name="_AS_4.구조물공_구조물깨기1_3공구수량_3공구수량" xfId="451"/>
    <cellStyle name="_AS_4.구조물공_구조물깨기1_3공구수량_대사2지구부대공최종" xfId="452"/>
    <cellStyle name="_AS_4.구조물공_구조물깨기1_대사2지구부대공최종" xfId="453"/>
    <cellStyle name="_AS_4.구조물공_구조물깨기1_대사2지구부대공최종_3공구수량" xfId="454"/>
    <cellStyle name="_AS_4.구조물공_구조물깨기1_대사2지구부대공최종_대사2지구부대공최종" xfId="455"/>
    <cellStyle name="_AS_4.구조물공_구조물깨기_구조물깨기1" xfId="456"/>
    <cellStyle name="_AS_4.구조물공_대사2지구부대공최종" xfId="457"/>
    <cellStyle name="_AS_4.구조물공_대사2지구부대공최종_3공구수량" xfId="458"/>
    <cellStyle name="_AS_4.구조물공_대사2지구부대공최종_대사2지구부대공최종" xfId="459"/>
    <cellStyle name="_AS_4.구조물공_수량(12.7)" xfId="460"/>
    <cellStyle name="_AS_4.구조물공_수량(12.7)_3.자연석쌓기" xfId="461"/>
    <cellStyle name="_AS_4.구조물공_수량(12.7)_3.자연석쌓기_3공구수량" xfId="462"/>
    <cellStyle name="_AS_4.구조물공_수량(12.7)_3.자연석쌓기_대사2지구부대공최종" xfId="463"/>
    <cellStyle name="_AS_4.구조물공_수량(12.7)_3공구수량" xfId="464"/>
    <cellStyle name="_AS_4.구조물공_수량(12.7)_3공구수량_3공구수량" xfId="465"/>
    <cellStyle name="_AS_4.구조물공_수량(12.7)_3공구수량_대사2지구부대공최종" xfId="466"/>
    <cellStyle name="_AS_4.구조물공_수량(12.7)_구조물깨기1" xfId="467"/>
    <cellStyle name="_AS_4.구조물공_수량(12.7)_구조물깨기1_3.자연석쌓기" xfId="468"/>
    <cellStyle name="_AS_4.구조물공_수량(12.7)_구조물깨기1_3.자연석쌓기_3공구수량" xfId="469"/>
    <cellStyle name="_AS_4.구조물공_수량(12.7)_구조물깨기1_3.자연석쌓기_대사2지구부대공최종" xfId="470"/>
    <cellStyle name="_AS_4.구조물공_수량(12.7)_구조물깨기1_3공구수량" xfId="471"/>
    <cellStyle name="_AS_4.구조물공_수량(12.7)_구조물깨기1_3공구수량_3공구수량" xfId="472"/>
    <cellStyle name="_AS_4.구조물공_수량(12.7)_구조물깨기1_3공구수량_대사2지구부대공최종" xfId="473"/>
    <cellStyle name="_AS_4.구조물공_수량(12.7)_구조물깨기1_구조물깨기1" xfId="474"/>
    <cellStyle name="_AS_4.구조물공_수량(12.7)_구조물깨기1_구조물깨기1_3.자연석쌓기" xfId="475"/>
    <cellStyle name="_AS_4.구조물공_수량(12.7)_구조물깨기1_구조물깨기1_3.자연석쌓기_3공구수량" xfId="476"/>
    <cellStyle name="_AS_4.구조물공_수량(12.7)_구조물깨기1_구조물깨기1_3.자연석쌓기_대사2지구부대공최종" xfId="477"/>
    <cellStyle name="_AS_4.구조물공_수량(12.7)_구조물깨기1_구조물깨기1_3공구수량" xfId="478"/>
    <cellStyle name="_AS_4.구조물공_수량(12.7)_구조물깨기1_구조물깨기1_3공구수량_3공구수량" xfId="479"/>
    <cellStyle name="_AS_4.구조물공_수량(12.7)_구조물깨기1_구조물깨기1_3공구수량_대사2지구부대공최종" xfId="480"/>
    <cellStyle name="_AS_4.구조물공_수량(12.7)_구조물깨기1_구조물깨기1_대사2지구부대공최종" xfId="481"/>
    <cellStyle name="_AS_4.구조물공_수량(12.7)_구조물깨기1_구조물깨기1_대사2지구부대공최종_3공구수량" xfId="482"/>
    <cellStyle name="_AS_4.구조물공_수량(12.7)_구조물깨기1_구조물깨기1_대사2지구부대공최종_대사2지구부대공최종" xfId="483"/>
    <cellStyle name="_AS_4.구조물공_수량(12.7)_구조물깨기1_대사2지구부대공최종" xfId="484"/>
    <cellStyle name="_AS_4.구조물공_수량(12.7)_구조물깨기1_대사2지구부대공최종_3공구수량" xfId="485"/>
    <cellStyle name="_AS_4.구조물공_수량(12.7)_구조물깨기1_대사2지구부대공최종_대사2지구부대공최종" xfId="486"/>
    <cellStyle name="_AS_4.구조물공_수량(12.7)_대사2지구부대공최종" xfId="487"/>
    <cellStyle name="_AS_4.구조물공_수량(12.7)_대사2지구부대공최종_3공구수량" xfId="488"/>
    <cellStyle name="_AS_4.구조물공_수량(12.7)_대사2지구부대공최종_대사2지구부대공최종" xfId="489"/>
    <cellStyle name="_AS_6.상수공" xfId="490"/>
    <cellStyle name="_AS_6.상수공_3공구수량" xfId="491"/>
    <cellStyle name="_AS_6.상수공_대사2지구부대공최종" xfId="492"/>
    <cellStyle name="_AS_box" xfId="493"/>
    <cellStyle name="_AS_box_3공구수량" xfId="494"/>
    <cellStyle name="_AS_box_3공구수량_3공구수량" xfId="495"/>
    <cellStyle name="_AS_box_3공구수량_대사2지구부대공최종" xfId="496"/>
    <cellStyle name="_AS_box_배수공" xfId="497"/>
    <cellStyle name="_AS_box_배수공_3공구수량" xfId="498"/>
    <cellStyle name="_AS_box_배수공_3공구수량_3공구수량" xfId="499"/>
    <cellStyle name="_AS_box_배수공_3공구수량_대사2지구부대공최종" xfId="500"/>
    <cellStyle name="_AS_구조물깨기" xfId="501"/>
    <cellStyle name="_AS_구조물깨기1" xfId="502"/>
    <cellStyle name="_AS_구조물깨기1_3.자연석쌓기" xfId="503"/>
    <cellStyle name="_AS_구조물깨기1_3.자연석쌓기_3공구수량" xfId="504"/>
    <cellStyle name="_AS_구조물깨기1_3.자연석쌓기_대사2지구부대공최종" xfId="505"/>
    <cellStyle name="_AS_구조물깨기1_3공구수량" xfId="506"/>
    <cellStyle name="_AS_구조물깨기1_3공구수량_3공구수량" xfId="507"/>
    <cellStyle name="_AS_구조물깨기1_3공구수량_대사2지구부대공최종" xfId="508"/>
    <cellStyle name="_AS_구조물깨기1_대사2지구부대공최종" xfId="509"/>
    <cellStyle name="_AS_구조물깨기1_대사2지구부대공최종_3공구수량" xfId="510"/>
    <cellStyle name="_AS_구조물깨기1_대사2지구부대공최종_대사2지구부대공최종" xfId="511"/>
    <cellStyle name="_AS_구조물깨기_3.자연석쌓기" xfId="512"/>
    <cellStyle name="_AS_구조물깨기_3.자연석쌓기_3공구수량" xfId="513"/>
    <cellStyle name="_AS_구조물깨기_3.자연석쌓기_대사2지구부대공최종" xfId="514"/>
    <cellStyle name="_AS_구조물깨기_3공구수량" xfId="515"/>
    <cellStyle name="_AS_구조물깨기_3공구수량_3공구수량" xfId="516"/>
    <cellStyle name="_AS_구조물깨기_3공구수량_대사2지구부대공최종" xfId="517"/>
    <cellStyle name="_AS_구조물깨기_구조물깨기1" xfId="518"/>
    <cellStyle name="_AS_구조물깨기_구조물깨기1_3.자연석쌓기" xfId="519"/>
    <cellStyle name="_AS_구조물깨기_구조물깨기1_3.자연석쌓기_3공구수량" xfId="520"/>
    <cellStyle name="_AS_구조물깨기_구조물깨기1_3.자연석쌓기_대사2지구부대공최종" xfId="521"/>
    <cellStyle name="_AS_구조물깨기_구조물깨기1_3공구수량" xfId="522"/>
    <cellStyle name="_AS_구조물깨기_구조물깨기1_3공구수량_3공구수량" xfId="523"/>
    <cellStyle name="_AS_구조물깨기_구조물깨기1_3공구수량_대사2지구부대공최종" xfId="524"/>
    <cellStyle name="_AS_구조물깨기_구조물깨기1_구조물깨기1" xfId="525"/>
    <cellStyle name="_AS_구조물깨기_구조물깨기1_구조물깨기1_3.자연석쌓기" xfId="526"/>
    <cellStyle name="_AS_구조물깨기_구조물깨기1_구조물깨기1_3.자연석쌓기_3공구수량" xfId="527"/>
    <cellStyle name="_AS_구조물깨기_구조물깨기1_구조물깨기1_3.자연석쌓기_대사2지구부대공최종" xfId="528"/>
    <cellStyle name="_AS_구조물깨기_구조물깨기1_구조물깨기1_3공구수량" xfId="529"/>
    <cellStyle name="_AS_구조물깨기_구조물깨기1_구조물깨기1_3공구수량_3공구수량" xfId="530"/>
    <cellStyle name="_AS_구조물깨기_구조물깨기1_구조물깨기1_3공구수량_대사2지구부대공최종" xfId="531"/>
    <cellStyle name="_AS_구조물깨기_구조물깨기1_구조물깨기1_대사2지구부대공최종" xfId="532"/>
    <cellStyle name="_AS_구조물깨기_구조물깨기1_구조물깨기1_대사2지구부대공최종_3공구수량" xfId="533"/>
    <cellStyle name="_AS_구조물깨기_구조물깨기1_구조물깨기1_대사2지구부대공최종_대사2지구부대공최종" xfId="534"/>
    <cellStyle name="_AS_구조물깨기_구조물깨기1_대사2지구부대공최종" xfId="535"/>
    <cellStyle name="_AS_구조물깨기_구조물깨기1_대사2지구부대공최종_3공구수량" xfId="536"/>
    <cellStyle name="_AS_구조물깨기_구조물깨기1_대사2지구부대공최종_대사2지구부대공최종" xfId="537"/>
    <cellStyle name="_AS_구조물깨기_대사2지구부대공최종" xfId="538"/>
    <cellStyle name="_AS_구조물깨기_대사2지구부대공최종_3공구수량" xfId="539"/>
    <cellStyle name="_AS_구조물깨기_대사2지구부대공최종_대사2지구부대공최종" xfId="540"/>
    <cellStyle name="_AS_대사2지구부대공최종" xfId="541"/>
    <cellStyle name="_AS_대사2지구부대공최종_3공구수량" xfId="542"/>
    <cellStyle name="_AS_대사2지구부대공최종_대사2지구부대공최종" xfId="543"/>
    <cellStyle name="_AS_수량(12.7)" xfId="544"/>
    <cellStyle name="_AS_수량(12.7)_3.자연석쌓기" xfId="545"/>
    <cellStyle name="_AS_수량(12.7)_3.자연석쌓기_3공구수량" xfId="546"/>
    <cellStyle name="_AS_수량(12.7)_3.자연석쌓기_대사2지구부대공최종" xfId="547"/>
    <cellStyle name="_AS_수량(12.7)_3공구수량" xfId="548"/>
    <cellStyle name="_AS_수량(12.7)_3공구수량_3공구수량" xfId="549"/>
    <cellStyle name="_AS_수량(12.7)_3공구수량_대사2지구부대공최종" xfId="550"/>
    <cellStyle name="_AS_수량(12.7)_구조물깨기1" xfId="551"/>
    <cellStyle name="_AS_수량(12.7)_구조물깨기1_3.자연석쌓기" xfId="552"/>
    <cellStyle name="_AS_수량(12.7)_구조물깨기1_3.자연석쌓기_3공구수량" xfId="553"/>
    <cellStyle name="_AS_수량(12.7)_구조물깨기1_3.자연석쌓기_대사2지구부대공최종" xfId="554"/>
    <cellStyle name="_AS_수량(12.7)_구조물깨기1_3공구수량" xfId="555"/>
    <cellStyle name="_AS_수량(12.7)_구조물깨기1_3공구수량_3공구수량" xfId="556"/>
    <cellStyle name="_AS_수량(12.7)_구조물깨기1_3공구수량_대사2지구부대공최종" xfId="557"/>
    <cellStyle name="_AS_수량(12.7)_구조물깨기1_구조물깨기1" xfId="558"/>
    <cellStyle name="_AS_수량(12.7)_구조물깨기1_구조물깨기1_3.자연석쌓기" xfId="559"/>
    <cellStyle name="_AS_수량(12.7)_구조물깨기1_구조물깨기1_3.자연석쌓기_3공구수량" xfId="560"/>
    <cellStyle name="_AS_수량(12.7)_구조물깨기1_구조물깨기1_3.자연석쌓기_대사2지구부대공최종" xfId="561"/>
    <cellStyle name="_AS_수량(12.7)_구조물깨기1_구조물깨기1_3공구수량" xfId="562"/>
    <cellStyle name="_AS_수량(12.7)_구조물깨기1_구조물깨기1_3공구수량_3공구수량" xfId="563"/>
    <cellStyle name="_AS_수량(12.7)_구조물깨기1_구조물깨기1_3공구수량_대사2지구부대공최종" xfId="564"/>
    <cellStyle name="_AS_수량(12.7)_구조물깨기1_구조물깨기1_대사2지구부대공최종" xfId="565"/>
    <cellStyle name="_AS_수량(12.7)_구조물깨기1_구조물깨기1_대사2지구부대공최종_3공구수량" xfId="566"/>
    <cellStyle name="_AS_수량(12.7)_구조물깨기1_구조물깨기1_대사2지구부대공최종_대사2지구부대공최종" xfId="567"/>
    <cellStyle name="_AS_수량(12.7)_구조물깨기1_대사2지구부대공최종" xfId="568"/>
    <cellStyle name="_AS_수량(12.7)_구조물깨기1_대사2지구부대공최종_3공구수량" xfId="569"/>
    <cellStyle name="_AS_수량(12.7)_구조물깨기1_대사2지구부대공최종_대사2지구부대공최종" xfId="570"/>
    <cellStyle name="_AS_수량(12.7)_대사2지구부대공최종" xfId="571"/>
    <cellStyle name="_AS_수량(12.7)_대사2지구부대공최종_3공구수량" xfId="572"/>
    <cellStyle name="_AS_수량(12.7)_대사2지구부대공최종_대사2지구부대공최종" xfId="573"/>
    <cellStyle name="_FH1500" xfId="574"/>
    <cellStyle name="_gabion(호안)" xfId="575"/>
    <cellStyle name="_L형측구" xfId="576"/>
    <cellStyle name="_L형측구단위수량" xfId="577"/>
    <cellStyle name="_U형횡단측구" xfId="578"/>
    <cellStyle name="_경영개선활동상반기실적(990708)" xfId="579"/>
    <cellStyle name="_경영개선활동상반기실적(990708)_1" xfId="580"/>
    <cellStyle name="_경영개선활동상반기실적(990708)_2" xfId="581"/>
    <cellStyle name="_경영개선활성화방안(990802)" xfId="582"/>
    <cellStyle name="_경영개선활성화방안(990802)_1" xfId="583"/>
    <cellStyle name="_공문 " xfId="584"/>
    <cellStyle name="_구암동355번지선수량산출서(변경2)" xfId="585"/>
    <cellStyle name="_깨기수량" xfId="586"/>
    <cellStyle name="_대정동수량00" xfId="587"/>
    <cellStyle name="_맨홀단위수량" xfId="588"/>
    <cellStyle name="_면벽수량산출" xfId="589"/>
    <cellStyle name="_배수공" xfId="590"/>
    <cellStyle name="_배수관날개벽" xfId="591"/>
    <cellStyle name="_별첨(계획서및실적서양식)" xfId="592"/>
    <cellStyle name="_별첨(계획서및실적서양식)_1" xfId="593"/>
    <cellStyle name="_부대공" xfId="594"/>
    <cellStyle name="_부대공(홍천)참조용" xfId="595"/>
    <cellStyle name="_성북3통88번지선수량산출서" xfId="596"/>
    <cellStyle name="_소규모수량산출" xfId="597"/>
    <cellStyle name="_소류2류수량산출서" xfId="598"/>
    <cellStyle name="_송정2통97번지선수량산출서" xfId="599"/>
    <cellStyle name="_송정동농로포장수량산출서" xfId="600"/>
    <cellStyle name="_송정동농로포장수량산출서 (version 2)" xfId="601"/>
    <cellStyle name="_송정동배수로공사00" xfId="602"/>
    <cellStyle name="_수량(삼가리도로부)" xfId="603"/>
    <cellStyle name="_수량산출서(5)" xfId="604"/>
    <cellStyle name="_수량산출서(금암동수변공원)-1공구" xfId="605"/>
    <cellStyle name="_수량산출서(평리농로포장)" xfId="606"/>
    <cellStyle name="_아리(정품)" xfId="607"/>
    <cellStyle name="_아리고개(최종)" xfId="608"/>
    <cellStyle name="_앙성수량총괄(관수정)_01-토   공 " xfId="609"/>
    <cellStyle name="_앙성수량총괄(관수정)_01-토   공 _1234" xfId="610"/>
    <cellStyle name="_앙성수량총괄(관수정)_01-토   공 _2.배수공" xfId="611"/>
    <cellStyle name="_앙성수량총괄(관수정)_01-토   공 _333" xfId="612"/>
    <cellStyle name="_앙성수량총괄(관수정)_01-토   공 _4.포장공" xfId="613"/>
    <cellStyle name="_앙성수량총괄(관수정)_01-토   공 _5.부대공" xfId="614"/>
    <cellStyle name="_앙성수량총괄(관수정)_01-토   공 _광석1리(나분들길)마을안길정비공사" xfId="615"/>
    <cellStyle name="_앙성수량총괄(관수정)_2.배수공" xfId="616"/>
    <cellStyle name="_앙성수량총괄(관수정)_2_01-토   공 " xfId="617"/>
    <cellStyle name="_앙성수량총괄(관수정)_2_01-토   공 _1234" xfId="618"/>
    <cellStyle name="_앙성수량총괄(관수정)_2_01-토   공 _2.배수공" xfId="619"/>
    <cellStyle name="_앙성수량총괄(관수정)_2_01-토   공 _333" xfId="620"/>
    <cellStyle name="_앙성수량총괄(관수정)_2_01-토   공 _4.포장공" xfId="621"/>
    <cellStyle name="_앙성수량총괄(관수정)_2_01-토   공 _5.부대공" xfId="622"/>
    <cellStyle name="_앙성수량총괄(관수정)_2_01-토   공 _광석1리(나분들길)마을안길정비공사" xfId="623"/>
    <cellStyle name="_앙성수량총괄(관수정)_2_2.배수공" xfId="624"/>
    <cellStyle name="_양식" xfId="625"/>
    <cellStyle name="_양식_1" xfId="626"/>
    <cellStyle name="_양식_2" xfId="627"/>
    <cellStyle name="_우수받이(제품300x400x940)" xfId="628"/>
    <cellStyle name="_우수받이(타설300x900x640)" xfId="629"/>
    <cellStyle name="_원신흥동수량산출서" xfId="630"/>
    <cellStyle name="_유첨3(서식)" xfId="631"/>
    <cellStyle name="_유첨3(서식)_1" xfId="632"/>
    <cellStyle name="_죽동247번지수량" xfId="633"/>
    <cellStyle name="_지정과제1분기실적(확정990408)" xfId="634"/>
    <cellStyle name="_지정과제1분기실적(확정990408)_1" xfId="635"/>
    <cellStyle name="_지정과제2차심의list" xfId="636"/>
    <cellStyle name="_지정과제2차심의list_1" xfId="637"/>
    <cellStyle name="_지정과제2차심의list_2" xfId="638"/>
    <cellStyle name="_지정과제2차심의결과" xfId="639"/>
    <cellStyle name="_지정과제2차심의결과(금액조정후최종)" xfId="640"/>
    <cellStyle name="_지정과제2차심의결과(금액조정후최종)_1" xfId="641"/>
    <cellStyle name="_지정과제2차심의결과(금액조정후최종)_1_경영개선실적보고(전주공장)" xfId="642"/>
    <cellStyle name="_지정과제2차심의결과(금액조정후최종)_1_별첨1_2" xfId="643"/>
    <cellStyle name="_지정과제2차심의결과(금액조정후최종)_1_제안과제집계표(공장전체)" xfId="644"/>
    <cellStyle name="_지정과제2차심의결과(금액조정후최종)_경영개선실적보고(전주공장)" xfId="645"/>
    <cellStyle name="_지정과제2차심의결과(금액조정후최종)_별첨1_2" xfId="646"/>
    <cellStyle name="_지정과제2차심의결과(금액조정후최종)_제안과제집계표(공장전체)" xfId="647"/>
    <cellStyle name="_지정과제2차심의결과_1" xfId="648"/>
    <cellStyle name="_집수정단위수량(800x800,H=1.2m)" xfId="649"/>
    <cellStyle name="_집수정단위수량(철근)" xfId="650"/>
    <cellStyle name="_집중관리(981231)" xfId="651"/>
    <cellStyle name="_집중관리(981231)_1" xfId="652"/>
    <cellStyle name="_집중관리(지정과제및 양식)" xfId="653"/>
    <cellStyle name="_집중관리(지정과제및 양식)_1" xfId="654"/>
    <cellStyle name="_철근_4.구조물공_수량(12.7)" xfId="655"/>
    <cellStyle name="_철근_4.구조물공_수량(12.7)_구조물깨기1" xfId="656"/>
    <cellStyle name="_철근_4.구조물공_수량(12.7)_구조물깨기1_구조물깨기1" xfId="657"/>
    <cellStyle name="_철근_6.상수공" xfId="658"/>
    <cellStyle name="_철근_구조물깨기" xfId="659"/>
    <cellStyle name="_철근_구조물깨기1" xfId="660"/>
    <cellStyle name="_철근_구조물깨기_구조물깨기1" xfId="661"/>
    <cellStyle name="_철근_구조물깨기_구조물깨기1_구조물깨기1" xfId="662"/>
    <cellStyle name="_철근_수량(12.7)" xfId="663"/>
    <cellStyle name="_철근_수량(12.7)_구조물깨기1" xfId="664"/>
    <cellStyle name="_철근_수량(12.7)_구조물깨기1_구조물깨기1" xfId="665"/>
    <cellStyle name="_토공" xfId="666"/>
    <cellStyle name="_토공_교량산출서 (version 1)" xfId="667"/>
    <cellStyle name="_토공_교량산출서 (version 1)_측구공" xfId="668"/>
    <cellStyle name="_토공_수령산출" xfId="669"/>
    <cellStyle name="_토공_수령산출_교량산출서 (version 1)" xfId="670"/>
    <cellStyle name="_토공_수령산출_교량산출서 (version 1)_측구공" xfId="671"/>
    <cellStyle name="_토공_수령산출_측구공" xfId="672"/>
    <cellStyle name="_토공_측구공" xfId="673"/>
    <cellStyle name="_토공및배수공" xfId="674"/>
    <cellStyle name="_토공수량" xfId="675"/>
    <cellStyle name="_토공집계표" xfId="676"/>
    <cellStyle name="_포장공(괴목배수로)" xfId="677"/>
    <cellStyle name="_홍천(노천1지구)-1공구" xfId="678"/>
    <cellStyle name="_홍천(노천1지구)-1공구_00-자재집계" xfId="679"/>
    <cellStyle name="_홍천(노천1지구)-1공구_00-자재집계_측구공" xfId="680"/>
    <cellStyle name="_홍천(노천1지구)-1공구_00.자재집계(TOTAL)" xfId="681"/>
    <cellStyle name="_홍천(노천1지구)-1공구_00.자재집계(TOTAL)_00.자재집계(TOTAL)" xfId="682"/>
    <cellStyle name="_홍천(노천1지구)-1공구_00.자재집계(TOTAL)_00.자재집계(TOTAL)_측구공" xfId="683"/>
    <cellStyle name="_홍천(노천1지구)-1공구_00.자재집계(TOTAL)_10-자재집계" xfId="684"/>
    <cellStyle name="_홍천(노천1지구)-1공구_00.자재집계(TOTAL)_10-자재집계_측구공" xfId="685"/>
    <cellStyle name="_홍천(노천1지구)-1공구_00.자재집계(TOTAL)_교량산출서 (version 1)" xfId="686"/>
    <cellStyle name="_홍천(노천1지구)-1공구_00.자재집계(TOTAL)_교량산출서 (version 1)_측구공" xfId="687"/>
    <cellStyle name="_홍천(노천1지구)-1공구_00.자재집계(TOTAL)_수령산출" xfId="688"/>
    <cellStyle name="_홍천(노천1지구)-1공구_00.자재집계(TOTAL)_수령산출_교량산출서 (version 1)" xfId="689"/>
    <cellStyle name="_홍천(노천1지구)-1공구_00.자재집계(TOTAL)_수령산출_교량산출서 (version 1)_측구공" xfId="690"/>
    <cellStyle name="_홍천(노천1지구)-1공구_00.자재집계(TOTAL)_수령산출_측구공" xfId="691"/>
    <cellStyle name="_홍천(노천1지구)-1공구_00.자재집계(TOTAL)_측구공" xfId="692"/>
    <cellStyle name="_홍천(노천1지구)-1공구_01-토공" xfId="693"/>
    <cellStyle name="_홍천(노천1지구)-1공구_01-토공_측구공" xfId="694"/>
    <cellStyle name="_홍천(노천1지구)-1공구_02-배수공" xfId="695"/>
    <cellStyle name="_홍천(노천1지구)-1공구_02-배수공_측구공" xfId="696"/>
    <cellStyle name="_홍천(노천1지구)-1공구_02-배수공집계" xfId="697"/>
    <cellStyle name="_홍천(노천1지구)-1공구_02-배수공집계_10-자재집계" xfId="698"/>
    <cellStyle name="_홍천(노천1지구)-1공구_02-배수공집계_10-자재집계_측구공" xfId="699"/>
    <cellStyle name="_홍천(노천1지구)-1공구_02-배수공집계_교량산출서 (version 1)" xfId="700"/>
    <cellStyle name="_홍천(노천1지구)-1공구_02-배수공집계_교량산출서 (version 1)_측구공" xfId="701"/>
    <cellStyle name="_홍천(노천1지구)-1공구_02-배수공집계_수령산출" xfId="702"/>
    <cellStyle name="_홍천(노천1지구)-1공구_02-배수공집계_수령산출_교량산출서 (version 1)" xfId="703"/>
    <cellStyle name="_홍천(노천1지구)-1공구_02-배수공집계_수령산출_교량산출서 (version 1)_측구공" xfId="704"/>
    <cellStyle name="_홍천(노천1지구)-1공구_02-배수공집계_수령산출_측구공" xfId="705"/>
    <cellStyle name="_홍천(노천1지구)-1공구_02-배수공집계_측구공" xfId="706"/>
    <cellStyle name="_홍천(노천1지구)-1공구_02.2-4.배수공" xfId="707"/>
    <cellStyle name="_홍천(노천1지구)-1공구_02.2-4.배수공_00.자재집계(TOTAL)" xfId="708"/>
    <cellStyle name="_홍천(노천1지구)-1공구_02.2-4.배수공_00.자재집계(TOTAL)_측구공" xfId="709"/>
    <cellStyle name="_홍천(노천1지구)-1공구_02.2-4.배수공_10-자재집계" xfId="710"/>
    <cellStyle name="_홍천(노천1지구)-1공구_02.2-4.배수공_10-자재집계_측구공" xfId="711"/>
    <cellStyle name="_홍천(노천1지구)-1공구_02.2-4.배수공_교량산출서 (version 1)" xfId="712"/>
    <cellStyle name="_홍천(노천1지구)-1공구_02.2-4.배수공_교량산출서 (version 1)_측구공" xfId="713"/>
    <cellStyle name="_홍천(노천1지구)-1공구_02.2-4.배수공_수령산출" xfId="714"/>
    <cellStyle name="_홍천(노천1지구)-1공구_02.2-4.배수공_수령산출_교량산출서 (version 1)" xfId="715"/>
    <cellStyle name="_홍천(노천1지구)-1공구_02.2-4.배수공_수령산출_교량산출서 (version 1)_측구공" xfId="716"/>
    <cellStyle name="_홍천(노천1지구)-1공구_02.2-4.배수공_수령산출_측구공" xfId="717"/>
    <cellStyle name="_홍천(노천1지구)-1공구_02.2-4.배수공_측구공" xfId="718"/>
    <cellStyle name="_홍천(노천1지구)-1공구_02.3-6.배수공" xfId="719"/>
    <cellStyle name="_홍천(노천1지구)-1공구_02.3-6.배수공_00.자재집계(TOTAL)" xfId="720"/>
    <cellStyle name="_홍천(노천1지구)-1공구_02.3-6.배수공_00.자재집계(TOTAL)_측구공" xfId="721"/>
    <cellStyle name="_홍천(노천1지구)-1공구_02.3-6.배수공_10-자재집계" xfId="722"/>
    <cellStyle name="_홍천(노천1지구)-1공구_02.3-6.배수공_10-자재집계_측구공" xfId="723"/>
    <cellStyle name="_홍천(노천1지구)-1공구_02.3-6.배수공_교량산출서 (version 1)" xfId="724"/>
    <cellStyle name="_홍천(노천1지구)-1공구_02.3-6.배수공_교량산출서 (version 1)_측구공" xfId="725"/>
    <cellStyle name="_홍천(노천1지구)-1공구_02.3-6.배수공_수령산출" xfId="726"/>
    <cellStyle name="_홍천(노천1지구)-1공구_02.3-6.배수공_수령산출_교량산출서 (version 1)" xfId="727"/>
    <cellStyle name="_홍천(노천1지구)-1공구_02.3-6.배수공_수령산출_교량산출서 (version 1)_측구공" xfId="728"/>
    <cellStyle name="_홍천(노천1지구)-1공구_02.3-6.배수공_수령산출_측구공" xfId="729"/>
    <cellStyle name="_홍천(노천1지구)-1공구_02.3-6.배수공_측구공" xfId="730"/>
    <cellStyle name="_홍천(노천1지구)-1공구_02.3-G.배수공" xfId="731"/>
    <cellStyle name="_홍천(노천1지구)-1공구_02.3-G.배수공_00.자재집계(TOTAL)" xfId="732"/>
    <cellStyle name="_홍천(노천1지구)-1공구_02.3-G.배수공_00.자재집계(TOTAL)_측구공" xfId="733"/>
    <cellStyle name="_홍천(노천1지구)-1공구_02.3-G.배수공_10-자재집계" xfId="734"/>
    <cellStyle name="_홍천(노천1지구)-1공구_02.3-G.배수공_10-자재집계_측구공" xfId="735"/>
    <cellStyle name="_홍천(노천1지구)-1공구_02.3-G.배수공_교량산출서 (version 1)" xfId="736"/>
    <cellStyle name="_홍천(노천1지구)-1공구_02.3-G.배수공_교량산출서 (version 1)_측구공" xfId="737"/>
    <cellStyle name="_홍천(노천1지구)-1공구_02.3-G.배수공_수령산출" xfId="738"/>
    <cellStyle name="_홍천(노천1지구)-1공구_02.3-G.배수공_수령산출_교량산출서 (version 1)" xfId="739"/>
    <cellStyle name="_홍천(노천1지구)-1공구_02.3-G.배수공_수령산출_교량산출서 (version 1)_측구공" xfId="740"/>
    <cellStyle name="_홍천(노천1지구)-1공구_02.3-G.배수공_수령산출_측구공" xfId="741"/>
    <cellStyle name="_홍천(노천1지구)-1공구_02.3-G.배수공_측구공" xfId="742"/>
    <cellStyle name="_홍천(노천1지구)-1공구_05-부대공" xfId="743"/>
    <cellStyle name="_홍천(노천1지구)-1공구_05-부대공_측구공" xfId="744"/>
    <cellStyle name="_홍천(노천1지구)-1공구_06-제설구조물공" xfId="745"/>
    <cellStyle name="_홍천(노천1지구)-1공구_06-제설구조물공_측구공" xfId="746"/>
    <cellStyle name="_홍천(노천1지구)-1공구_06-제설자재집계" xfId="747"/>
    <cellStyle name="_홍천(노천1지구)-1공구_06-제설자재집계_측구공" xfId="748"/>
    <cellStyle name="_홍천(노천1지구)-1공구_777토공" xfId="749"/>
    <cellStyle name="_홍천(노천1지구)-1공구_777토공_측구공" xfId="750"/>
    <cellStyle name="_홍천(노천1지구)-1공구_교량산출서 (version 1)" xfId="751"/>
    <cellStyle name="_홍천(노천1지구)-1공구_교량산출서 (version 1)_측구공" xfId="752"/>
    <cellStyle name="_홍천(노천1지구)-1공구_수령산출" xfId="753"/>
    <cellStyle name="_홍천(노천1지구)-1공구_수령산출_교량산출서 (version 1)" xfId="754"/>
    <cellStyle name="_홍천(노천1지구)-1공구_수령산출_교량산출서 (version 1)_측구공" xfId="755"/>
    <cellStyle name="_홍천(노천1지구)-1공구_수령산출_측구공" xfId="756"/>
    <cellStyle name="_홍천(노천1지구)-1공구_측구공" xfId="757"/>
    <cellStyle name="_흄관단위수량" xfId="758"/>
    <cellStyle name="A " xfId="759"/>
    <cellStyle name="a [0]_mud plant bolted?_x000c_Cd?_x000c_Comma [0]_r1?_x000c_Comma_laroux?_x000e_Comma_laroux_1?_x000e_Comma_laroux_2?_x0008_Comma_r1?_x0013_Currency [0" xfId="760"/>
    <cellStyle name="a)" xfId="761"/>
    <cellStyle name="a)?$Currency [0]_CASH &amp; DSO_Currency ?_x0004_)" xfId="762"/>
    <cellStyle name="Aee " xfId="763"/>
    <cellStyle name="AeE¡ⓒ [0]_INQUIRY ￠?￥i¨u¡AAⓒ￢Aⓒª " xfId="764"/>
    <cellStyle name="AeE¡ⓒ_INQUIRY ￠?￥i¨u¡AAⓒ￢Aⓒª " xfId="765"/>
    <cellStyle name="AeE­ [0]_ 2ÆAAþº° " xfId="766"/>
    <cellStyle name="AeE­ [0]_¼oAI¼º " xfId="767"/>
    <cellStyle name="AeE­_ 2ÆAAþº° " xfId="768"/>
    <cellStyle name="AeE­_¼oAI¼º " xfId="769"/>
    <cellStyle name="ALIGNMENT" xfId="770"/>
    <cellStyle name="A¨­￠￢￠O [0]_INQUIRY ￠?￥i¨u¡AAⓒ￢Aⓒª " xfId="771"/>
    <cellStyle name="A¨­￠￢￠O_INQUIRY ￠?￥i¨u¡AAⓒ￢Aⓒª " xfId="772"/>
    <cellStyle name="AÞ¸¶ [0]_ 2ÆAAþº° " xfId="773"/>
    <cellStyle name="AÞ¸¶ [0]_¼oAI¼º " xfId="774"/>
    <cellStyle name="AÞ¸¶_ 2ÆAAþº° " xfId="775"/>
    <cellStyle name="AÞ¸¶_¼oAI¼º " xfId="776"/>
    <cellStyle name="BA??????????????????????????????????????????????????????????????????????????????????????????????????????????????" xfId="777"/>
    <cellStyle name="Background" xfId="778"/>
    <cellStyle name="BoldHdr" xfId="779"/>
    <cellStyle name="b椬ៜ_x000c_Comma_ODCOS " xfId="780"/>
    <cellStyle name="C " xfId="781"/>
    <cellStyle name="Calc Currency (0)" xfId="782"/>
    <cellStyle name="category" xfId="783"/>
    <cellStyle name="ColHdr" xfId="784"/>
    <cellStyle name="Column Headings" xfId="785"/>
    <cellStyle name="Comma" xfId="786"/>
    <cellStyle name="Comma [0]" xfId="787"/>
    <cellStyle name="comma zerodec" xfId="788"/>
    <cellStyle name="Comma0" xfId="789"/>
    <cellStyle name="Comma_ SG&amp;A Bridge " xfId="790"/>
    <cellStyle name="Company Info" xfId="791"/>
    <cellStyle name="Contents Heading 1" xfId="792"/>
    <cellStyle name="Contents Heading 2" xfId="793"/>
    <cellStyle name="Contents Heading 3" xfId="794"/>
    <cellStyle name="Copied" xfId="795"/>
    <cellStyle name="CoverHeadline1" xfId="796"/>
    <cellStyle name="Curr" xfId="797"/>
    <cellStyle name="Curren" xfId="798"/>
    <cellStyle name="Curren?_x0012_퐀_x0017_?" xfId="799"/>
    <cellStyle name="Curren?_x0012_퐀_x0017_????????" xfId="800"/>
    <cellStyle name="Curren?y_mud plant bolted_Sheet1 (2)" xfId="801"/>
    <cellStyle name="Currency" xfId="802"/>
    <cellStyle name="Currency [0]" xfId="803"/>
    <cellStyle name="Currency [ﺜ]_P&amp;L_laroux" xfId="804"/>
    <cellStyle name="Currency0" xfId="805"/>
    <cellStyle name="Currency1" xfId="806"/>
    <cellStyle name="Currency_ SG&amp;A Bridge " xfId="807"/>
    <cellStyle name="C¡IA¨ª_¡ic¨u¡A¨￢I¨￢¡Æ AN¡Æe " xfId="808"/>
    <cellStyle name="C￥AØ_  FAB AIA¤  " xfId="809"/>
    <cellStyle name="C￥AØ_2000¼OER " xfId="810"/>
    <cellStyle name="C￥AØ_PERSONAL" xfId="811"/>
    <cellStyle name="C￥AØ_≫c¾÷ºIº° AN°e " xfId="812"/>
    <cellStyle name="Data" xfId="813"/>
    <cellStyle name="Date" xfId="814"/>
    <cellStyle name="de" xfId="815"/>
    <cellStyle name="de?#Currency [0]_ASZS9504.XLM_Mktg Prog?ŗ3Currency [0]_ASZS9504.XLM_PRODUCT DETAIL Q1 actuals?b_x0017_Currency " xfId="816"/>
    <cellStyle name="Dezimal [0]_Compiling Utility Macros" xfId="817"/>
    <cellStyle name="Dezimal_Compiling Utility Macros" xfId="818"/>
    <cellStyle name="Display" xfId="819"/>
    <cellStyle name="Display Price" xfId="820"/>
    <cellStyle name="Dollar (zero dec)" xfId="821"/>
    <cellStyle name="EA" xfId="822"/>
    <cellStyle name="Entered" xfId="823"/>
    <cellStyle name="Euro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nePrint" xfId="832"/>
    <cellStyle name="Fixed" xfId="833"/>
    <cellStyle name="g" xfId="834"/>
    <cellStyle name="g?ŗ3Currency [0]_ASZS9504.XLM_PRODUCT DETAIL Q1 actuals?b_x0017_Currency [0]_CASH &amp; DSO?ŗ$Currency [0]_CASH &amp; DSO_Cur" xfId="835"/>
    <cellStyle name="Grey" xfId="836"/>
    <cellStyle name="H1" xfId="837"/>
    <cellStyle name="H2" xfId="838"/>
    <cellStyle name="HEADER" xfId="839"/>
    <cellStyle name="Header1" xfId="840"/>
    <cellStyle name="Header2" xfId="841"/>
    <cellStyle name="Heading 1 1" xfId="842"/>
    <cellStyle name="Heading 2 1" xfId="843"/>
    <cellStyle name="Heading 3" xfId="844"/>
    <cellStyle name="Heading 4" xfId="845"/>
    <cellStyle name="Heading 1" xfId="846"/>
    <cellStyle name="Heading2" xfId="847"/>
    <cellStyle name="Heading2Divider" xfId="848"/>
    <cellStyle name="Hyperlink_NEGS" xfId="849"/>
    <cellStyle name="Input" xfId="850"/>
    <cellStyle name="Input [yellow]" xfId="851"/>
    <cellStyle name="Input Price" xfId="852"/>
    <cellStyle name="Input Quantity" xfId="853"/>
    <cellStyle name="Input Single Cell" xfId="854"/>
    <cellStyle name="InputBodyCurr" xfId="855"/>
    <cellStyle name="InputBodyDate" xfId="856"/>
    <cellStyle name="InputBodyText" xfId="857"/>
    <cellStyle name="InputColor" xfId="858"/>
    <cellStyle name="Item" xfId="859"/>
    <cellStyle name="Item Input" xfId="860"/>
    <cellStyle name="Midtitle" xfId="861"/>
    <cellStyle name="Milliers [0]_399GC10" xfId="862"/>
    <cellStyle name="Milliers_399GC10" xfId="863"/>
    <cellStyle name="Model" xfId="864"/>
    <cellStyle name="Mon?aire [0]_399GC10" xfId="865"/>
    <cellStyle name="Mon?aire_399GC10" xfId="866"/>
    <cellStyle name="n" xfId="867"/>
    <cellStyle name="n?ŗ&#10;Comma_SG&amp;A?_x000c_Comma_Sheet1?_x0014_Comma_Sheet1_Amer Q4?_x0011_Comma_Sheet1_FY96?b_x001e_Comma_Sheet1_PRODUCT DETA" xfId="868"/>
    <cellStyle name="n?ŗ&#10;Comma_SG&amp;A?_x000c_Comma_Sheet1?_x0014_Comma_Sheet1_Amer Q4?_x0011_Comma_Sheet1_FY96?b_x001e_Comma_Sheet1_PRODUCT DETA_2 배수공" xfId="869"/>
    <cellStyle name="n?ŗ&#10;Comma_SG&amp;A?_x000c_Comma_Sheet1?_x0014_Comma_Sheet1_Amer Q4?_x0011_Comma_Sheet1_FY96?b_x001e_Comma_Sheet1_PRODUCT DETA_2.배수공" xfId="870"/>
    <cellStyle name="n?ŗ&#10;Comma_SG&amp;A?_x000c_Comma_Sheet1?_x0014_Comma_Sheet1_Amer Q4?_x0011_Comma_Sheet1_FY96?b_x001e_Comma_Sheet1_PRODUCT DETA_2.배수공_1" xfId="871"/>
    <cellStyle name="n?ŗ&#10;Comma_SG&amp;A?_x000c_Comma_Sheet1?_x0014_Comma_Sheet1_Amer Q4?_x0011_Comma_Sheet1_FY96?b_x001e_Comma_Sheet1_PRODUCT DETA_2.배수공_2.배수공" xfId="872"/>
    <cellStyle name="n?ŗ&#10;Comma_SG&amp;A?_x000c_Comma_Sheet1?_x0014_Comma_Sheet1_Amer Q4?_x0011_Comma_Sheet1_FY96?b_x001e_Comma_Sheet1_PRODUCT DETA_3 호안공" xfId="873"/>
    <cellStyle name="n?ŗ&#10;Comma_SG&amp;A?_x000c_Comma_Sheet1?_x0014_Comma_Sheet1_Amer Q4?_x0011_Comma_Sheet1_FY96?b_x001e_Comma_Sheet1_PRODUCT DETA_3.호안공" xfId="874"/>
    <cellStyle name="n?ŗ&#10;Comma_SG&amp;A?_x000c_Comma_Sheet1?_x0014_Comma_Sheet1_Amer Q4?_x0011_Comma_Sheet1_FY96?b_x001e_Comma_Sheet1_PRODUCT DETA_3.호안공_수량산출서(광석1리농로포장)" xfId="875"/>
    <cellStyle name="n?ŗ&#10;Comma_SG&amp;A?_x000c_Comma_Sheet1?_x0014_Comma_Sheet1_Amer Q4?_x0011_Comma_Sheet1_FY96?b_x001e_Comma_Sheet1_PRODUCT DETA_5.부대공" xfId="876"/>
    <cellStyle name="n?ŗ&#10;Comma_SG&amp;A?_x000c_Comma_Sheet1?_x0014_Comma_Sheet1_Amer Q4?_x0011_Comma_Sheet1_FY96?b_x001e_Comma_Sheet1_PRODUCT DETA_5.부대공(수정)" xfId="877"/>
    <cellStyle name="n?ŗ&#10;Comma_SG&amp;A?_x000c_Comma_Sheet1?_x0014_Comma_Sheet1_Amer Q4?_x0011_Comma_Sheet1_FY96?b_x001e_Comma_Sheet1_PRODUCT DETA_5.부대공수량" xfId="878"/>
    <cellStyle name="n?ŗ&#10;Comma_SG&amp;A?_x000c_Comma_Sheet1?_x0014_Comma_Sheet1_Amer Q4?_x0011_Comma_Sheet1_FY96?b_x001e_Comma_Sheet1_PRODUCT DETA_6 부대공" xfId="879"/>
    <cellStyle name="n?ŗ&#10;Comma_SG&amp;A?_x000c_Comma_Sheet1?_x0014_Comma_Sheet1_Amer Q4?_x0011_Comma_Sheet1_FY96?b_x001e_Comma_Sheet1_PRODUCT DETA_6 부대공_1.토공" xfId="880"/>
    <cellStyle name="n?ŗ&#10;Comma_SG&amp;A?_x000c_Comma_Sheet1?_x0014_Comma_Sheet1_Amer Q4?_x0011_Comma_Sheet1_FY96?b_x001e_Comma_Sheet1_PRODUCT DETA_6 부대공_두만리배수로(2공구)" xfId="881"/>
    <cellStyle name="n?ŗ&#10;Comma_SG&amp;A?_x000c_Comma_Sheet1?_x0014_Comma_Sheet1_Amer Q4?_x0011_Comma_Sheet1_FY96?b_x001e_Comma_Sheet1_PRODUCT DETA_6.부대공(소로2-151)" xfId="882"/>
    <cellStyle name="n?ŗ&#10;Comma_SG&amp;A?_x000c_Comma_Sheet1?_x0014_Comma_Sheet1_Amer Q4?_x0011_Comma_Sheet1_FY96?b_x001e_Comma_Sheet1_PRODUCT DETA_노티교배수공" xfId="883"/>
    <cellStyle name="n?ŗ&#10;Comma_SG&amp;A?_x000c_Comma_Sheet1?_x0014_Comma_Sheet1_Amer Q4?_x0011_Comma_Sheet1_FY96?b_x001e_Comma_Sheet1_PRODUCT DETA_부대공(홍천)참조용" xfId="884"/>
    <cellStyle name="n?ŗ&#10;Comma_SG&amp;A?_x000c_Comma_Sheet1?_x0014_Comma_Sheet1_Amer Q4?_x0011_Comma_Sheet1_FY96?b_x001e_Comma_Sheet1_PRODUCT DETA_부대공(홍천)참조용_5.부대공(수정)" xfId="885"/>
    <cellStyle name="n?ŗ&#10;Comma_SG&amp;A?_x000c_Comma_Sheet1?_x0014_Comma_Sheet1_Amer Q4?_x0011_Comma_Sheet1_FY96?b_x001e_Comma_Sheet1_PRODUCT DETA_부대공(홍천)참조용_5.부대공(수정)_1" xfId="886"/>
    <cellStyle name="n?ŗ&#10;Comma_SG&amp;A?_x000c_Comma_Sheet1?_x0014_Comma_Sheet1_Amer Q4?_x0011_Comma_Sheet1_FY96?b_x001e_Comma_Sheet1_PRODUCT DETA_부대공(홍천)참조용_5.부대공(수정)_1_수량산출서(광석1리농로포장)" xfId="887"/>
    <cellStyle name="n?ŗ&#10;Comma_SG&amp;A?_x000c_Comma_Sheet1?_x0014_Comma_Sheet1_Amer Q4?_x0011_Comma_Sheet1_FY96?b_x001e_Comma_Sheet1_PRODUCT DETA_부대공(홍천)참조용_5.부대공(수정)_6.부대공(소로3-63)" xfId="888"/>
    <cellStyle name="n?ŗ&#10;Comma_SG&amp;A?_x000c_Comma_Sheet1?_x0014_Comma_Sheet1_Amer Q4?_x0011_Comma_Sheet1_FY96?b_x001e_Comma_Sheet1_PRODUCT DETA_부대공(홍천)참조용_5.부대공(수정)_6.부대공(소로3-63)_수량산출서(광석1리농로포장)" xfId="889"/>
    <cellStyle name="n?ŗ&#10;Comma_SG&amp;A?_x000c_Comma_Sheet1?_x0014_Comma_Sheet1_Amer Q4?_x0011_Comma_Sheet1_FY96?b_x001e_Comma_Sheet1_PRODUCT DETA_부대공(홍천)참조용_6.부대공(소로2-151)" xfId="890"/>
    <cellStyle name="n_02 포장공(단지)수량" xfId="891"/>
    <cellStyle name="n_03-03 차선도색" xfId="892"/>
    <cellStyle name="n_계룡대(중부상가)수량산출서" xfId="893"/>
    <cellStyle name="n_계룡대(중부상가)수량산출서_6.부대공" xfId="894"/>
    <cellStyle name="n_수량산출서" xfId="895"/>
    <cellStyle name="n_수량산출서(금암동경충사배수로정비-수정)" xfId="896"/>
    <cellStyle name="n_우수공수량산출서" xfId="897"/>
    <cellStyle name="n_유동2리(소라실)농로방호벽 수량산출서" xfId="898"/>
    <cellStyle name="no dec" xfId="899"/>
    <cellStyle name="normal" xfId="900"/>
    <cellStyle name="Normal - Style1" xfId="901"/>
    <cellStyle name="Normal - 유형1" xfId="902"/>
    <cellStyle name="Normal_ SG&amp;A Bridge" xfId="903"/>
    <cellStyle name="O" xfId="904"/>
    <cellStyle name="O?ŗ$Currency [0]_CASH &amp; DSO_Currency (a)?$Currency [0]_CASH &amp; DSO_Currency ?_x0004_)?큐레이저" xfId="905"/>
    <cellStyle name="OD" xfId="906"/>
    <cellStyle name="OD?_x0018_Comma_PROD MARGIN - FY96?_x000f_Comma_Prod_Plan?ŗ&#10;Comma_SG&amp;A?_x000c_Comma_Sheet1?_x0014_Comma_Sh" xfId="907"/>
    <cellStyle name="oh" xfId="908"/>
    <cellStyle name="Output Single Cell" xfId="909"/>
    <cellStyle name="Package Size" xfId="910"/>
    <cellStyle name="Percent" xfId="911"/>
    <cellStyle name="Percent [2]" xfId="912"/>
    <cellStyle name="Percent_(2005-도의)야현2리 농로포장공사~변경(18+2까지)" xfId="913"/>
    <cellStyle name="Print Heading" xfId="914"/>
    <cellStyle name="Q1" xfId="915"/>
    <cellStyle name="Q1?_x000f_Comma_Sheet1_Q1?ŗ_x000f_Comma_Shee" xfId="916"/>
    <cellStyle name="Q1?_x000f_Comma_Sheet1_Q1?ŗ_x000f_Comma_Shee_2 배수공" xfId="917"/>
    <cellStyle name="Q1?_x000f_Comma_Sheet1_Q1?ŗ_x000f_Comma_Shee_2.배수공" xfId="918"/>
    <cellStyle name="Q1?_x000f_Comma_Sheet1_Q1?ŗ_x000f_Comma_Shee_2.배수공_1" xfId="919"/>
    <cellStyle name="Q1?_x000f_Comma_Sheet1_Q1?ŗ_x000f_Comma_Shee_2.배수공_2.배수공" xfId="920"/>
    <cellStyle name="Q1?_x000f_Comma_Sheet1_Q1?ŗ_x000f_Comma_Shee_3 호안공" xfId="921"/>
    <cellStyle name="Q1?_x000f_Comma_Sheet1_Q1?ŗ_x000f_Comma_Shee_3.호안공" xfId="922"/>
    <cellStyle name="Q1?_x000f_Comma_Sheet1_Q1?ŗ_x000f_Comma_Shee_3.호안공_수량산출서(광석1리농로포장)" xfId="923"/>
    <cellStyle name="Q1?_x000f_Comma_Sheet1_Q1?ŗ_x000f_Comma_Shee_5.부대공" xfId="924"/>
    <cellStyle name="Q1?_x000f_Comma_Sheet1_Q1?ŗ_x000f_Comma_Shee_5.부대공(수정)" xfId="925"/>
    <cellStyle name="Q1?_x000f_Comma_Sheet1_Q1?ŗ_x000f_Comma_Shee_5.부대공수량" xfId="926"/>
    <cellStyle name="Q1?_x000f_Comma_Sheet1_Q1?ŗ_x000f_Comma_Shee_6 부대공" xfId="927"/>
    <cellStyle name="Q1?_x000f_Comma_Sheet1_Q1?ŗ_x000f_Comma_Shee_6 부대공_1.토공" xfId="928"/>
    <cellStyle name="Q1?_x000f_Comma_Sheet1_Q1?ŗ_x000f_Comma_Shee_6 부대공_두만리배수로(2공구)" xfId="929"/>
    <cellStyle name="Q1?_x000f_Comma_Sheet1_Q1?ŗ_x000f_Comma_Shee_6.부대공(소로2-151)" xfId="930"/>
    <cellStyle name="Q1?_x000f_Comma_Sheet1_Q1?ŗ_x000f_Comma_Shee_노티교배수공" xfId="931"/>
    <cellStyle name="Q1?_x000f_Comma_Sheet1_Q1?ŗ_x000f_Comma_Shee_부대공(홍천)참조용" xfId="932"/>
    <cellStyle name="Q1?_x000f_Comma_Sheet1_Q1?ŗ_x000f_Comma_Shee_부대공(홍천)참조용_5.부대공(수정)" xfId="933"/>
    <cellStyle name="Q1?_x000f_Comma_Sheet1_Q1?ŗ_x000f_Comma_Shee_부대공(홍천)참조용_5.부대공(수정)_1" xfId="934"/>
    <cellStyle name="Q1?_x000f_Comma_Sheet1_Q1?ŗ_x000f_Comma_Shee_부대공(홍천)참조용_5.부대공(수정)_1_수량산출서(광석1리농로포장)" xfId="935"/>
    <cellStyle name="Q1?_x000f_Comma_Sheet1_Q1?ŗ_x000f_Comma_Shee_부대공(홍천)참조용_5.부대공(수정)_6.부대공(소로3-63)" xfId="936"/>
    <cellStyle name="Q1?_x000f_Comma_Sheet1_Q1?ŗ_x000f_Comma_Shee_부대공(홍천)참조용_5.부대공(수정)_6.부대공(소로3-63)_수량산출서(광석1리농로포장)" xfId="937"/>
    <cellStyle name="Q1?_x000f_Comma_Sheet1_Q1?ŗ_x000f_Comma_Shee_부대공(홍천)참조용_6.부대공(소로2-151)" xfId="938"/>
    <cellStyle name="Q4" xfId="939"/>
    <cellStyle name="Q4?_x0011_Comma_Sheet1_FY96?b_x001e_Comma_Sh" xfId="940"/>
    <cellStyle name="Q4?_x0011_Comma_Sheet1_FY96?b_x001e_Comma_Sh_2 배수공" xfId="941"/>
    <cellStyle name="Q4?_x0011_Comma_Sheet1_FY96?b_x001e_Comma_Sh_2.배수공" xfId="942"/>
    <cellStyle name="Q4?_x0011_Comma_Sheet1_FY96?b_x001e_Comma_Sh_2.배수공_1" xfId="943"/>
    <cellStyle name="Q4?_x0011_Comma_Sheet1_FY96?b_x001e_Comma_Sh_2.배수공_2.배수공" xfId="944"/>
    <cellStyle name="Q4?_x0011_Comma_Sheet1_FY96?b_x001e_Comma_Sh_3 호안공" xfId="945"/>
    <cellStyle name="Q4?_x0011_Comma_Sheet1_FY96?b_x001e_Comma_Sh_3.호안공" xfId="946"/>
    <cellStyle name="Q4?_x0011_Comma_Sheet1_FY96?b_x001e_Comma_Sh_3.호안공_수량산출서(광석1리농로포장)" xfId="947"/>
    <cellStyle name="Q4?_x0011_Comma_Sheet1_FY96?b_x001e_Comma_Sh_5.부대공" xfId="948"/>
    <cellStyle name="Q4?_x0011_Comma_Sheet1_FY96?b_x001e_Comma_Sh_5.부대공(수정)" xfId="949"/>
    <cellStyle name="Q4?_x0011_Comma_Sheet1_FY96?b_x001e_Comma_Sh_5.부대공수량" xfId="950"/>
    <cellStyle name="Q4?_x0011_Comma_Sheet1_FY96?b_x001e_Comma_Sh_6 부대공" xfId="951"/>
    <cellStyle name="Q4?_x0011_Comma_Sheet1_FY96?b_x001e_Comma_Sh_6 부대공_1.토공" xfId="952"/>
    <cellStyle name="Q4?_x0011_Comma_Sheet1_FY96?b_x001e_Comma_Sh_6 부대공_두만리배수로(2공구)" xfId="953"/>
    <cellStyle name="Q4?_x0011_Comma_Sheet1_FY96?b_x001e_Comma_Sh_6.부대공(소로2-151)" xfId="954"/>
    <cellStyle name="Q4?_x0011_Comma_Sheet1_FY96?b_x001e_Comma_Sh_노티교배수공" xfId="955"/>
    <cellStyle name="Q4?_x0011_Comma_Sheet1_FY96?b_x001e_Comma_Sh_부대공(홍천)참조용" xfId="956"/>
    <cellStyle name="Q4?_x0011_Comma_Sheet1_FY96?b_x001e_Comma_Sh_부대공(홍천)참조용_5.부대공(수정)" xfId="957"/>
    <cellStyle name="Q4?_x0011_Comma_Sheet1_FY96?b_x001e_Comma_Sh_부대공(홍천)참조용_5.부대공(수정)_1" xfId="958"/>
    <cellStyle name="Q4?_x0011_Comma_Sheet1_FY96?b_x001e_Comma_Sh_부대공(홍천)참조용_5.부대공(수정)_1_수량산출서(광석1리농로포장)" xfId="959"/>
    <cellStyle name="Q4?_x0011_Comma_Sheet1_FY96?b_x001e_Comma_Sh_부대공(홍천)참조용_5.부대공(수정)_6.부대공(소로3-63)" xfId="960"/>
    <cellStyle name="Q4?_x0011_Comma_Sheet1_FY96?b_x001e_Comma_Sh_부대공(홍천)참조용_5.부대공(수정)_6.부대공(소로3-63)_수량산출서(광석1리농로포장)" xfId="961"/>
    <cellStyle name="Q4?_x0011_Comma_Sheet1_FY96?b_x001e_Comma_Sh_부대공(홍천)참조용_6.부대공(소로2-151)" xfId="962"/>
    <cellStyle name="Q값(소수점,3)" xfId="963"/>
    <cellStyle name="Recipe" xfId="964"/>
    <cellStyle name="Recipe Heading" xfId="965"/>
    <cellStyle name="Recipe_02-배수공" xfId="966"/>
    <cellStyle name="Revenue" xfId="967"/>
    <cellStyle name="RevList" xfId="968"/>
    <cellStyle name="RptTitle" xfId="969"/>
    <cellStyle name="s" xfId="970"/>
    <cellStyle name="S " xfId="971"/>
    <cellStyle name="S ?_x0013_Comma_OTD thru NOR ?ŗ&#10;Comma_PROD?_x0018_Comma_PROD MARGIN - FY96?_x000f_Comma_Prod_Plan" xfId="972"/>
    <cellStyle name="S ?_x0013_Comma_OTD thru NOR ?ŗ&#10;Comma_PROD?_x0018_Comma_PROD MARGIN - FY96?_x000f_Comma_Prod_Plan_2 배수공" xfId="973"/>
    <cellStyle name="S ?_x0013_Comma_OTD thru NOR ?ŗ&#10;Comma_PROD?_x0018_Comma_PROD MARGIN - FY96?_x000f_Comma_Prod_Plan_2.배수공" xfId="974"/>
    <cellStyle name="S ?_x0013_Comma_OTD thru NOR ?ŗ&#10;Comma_PROD?_x0018_Comma_PROD MARGIN - FY96?_x000f_Comma_Prod_Plan_2.배수공_1" xfId="975"/>
    <cellStyle name="S ?_x0013_Comma_OTD thru NOR ?ŗ&#10;Comma_PROD?_x0018_Comma_PROD MARGIN - FY96?_x000f_Comma_Prod_Plan_2.배수공_2.배수공" xfId="976"/>
    <cellStyle name="S ?_x0013_Comma_OTD thru NOR ?ŗ&#10;Comma_PROD?_x0018_Comma_PROD MARGIN - FY96?_x000f_Comma_Prod_Plan_3 호안공" xfId="977"/>
    <cellStyle name="S ?_x0013_Comma_OTD thru NOR ?ŗ&#10;Comma_PROD?_x0018_Comma_PROD MARGIN - FY96?_x000f_Comma_Prod_Plan_3.호안공" xfId="978"/>
    <cellStyle name="S ?_x0013_Comma_OTD thru NOR ?ŗ&#10;Comma_PROD?_x0018_Comma_PROD MARGIN - FY96?_x000f_Comma_Prod_Plan_3.호안공_수량산출서(광석1리농로포장)" xfId="979"/>
    <cellStyle name="S ?_x0013_Comma_OTD thru NOR ?ŗ&#10;Comma_PROD?_x0018_Comma_PROD MARGIN - FY96?_x000f_Comma_Prod_Plan_5.부대공" xfId="980"/>
    <cellStyle name="S ?_x0013_Comma_OTD thru NOR ?ŗ&#10;Comma_PROD?_x0018_Comma_PROD MARGIN - FY96?_x000f_Comma_Prod_Plan_5.부대공(수정)" xfId="981"/>
    <cellStyle name="S ?_x0013_Comma_OTD thru NOR ?ŗ&#10;Comma_PROD?_x0018_Comma_PROD MARGIN - FY96?_x000f_Comma_Prod_Plan_5.부대공수량" xfId="982"/>
    <cellStyle name="S ?_x0013_Comma_OTD thru NOR ?ŗ&#10;Comma_PROD?_x0018_Comma_PROD MARGIN - FY96?_x000f_Comma_Prod_Plan_6 부대공" xfId="983"/>
    <cellStyle name="S ?_x0013_Comma_OTD thru NOR ?ŗ&#10;Comma_PROD?_x0018_Comma_PROD MARGIN - FY96?_x000f_Comma_Prod_Plan_6 부대공_1.토공" xfId="984"/>
    <cellStyle name="S ?_x0013_Comma_OTD thru NOR ?ŗ&#10;Comma_PROD?_x0018_Comma_PROD MARGIN - FY96?_x000f_Comma_Prod_Plan_6 부대공_두만리배수로(2공구)" xfId="985"/>
    <cellStyle name="S ?_x0013_Comma_OTD thru NOR ?ŗ&#10;Comma_PROD?_x0018_Comma_PROD MARGIN - FY96?_x000f_Comma_Prod_Plan_6.부대공(소로2-151)" xfId="986"/>
    <cellStyle name="S ?_x0013_Comma_OTD thru NOR ?ŗ&#10;Comma_PROD?_x0018_Comma_PROD MARGIN - FY96?_x000f_Comma_Prod_Plan_노티교배수공" xfId="987"/>
    <cellStyle name="S ?_x0013_Comma_OTD thru NOR ?ŗ&#10;Comma_PROD?_x0018_Comma_PROD MARGIN - FY96?_x000f_Comma_Prod_Plan_부대공(홍천)참조용" xfId="988"/>
    <cellStyle name="S ?_x0013_Comma_OTD thru NOR ?ŗ&#10;Comma_PROD?_x0018_Comma_PROD MARGIN - FY96?_x000f_Comma_Prod_Plan_부대공(홍천)참조용_5.부대공(수정)" xfId="989"/>
    <cellStyle name="S ?_x0013_Comma_OTD thru NOR ?ŗ&#10;Comma_PROD?_x0018_Comma_PROD MARGIN - FY96?_x000f_Comma_Prod_Plan_부대공(홍천)참조용_5.부대공(수정)_1" xfId="990"/>
    <cellStyle name="S ?_x0013_Comma_OTD thru NOR ?ŗ&#10;Comma_PROD?_x0018_Comma_PROD MARGIN - FY96?_x000f_Comma_Prod_Plan_부대공(홍천)참조용_5.부대공(수정)_1_수량산출서(광석1리농로포장)" xfId="991"/>
    <cellStyle name="S ?_x0013_Comma_OTD thru NOR ?ŗ&#10;Comma_PROD?_x0018_Comma_PROD MARGIN - FY96?_x000f_Comma_Prod_Plan_부대공(홍천)참조용_5.부대공(수정)_6.부대공(소로3-63)" xfId="992"/>
    <cellStyle name="S ?_x0013_Comma_OTD thru NOR ?ŗ&#10;Comma_PROD?_x0018_Comma_PROD MARGIN - FY96?_x000f_Comma_Prod_Plan_부대공(홍천)참조용_5.부대공(수정)_6.부대공(소로3-63)_수량산출서(광석1리농로포장)" xfId="993"/>
    <cellStyle name="S ?_x0013_Comma_OTD thru NOR ?ŗ&#10;Comma_PROD?_x0018_Comma_PROD MARGIN - FY96?_x000f_Comma_Prod_Plan_부대공(홍천)참조용_6.부대공(소로2-151)" xfId="994"/>
    <cellStyle name="s?b_x0017_Currency [0]_CASH &amp; DSO?ŗ$Currency [0]_CASH &amp; DSO_Currency (a)?$Currency [0]_CASH &amp; DSO_Currency ?_x0004_)?큐레이" xfId="995"/>
    <cellStyle name="s?b_x0017_Currency [0]_CASH &amp; DSO?ŗ$Currency [0]_CASH &amp; DSO_Currency (a)?$Currency [0]_CASH &amp; DSO_Currency ?_x0004_)?큐레이_2 배수공" xfId="996"/>
    <cellStyle name="s?b_x0017_Currency [0]_CASH &amp; DSO?ŗ$Currency [0]_CASH &amp; DSO_Currency (a)?$Currency [0]_CASH &amp; DSO_Currency ?_x0004_)?큐레이_2.배수공" xfId="997"/>
    <cellStyle name="s?b_x0017_Currency [0]_CASH &amp; DSO?ŗ$Currency [0]_CASH &amp; DSO_Currency (a)?$Currency [0]_CASH &amp; DSO_Currency ?_x0004_)?큐레이_2.배수공_1" xfId="998"/>
    <cellStyle name="s?b_x0017_Currency [0]_CASH &amp; DSO?ŗ$Currency [0]_CASH &amp; DSO_Currency (a)?$Currency [0]_CASH &amp; DSO_Currency ?_x0004_)?큐레이_2.배수공_2.배수공" xfId="999"/>
    <cellStyle name="s?b_x0017_Currency [0]_CASH &amp; DSO?ŗ$Currency [0]_CASH &amp; DSO_Currency (a)?$Currency [0]_CASH &amp; DSO_Currency ?_x0004_)?큐레이_3 호안공" xfId="1000"/>
    <cellStyle name="s?b_x0017_Currency [0]_CASH &amp; DSO?ŗ$Currency [0]_CASH &amp; DSO_Currency (a)?$Currency [0]_CASH &amp; DSO_Currency ?_x0004_)?큐레이_3.호안공" xfId="1001"/>
    <cellStyle name="s?b_x0017_Currency [0]_CASH &amp; DSO?ŗ$Currency [0]_CASH &amp; DSO_Currency (a)?$Currency [0]_CASH &amp; DSO_Currency ?_x0004_)?큐레이_3.호안공_수량산출서(광석1리농로포장)" xfId="1002"/>
    <cellStyle name="s?b_x0017_Currency [0]_CASH &amp; DSO?ŗ$Currency [0]_CASH &amp; DSO_Currency (a)?$Currency [0]_CASH &amp; DSO_Currency ?_x0004_)?큐레이_5.부대공" xfId="1003"/>
    <cellStyle name="s?b_x0017_Currency [0]_CASH &amp; DSO?ŗ$Currency [0]_CASH &amp; DSO_Currency (a)?$Currency [0]_CASH &amp; DSO_Currency ?_x0004_)?큐레이_5.부대공(수정)" xfId="1004"/>
    <cellStyle name="s?b_x0017_Currency [0]_CASH &amp; DSO?ŗ$Currency [0]_CASH &amp; DSO_Currency (a)?$Currency [0]_CASH &amp; DSO_Currency ?_x0004_)?큐레이_5.부대공수량" xfId="1005"/>
    <cellStyle name="s?b_x0017_Currency [0]_CASH &amp; DSO?ŗ$Currency [0]_CASH &amp; DSO_Currency (a)?$Currency [0]_CASH &amp; DSO_Currency ?_x0004_)?큐레이_6 부대공" xfId="1006"/>
    <cellStyle name="s?b_x0017_Currency [0]_CASH &amp; DSO?ŗ$Currency [0]_CASH &amp; DSO_Currency (a)?$Currency [0]_CASH &amp; DSO_Currency ?_x0004_)?큐레이_6 부대공_1.토공" xfId="1007"/>
    <cellStyle name="s?b_x0017_Currency [0]_CASH &amp; DSO?ŗ$Currency [0]_CASH &amp; DSO_Currency (a)?$Currency [0]_CASH &amp; DSO_Currency ?_x0004_)?큐레이_6 부대공_두만리배수로(2공구)" xfId="1008"/>
    <cellStyle name="s?b_x0017_Currency [0]_CASH &amp; DSO?ŗ$Currency [0]_CASH &amp; DSO_Currency (a)?$Currency [0]_CASH &amp; DSO_Currency ?_x0004_)?큐레이_6.부대공(소로2-151)" xfId="1009"/>
    <cellStyle name="s?b_x0017_Currency [0]_CASH &amp; DSO?ŗ$Currency [0]_CASH &amp; DSO_Currency (a)?$Currency [0]_CASH &amp; DSO_Currency ?_x0004_)?큐레이_노티교배수공" xfId="1010"/>
    <cellStyle name="s?b_x0017_Currency [0]_CASH &amp; DSO?ŗ$Currency [0]_CASH &amp; DSO_Currency (a)?$Currency [0]_CASH &amp; DSO_Currency ?_x0004_)?큐레이_부대공(홍천)참조용" xfId="1011"/>
    <cellStyle name="s?b_x0017_Currency [0]_CASH &amp; DSO?ŗ$Currency [0]_CASH &amp; DSO_Currency (a)?$Currency [0]_CASH &amp; DSO_Currency ?_x0004_)?큐레이_부대공(홍천)참조용_5.부대공(수정)" xfId="1012"/>
    <cellStyle name="s?b_x0017_Currency [0]_CASH &amp; DSO?ŗ$Currency [0]_CASH &amp; DSO_Currency (a)?$Currency [0]_CASH &amp; DSO_Currency ?_x0004_)?큐레이_부대공(홍천)참조용_5.부대공(수정)_1" xfId="1013"/>
    <cellStyle name="s?b_x0017_Currency [0]_CASH &amp; DSO?ŗ$Currency [0]_CASH &amp; DSO_Currency (a)?$Currency [0]_CASH &amp; DSO_Currency ?_x0004_)?큐레이_부대공(홍천)참조용_5.부대공(수정)_1_수량산출서(광석1리농로포장)" xfId="1014"/>
    <cellStyle name="s?b_x0017_Currency [0]_CASH &amp; DSO?ŗ$Currency [0]_CASH &amp; DSO_Currency (a)?$Currency [0]_CASH &amp; DSO_Currency ?_x0004_)?큐레이_부대공(홍천)참조용_5.부대공(수정)_6.부대공(소로3-63)" xfId="1015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1016"/>
    <cellStyle name="s?b_x0017_Currency [0]_CASH &amp; DSO?ŗ$Currency [0]_CASH &amp; DSO_Currency (a)?$Currency [0]_CASH &amp; DSO_Currency ?_x0004_)?큐레이_부대공(홍천)참조용_6.부대공(소로2-151)" xfId="1017"/>
    <cellStyle name="s_02 포장공(단지)수량" xfId="1018"/>
    <cellStyle name="s_03-03 차선도색" xfId="1019"/>
    <cellStyle name="s_1-2.L형측구" xfId="1020"/>
    <cellStyle name="s_8.부대공" xfId="1021"/>
    <cellStyle name="s_계룡대(중부상가)수량산출서" xfId="1022"/>
    <cellStyle name="s_계룡대(중부상가)수량산출서_2.배수공" xfId="1023"/>
    <cellStyle name="s_계룡대(중부상가)수량산출서_4.포장공" xfId="1024"/>
    <cellStyle name="s_계룡대(중부상가)수량산출서_6.부대공" xfId="1025"/>
    <cellStyle name="s_계룡대(중부상가)수량산출서_수량산출서(광석1리농로포장)" xfId="1026"/>
    <cellStyle name="s_계룡대(중부상가)수량산출서_수량산출서(전체분)" xfId="1027"/>
    <cellStyle name="s_수량산출서" xfId="1028"/>
    <cellStyle name="s_수량산출서(금암동경충사배수로정비-수정)" xfId="1029"/>
    <cellStyle name="s_우수공수량산출서" xfId="1030"/>
    <cellStyle name="s_우수공수량산출서_두계리도로포장공사-1공구" xfId="1031"/>
    <cellStyle name="s_우수공수량산출서_수량산출서" xfId="1032"/>
    <cellStyle name="s_유동2리(소라실)농로방호벽 수량산출서" xfId="1033"/>
    <cellStyle name="sh" xfId="1034"/>
    <cellStyle name="ssh" xfId="1035"/>
    <cellStyle name="Standard_Anpassen der Amortisation" xfId="1036"/>
    <cellStyle name="STA서식" xfId="1037"/>
    <cellStyle name="subhead" xfId="1038"/>
    <cellStyle name="SubHeading" xfId="1039"/>
    <cellStyle name="Subtotal" xfId="1040"/>
    <cellStyle name="Subtotal 1" xfId="1041"/>
    <cellStyle name="Suggested Quantity" xfId="1042"/>
    <cellStyle name="t1" xfId="1043"/>
    <cellStyle name="t1?_x0014_Comma_Sheet1_Amer Q4?_x0011_Comma_Sheet1_FY96?b_x001e_Comma_Sheet1_PRODUCT DETAIL Q1?_x000f_Comma_Sheet1_Q1?ŗ_x000f_Comma" xfId="1044"/>
    <cellStyle name="testtitle" xfId="1045"/>
    <cellStyle name="title [1]" xfId="1046"/>
    <cellStyle name="title [2]" xfId="1047"/>
    <cellStyle name="ton" xfId="1048"/>
    <cellStyle name="ton(1)" xfId="1049"/>
    <cellStyle name="ton_2 배수공" xfId="1050"/>
    <cellStyle name="Total" xfId="1051"/>
    <cellStyle name="TotalCurr" xfId="1052"/>
    <cellStyle name="TotalHdr" xfId="1053"/>
    <cellStyle name="UM" xfId="1054"/>
    <cellStyle name="W?rung [0]_Compiling Utility Macros" xfId="1055"/>
    <cellStyle name="W?rung_Compiling Utility Macros" xfId="1056"/>
    <cellStyle name="¤@?e_TEST-1 " xfId="1057"/>
    <cellStyle name="ÄÞ¸¶ [0]_»óºÎ¼ö·®Áý°è " xfId="1058"/>
    <cellStyle name="ÄÞ¸¶_»óºÎ¼ö·®Áý°è " xfId="1059"/>
    <cellStyle name="ÅëÈ­ [0]_»óºÎ¼ö·®Áý°è " xfId="1060"/>
    <cellStyle name="ÅëÈ­_»óºÎ¼ö·®Áý°è " xfId="1061"/>
    <cellStyle name="Ç¥ÁØ_»óºÎ¼ö·®Áý°è " xfId="1062"/>
    <cellStyle name="Ç¥ÁØ_½½·¡ºêÃ¶±ÙÁý°è " xfId="1063"/>
    <cellStyle name="Ç¥ÁØ_ÀÏÀ§´ë°¡ (2)" xfId="1064"/>
    <cellStyle name="Œ…?æ맖?e [0.00]_laroux" xfId="1065"/>
    <cellStyle name="Œ…?æ맖?e_laroux" xfId="1066"/>
    <cellStyle name="標準_Akia(F）-8" xfId="1067"/>
    <cellStyle name="감춤" xfId="1068"/>
    <cellStyle name="강조색1" xfId="1069"/>
    <cellStyle name="강조색2" xfId="1070"/>
    <cellStyle name="강조색3" xfId="1071"/>
    <cellStyle name="강조색4" xfId="1072"/>
    <cellStyle name="강조색5" xfId="1073"/>
    <cellStyle name="강조색6" xfId="1074"/>
    <cellStyle name="경고문" xfId="1075"/>
    <cellStyle name="계산" xfId="1076"/>
    <cellStyle name="고정소숫점" xfId="1077"/>
    <cellStyle name="고정출력1" xfId="1078"/>
    <cellStyle name="고정출력2" xfId="1079"/>
    <cellStyle name="공사원가계산서(조경)" xfId="1080"/>
    <cellStyle name="공종" xfId="1081"/>
    <cellStyle name="나쁨" xfId="1082"/>
    <cellStyle name="날짜" xfId="1083"/>
    <cellStyle name="내역서" xfId="1084"/>
    <cellStyle name="네모제목" xfId="1085"/>
    <cellStyle name="단위" xfId="1086"/>
    <cellStyle name="달러" xfId="1087"/>
    <cellStyle name="뒤에 오는 하이퍼링크" xfId="1088"/>
    <cellStyle name="똿떓죶Ø괻 [0.00]_PRODUCT DETAIL Q1" xfId="1089"/>
    <cellStyle name="똿떓죶Ø괻_PRODUCT DETAIL Q1" xfId="1090"/>
    <cellStyle name="똿뗦먛귟 [0.00]_PRODUCT DETAIL Q1" xfId="1091"/>
    <cellStyle name="똿뗦먛귟_PRODUCT DETAIL Q1" xfId="1092"/>
    <cellStyle name="라인" xfId="1093"/>
    <cellStyle name="마이너스키" xfId="1094"/>
    <cellStyle name="메모" xfId="1095"/>
    <cellStyle name="묮뎋 [0.00]_PRODUCT DETAIL Q1" xfId="1096"/>
    <cellStyle name="묮뎋_PRODUCT DETAIL Q1" xfId="1097"/>
    <cellStyle name="믅됞 [0.00]_PRODUCT DETAIL Q1" xfId="1098"/>
    <cellStyle name="믅됞_PRODUCT DETAIL Q1" xfId="1099"/>
    <cellStyle name="백" xfId="1100"/>
    <cellStyle name="백_우수1(변경)" xfId="1101"/>
    <cellStyle name="백분율 [0]" xfId="1102"/>
    <cellStyle name="백분율 [2]" xfId="1103"/>
    <cellStyle name="보통" xfId="1104"/>
    <cellStyle name="뷭?_7200000" xfId="1105"/>
    <cellStyle name="빨간색" xfId="1106"/>
    <cellStyle name="선택영역" xfId="1107"/>
    <cellStyle name="선택영역 가운데" xfId="1108"/>
    <cellStyle name="선택영역_토공수량" xfId="1109"/>
    <cellStyle name="선택영역의 가운데" xfId="1110"/>
    <cellStyle name="선택영영" xfId="1111"/>
    <cellStyle name="설명 텍스트" xfId="1112"/>
    <cellStyle name="셀 확인" xfId="1113"/>
    <cellStyle name="소숫점0" xfId="1114"/>
    <cellStyle name="소숫점3" xfId="1115"/>
    <cellStyle name="수량1" xfId="1116"/>
    <cellStyle name="수목명" xfId="1117"/>
    <cellStyle name="숫자" xfId="1118"/>
    <cellStyle name="숫자(R)" xfId="1119"/>
    <cellStyle name="숫자1" xfId="1120"/>
    <cellStyle name="숫자3" xfId="1121"/>
    <cellStyle name="숫자3R" xfId="1122"/>
    <cellStyle name="숫자3자리" xfId="1123"/>
    <cellStyle name="숫자_003.측구공" xfId="1124"/>
    <cellStyle name="스타일 1" xfId="1125"/>
    <cellStyle name="스타일 10" xfId="1126"/>
    <cellStyle name="스타일 100" xfId="1127"/>
    <cellStyle name="스타일 101" xfId="1128"/>
    <cellStyle name="스타일 102" xfId="1129"/>
    <cellStyle name="스타일 103" xfId="1130"/>
    <cellStyle name="스타일 104" xfId="1131"/>
    <cellStyle name="스타일 105" xfId="1132"/>
    <cellStyle name="스타일 106" xfId="1133"/>
    <cellStyle name="스타일 107" xfId="1134"/>
    <cellStyle name="스타일 108" xfId="1135"/>
    <cellStyle name="스타일 109" xfId="1136"/>
    <cellStyle name="스타일 11" xfId="1137"/>
    <cellStyle name="스타일 110" xfId="1138"/>
    <cellStyle name="스타일 111" xfId="1139"/>
    <cellStyle name="스타일 112" xfId="1140"/>
    <cellStyle name="스타일 113" xfId="1141"/>
    <cellStyle name="스타일 114" xfId="1142"/>
    <cellStyle name="스타일 115" xfId="1143"/>
    <cellStyle name="스타일 116" xfId="1144"/>
    <cellStyle name="스타일 117" xfId="1145"/>
    <cellStyle name="스타일 118" xfId="1146"/>
    <cellStyle name="스타일 119" xfId="1147"/>
    <cellStyle name="스타일 12" xfId="1148"/>
    <cellStyle name="스타일 120" xfId="1149"/>
    <cellStyle name="스타일 121" xfId="1150"/>
    <cellStyle name="스타일 122" xfId="1151"/>
    <cellStyle name="스타일 123" xfId="1152"/>
    <cellStyle name="스타일 124" xfId="1153"/>
    <cellStyle name="스타일 125" xfId="1154"/>
    <cellStyle name="스타일 126" xfId="1155"/>
    <cellStyle name="스타일 127" xfId="1156"/>
    <cellStyle name="스타일 128" xfId="1157"/>
    <cellStyle name="스타일 129" xfId="1158"/>
    <cellStyle name="스타일 13" xfId="1159"/>
    <cellStyle name="스타일 130" xfId="1160"/>
    <cellStyle name="스타일 131" xfId="1161"/>
    <cellStyle name="스타일 132" xfId="1162"/>
    <cellStyle name="스타일 133" xfId="1163"/>
    <cellStyle name="스타일 134" xfId="1164"/>
    <cellStyle name="스타일 135" xfId="1165"/>
    <cellStyle name="스타일 136" xfId="1166"/>
    <cellStyle name="스타일 137" xfId="1167"/>
    <cellStyle name="스타일 138" xfId="1168"/>
    <cellStyle name="스타일 139" xfId="1169"/>
    <cellStyle name="스타일 14" xfId="1170"/>
    <cellStyle name="스타일 140" xfId="1171"/>
    <cellStyle name="스타일 141" xfId="1172"/>
    <cellStyle name="스타일 142" xfId="1173"/>
    <cellStyle name="스타일 143" xfId="1174"/>
    <cellStyle name="스타일 144" xfId="1175"/>
    <cellStyle name="스타일 145" xfId="1176"/>
    <cellStyle name="스타일 146" xfId="1177"/>
    <cellStyle name="스타일 147" xfId="1178"/>
    <cellStyle name="스타일 148" xfId="1179"/>
    <cellStyle name="스타일 149" xfId="1180"/>
    <cellStyle name="스타일 15" xfId="1181"/>
    <cellStyle name="스타일 150" xfId="1182"/>
    <cellStyle name="스타일 151" xfId="1183"/>
    <cellStyle name="스타일 152" xfId="1184"/>
    <cellStyle name="스타일 153" xfId="1185"/>
    <cellStyle name="스타일 154" xfId="1186"/>
    <cellStyle name="스타일 155" xfId="1187"/>
    <cellStyle name="스타일 156" xfId="1188"/>
    <cellStyle name="스타일 157" xfId="1189"/>
    <cellStyle name="스타일 158" xfId="1190"/>
    <cellStyle name="스타일 159" xfId="1191"/>
    <cellStyle name="스타일 16" xfId="1192"/>
    <cellStyle name="스타일 160" xfId="1193"/>
    <cellStyle name="스타일 161" xfId="1194"/>
    <cellStyle name="스타일 162" xfId="1195"/>
    <cellStyle name="스타일 163" xfId="1196"/>
    <cellStyle name="스타일 164" xfId="1197"/>
    <cellStyle name="스타일 165" xfId="1198"/>
    <cellStyle name="스타일 166" xfId="1199"/>
    <cellStyle name="스타일 167" xfId="1200"/>
    <cellStyle name="스타일 168" xfId="1201"/>
    <cellStyle name="스타일 169" xfId="1202"/>
    <cellStyle name="스타일 17" xfId="1203"/>
    <cellStyle name="스타일 170" xfId="1204"/>
    <cellStyle name="스타일 171" xfId="1205"/>
    <cellStyle name="스타일 172" xfId="1206"/>
    <cellStyle name="스타일 173" xfId="1207"/>
    <cellStyle name="스타일 174" xfId="1208"/>
    <cellStyle name="스타일 175" xfId="1209"/>
    <cellStyle name="스타일 176" xfId="1210"/>
    <cellStyle name="스타일 177" xfId="1211"/>
    <cellStyle name="스타일 178" xfId="1212"/>
    <cellStyle name="스타일 179" xfId="1213"/>
    <cellStyle name="스타일 18" xfId="1214"/>
    <cellStyle name="스타일 180" xfId="1215"/>
    <cellStyle name="스타일 181" xfId="1216"/>
    <cellStyle name="스타일 182" xfId="1217"/>
    <cellStyle name="스타일 183" xfId="1218"/>
    <cellStyle name="스타일 184" xfId="1219"/>
    <cellStyle name="스타일 185" xfId="1220"/>
    <cellStyle name="스타일 186" xfId="1221"/>
    <cellStyle name="스타일 187" xfId="1222"/>
    <cellStyle name="스타일 188" xfId="1223"/>
    <cellStyle name="스타일 189" xfId="1224"/>
    <cellStyle name="스타일 19" xfId="1225"/>
    <cellStyle name="스타일 190" xfId="1226"/>
    <cellStyle name="스타일 191" xfId="1227"/>
    <cellStyle name="스타일 192" xfId="1228"/>
    <cellStyle name="스타일 193" xfId="1229"/>
    <cellStyle name="스타일 194" xfId="1230"/>
    <cellStyle name="스타일 195" xfId="1231"/>
    <cellStyle name="스타일 196" xfId="1232"/>
    <cellStyle name="스타일 197" xfId="1233"/>
    <cellStyle name="스타일 198" xfId="1234"/>
    <cellStyle name="스타일 199" xfId="1235"/>
    <cellStyle name="스타일 2" xfId="1236"/>
    <cellStyle name="스타일 20" xfId="1237"/>
    <cellStyle name="스타일 200" xfId="1238"/>
    <cellStyle name="스타일 201" xfId="1239"/>
    <cellStyle name="스타일 202" xfId="1240"/>
    <cellStyle name="스타일 203" xfId="1241"/>
    <cellStyle name="스타일 204" xfId="1242"/>
    <cellStyle name="스타일 205" xfId="1243"/>
    <cellStyle name="스타일 206" xfId="1244"/>
    <cellStyle name="스타일 207" xfId="1245"/>
    <cellStyle name="스타일 208" xfId="1246"/>
    <cellStyle name="스타일 209" xfId="1247"/>
    <cellStyle name="스타일 21" xfId="1248"/>
    <cellStyle name="스타일 210" xfId="1249"/>
    <cellStyle name="스타일 211" xfId="1250"/>
    <cellStyle name="스타일 212" xfId="1251"/>
    <cellStyle name="스타일 213" xfId="1252"/>
    <cellStyle name="스타일 214" xfId="1253"/>
    <cellStyle name="스타일 215" xfId="1254"/>
    <cellStyle name="스타일 216" xfId="1255"/>
    <cellStyle name="스타일 217" xfId="1256"/>
    <cellStyle name="스타일 218" xfId="1257"/>
    <cellStyle name="스타일 219" xfId="1258"/>
    <cellStyle name="스타일 22" xfId="1259"/>
    <cellStyle name="스타일 220" xfId="1260"/>
    <cellStyle name="스타일 221" xfId="1261"/>
    <cellStyle name="스타일 222" xfId="1262"/>
    <cellStyle name="스타일 223" xfId="1263"/>
    <cellStyle name="스타일 224" xfId="1264"/>
    <cellStyle name="스타일 225" xfId="1265"/>
    <cellStyle name="스타일 226" xfId="1266"/>
    <cellStyle name="스타일 227" xfId="1267"/>
    <cellStyle name="스타일 228" xfId="1268"/>
    <cellStyle name="스타일 229" xfId="1269"/>
    <cellStyle name="스타일 23" xfId="1270"/>
    <cellStyle name="스타일 230" xfId="1271"/>
    <cellStyle name="스타일 231" xfId="1272"/>
    <cellStyle name="스타일 232" xfId="1273"/>
    <cellStyle name="스타일 233" xfId="1274"/>
    <cellStyle name="스타일 234" xfId="1275"/>
    <cellStyle name="스타일 235" xfId="1276"/>
    <cellStyle name="스타일 236" xfId="1277"/>
    <cellStyle name="스타일 237" xfId="1278"/>
    <cellStyle name="스타일 238" xfId="1279"/>
    <cellStyle name="스타일 239" xfId="1280"/>
    <cellStyle name="스타일 24" xfId="1281"/>
    <cellStyle name="스타일 240" xfId="1282"/>
    <cellStyle name="스타일 241" xfId="1283"/>
    <cellStyle name="스타일 242" xfId="1284"/>
    <cellStyle name="스타일 243" xfId="1285"/>
    <cellStyle name="스타일 244" xfId="1286"/>
    <cellStyle name="스타일 245" xfId="1287"/>
    <cellStyle name="스타일 246" xfId="1288"/>
    <cellStyle name="스타일 247" xfId="1289"/>
    <cellStyle name="스타일 248" xfId="1290"/>
    <cellStyle name="스타일 249" xfId="1291"/>
    <cellStyle name="스타일 25" xfId="1292"/>
    <cellStyle name="스타일 250" xfId="1293"/>
    <cellStyle name="스타일 251" xfId="1294"/>
    <cellStyle name="스타일 252" xfId="1295"/>
    <cellStyle name="스타일 253" xfId="1296"/>
    <cellStyle name="스타일 254" xfId="1297"/>
    <cellStyle name="스타일 255" xfId="1298"/>
    <cellStyle name="스타일 26" xfId="1299"/>
    <cellStyle name="스타일 27" xfId="1300"/>
    <cellStyle name="스타일 28" xfId="1301"/>
    <cellStyle name="스타일 29" xfId="1302"/>
    <cellStyle name="스타일 3" xfId="1303"/>
    <cellStyle name="스타일 30" xfId="1304"/>
    <cellStyle name="스타일 31" xfId="1305"/>
    <cellStyle name="스타일 32" xfId="1306"/>
    <cellStyle name="스타일 33" xfId="1307"/>
    <cellStyle name="스타일 34" xfId="1308"/>
    <cellStyle name="스타일 35" xfId="1309"/>
    <cellStyle name="스타일 36" xfId="1310"/>
    <cellStyle name="스타일 37" xfId="1311"/>
    <cellStyle name="스타일 38" xfId="1312"/>
    <cellStyle name="스타일 39" xfId="1313"/>
    <cellStyle name="스타일 4" xfId="1314"/>
    <cellStyle name="스타일 40" xfId="1315"/>
    <cellStyle name="스타일 41" xfId="1316"/>
    <cellStyle name="스타일 42" xfId="1317"/>
    <cellStyle name="스타일 43" xfId="1318"/>
    <cellStyle name="스타일 44" xfId="1319"/>
    <cellStyle name="스타일 45" xfId="1320"/>
    <cellStyle name="스타일 46" xfId="1321"/>
    <cellStyle name="스타일 47" xfId="1322"/>
    <cellStyle name="스타일 48" xfId="1323"/>
    <cellStyle name="스타일 49" xfId="1324"/>
    <cellStyle name="스타일 5" xfId="1325"/>
    <cellStyle name="스타일 50" xfId="1326"/>
    <cellStyle name="스타일 51" xfId="1327"/>
    <cellStyle name="스타일 52" xfId="1328"/>
    <cellStyle name="스타일 53" xfId="1329"/>
    <cellStyle name="스타일 54" xfId="1330"/>
    <cellStyle name="스타일 55" xfId="1331"/>
    <cellStyle name="스타일 56" xfId="1332"/>
    <cellStyle name="스타일 57" xfId="1333"/>
    <cellStyle name="스타일 58" xfId="1334"/>
    <cellStyle name="스타일 59" xfId="1335"/>
    <cellStyle name="스타일 6" xfId="1336"/>
    <cellStyle name="스타일 60" xfId="1337"/>
    <cellStyle name="스타일 61" xfId="1338"/>
    <cellStyle name="스타일 62" xfId="1339"/>
    <cellStyle name="스타일 63" xfId="1340"/>
    <cellStyle name="스타일 64" xfId="1341"/>
    <cellStyle name="스타일 65" xfId="1342"/>
    <cellStyle name="스타일 66" xfId="1343"/>
    <cellStyle name="스타일 67" xfId="1344"/>
    <cellStyle name="스타일 68" xfId="1345"/>
    <cellStyle name="스타일 69" xfId="1346"/>
    <cellStyle name="스타일 7" xfId="1347"/>
    <cellStyle name="스타일 70" xfId="1348"/>
    <cellStyle name="스타일 71" xfId="1349"/>
    <cellStyle name="스타일 72" xfId="1350"/>
    <cellStyle name="스타일 73" xfId="1351"/>
    <cellStyle name="스타일 74" xfId="1352"/>
    <cellStyle name="스타일 75" xfId="1353"/>
    <cellStyle name="스타일 76" xfId="1354"/>
    <cellStyle name="스타일 77" xfId="1355"/>
    <cellStyle name="스타일 78" xfId="1356"/>
    <cellStyle name="스타일 79" xfId="1357"/>
    <cellStyle name="스타일 8" xfId="1358"/>
    <cellStyle name="스타일 80" xfId="1359"/>
    <cellStyle name="스타일 81" xfId="1360"/>
    <cellStyle name="스타일 82" xfId="1361"/>
    <cellStyle name="스타일 83" xfId="1362"/>
    <cellStyle name="스타일 84" xfId="1363"/>
    <cellStyle name="스타일 85" xfId="1364"/>
    <cellStyle name="스타일 86" xfId="1365"/>
    <cellStyle name="스타일 87" xfId="1366"/>
    <cellStyle name="스타일 88" xfId="1367"/>
    <cellStyle name="스타일 89" xfId="1368"/>
    <cellStyle name="스타일 9" xfId="1369"/>
    <cellStyle name="스타일 90" xfId="1370"/>
    <cellStyle name="스타일 91" xfId="1371"/>
    <cellStyle name="스타일 92" xfId="1372"/>
    <cellStyle name="스타일 93" xfId="1373"/>
    <cellStyle name="스타일 94" xfId="1374"/>
    <cellStyle name="스타일 95" xfId="1375"/>
    <cellStyle name="스타일 96" xfId="1376"/>
    <cellStyle name="스타일 97" xfId="1377"/>
    <cellStyle name="스타일 98" xfId="1378"/>
    <cellStyle name="스타일 99" xfId="1379"/>
    <cellStyle name="안건회계법인" xfId="1380"/>
    <cellStyle name="연결된 셀" xfId="1381"/>
    <cellStyle name="왼쪽2" xfId="1382"/>
    <cellStyle name="요약" xfId="1383"/>
    <cellStyle name="우괄호_박심배수구조물공" xfId="1384"/>
    <cellStyle name="우측양괄호" xfId="1385"/>
    <cellStyle name="원" xfId="1386"/>
    <cellStyle name="원_1.토공" xfId="1387"/>
    <cellStyle name="원_2.배수공" xfId="1388"/>
    <cellStyle name="원_5.부대공수량" xfId="1389"/>
    <cellStyle name="원_두만리배수로(2공구)" xfId="1390"/>
    <cellStyle name="원_두만리배수로(2공구) (version 1)" xfId="1391"/>
    <cellStyle name="원_두만리배수로(2공구)_단지내수량산출서" xfId="1392"/>
    <cellStyle name="원_매내천" xfId="1393"/>
    <cellStyle name="원_매내천_1.토공" xfId="1394"/>
    <cellStyle name="원_매내천_2.배수공" xfId="1395"/>
    <cellStyle name="원_매내천_5.부대공수량" xfId="1396"/>
    <cellStyle name="원_매내천_두만리배수로(2공구)" xfId="1397"/>
    <cellStyle name="원_매내천_두만리배수로(2공구) (version 1)" xfId="1398"/>
    <cellStyle name="원_매내천_두만리배수로(2공구)_단지내수량산출서" xfId="1399"/>
    <cellStyle name="원_매내천_송학리포장" xfId="1400"/>
    <cellStyle name="원_매내천_송학리포장_200.배수공" xfId="1401"/>
    <cellStyle name="원_매내천_송학리포장_단지내수량산출서" xfId="1402"/>
    <cellStyle name="원_매내천_신달2리수량산출서(최종)" xfId="1403"/>
    <cellStyle name="원_송학리포장" xfId="1404"/>
    <cellStyle name="원_송학리포장_200.배수공" xfId="1405"/>
    <cellStyle name="원_송학리포장_단지내수량산출서" xfId="1406"/>
    <cellStyle name="원_신달2리수량산출서(최종)" xfId="1407"/>
    <cellStyle name="일반" xfId="1408"/>
    <cellStyle name="입력" xfId="1409"/>
    <cellStyle name="자리수" xfId="1410"/>
    <cellStyle name="자리수0" xfId="1411"/>
    <cellStyle name="제곱" xfId="1412"/>
    <cellStyle name="제목" xfId="1413"/>
    <cellStyle name="제목 1" xfId="1414"/>
    <cellStyle name="제목 2" xfId="1415"/>
    <cellStyle name="제목 3" xfId="1416"/>
    <cellStyle name="제목 4" xfId="1417"/>
    <cellStyle name="제목1" xfId="1418"/>
    <cellStyle name="제목2" xfId="1419"/>
    <cellStyle name="제목_1. 토공(2안)" xfId="1420"/>
    <cellStyle name="좋음" xfId="1421"/>
    <cellStyle name="좌괄호_박심배수구조물공" xfId="1422"/>
    <cellStyle name="좌측양괄호" xfId="1423"/>
    <cellStyle name="지정되지 않음" xfId="1424"/>
    <cellStyle name="출력" xfId="1425"/>
    <cellStyle name="측점" xfId="1426"/>
    <cellStyle name="콤" xfId="1427"/>
    <cellStyle name="콤마 1" xfId="1428"/>
    <cellStyle name="콤마 [" xfId="1429"/>
    <cellStyle name="콤마 [0.00]" xfId="1430"/>
    <cellStyle name="콤마 [000]" xfId="1431"/>
    <cellStyle name="콤마 [0]" xfId="1432"/>
    <cellStyle name="콤마 [1]" xfId="1433"/>
    <cellStyle name="콤마 [2]" xfId="1434"/>
    <cellStyle name="콤마[ ]" xfId="1435"/>
    <cellStyle name="콤마[*]" xfId="1436"/>
    <cellStyle name="콤마[.]" xfId="1437"/>
    <cellStyle name="콤마[0]" xfId="1438"/>
    <cellStyle name="콤마_  종  합  " xfId="1439"/>
    <cellStyle name="통" xfId="1440"/>
    <cellStyle name="통화 [" xfId="1441"/>
    <cellStyle name="통화 [0㉝〸" xfId="1442"/>
    <cellStyle name="통화 [0㉝〸?iap(충복판)_ 용접_ 피로" xfId="1443"/>
    <cellStyle name="퍼센트" xfId="1444"/>
    <cellStyle name="표" xfId="1445"/>
    <cellStyle name="표(가는선,가운데,중앙)" xfId="1446"/>
    <cellStyle name="표(가는선,왼쪽,중앙)" xfId="1447"/>
    <cellStyle name="표(세로쓰기)" xfId="1448"/>
    <cellStyle name="표_04-포장공_02-배수공_포장공(최종)_포장공" xfId="1449"/>
    <cellStyle name="표_04-포장공_02-배수공_포장공(최종)_포장공(삼양선)" xfId="1450"/>
    <cellStyle name="표_04-포장공_02-배수공_포장공(최종)_포장단위" xfId="1451"/>
    <cellStyle name="표_04-포장공_02-배수공_하천" xfId="1452"/>
    <cellStyle name="표_06-부대공_02-배수공" xfId="1453"/>
    <cellStyle name="표_06-부대공_02-배수공_대학원우수" xfId="1454"/>
    <cellStyle name="표_06-부대공_02-배수공_맨홀공" xfId="1455"/>
    <cellStyle name="표_06-부대공_02-배수공_상수오수공" xfId="1456"/>
    <cellStyle name="표_06-부대공_02-배수공_송방사거리도로변경내역서" xfId="1457"/>
    <cellStyle name="표_06-부대공_02-배수공_우수공" xfId="1458"/>
    <cellStyle name="표_06-부대공_02-배수공_토공" xfId="1459"/>
    <cellStyle name="표_06-부대공_02-배수공_토공_포장공" xfId="1460"/>
    <cellStyle name="표_06-부대공_02-배수공_토공_포장공(삼양선)" xfId="1461"/>
    <cellStyle name="표_06-부대공_02-배수공_토공_포장공(최종)" xfId="1462"/>
    <cellStyle name="표_06-부대공_02-배수공_토공_포장단위" xfId="1463"/>
    <cellStyle name="표_06-부대공_02-배수공_포장공(최종)" xfId="1464"/>
    <cellStyle name="표_06-부대공_02-배수공_포장공(최종)_포장공" xfId="1465"/>
    <cellStyle name="표_06-부대공_02-배수공_포장공(최종)_포장공(삼양선)" xfId="1466"/>
    <cellStyle name="표_06-부대공_02-배수공_포장공(최종)_포장단위" xfId="1467"/>
    <cellStyle name="표_06-부대공_02-배수공_하천" xfId="1468"/>
    <cellStyle name="표_대학원우수" xfId="1469"/>
    <cellStyle name="표_맨홀공" xfId="1470"/>
    <cellStyle name="표_법동천0702" xfId="1471"/>
    <cellStyle name="표_상수오수공" xfId="1472"/>
    <cellStyle name="표_송방사거리도로변경내역서" xfId="1473"/>
    <cellStyle name="표_수량산출서" xfId="1474"/>
    <cellStyle name="표_수량산출서(금암동수변공원)-1공구" xfId="1475"/>
    <cellStyle name="표_수량산출서(수정)" xfId="1476"/>
    <cellStyle name="표_수량산출서(수정)_01-토공_02-배수공" xfId="1477"/>
    <cellStyle name="표_수량산출서(수정)_01-토공_02-배수공_대학원우수" xfId="1478"/>
    <cellStyle name="표_수량산출서(수정)_01-토공_02-배수공_맨홀공" xfId="1479"/>
    <cellStyle name="표_수량산출서(수정)_01-토공_02-배수공_상수오수공" xfId="1480"/>
    <cellStyle name="표_수량산출서(수정)_01-토공_02-배수공_송방사거리도로변경내역서" xfId="1481"/>
    <cellStyle name="표_수량산출서(수정)_01-토공_02-배수공_우수공" xfId="1482"/>
    <cellStyle name="표_수량산출서(수정)_01-토공_02-배수공_토공" xfId="1483"/>
    <cellStyle name="표_수량산출서(수정)_01-토공_02-배수공_토공_포장공" xfId="1484"/>
    <cellStyle name="표_수량산출서(수정)_01-토공_02-배수공_토공_포장공(삼양선)" xfId="1485"/>
    <cellStyle name="표_수량산출서(수정)_01-토공_02-배수공_토공_포장공(최종)" xfId="1486"/>
    <cellStyle name="표_수량산출서(수정)_01-토공_02-배수공_토공_포장단위" xfId="1487"/>
    <cellStyle name="표_수량산출서(수정)_01-토공_02-배수공_포장공(최종)" xfId="1488"/>
    <cellStyle name="표_수량산출서(수정)_01-토공_02-배수공_포장공(최종)_포장공" xfId="1489"/>
    <cellStyle name="표_수량산출서(수정)_01-토공_02-배수공_포장공(최종)_포장공(삼양선)" xfId="1490"/>
    <cellStyle name="표_수량산출서(수정)_01-토공_02-배수공_포장공(최종)_포장단위" xfId="1491"/>
    <cellStyle name="표_수량산출서(수정)_01-토공_02-배수공_하천" xfId="1492"/>
    <cellStyle name="표_수량산출서(수정)_02-배수공" xfId="1493"/>
    <cellStyle name="표_수량산출서(수정)_02-배수공_02-반중력식옹벽" xfId="1494"/>
    <cellStyle name="표_수량산출서(수정)_02-배수공_02-반중력식옹벽_대학원우수" xfId="1495"/>
    <cellStyle name="표_수량산출서(수정)_02-배수공_02-반중력식옹벽_맨홀공" xfId="1496"/>
    <cellStyle name="표_수량산출서(수정)_02-배수공_02-반중력식옹벽_상수오수공" xfId="1497"/>
    <cellStyle name="표_수량산출서(수정)_02-배수공_02-반중력식옹벽_송방사거리도로변경내역서" xfId="1498"/>
    <cellStyle name="표_수량산출서(수정)_02-배수공_02-반중력식옹벽_우수공" xfId="1499"/>
    <cellStyle name="표_수량산출서(수정)_02-배수공_02-반중력식옹벽_토공" xfId="1500"/>
    <cellStyle name="표_수량산출서(수정)_02-배수공_02-반중력식옹벽_토공_포장공" xfId="1501"/>
    <cellStyle name="표_수량산출서(수정)_02-배수공_02-반중력식옹벽_토공_포장공(삼양선)" xfId="1502"/>
    <cellStyle name="표_수량산출서(수정)_02-배수공_02-반중력식옹벽_토공_포장공(최종)" xfId="1503"/>
    <cellStyle name="표_수량산출서(수정)_02-배수공_02-반중력식옹벽_토공_포장단위" xfId="1504"/>
    <cellStyle name="표_수량산출서(수정)_02-배수공_02-반중력식옹벽_포장공(최종)" xfId="1505"/>
    <cellStyle name="표_수량산출서(수정)_02-배수공_02-반중력식옹벽_포장공(최종)_포장공" xfId="1506"/>
    <cellStyle name="표_수량산출서(수정)_02-배수공_02-반중력식옹벽_포장공(최종)_포장공(삼양선)" xfId="1507"/>
    <cellStyle name="표_수량산출서(수정)_02-배수공_02-반중력식옹벽_포장공(최종)_포장단위" xfId="1508"/>
    <cellStyle name="표_수량산출서(수정)_02-배수공_02-반중력식옹벽_하천" xfId="1509"/>
    <cellStyle name="표_수량산출서(수정)_02-배수공_02-배수공" xfId="1510"/>
    <cellStyle name="표_수량산출서(수정)_02-배수공_02-배수공_대학원우수" xfId="1511"/>
    <cellStyle name="표_수량산출서(수정)_02-배수공_02-배수공_맨홀공" xfId="1512"/>
    <cellStyle name="표_수량산출서(수정)_02-배수공_02-배수공_상수오수공" xfId="1513"/>
    <cellStyle name="표_수량산출서(수정)_02-배수공_02-배수공_송방사거리도로변경내역서" xfId="1514"/>
    <cellStyle name="표_수량산출서(수정)_02-배수공_02-배수공_우수공" xfId="1515"/>
    <cellStyle name="표_수량산출서(수정)_02-배수공_02-배수공_토공" xfId="1516"/>
    <cellStyle name="표_수량산출서(수정)_02-배수공_02-배수공_토공_포장공" xfId="1517"/>
    <cellStyle name="표_수량산출서(수정)_02-배수공_02-배수공_토공_포장공(삼양선)" xfId="1518"/>
    <cellStyle name="표_수량산출서(수정)_02-배수공_02-배수공_토공_포장공(최종)" xfId="1519"/>
    <cellStyle name="표_수량산출서(수정)_02-배수공_02-배수공_토공_포장단위" xfId="1520"/>
    <cellStyle name="표_수량산출서(수정)_02-배수공_02-배수공_포장공(최종)" xfId="1521"/>
    <cellStyle name="표_수량산출서(수정)_02-배수공_02-배수공_포장공(최종)_포장공" xfId="1522"/>
    <cellStyle name="표_수량산출서(수정)_02-배수공_02-배수공_포장공(최종)_포장공(삼양선)" xfId="1523"/>
    <cellStyle name="표_수량산출서(수정)_02-배수공_02-배수공_포장공(최종)_포장단위" xfId="1524"/>
    <cellStyle name="표_수량산출서(수정)_02-배수공_02-배수공_하천" xfId="1525"/>
    <cellStyle name="표_수량산출서(수정)_02-배수공_가평조서" xfId="1526"/>
    <cellStyle name="표_수량산출서(수정)_02-배수공_가평조서_포장공(최종)" xfId="1527"/>
    <cellStyle name="표_수량산출서(수정)_02-배수공_가평조서_포장공(최종)_포장공" xfId="1528"/>
    <cellStyle name="표_수량산출서(수정)_02-배수공_가평조서_포장공(최종)_포장공(삼양선)" xfId="1529"/>
    <cellStyle name="표_수량산출서(수정)_02-배수공_가평조서_포장공(최종)_포장단위" xfId="1530"/>
    <cellStyle name="표_수량산출서(수정)_02-배수공_대학원우수" xfId="1531"/>
    <cellStyle name="표_수량산출서(수정)_02-배수공_맨홀공" xfId="1532"/>
    <cellStyle name="표_수량산출서(수정)_02-배수공_반중력" xfId="1533"/>
    <cellStyle name="표_수량산출서(수정)_02-배수공_반중력_대학원우수" xfId="1534"/>
    <cellStyle name="표_수량산출서(수정)_02-배수공_반중력_맨홀공" xfId="1535"/>
    <cellStyle name="표_수량산출서(수정)_02-배수공_반중력_상수오수공" xfId="1536"/>
    <cellStyle name="표_수량산출서(수정)_02-배수공_반중력_송방사거리도로변경내역서" xfId="1537"/>
    <cellStyle name="표_수량산출서(수정)_02-배수공_반중력_우수공" xfId="1538"/>
    <cellStyle name="표_수량산출서(수정)_02-배수공_반중력_토공" xfId="1539"/>
    <cellStyle name="표_수량산출서(수정)_02-배수공_반중력_토공_포장공" xfId="1540"/>
    <cellStyle name="표_수량산출서(수정)_02-배수공_반중력_토공_포장공(삼양선)" xfId="1541"/>
    <cellStyle name="표_수량산출서(수정)_02-배수공_반중력_토공_포장공(최종)" xfId="1542"/>
    <cellStyle name="표_수량산출서(수정)_02-배수공_반중력_토공_포장단위" xfId="1543"/>
    <cellStyle name="표_수량산출서(수정)_02-배수공_반중력_포장공(최종)" xfId="1544"/>
    <cellStyle name="표_수량산출서(수정)_02-배수공_반중력_포장공(최종)_포장공" xfId="1545"/>
    <cellStyle name="표_수량산출서(수정)_02-배수공_반중력_포장공(최종)_포장공(삼양선)" xfId="1546"/>
    <cellStyle name="표_수량산출서(수정)_02-배수공_반중력_포장공(최종)_포장단위" xfId="1547"/>
    <cellStyle name="표_수량산출서(수정)_02-배수공_반중력_하천" xfId="1548"/>
    <cellStyle name="표_수량산출서(수정)_02-배수공_상수오수공" xfId="1549"/>
    <cellStyle name="표_수량산출서(수정)_02-배수공_송방사거리도로변경내역서" xfId="1550"/>
    <cellStyle name="표_수량산출서(수정)_02-배수공_옹벽" xfId="1551"/>
    <cellStyle name="표_수량산출서(수정)_02-배수공_옹벽_맨홀공" xfId="1552"/>
    <cellStyle name="표_수량산출서(수정)_02-배수공_옹벽_상수오수공" xfId="1553"/>
    <cellStyle name="표_수량산출서(수정)_02-배수공_옹벽_송방사거리도로변경내역서" xfId="1554"/>
    <cellStyle name="표_수량산출서(수정)_02-배수공_옹벽_우수공" xfId="1555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수량산출서(평리농로포장)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3" xfId="0"/>
    <cellStyle name="표준(배분)" xfId="0"/>
    <cellStyle name="표준1" xfId="0"/>
    <cellStyle name="표준10" xfId="0"/>
    <cellStyle name="표준2" xfId="0"/>
    <cellStyle name="표준_1" xfId="0"/>
    <cellStyle name="표준_2.배수공" xfId="0"/>
    <cellStyle name="표준_3.호안공" xfId="0"/>
    <cellStyle name="표준_수량산출서" xfId="0"/>
    <cellStyle name="표준_포장3-1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Ⅱ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배   수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0</xdr:row>
      <xdr:rowOff>0</xdr:rowOff>
    </xdr:from>
    <xdr:to>
      <xdr:col>70</xdr:col>
      <xdr:colOff>132840</xdr:colOff>
      <xdr:row>0</xdr:row>
      <xdr:rowOff>0</xdr:rowOff>
    </xdr:to>
    <xdr:sp>
      <xdr:nvSpPr>
        <xdr:cNvPr id="1" name="Line 96"/>
        <xdr:cNvSpPr/>
      </xdr:nvSpPr>
      <xdr:spPr>
        <a:xfrm>
          <a:off x="915732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82</xdr:col>
      <xdr:colOff>132840</xdr:colOff>
      <xdr:row>0</xdr:row>
      <xdr:rowOff>0</xdr:rowOff>
    </xdr:to>
    <xdr:sp>
      <xdr:nvSpPr>
        <xdr:cNvPr id="2" name="Line 97"/>
        <xdr:cNvSpPr/>
      </xdr:nvSpPr>
      <xdr:spPr>
        <a:xfrm>
          <a:off x="9422640" y="0"/>
          <a:ext cx="159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3" name="Line 98"/>
        <xdr:cNvSpPr/>
      </xdr:nvSpPr>
      <xdr:spPr>
        <a:xfrm flipH="1">
          <a:off x="1101528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4" name="Line 99"/>
        <xdr:cNvSpPr/>
      </xdr:nvSpPr>
      <xdr:spPr>
        <a:xfrm>
          <a:off x="9157320" y="0"/>
          <a:ext cx="212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80</xdr:col>
      <xdr:colOff>132840</xdr:colOff>
      <xdr:row>0</xdr:row>
      <xdr:rowOff>0</xdr:rowOff>
    </xdr:to>
    <xdr:sp>
      <xdr:nvSpPr>
        <xdr:cNvPr id="5" name="Line 101"/>
        <xdr:cNvSpPr/>
      </xdr:nvSpPr>
      <xdr:spPr>
        <a:xfrm>
          <a:off x="9688320" y="0"/>
          <a:ext cx="106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6" name="Line 104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7" name="Line 105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0</xdr:row>
      <xdr:rowOff>0</xdr:rowOff>
    </xdr:from>
    <xdr:to>
      <xdr:col>84</xdr:col>
      <xdr:colOff>132480</xdr:colOff>
      <xdr:row>0</xdr:row>
      <xdr:rowOff>0</xdr:rowOff>
    </xdr:to>
    <xdr:sp>
      <xdr:nvSpPr>
        <xdr:cNvPr id="8" name="Line 108"/>
        <xdr:cNvSpPr/>
      </xdr:nvSpPr>
      <xdr:spPr>
        <a:xfrm flipH="1">
          <a:off x="9156960" y="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0</xdr:row>
      <xdr:rowOff>0</xdr:rowOff>
    </xdr:from>
    <xdr:to>
      <xdr:col>82</xdr:col>
      <xdr:colOff>132480</xdr:colOff>
      <xdr:row>0</xdr:row>
      <xdr:rowOff>0</xdr:rowOff>
    </xdr:to>
    <xdr:sp>
      <xdr:nvSpPr>
        <xdr:cNvPr id="9" name="Line 112"/>
        <xdr:cNvSpPr/>
      </xdr:nvSpPr>
      <xdr:spPr>
        <a:xfrm flipH="1">
          <a:off x="9422280" y="0"/>
          <a:ext cx="159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2</xdr:col>
      <xdr:colOff>128160</xdr:colOff>
      <xdr:row>21</xdr:row>
      <xdr:rowOff>4320</xdr:rowOff>
    </xdr:to>
    <xdr:grpSp>
      <xdr:nvGrpSpPr>
        <xdr:cNvPr id="10" name="Group 115"/>
        <xdr:cNvGrpSpPr/>
      </xdr:nvGrpSpPr>
      <xdr:grpSpPr>
        <a:xfrm>
          <a:off x="2256120" y="2631600"/>
          <a:ext cx="791640" cy="826560"/>
          <a:chOff x="2256120" y="2631600"/>
          <a:chExt cx="791640" cy="826560"/>
        </a:xfrm>
      </xdr:grpSpPr>
      <xdr:sp>
        <xdr:nvSpPr>
          <xdr:cNvPr id="11" name="Oval 116"/>
          <xdr:cNvSpPr/>
        </xdr:nvSpPr>
        <xdr:spPr>
          <a:xfrm>
            <a:off x="2325600" y="2696760"/>
            <a:ext cx="662040" cy="69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17"/>
          <xdr:cNvSpPr/>
        </xdr:nvSpPr>
        <xdr:spPr>
          <a:xfrm>
            <a:off x="2256120" y="2631600"/>
            <a:ext cx="791640" cy="82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0</xdr:row>
      <xdr:rowOff>0</xdr:rowOff>
    </xdr:from>
    <xdr:to>
      <xdr:col>31</xdr:col>
      <xdr:colOff>132840</xdr:colOff>
      <xdr:row>20</xdr:row>
      <xdr:rowOff>164520</xdr:rowOff>
    </xdr:to>
    <xdr:sp>
      <xdr:nvSpPr>
        <xdr:cNvPr id="13" name="Line 118"/>
        <xdr:cNvSpPr/>
      </xdr:nvSpPr>
      <xdr:spPr>
        <a:xfrm flipV="1">
          <a:off x="331776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14</xdr:col>
      <xdr:colOff>132480</xdr:colOff>
      <xdr:row>20</xdr:row>
      <xdr:rowOff>164520</xdr:rowOff>
    </xdr:to>
    <xdr:sp>
      <xdr:nvSpPr>
        <xdr:cNvPr id="14" name="Line 119"/>
        <xdr:cNvSpPr/>
      </xdr:nvSpPr>
      <xdr:spPr>
        <a:xfrm flipH="1" flipV="1">
          <a:off x="106128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24</xdr:col>
      <xdr:colOff>132840</xdr:colOff>
      <xdr:row>21</xdr:row>
      <xdr:rowOff>0</xdr:rowOff>
    </xdr:to>
    <xdr:sp>
      <xdr:nvSpPr>
        <xdr:cNvPr id="15" name="Line 120"/>
        <xdr:cNvSpPr/>
      </xdr:nvSpPr>
      <xdr:spPr>
        <a:xfrm>
          <a:off x="1990800" y="34538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32</xdr:col>
      <xdr:colOff>132840</xdr:colOff>
      <xdr:row>10</xdr:row>
      <xdr:rowOff>0</xdr:rowOff>
    </xdr:to>
    <xdr:sp>
      <xdr:nvSpPr>
        <xdr:cNvPr id="16" name="Line 121"/>
        <xdr:cNvSpPr/>
      </xdr:nvSpPr>
      <xdr:spPr>
        <a:xfrm>
          <a:off x="929160" y="1644480"/>
          <a:ext cx="34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257040</xdr:rowOff>
    </xdr:to>
    <xdr:sp>
      <xdr:nvSpPr>
        <xdr:cNvPr id="17" name="Line 1"/>
        <xdr:cNvSpPr/>
      </xdr:nvSpPr>
      <xdr:spPr>
        <a:xfrm flipV="1">
          <a:off x="10389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720</xdr:colOff>
      <xdr:row>6</xdr:row>
      <xdr:rowOff>257040</xdr:rowOff>
    </xdr:to>
    <xdr:sp>
      <xdr:nvSpPr>
        <xdr:cNvPr id="18" name="Line 3"/>
        <xdr:cNvSpPr/>
      </xdr:nvSpPr>
      <xdr:spPr>
        <a:xfrm flipV="1">
          <a:off x="40755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6</xdr:row>
      <xdr:rowOff>257040</xdr:rowOff>
    </xdr:to>
    <xdr:sp>
      <xdr:nvSpPr>
        <xdr:cNvPr id="19" name="Line 4"/>
        <xdr:cNvSpPr/>
      </xdr:nvSpPr>
      <xdr:spPr>
        <a:xfrm flipV="1">
          <a:off x="50875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6</xdr:row>
      <xdr:rowOff>257040</xdr:rowOff>
    </xdr:to>
    <xdr:sp>
      <xdr:nvSpPr>
        <xdr:cNvPr id="20" name="Line 5"/>
        <xdr:cNvSpPr/>
      </xdr:nvSpPr>
      <xdr:spPr>
        <a:xfrm flipV="1">
          <a:off x="30632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257040</xdr:rowOff>
    </xdr:to>
    <xdr:sp>
      <xdr:nvSpPr>
        <xdr:cNvPr id="21" name="Line 6"/>
        <xdr:cNvSpPr/>
      </xdr:nvSpPr>
      <xdr:spPr>
        <a:xfrm flipV="1">
          <a:off x="60998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257040</xdr:rowOff>
    </xdr:to>
    <xdr:sp>
      <xdr:nvSpPr>
        <xdr:cNvPr id="22" name="Line 7"/>
        <xdr:cNvSpPr/>
      </xdr:nvSpPr>
      <xdr:spPr>
        <a:xfrm flipV="1">
          <a:off x="20509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720</xdr:colOff>
      <xdr:row>6</xdr:row>
      <xdr:rowOff>257040</xdr:rowOff>
    </xdr:to>
    <xdr:sp>
      <xdr:nvSpPr>
        <xdr:cNvPr id="23" name="Line 8"/>
        <xdr:cNvSpPr/>
      </xdr:nvSpPr>
      <xdr:spPr>
        <a:xfrm flipV="1">
          <a:off x="71121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10</xdr:col>
      <xdr:colOff>720</xdr:colOff>
      <xdr:row>8</xdr:row>
      <xdr:rowOff>256680</xdr:rowOff>
    </xdr:to>
    <xdr:sp>
      <xdr:nvSpPr>
        <xdr:cNvPr id="24" name="Line 9"/>
        <xdr:cNvSpPr/>
      </xdr:nvSpPr>
      <xdr:spPr>
        <a:xfrm flipV="1">
          <a:off x="40755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2</xdr:col>
      <xdr:colOff>360</xdr:colOff>
      <xdr:row>8</xdr:row>
      <xdr:rowOff>256680</xdr:rowOff>
    </xdr:to>
    <xdr:sp>
      <xdr:nvSpPr>
        <xdr:cNvPr id="25" name="Line 10"/>
        <xdr:cNvSpPr/>
      </xdr:nvSpPr>
      <xdr:spPr>
        <a:xfrm flipV="1">
          <a:off x="50875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8</xdr:col>
      <xdr:colOff>360</xdr:colOff>
      <xdr:row>8</xdr:row>
      <xdr:rowOff>256680</xdr:rowOff>
    </xdr:to>
    <xdr:sp>
      <xdr:nvSpPr>
        <xdr:cNvPr id="26" name="Line 11"/>
        <xdr:cNvSpPr/>
      </xdr:nvSpPr>
      <xdr:spPr>
        <a:xfrm flipV="1">
          <a:off x="30632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4</xdr:col>
      <xdr:colOff>720</xdr:colOff>
      <xdr:row>8</xdr:row>
      <xdr:rowOff>256680</xdr:rowOff>
    </xdr:to>
    <xdr:sp>
      <xdr:nvSpPr>
        <xdr:cNvPr id="27" name="Line 13"/>
        <xdr:cNvSpPr/>
      </xdr:nvSpPr>
      <xdr:spPr>
        <a:xfrm flipV="1">
          <a:off x="10389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4</xdr:col>
      <xdr:colOff>360</xdr:colOff>
      <xdr:row>8</xdr:row>
      <xdr:rowOff>256680</xdr:rowOff>
    </xdr:to>
    <xdr:sp>
      <xdr:nvSpPr>
        <xdr:cNvPr id="28" name="Line 14"/>
        <xdr:cNvSpPr/>
      </xdr:nvSpPr>
      <xdr:spPr>
        <a:xfrm flipV="1">
          <a:off x="60998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-360</xdr:rowOff>
    </xdr:from>
    <xdr:to>
      <xdr:col>18</xdr:col>
      <xdr:colOff>360</xdr:colOff>
      <xdr:row>8</xdr:row>
      <xdr:rowOff>256680</xdr:rowOff>
    </xdr:to>
    <xdr:sp>
      <xdr:nvSpPr>
        <xdr:cNvPr id="29" name="Line 15"/>
        <xdr:cNvSpPr/>
      </xdr:nvSpPr>
      <xdr:spPr>
        <a:xfrm flipV="1">
          <a:off x="81241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6</xdr:col>
      <xdr:colOff>360</xdr:colOff>
      <xdr:row>8</xdr:row>
      <xdr:rowOff>256680</xdr:rowOff>
    </xdr:to>
    <xdr:sp>
      <xdr:nvSpPr>
        <xdr:cNvPr id="30" name="Line 16"/>
        <xdr:cNvSpPr/>
      </xdr:nvSpPr>
      <xdr:spPr>
        <a:xfrm flipV="1">
          <a:off x="20509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-360</xdr:rowOff>
    </xdr:from>
    <xdr:to>
      <xdr:col>16</xdr:col>
      <xdr:colOff>720</xdr:colOff>
      <xdr:row>8</xdr:row>
      <xdr:rowOff>256680</xdr:rowOff>
    </xdr:to>
    <xdr:sp>
      <xdr:nvSpPr>
        <xdr:cNvPr id="31" name="Line 17"/>
        <xdr:cNvSpPr/>
      </xdr:nvSpPr>
      <xdr:spPr>
        <a:xfrm flipV="1">
          <a:off x="71121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10</xdr:col>
      <xdr:colOff>720</xdr:colOff>
      <xdr:row>10</xdr:row>
      <xdr:rowOff>257040</xdr:rowOff>
    </xdr:to>
    <xdr:sp>
      <xdr:nvSpPr>
        <xdr:cNvPr id="32" name="Line 18"/>
        <xdr:cNvSpPr/>
      </xdr:nvSpPr>
      <xdr:spPr>
        <a:xfrm flipV="1">
          <a:off x="40755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2</xdr:col>
      <xdr:colOff>360</xdr:colOff>
      <xdr:row>10</xdr:row>
      <xdr:rowOff>257040</xdr:rowOff>
    </xdr:to>
    <xdr:sp>
      <xdr:nvSpPr>
        <xdr:cNvPr id="33" name="Line 19"/>
        <xdr:cNvSpPr/>
      </xdr:nvSpPr>
      <xdr:spPr>
        <a:xfrm flipV="1">
          <a:off x="50875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8</xdr:col>
      <xdr:colOff>360</xdr:colOff>
      <xdr:row>10</xdr:row>
      <xdr:rowOff>257040</xdr:rowOff>
    </xdr:to>
    <xdr:sp>
      <xdr:nvSpPr>
        <xdr:cNvPr id="34" name="Line 20"/>
        <xdr:cNvSpPr/>
      </xdr:nvSpPr>
      <xdr:spPr>
        <a:xfrm flipV="1">
          <a:off x="30632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4</xdr:col>
      <xdr:colOff>720</xdr:colOff>
      <xdr:row>10</xdr:row>
      <xdr:rowOff>257040</xdr:rowOff>
    </xdr:to>
    <xdr:sp>
      <xdr:nvSpPr>
        <xdr:cNvPr id="35" name="Line 22"/>
        <xdr:cNvSpPr/>
      </xdr:nvSpPr>
      <xdr:spPr>
        <a:xfrm flipV="1">
          <a:off x="10389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-360</xdr:rowOff>
    </xdr:from>
    <xdr:to>
      <xdr:col>14</xdr:col>
      <xdr:colOff>360</xdr:colOff>
      <xdr:row>10</xdr:row>
      <xdr:rowOff>257040</xdr:rowOff>
    </xdr:to>
    <xdr:sp>
      <xdr:nvSpPr>
        <xdr:cNvPr id="36" name="Line 23"/>
        <xdr:cNvSpPr/>
      </xdr:nvSpPr>
      <xdr:spPr>
        <a:xfrm flipV="1">
          <a:off x="60998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-360</xdr:rowOff>
    </xdr:from>
    <xdr:to>
      <xdr:col>18</xdr:col>
      <xdr:colOff>360</xdr:colOff>
      <xdr:row>10</xdr:row>
      <xdr:rowOff>257040</xdr:rowOff>
    </xdr:to>
    <xdr:sp>
      <xdr:nvSpPr>
        <xdr:cNvPr id="37" name="Line 24"/>
        <xdr:cNvSpPr/>
      </xdr:nvSpPr>
      <xdr:spPr>
        <a:xfrm flipV="1">
          <a:off x="81241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6</xdr:col>
      <xdr:colOff>360</xdr:colOff>
      <xdr:row>10</xdr:row>
      <xdr:rowOff>257040</xdr:rowOff>
    </xdr:to>
    <xdr:sp>
      <xdr:nvSpPr>
        <xdr:cNvPr id="38" name="Line 25"/>
        <xdr:cNvSpPr/>
      </xdr:nvSpPr>
      <xdr:spPr>
        <a:xfrm flipV="1">
          <a:off x="20509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-360</xdr:rowOff>
    </xdr:from>
    <xdr:to>
      <xdr:col>16</xdr:col>
      <xdr:colOff>720</xdr:colOff>
      <xdr:row>10</xdr:row>
      <xdr:rowOff>257040</xdr:rowOff>
    </xdr:to>
    <xdr:sp>
      <xdr:nvSpPr>
        <xdr:cNvPr id="39" name="Line 26"/>
        <xdr:cNvSpPr/>
      </xdr:nvSpPr>
      <xdr:spPr>
        <a:xfrm flipV="1">
          <a:off x="71121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360</xdr:colOff>
      <xdr:row>6</xdr:row>
      <xdr:rowOff>257040</xdr:rowOff>
    </xdr:to>
    <xdr:sp>
      <xdr:nvSpPr>
        <xdr:cNvPr id="40" name="Line 33"/>
        <xdr:cNvSpPr/>
      </xdr:nvSpPr>
      <xdr:spPr>
        <a:xfrm flipV="1">
          <a:off x="81241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-360</xdr:rowOff>
    </xdr:from>
    <xdr:to>
      <xdr:col>20</xdr:col>
      <xdr:colOff>720</xdr:colOff>
      <xdr:row>8</xdr:row>
      <xdr:rowOff>256680</xdr:rowOff>
    </xdr:to>
    <xdr:sp>
      <xdr:nvSpPr>
        <xdr:cNvPr id="41" name="Line 15"/>
        <xdr:cNvSpPr/>
      </xdr:nvSpPr>
      <xdr:spPr>
        <a:xfrm flipV="1">
          <a:off x="91364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-360</xdr:rowOff>
    </xdr:from>
    <xdr:to>
      <xdr:col>20</xdr:col>
      <xdr:colOff>720</xdr:colOff>
      <xdr:row>10</xdr:row>
      <xdr:rowOff>257040</xdr:rowOff>
    </xdr:to>
    <xdr:sp>
      <xdr:nvSpPr>
        <xdr:cNvPr id="42" name="Line 24"/>
        <xdr:cNvSpPr/>
      </xdr:nvSpPr>
      <xdr:spPr>
        <a:xfrm flipV="1">
          <a:off x="91364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720</xdr:colOff>
      <xdr:row>6</xdr:row>
      <xdr:rowOff>257040</xdr:rowOff>
    </xdr:to>
    <xdr:sp>
      <xdr:nvSpPr>
        <xdr:cNvPr id="43" name="Line 33"/>
        <xdr:cNvSpPr/>
      </xdr:nvSpPr>
      <xdr:spPr>
        <a:xfrm flipV="1">
          <a:off x="91364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44</xdr:col>
      <xdr:colOff>26640</xdr:colOff>
      <xdr:row>23</xdr:row>
      <xdr:rowOff>133200</xdr:rowOff>
    </xdr:to>
    <xdr:pic>
      <xdr:nvPicPr>
        <xdr:cNvPr id="44" name="Picture 7" descr=""/>
        <xdr:cNvPicPr/>
      </xdr:nvPicPr>
      <xdr:blipFill>
        <a:blip r:embed="rId1"/>
        <a:srcRect l="5064" t="7845" r="1532" b="11116"/>
        <a:stretch/>
      </xdr:blipFill>
      <xdr:spPr>
        <a:xfrm>
          <a:off x="0" y="1162080"/>
          <a:ext cx="5866200" cy="26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2</xdr:row>
      <xdr:rowOff>0</xdr:rowOff>
    </xdr:from>
    <xdr:to>
      <xdr:col>29</xdr:col>
      <xdr:colOff>132840</xdr:colOff>
      <xdr:row>17</xdr:row>
      <xdr:rowOff>169560</xdr:rowOff>
    </xdr:to>
    <xdr:sp>
      <xdr:nvSpPr>
        <xdr:cNvPr id="45" name="Rectangle 82"/>
        <xdr:cNvSpPr/>
      </xdr:nvSpPr>
      <xdr:spPr>
        <a:xfrm>
          <a:off x="2964240" y="1886040"/>
          <a:ext cx="1061640" cy="92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12</xdr:row>
      <xdr:rowOff>161640</xdr:rowOff>
    </xdr:from>
    <xdr:to>
      <xdr:col>28</xdr:col>
      <xdr:colOff>132840</xdr:colOff>
      <xdr:row>17</xdr:row>
      <xdr:rowOff>19080</xdr:rowOff>
    </xdr:to>
    <xdr:sp>
      <xdr:nvSpPr>
        <xdr:cNvPr id="46" name="Rectangle 83"/>
        <xdr:cNvSpPr/>
      </xdr:nvSpPr>
      <xdr:spPr>
        <a:xfrm>
          <a:off x="3114720" y="2047680"/>
          <a:ext cx="778680" cy="61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8</xdr:row>
      <xdr:rowOff>0</xdr:rowOff>
    </xdr:from>
    <xdr:to>
      <xdr:col>33</xdr:col>
      <xdr:colOff>132480</xdr:colOff>
      <xdr:row>8</xdr:row>
      <xdr:rowOff>0</xdr:rowOff>
    </xdr:to>
    <xdr:sp>
      <xdr:nvSpPr>
        <xdr:cNvPr id="47" name="Line 84"/>
        <xdr:cNvSpPr/>
      </xdr:nvSpPr>
      <xdr:spPr>
        <a:xfrm flipH="1">
          <a:off x="2432880" y="135252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5400</xdr:rowOff>
    </xdr:from>
    <xdr:to>
      <xdr:col>33</xdr:col>
      <xdr:colOff>132840</xdr:colOff>
      <xdr:row>21</xdr:row>
      <xdr:rowOff>95400</xdr:rowOff>
    </xdr:to>
    <xdr:sp>
      <xdr:nvSpPr>
        <xdr:cNvPr id="48" name="Line 85"/>
        <xdr:cNvSpPr/>
      </xdr:nvSpPr>
      <xdr:spPr>
        <a:xfrm>
          <a:off x="2433240" y="34178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162000</xdr:rowOff>
    </xdr:from>
    <xdr:to>
      <xdr:col>34</xdr:col>
      <xdr:colOff>0</xdr:colOff>
      <xdr:row>7</xdr:row>
      <xdr:rowOff>123840</xdr:rowOff>
    </xdr:to>
    <xdr:sp>
      <xdr:nvSpPr>
        <xdr:cNvPr id="49" name="Line 86"/>
        <xdr:cNvSpPr/>
      </xdr:nvSpPr>
      <xdr:spPr>
        <a:xfrm>
          <a:off x="4556880" y="1190880"/>
          <a:ext cx="0" cy="1522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1</xdr:col>
      <xdr:colOff>132840</xdr:colOff>
      <xdr:row>10</xdr:row>
      <xdr:rowOff>0</xdr:rowOff>
    </xdr:to>
    <xdr:sp>
      <xdr:nvSpPr>
        <xdr:cNvPr id="50" name="Line 87"/>
        <xdr:cNvSpPr/>
      </xdr:nvSpPr>
      <xdr:spPr>
        <a:xfrm flipH="1">
          <a:off x="2698920" y="161928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32</xdr:col>
      <xdr:colOff>9000</xdr:colOff>
      <xdr:row>20</xdr:row>
      <xdr:rowOff>0</xdr:rowOff>
    </xdr:to>
    <xdr:sp>
      <xdr:nvSpPr>
        <xdr:cNvPr id="51" name="Line 88"/>
        <xdr:cNvSpPr/>
      </xdr:nvSpPr>
      <xdr:spPr>
        <a:xfrm>
          <a:off x="2698920" y="315288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0</xdr:colOff>
      <xdr:row>9</xdr:row>
      <xdr:rowOff>133200</xdr:rowOff>
    </xdr:to>
    <xdr:sp>
      <xdr:nvSpPr>
        <xdr:cNvPr id="52" name="Line 89"/>
        <xdr:cNvSpPr/>
      </xdr:nvSpPr>
      <xdr:spPr>
        <a:xfrm>
          <a:off x="3760560" y="135252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360</xdr:colOff>
      <xdr:row>9</xdr:row>
      <xdr:rowOff>133200</xdr:rowOff>
    </xdr:to>
    <xdr:sp>
      <xdr:nvSpPr>
        <xdr:cNvPr id="53" name="Line 90"/>
        <xdr:cNvSpPr/>
      </xdr:nvSpPr>
      <xdr:spPr>
        <a:xfrm>
          <a:off x="3096720" y="1352520"/>
          <a:ext cx="3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0</xdr:colOff>
      <xdr:row>8</xdr:row>
      <xdr:rowOff>133560</xdr:rowOff>
    </xdr:to>
    <xdr:sp>
      <xdr:nvSpPr>
        <xdr:cNvPr id="54" name="Line 91"/>
        <xdr:cNvSpPr/>
      </xdr:nvSpPr>
      <xdr:spPr>
        <a:xfrm>
          <a:off x="322956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0</xdr:colOff>
      <xdr:row>8</xdr:row>
      <xdr:rowOff>133560</xdr:rowOff>
    </xdr:to>
    <xdr:sp>
      <xdr:nvSpPr>
        <xdr:cNvPr id="55" name="Line 92"/>
        <xdr:cNvSpPr/>
      </xdr:nvSpPr>
      <xdr:spPr>
        <a:xfrm>
          <a:off x="336240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360</xdr:colOff>
      <xdr:row>8</xdr:row>
      <xdr:rowOff>133560</xdr:rowOff>
    </xdr:to>
    <xdr:sp>
      <xdr:nvSpPr>
        <xdr:cNvPr id="56" name="Line 93"/>
        <xdr:cNvSpPr/>
      </xdr:nvSpPr>
      <xdr:spPr>
        <a:xfrm>
          <a:off x="349488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8</xdr:row>
      <xdr:rowOff>133560</xdr:rowOff>
    </xdr:to>
    <xdr:sp>
      <xdr:nvSpPr>
        <xdr:cNvPr id="57" name="Line 94"/>
        <xdr:cNvSpPr/>
      </xdr:nvSpPr>
      <xdr:spPr>
        <a:xfrm>
          <a:off x="389304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0</xdr:colOff>
      <xdr:row>21</xdr:row>
      <xdr:rowOff>95400</xdr:rowOff>
    </xdr:to>
    <xdr:sp>
      <xdr:nvSpPr>
        <xdr:cNvPr id="58" name="Line 95"/>
        <xdr:cNvSpPr/>
      </xdr:nvSpPr>
      <xdr:spPr>
        <a:xfrm>
          <a:off x="3760560" y="3152880"/>
          <a:ext cx="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85680</xdr:rowOff>
    </xdr:from>
    <xdr:to>
      <xdr:col>24</xdr:col>
      <xdr:colOff>0</xdr:colOff>
      <xdr:row>21</xdr:row>
      <xdr:rowOff>95040</xdr:rowOff>
    </xdr:to>
    <xdr:sp>
      <xdr:nvSpPr>
        <xdr:cNvPr id="59" name="Line 96"/>
        <xdr:cNvSpPr/>
      </xdr:nvSpPr>
      <xdr:spPr>
        <a:xfrm flipV="1">
          <a:off x="322956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85680</xdr:rowOff>
    </xdr:from>
    <xdr:to>
      <xdr:col>25</xdr:col>
      <xdr:colOff>0</xdr:colOff>
      <xdr:row>21</xdr:row>
      <xdr:rowOff>95040</xdr:rowOff>
    </xdr:to>
    <xdr:sp>
      <xdr:nvSpPr>
        <xdr:cNvPr id="60" name="Line 97"/>
        <xdr:cNvSpPr/>
      </xdr:nvSpPr>
      <xdr:spPr>
        <a:xfrm flipV="1">
          <a:off x="336240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85680</xdr:rowOff>
    </xdr:from>
    <xdr:to>
      <xdr:col>26</xdr:col>
      <xdr:colOff>360</xdr:colOff>
      <xdr:row>21</xdr:row>
      <xdr:rowOff>95040</xdr:rowOff>
    </xdr:to>
    <xdr:sp>
      <xdr:nvSpPr>
        <xdr:cNvPr id="61" name="Line 98"/>
        <xdr:cNvSpPr/>
      </xdr:nvSpPr>
      <xdr:spPr>
        <a:xfrm flipV="1">
          <a:off x="349488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85680</xdr:rowOff>
    </xdr:from>
    <xdr:to>
      <xdr:col>27</xdr:col>
      <xdr:colOff>0</xdr:colOff>
      <xdr:row>21</xdr:row>
      <xdr:rowOff>95040</xdr:rowOff>
    </xdr:to>
    <xdr:sp>
      <xdr:nvSpPr>
        <xdr:cNvPr id="62" name="Line 99"/>
        <xdr:cNvSpPr/>
      </xdr:nvSpPr>
      <xdr:spPr>
        <a:xfrm flipV="1">
          <a:off x="3627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85680</xdr:rowOff>
    </xdr:from>
    <xdr:to>
      <xdr:col>29</xdr:col>
      <xdr:colOff>360</xdr:colOff>
      <xdr:row>21</xdr:row>
      <xdr:rowOff>95040</xdr:rowOff>
    </xdr:to>
    <xdr:sp>
      <xdr:nvSpPr>
        <xdr:cNvPr id="63" name="Line 100"/>
        <xdr:cNvSpPr/>
      </xdr:nvSpPr>
      <xdr:spPr>
        <a:xfrm flipV="1">
          <a:off x="389304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33</xdr:col>
      <xdr:colOff>124200</xdr:colOff>
      <xdr:row>7</xdr:row>
      <xdr:rowOff>0</xdr:rowOff>
    </xdr:to>
    <xdr:sp>
      <xdr:nvSpPr>
        <xdr:cNvPr id="64" name="Line 101"/>
        <xdr:cNvSpPr/>
      </xdr:nvSpPr>
      <xdr:spPr>
        <a:xfrm>
          <a:off x="2433240" y="1219320"/>
          <a:ext cx="2115000" cy="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360</xdr:colOff>
      <xdr:row>21</xdr:row>
      <xdr:rowOff>95400</xdr:rowOff>
    </xdr:to>
    <xdr:sp>
      <xdr:nvSpPr>
        <xdr:cNvPr id="65" name="Line 102"/>
        <xdr:cNvSpPr/>
      </xdr:nvSpPr>
      <xdr:spPr>
        <a:xfrm>
          <a:off x="3096720" y="3152880"/>
          <a:ext cx="36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0</xdr:colOff>
      <xdr:row>8</xdr:row>
      <xdr:rowOff>133560</xdr:rowOff>
    </xdr:to>
    <xdr:sp>
      <xdr:nvSpPr>
        <xdr:cNvPr id="66" name="Line 103"/>
        <xdr:cNvSpPr/>
      </xdr:nvSpPr>
      <xdr:spPr>
        <a:xfrm>
          <a:off x="36277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0</xdr:rowOff>
    </xdr:from>
    <xdr:to>
      <xdr:col>16</xdr:col>
      <xdr:colOff>132480</xdr:colOff>
      <xdr:row>8</xdr:row>
      <xdr:rowOff>0</xdr:rowOff>
    </xdr:to>
    <xdr:sp>
      <xdr:nvSpPr>
        <xdr:cNvPr id="67" name="Line 104"/>
        <xdr:cNvSpPr/>
      </xdr:nvSpPr>
      <xdr:spPr>
        <a:xfrm flipH="1">
          <a:off x="1194120" y="1352520"/>
          <a:ext cx="110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6</xdr:col>
      <xdr:colOff>132840</xdr:colOff>
      <xdr:row>10</xdr:row>
      <xdr:rowOff>0</xdr:rowOff>
    </xdr:to>
    <xdr:sp>
      <xdr:nvSpPr>
        <xdr:cNvPr id="68" name="Line 105"/>
        <xdr:cNvSpPr/>
      </xdr:nvSpPr>
      <xdr:spPr>
        <a:xfrm flipH="1">
          <a:off x="1459800" y="16192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132840</xdr:colOff>
      <xdr:row>12</xdr:row>
      <xdr:rowOff>0</xdr:rowOff>
    </xdr:to>
    <xdr:sp>
      <xdr:nvSpPr>
        <xdr:cNvPr id="69" name="Line 106"/>
        <xdr:cNvSpPr/>
      </xdr:nvSpPr>
      <xdr:spPr>
        <a:xfrm flipH="1">
          <a:off x="1725120" y="188604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5</xdr:col>
      <xdr:colOff>132840</xdr:colOff>
      <xdr:row>18</xdr:row>
      <xdr:rowOff>0</xdr:rowOff>
    </xdr:to>
    <xdr:sp>
      <xdr:nvSpPr>
        <xdr:cNvPr id="70" name="Line 107"/>
        <xdr:cNvSpPr/>
      </xdr:nvSpPr>
      <xdr:spPr>
        <a:xfrm flipH="1">
          <a:off x="1725120" y="281376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132840</xdr:colOff>
      <xdr:row>20</xdr:row>
      <xdr:rowOff>0</xdr:rowOff>
    </xdr:to>
    <xdr:sp>
      <xdr:nvSpPr>
        <xdr:cNvPr id="71" name="Line 108"/>
        <xdr:cNvSpPr/>
      </xdr:nvSpPr>
      <xdr:spPr>
        <a:xfrm flipH="1">
          <a:off x="1459800" y="31528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05120</xdr:rowOff>
    </xdr:from>
    <xdr:to>
      <xdr:col>16</xdr:col>
      <xdr:colOff>123840</xdr:colOff>
      <xdr:row>21</xdr:row>
      <xdr:rowOff>105120</xdr:rowOff>
    </xdr:to>
    <xdr:sp>
      <xdr:nvSpPr>
        <xdr:cNvPr id="72" name="Line 109"/>
        <xdr:cNvSpPr/>
      </xdr:nvSpPr>
      <xdr:spPr>
        <a:xfrm flipH="1">
          <a:off x="1194480" y="342756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0</xdr:colOff>
      <xdr:row>19</xdr:row>
      <xdr:rowOff>169560</xdr:rowOff>
    </xdr:to>
    <xdr:sp>
      <xdr:nvSpPr>
        <xdr:cNvPr id="73" name="Line 110"/>
        <xdr:cNvSpPr/>
      </xdr:nvSpPr>
      <xdr:spPr>
        <a:xfrm>
          <a:off x="190260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9</xdr:row>
      <xdr:rowOff>169560</xdr:rowOff>
    </xdr:to>
    <xdr:sp>
      <xdr:nvSpPr>
        <xdr:cNvPr id="74" name="Line 111"/>
        <xdr:cNvSpPr/>
      </xdr:nvSpPr>
      <xdr:spPr>
        <a:xfrm>
          <a:off x="159264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21</xdr:row>
      <xdr:rowOff>105120</xdr:rowOff>
    </xdr:to>
    <xdr:sp>
      <xdr:nvSpPr>
        <xdr:cNvPr id="75" name="Line 112"/>
        <xdr:cNvSpPr/>
      </xdr:nvSpPr>
      <xdr:spPr>
        <a:xfrm>
          <a:off x="1327320" y="1352520"/>
          <a:ext cx="0" cy="207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33</xdr:col>
      <xdr:colOff>132840</xdr:colOff>
      <xdr:row>24</xdr:row>
      <xdr:rowOff>0</xdr:rowOff>
    </xdr:to>
    <xdr:sp>
      <xdr:nvSpPr>
        <xdr:cNvPr id="76" name="Line 113"/>
        <xdr:cNvSpPr/>
      </xdr:nvSpPr>
      <xdr:spPr>
        <a:xfrm>
          <a:off x="2433240" y="383292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3</xdr:row>
      <xdr:rowOff>171360</xdr:rowOff>
    </xdr:to>
    <xdr:sp>
      <xdr:nvSpPr>
        <xdr:cNvPr id="77" name="Line 114"/>
        <xdr:cNvSpPr/>
      </xdr:nvSpPr>
      <xdr:spPr>
        <a:xfrm>
          <a:off x="296424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0</xdr:colOff>
      <xdr:row>23</xdr:row>
      <xdr:rowOff>171360</xdr:rowOff>
    </xdr:to>
    <xdr:sp>
      <xdr:nvSpPr>
        <xdr:cNvPr id="78" name="Line 115"/>
        <xdr:cNvSpPr/>
      </xdr:nvSpPr>
      <xdr:spPr>
        <a:xfrm>
          <a:off x="4025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0</xdr:colOff>
      <xdr:row>19</xdr:row>
      <xdr:rowOff>169560</xdr:rowOff>
    </xdr:to>
    <xdr:sp>
      <xdr:nvSpPr>
        <xdr:cNvPr id="79" name="Line 116"/>
        <xdr:cNvSpPr/>
      </xdr:nvSpPr>
      <xdr:spPr>
        <a:xfrm>
          <a:off x="2698920" y="161928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21</xdr:row>
      <xdr:rowOff>105120</xdr:rowOff>
    </xdr:to>
    <xdr:sp>
      <xdr:nvSpPr>
        <xdr:cNvPr id="80" name="Line 117"/>
        <xdr:cNvSpPr/>
      </xdr:nvSpPr>
      <xdr:spPr>
        <a:xfrm>
          <a:off x="2433240" y="1352520"/>
          <a:ext cx="360" cy="20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0</xdr:colOff>
      <xdr:row>23</xdr:row>
      <xdr:rowOff>171360</xdr:rowOff>
    </xdr:to>
    <xdr:sp>
      <xdr:nvSpPr>
        <xdr:cNvPr id="81" name="Line 118"/>
        <xdr:cNvSpPr/>
      </xdr:nvSpPr>
      <xdr:spPr>
        <a:xfrm>
          <a:off x="269892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3</xdr:row>
      <xdr:rowOff>171360</xdr:rowOff>
    </xdr:to>
    <xdr:sp>
      <xdr:nvSpPr>
        <xdr:cNvPr id="82" name="Line 119"/>
        <xdr:cNvSpPr/>
      </xdr:nvSpPr>
      <xdr:spPr>
        <a:xfrm>
          <a:off x="243324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0</xdr:colOff>
      <xdr:row>8</xdr:row>
      <xdr:rowOff>133560</xdr:rowOff>
    </xdr:to>
    <xdr:sp>
      <xdr:nvSpPr>
        <xdr:cNvPr id="83" name="Line 120"/>
        <xdr:cNvSpPr/>
      </xdr:nvSpPr>
      <xdr:spPr>
        <a:xfrm>
          <a:off x="296424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8</xdr:row>
      <xdr:rowOff>133560</xdr:rowOff>
    </xdr:to>
    <xdr:sp>
      <xdr:nvSpPr>
        <xdr:cNvPr id="84" name="Line 121"/>
        <xdr:cNvSpPr/>
      </xdr:nvSpPr>
      <xdr:spPr>
        <a:xfrm>
          <a:off x="28314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33560</xdr:rowOff>
    </xdr:to>
    <xdr:sp>
      <xdr:nvSpPr>
        <xdr:cNvPr id="85" name="Line 122"/>
        <xdr:cNvSpPr/>
      </xdr:nvSpPr>
      <xdr:spPr>
        <a:xfrm>
          <a:off x="26989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85680</xdr:rowOff>
    </xdr:from>
    <xdr:to>
      <xdr:col>22</xdr:col>
      <xdr:colOff>0</xdr:colOff>
      <xdr:row>21</xdr:row>
      <xdr:rowOff>95040</xdr:rowOff>
    </xdr:to>
    <xdr:sp>
      <xdr:nvSpPr>
        <xdr:cNvPr id="86" name="Line 123"/>
        <xdr:cNvSpPr/>
      </xdr:nvSpPr>
      <xdr:spPr>
        <a:xfrm flipV="1">
          <a:off x="296424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85680</xdr:rowOff>
    </xdr:from>
    <xdr:to>
      <xdr:col>21</xdr:col>
      <xdr:colOff>360</xdr:colOff>
      <xdr:row>21</xdr:row>
      <xdr:rowOff>95040</xdr:rowOff>
    </xdr:to>
    <xdr:sp>
      <xdr:nvSpPr>
        <xdr:cNvPr id="87" name="Line 124"/>
        <xdr:cNvSpPr/>
      </xdr:nvSpPr>
      <xdr:spPr>
        <a:xfrm flipV="1">
          <a:off x="283140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1</xdr:row>
      <xdr:rowOff>95040</xdr:rowOff>
    </xdr:to>
    <xdr:sp>
      <xdr:nvSpPr>
        <xdr:cNvPr id="88" name="Line 125"/>
        <xdr:cNvSpPr/>
      </xdr:nvSpPr>
      <xdr:spPr>
        <a:xfrm flipV="1">
          <a:off x="26989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132840</xdr:colOff>
      <xdr:row>9</xdr:row>
      <xdr:rowOff>133200</xdr:rowOff>
    </xdr:to>
    <xdr:sp>
      <xdr:nvSpPr>
        <xdr:cNvPr id="89" name="Line 126"/>
        <xdr:cNvSpPr/>
      </xdr:nvSpPr>
      <xdr:spPr>
        <a:xfrm>
          <a:off x="243324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132840</xdr:colOff>
      <xdr:row>10</xdr:row>
      <xdr:rowOff>0</xdr:rowOff>
    </xdr:to>
    <xdr:sp>
      <xdr:nvSpPr>
        <xdr:cNvPr id="90" name="Line 127"/>
        <xdr:cNvSpPr/>
      </xdr:nvSpPr>
      <xdr:spPr>
        <a:xfrm>
          <a:off x="44240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32840</xdr:colOff>
      <xdr:row>11</xdr:row>
      <xdr:rowOff>0</xdr:rowOff>
    </xdr:to>
    <xdr:sp>
      <xdr:nvSpPr>
        <xdr:cNvPr id="91" name="Line 128"/>
        <xdr:cNvSpPr/>
      </xdr:nvSpPr>
      <xdr:spPr>
        <a:xfrm>
          <a:off x="24332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32840</xdr:colOff>
      <xdr:row>12</xdr:row>
      <xdr:rowOff>0</xdr:rowOff>
    </xdr:to>
    <xdr:sp>
      <xdr:nvSpPr>
        <xdr:cNvPr id="92" name="Line 129"/>
        <xdr:cNvSpPr/>
      </xdr:nvSpPr>
      <xdr:spPr>
        <a:xfrm>
          <a:off x="24332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32840</xdr:colOff>
      <xdr:row>13</xdr:row>
      <xdr:rowOff>0</xdr:rowOff>
    </xdr:to>
    <xdr:sp>
      <xdr:nvSpPr>
        <xdr:cNvPr id="93" name="Line 130"/>
        <xdr:cNvSpPr/>
      </xdr:nvSpPr>
      <xdr:spPr>
        <a:xfrm>
          <a:off x="2433240" y="20858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32840</xdr:colOff>
      <xdr:row>14</xdr:row>
      <xdr:rowOff>0</xdr:rowOff>
    </xdr:to>
    <xdr:sp>
      <xdr:nvSpPr>
        <xdr:cNvPr id="94" name="Line 131"/>
        <xdr:cNvSpPr/>
      </xdr:nvSpPr>
      <xdr:spPr>
        <a:xfrm>
          <a:off x="2433240" y="21812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32840</xdr:colOff>
      <xdr:row>15</xdr:row>
      <xdr:rowOff>0</xdr:rowOff>
    </xdr:to>
    <xdr:sp>
      <xdr:nvSpPr>
        <xdr:cNvPr id="95" name="Line 132"/>
        <xdr:cNvSpPr/>
      </xdr:nvSpPr>
      <xdr:spPr>
        <a:xfrm>
          <a:off x="24332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32840</xdr:colOff>
      <xdr:row>16</xdr:row>
      <xdr:rowOff>0</xdr:rowOff>
    </xdr:to>
    <xdr:sp>
      <xdr:nvSpPr>
        <xdr:cNvPr id="96" name="Line 133"/>
        <xdr:cNvSpPr/>
      </xdr:nvSpPr>
      <xdr:spPr>
        <a:xfrm>
          <a:off x="24332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32840</xdr:colOff>
      <xdr:row>17</xdr:row>
      <xdr:rowOff>0</xdr:rowOff>
    </xdr:to>
    <xdr:sp>
      <xdr:nvSpPr>
        <xdr:cNvPr id="97" name="Line 134"/>
        <xdr:cNvSpPr/>
      </xdr:nvSpPr>
      <xdr:spPr>
        <a:xfrm>
          <a:off x="2433240" y="264420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32840</xdr:colOff>
      <xdr:row>18</xdr:row>
      <xdr:rowOff>0</xdr:rowOff>
    </xdr:to>
    <xdr:sp>
      <xdr:nvSpPr>
        <xdr:cNvPr id="98" name="Line 135"/>
        <xdr:cNvSpPr/>
      </xdr:nvSpPr>
      <xdr:spPr>
        <a:xfrm>
          <a:off x="24332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32840</xdr:colOff>
      <xdr:row>19</xdr:row>
      <xdr:rowOff>0</xdr:rowOff>
    </xdr:to>
    <xdr:sp>
      <xdr:nvSpPr>
        <xdr:cNvPr id="99" name="Line 136"/>
        <xdr:cNvSpPr/>
      </xdr:nvSpPr>
      <xdr:spPr>
        <a:xfrm>
          <a:off x="2433240" y="298332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32840</xdr:colOff>
      <xdr:row>20</xdr:row>
      <xdr:rowOff>0</xdr:rowOff>
    </xdr:to>
    <xdr:sp>
      <xdr:nvSpPr>
        <xdr:cNvPr id="100" name="Line 137"/>
        <xdr:cNvSpPr/>
      </xdr:nvSpPr>
      <xdr:spPr>
        <a:xfrm>
          <a:off x="24332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7</xdr:row>
      <xdr:rowOff>0</xdr:rowOff>
    </xdr:from>
    <xdr:to>
      <xdr:col>18</xdr:col>
      <xdr:colOff>0</xdr:colOff>
      <xdr:row>7</xdr:row>
      <xdr:rowOff>133200</xdr:rowOff>
    </xdr:to>
    <xdr:sp>
      <xdr:nvSpPr>
        <xdr:cNvPr id="101" name="Line 138"/>
        <xdr:cNvSpPr/>
      </xdr:nvSpPr>
      <xdr:spPr>
        <a:xfrm flipH="1">
          <a:off x="2432880" y="1219320"/>
          <a:ext cx="360" cy="133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0</xdr:colOff>
      <xdr:row>21</xdr:row>
      <xdr:rowOff>86040</xdr:rowOff>
    </xdr:to>
    <xdr:sp>
      <xdr:nvSpPr>
        <xdr:cNvPr id="102" name="Line 139"/>
        <xdr:cNvSpPr/>
      </xdr:nvSpPr>
      <xdr:spPr>
        <a:xfrm>
          <a:off x="4556880" y="1352520"/>
          <a:ext cx="0" cy="20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132840</xdr:colOff>
      <xdr:row>9</xdr:row>
      <xdr:rowOff>133200</xdr:rowOff>
    </xdr:to>
    <xdr:sp>
      <xdr:nvSpPr>
        <xdr:cNvPr id="103" name="Line 140"/>
        <xdr:cNvSpPr/>
      </xdr:nvSpPr>
      <xdr:spPr>
        <a:xfrm flipH="1">
          <a:off x="429120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132840</xdr:colOff>
      <xdr:row>21</xdr:row>
      <xdr:rowOff>95400</xdr:rowOff>
    </xdr:to>
    <xdr:sp>
      <xdr:nvSpPr>
        <xdr:cNvPr id="104" name="Line 141"/>
        <xdr:cNvSpPr/>
      </xdr:nvSpPr>
      <xdr:spPr>
        <a:xfrm flipH="1" flipV="1">
          <a:off x="4291200" y="3152880"/>
          <a:ext cx="2656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32840</xdr:colOff>
      <xdr:row>10</xdr:row>
      <xdr:rowOff>0</xdr:rowOff>
    </xdr:to>
    <xdr:sp>
      <xdr:nvSpPr>
        <xdr:cNvPr id="105" name="Line 142"/>
        <xdr:cNvSpPr/>
      </xdr:nvSpPr>
      <xdr:spPr>
        <a:xfrm>
          <a:off x="24332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132840</xdr:colOff>
      <xdr:row>11</xdr:row>
      <xdr:rowOff>0</xdr:rowOff>
    </xdr:to>
    <xdr:sp>
      <xdr:nvSpPr>
        <xdr:cNvPr id="106" name="Line 143"/>
        <xdr:cNvSpPr/>
      </xdr:nvSpPr>
      <xdr:spPr>
        <a:xfrm>
          <a:off x="44240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32840</xdr:colOff>
      <xdr:row>12</xdr:row>
      <xdr:rowOff>0</xdr:rowOff>
    </xdr:to>
    <xdr:sp>
      <xdr:nvSpPr>
        <xdr:cNvPr id="107" name="Line 144"/>
        <xdr:cNvSpPr/>
      </xdr:nvSpPr>
      <xdr:spPr>
        <a:xfrm>
          <a:off x="44240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9720</xdr:rowOff>
    </xdr:from>
    <xdr:to>
      <xdr:col>33</xdr:col>
      <xdr:colOff>132840</xdr:colOff>
      <xdr:row>13</xdr:row>
      <xdr:rowOff>9720</xdr:rowOff>
    </xdr:to>
    <xdr:sp>
      <xdr:nvSpPr>
        <xdr:cNvPr id="108" name="Line 145"/>
        <xdr:cNvSpPr/>
      </xdr:nvSpPr>
      <xdr:spPr>
        <a:xfrm>
          <a:off x="4424040" y="2095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3</xdr:col>
      <xdr:colOff>132840</xdr:colOff>
      <xdr:row>15</xdr:row>
      <xdr:rowOff>0</xdr:rowOff>
    </xdr:to>
    <xdr:sp>
      <xdr:nvSpPr>
        <xdr:cNvPr id="109" name="Line 146"/>
        <xdr:cNvSpPr/>
      </xdr:nvSpPr>
      <xdr:spPr>
        <a:xfrm>
          <a:off x="44240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9360</xdr:rowOff>
    </xdr:from>
    <xdr:to>
      <xdr:col>33</xdr:col>
      <xdr:colOff>132840</xdr:colOff>
      <xdr:row>17</xdr:row>
      <xdr:rowOff>9360</xdr:rowOff>
    </xdr:to>
    <xdr:sp>
      <xdr:nvSpPr>
        <xdr:cNvPr id="110" name="Line 147"/>
        <xdr:cNvSpPr/>
      </xdr:nvSpPr>
      <xdr:spPr>
        <a:xfrm>
          <a:off x="4424040" y="2653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9360</xdr:rowOff>
    </xdr:from>
    <xdr:to>
      <xdr:col>33</xdr:col>
      <xdr:colOff>132840</xdr:colOff>
      <xdr:row>19</xdr:row>
      <xdr:rowOff>9360</xdr:rowOff>
    </xdr:to>
    <xdr:sp>
      <xdr:nvSpPr>
        <xdr:cNvPr id="111" name="Line 148"/>
        <xdr:cNvSpPr/>
      </xdr:nvSpPr>
      <xdr:spPr>
        <a:xfrm>
          <a:off x="4424040" y="29926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3</xdr:col>
      <xdr:colOff>132840</xdr:colOff>
      <xdr:row>16</xdr:row>
      <xdr:rowOff>0</xdr:rowOff>
    </xdr:to>
    <xdr:sp>
      <xdr:nvSpPr>
        <xdr:cNvPr id="112" name="Line 149"/>
        <xdr:cNvSpPr/>
      </xdr:nvSpPr>
      <xdr:spPr>
        <a:xfrm>
          <a:off x="44240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123840</xdr:rowOff>
    </xdr:from>
    <xdr:to>
      <xdr:col>32</xdr:col>
      <xdr:colOff>360</xdr:colOff>
      <xdr:row>19</xdr:row>
      <xdr:rowOff>153000</xdr:rowOff>
    </xdr:to>
    <xdr:sp>
      <xdr:nvSpPr>
        <xdr:cNvPr id="113" name="Line 150"/>
        <xdr:cNvSpPr/>
      </xdr:nvSpPr>
      <xdr:spPr>
        <a:xfrm>
          <a:off x="4291200" y="1609920"/>
          <a:ext cx="360" cy="15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9</xdr:row>
      <xdr:rowOff>153000</xdr:rowOff>
    </xdr:from>
    <xdr:to>
      <xdr:col>20</xdr:col>
      <xdr:colOff>8280</xdr:colOff>
      <xdr:row>21</xdr:row>
      <xdr:rowOff>95400</xdr:rowOff>
    </xdr:to>
    <xdr:sp>
      <xdr:nvSpPr>
        <xdr:cNvPr id="114" name="Line 151"/>
        <xdr:cNvSpPr/>
      </xdr:nvSpPr>
      <xdr:spPr>
        <a:xfrm flipH="1">
          <a:off x="2441880" y="3136320"/>
          <a:ext cx="26532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60</xdr:colOff>
      <xdr:row>23</xdr:row>
      <xdr:rowOff>171360</xdr:rowOff>
    </xdr:to>
    <xdr:sp>
      <xdr:nvSpPr>
        <xdr:cNvPr id="115" name="Line 152"/>
        <xdr:cNvSpPr/>
      </xdr:nvSpPr>
      <xdr:spPr>
        <a:xfrm>
          <a:off x="429120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0</xdr:colOff>
      <xdr:row>23</xdr:row>
      <xdr:rowOff>171360</xdr:rowOff>
    </xdr:to>
    <xdr:sp>
      <xdr:nvSpPr>
        <xdr:cNvPr id="116" name="Line 153"/>
        <xdr:cNvSpPr/>
      </xdr:nvSpPr>
      <xdr:spPr>
        <a:xfrm>
          <a:off x="4556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32840</xdr:colOff>
      <xdr:row>18</xdr:row>
      <xdr:rowOff>0</xdr:rowOff>
    </xdr:to>
    <xdr:sp>
      <xdr:nvSpPr>
        <xdr:cNvPr id="117" name="Line 154"/>
        <xdr:cNvSpPr/>
      </xdr:nvSpPr>
      <xdr:spPr>
        <a:xfrm>
          <a:off x="44240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132840</xdr:colOff>
      <xdr:row>20</xdr:row>
      <xdr:rowOff>0</xdr:rowOff>
    </xdr:to>
    <xdr:sp>
      <xdr:nvSpPr>
        <xdr:cNvPr id="118" name="Line 155"/>
        <xdr:cNvSpPr/>
      </xdr:nvSpPr>
      <xdr:spPr>
        <a:xfrm>
          <a:off x="44240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85680</xdr:rowOff>
    </xdr:from>
    <xdr:to>
      <xdr:col>30</xdr:col>
      <xdr:colOff>0</xdr:colOff>
      <xdr:row>21</xdr:row>
      <xdr:rowOff>95040</xdr:rowOff>
    </xdr:to>
    <xdr:sp>
      <xdr:nvSpPr>
        <xdr:cNvPr id="119" name="Line 156"/>
        <xdr:cNvSpPr/>
      </xdr:nvSpPr>
      <xdr:spPr>
        <a:xfrm flipV="1">
          <a:off x="402588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85680</xdr:rowOff>
    </xdr:from>
    <xdr:to>
      <xdr:col>31</xdr:col>
      <xdr:colOff>0</xdr:colOff>
      <xdr:row>21</xdr:row>
      <xdr:rowOff>95040</xdr:rowOff>
    </xdr:to>
    <xdr:sp>
      <xdr:nvSpPr>
        <xdr:cNvPr id="120" name="Line 157"/>
        <xdr:cNvSpPr/>
      </xdr:nvSpPr>
      <xdr:spPr>
        <a:xfrm flipV="1">
          <a:off x="4158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95400</xdr:rowOff>
    </xdr:from>
    <xdr:to>
      <xdr:col>32</xdr:col>
      <xdr:colOff>360</xdr:colOff>
      <xdr:row>21</xdr:row>
      <xdr:rowOff>105120</xdr:rowOff>
    </xdr:to>
    <xdr:sp>
      <xdr:nvSpPr>
        <xdr:cNvPr id="121" name="Line 158"/>
        <xdr:cNvSpPr/>
      </xdr:nvSpPr>
      <xdr:spPr>
        <a:xfrm flipV="1">
          <a:off x="4291200" y="3248280"/>
          <a:ext cx="360" cy="17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75600</xdr:rowOff>
    </xdr:from>
    <xdr:to>
      <xdr:col>32</xdr:col>
      <xdr:colOff>360</xdr:colOff>
      <xdr:row>21</xdr:row>
      <xdr:rowOff>85680</xdr:rowOff>
    </xdr:to>
    <xdr:sp>
      <xdr:nvSpPr>
        <xdr:cNvPr id="122" name="Line 159"/>
        <xdr:cNvSpPr/>
      </xdr:nvSpPr>
      <xdr:spPr>
        <a:xfrm flipV="1">
          <a:off x="4291200" y="3228480"/>
          <a:ext cx="360" cy="17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9360</xdr:rowOff>
    </xdr:from>
    <xdr:to>
      <xdr:col>30</xdr:col>
      <xdr:colOff>0</xdr:colOff>
      <xdr:row>9</xdr:row>
      <xdr:rowOff>9360</xdr:rowOff>
    </xdr:to>
    <xdr:sp>
      <xdr:nvSpPr>
        <xdr:cNvPr id="123" name="Line 160"/>
        <xdr:cNvSpPr/>
      </xdr:nvSpPr>
      <xdr:spPr>
        <a:xfrm>
          <a:off x="402588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0</xdr:colOff>
      <xdr:row>9</xdr:row>
      <xdr:rowOff>9360</xdr:rowOff>
    </xdr:to>
    <xdr:sp>
      <xdr:nvSpPr>
        <xdr:cNvPr id="124" name="Line 161"/>
        <xdr:cNvSpPr/>
      </xdr:nvSpPr>
      <xdr:spPr>
        <a:xfrm>
          <a:off x="415872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360</xdr:colOff>
      <xdr:row>8</xdr:row>
      <xdr:rowOff>133560</xdr:rowOff>
    </xdr:to>
    <xdr:sp>
      <xdr:nvSpPr>
        <xdr:cNvPr id="125" name="Line 162"/>
        <xdr:cNvSpPr/>
      </xdr:nvSpPr>
      <xdr:spPr>
        <a:xfrm>
          <a:off x="42912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4</xdr:col>
      <xdr:colOff>720</xdr:colOff>
      <xdr:row>6</xdr:row>
      <xdr:rowOff>285120</xdr:rowOff>
    </xdr:to>
    <xdr:sp>
      <xdr:nvSpPr>
        <xdr:cNvPr id="126" name="Line 1"/>
        <xdr:cNvSpPr/>
      </xdr:nvSpPr>
      <xdr:spPr>
        <a:xfrm flipV="1">
          <a:off x="155376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720</xdr:colOff>
      <xdr:row>6</xdr:row>
      <xdr:rowOff>285120</xdr:rowOff>
    </xdr:to>
    <xdr:sp>
      <xdr:nvSpPr>
        <xdr:cNvPr id="127" name="Line 2"/>
        <xdr:cNvSpPr/>
      </xdr:nvSpPr>
      <xdr:spPr>
        <a:xfrm flipV="1">
          <a:off x="225540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720</xdr:colOff>
      <xdr:row>6</xdr:row>
      <xdr:rowOff>285120</xdr:rowOff>
    </xdr:to>
    <xdr:sp>
      <xdr:nvSpPr>
        <xdr:cNvPr id="128" name="Line 3"/>
        <xdr:cNvSpPr/>
      </xdr:nvSpPr>
      <xdr:spPr>
        <a:xfrm flipV="1">
          <a:off x="36590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720</xdr:colOff>
      <xdr:row>6</xdr:row>
      <xdr:rowOff>285120</xdr:rowOff>
    </xdr:to>
    <xdr:sp>
      <xdr:nvSpPr>
        <xdr:cNvPr id="129" name="Line 4"/>
        <xdr:cNvSpPr/>
      </xdr:nvSpPr>
      <xdr:spPr>
        <a:xfrm flipV="1">
          <a:off x="436068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-360</xdr:rowOff>
    </xdr:from>
    <xdr:to>
      <xdr:col>10</xdr:col>
      <xdr:colOff>720</xdr:colOff>
      <xdr:row>6</xdr:row>
      <xdr:rowOff>285120</xdr:rowOff>
    </xdr:to>
    <xdr:sp>
      <xdr:nvSpPr>
        <xdr:cNvPr id="130" name="Line 5"/>
        <xdr:cNvSpPr/>
      </xdr:nvSpPr>
      <xdr:spPr>
        <a:xfrm flipV="1">
          <a:off x="576396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285120</xdr:rowOff>
    </xdr:to>
    <xdr:sp>
      <xdr:nvSpPr>
        <xdr:cNvPr id="131" name="Line 6"/>
        <xdr:cNvSpPr/>
      </xdr:nvSpPr>
      <xdr:spPr>
        <a:xfrm flipV="1">
          <a:off x="506232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720</xdr:colOff>
      <xdr:row>6</xdr:row>
      <xdr:rowOff>285120</xdr:rowOff>
    </xdr:to>
    <xdr:sp>
      <xdr:nvSpPr>
        <xdr:cNvPr id="132" name="Line 7"/>
        <xdr:cNvSpPr/>
      </xdr:nvSpPr>
      <xdr:spPr>
        <a:xfrm flipV="1">
          <a:off x="646560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360</xdr:colOff>
      <xdr:row>6</xdr:row>
      <xdr:rowOff>285120</xdr:rowOff>
    </xdr:to>
    <xdr:sp>
      <xdr:nvSpPr>
        <xdr:cNvPr id="133" name="Line 8"/>
        <xdr:cNvSpPr/>
      </xdr:nvSpPr>
      <xdr:spPr>
        <a:xfrm flipV="1">
          <a:off x="29570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4</xdr:col>
      <xdr:colOff>720</xdr:colOff>
      <xdr:row>10</xdr:row>
      <xdr:rowOff>285120</xdr:rowOff>
    </xdr:to>
    <xdr:sp>
      <xdr:nvSpPr>
        <xdr:cNvPr id="134" name="Line 9"/>
        <xdr:cNvSpPr/>
      </xdr:nvSpPr>
      <xdr:spPr>
        <a:xfrm flipV="1">
          <a:off x="155376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720</xdr:colOff>
      <xdr:row>10</xdr:row>
      <xdr:rowOff>285120</xdr:rowOff>
    </xdr:to>
    <xdr:sp>
      <xdr:nvSpPr>
        <xdr:cNvPr id="135" name="Line 10"/>
        <xdr:cNvSpPr/>
      </xdr:nvSpPr>
      <xdr:spPr>
        <a:xfrm flipV="1">
          <a:off x="225540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720</xdr:colOff>
      <xdr:row>10</xdr:row>
      <xdr:rowOff>285120</xdr:rowOff>
    </xdr:to>
    <xdr:sp>
      <xdr:nvSpPr>
        <xdr:cNvPr id="136" name="Line 11"/>
        <xdr:cNvSpPr/>
      </xdr:nvSpPr>
      <xdr:spPr>
        <a:xfrm flipV="1">
          <a:off x="36590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720</xdr:colOff>
      <xdr:row>10</xdr:row>
      <xdr:rowOff>285120</xdr:rowOff>
    </xdr:to>
    <xdr:sp>
      <xdr:nvSpPr>
        <xdr:cNvPr id="137" name="Line 12"/>
        <xdr:cNvSpPr/>
      </xdr:nvSpPr>
      <xdr:spPr>
        <a:xfrm flipV="1">
          <a:off x="436068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-360</xdr:rowOff>
    </xdr:from>
    <xdr:to>
      <xdr:col>10</xdr:col>
      <xdr:colOff>720</xdr:colOff>
      <xdr:row>10</xdr:row>
      <xdr:rowOff>285120</xdr:rowOff>
    </xdr:to>
    <xdr:sp>
      <xdr:nvSpPr>
        <xdr:cNvPr id="138" name="Line 13"/>
        <xdr:cNvSpPr/>
      </xdr:nvSpPr>
      <xdr:spPr>
        <a:xfrm flipV="1">
          <a:off x="576396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285120</xdr:rowOff>
    </xdr:to>
    <xdr:sp>
      <xdr:nvSpPr>
        <xdr:cNvPr id="139" name="Line 14"/>
        <xdr:cNvSpPr/>
      </xdr:nvSpPr>
      <xdr:spPr>
        <a:xfrm flipV="1">
          <a:off x="506232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1</xdr:col>
      <xdr:colOff>720</xdr:colOff>
      <xdr:row>10</xdr:row>
      <xdr:rowOff>285120</xdr:rowOff>
    </xdr:to>
    <xdr:sp>
      <xdr:nvSpPr>
        <xdr:cNvPr id="140" name="Line 15"/>
        <xdr:cNvSpPr/>
      </xdr:nvSpPr>
      <xdr:spPr>
        <a:xfrm flipV="1">
          <a:off x="646560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360</xdr:colOff>
      <xdr:row>10</xdr:row>
      <xdr:rowOff>285120</xdr:rowOff>
    </xdr:to>
    <xdr:sp>
      <xdr:nvSpPr>
        <xdr:cNvPr id="141" name="Line 16"/>
        <xdr:cNvSpPr/>
      </xdr:nvSpPr>
      <xdr:spPr>
        <a:xfrm flipV="1">
          <a:off x="29570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720</xdr:colOff>
      <xdr:row>6</xdr:row>
      <xdr:rowOff>285120</xdr:rowOff>
    </xdr:to>
    <xdr:sp>
      <xdr:nvSpPr>
        <xdr:cNvPr id="142" name="Line 17"/>
        <xdr:cNvSpPr/>
      </xdr:nvSpPr>
      <xdr:spPr>
        <a:xfrm flipV="1">
          <a:off x="786888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-360</xdr:rowOff>
    </xdr:from>
    <xdr:to>
      <xdr:col>14</xdr:col>
      <xdr:colOff>720</xdr:colOff>
      <xdr:row>10</xdr:row>
      <xdr:rowOff>285120</xdr:rowOff>
    </xdr:to>
    <xdr:sp>
      <xdr:nvSpPr>
        <xdr:cNvPr id="143" name="Line 18"/>
        <xdr:cNvSpPr/>
      </xdr:nvSpPr>
      <xdr:spPr>
        <a:xfrm flipV="1">
          <a:off x="857052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-360</xdr:rowOff>
    </xdr:from>
    <xdr:to>
      <xdr:col>14</xdr:col>
      <xdr:colOff>720</xdr:colOff>
      <xdr:row>6</xdr:row>
      <xdr:rowOff>285120</xdr:rowOff>
    </xdr:to>
    <xdr:sp>
      <xdr:nvSpPr>
        <xdr:cNvPr id="144" name="Line 19"/>
        <xdr:cNvSpPr/>
      </xdr:nvSpPr>
      <xdr:spPr>
        <a:xfrm flipV="1">
          <a:off x="857052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-360</xdr:rowOff>
    </xdr:from>
    <xdr:to>
      <xdr:col>4</xdr:col>
      <xdr:colOff>720</xdr:colOff>
      <xdr:row>14</xdr:row>
      <xdr:rowOff>285120</xdr:rowOff>
    </xdr:to>
    <xdr:sp>
      <xdr:nvSpPr>
        <xdr:cNvPr id="145" name="Line 20"/>
        <xdr:cNvSpPr/>
      </xdr:nvSpPr>
      <xdr:spPr>
        <a:xfrm flipV="1">
          <a:off x="155376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720</xdr:colOff>
      <xdr:row>14</xdr:row>
      <xdr:rowOff>285120</xdr:rowOff>
    </xdr:to>
    <xdr:sp>
      <xdr:nvSpPr>
        <xdr:cNvPr id="146" name="Line 21"/>
        <xdr:cNvSpPr/>
      </xdr:nvSpPr>
      <xdr:spPr>
        <a:xfrm flipV="1">
          <a:off x="225540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720</xdr:colOff>
      <xdr:row>14</xdr:row>
      <xdr:rowOff>285120</xdr:rowOff>
    </xdr:to>
    <xdr:sp>
      <xdr:nvSpPr>
        <xdr:cNvPr id="147" name="Line 22"/>
        <xdr:cNvSpPr/>
      </xdr:nvSpPr>
      <xdr:spPr>
        <a:xfrm flipV="1">
          <a:off x="36590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720</xdr:colOff>
      <xdr:row>14</xdr:row>
      <xdr:rowOff>285120</xdr:rowOff>
    </xdr:to>
    <xdr:sp>
      <xdr:nvSpPr>
        <xdr:cNvPr id="148" name="Line 23"/>
        <xdr:cNvSpPr/>
      </xdr:nvSpPr>
      <xdr:spPr>
        <a:xfrm flipV="1">
          <a:off x="436068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-360</xdr:rowOff>
    </xdr:from>
    <xdr:to>
      <xdr:col>10</xdr:col>
      <xdr:colOff>720</xdr:colOff>
      <xdr:row>14</xdr:row>
      <xdr:rowOff>285120</xdr:rowOff>
    </xdr:to>
    <xdr:sp>
      <xdr:nvSpPr>
        <xdr:cNvPr id="149" name="Line 24"/>
        <xdr:cNvSpPr/>
      </xdr:nvSpPr>
      <xdr:spPr>
        <a:xfrm flipV="1">
          <a:off x="576396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285120</xdr:rowOff>
    </xdr:to>
    <xdr:sp>
      <xdr:nvSpPr>
        <xdr:cNvPr id="150" name="Line 25"/>
        <xdr:cNvSpPr/>
      </xdr:nvSpPr>
      <xdr:spPr>
        <a:xfrm flipV="1">
          <a:off x="506232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-360</xdr:rowOff>
    </xdr:from>
    <xdr:to>
      <xdr:col>11</xdr:col>
      <xdr:colOff>720</xdr:colOff>
      <xdr:row>14</xdr:row>
      <xdr:rowOff>285120</xdr:rowOff>
    </xdr:to>
    <xdr:sp>
      <xdr:nvSpPr>
        <xdr:cNvPr id="151" name="Line 26"/>
        <xdr:cNvSpPr/>
      </xdr:nvSpPr>
      <xdr:spPr>
        <a:xfrm flipV="1">
          <a:off x="646560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360</xdr:colOff>
      <xdr:row>14</xdr:row>
      <xdr:rowOff>285120</xdr:rowOff>
    </xdr:to>
    <xdr:sp>
      <xdr:nvSpPr>
        <xdr:cNvPr id="152" name="Line 27"/>
        <xdr:cNvSpPr/>
      </xdr:nvSpPr>
      <xdr:spPr>
        <a:xfrm flipV="1">
          <a:off x="29570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-360</xdr:rowOff>
    </xdr:from>
    <xdr:to>
      <xdr:col>13</xdr:col>
      <xdr:colOff>720</xdr:colOff>
      <xdr:row>14</xdr:row>
      <xdr:rowOff>285120</xdr:rowOff>
    </xdr:to>
    <xdr:sp>
      <xdr:nvSpPr>
        <xdr:cNvPr id="153" name="Line 28"/>
        <xdr:cNvSpPr/>
      </xdr:nvSpPr>
      <xdr:spPr>
        <a:xfrm flipV="1">
          <a:off x="786888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-360</xdr:rowOff>
    </xdr:from>
    <xdr:to>
      <xdr:col>14</xdr:col>
      <xdr:colOff>720</xdr:colOff>
      <xdr:row>14</xdr:row>
      <xdr:rowOff>285120</xdr:rowOff>
    </xdr:to>
    <xdr:sp>
      <xdr:nvSpPr>
        <xdr:cNvPr id="154" name="Line 29"/>
        <xdr:cNvSpPr/>
      </xdr:nvSpPr>
      <xdr:spPr>
        <a:xfrm flipV="1">
          <a:off x="8570520" y="3714480"/>
          <a:ext cx="70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8</xdr:row>
      <xdr:rowOff>285840</xdr:rowOff>
    </xdr:to>
    <xdr:sp>
      <xdr:nvSpPr>
        <xdr:cNvPr id="155" name="Line 30"/>
        <xdr:cNvSpPr/>
      </xdr:nvSpPr>
      <xdr:spPr>
        <a:xfrm flipV="1">
          <a:off x="155376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8</xdr:row>
      <xdr:rowOff>285840</xdr:rowOff>
    </xdr:to>
    <xdr:sp>
      <xdr:nvSpPr>
        <xdr:cNvPr id="156" name="Line 31"/>
        <xdr:cNvSpPr/>
      </xdr:nvSpPr>
      <xdr:spPr>
        <a:xfrm flipV="1">
          <a:off x="225540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8</xdr:row>
      <xdr:rowOff>285840</xdr:rowOff>
    </xdr:to>
    <xdr:sp>
      <xdr:nvSpPr>
        <xdr:cNvPr id="157" name="Line 32"/>
        <xdr:cNvSpPr/>
      </xdr:nvSpPr>
      <xdr:spPr>
        <a:xfrm flipV="1">
          <a:off x="36590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8</xdr:row>
      <xdr:rowOff>285840</xdr:rowOff>
    </xdr:to>
    <xdr:sp>
      <xdr:nvSpPr>
        <xdr:cNvPr id="158" name="Line 33"/>
        <xdr:cNvSpPr/>
      </xdr:nvSpPr>
      <xdr:spPr>
        <a:xfrm flipV="1">
          <a:off x="436068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720</xdr:colOff>
      <xdr:row>8</xdr:row>
      <xdr:rowOff>285840</xdr:rowOff>
    </xdr:to>
    <xdr:sp>
      <xdr:nvSpPr>
        <xdr:cNvPr id="159" name="Line 34"/>
        <xdr:cNvSpPr/>
      </xdr:nvSpPr>
      <xdr:spPr>
        <a:xfrm flipV="1">
          <a:off x="576396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8</xdr:row>
      <xdr:rowOff>285840</xdr:rowOff>
    </xdr:to>
    <xdr:sp>
      <xdr:nvSpPr>
        <xdr:cNvPr id="160" name="Line 35"/>
        <xdr:cNvSpPr/>
      </xdr:nvSpPr>
      <xdr:spPr>
        <a:xfrm flipV="1">
          <a:off x="506232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8</xdr:row>
      <xdr:rowOff>285840</xdr:rowOff>
    </xdr:to>
    <xdr:sp>
      <xdr:nvSpPr>
        <xdr:cNvPr id="161" name="Line 36"/>
        <xdr:cNvSpPr/>
      </xdr:nvSpPr>
      <xdr:spPr>
        <a:xfrm flipV="1">
          <a:off x="646560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8</xdr:row>
      <xdr:rowOff>285840</xdr:rowOff>
    </xdr:to>
    <xdr:sp>
      <xdr:nvSpPr>
        <xdr:cNvPr id="162" name="Line 37"/>
        <xdr:cNvSpPr/>
      </xdr:nvSpPr>
      <xdr:spPr>
        <a:xfrm flipV="1">
          <a:off x="29570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8</xdr:row>
      <xdr:rowOff>285840</xdr:rowOff>
    </xdr:to>
    <xdr:sp>
      <xdr:nvSpPr>
        <xdr:cNvPr id="163" name="Line 38"/>
        <xdr:cNvSpPr/>
      </xdr:nvSpPr>
      <xdr:spPr>
        <a:xfrm flipV="1">
          <a:off x="786888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720</xdr:colOff>
      <xdr:row>6</xdr:row>
      <xdr:rowOff>285120</xdr:rowOff>
    </xdr:to>
    <xdr:sp>
      <xdr:nvSpPr>
        <xdr:cNvPr id="164" name="Line 39"/>
        <xdr:cNvSpPr/>
      </xdr:nvSpPr>
      <xdr:spPr>
        <a:xfrm flipV="1">
          <a:off x="7167240" y="1428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-360</xdr:rowOff>
    </xdr:from>
    <xdr:to>
      <xdr:col>12</xdr:col>
      <xdr:colOff>720</xdr:colOff>
      <xdr:row>10</xdr:row>
      <xdr:rowOff>285120</xdr:rowOff>
    </xdr:to>
    <xdr:sp>
      <xdr:nvSpPr>
        <xdr:cNvPr id="165" name="Line 40"/>
        <xdr:cNvSpPr/>
      </xdr:nvSpPr>
      <xdr:spPr>
        <a:xfrm flipV="1">
          <a:off x="7167240" y="2571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2</xdr:col>
      <xdr:colOff>720</xdr:colOff>
      <xdr:row>14</xdr:row>
      <xdr:rowOff>285120</xdr:rowOff>
    </xdr:to>
    <xdr:sp>
      <xdr:nvSpPr>
        <xdr:cNvPr id="166" name="Line 41"/>
        <xdr:cNvSpPr/>
      </xdr:nvSpPr>
      <xdr:spPr>
        <a:xfrm flipV="1">
          <a:off x="7167240" y="3714480"/>
          <a:ext cx="7023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720</xdr:colOff>
      <xdr:row>8</xdr:row>
      <xdr:rowOff>285840</xdr:rowOff>
    </xdr:to>
    <xdr:sp>
      <xdr:nvSpPr>
        <xdr:cNvPr id="167" name="Line 42"/>
        <xdr:cNvSpPr/>
      </xdr:nvSpPr>
      <xdr:spPr>
        <a:xfrm flipV="1">
          <a:off x="7167240" y="2000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2</xdr:row>
      <xdr:rowOff>285840</xdr:rowOff>
    </xdr:to>
    <xdr:sp>
      <xdr:nvSpPr>
        <xdr:cNvPr id="168" name="Line 43"/>
        <xdr:cNvSpPr/>
      </xdr:nvSpPr>
      <xdr:spPr>
        <a:xfrm flipV="1">
          <a:off x="155376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20</xdr:colOff>
      <xdr:row>12</xdr:row>
      <xdr:rowOff>285840</xdr:rowOff>
    </xdr:to>
    <xdr:sp>
      <xdr:nvSpPr>
        <xdr:cNvPr id="169" name="Line 44"/>
        <xdr:cNvSpPr/>
      </xdr:nvSpPr>
      <xdr:spPr>
        <a:xfrm flipV="1">
          <a:off x="225540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2</xdr:row>
      <xdr:rowOff>285840</xdr:rowOff>
    </xdr:to>
    <xdr:sp>
      <xdr:nvSpPr>
        <xdr:cNvPr id="170" name="Line 45"/>
        <xdr:cNvSpPr/>
      </xdr:nvSpPr>
      <xdr:spPr>
        <a:xfrm flipV="1">
          <a:off x="36590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2</xdr:row>
      <xdr:rowOff>285840</xdr:rowOff>
    </xdr:to>
    <xdr:sp>
      <xdr:nvSpPr>
        <xdr:cNvPr id="171" name="Line 46"/>
        <xdr:cNvSpPr/>
      </xdr:nvSpPr>
      <xdr:spPr>
        <a:xfrm flipV="1">
          <a:off x="436068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20</xdr:colOff>
      <xdr:row>12</xdr:row>
      <xdr:rowOff>285840</xdr:rowOff>
    </xdr:to>
    <xdr:sp>
      <xdr:nvSpPr>
        <xdr:cNvPr id="172" name="Line 47"/>
        <xdr:cNvSpPr/>
      </xdr:nvSpPr>
      <xdr:spPr>
        <a:xfrm flipV="1">
          <a:off x="576396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2</xdr:row>
      <xdr:rowOff>285840</xdr:rowOff>
    </xdr:to>
    <xdr:sp>
      <xdr:nvSpPr>
        <xdr:cNvPr id="173" name="Line 48"/>
        <xdr:cNvSpPr/>
      </xdr:nvSpPr>
      <xdr:spPr>
        <a:xfrm flipV="1">
          <a:off x="506232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720</xdr:colOff>
      <xdr:row>12</xdr:row>
      <xdr:rowOff>285840</xdr:rowOff>
    </xdr:to>
    <xdr:sp>
      <xdr:nvSpPr>
        <xdr:cNvPr id="174" name="Line 49"/>
        <xdr:cNvSpPr/>
      </xdr:nvSpPr>
      <xdr:spPr>
        <a:xfrm flipV="1">
          <a:off x="646560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60</xdr:colOff>
      <xdr:row>12</xdr:row>
      <xdr:rowOff>285840</xdr:rowOff>
    </xdr:to>
    <xdr:sp>
      <xdr:nvSpPr>
        <xdr:cNvPr id="175" name="Line 50"/>
        <xdr:cNvSpPr/>
      </xdr:nvSpPr>
      <xdr:spPr>
        <a:xfrm flipV="1">
          <a:off x="29570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720</xdr:colOff>
      <xdr:row>12</xdr:row>
      <xdr:rowOff>285840</xdr:rowOff>
    </xdr:to>
    <xdr:sp>
      <xdr:nvSpPr>
        <xdr:cNvPr id="176" name="Line 51"/>
        <xdr:cNvSpPr/>
      </xdr:nvSpPr>
      <xdr:spPr>
        <a:xfrm flipV="1">
          <a:off x="857052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720</xdr:colOff>
      <xdr:row>12</xdr:row>
      <xdr:rowOff>285840</xdr:rowOff>
    </xdr:to>
    <xdr:sp>
      <xdr:nvSpPr>
        <xdr:cNvPr id="177" name="Line 52"/>
        <xdr:cNvSpPr/>
      </xdr:nvSpPr>
      <xdr:spPr>
        <a:xfrm flipV="1">
          <a:off x="716724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12</xdr:row>
      <xdr:rowOff>285840</xdr:rowOff>
    </xdr:to>
    <xdr:sp>
      <xdr:nvSpPr>
        <xdr:cNvPr id="178" name="Line 53"/>
        <xdr:cNvSpPr/>
      </xdr:nvSpPr>
      <xdr:spPr>
        <a:xfrm flipV="1">
          <a:off x="7868880" y="3143160"/>
          <a:ext cx="702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4</xdr:col>
      <xdr:colOff>720</xdr:colOff>
      <xdr:row>10</xdr:row>
      <xdr:rowOff>285120</xdr:rowOff>
    </xdr:to>
    <xdr:sp>
      <xdr:nvSpPr>
        <xdr:cNvPr id="179" name="Line 54"/>
        <xdr:cNvSpPr/>
      </xdr:nvSpPr>
      <xdr:spPr>
        <a:xfrm flipV="1">
          <a:off x="7868880" y="1999800"/>
          <a:ext cx="140400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</xdr:row>
      <xdr:rowOff>66600</xdr:rowOff>
    </xdr:from>
    <xdr:to>
      <xdr:col>25</xdr:col>
      <xdr:colOff>141480</xdr:colOff>
      <xdr:row>8</xdr:row>
      <xdr:rowOff>66600</xdr:rowOff>
    </xdr:to>
    <xdr:sp>
      <xdr:nvSpPr>
        <xdr:cNvPr id="180" name="Line 1"/>
        <xdr:cNvSpPr/>
      </xdr:nvSpPr>
      <xdr:spPr>
        <a:xfrm>
          <a:off x="3398400" y="1339200"/>
          <a:ext cx="28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66600</xdr:rowOff>
    </xdr:from>
    <xdr:to>
      <xdr:col>26</xdr:col>
      <xdr:colOff>0</xdr:colOff>
      <xdr:row>12</xdr:row>
      <xdr:rowOff>164520</xdr:rowOff>
    </xdr:to>
    <xdr:sp>
      <xdr:nvSpPr>
        <xdr:cNvPr id="181" name="Line 2"/>
        <xdr:cNvSpPr/>
      </xdr:nvSpPr>
      <xdr:spPr>
        <a:xfrm>
          <a:off x="3681720" y="1339200"/>
          <a:ext cx="0" cy="75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66600</xdr:rowOff>
    </xdr:from>
    <xdr:to>
      <xdr:col>23</xdr:col>
      <xdr:colOff>141840</xdr:colOff>
      <xdr:row>10</xdr:row>
      <xdr:rowOff>164160</xdr:rowOff>
    </xdr:to>
    <xdr:sp>
      <xdr:nvSpPr>
        <xdr:cNvPr id="182" name="Line 3"/>
        <xdr:cNvSpPr/>
      </xdr:nvSpPr>
      <xdr:spPr>
        <a:xfrm flipH="1">
          <a:off x="3256920" y="1339200"/>
          <a:ext cx="141840" cy="42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3760</xdr:rowOff>
    </xdr:from>
    <xdr:to>
      <xdr:col>22</xdr:col>
      <xdr:colOff>141480</xdr:colOff>
      <xdr:row>10</xdr:row>
      <xdr:rowOff>163800</xdr:rowOff>
    </xdr:to>
    <xdr:sp>
      <xdr:nvSpPr>
        <xdr:cNvPr id="183" name="Line 4"/>
        <xdr:cNvSpPr/>
      </xdr:nvSpPr>
      <xdr:spPr>
        <a:xfrm flipH="1" flipV="1">
          <a:off x="2407320" y="1715400"/>
          <a:ext cx="849600" cy="5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120</xdr:rowOff>
    </xdr:from>
    <xdr:to>
      <xdr:col>17</xdr:col>
      <xdr:colOff>0</xdr:colOff>
      <xdr:row>13</xdr:row>
      <xdr:rowOff>164520</xdr:rowOff>
    </xdr:to>
    <xdr:sp>
      <xdr:nvSpPr>
        <xdr:cNvPr id="184" name="Line 5"/>
        <xdr:cNvSpPr/>
      </xdr:nvSpPr>
      <xdr:spPr>
        <a:xfrm flipV="1">
          <a:off x="2407320" y="1715760"/>
          <a:ext cx="0" cy="54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5</xdr:col>
      <xdr:colOff>141480</xdr:colOff>
      <xdr:row>13</xdr:row>
      <xdr:rowOff>0</xdr:rowOff>
    </xdr:to>
    <xdr:sp>
      <xdr:nvSpPr>
        <xdr:cNvPr id="185" name="Line 6"/>
        <xdr:cNvSpPr/>
      </xdr:nvSpPr>
      <xdr:spPr>
        <a:xfrm>
          <a:off x="2407320" y="2094840"/>
          <a:ext cx="127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66600</xdr:rowOff>
    </xdr:from>
    <xdr:to>
      <xdr:col>29</xdr:col>
      <xdr:colOff>141840</xdr:colOff>
      <xdr:row>8</xdr:row>
      <xdr:rowOff>66600</xdr:rowOff>
    </xdr:to>
    <xdr:sp>
      <xdr:nvSpPr>
        <xdr:cNvPr id="186" name="Line 7"/>
        <xdr:cNvSpPr/>
      </xdr:nvSpPr>
      <xdr:spPr>
        <a:xfrm>
          <a:off x="3823200" y="133920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9</xdr:col>
      <xdr:colOff>141840</xdr:colOff>
      <xdr:row>13</xdr:row>
      <xdr:rowOff>0</xdr:rowOff>
    </xdr:to>
    <xdr:sp>
      <xdr:nvSpPr>
        <xdr:cNvPr id="187" name="Line 8"/>
        <xdr:cNvSpPr/>
      </xdr:nvSpPr>
      <xdr:spPr>
        <a:xfrm>
          <a:off x="3823200" y="209484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66600</xdr:rowOff>
    </xdr:from>
    <xdr:to>
      <xdr:col>29</xdr:col>
      <xdr:colOff>0</xdr:colOff>
      <xdr:row>12</xdr:row>
      <xdr:rowOff>164520</xdr:rowOff>
    </xdr:to>
    <xdr:sp>
      <xdr:nvSpPr>
        <xdr:cNvPr id="188" name="Line 9"/>
        <xdr:cNvSpPr/>
      </xdr:nvSpPr>
      <xdr:spPr>
        <a:xfrm>
          <a:off x="4106520" y="1339200"/>
          <a:ext cx="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141840</xdr:colOff>
      <xdr:row>11</xdr:row>
      <xdr:rowOff>0</xdr:rowOff>
    </xdr:to>
    <xdr:sp>
      <xdr:nvSpPr>
        <xdr:cNvPr id="189" name="Line 10"/>
        <xdr:cNvSpPr/>
      </xdr:nvSpPr>
      <xdr:spPr>
        <a:xfrm>
          <a:off x="3823200" y="1765800"/>
          <a:ext cx="42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0</xdr:colOff>
      <xdr:row>16</xdr:row>
      <xdr:rowOff>164160</xdr:rowOff>
    </xdr:to>
    <xdr:sp>
      <xdr:nvSpPr>
        <xdr:cNvPr id="190" name="Line 11"/>
        <xdr:cNvSpPr/>
      </xdr:nvSpPr>
      <xdr:spPr>
        <a:xfrm>
          <a:off x="2407320" y="2259360"/>
          <a:ext cx="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0</xdr:colOff>
      <xdr:row>16</xdr:row>
      <xdr:rowOff>164160</xdr:rowOff>
    </xdr:to>
    <xdr:sp>
      <xdr:nvSpPr>
        <xdr:cNvPr id="191" name="Line 12"/>
        <xdr:cNvSpPr/>
      </xdr:nvSpPr>
      <xdr:spPr>
        <a:xfrm>
          <a:off x="3681720" y="2259360"/>
          <a:ext cx="0" cy="49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5</xdr:col>
      <xdr:colOff>141480</xdr:colOff>
      <xdr:row>16</xdr:row>
      <xdr:rowOff>0</xdr:rowOff>
    </xdr:to>
    <xdr:sp>
      <xdr:nvSpPr>
        <xdr:cNvPr id="192" name="Line 13"/>
        <xdr:cNvSpPr/>
      </xdr:nvSpPr>
      <xdr:spPr>
        <a:xfrm>
          <a:off x="2407320" y="2588400"/>
          <a:ext cx="127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0</xdr:colOff>
      <xdr:row>6</xdr:row>
      <xdr:rowOff>95040</xdr:rowOff>
    </xdr:to>
    <xdr:sp>
      <xdr:nvSpPr>
        <xdr:cNvPr id="193" name="Line 14"/>
        <xdr:cNvSpPr/>
      </xdr:nvSpPr>
      <xdr:spPr>
        <a:xfrm>
          <a:off x="3256920" y="779040"/>
          <a:ext cx="0" cy="25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0</xdr:colOff>
      <xdr:row>7</xdr:row>
      <xdr:rowOff>164520</xdr:rowOff>
    </xdr:to>
    <xdr:sp>
      <xdr:nvSpPr>
        <xdr:cNvPr id="194" name="Line 15"/>
        <xdr:cNvSpPr/>
      </xdr:nvSpPr>
      <xdr:spPr>
        <a:xfrm>
          <a:off x="3681720" y="779040"/>
          <a:ext cx="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5</xdr:col>
      <xdr:colOff>141480</xdr:colOff>
      <xdr:row>6</xdr:row>
      <xdr:rowOff>0</xdr:rowOff>
    </xdr:to>
    <xdr:sp>
      <xdr:nvSpPr>
        <xdr:cNvPr id="195" name="Line 16"/>
        <xdr:cNvSpPr/>
      </xdr:nvSpPr>
      <xdr:spPr>
        <a:xfrm>
          <a:off x="2407320" y="943560"/>
          <a:ext cx="127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0</xdr:colOff>
      <xdr:row>7</xdr:row>
      <xdr:rowOff>164520</xdr:rowOff>
    </xdr:to>
    <xdr:sp>
      <xdr:nvSpPr>
        <xdr:cNvPr id="196" name="Line 17"/>
        <xdr:cNvSpPr/>
      </xdr:nvSpPr>
      <xdr:spPr>
        <a:xfrm>
          <a:off x="2407320" y="779040"/>
          <a:ext cx="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120</xdr:rowOff>
    </xdr:from>
    <xdr:to>
      <xdr:col>15</xdr:col>
      <xdr:colOff>141840</xdr:colOff>
      <xdr:row>10</xdr:row>
      <xdr:rowOff>114120</xdr:rowOff>
    </xdr:to>
    <xdr:sp>
      <xdr:nvSpPr>
        <xdr:cNvPr id="197" name="Line 18"/>
        <xdr:cNvSpPr/>
      </xdr:nvSpPr>
      <xdr:spPr>
        <a:xfrm>
          <a:off x="1841040" y="1715760"/>
          <a:ext cx="4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141840</xdr:colOff>
      <xdr:row>13</xdr:row>
      <xdr:rowOff>0</xdr:rowOff>
    </xdr:to>
    <xdr:sp>
      <xdr:nvSpPr>
        <xdr:cNvPr id="198" name="Line 19"/>
        <xdr:cNvSpPr/>
      </xdr:nvSpPr>
      <xdr:spPr>
        <a:xfrm>
          <a:off x="1841040" y="2094840"/>
          <a:ext cx="42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23840</xdr:rowOff>
    </xdr:from>
    <xdr:to>
      <xdr:col>14</xdr:col>
      <xdr:colOff>0</xdr:colOff>
      <xdr:row>12</xdr:row>
      <xdr:rowOff>164520</xdr:rowOff>
    </xdr:to>
    <xdr:sp>
      <xdr:nvSpPr>
        <xdr:cNvPr id="199" name="Line 20"/>
        <xdr:cNvSpPr/>
      </xdr:nvSpPr>
      <xdr:spPr>
        <a:xfrm>
          <a:off x="1982520" y="1725480"/>
          <a:ext cx="0" cy="36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0</xdr:colOff>
      <xdr:row>12</xdr:row>
      <xdr:rowOff>164520</xdr:rowOff>
    </xdr:to>
    <xdr:sp>
      <xdr:nvSpPr>
        <xdr:cNvPr id="200" name="Line 21"/>
        <xdr:cNvSpPr/>
      </xdr:nvSpPr>
      <xdr:spPr>
        <a:xfrm>
          <a:off x="3256920" y="1765800"/>
          <a:ext cx="0" cy="329040"/>
        </a:xfrm>
        <a:prstGeom prst="line">
          <a:avLst/>
        </a:prstGeom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5</xdr:col>
      <xdr:colOff>141480</xdr:colOff>
      <xdr:row>11</xdr:row>
      <xdr:rowOff>0</xdr:rowOff>
    </xdr:to>
    <xdr:sp>
      <xdr:nvSpPr>
        <xdr:cNvPr id="201" name="Line 22"/>
        <xdr:cNvSpPr/>
      </xdr:nvSpPr>
      <xdr:spPr>
        <a:xfrm flipH="1">
          <a:off x="3256920" y="1765800"/>
          <a:ext cx="424800" cy="0"/>
        </a:xfrm>
        <a:prstGeom prst="line">
          <a:avLst/>
        </a:prstGeom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0</xdr:row>
      <xdr:rowOff>0</xdr:rowOff>
    </xdr:from>
    <xdr:to>
      <xdr:col>24</xdr:col>
      <xdr:colOff>106560</xdr:colOff>
      <xdr:row>11</xdr:row>
      <xdr:rowOff>164520</xdr:rowOff>
    </xdr:to>
    <xdr:sp>
      <xdr:nvSpPr>
        <xdr:cNvPr id="202" name="Line 23"/>
        <xdr:cNvSpPr/>
      </xdr:nvSpPr>
      <xdr:spPr>
        <a:xfrm>
          <a:off x="3504600" y="1601640"/>
          <a:ext cx="360" cy="32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1</xdr:row>
      <xdr:rowOff>66960</xdr:rowOff>
    </xdr:from>
    <xdr:to>
      <xdr:col>27</xdr:col>
      <xdr:colOff>141840</xdr:colOff>
      <xdr:row>14</xdr:row>
      <xdr:rowOff>164520</xdr:rowOff>
    </xdr:to>
    <xdr:sp>
      <xdr:nvSpPr>
        <xdr:cNvPr id="203" name="Line 24"/>
        <xdr:cNvSpPr/>
      </xdr:nvSpPr>
      <xdr:spPr>
        <a:xfrm>
          <a:off x="3513600" y="1832760"/>
          <a:ext cx="451440" cy="59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2</xdr:col>
      <xdr:colOff>141840</xdr:colOff>
      <xdr:row>15</xdr:row>
      <xdr:rowOff>0</xdr:rowOff>
    </xdr:to>
    <xdr:sp>
      <xdr:nvSpPr>
        <xdr:cNvPr id="204" name="Line 25"/>
        <xdr:cNvSpPr/>
      </xdr:nvSpPr>
      <xdr:spPr>
        <a:xfrm>
          <a:off x="3965040" y="2423880"/>
          <a:ext cx="70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7</xdr:col>
      <xdr:colOff>141840</xdr:colOff>
      <xdr:row>15</xdr:row>
      <xdr:rowOff>164520</xdr:rowOff>
    </xdr:to>
    <xdr:sp>
      <xdr:nvSpPr>
        <xdr:cNvPr id="205" name="Line 26"/>
        <xdr:cNvSpPr/>
      </xdr:nvSpPr>
      <xdr:spPr>
        <a:xfrm flipH="1">
          <a:off x="1982520" y="2094840"/>
          <a:ext cx="566640" cy="49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0</xdr:rowOff>
    </xdr:from>
    <xdr:to>
      <xdr:col>13</xdr:col>
      <xdr:colOff>141120</xdr:colOff>
      <xdr:row>16</xdr:row>
      <xdr:rowOff>0</xdr:rowOff>
    </xdr:to>
    <xdr:sp>
      <xdr:nvSpPr>
        <xdr:cNvPr id="206" name="Line 27"/>
        <xdr:cNvSpPr/>
      </xdr:nvSpPr>
      <xdr:spPr>
        <a:xfrm flipH="1">
          <a:off x="1274040" y="2588400"/>
          <a:ext cx="708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60</xdr:colOff>
      <xdr:row>6</xdr:row>
      <xdr:rowOff>86040</xdr:rowOff>
    </xdr:to>
    <xdr:sp>
      <xdr:nvSpPr>
        <xdr:cNvPr id="207" name="Line 28"/>
        <xdr:cNvSpPr/>
      </xdr:nvSpPr>
      <xdr:spPr>
        <a:xfrm flipV="1">
          <a:off x="3398400" y="779040"/>
          <a:ext cx="360" cy="25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24</xdr:row>
      <xdr:rowOff>0</xdr:rowOff>
    </xdr:from>
    <xdr:to>
      <xdr:col>20</xdr:col>
      <xdr:colOff>132840</xdr:colOff>
      <xdr:row>24</xdr:row>
      <xdr:rowOff>164520</xdr:rowOff>
    </xdr:to>
    <xdr:sp>
      <xdr:nvSpPr>
        <xdr:cNvPr id="208" name="Freeform 29"/>
        <xdr:cNvSpPr/>
      </xdr:nvSpPr>
      <xdr:spPr>
        <a:xfrm>
          <a:off x="1690560" y="3903840"/>
          <a:ext cx="1274400" cy="164520"/>
        </a:xfrm>
        <a:custGeom>
          <a:avLst/>
          <a:gdLst/>
          <a:ahLst/>
          <a:rect l="l" t="t" r="r" b="b"/>
          <a:pathLst>
            <a:path w="144" h="19">
              <a:moveTo>
                <a:pt x="144" y="0"/>
              </a:moveTo>
              <a:lnTo>
                <a:pt x="10" y="0"/>
              </a:lnTo>
              <a:lnTo>
                <a:pt x="1" y="19"/>
              </a:lnTo>
              <a:lnTo>
                <a:pt x="0" y="13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0808;&#51109;&#54616;&#46300;&#51088;&#47308;%20(f)/&#54788;&#49688;&#54665;&#50629;&#47924;/&#49340;&#52377;&#49688;&#54644;&#48373;&#44396;/&#49688;&#47049;/&#49688;&#47049;(&#49688;&#51221;)/&#44060;&#44144;&#45934;&#44060;(0.9X2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SAP90/CORRET/DIA2-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068;&#44512;/DATA/&#50641;&#49360;/&#45817;&#51652;/&#48176;&#49688;&#44277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개거덮개(0.9X2.0)"/>
      <sheetName val="Sheet1 (2)"/>
      <sheetName val="#REF"/>
      <sheetName val="교각1"/>
      <sheetName val="단면가정"/>
      <sheetName val="설계조건"/>
      <sheetName val="3.하중산정4.지지력"/>
      <sheetName val="TYPE-A"/>
      <sheetName val="U-TYPE(1)"/>
      <sheetName val="총집계표"/>
      <sheetName val="개거(1.0x1.0)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1.설계조건"/>
      <sheetName val="1.설계조건2"/>
      <sheetName val="단면가정,하중계산,단면력집계"/>
      <sheetName val="응력검토(부모멘트)"/>
      <sheetName val="응력검토(정모멘트)"/>
      <sheetName val="응력검토(SPLICE)"/>
      <sheetName val="플랜지두께및 수직보강재"/>
      <sheetName val="종리브,횡리브(상부)"/>
      <sheetName val="종리브,횡리브(하부) "/>
      <sheetName val="주형의 이음"/>
      <sheetName val="브라켓응력"/>
      <sheetName val="DIAPHRAGM의 설계"/>
      <sheetName val="계단표지"/>
      <sheetName val="계단구조"/>
      <sheetName val="기둥표지"/>
      <sheetName val="1.기둥계산"/>
      <sheetName val="2.ANCHOR  BOLT의 검토"/>
      <sheetName val="기초표지"/>
      <sheetName val="1.기둥 기초 (강관파일)"/>
      <sheetName val="기둥기초철근량"/>
      <sheetName val="2.계단기초"/>
      <sheetName val="계단기초철근량"/>
      <sheetName val="1.기둥 기초"/>
      <sheetName val="Module1"/>
      <sheetName val="DIA2-C"/>
    </sheetNames>
    <definedNames>
      <definedName name="Macro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수량집계"/>
      <sheetName val="L형측구연장조서"/>
      <sheetName val="L형측구단위수량"/>
      <sheetName val="L형측구옹벽수량집계"/>
      <sheetName val="L형측구옹벽연장조서"/>
      <sheetName val="L형측구옹벽단위수량(완화부)"/>
      <sheetName val="L형옹벽식측구단위수량(일반부)"/>
      <sheetName val="L형옹벽식측구단위수량(완화부)"/>
      <sheetName val="수로관이설위치조서"/>
      <sheetName val="수로관산출서"/>
      <sheetName val="수로관수량집계"/>
      <sheetName val="V형측구위치조서"/>
      <sheetName val="V형측구단위수량"/>
      <sheetName val="V형측구수량집계"/>
      <sheetName val="집수정위치조서"/>
      <sheetName val="집수정단위수량"/>
      <sheetName val="집수정집계표"/>
      <sheetName val="횡배수관 위치조서"/>
      <sheetName val="횡배수관터파기고"/>
      <sheetName val="종배수관 위치조서"/>
      <sheetName val="종배수관터파기고"/>
      <sheetName val="배수관거단위수량"/>
      <sheetName val="횡배수관수량산출서"/>
      <sheetName val="횡배수관수량집계표"/>
      <sheetName val="종배수관수량집계표"/>
      <sheetName val="BOX터파기고"/>
      <sheetName val="BOX위치조서"/>
      <sheetName val="2.0X1.0"/>
      <sheetName val="1.0X1.0"/>
      <sheetName val="BOX수량산출"/>
      <sheetName val="BOX수량집계"/>
      <sheetName val="BOX날계벽위치조서"/>
      <sheetName val="날개벽단위수량"/>
      <sheetName val="흄관날개단위수량"/>
      <sheetName val="흄관날계벽위치조서 "/>
      <sheetName val="흄관날개토공"/>
      <sheetName val="암거날계벽수량집계"/>
      <sheetName val="흄관날계벽수량집계"/>
      <sheetName val="면벽위치조서"/>
      <sheetName val="면벽단위수량"/>
      <sheetName val="면벽수량집계"/>
      <sheetName val="도수로단위수량"/>
      <sheetName val="도수로연장조서"/>
      <sheetName val="도수로수량집계"/>
      <sheetName val="방수로수량"/>
      <sheetName val="방수로구조물조서"/>
      <sheetName val="방수로집계표"/>
      <sheetName val="성토부도수로집계"/>
      <sheetName val="성토부다이크수량산출"/>
      <sheetName val="성토부다이크구조물조서"/>
      <sheetName val="성토부다이크집수거수량집계"/>
      <sheetName val="배수공수량집계"/>
      <sheetName val="몰탈재료산출"/>
      <sheetName val="자재집계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J5" t="str">
            <v>1M당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1.25" hidden="false" customHeight="true" outlineLevel="0" collapsed="false">
      <c r="B30" s="4"/>
      <c r="C30" s="5"/>
      <c r="D30" s="6"/>
    </row>
    <row r="31" customFormat="false" ht="11.25" hidden="false" customHeight="true" outlineLevel="0" collapsed="false">
      <c r="B31" s="4"/>
      <c r="C31" s="5"/>
      <c r="D31" s="6"/>
    </row>
    <row r="32" customFormat="false" ht="11.25" hidden="false" customHeight="true" outlineLevel="0" collapsed="false">
      <c r="B32" s="4"/>
      <c r="C32" s="5"/>
      <c r="D32" s="6"/>
    </row>
    <row r="33" customFormat="false" ht="11.25" hidden="false" customHeight="true" outlineLevel="0" collapsed="false">
      <c r="B33" s="4"/>
      <c r="C33" s="5"/>
      <c r="D33" s="6"/>
    </row>
    <row r="34" customFormat="false" ht="11.25" hidden="false" customHeight="tru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319" width="6.77"/>
  </cols>
  <sheetData>
    <row r="14" customFormat="false" ht="13.5" hidden="false" customHeight="false" outlineLevel="0" collapsed="false">
      <c r="A14" s="320" t="s">
        <v>123</v>
      </c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2" zeroHeight="false" outlineLevelRow="0" outlineLevelCol="0"/>
  <cols>
    <col collapsed="false" customWidth="true" hidden="false" outlineLevel="0" max="1" min="1" style="321" width="8.1"/>
    <col collapsed="false" customWidth="true" hidden="false" outlineLevel="0" max="2" min="2" style="321" width="4.88"/>
    <col collapsed="false" customWidth="true" hidden="false" outlineLevel="0" max="20" min="3" style="321" width="6.33"/>
    <col collapsed="false" customWidth="true" hidden="false" outlineLevel="0" max="21" min="21" style="321" width="7.77"/>
    <col collapsed="false" customWidth="false" hidden="false" outlineLevel="0" max="257" min="22" style="321" width="8.88"/>
  </cols>
  <sheetData>
    <row r="1" customFormat="false" ht="35.1" hidden="false" customHeight="true" outlineLevel="0" collapsed="false">
      <c r="A1" s="322" t="s">
        <v>12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2" hidden="false" customHeight="true" outlineLevel="0" collapsed="false">
      <c r="A2" s="323"/>
      <c r="B2" s="323"/>
      <c r="C2" s="323"/>
      <c r="D2" s="323"/>
      <c r="E2" s="323"/>
      <c r="G2" s="323"/>
      <c r="I2" s="323"/>
      <c r="J2" s="323"/>
      <c r="K2" s="323"/>
      <c r="M2" s="323"/>
      <c r="Q2" s="323"/>
      <c r="S2" s="323"/>
    </row>
    <row r="3" customFormat="false" ht="24.95" hidden="false" customHeight="true" outlineLevel="0" collapsed="false">
      <c r="A3" s="324" t="s">
        <v>118</v>
      </c>
      <c r="B3" s="325" t="s">
        <v>27</v>
      </c>
      <c r="C3" s="325" t="s">
        <v>125</v>
      </c>
      <c r="D3" s="325"/>
      <c r="E3" s="325"/>
      <c r="F3" s="325"/>
      <c r="G3" s="325"/>
      <c r="H3" s="325"/>
      <c r="I3" s="326" t="s">
        <v>126</v>
      </c>
      <c r="J3" s="326"/>
      <c r="K3" s="326" t="s">
        <v>127</v>
      </c>
      <c r="L3" s="326"/>
      <c r="M3" s="326" t="s">
        <v>128</v>
      </c>
      <c r="N3" s="326"/>
      <c r="O3" s="326"/>
      <c r="P3" s="326"/>
      <c r="Q3" s="327" t="s">
        <v>129</v>
      </c>
      <c r="R3" s="327"/>
      <c r="S3" s="327" t="s">
        <v>130</v>
      </c>
      <c r="T3" s="327"/>
      <c r="U3" s="328" t="s">
        <v>131</v>
      </c>
    </row>
    <row r="4" customFormat="false" ht="33.75" hidden="false" customHeight="true" outlineLevel="0" collapsed="false">
      <c r="A4" s="324"/>
      <c r="B4" s="325"/>
      <c r="C4" s="329" t="s">
        <v>132</v>
      </c>
      <c r="D4" s="329"/>
      <c r="E4" s="330" t="s">
        <v>111</v>
      </c>
      <c r="F4" s="330"/>
      <c r="G4" s="331" t="s">
        <v>133</v>
      </c>
      <c r="H4" s="331"/>
      <c r="I4" s="326"/>
      <c r="J4" s="326"/>
      <c r="K4" s="326"/>
      <c r="L4" s="326"/>
      <c r="M4" s="332" t="s">
        <v>134</v>
      </c>
      <c r="N4" s="332"/>
      <c r="O4" s="332" t="s">
        <v>61</v>
      </c>
      <c r="P4" s="332"/>
      <c r="Q4" s="327"/>
      <c r="R4" s="327"/>
      <c r="S4" s="327"/>
      <c r="T4" s="327"/>
      <c r="U4" s="328"/>
    </row>
    <row r="5" customFormat="false" ht="24.95" hidden="false" customHeight="true" outlineLevel="0" collapsed="false">
      <c r="A5" s="324"/>
      <c r="B5" s="325"/>
      <c r="C5" s="332" t="s">
        <v>135</v>
      </c>
      <c r="D5" s="332"/>
      <c r="E5" s="331" t="s">
        <v>15</v>
      </c>
      <c r="F5" s="331"/>
      <c r="G5" s="331" t="s">
        <v>15</v>
      </c>
      <c r="H5" s="331"/>
      <c r="I5" s="331" t="s">
        <v>15</v>
      </c>
      <c r="J5" s="331"/>
      <c r="K5" s="331" t="s">
        <v>52</v>
      </c>
      <c r="L5" s="331"/>
      <c r="M5" s="332" t="s">
        <v>136</v>
      </c>
      <c r="N5" s="332"/>
      <c r="O5" s="332"/>
      <c r="P5" s="332"/>
      <c r="Q5" s="332" t="s">
        <v>137</v>
      </c>
      <c r="R5" s="332"/>
      <c r="S5" s="332" t="s">
        <v>137</v>
      </c>
      <c r="T5" s="332"/>
      <c r="U5" s="328"/>
    </row>
    <row r="6" s="338" customFormat="true" ht="20.25" hidden="false" customHeight="true" outlineLevel="0" collapsed="false">
      <c r="A6" s="333" t="s">
        <v>138</v>
      </c>
      <c r="B6" s="334" t="n">
        <f aca="false">'집수정 위치조서'!D10</f>
        <v>1</v>
      </c>
      <c r="C6" s="335" t="n">
        <f aca="false">'집수정터파기단위수량 '!AL36</f>
        <v>7.88</v>
      </c>
      <c r="D6" s="335"/>
      <c r="E6" s="335" t="n">
        <f aca="false">'집수정터파기단위수량 '!AL41</f>
        <v>6.48</v>
      </c>
      <c r="F6" s="335"/>
      <c r="G6" s="335" t="n">
        <f aca="false">'집수정터파기단위수량 '!AL44</f>
        <v>1.4</v>
      </c>
      <c r="H6" s="335"/>
      <c r="I6" s="335" t="n">
        <f aca="false">집수정단위수량!AL34</f>
        <v>0.96</v>
      </c>
      <c r="J6" s="335"/>
      <c r="K6" s="335" t="n">
        <f aca="false">집수정단위수량!AL41</f>
        <v>8.5</v>
      </c>
      <c r="L6" s="335"/>
      <c r="M6" s="336"/>
      <c r="N6" s="336"/>
      <c r="O6" s="336"/>
      <c r="P6" s="336"/>
      <c r="Q6" s="335" t="n">
        <f aca="false">집수정단위수량!AL46</f>
        <v>1</v>
      </c>
      <c r="R6" s="335"/>
      <c r="S6" s="335" t="n">
        <f aca="false">집수정단위수량!AN46</f>
        <v>0</v>
      </c>
      <c r="T6" s="335"/>
      <c r="U6" s="337"/>
    </row>
    <row r="7" s="338" customFormat="true" ht="20.25" hidden="false" customHeight="true" outlineLevel="0" collapsed="false">
      <c r="A7" s="333"/>
      <c r="B7" s="334"/>
      <c r="C7" s="339" t="n">
        <f aca="false">B6*C6</f>
        <v>7.88</v>
      </c>
      <c r="D7" s="339"/>
      <c r="E7" s="339" t="n">
        <f aca="false">B6*E6</f>
        <v>6.48</v>
      </c>
      <c r="F7" s="339"/>
      <c r="G7" s="339" t="n">
        <f aca="false">B6*G6</f>
        <v>1.4</v>
      </c>
      <c r="H7" s="339"/>
      <c r="I7" s="339" t="n">
        <f aca="false">B6*I6</f>
        <v>0.96</v>
      </c>
      <c r="J7" s="339"/>
      <c r="K7" s="339" t="n">
        <f aca="false">B6*K6</f>
        <v>8.5</v>
      </c>
      <c r="L7" s="339"/>
      <c r="M7" s="340" t="n">
        <f aca="false">B6*M6</f>
        <v>0</v>
      </c>
      <c r="N7" s="340"/>
      <c r="O7" s="340" t="n">
        <f aca="false">D6*O6</f>
        <v>0</v>
      </c>
      <c r="P7" s="340"/>
      <c r="Q7" s="339" t="n">
        <f aca="false">B6*Q6</f>
        <v>1</v>
      </c>
      <c r="R7" s="339"/>
      <c r="S7" s="339" t="n">
        <f aca="false">D6*S6</f>
        <v>0</v>
      </c>
      <c r="T7" s="339"/>
      <c r="U7" s="337"/>
    </row>
    <row r="8" s="338" customFormat="true" ht="20.25" hidden="false" customHeight="true" outlineLevel="0" collapsed="false">
      <c r="A8" s="333"/>
      <c r="B8" s="334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6"/>
      <c r="N8" s="336"/>
      <c r="O8" s="336"/>
      <c r="P8" s="336"/>
      <c r="Q8" s="335"/>
      <c r="R8" s="335"/>
      <c r="S8" s="335"/>
      <c r="T8" s="335"/>
      <c r="U8" s="337"/>
    </row>
    <row r="9" s="338" customFormat="true" ht="20.25" hidden="false" customHeight="true" outlineLevel="0" collapsed="false">
      <c r="A9" s="333"/>
      <c r="B9" s="334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40"/>
      <c r="N9" s="340"/>
      <c r="O9" s="340"/>
      <c r="P9" s="340"/>
      <c r="Q9" s="339"/>
      <c r="R9" s="339"/>
      <c r="S9" s="339"/>
      <c r="T9" s="339"/>
      <c r="U9" s="337"/>
    </row>
    <row r="10" s="338" customFormat="true" ht="20.25" hidden="false" customHeight="true" outlineLevel="0" collapsed="false">
      <c r="A10" s="333"/>
      <c r="B10" s="334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6"/>
      <c r="N10" s="336"/>
      <c r="O10" s="336"/>
      <c r="P10" s="336"/>
      <c r="Q10" s="335"/>
      <c r="R10" s="335"/>
      <c r="S10" s="335"/>
      <c r="T10" s="335"/>
      <c r="U10" s="337"/>
    </row>
    <row r="11" s="338" customFormat="true" ht="20.25" hidden="false" customHeight="true" outlineLevel="0" collapsed="false">
      <c r="A11" s="333"/>
      <c r="B11" s="334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40"/>
      <c r="N11" s="340"/>
      <c r="O11" s="340"/>
      <c r="P11" s="340"/>
      <c r="Q11" s="339"/>
      <c r="R11" s="339"/>
      <c r="S11" s="339"/>
      <c r="T11" s="339"/>
      <c r="U11" s="337"/>
    </row>
    <row r="12" s="338" customFormat="true" ht="20.25" hidden="false" customHeight="true" outlineLevel="0" collapsed="false">
      <c r="A12" s="333"/>
      <c r="B12" s="334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6"/>
      <c r="N12" s="336"/>
      <c r="O12" s="336"/>
      <c r="P12" s="336"/>
      <c r="Q12" s="335"/>
      <c r="R12" s="335"/>
      <c r="S12" s="335"/>
      <c r="T12" s="335"/>
      <c r="U12" s="337"/>
    </row>
    <row r="13" s="338" customFormat="true" ht="20.25" hidden="false" customHeight="true" outlineLevel="0" collapsed="false">
      <c r="A13" s="333"/>
      <c r="B13" s="334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40"/>
      <c r="N13" s="340"/>
      <c r="O13" s="340"/>
      <c r="P13" s="340"/>
      <c r="Q13" s="339"/>
      <c r="R13" s="339"/>
      <c r="S13" s="339"/>
      <c r="T13" s="339"/>
      <c r="U13" s="337"/>
    </row>
    <row r="14" s="338" customFormat="true" ht="31.5" hidden="false" customHeight="true" outlineLevel="0" collapsed="false">
      <c r="A14" s="341" t="s">
        <v>37</v>
      </c>
      <c r="B14" s="342" t="n">
        <f aca="false">SUM(B6:B13)</f>
        <v>1</v>
      </c>
      <c r="C14" s="343" t="n">
        <f aca="false">SUM(C7,C9,C11)</f>
        <v>7.88</v>
      </c>
      <c r="D14" s="343"/>
      <c r="E14" s="343" t="n">
        <f aca="false">SUM(E7,E9,E11)</f>
        <v>6.48</v>
      </c>
      <c r="F14" s="343"/>
      <c r="G14" s="343" t="n">
        <f aca="false">SUM(G7,G9,G11)</f>
        <v>1.4</v>
      </c>
      <c r="H14" s="343"/>
      <c r="I14" s="343" t="n">
        <f aca="false">SUM(I7,I9,I11)</f>
        <v>0.96</v>
      </c>
      <c r="J14" s="343"/>
      <c r="K14" s="343" t="n">
        <f aca="false">SUM(K7,K9,K11)</f>
        <v>8.5</v>
      </c>
      <c r="L14" s="343"/>
      <c r="M14" s="343" t="n">
        <f aca="false">SUM(M7,M9,M11)</f>
        <v>0</v>
      </c>
      <c r="N14" s="343"/>
      <c r="O14" s="343" t="n">
        <f aca="false">SUM(O7,O9,O11)</f>
        <v>0</v>
      </c>
      <c r="P14" s="343"/>
      <c r="Q14" s="343" t="n">
        <f aca="false">SUM(Q7,Q9,Q11)</f>
        <v>1</v>
      </c>
      <c r="R14" s="343"/>
      <c r="S14" s="343" t="n">
        <f aca="false">SUM(S7,S9,S11)</f>
        <v>0</v>
      </c>
      <c r="T14" s="343"/>
      <c r="U14" s="344"/>
    </row>
    <row r="15" customFormat="false" ht="35.1" hidden="false" customHeight="tru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35.1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</row>
    <row r="17" customFormat="false" ht="35.1" hidden="false" customHeight="tru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</row>
    <row r="18" customFormat="false" ht="35.1" hidden="false" customHeight="tru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</row>
    <row r="19" customFormat="false" ht="35.1" hidden="false" customHeight="tru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</row>
    <row r="20" customFormat="false" ht="12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</row>
    <row r="21" customFormat="false" ht="12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</row>
    <row r="22" customFormat="false" ht="12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</row>
    <row r="23" customFormat="false" ht="12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</row>
    <row r="24" customFormat="false" ht="12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</row>
    <row r="25" customFormat="false" ht="12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12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7" customFormat="false" ht="12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</row>
    <row r="28" customFormat="false" ht="12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</row>
    <row r="29" customFormat="false" ht="12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</row>
    <row r="30" customFormat="false" ht="12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</row>
    <row r="31" customFormat="false" ht="12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</row>
    <row r="32" customFormat="false" ht="12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</row>
    <row r="33" customFormat="false" ht="12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</row>
    <row r="34" customFormat="false" ht="12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</row>
    <row r="35" customFormat="false" ht="12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</row>
    <row r="36" customFormat="false" ht="12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</row>
    <row r="37" customFormat="false" ht="12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</row>
    <row r="38" customFormat="false" ht="12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</row>
    <row r="39" customFormat="false" ht="12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</row>
    <row r="40" customFormat="false" ht="12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</row>
    <row r="41" customFormat="false" ht="1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</row>
    <row r="42" customFormat="false" ht="12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</row>
    <row r="43" customFormat="false" ht="12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</row>
    <row r="44" customFormat="false" ht="12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</row>
    <row r="45" customFormat="false" ht="12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  <c r="DB45" s="323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</row>
    <row r="47" customFormat="false" ht="12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  <c r="CC48" s="323"/>
      <c r="CD48" s="323"/>
      <c r="CE48" s="323"/>
      <c r="CF48" s="323"/>
      <c r="CG48" s="323"/>
      <c r="CH48" s="323"/>
      <c r="CI48" s="323"/>
      <c r="CJ48" s="323"/>
      <c r="CK48" s="323"/>
      <c r="CL48" s="323"/>
      <c r="CM48" s="323"/>
      <c r="CN48" s="323"/>
      <c r="CO48" s="323"/>
      <c r="CP48" s="323"/>
      <c r="CQ48" s="323"/>
      <c r="CR48" s="323"/>
      <c r="CS48" s="323"/>
      <c r="CT48" s="323"/>
      <c r="CU48" s="323"/>
      <c r="CV48" s="323"/>
      <c r="CW48" s="323"/>
      <c r="CX48" s="323"/>
      <c r="CY48" s="323"/>
      <c r="CZ48" s="323"/>
      <c r="DA48" s="323"/>
      <c r="DB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  <c r="CC49" s="323"/>
      <c r="CD49" s="323"/>
      <c r="CE49" s="323"/>
      <c r="CF49" s="323"/>
      <c r="CG49" s="323"/>
      <c r="CH49" s="323"/>
      <c r="CI49" s="323"/>
      <c r="CJ49" s="323"/>
      <c r="CK49" s="323"/>
      <c r="CL49" s="323"/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3"/>
      <c r="DA49" s="323"/>
      <c r="DB49" s="323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</row>
    <row r="51" customFormat="false" ht="12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</row>
    <row r="52" customFormat="false" ht="12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</row>
    <row r="53" customFormat="false" ht="12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</row>
    <row r="54" customFormat="false" ht="12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</row>
    <row r="55" customFormat="false" ht="12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</row>
    <row r="56" customFormat="false" ht="12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3"/>
      <c r="CZ56" s="323"/>
      <c r="DA56" s="323"/>
      <c r="DB56" s="323"/>
    </row>
    <row r="57" customFormat="false" ht="1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/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</row>
    <row r="58" customFormat="false" ht="12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323"/>
    </row>
    <row r="59" customFormat="false" ht="12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</row>
    <row r="60" customFormat="fals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</row>
    <row r="61" customFormat="false" ht="12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</row>
    <row r="62" customFormat="false" ht="12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  <c r="CC62" s="323"/>
      <c r="CD62" s="323"/>
      <c r="CE62" s="323"/>
      <c r="CF62" s="323"/>
      <c r="CG62" s="323"/>
      <c r="CH62" s="323"/>
      <c r="CI62" s="323"/>
    </row>
    <row r="63" customFormat="false" ht="12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  <c r="CA63" s="323"/>
      <c r="CB63" s="323"/>
      <c r="CC63" s="323"/>
      <c r="CD63" s="323"/>
      <c r="CE63" s="323"/>
      <c r="CF63" s="323"/>
      <c r="CG63" s="323"/>
      <c r="CH63" s="323"/>
      <c r="CI63" s="323"/>
      <c r="CJ63" s="323"/>
      <c r="CK63" s="323"/>
      <c r="CL63" s="323"/>
      <c r="CM63" s="323"/>
      <c r="CN63" s="323"/>
      <c r="CO63" s="323"/>
      <c r="CP63" s="323"/>
      <c r="CQ63" s="323"/>
      <c r="CR63" s="323"/>
      <c r="CS63" s="323"/>
      <c r="CT63" s="323"/>
      <c r="CU63" s="323"/>
      <c r="CV63" s="323"/>
      <c r="CW63" s="323"/>
      <c r="CX63" s="323"/>
      <c r="CY63" s="323"/>
      <c r="CZ63" s="323"/>
      <c r="DA63" s="323"/>
      <c r="DB63" s="323"/>
      <c r="DC63" s="323"/>
      <c r="DD63" s="323"/>
    </row>
    <row r="64" customFormat="false" ht="12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  <c r="CA64" s="323"/>
      <c r="CB64" s="323"/>
      <c r="CC64" s="323"/>
      <c r="CD64" s="323"/>
      <c r="CE64" s="323"/>
      <c r="CF64" s="323"/>
      <c r="CG64" s="323"/>
      <c r="CH64" s="323"/>
      <c r="CI64" s="323"/>
      <c r="CJ64" s="323"/>
      <c r="CK64" s="323"/>
      <c r="CL64" s="323"/>
      <c r="CM64" s="323"/>
      <c r="CN64" s="323"/>
      <c r="CO64" s="323"/>
      <c r="CP64" s="323"/>
      <c r="CQ64" s="323"/>
      <c r="CR64" s="323"/>
      <c r="CS64" s="323"/>
      <c r="CT64" s="323"/>
      <c r="CU64" s="323"/>
      <c r="CV64" s="323"/>
      <c r="CW64" s="323"/>
      <c r="CX64" s="323"/>
      <c r="CY64" s="323"/>
      <c r="CZ64" s="323"/>
      <c r="DA64" s="323"/>
      <c r="DB64" s="323"/>
      <c r="DC64" s="323"/>
      <c r="DD64" s="323"/>
    </row>
    <row r="65" customFormat="false" ht="1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</row>
    <row r="66" customFormat="false" ht="12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</row>
    <row r="67" customFormat="false" ht="12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</row>
    <row r="68" customFormat="false" ht="12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  <c r="CA68" s="323"/>
      <c r="CB68" s="323"/>
      <c r="CC68" s="323"/>
      <c r="CD68" s="323"/>
      <c r="CE68" s="323"/>
      <c r="CF68" s="323"/>
      <c r="CG68" s="323"/>
      <c r="CH68" s="323"/>
      <c r="CI68" s="323"/>
      <c r="CJ68" s="323"/>
      <c r="CK68" s="323"/>
      <c r="CL68" s="323"/>
      <c r="CM68" s="323"/>
      <c r="CN68" s="323"/>
      <c r="CO68" s="323"/>
      <c r="CP68" s="323"/>
      <c r="CQ68" s="323"/>
      <c r="CR68" s="323"/>
      <c r="CS68" s="323"/>
      <c r="CT68" s="323"/>
      <c r="CU68" s="323"/>
      <c r="CV68" s="323"/>
      <c r="CW68" s="323"/>
      <c r="CX68" s="323"/>
      <c r="CY68" s="323"/>
      <c r="CZ68" s="323"/>
      <c r="DA68" s="323"/>
      <c r="DB68" s="323"/>
      <c r="DC68" s="323"/>
      <c r="DD68" s="323"/>
    </row>
    <row r="69" customFormat="false" ht="12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  <c r="CC69" s="323"/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3"/>
      <c r="CS69" s="323"/>
      <c r="CT69" s="323"/>
      <c r="CU69" s="323"/>
      <c r="CV69" s="323"/>
      <c r="CW69" s="323"/>
      <c r="CX69" s="323"/>
      <c r="CY69" s="323"/>
      <c r="CZ69" s="323"/>
      <c r="DA69" s="323"/>
      <c r="DB69" s="323"/>
      <c r="DC69" s="323"/>
      <c r="DD69" s="323"/>
    </row>
    <row r="70" customFormat="false" ht="12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23"/>
      <c r="CS70" s="323"/>
      <c r="CT70" s="323"/>
      <c r="CU70" s="323"/>
      <c r="CV70" s="323"/>
      <c r="CW70" s="323"/>
      <c r="CX70" s="323"/>
      <c r="CY70" s="323"/>
      <c r="CZ70" s="323"/>
      <c r="DA70" s="323"/>
      <c r="DB70" s="323"/>
      <c r="DC70" s="323"/>
      <c r="DD70" s="323"/>
    </row>
    <row r="71" customFormat="false" ht="12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23"/>
      <c r="CH71" s="323"/>
      <c r="CI71" s="323"/>
      <c r="CJ71" s="323"/>
      <c r="CK71" s="323"/>
      <c r="CL71" s="323"/>
      <c r="CM71" s="323"/>
      <c r="CN71" s="323"/>
      <c r="CO71" s="323"/>
      <c r="CP71" s="323"/>
      <c r="CQ71" s="323"/>
      <c r="CR71" s="323"/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</row>
    <row r="72" customFormat="false" ht="12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  <c r="CC72" s="323"/>
      <c r="CD72" s="323"/>
      <c r="CE72" s="323"/>
      <c r="CF72" s="323"/>
      <c r="CG72" s="323"/>
      <c r="CH72" s="323"/>
      <c r="CI72" s="323"/>
      <c r="CJ72" s="323"/>
      <c r="CK72" s="323"/>
      <c r="CL72" s="323"/>
      <c r="CM72" s="323"/>
      <c r="CN72" s="323"/>
      <c r="CO72" s="323"/>
      <c r="CP72" s="323"/>
      <c r="CQ72" s="323"/>
      <c r="CR72" s="323"/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</row>
    <row r="73" customFormat="false" ht="12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323"/>
      <c r="CB73" s="323"/>
      <c r="CC73" s="323"/>
      <c r="CD73" s="323"/>
      <c r="CE73" s="323"/>
      <c r="CF73" s="323"/>
      <c r="CG73" s="323"/>
      <c r="CH73" s="323"/>
      <c r="CI73" s="323"/>
      <c r="CJ73" s="323"/>
      <c r="CK73" s="323"/>
      <c r="CL73" s="323"/>
      <c r="CM73" s="323"/>
      <c r="CN73" s="323"/>
      <c r="CO73" s="323"/>
      <c r="CP73" s="323"/>
      <c r="CQ73" s="323"/>
      <c r="CR73" s="323"/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</row>
    <row r="74" customFormat="false" ht="12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  <c r="CC74" s="323"/>
      <c r="CD74" s="323"/>
      <c r="CE74" s="323"/>
      <c r="CF74" s="323"/>
      <c r="CG74" s="323"/>
      <c r="CH74" s="323"/>
      <c r="CI74" s="323"/>
      <c r="CJ74" s="323"/>
      <c r="CK74" s="323"/>
      <c r="CL74" s="323"/>
      <c r="CM74" s="323"/>
      <c r="CN74" s="323"/>
      <c r="CO74" s="323"/>
      <c r="CP74" s="323"/>
      <c r="CQ74" s="323"/>
      <c r="CR74" s="323"/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</row>
    <row r="75" customFormat="false" ht="12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23"/>
      <c r="CA75" s="323"/>
      <c r="CB75" s="323"/>
      <c r="CC75" s="323"/>
      <c r="CD75" s="323"/>
      <c r="CE75" s="323"/>
      <c r="CF75" s="323"/>
      <c r="CG75" s="323"/>
      <c r="CH75" s="323"/>
      <c r="CI75" s="323"/>
      <c r="CJ75" s="323"/>
      <c r="CK75" s="323"/>
      <c r="CL75" s="323"/>
      <c r="CM75" s="323"/>
      <c r="CN75" s="323"/>
      <c r="CO75" s="323"/>
      <c r="CP75" s="323"/>
      <c r="CQ75" s="323"/>
      <c r="CR75" s="323"/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</row>
    <row r="76" customFormat="false" ht="12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23"/>
      <c r="CA76" s="323"/>
      <c r="CB76" s="323"/>
      <c r="CC76" s="323"/>
      <c r="CD76" s="323"/>
      <c r="CE76" s="323"/>
      <c r="CF76" s="323"/>
      <c r="CG76" s="323"/>
      <c r="CH76" s="323"/>
      <c r="CI76" s="323"/>
      <c r="CJ76" s="323"/>
      <c r="CK76" s="323"/>
      <c r="CL76" s="323"/>
      <c r="CM76" s="323"/>
      <c r="CN76" s="323"/>
      <c r="CO76" s="323"/>
      <c r="CP76" s="323"/>
      <c r="CQ76" s="323"/>
      <c r="CR76" s="323"/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</row>
    <row r="77" customFormat="false" ht="12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</row>
    <row r="78" customFormat="false" ht="12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</row>
    <row r="79" customFormat="false" ht="12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</row>
    <row r="80" customFormat="false" ht="12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  <c r="CC80" s="323"/>
      <c r="CD80" s="323"/>
      <c r="CE80" s="323"/>
      <c r="CF80" s="323"/>
      <c r="CG80" s="323"/>
      <c r="CH80" s="323"/>
      <c r="CI80" s="323"/>
      <c r="CJ80" s="323"/>
      <c r="CK80" s="323"/>
      <c r="CL80" s="323"/>
      <c r="CM80" s="323"/>
      <c r="CN80" s="323"/>
      <c r="CO80" s="323"/>
      <c r="CP80" s="323"/>
      <c r="CQ80" s="323"/>
      <c r="CR80" s="323"/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</row>
    <row r="81" customFormat="false" ht="12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  <c r="CC81" s="323"/>
      <c r="CD81" s="323"/>
      <c r="CE81" s="323"/>
      <c r="CF81" s="323"/>
      <c r="CG81" s="323"/>
      <c r="CH81" s="323"/>
      <c r="CI81" s="323"/>
      <c r="CJ81" s="323"/>
      <c r="CK81" s="323"/>
      <c r="CL81" s="323"/>
      <c r="CM81" s="323"/>
      <c r="CN81" s="323"/>
      <c r="CO81" s="323"/>
      <c r="CP81" s="323"/>
      <c r="CQ81" s="323"/>
      <c r="CR81" s="323"/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</row>
    <row r="82" customFormat="false" ht="12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3"/>
      <c r="AW82" s="323"/>
      <c r="AX82" s="323"/>
      <c r="AY82" s="323"/>
      <c r="AZ82" s="323"/>
      <c r="BA82" s="323"/>
      <c r="BB82" s="323"/>
      <c r="BC82" s="323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23"/>
      <c r="CA82" s="323"/>
      <c r="CB82" s="323"/>
      <c r="CC82" s="323"/>
      <c r="CD82" s="323"/>
      <c r="CE82" s="323"/>
      <c r="CF82" s="323"/>
      <c r="CG82" s="323"/>
      <c r="CH82" s="323"/>
      <c r="CI82" s="323"/>
      <c r="CJ82" s="323"/>
      <c r="CK82" s="323"/>
      <c r="CL82" s="323"/>
      <c r="CM82" s="323"/>
      <c r="CN82" s="323"/>
      <c r="CO82" s="323"/>
      <c r="CP82" s="323"/>
      <c r="CQ82" s="323"/>
      <c r="CR82" s="323"/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</row>
    <row r="83" customFormat="false" ht="12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  <c r="CA83" s="323"/>
      <c r="CB83" s="323"/>
      <c r="CC83" s="323"/>
      <c r="CD83" s="323"/>
      <c r="CE83" s="323"/>
      <c r="CF83" s="323"/>
      <c r="CG83" s="323"/>
      <c r="CH83" s="323"/>
      <c r="CI83" s="323"/>
      <c r="CJ83" s="323"/>
      <c r="CK83" s="323"/>
      <c r="CL83" s="323"/>
      <c r="CM83" s="323"/>
      <c r="CN83" s="323"/>
      <c r="CO83" s="323"/>
      <c r="CP83" s="323"/>
      <c r="CQ83" s="323"/>
      <c r="CR83" s="323"/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</row>
    <row r="84" customFormat="false" ht="12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  <c r="CA84" s="323"/>
      <c r="CB84" s="323"/>
      <c r="CC84" s="323"/>
      <c r="CD84" s="323"/>
      <c r="CE84" s="323"/>
      <c r="CF84" s="323"/>
      <c r="CG84" s="323"/>
      <c r="CH84" s="323"/>
      <c r="CI84" s="323"/>
      <c r="CJ84" s="323"/>
      <c r="CK84" s="323"/>
      <c r="CL84" s="323"/>
      <c r="CM84" s="323"/>
      <c r="CN84" s="323"/>
      <c r="CO84" s="323"/>
      <c r="CP84" s="323"/>
      <c r="CQ84" s="323"/>
      <c r="CR84" s="323"/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</row>
    <row r="85" customFormat="false" ht="12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</row>
    <row r="86" customFormat="false" ht="12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</row>
    <row r="87" customFormat="false" ht="12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</row>
    <row r="88" customFormat="false" ht="12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</row>
    <row r="89" customFormat="false" ht="12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</row>
    <row r="90" customFormat="false" ht="12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</row>
    <row r="91" customFormat="false" ht="12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</row>
    <row r="92" customFormat="false" ht="12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</row>
    <row r="93" customFormat="false" ht="12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</row>
    <row r="94" customFormat="false" ht="12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</row>
    <row r="95" customFormat="false" ht="12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</row>
    <row r="96" customFormat="false" ht="12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</row>
    <row r="97" customFormat="false" ht="12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</row>
    <row r="98" customFormat="false" ht="12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</row>
    <row r="99" customFormat="false" ht="12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</row>
    <row r="100" customFormat="false" ht="12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</row>
    <row r="101" customFormat="false" ht="12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</row>
    <row r="102" customFormat="false" ht="12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</row>
    <row r="103" customFormat="false" ht="12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</row>
    <row r="104" customFormat="false" ht="12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</row>
    <row r="105" customFormat="false" ht="12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</row>
    <row r="106" customFormat="false" ht="12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</row>
    <row r="107" customFormat="false" ht="12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</row>
    <row r="108" customFormat="false" ht="12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3"/>
      <c r="AW108" s="323"/>
      <c r="AX108" s="323"/>
      <c r="AY108" s="323"/>
      <c r="AZ108" s="323"/>
      <c r="BA108" s="323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</row>
    <row r="109" customFormat="false" ht="12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</row>
    <row r="110" customFormat="false" ht="12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</row>
    <row r="111" customFormat="false" ht="12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</row>
    <row r="112" customFormat="false" ht="12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</row>
    <row r="113" customFormat="false" ht="12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</row>
    <row r="114" customFormat="false" ht="12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</row>
    <row r="115" customFormat="false" ht="12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3"/>
      <c r="AW115" s="323"/>
      <c r="AX115" s="323"/>
      <c r="AY115" s="323"/>
      <c r="AZ115" s="323"/>
      <c r="BA115" s="323"/>
      <c r="BB115" s="323"/>
      <c r="BC115" s="323"/>
      <c r="BD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</row>
    <row r="116" customFormat="false" ht="12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</row>
    <row r="117" customFormat="false" ht="12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</row>
    <row r="118" customFormat="false" ht="12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</row>
    <row r="119" customFormat="false" ht="12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</row>
    <row r="120" customFormat="false" ht="12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</row>
    <row r="121" customFormat="false" ht="12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</row>
    <row r="122" customFormat="false" ht="12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</row>
    <row r="123" customFormat="false" ht="12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</row>
    <row r="124" customFormat="false" ht="12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</row>
    <row r="125" customFormat="false" ht="12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</row>
    <row r="126" customFormat="false" ht="12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</row>
    <row r="127" customFormat="false" ht="12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3"/>
      <c r="AW127" s="323"/>
      <c r="AX127" s="323"/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</row>
    <row r="128" customFormat="false" ht="12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3"/>
      <c r="AW128" s="323"/>
      <c r="AX128" s="323"/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</row>
    <row r="129" customFormat="false" ht="12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</row>
    <row r="130" customFormat="false" ht="12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3"/>
      <c r="AW130" s="323"/>
      <c r="AX130" s="323"/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</row>
    <row r="131" customFormat="false" ht="12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3"/>
      <c r="AX131" s="323"/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</row>
    <row r="132" customFormat="false" ht="12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</row>
    <row r="133" customFormat="false" ht="12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</row>
    <row r="134" customFormat="false" ht="12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</row>
    <row r="135" customFormat="false" ht="12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</row>
    <row r="136" customFormat="false" ht="12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</row>
    <row r="137" customFormat="false" ht="12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</row>
    <row r="138" customFormat="false" ht="12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</row>
    <row r="139" customFormat="false" ht="12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</row>
    <row r="140" customFormat="false" ht="12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</row>
    <row r="141" customFormat="false" ht="12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</row>
    <row r="142" customFormat="false" ht="12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</row>
    <row r="143" customFormat="false" ht="12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</row>
    <row r="144" customFormat="false" ht="12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3"/>
      <c r="AW144" s="323"/>
      <c r="AX144" s="323"/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</row>
    <row r="145" customFormat="false" ht="12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3"/>
      <c r="AW145" s="323"/>
      <c r="AX145" s="323"/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</row>
    <row r="146" customFormat="false" ht="12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</row>
    <row r="147" customFormat="false" ht="12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3"/>
      <c r="AW147" s="323"/>
      <c r="AX147" s="323"/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</row>
    <row r="148" customFormat="false" ht="12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  <c r="AP148" s="323"/>
      <c r="AQ148" s="323"/>
      <c r="AR148" s="323"/>
      <c r="AS148" s="323"/>
      <c r="AT148" s="323"/>
      <c r="AU148" s="323"/>
      <c r="AV148" s="323"/>
      <c r="AW148" s="323"/>
      <c r="AX148" s="323"/>
      <c r="AY148" s="323"/>
      <c r="AZ148" s="323"/>
      <c r="BA148" s="323"/>
      <c r="BB148" s="323"/>
      <c r="BC148" s="323"/>
      <c r="BD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</row>
    <row r="149" customFormat="false" ht="12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</row>
    <row r="150" customFormat="false" ht="12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</row>
    <row r="151" customFormat="false" ht="12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</row>
    <row r="152" customFormat="false" ht="12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</row>
    <row r="153" customFormat="false" ht="12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</row>
    <row r="154" customFormat="false" ht="12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</row>
    <row r="155" customFormat="false" ht="12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3"/>
      <c r="AW155" s="323"/>
      <c r="AX155" s="323"/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</row>
    <row r="156" customFormat="false" ht="12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3"/>
      <c r="AW156" s="323"/>
      <c r="AX156" s="323"/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</row>
    <row r="157" customFormat="false" ht="12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</row>
    <row r="158" customFormat="false" ht="12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3"/>
      <c r="AW158" s="323"/>
      <c r="AX158" s="323"/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</row>
    <row r="159" customFormat="false" ht="12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</row>
    <row r="160" customFormat="false" ht="12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</row>
    <row r="161" customFormat="false" ht="12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</row>
    <row r="162" customFormat="false" ht="12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</row>
    <row r="163" customFormat="false" ht="12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</row>
    <row r="164" customFormat="false" ht="12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</row>
    <row r="165" customFormat="false" ht="12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</row>
    <row r="166" customFormat="false" ht="12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</row>
    <row r="167" customFormat="false" ht="12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</row>
    <row r="168" customFormat="false" ht="12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</row>
    <row r="169" customFormat="false" ht="12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</row>
    <row r="170" customFormat="false" ht="12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3"/>
      <c r="AW170" s="323"/>
      <c r="AX170" s="323"/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</row>
    <row r="171" customFormat="false" ht="12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</row>
    <row r="172" customFormat="false" ht="12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</row>
    <row r="173" customFormat="false" ht="12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3"/>
      <c r="AW173" s="323"/>
      <c r="AX173" s="323"/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</row>
    <row r="174" customFormat="false" ht="12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3"/>
      <c r="AW174" s="323"/>
      <c r="AX174" s="323"/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</row>
    <row r="175" customFormat="false" ht="12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3"/>
      <c r="AW175" s="323"/>
      <c r="AX175" s="323"/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</row>
    <row r="176" customFormat="false" ht="12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</row>
    <row r="177" customFormat="false" ht="12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</row>
    <row r="178" customFormat="false" ht="12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</row>
    <row r="179" customFormat="false" ht="12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</row>
    <row r="180" customFormat="false" ht="12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</row>
    <row r="181" customFormat="false" ht="12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</row>
    <row r="182" customFormat="false" ht="12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</row>
    <row r="183" customFormat="false" ht="12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</row>
    <row r="184" customFormat="false" ht="12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</row>
    <row r="185" customFormat="false" ht="12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</row>
    <row r="186" customFormat="false" ht="12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</row>
    <row r="187" customFormat="false" ht="12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</row>
    <row r="188" customFormat="false" ht="12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</row>
    <row r="189" customFormat="false" ht="12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</row>
  </sheetData>
  <mergeCells count="114">
    <mergeCell ref="A1:U1"/>
    <mergeCell ref="A3:A5"/>
    <mergeCell ref="B3:B5"/>
    <mergeCell ref="C3:H3"/>
    <mergeCell ref="I3:J4"/>
    <mergeCell ref="K3:L4"/>
    <mergeCell ref="M3:P3"/>
    <mergeCell ref="Q3:R4"/>
    <mergeCell ref="S3:T4"/>
    <mergeCell ref="U3:U5"/>
    <mergeCell ref="C4:D4"/>
    <mergeCell ref="E4:F4"/>
    <mergeCell ref="G4:H4"/>
    <mergeCell ref="M4:N4"/>
    <mergeCell ref="O4:P4"/>
    <mergeCell ref="C5:D5"/>
    <mergeCell ref="E5:F5"/>
    <mergeCell ref="G5:H5"/>
    <mergeCell ref="I5:J5"/>
    <mergeCell ref="K5:L5"/>
    <mergeCell ref="M5:P5"/>
    <mergeCell ref="Q5:R5"/>
    <mergeCell ref="S5: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U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24.95" zeroHeight="false" outlineLevelRow="0" outlineLevelCol="0"/>
  <cols>
    <col collapsed="false" customWidth="true" hidden="false" outlineLevel="0" max="1" min="1" style="345" width="16.44"/>
    <col collapsed="false" customWidth="true" hidden="false" outlineLevel="0" max="2" min="2" style="345" width="10.55"/>
    <col collapsed="false" customWidth="true" hidden="false" outlineLevel="0" max="4" min="3" style="345" width="13.21"/>
    <col collapsed="false" customWidth="true" hidden="false" outlineLevel="0" max="5" min="5" style="345" width="18.44"/>
    <col collapsed="false" customWidth="false" hidden="false" outlineLevel="0" max="257" min="6" style="345" width="8.88"/>
  </cols>
  <sheetData>
    <row r="1" customFormat="false" ht="24.95" hidden="false" customHeight="true" outlineLevel="0" collapsed="false">
      <c r="A1" s="322" t="s">
        <v>139</v>
      </c>
      <c r="B1" s="322"/>
      <c r="C1" s="322"/>
      <c r="D1" s="322"/>
      <c r="E1" s="322"/>
    </row>
    <row r="2" customFormat="false" ht="23.25" hidden="false" customHeight="true" outlineLevel="0" collapsed="false">
      <c r="A2" s="346"/>
      <c r="B2" s="347"/>
      <c r="C2" s="347"/>
      <c r="D2" s="347"/>
      <c r="E2" s="346"/>
    </row>
    <row r="3" customFormat="false" ht="23.25" hidden="false" customHeight="true" outlineLevel="0" collapsed="false">
      <c r="A3" s="348" t="s">
        <v>140</v>
      </c>
      <c r="B3" s="349" t="s">
        <v>141</v>
      </c>
      <c r="C3" s="349" t="s">
        <v>118</v>
      </c>
      <c r="D3" s="349" t="s">
        <v>142</v>
      </c>
      <c r="E3" s="350" t="s">
        <v>143</v>
      </c>
    </row>
    <row r="4" customFormat="false" ht="23.25" hidden="false" customHeight="true" outlineLevel="0" collapsed="false">
      <c r="A4" s="351" t="s">
        <v>144</v>
      </c>
      <c r="B4" s="352" t="s">
        <v>122</v>
      </c>
      <c r="C4" s="353" t="s">
        <v>138</v>
      </c>
      <c r="D4" s="354" t="n">
        <v>1</v>
      </c>
      <c r="E4" s="355"/>
    </row>
    <row r="5" customFormat="false" ht="23.25" hidden="false" customHeight="true" outlineLevel="0" collapsed="false">
      <c r="A5" s="351"/>
      <c r="B5" s="353"/>
      <c r="C5" s="353"/>
      <c r="D5" s="354"/>
      <c r="E5" s="356"/>
    </row>
    <row r="6" customFormat="false" ht="23.25" hidden="false" customHeight="true" outlineLevel="0" collapsed="false">
      <c r="A6" s="351"/>
      <c r="B6" s="353"/>
      <c r="C6" s="353"/>
      <c r="D6" s="354"/>
      <c r="E6" s="356"/>
    </row>
    <row r="7" customFormat="false" ht="23.25" hidden="false" customHeight="true" outlineLevel="0" collapsed="false">
      <c r="A7" s="351"/>
      <c r="B7" s="353"/>
      <c r="C7" s="353"/>
      <c r="D7" s="354"/>
      <c r="E7" s="356"/>
    </row>
    <row r="8" customFormat="false" ht="23.25" hidden="false" customHeight="true" outlineLevel="0" collapsed="false">
      <c r="A8" s="351"/>
      <c r="B8" s="353"/>
      <c r="C8" s="353"/>
      <c r="D8" s="354"/>
      <c r="E8" s="356"/>
    </row>
    <row r="9" customFormat="false" ht="23.25" hidden="false" customHeight="true" outlineLevel="0" collapsed="false">
      <c r="A9" s="351"/>
      <c r="B9" s="353"/>
      <c r="C9" s="353"/>
      <c r="D9" s="354"/>
      <c r="E9" s="356"/>
    </row>
    <row r="10" customFormat="false" ht="23.25" hidden="false" customHeight="true" outlineLevel="0" collapsed="false">
      <c r="A10" s="348" t="s">
        <v>37</v>
      </c>
      <c r="B10" s="348"/>
      <c r="C10" s="357"/>
      <c r="D10" s="358" t="n">
        <f aca="false">SUM(D4:D9)</f>
        <v>1</v>
      </c>
      <c r="E10" s="359"/>
      <c r="F10" s="360"/>
    </row>
    <row r="11" customFormat="false" ht="18" hidden="false" customHeight="true" outlineLevel="0" collapsed="false">
      <c r="A11" s="361"/>
      <c r="B11" s="362"/>
      <c r="C11" s="363"/>
      <c r="D11" s="363"/>
      <c r="E11" s="361"/>
    </row>
    <row r="12" customFormat="false" ht="24.9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</row>
    <row r="13" customFormat="false" ht="24.95" hidden="false" customHeight="tru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</row>
    <row r="14" customFormat="false" ht="24.95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</row>
    <row r="15" customFormat="false" ht="24.9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</row>
    <row r="16" customFormat="false" ht="24.95" hidden="false" customHeight="tru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</row>
    <row r="17" customFormat="false" ht="24.95" hidden="false" customHeight="tru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0"/>
      <c r="CH17" s="360"/>
      <c r="CI17" s="360"/>
      <c r="CJ17" s="360"/>
      <c r="CK17" s="360"/>
      <c r="CL17" s="360"/>
    </row>
    <row r="18" customFormat="false" ht="24.95" hidden="false" customHeight="tru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0"/>
      <c r="CH18" s="360"/>
      <c r="CI18" s="360"/>
      <c r="CJ18" s="360"/>
      <c r="CK18" s="360"/>
      <c r="CL18" s="360"/>
    </row>
    <row r="19" customFormat="false" ht="24.9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0"/>
      <c r="CH19" s="360"/>
      <c r="CI19" s="360"/>
      <c r="CJ19" s="360"/>
      <c r="CK19" s="360"/>
      <c r="CL19" s="360"/>
    </row>
    <row r="20" customFormat="false" ht="24.9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  <c r="CI20" s="360"/>
      <c r="CJ20" s="360"/>
      <c r="CK20" s="360"/>
      <c r="CL20" s="360"/>
    </row>
    <row r="21" customFormat="false" ht="24.9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0"/>
      <c r="CH21" s="360"/>
      <c r="CI21" s="360"/>
      <c r="CJ21" s="360"/>
      <c r="CK21" s="360"/>
      <c r="CL21" s="360"/>
    </row>
    <row r="22" customFormat="false" ht="24.95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0"/>
      <c r="CH22" s="360"/>
      <c r="CI22" s="360"/>
      <c r="CJ22" s="360"/>
      <c r="CK22" s="360"/>
      <c r="CL22" s="360"/>
    </row>
    <row r="23" customFormat="false" ht="24.95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  <c r="CI23" s="360"/>
      <c r="CJ23" s="360"/>
      <c r="CK23" s="360"/>
      <c r="CL23" s="360"/>
    </row>
    <row r="24" customFormat="false" ht="24.95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0"/>
      <c r="CH24" s="360"/>
      <c r="CI24" s="360"/>
      <c r="CJ24" s="360"/>
      <c r="CK24" s="360"/>
      <c r="CL24" s="360"/>
    </row>
    <row r="25" customFormat="false" ht="24.95" hidden="false" customHeight="tru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</row>
    <row r="26" customFormat="false" ht="24.95" hidden="false" customHeight="tru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0"/>
      <c r="CH26" s="360"/>
      <c r="CI26" s="360"/>
      <c r="CJ26" s="360"/>
      <c r="CK26" s="360"/>
      <c r="CL26" s="360"/>
    </row>
    <row r="27" customFormat="false" ht="24.95" hidden="false" customHeight="tru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0"/>
      <c r="CH27" s="360"/>
      <c r="CI27" s="360"/>
      <c r="CJ27" s="360"/>
      <c r="CK27" s="360"/>
      <c r="CL27" s="360"/>
    </row>
    <row r="28" customFormat="false" ht="24.95" hidden="false" customHeight="tru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0"/>
      <c r="CH28" s="360"/>
      <c r="CI28" s="360"/>
      <c r="CJ28" s="360"/>
      <c r="CK28" s="360"/>
      <c r="CL28" s="360"/>
    </row>
    <row r="29" customFormat="false" ht="24.95" hidden="false" customHeight="tru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0"/>
      <c r="CH29" s="360"/>
      <c r="CI29" s="360"/>
      <c r="CJ29" s="360"/>
      <c r="CK29" s="360"/>
      <c r="CL29" s="360"/>
    </row>
    <row r="30" customFormat="false" ht="24.95" hidden="false" customHeight="tru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</row>
    <row r="31" customFormat="false" ht="24.95" hidden="false" customHeight="tru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  <c r="BI31" s="360"/>
      <c r="BJ31" s="360"/>
      <c r="BK31" s="360"/>
      <c r="BL31" s="360"/>
      <c r="BM31" s="360"/>
      <c r="BN31" s="360"/>
      <c r="BO31" s="360"/>
      <c r="BP31" s="360"/>
      <c r="BQ31" s="360"/>
      <c r="BR31" s="360"/>
      <c r="BS31" s="360"/>
      <c r="BT31" s="360"/>
      <c r="BU31" s="360"/>
      <c r="BV31" s="360"/>
      <c r="BW31" s="360"/>
      <c r="BX31" s="360"/>
      <c r="BY31" s="360"/>
      <c r="BZ31" s="360"/>
      <c r="CA31" s="360"/>
      <c r="CB31" s="360"/>
      <c r="CC31" s="360"/>
      <c r="CD31" s="360"/>
      <c r="CE31" s="360"/>
      <c r="CF31" s="360"/>
      <c r="CG31" s="360"/>
      <c r="CH31" s="360"/>
      <c r="CI31" s="360"/>
      <c r="CJ31" s="360"/>
      <c r="CK31" s="360"/>
      <c r="CL31" s="360"/>
    </row>
    <row r="32" customFormat="false" ht="24.95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  <c r="BI32" s="360"/>
      <c r="BJ32" s="360"/>
      <c r="BK32" s="360"/>
      <c r="BL32" s="360"/>
      <c r="BM32" s="360"/>
      <c r="BN32" s="360"/>
      <c r="BO32" s="360"/>
      <c r="BP32" s="360"/>
      <c r="BQ32" s="360"/>
      <c r="BR32" s="360"/>
      <c r="BS32" s="360"/>
      <c r="BT32" s="360"/>
      <c r="BU32" s="360"/>
      <c r="BV32" s="360"/>
      <c r="BW32" s="360"/>
      <c r="BX32" s="360"/>
      <c r="BY32" s="360"/>
      <c r="BZ32" s="360"/>
      <c r="CA32" s="360"/>
      <c r="CB32" s="360"/>
      <c r="CC32" s="360"/>
      <c r="CD32" s="360"/>
      <c r="CE32" s="360"/>
      <c r="CF32" s="360"/>
      <c r="CG32" s="360"/>
      <c r="CH32" s="360"/>
      <c r="CI32" s="360"/>
      <c r="CJ32" s="360"/>
      <c r="CK32" s="360"/>
      <c r="CL32" s="360"/>
    </row>
    <row r="33" customFormat="false" ht="24.95" hidden="false" customHeight="tru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  <c r="BI33" s="360"/>
      <c r="BJ33" s="360"/>
      <c r="BK33" s="360"/>
      <c r="BL33" s="360"/>
      <c r="BM33" s="360"/>
      <c r="BN33" s="360"/>
      <c r="BO33" s="360"/>
      <c r="BP33" s="360"/>
      <c r="BQ33" s="360"/>
      <c r="BR33" s="360"/>
      <c r="BS33" s="360"/>
      <c r="BT33" s="360"/>
      <c r="BU33" s="360"/>
      <c r="BV33" s="360"/>
      <c r="BW33" s="360"/>
      <c r="BX33" s="360"/>
      <c r="BY33" s="360"/>
      <c r="BZ33" s="360"/>
      <c r="CA33" s="360"/>
      <c r="CB33" s="360"/>
      <c r="CC33" s="360"/>
      <c r="CD33" s="360"/>
      <c r="CE33" s="360"/>
      <c r="CF33" s="360"/>
      <c r="CG33" s="360"/>
      <c r="CH33" s="360"/>
      <c r="CI33" s="360"/>
      <c r="CJ33" s="360"/>
      <c r="CK33" s="360"/>
      <c r="CL33" s="360"/>
    </row>
    <row r="34" customFormat="false" ht="24.9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  <c r="BI34" s="360"/>
      <c r="BJ34" s="360"/>
      <c r="BK34" s="360"/>
      <c r="BL34" s="360"/>
      <c r="BM34" s="360"/>
      <c r="BN34" s="360"/>
      <c r="BO34" s="360"/>
      <c r="BP34" s="360"/>
      <c r="BQ34" s="360"/>
      <c r="BR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  <c r="CL34" s="360"/>
    </row>
    <row r="35" customFormat="false" ht="24.95" hidden="false" customHeight="tru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</row>
    <row r="36" customFormat="false" ht="24.9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360"/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</row>
    <row r="37" customFormat="false" ht="24.9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</row>
    <row r="38" customFormat="false" ht="24.95" hidden="false" customHeight="tru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</row>
    <row r="39" customFormat="false" ht="24.95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</row>
    <row r="40" customFormat="false" ht="24.95" hidden="false" customHeight="true" outlineLevel="0" collapsed="false">
      <c r="A40" s="360"/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</row>
    <row r="41" customFormat="false" ht="24.95" hidden="false" customHeight="tru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</row>
    <row r="42" customFormat="false" ht="24.95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</row>
    <row r="43" customFormat="false" ht="24.95" hidden="false" customHeight="true" outlineLevel="0" collapsed="false">
      <c r="A43" s="360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</row>
    <row r="44" customFormat="false" ht="24.95" hidden="false" customHeight="tru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</row>
    <row r="45" customFormat="false" ht="24.95" hidden="false" customHeight="tru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</row>
    <row r="46" customFormat="false" ht="24.95" hidden="false" customHeight="tru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</row>
    <row r="47" customFormat="false" ht="24.95" hidden="false" customHeight="tru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</row>
    <row r="48" customFormat="false" ht="24.95" hidden="false" customHeight="tru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</row>
    <row r="49" customFormat="false" ht="24.95" hidden="false" customHeight="tru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</row>
    <row r="50" customFormat="false" ht="24.95" hidden="false" customHeight="tru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</row>
    <row r="51" customFormat="false" ht="24.95" hidden="false" customHeight="tru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</row>
    <row r="52" customFormat="false" ht="24.95" hidden="false" customHeight="tru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</row>
    <row r="53" customFormat="false" ht="24.95" hidden="false" customHeight="tru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</row>
    <row r="54" customFormat="false" ht="24.95" hidden="false" customHeight="tru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</row>
    <row r="55" customFormat="false" ht="24.95" hidden="false" customHeight="tru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</row>
    <row r="56" customFormat="false" ht="24.95" hidden="false" customHeight="tru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</row>
    <row r="57" customFormat="false" ht="24.95" hidden="false" customHeight="tru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</row>
    <row r="58" customFormat="false" ht="24.95" hidden="false" customHeight="tru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</row>
    <row r="59" customFormat="false" ht="24.95" hidden="false" customHeight="tru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</row>
    <row r="60" customFormat="false" ht="24.95" hidden="false" customHeight="tru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</row>
    <row r="61" customFormat="false" ht="24.9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</row>
    <row r="62" customFormat="false" ht="24.95" hidden="false" customHeight="tru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</row>
    <row r="63" customFormat="false" ht="24.95" hidden="false" customHeight="tru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</row>
    <row r="64" customFormat="false" ht="24.95" hidden="false" customHeight="tru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</row>
    <row r="65" customFormat="false" ht="24.95" hidden="false" customHeight="tru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</row>
    <row r="66" customFormat="false" ht="24.95" hidden="false" customHeight="tru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</row>
    <row r="67" customFormat="false" ht="24.95" hidden="false" customHeight="tru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</row>
    <row r="68" customFormat="false" ht="24.95" hidden="false" customHeight="tru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</row>
    <row r="69" customFormat="false" ht="24.95" hidden="false" customHeight="tru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</row>
    <row r="70" customFormat="false" ht="24.95" hidden="false" customHeight="tru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</row>
    <row r="71" customFormat="false" ht="24.95" hidden="false" customHeight="tru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</row>
    <row r="72" customFormat="false" ht="24.95" hidden="false" customHeight="tru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</row>
    <row r="73" customFormat="false" ht="24.95" hidden="false" customHeight="tru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</row>
    <row r="74" customFormat="false" ht="24.95" hidden="false" customHeight="tru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</row>
    <row r="75" customFormat="false" ht="24.95" hidden="false" customHeight="tru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</row>
    <row r="76" customFormat="false" ht="24.95" hidden="false" customHeight="tru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</row>
    <row r="77" customFormat="false" ht="24.95" hidden="false" customHeight="tru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</row>
    <row r="78" customFormat="false" ht="24.95" hidden="false" customHeight="tru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</row>
    <row r="79" customFormat="false" ht="24.95" hidden="false" customHeight="tru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</row>
    <row r="80" customFormat="false" ht="24.95" hidden="false" customHeight="tru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</row>
    <row r="81" customFormat="false" ht="24.95" hidden="false" customHeight="tru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</row>
    <row r="82" customFormat="false" ht="24.95" hidden="false" customHeight="tru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</row>
    <row r="83" customFormat="false" ht="24.95" hidden="false" customHeight="tru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</row>
    <row r="84" customFormat="false" ht="24.95" hidden="false" customHeight="tru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</row>
    <row r="85" customFormat="false" ht="24.95" hidden="false" customHeight="tru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</row>
    <row r="86" customFormat="false" ht="24.95" hidden="false" customHeight="tru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</row>
    <row r="87" customFormat="false" ht="24.95" hidden="false" customHeight="tru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</row>
    <row r="88" customFormat="false" ht="24.95" hidden="false" customHeight="tru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</row>
    <row r="89" customFormat="false" ht="24.95" hidden="false" customHeight="tru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</row>
    <row r="90" customFormat="false" ht="24.95" hidden="false" customHeight="tru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</row>
    <row r="91" customFormat="false" ht="24.95" hidden="false" customHeight="tru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</row>
    <row r="92" customFormat="false" ht="24.95" hidden="false" customHeight="tru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</row>
    <row r="93" customFormat="false" ht="24.95" hidden="false" customHeight="tru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</row>
    <row r="94" customFormat="false" ht="24.95" hidden="false" customHeight="tru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</row>
    <row r="95" customFormat="false" ht="24.95" hidden="false" customHeight="tru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</row>
    <row r="96" customFormat="false" ht="24.95" hidden="false" customHeight="tru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</row>
    <row r="97" customFormat="false" ht="24.95" hidden="false" customHeight="tru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</row>
    <row r="98" customFormat="false" ht="24.95" hidden="false" customHeight="tru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</row>
    <row r="99" customFormat="false" ht="24.95" hidden="false" customHeight="tru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</row>
    <row r="100" customFormat="false" ht="24.95" hidden="false" customHeight="tru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</row>
    <row r="101" customFormat="false" ht="24.95" hidden="false" customHeight="tru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</row>
    <row r="102" customFormat="false" ht="24.95" hidden="false" customHeight="tru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360"/>
      <c r="CK102" s="360"/>
      <c r="CL102" s="360"/>
    </row>
    <row r="103" customFormat="false" ht="24.95" hidden="false" customHeight="tru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360"/>
      <c r="CK103" s="360"/>
      <c r="CL103" s="360"/>
    </row>
    <row r="104" customFormat="false" ht="24.95" hidden="false" customHeight="tru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</row>
    <row r="105" customFormat="false" ht="24.95" hidden="false" customHeight="tru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</row>
    <row r="106" customFormat="false" ht="24.95" hidden="false" customHeight="tru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</row>
    <row r="107" customFormat="false" ht="24.95" hidden="false" customHeight="tru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</row>
    <row r="108" customFormat="false" ht="24.95" hidden="false" customHeight="tru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</row>
    <row r="109" customFormat="false" ht="24.95" hidden="false" customHeight="tru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</row>
    <row r="110" customFormat="false" ht="24.95" hidden="false" customHeight="tru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</row>
    <row r="111" customFormat="false" ht="24.95" hidden="false" customHeight="tru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</row>
    <row r="112" customFormat="false" ht="24.95" hidden="false" customHeight="tru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</row>
    <row r="113" customFormat="false" ht="24.95" hidden="false" customHeight="tru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</row>
    <row r="114" customFormat="false" ht="24.95" hidden="false" customHeight="tru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</row>
    <row r="115" customFormat="false" ht="24.95" hidden="false" customHeight="tru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</row>
    <row r="116" customFormat="false" ht="24.95" hidden="false" customHeight="tru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</row>
    <row r="117" customFormat="false" ht="24.95" hidden="false" customHeight="tru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</row>
    <row r="118" customFormat="false" ht="24.95" hidden="false" customHeight="tru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</row>
    <row r="119" customFormat="false" ht="24.95" hidden="false" customHeight="tru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</row>
    <row r="120" customFormat="false" ht="24.95" hidden="false" customHeight="tru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</row>
    <row r="121" customFormat="false" ht="24.95" hidden="false" customHeight="tru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</row>
    <row r="122" customFormat="false" ht="24.95" hidden="false" customHeight="tru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</row>
    <row r="123" customFormat="false" ht="24.95" hidden="false" customHeight="tru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</row>
    <row r="124" customFormat="false" ht="24.95" hidden="false" customHeight="tru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</row>
    <row r="125" customFormat="false" ht="24.95" hidden="false" customHeight="tru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</row>
    <row r="126" customFormat="false" ht="24.95" hidden="false" customHeight="tru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</row>
    <row r="127" customFormat="false" ht="24.95" hidden="false" customHeight="tru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</row>
    <row r="128" customFormat="false" ht="24.95" hidden="false" customHeight="tru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</row>
    <row r="129" customFormat="false" ht="24.95" hidden="false" customHeight="tru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</row>
    <row r="130" customFormat="false" ht="24.95" hidden="false" customHeight="tru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</row>
    <row r="131" customFormat="false" ht="24.95" hidden="false" customHeight="tru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</row>
    <row r="132" customFormat="false" ht="24.95" hidden="false" customHeight="tru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</row>
    <row r="133" customFormat="false" ht="24.95" hidden="false" customHeight="tru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</row>
    <row r="134" customFormat="false" ht="24.95" hidden="false" customHeight="tru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</row>
    <row r="135" customFormat="false" ht="24.95" hidden="false" customHeight="tru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</row>
    <row r="136" customFormat="false" ht="24.95" hidden="false" customHeight="tru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</row>
    <row r="137" customFormat="false" ht="24.95" hidden="false" customHeight="tru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</row>
    <row r="138" customFormat="false" ht="24.95" hidden="false" customHeight="tru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</row>
    <row r="139" customFormat="false" ht="24.95" hidden="false" customHeight="tru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</row>
    <row r="140" customFormat="false" ht="24.95" hidden="false" customHeight="tru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</row>
    <row r="141" customFormat="false" ht="24.95" hidden="false" customHeight="tru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</row>
    <row r="142" customFormat="false" ht="24.95" hidden="false" customHeight="tru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</row>
    <row r="143" customFormat="false" ht="24.95" hidden="false" customHeight="tru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</row>
  </sheetData>
  <mergeCells count="2">
    <mergeCell ref="A1:E1"/>
    <mergeCell ref="A10:B10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0" activeCellId="0" sqref="AA40"/>
    </sheetView>
  </sheetViews>
  <sheetFormatPr defaultColWidth="8.8828125" defaultRowHeight="13.5" zeroHeight="false" outlineLevelRow="0" outlineLevelCol="0"/>
  <cols>
    <col collapsed="false" customWidth="true" hidden="false" outlineLevel="0" max="90" min="1" style="364" width="1.66"/>
    <col collapsed="false" customWidth="false" hidden="false" outlineLevel="0" max="257" min="91" style="364" width="8.88"/>
  </cols>
  <sheetData>
    <row r="1" customFormat="false" ht="13.5" hidden="false" customHeight="false" outlineLevel="0" collapsed="false">
      <c r="A1" s="365" t="s">
        <v>100</v>
      </c>
      <c r="B1" s="365"/>
      <c r="C1" s="365"/>
      <c r="D1" s="365"/>
      <c r="E1" s="365"/>
      <c r="F1" s="365"/>
      <c r="G1" s="365"/>
      <c r="H1" s="365"/>
      <c r="I1" s="365" t="s">
        <v>101</v>
      </c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 t="s">
        <v>102</v>
      </c>
      <c r="AM1" s="365"/>
      <c r="AN1" s="365"/>
      <c r="AO1" s="365"/>
      <c r="AP1" s="365"/>
      <c r="AQ1" s="365"/>
      <c r="AR1" s="365"/>
      <c r="AS1" s="365"/>
    </row>
    <row r="2" customFormat="false" ht="13.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</row>
    <row r="3" customFormat="false" ht="13.5" hidden="false" customHeight="false" outlineLevel="0" collapsed="false">
      <c r="A3" s="366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8"/>
      <c r="AM3" s="368"/>
      <c r="AN3" s="368"/>
      <c r="AO3" s="368"/>
      <c r="AP3" s="368"/>
      <c r="AQ3" s="368"/>
      <c r="AR3" s="368"/>
      <c r="AS3" s="369"/>
    </row>
    <row r="4" customFormat="false" ht="13.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2" t="s">
        <v>145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3" t="s">
        <v>146</v>
      </c>
      <c r="AM4" s="373"/>
      <c r="AN4" s="373"/>
      <c r="AO4" s="373"/>
      <c r="AP4" s="373"/>
      <c r="AQ4" s="373"/>
      <c r="AR4" s="373"/>
      <c r="AS4" s="373"/>
    </row>
    <row r="5" customFormat="false" ht="13.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4" t="n">
        <v>1.2</v>
      </c>
      <c r="AM5" s="374"/>
      <c r="AN5" s="374"/>
      <c r="AO5" s="374"/>
      <c r="AP5" s="374"/>
      <c r="AQ5" s="374"/>
      <c r="AR5" s="374"/>
      <c r="AS5" s="374"/>
    </row>
    <row r="6" customFormat="false" ht="13.5" hidden="false" customHeight="false" outlineLevel="0" collapsed="false">
      <c r="A6" s="375"/>
      <c r="B6" s="323"/>
      <c r="C6" s="323"/>
      <c r="D6" s="323"/>
      <c r="E6" s="323"/>
      <c r="F6" s="323"/>
      <c r="G6" s="323"/>
      <c r="H6" s="323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7"/>
      <c r="AM6" s="377"/>
      <c r="AN6" s="377"/>
      <c r="AO6" s="377"/>
      <c r="AP6" s="377"/>
      <c r="AQ6" s="377"/>
      <c r="AR6" s="377"/>
      <c r="AS6" s="378"/>
    </row>
    <row r="7" customFormat="false" ht="15" hidden="false" customHeight="true" outlineLevel="0" collapsed="false">
      <c r="A7" s="375"/>
      <c r="B7" s="323"/>
      <c r="C7" s="323"/>
      <c r="D7" s="323"/>
      <c r="E7" s="323"/>
      <c r="F7" s="323"/>
      <c r="G7" s="323"/>
      <c r="H7" s="323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7"/>
      <c r="AM7" s="377"/>
      <c r="AN7" s="377"/>
      <c r="AO7" s="377"/>
      <c r="AP7" s="377"/>
      <c r="AQ7" s="377"/>
      <c r="AR7" s="377"/>
      <c r="AS7" s="378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81"/>
      <c r="AR8" s="381"/>
      <c r="AS8" s="382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81"/>
      <c r="AR9" s="381"/>
      <c r="AS9" s="382"/>
    </row>
    <row r="10" s="383" customFormat="true" ht="10.5" hidden="false" customHeight="true" outlineLevel="0" collapsed="false">
      <c r="A10" s="379"/>
      <c r="B10" s="380"/>
      <c r="C10" s="380"/>
      <c r="D10" s="380"/>
      <c r="E10" s="380"/>
      <c r="F10" s="380"/>
      <c r="G10" s="380"/>
      <c r="H10" s="380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84"/>
      <c r="Z10" s="384"/>
      <c r="AA10" s="384"/>
      <c r="AB10" s="384"/>
      <c r="AC10" s="384"/>
      <c r="AD10" s="384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81"/>
      <c r="AR10" s="381"/>
      <c r="AS10" s="382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5"/>
      <c r="G11" s="385"/>
      <c r="H11" s="385"/>
      <c r="I11" s="386"/>
      <c r="J11" s="387"/>
      <c r="K11" s="387"/>
      <c r="L11" s="387"/>
      <c r="M11" s="386"/>
      <c r="N11" s="388"/>
      <c r="O11" s="388"/>
      <c r="P11" s="388"/>
      <c r="Q11" s="380"/>
      <c r="R11" s="380"/>
      <c r="S11" s="389"/>
      <c r="T11" s="389"/>
      <c r="U11" s="389"/>
      <c r="V11" s="386"/>
      <c r="W11" s="386"/>
      <c r="X11" s="386"/>
      <c r="Y11" s="386"/>
      <c r="Z11" s="386"/>
      <c r="AA11" s="390"/>
      <c r="AB11" s="390"/>
      <c r="AC11" s="39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91"/>
      <c r="AR11" s="391"/>
      <c r="AS11" s="392"/>
    </row>
    <row r="12" s="383" customFormat="true" ht="10.5" hidden="false" customHeight="true" outlineLevel="0" collapsed="false">
      <c r="A12" s="379"/>
      <c r="B12" s="380"/>
      <c r="C12" s="393"/>
      <c r="D12" s="393"/>
      <c r="E12" s="393"/>
      <c r="F12" s="393"/>
      <c r="G12" s="393"/>
      <c r="H12" s="394"/>
      <c r="I12" s="394"/>
      <c r="J12" s="394"/>
      <c r="K12" s="386"/>
      <c r="L12" s="395"/>
      <c r="M12" s="395"/>
      <c r="N12" s="395"/>
      <c r="O12" s="386"/>
      <c r="P12" s="386"/>
      <c r="Q12" s="380"/>
      <c r="R12" s="393"/>
      <c r="S12" s="393"/>
      <c r="T12" s="393"/>
      <c r="U12" s="393"/>
      <c r="V12" s="393"/>
      <c r="W12" s="393"/>
      <c r="X12" s="393"/>
      <c r="Y12" s="393"/>
      <c r="Z12" s="396"/>
      <c r="AA12" s="396"/>
      <c r="AB12" s="396"/>
      <c r="AC12" s="396"/>
      <c r="AD12" s="397"/>
      <c r="AE12" s="397"/>
      <c r="AF12" s="397"/>
      <c r="AG12" s="397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98"/>
    </row>
    <row r="13" s="383" customFormat="true" ht="15.75" hidden="false" customHeight="true" outlineLevel="0" collapsed="false">
      <c r="A13" s="379"/>
      <c r="B13" s="380"/>
      <c r="C13" s="386"/>
      <c r="D13" s="386"/>
      <c r="E13" s="399"/>
      <c r="F13" s="397"/>
      <c r="G13" s="397"/>
      <c r="H13" s="397"/>
      <c r="I13" s="397"/>
      <c r="J13" s="380"/>
      <c r="K13" s="380"/>
      <c r="L13" s="380"/>
      <c r="M13" s="380"/>
      <c r="N13" s="380"/>
      <c r="O13" s="380"/>
      <c r="P13" s="380"/>
      <c r="Q13" s="380"/>
      <c r="R13" s="397"/>
      <c r="S13" s="397"/>
      <c r="T13" s="397"/>
      <c r="U13" s="397"/>
      <c r="V13" s="397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99"/>
      <c r="F14" s="393"/>
      <c r="G14" s="393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93"/>
      <c r="S14" s="393"/>
      <c r="T14" s="393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99"/>
      <c r="F15" s="380"/>
      <c r="G15" s="380"/>
      <c r="H15" s="380"/>
      <c r="I15" s="380"/>
      <c r="J15" s="380"/>
      <c r="K15" s="380"/>
      <c r="L15" s="380"/>
      <c r="M15" s="40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400"/>
      <c r="AA15" s="380"/>
      <c r="AB15" s="380"/>
      <c r="AC15" s="380"/>
      <c r="AD15" s="380"/>
      <c r="AE15" s="380"/>
      <c r="AF15" s="380"/>
      <c r="AG15" s="380"/>
      <c r="AH15" s="40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401"/>
      <c r="F16" s="397"/>
      <c r="G16" s="397"/>
      <c r="H16" s="380"/>
      <c r="I16" s="380"/>
      <c r="J16" s="380"/>
      <c r="K16" s="380"/>
      <c r="L16" s="380"/>
      <c r="M16" s="400"/>
      <c r="N16" s="380"/>
      <c r="O16" s="380"/>
      <c r="P16" s="380"/>
      <c r="Q16" s="380"/>
      <c r="R16" s="397"/>
      <c r="S16" s="397"/>
      <c r="T16" s="397"/>
      <c r="U16" s="380"/>
      <c r="V16" s="380"/>
      <c r="W16" s="380"/>
      <c r="X16" s="380"/>
      <c r="Y16" s="380"/>
      <c r="Z16" s="400"/>
      <c r="AA16" s="380"/>
      <c r="AB16" s="380"/>
      <c r="AC16" s="380"/>
      <c r="AD16" s="380"/>
      <c r="AE16" s="380"/>
      <c r="AF16" s="380"/>
      <c r="AG16" s="380"/>
      <c r="AH16" s="400"/>
      <c r="AI16" s="380"/>
      <c r="AJ16" s="380"/>
      <c r="AK16" s="380"/>
      <c r="AL16" s="397"/>
      <c r="AM16" s="397"/>
      <c r="AN16" s="397"/>
      <c r="AO16" s="397"/>
      <c r="AP16" s="397"/>
      <c r="AQ16" s="397"/>
      <c r="AR16" s="380"/>
      <c r="AS16" s="398"/>
    </row>
    <row r="17" s="383" customFormat="true" ht="13.35" hidden="false" customHeight="true" outlineLevel="0" collapsed="false">
      <c r="A17" s="379"/>
      <c r="B17" s="380"/>
      <c r="C17" s="399"/>
      <c r="D17" s="380"/>
      <c r="E17" s="402"/>
      <c r="F17" s="380"/>
      <c r="G17" s="380"/>
      <c r="H17" s="380"/>
      <c r="I17" s="380"/>
      <c r="J17" s="380"/>
      <c r="K17" s="380"/>
      <c r="L17" s="380"/>
      <c r="M17" s="400"/>
      <c r="N17" s="380"/>
      <c r="O17" s="380"/>
      <c r="P17" s="380"/>
      <c r="Q17" s="380"/>
      <c r="R17" s="403"/>
      <c r="S17" s="380"/>
      <c r="T17" s="404"/>
      <c r="U17" s="380"/>
      <c r="V17" s="380"/>
      <c r="W17" s="380"/>
      <c r="X17" s="380"/>
      <c r="Y17" s="380"/>
      <c r="Z17" s="400"/>
      <c r="AA17" s="380"/>
      <c r="AB17" s="380"/>
      <c r="AC17" s="380"/>
      <c r="AD17" s="380"/>
      <c r="AE17" s="380"/>
      <c r="AF17" s="380"/>
      <c r="AG17" s="380"/>
      <c r="AH17" s="40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99"/>
      <c r="D18" s="380"/>
      <c r="E18" s="402"/>
      <c r="F18" s="380"/>
      <c r="G18" s="380"/>
      <c r="H18" s="380"/>
      <c r="I18" s="380"/>
      <c r="J18" s="380"/>
      <c r="K18" s="380"/>
      <c r="L18" s="405"/>
      <c r="M18" s="405"/>
      <c r="N18" s="380"/>
      <c r="O18" s="380"/>
      <c r="P18" s="380"/>
      <c r="Q18" s="380"/>
      <c r="R18" s="403"/>
      <c r="S18" s="380"/>
      <c r="T18" s="404"/>
      <c r="U18" s="380"/>
      <c r="V18" s="380"/>
      <c r="W18" s="380"/>
      <c r="X18" s="380"/>
      <c r="Y18" s="400"/>
      <c r="Z18" s="400"/>
      <c r="AA18" s="380"/>
      <c r="AB18" s="380"/>
      <c r="AC18" s="380"/>
      <c r="AD18" s="380"/>
      <c r="AE18" s="380"/>
      <c r="AF18" s="380"/>
      <c r="AG18" s="380"/>
      <c r="AH18" s="400"/>
      <c r="AI18" s="406"/>
      <c r="AJ18" s="380"/>
      <c r="AK18" s="380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99"/>
      <c r="D19" s="380"/>
      <c r="E19" s="402"/>
      <c r="F19" s="380"/>
      <c r="G19" s="380"/>
      <c r="H19" s="380"/>
      <c r="I19" s="380"/>
      <c r="J19" s="380"/>
      <c r="K19" s="380"/>
      <c r="L19" s="400"/>
      <c r="M19" s="407"/>
      <c r="N19" s="380"/>
      <c r="O19" s="380"/>
      <c r="P19" s="380"/>
      <c r="Q19" s="380"/>
      <c r="R19" s="403"/>
      <c r="S19" s="380"/>
      <c r="T19" s="404"/>
      <c r="U19" s="380"/>
      <c r="V19" s="380"/>
      <c r="W19" s="380"/>
      <c r="X19" s="380"/>
      <c r="Y19" s="400"/>
      <c r="Z19" s="407"/>
      <c r="AA19" s="380"/>
      <c r="AB19" s="380"/>
      <c r="AC19" s="380"/>
      <c r="AD19" s="380"/>
      <c r="AE19" s="380"/>
      <c r="AF19" s="380"/>
      <c r="AG19" s="380"/>
      <c r="AH19" s="408"/>
      <c r="AI19" s="406"/>
      <c r="AJ19" s="380"/>
      <c r="AK19" s="380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99"/>
      <c r="D20" s="380"/>
      <c r="E20" s="402"/>
      <c r="F20" s="380"/>
      <c r="G20" s="380"/>
      <c r="H20" s="380"/>
      <c r="I20" s="380"/>
      <c r="J20" s="380"/>
      <c r="K20" s="409"/>
      <c r="L20" s="409"/>
      <c r="M20" s="390"/>
      <c r="N20" s="380"/>
      <c r="O20" s="380"/>
      <c r="P20" s="380"/>
      <c r="Q20" s="380"/>
      <c r="R20" s="403"/>
      <c r="S20" s="380"/>
      <c r="T20" s="404"/>
      <c r="U20" s="380"/>
      <c r="V20" s="380"/>
      <c r="W20" s="380"/>
      <c r="X20" s="410"/>
      <c r="Y20" s="390"/>
      <c r="Z20" s="390"/>
      <c r="AA20" s="380"/>
      <c r="AB20" s="380"/>
      <c r="AC20" s="380"/>
      <c r="AD20" s="380"/>
      <c r="AE20" s="380"/>
      <c r="AF20" s="380"/>
      <c r="AG20" s="380"/>
      <c r="AH20" s="408"/>
      <c r="AI20" s="406"/>
      <c r="AJ20" s="380"/>
      <c r="AK20" s="380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409"/>
      <c r="F21" s="380"/>
      <c r="G21" s="380"/>
      <c r="H21" s="380"/>
      <c r="I21" s="380"/>
      <c r="J21" s="380"/>
      <c r="K21" s="380"/>
      <c r="L21" s="400"/>
      <c r="M21" s="407"/>
      <c r="N21" s="380"/>
      <c r="O21" s="380"/>
      <c r="P21" s="380"/>
      <c r="Q21" s="380"/>
      <c r="R21" s="380"/>
      <c r="S21" s="380"/>
      <c r="T21" s="404"/>
      <c r="U21" s="380"/>
      <c r="V21" s="380"/>
      <c r="W21" s="380"/>
      <c r="X21" s="380"/>
      <c r="Y21" s="400"/>
      <c r="Z21" s="407"/>
      <c r="AA21" s="380"/>
      <c r="AB21" s="380"/>
      <c r="AC21" s="380"/>
      <c r="AD21" s="380"/>
      <c r="AE21" s="380"/>
      <c r="AF21" s="380"/>
      <c r="AG21" s="380"/>
      <c r="AH21" s="406"/>
      <c r="AI21" s="406"/>
      <c r="AJ21" s="380"/>
      <c r="AK21" s="380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411"/>
      <c r="F22" s="380"/>
      <c r="G22" s="380"/>
      <c r="H22" s="380"/>
      <c r="I22" s="380"/>
      <c r="J22" s="380"/>
      <c r="K22" s="380"/>
      <c r="L22" s="400"/>
      <c r="M22" s="407"/>
      <c r="N22" s="380"/>
      <c r="O22" s="380"/>
      <c r="P22" s="380"/>
      <c r="Q22" s="380"/>
      <c r="R22" s="403"/>
      <c r="S22" s="380"/>
      <c r="T22" s="404"/>
      <c r="U22" s="380"/>
      <c r="V22" s="380"/>
      <c r="W22" s="380"/>
      <c r="X22" s="380"/>
      <c r="Y22" s="400"/>
      <c r="Z22" s="407"/>
      <c r="AA22" s="380"/>
      <c r="AB22" s="380"/>
      <c r="AC22" s="380"/>
      <c r="AD22" s="380"/>
      <c r="AE22" s="380"/>
      <c r="AF22" s="380"/>
      <c r="AG22" s="380"/>
      <c r="AH22" s="406"/>
      <c r="AI22" s="380"/>
      <c r="AJ22" s="380"/>
      <c r="AK22" s="380"/>
      <c r="AL22" s="380"/>
      <c r="AM22" s="380"/>
      <c r="AN22" s="380"/>
      <c r="AO22" s="380"/>
      <c r="AQ22" s="380"/>
      <c r="AR22" s="380"/>
      <c r="AS22" s="398"/>
    </row>
    <row r="23" s="383" customFormat="true" ht="13.35" hidden="false" customHeight="true" outlineLevel="0" collapsed="false">
      <c r="A23" s="379"/>
      <c r="B23" s="380"/>
      <c r="C23" s="380"/>
      <c r="D23" s="380"/>
      <c r="E23" s="411"/>
      <c r="F23" s="380"/>
      <c r="G23" s="380"/>
      <c r="H23" s="380"/>
      <c r="I23" s="380"/>
      <c r="J23" s="380"/>
      <c r="K23" s="380"/>
      <c r="L23" s="400"/>
      <c r="M23" s="407"/>
      <c r="N23" s="380"/>
      <c r="O23" s="380"/>
      <c r="P23" s="380"/>
      <c r="Q23" s="380"/>
      <c r="R23" s="403"/>
      <c r="S23" s="380"/>
      <c r="T23" s="380"/>
      <c r="U23" s="380"/>
      <c r="V23" s="380"/>
      <c r="W23" s="380"/>
      <c r="X23" s="380"/>
      <c r="Y23" s="400"/>
      <c r="Z23" s="407"/>
      <c r="AA23" s="380"/>
      <c r="AB23" s="380"/>
      <c r="AC23" s="380"/>
      <c r="AD23" s="380"/>
      <c r="AE23" s="387"/>
      <c r="AF23" s="387"/>
      <c r="AG23" s="387"/>
      <c r="AH23" s="406"/>
      <c r="AI23" s="387"/>
      <c r="AJ23" s="387"/>
      <c r="AK23" s="380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94"/>
      <c r="D24" s="394"/>
      <c r="E24" s="411"/>
      <c r="F24" s="394"/>
      <c r="G24" s="380"/>
      <c r="H24" s="380"/>
      <c r="I24" s="380"/>
      <c r="J24" s="380"/>
      <c r="K24" s="380"/>
      <c r="L24" s="400"/>
      <c r="M24" s="407"/>
      <c r="N24" s="380"/>
      <c r="O24" s="380"/>
      <c r="P24" s="380"/>
      <c r="Q24" s="380"/>
      <c r="R24" s="403"/>
      <c r="S24" s="394"/>
      <c r="T24" s="380"/>
      <c r="U24" s="380"/>
      <c r="V24" s="380"/>
      <c r="W24" s="380"/>
      <c r="X24" s="380"/>
      <c r="Y24" s="400"/>
      <c r="Z24" s="407"/>
      <c r="AA24" s="380"/>
      <c r="AB24" s="380"/>
      <c r="AC24" s="380"/>
      <c r="AD24" s="380"/>
      <c r="AE24" s="387"/>
      <c r="AF24" s="387"/>
      <c r="AG24" s="387"/>
      <c r="AH24" s="406"/>
      <c r="AI24" s="387"/>
      <c r="AJ24" s="387"/>
      <c r="AK24" s="380"/>
      <c r="AL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93"/>
      <c r="F25" s="393"/>
      <c r="G25" s="393"/>
      <c r="H25" s="412"/>
      <c r="I25" s="412"/>
      <c r="J25" s="412"/>
      <c r="K25" s="412"/>
      <c r="L25" s="412"/>
      <c r="M25" s="412"/>
      <c r="N25" s="412"/>
      <c r="O25" s="380"/>
      <c r="P25" s="380"/>
      <c r="Q25" s="380"/>
      <c r="R25" s="393"/>
      <c r="S25" s="393"/>
      <c r="T25" s="393"/>
      <c r="U25" s="412"/>
      <c r="V25" s="380"/>
      <c r="W25" s="380"/>
      <c r="X25" s="380"/>
      <c r="Y25" s="380"/>
      <c r="Z25" s="380"/>
      <c r="AA25" s="380"/>
      <c r="AB25" s="380"/>
      <c r="AC25" s="380"/>
      <c r="AD25" s="380"/>
      <c r="AE25" s="387"/>
      <c r="AF25" s="387"/>
      <c r="AG25" s="387"/>
      <c r="AH25" s="387"/>
      <c r="AI25" s="387"/>
      <c r="AJ25" s="387"/>
      <c r="AK25" s="380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93"/>
      <c r="M26" s="393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80"/>
      <c r="Y26" s="400"/>
      <c r="Z26" s="380"/>
      <c r="AA26" s="380"/>
      <c r="AB26" s="380"/>
      <c r="AC26" s="380"/>
      <c r="AD26" s="380"/>
      <c r="AE26" s="387"/>
      <c r="AF26" s="387"/>
      <c r="AG26" s="387"/>
      <c r="AH26" s="387"/>
      <c r="AI26" s="387"/>
      <c r="AJ26" s="387"/>
      <c r="AK26" s="380"/>
      <c r="AL26" s="380"/>
      <c r="AM26" s="380"/>
      <c r="AN26" s="380"/>
      <c r="AO26" s="380"/>
      <c r="AP26" s="380"/>
      <c r="AQ26" s="380"/>
      <c r="AR26" s="380"/>
      <c r="AS26" s="398"/>
    </row>
    <row r="27" s="383" customFormat="true" ht="10.5" hidden="false" customHeight="false" outlineLevel="0" collapsed="false">
      <c r="A27" s="379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93"/>
      <c r="M27" s="393"/>
      <c r="N27" s="393"/>
      <c r="O27" s="380"/>
      <c r="P27" s="380"/>
      <c r="Q27" s="380"/>
      <c r="R27" s="393"/>
      <c r="S27" s="393"/>
      <c r="T27" s="393"/>
      <c r="U27" s="380"/>
      <c r="V27" s="380"/>
      <c r="W27" s="380"/>
      <c r="X27" s="380"/>
      <c r="Y27" s="400"/>
      <c r="Z27" s="380"/>
      <c r="AA27" s="380"/>
      <c r="AB27" s="380"/>
      <c r="AC27" s="380"/>
      <c r="AD27" s="380"/>
      <c r="AE27" s="387"/>
      <c r="AF27" s="387"/>
      <c r="AG27" s="387"/>
      <c r="AH27" s="387"/>
      <c r="AI27" s="387"/>
      <c r="AJ27" s="387"/>
      <c r="AK27" s="380"/>
      <c r="AL27" s="380"/>
      <c r="AM27" s="380"/>
      <c r="AN27" s="380"/>
      <c r="AO27" s="380"/>
      <c r="AP27" s="380"/>
      <c r="AQ27" s="380"/>
      <c r="AR27" s="380"/>
      <c r="AS27" s="398"/>
    </row>
    <row r="28" s="383" customFormat="true" ht="10.5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93"/>
      <c r="M28" s="393"/>
      <c r="N28" s="393"/>
      <c r="O28" s="380"/>
      <c r="P28" s="380"/>
      <c r="Q28" s="380"/>
      <c r="R28" s="393"/>
      <c r="S28" s="393"/>
      <c r="T28" s="393"/>
      <c r="U28" s="380"/>
      <c r="V28" s="380"/>
      <c r="W28" s="380"/>
      <c r="X28" s="380"/>
      <c r="Y28" s="400"/>
      <c r="Z28" s="380"/>
      <c r="AA28" s="380"/>
      <c r="AB28" s="380"/>
      <c r="AC28" s="380"/>
      <c r="AD28" s="380"/>
      <c r="AE28" s="387"/>
      <c r="AF28" s="387"/>
      <c r="AG28" s="387"/>
      <c r="AH28" s="387"/>
      <c r="AI28" s="387"/>
      <c r="AJ28" s="387"/>
      <c r="AK28" s="380"/>
      <c r="AL28" s="380"/>
      <c r="AM28" s="380"/>
      <c r="AN28" s="380"/>
      <c r="AO28" s="380"/>
      <c r="AP28" s="380"/>
      <c r="AQ28" s="380"/>
      <c r="AR28" s="380"/>
      <c r="AS28" s="398"/>
    </row>
    <row r="29" s="383" customFormat="true" ht="10.5" hidden="false" customHeight="false" outlineLevel="0" collapsed="false">
      <c r="A29" s="379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93"/>
      <c r="M29" s="393"/>
      <c r="N29" s="393"/>
      <c r="O29" s="380"/>
      <c r="P29" s="380"/>
      <c r="Q29" s="380"/>
      <c r="R29" s="393"/>
      <c r="S29" s="393"/>
      <c r="T29" s="393"/>
      <c r="U29" s="380"/>
      <c r="V29" s="380"/>
      <c r="W29" s="380"/>
      <c r="X29" s="380"/>
      <c r="Y29" s="40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98"/>
    </row>
    <row r="30" s="383" customFormat="true" ht="10.5" hidden="false" customHeight="false" outlineLevel="0" collapsed="false">
      <c r="A30" s="379"/>
      <c r="B30" s="380"/>
      <c r="C30" s="380"/>
      <c r="D30" s="380"/>
      <c r="E30" s="380"/>
      <c r="F30" s="413"/>
      <c r="G30" s="413"/>
      <c r="H30" s="413"/>
      <c r="I30" s="413"/>
      <c r="J30" s="413"/>
      <c r="K30" s="413"/>
      <c r="L30" s="414"/>
      <c r="M30" s="414"/>
      <c r="N30" s="414"/>
      <c r="O30" s="413"/>
      <c r="P30" s="413"/>
      <c r="Q30" s="413"/>
      <c r="R30" s="414"/>
      <c r="S30" s="414"/>
      <c r="T30" s="414"/>
      <c r="U30" s="413"/>
      <c r="V30" s="413"/>
      <c r="W30" s="413"/>
      <c r="X30" s="413"/>
      <c r="Y30" s="415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6"/>
    </row>
    <row r="31" s="422" customFormat="true" ht="14.25" hidden="false" customHeight="true" outlineLevel="0" collapsed="false">
      <c r="A31" s="417"/>
      <c r="B31" s="418"/>
      <c r="C31" s="418"/>
      <c r="D31" s="418"/>
      <c r="E31" s="418"/>
      <c r="F31" s="418"/>
      <c r="G31" s="418"/>
      <c r="H31" s="418"/>
      <c r="I31" s="417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9"/>
      <c r="AL31" s="420"/>
      <c r="AM31" s="420"/>
      <c r="AN31" s="420"/>
      <c r="AO31" s="420"/>
      <c r="AP31" s="420"/>
      <c r="AQ31" s="420"/>
      <c r="AR31" s="420"/>
      <c r="AS31" s="421"/>
    </row>
    <row r="32" s="422" customFormat="true" ht="14.25" hidden="false" customHeight="true" outlineLevel="0" collapsed="false">
      <c r="A32" s="423" t="s">
        <v>46</v>
      </c>
      <c r="B32" s="423"/>
      <c r="C32" s="423"/>
      <c r="D32" s="423"/>
      <c r="E32" s="423"/>
      <c r="F32" s="423"/>
      <c r="G32" s="423"/>
      <c r="H32" s="423"/>
      <c r="I32" s="424"/>
      <c r="J32" s="420" t="s">
        <v>104</v>
      </c>
      <c r="K32" s="425" t="n">
        <v>1</v>
      </c>
      <c r="L32" s="425"/>
      <c r="M32" s="425"/>
      <c r="N32" s="426" t="s">
        <v>108</v>
      </c>
      <c r="O32" s="425" t="n">
        <v>1</v>
      </c>
      <c r="P32" s="425"/>
      <c r="Q32" s="425"/>
      <c r="R32" s="427" t="s">
        <v>108</v>
      </c>
      <c r="S32" s="428" t="n">
        <v>1.4</v>
      </c>
      <c r="T32" s="428"/>
      <c r="U32" s="428"/>
      <c r="V32" s="420" t="s">
        <v>106</v>
      </c>
      <c r="W32" s="426" t="s">
        <v>112</v>
      </c>
      <c r="X32" s="426" t="s">
        <v>104</v>
      </c>
      <c r="Y32" s="428" t="n">
        <f aca="false">K32-0.4</f>
        <v>0.6</v>
      </c>
      <c r="Z32" s="428"/>
      <c r="AA32" s="428"/>
      <c r="AB32" s="426" t="s">
        <v>108</v>
      </c>
      <c r="AC32" s="428" t="n">
        <f aca="false">O32-0.4</f>
        <v>0.6</v>
      </c>
      <c r="AD32" s="428"/>
      <c r="AE32" s="428"/>
      <c r="AF32" s="429" t="s">
        <v>108</v>
      </c>
      <c r="AG32" s="426" t="n">
        <f aca="false">AL5-0.05</f>
        <v>1.15</v>
      </c>
      <c r="AH32" s="426"/>
      <c r="AI32" s="426"/>
      <c r="AJ32" s="430" t="s">
        <v>106</v>
      </c>
      <c r="AK32" s="421"/>
      <c r="AL32" s="428"/>
      <c r="AM32" s="428"/>
      <c r="AN32" s="428"/>
      <c r="AO32" s="428"/>
      <c r="AP32" s="428"/>
      <c r="AQ32" s="428"/>
      <c r="AR32" s="420"/>
      <c r="AS32" s="421"/>
    </row>
    <row r="33" s="422" customFormat="true" ht="14.25" hidden="false" customHeight="true" outlineLevel="0" collapsed="false">
      <c r="A33" s="431" t="s">
        <v>147</v>
      </c>
      <c r="B33" s="431"/>
      <c r="C33" s="431"/>
      <c r="D33" s="431"/>
      <c r="E33" s="431"/>
      <c r="F33" s="431"/>
      <c r="G33" s="431"/>
      <c r="H33" s="431"/>
      <c r="I33" s="424"/>
      <c r="J33" s="432"/>
      <c r="K33" s="432"/>
      <c r="L33" s="432"/>
      <c r="M33" s="430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21"/>
      <c r="AL33" s="420"/>
      <c r="AM33" s="420"/>
      <c r="AN33" s="420"/>
      <c r="AO33" s="420"/>
      <c r="AP33" s="420"/>
      <c r="AQ33" s="420"/>
      <c r="AR33" s="420"/>
      <c r="AS33" s="421"/>
    </row>
    <row r="34" s="422" customFormat="true" ht="14.25" hidden="false" customHeight="true" outlineLevel="0" collapsed="false">
      <c r="A34" s="424"/>
      <c r="B34" s="420"/>
      <c r="C34" s="420"/>
      <c r="D34" s="420"/>
      <c r="E34" s="420"/>
      <c r="F34" s="420"/>
      <c r="G34" s="420"/>
      <c r="H34" s="420"/>
      <c r="I34" s="433" t="s">
        <v>112</v>
      </c>
      <c r="J34" s="432" t="s">
        <v>104</v>
      </c>
      <c r="K34" s="434" t="n">
        <f aca="false">Y32+0.1</f>
        <v>0.7</v>
      </c>
      <c r="L34" s="434"/>
      <c r="M34" s="434"/>
      <c r="N34" s="435" t="s">
        <v>108</v>
      </c>
      <c r="O34" s="436" t="n">
        <f aca="false">AC32+0.1</f>
        <v>0.7</v>
      </c>
      <c r="P34" s="436"/>
      <c r="Q34" s="436"/>
      <c r="R34" s="432" t="s">
        <v>108</v>
      </c>
      <c r="S34" s="430" t="n">
        <v>0.05</v>
      </c>
      <c r="T34" s="430"/>
      <c r="U34" s="430"/>
      <c r="V34" s="432" t="s">
        <v>106</v>
      </c>
      <c r="W34" s="432" t="s">
        <v>78</v>
      </c>
      <c r="X34" s="432"/>
      <c r="Y34" s="428" t="n">
        <f aca="false">ROUND((K32*O32*S32)-(Y32*AC32*AG32)-(K34*O34*S34),2)</f>
        <v>0.96</v>
      </c>
      <c r="Z34" s="428"/>
      <c r="AA34" s="428"/>
      <c r="AB34" s="428"/>
      <c r="AC34" s="430"/>
      <c r="AD34" s="430"/>
      <c r="AE34" s="430"/>
      <c r="AF34" s="432"/>
      <c r="AG34" s="432"/>
      <c r="AH34" s="432"/>
      <c r="AI34" s="432"/>
      <c r="AJ34" s="432"/>
      <c r="AK34" s="421"/>
      <c r="AL34" s="437" t="n">
        <f aca="false">Y34</f>
        <v>0.96</v>
      </c>
      <c r="AM34" s="437"/>
      <c r="AN34" s="437"/>
      <c r="AO34" s="437"/>
      <c r="AP34" s="437"/>
      <c r="AQ34" s="438" t="s">
        <v>15</v>
      </c>
      <c r="AR34" s="438"/>
      <c r="AS34" s="438"/>
    </row>
    <row r="35" s="422" customFormat="true" ht="14.25" hidden="false" customHeight="true" outlineLevel="0" collapsed="false">
      <c r="A35" s="424"/>
      <c r="B35" s="420"/>
      <c r="C35" s="420"/>
      <c r="D35" s="420"/>
      <c r="E35" s="420"/>
      <c r="F35" s="420"/>
      <c r="G35" s="420"/>
      <c r="H35" s="420"/>
      <c r="I35" s="424"/>
      <c r="J35" s="432"/>
      <c r="K35" s="434"/>
      <c r="L35" s="434"/>
      <c r="M35" s="435"/>
      <c r="N35" s="435"/>
      <c r="O35" s="430"/>
      <c r="P35" s="430"/>
      <c r="Q35" s="430"/>
      <c r="R35" s="432"/>
      <c r="S35" s="432"/>
      <c r="T35" s="432"/>
      <c r="U35" s="430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21"/>
      <c r="AL35" s="437"/>
      <c r="AM35" s="437"/>
      <c r="AN35" s="437"/>
      <c r="AO35" s="437"/>
      <c r="AP35" s="437"/>
      <c r="AQ35" s="438"/>
      <c r="AR35" s="438"/>
      <c r="AS35" s="438"/>
    </row>
    <row r="36" s="422" customFormat="true" ht="14.25" hidden="false" customHeight="true" outlineLevel="0" collapsed="false">
      <c r="A36" s="424"/>
      <c r="B36" s="420"/>
      <c r="C36" s="420"/>
      <c r="D36" s="420"/>
      <c r="E36" s="420"/>
      <c r="F36" s="420"/>
      <c r="G36" s="420"/>
      <c r="H36" s="420"/>
      <c r="I36" s="424"/>
      <c r="J36" s="432"/>
      <c r="K36" s="430"/>
      <c r="L36" s="430"/>
      <c r="M36" s="430"/>
      <c r="N36" s="439"/>
      <c r="O36" s="434"/>
      <c r="P36" s="434"/>
      <c r="Q36" s="434"/>
      <c r="R36" s="434"/>
      <c r="S36" s="435"/>
      <c r="T36" s="435"/>
      <c r="U36" s="434"/>
      <c r="V36" s="440"/>
      <c r="W36" s="440"/>
      <c r="X36" s="440"/>
      <c r="Y36" s="432"/>
      <c r="Z36" s="432"/>
      <c r="AA36" s="432"/>
      <c r="AB36" s="440"/>
      <c r="AC36" s="440"/>
      <c r="AD36" s="440"/>
      <c r="AE36" s="440"/>
      <c r="AF36" s="432"/>
      <c r="AG36" s="432"/>
      <c r="AH36" s="432"/>
      <c r="AI36" s="432"/>
      <c r="AJ36" s="432"/>
      <c r="AK36" s="421"/>
      <c r="AL36" s="437"/>
      <c r="AM36" s="437"/>
      <c r="AN36" s="437"/>
      <c r="AO36" s="437"/>
      <c r="AP36" s="437"/>
      <c r="AQ36" s="438"/>
      <c r="AR36" s="438"/>
      <c r="AS36" s="438"/>
    </row>
    <row r="37" s="422" customFormat="true" ht="14.25" hidden="false" customHeight="true" outlineLevel="0" collapsed="false">
      <c r="A37" s="424"/>
      <c r="B37" s="420"/>
      <c r="C37" s="420"/>
      <c r="D37" s="420"/>
      <c r="E37" s="420"/>
      <c r="F37" s="420"/>
      <c r="G37" s="420"/>
      <c r="H37" s="420"/>
      <c r="I37" s="424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1"/>
      <c r="AL37" s="441"/>
      <c r="AM37" s="442"/>
      <c r="AN37" s="442"/>
      <c r="AO37" s="442"/>
      <c r="AP37" s="442"/>
      <c r="AQ37" s="443"/>
      <c r="AR37" s="443"/>
      <c r="AS37" s="444"/>
    </row>
    <row r="38" s="422" customFormat="true" ht="14.25" hidden="false" customHeight="true" outlineLevel="0" collapsed="false">
      <c r="A38" s="417"/>
      <c r="B38" s="418"/>
      <c r="C38" s="418"/>
      <c r="D38" s="418"/>
      <c r="E38" s="418"/>
      <c r="F38" s="418"/>
      <c r="G38" s="418"/>
      <c r="H38" s="418"/>
      <c r="I38" s="417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9"/>
      <c r="AL38" s="445"/>
      <c r="AM38" s="445"/>
      <c r="AN38" s="445"/>
      <c r="AO38" s="445"/>
      <c r="AP38" s="445"/>
      <c r="AQ38" s="445"/>
      <c r="AR38" s="445"/>
      <c r="AS38" s="446"/>
    </row>
    <row r="39" s="422" customFormat="true" ht="14.25" hidden="false" customHeight="true" outlineLevel="0" collapsed="false">
      <c r="A39" s="423" t="s">
        <v>148</v>
      </c>
      <c r="B39" s="423"/>
      <c r="C39" s="423"/>
      <c r="D39" s="423"/>
      <c r="E39" s="423"/>
      <c r="F39" s="423"/>
      <c r="G39" s="423"/>
      <c r="H39" s="423"/>
      <c r="I39" s="424"/>
      <c r="J39" s="420" t="s">
        <v>104</v>
      </c>
      <c r="K39" s="428" t="n">
        <f aca="false">K32</f>
        <v>1</v>
      </c>
      <c r="L39" s="428"/>
      <c r="M39" s="428"/>
      <c r="N39" s="426" t="s">
        <v>108</v>
      </c>
      <c r="O39" s="428" t="n">
        <f aca="false">AL5+0.2</f>
        <v>1.4</v>
      </c>
      <c r="P39" s="428"/>
      <c r="Q39" s="428"/>
      <c r="R39" s="420" t="s">
        <v>108</v>
      </c>
      <c r="S39" s="420" t="n">
        <v>4</v>
      </c>
      <c r="T39" s="420"/>
      <c r="U39" s="430" t="s">
        <v>106</v>
      </c>
      <c r="V39" s="447" t="s">
        <v>105</v>
      </c>
      <c r="W39" s="430" t="s">
        <v>104</v>
      </c>
      <c r="X39" s="448" t="n">
        <f aca="false">Y32</f>
        <v>0.6</v>
      </c>
      <c r="Y39" s="448"/>
      <c r="Z39" s="448"/>
      <c r="AA39" s="420" t="s">
        <v>108</v>
      </c>
      <c r="AB39" s="428" t="n">
        <f aca="false">AL5-0.05</f>
        <v>1.15</v>
      </c>
      <c r="AC39" s="428"/>
      <c r="AD39" s="428"/>
      <c r="AE39" s="420" t="s">
        <v>108</v>
      </c>
      <c r="AF39" s="420" t="n">
        <v>4</v>
      </c>
      <c r="AG39" s="420"/>
      <c r="AH39" s="420" t="s">
        <v>106</v>
      </c>
      <c r="AI39" s="420" t="s">
        <v>105</v>
      </c>
      <c r="AJ39" s="420"/>
      <c r="AK39" s="421"/>
      <c r="AL39" s="449"/>
      <c r="AM39" s="450"/>
      <c r="AN39" s="450"/>
      <c r="AO39" s="450"/>
      <c r="AP39" s="450"/>
      <c r="AQ39" s="451"/>
      <c r="AR39" s="451"/>
      <c r="AS39" s="444"/>
    </row>
    <row r="40" s="422" customFormat="true" ht="14.25" hidden="false" customHeight="true" outlineLevel="0" collapsed="false">
      <c r="A40" s="431" t="s">
        <v>149</v>
      </c>
      <c r="B40" s="431"/>
      <c r="C40" s="431"/>
      <c r="D40" s="431"/>
      <c r="E40" s="431"/>
      <c r="F40" s="431"/>
      <c r="G40" s="431"/>
      <c r="H40" s="431"/>
      <c r="I40" s="424"/>
      <c r="J40" s="420"/>
      <c r="K40" s="426"/>
      <c r="L40" s="426"/>
      <c r="M40" s="426"/>
      <c r="N40" s="426"/>
      <c r="O40" s="428"/>
      <c r="P40" s="420"/>
      <c r="Q40" s="420"/>
      <c r="R40" s="420"/>
      <c r="S40" s="420"/>
      <c r="T40" s="420"/>
      <c r="U40" s="430"/>
      <c r="V40" s="430"/>
      <c r="W40" s="452"/>
      <c r="X40" s="420"/>
      <c r="Y40" s="420"/>
      <c r="Z40" s="420"/>
      <c r="AA40" s="426"/>
      <c r="AB40" s="426"/>
      <c r="AC40" s="426"/>
      <c r="AD40" s="420"/>
      <c r="AE40" s="420"/>
      <c r="AF40" s="420"/>
      <c r="AG40" s="420"/>
      <c r="AH40" s="420"/>
      <c r="AI40" s="420"/>
      <c r="AJ40" s="420"/>
      <c r="AK40" s="421"/>
      <c r="AL40" s="450"/>
      <c r="AM40" s="450"/>
      <c r="AN40" s="450"/>
      <c r="AO40" s="450"/>
      <c r="AP40" s="450"/>
      <c r="AQ40" s="451"/>
      <c r="AR40" s="451"/>
      <c r="AS40" s="444"/>
    </row>
    <row r="41" s="422" customFormat="true" ht="14.25" hidden="false" customHeight="true" outlineLevel="0" collapsed="false">
      <c r="A41" s="424"/>
      <c r="B41" s="420"/>
      <c r="C41" s="420"/>
      <c r="D41" s="420"/>
      <c r="E41" s="420"/>
      <c r="F41" s="420"/>
      <c r="G41" s="420"/>
      <c r="H41" s="420"/>
      <c r="I41" s="424"/>
      <c r="J41" s="420" t="s">
        <v>104</v>
      </c>
      <c r="K41" s="428" t="n">
        <f aca="false">X39+0.1</f>
        <v>0.7</v>
      </c>
      <c r="L41" s="428"/>
      <c r="M41" s="428"/>
      <c r="N41" s="426" t="s">
        <v>108</v>
      </c>
      <c r="O41" s="428" t="n">
        <v>0.05</v>
      </c>
      <c r="P41" s="428"/>
      <c r="Q41" s="428"/>
      <c r="R41" s="420" t="s">
        <v>108</v>
      </c>
      <c r="S41" s="420" t="n">
        <v>4</v>
      </c>
      <c r="T41" s="420"/>
      <c r="U41" s="430" t="s">
        <v>106</v>
      </c>
      <c r="V41" s="447"/>
      <c r="W41" s="430"/>
      <c r="X41" s="448"/>
      <c r="Y41" s="448"/>
      <c r="Z41" s="448"/>
      <c r="AA41" s="420"/>
      <c r="AB41" s="428"/>
      <c r="AC41" s="428"/>
      <c r="AD41" s="428"/>
      <c r="AE41" s="420"/>
      <c r="AF41" s="420"/>
      <c r="AG41" s="420"/>
      <c r="AH41" s="420"/>
      <c r="AI41" s="420"/>
      <c r="AJ41" s="420"/>
      <c r="AK41" s="421"/>
      <c r="AL41" s="453" t="n">
        <f aca="false">L43</f>
        <v>8.5</v>
      </c>
      <c r="AM41" s="453"/>
      <c r="AN41" s="453"/>
      <c r="AO41" s="453"/>
      <c r="AP41" s="453"/>
      <c r="AQ41" s="438" t="s">
        <v>52</v>
      </c>
      <c r="AR41" s="438"/>
      <c r="AS41" s="438"/>
    </row>
    <row r="42" s="422" customFormat="true" ht="14.25" hidden="false" customHeight="true" outlineLevel="0" collapsed="false">
      <c r="A42" s="424"/>
      <c r="B42" s="420"/>
      <c r="C42" s="420"/>
      <c r="D42" s="420"/>
      <c r="E42" s="420"/>
      <c r="F42" s="420"/>
      <c r="G42" s="420"/>
      <c r="H42" s="420"/>
      <c r="I42" s="424"/>
      <c r="J42" s="420"/>
      <c r="K42" s="426"/>
      <c r="L42" s="426"/>
      <c r="M42" s="426"/>
      <c r="N42" s="426"/>
      <c r="O42" s="428"/>
      <c r="P42" s="420"/>
      <c r="Q42" s="420"/>
      <c r="R42" s="420"/>
      <c r="S42" s="420"/>
      <c r="T42" s="420"/>
      <c r="U42" s="430"/>
      <c r="V42" s="430"/>
      <c r="W42" s="452"/>
      <c r="X42" s="420"/>
      <c r="Y42" s="420"/>
      <c r="Z42" s="420"/>
      <c r="AA42" s="426"/>
      <c r="AB42" s="426"/>
      <c r="AC42" s="426"/>
      <c r="AD42" s="420"/>
      <c r="AE42" s="420"/>
      <c r="AF42" s="420"/>
      <c r="AG42" s="420"/>
      <c r="AH42" s="420"/>
      <c r="AI42" s="420"/>
      <c r="AJ42" s="420"/>
      <c r="AK42" s="421"/>
      <c r="AL42" s="453"/>
      <c r="AM42" s="453"/>
      <c r="AN42" s="453"/>
      <c r="AO42" s="453"/>
      <c r="AP42" s="453"/>
      <c r="AQ42" s="438"/>
      <c r="AR42" s="438"/>
      <c r="AS42" s="438"/>
    </row>
    <row r="43" s="422" customFormat="true" ht="14.25" hidden="false" customHeight="true" outlineLevel="0" collapsed="false">
      <c r="A43" s="424"/>
      <c r="B43" s="420"/>
      <c r="C43" s="420"/>
      <c r="D43" s="420"/>
      <c r="E43" s="420"/>
      <c r="F43" s="420"/>
      <c r="G43" s="420"/>
      <c r="H43" s="420"/>
      <c r="I43" s="424"/>
      <c r="J43" s="432" t="s">
        <v>78</v>
      </c>
      <c r="K43" s="430"/>
      <c r="L43" s="426" t="n">
        <f aca="false">(K39*O39*S39)+(X39*AB39*AF39)+(K41*O41*S41)</f>
        <v>8.5</v>
      </c>
      <c r="M43" s="426"/>
      <c r="N43" s="426"/>
      <c r="O43" s="426"/>
      <c r="P43" s="426"/>
      <c r="Q43" s="434"/>
      <c r="R43" s="434"/>
      <c r="S43" s="435"/>
      <c r="T43" s="435"/>
      <c r="U43" s="434"/>
      <c r="V43" s="435"/>
      <c r="W43" s="435"/>
      <c r="X43" s="435"/>
      <c r="Y43" s="432"/>
      <c r="Z43" s="432"/>
      <c r="AA43" s="432"/>
      <c r="AB43" s="440"/>
      <c r="AC43" s="440"/>
      <c r="AD43" s="440"/>
      <c r="AE43" s="440"/>
      <c r="AF43" s="420"/>
      <c r="AG43" s="420"/>
      <c r="AH43" s="420"/>
      <c r="AI43" s="420"/>
      <c r="AJ43" s="420"/>
      <c r="AK43" s="421"/>
      <c r="AL43" s="453"/>
      <c r="AM43" s="453"/>
      <c r="AN43" s="453"/>
      <c r="AO43" s="453"/>
      <c r="AP43" s="453"/>
      <c r="AQ43" s="438"/>
      <c r="AR43" s="438"/>
      <c r="AS43" s="438"/>
    </row>
    <row r="44" s="422" customFormat="true" ht="14.25" hidden="false" customHeight="true" outlineLevel="0" collapsed="false">
      <c r="A44" s="424"/>
      <c r="B44" s="420"/>
      <c r="C44" s="420"/>
      <c r="D44" s="420"/>
      <c r="E44" s="420"/>
      <c r="F44" s="420"/>
      <c r="G44" s="420"/>
      <c r="H44" s="420"/>
      <c r="I44" s="424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1"/>
      <c r="AL44" s="451"/>
      <c r="AM44" s="451"/>
      <c r="AN44" s="451"/>
      <c r="AO44" s="451"/>
      <c r="AP44" s="451"/>
      <c r="AQ44" s="451"/>
      <c r="AR44" s="451"/>
      <c r="AS44" s="444"/>
    </row>
    <row r="45" s="422" customFormat="true" ht="14.25" hidden="false" customHeight="true" outlineLevel="0" collapsed="false">
      <c r="A45" s="417"/>
      <c r="B45" s="418"/>
      <c r="C45" s="418"/>
      <c r="D45" s="418"/>
      <c r="E45" s="418"/>
      <c r="F45" s="418"/>
      <c r="G45" s="418"/>
      <c r="H45" s="418"/>
      <c r="I45" s="417"/>
      <c r="J45" s="418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9"/>
      <c r="AL45" s="445"/>
      <c r="AM45" s="445"/>
      <c r="AN45" s="445"/>
      <c r="AO45" s="445"/>
      <c r="AP45" s="445"/>
      <c r="AQ45" s="445"/>
      <c r="AR45" s="445"/>
      <c r="AS45" s="446"/>
    </row>
    <row r="46" s="422" customFormat="true" ht="14.25" hidden="false" customHeight="true" outlineLevel="0" collapsed="false">
      <c r="A46" s="423" t="s">
        <v>57</v>
      </c>
      <c r="B46" s="423"/>
      <c r="C46" s="423"/>
      <c r="D46" s="423"/>
      <c r="E46" s="423"/>
      <c r="F46" s="423"/>
      <c r="G46" s="423"/>
      <c r="H46" s="423"/>
      <c r="I46" s="424"/>
      <c r="J46" s="420" t="n">
        <v>1</v>
      </c>
      <c r="K46" s="420"/>
      <c r="L46" s="420"/>
      <c r="M46" s="420" t="s">
        <v>137</v>
      </c>
      <c r="N46" s="420"/>
      <c r="O46" s="455"/>
      <c r="P46" s="455"/>
      <c r="Q46" s="455"/>
      <c r="R46" s="456"/>
      <c r="S46" s="456"/>
      <c r="T46" s="456"/>
      <c r="U46" s="456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1"/>
      <c r="AL46" s="457" t="n">
        <f aca="false">J46</f>
        <v>1</v>
      </c>
      <c r="AM46" s="457"/>
      <c r="AN46" s="457"/>
      <c r="AO46" s="457"/>
      <c r="AP46" s="457"/>
      <c r="AQ46" s="458" t="s">
        <v>137</v>
      </c>
      <c r="AR46" s="458"/>
      <c r="AS46" s="444"/>
    </row>
    <row r="47" s="422" customFormat="true" ht="14.25" hidden="false" customHeight="true" outlineLevel="0" collapsed="false">
      <c r="A47" s="431" t="s">
        <v>150</v>
      </c>
      <c r="B47" s="431"/>
      <c r="C47" s="431"/>
      <c r="D47" s="431"/>
      <c r="E47" s="431"/>
      <c r="F47" s="431"/>
      <c r="G47" s="431"/>
      <c r="H47" s="431"/>
      <c r="I47" s="424"/>
      <c r="J47" s="420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1"/>
      <c r="AL47" s="459"/>
      <c r="AM47" s="451"/>
      <c r="AN47" s="451"/>
      <c r="AO47" s="451"/>
      <c r="AP47" s="451"/>
      <c r="AQ47" s="451"/>
      <c r="AR47" s="451"/>
      <c r="AS47" s="444"/>
    </row>
    <row r="48" s="422" customFormat="true" ht="14.25" hidden="false" customHeight="true" outlineLevel="0" collapsed="false">
      <c r="A48" s="460"/>
      <c r="B48" s="461"/>
      <c r="C48" s="461"/>
      <c r="D48" s="461"/>
      <c r="E48" s="461"/>
      <c r="F48" s="461"/>
      <c r="G48" s="461"/>
      <c r="H48" s="462"/>
      <c r="I48" s="460"/>
      <c r="J48" s="461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2"/>
      <c r="AL48" s="464"/>
      <c r="AM48" s="443"/>
      <c r="AN48" s="443"/>
      <c r="AO48" s="443"/>
      <c r="AP48" s="443"/>
      <c r="AQ48" s="443"/>
      <c r="AR48" s="443"/>
      <c r="AS48" s="465"/>
    </row>
    <row r="49" s="422" customFormat="true" ht="14.25" hidden="false" customHeight="true" outlineLevel="0" collapsed="false">
      <c r="A49" s="424"/>
      <c r="B49" s="420"/>
      <c r="C49" s="420"/>
      <c r="D49" s="420"/>
      <c r="E49" s="420"/>
      <c r="F49" s="420"/>
      <c r="G49" s="420"/>
      <c r="H49" s="421"/>
      <c r="I49" s="424"/>
      <c r="J49" s="420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1"/>
      <c r="AL49" s="459"/>
      <c r="AM49" s="451"/>
      <c r="AN49" s="451"/>
      <c r="AO49" s="451"/>
      <c r="AP49" s="451"/>
      <c r="AQ49" s="451"/>
      <c r="AR49" s="451"/>
      <c r="AS49" s="444"/>
    </row>
    <row r="50" s="422" customFormat="true" ht="14.25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4"/>
      <c r="J50" s="426"/>
      <c r="K50" s="426"/>
      <c r="L50" s="426"/>
      <c r="M50" s="426"/>
      <c r="N50" s="420"/>
      <c r="O50" s="420"/>
      <c r="P50" s="420"/>
      <c r="Q50" s="420"/>
      <c r="R50" s="420"/>
      <c r="S50" s="420"/>
      <c r="T50" s="426"/>
      <c r="U50" s="426"/>
      <c r="V50" s="426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1"/>
      <c r="AL50" s="466"/>
      <c r="AM50" s="466"/>
      <c r="AN50" s="466"/>
      <c r="AO50" s="466"/>
      <c r="AP50" s="466"/>
      <c r="AQ50" s="458"/>
      <c r="AR50" s="458"/>
      <c r="AS50" s="444"/>
    </row>
    <row r="51" s="422" customFormat="true" ht="14.25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24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1"/>
      <c r="AL51" s="459"/>
      <c r="AM51" s="451"/>
      <c r="AN51" s="451"/>
      <c r="AO51" s="451"/>
      <c r="AP51" s="451"/>
      <c r="AQ51" s="451"/>
      <c r="AR51" s="451"/>
      <c r="AS51" s="444"/>
    </row>
    <row r="52" s="422" customFormat="true" ht="14.25" hidden="false" customHeight="true" outlineLevel="0" collapsed="false">
      <c r="A52" s="424"/>
      <c r="B52" s="420"/>
      <c r="C52" s="420"/>
      <c r="D52" s="420"/>
      <c r="E52" s="420"/>
      <c r="F52" s="420"/>
      <c r="G52" s="420"/>
      <c r="H52" s="421"/>
      <c r="I52" s="424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1"/>
      <c r="AL52" s="459"/>
      <c r="AM52" s="451"/>
      <c r="AN52" s="451"/>
      <c r="AO52" s="451"/>
      <c r="AP52" s="451"/>
      <c r="AQ52" s="451"/>
      <c r="AR52" s="451"/>
      <c r="AS52" s="444"/>
    </row>
    <row r="53" s="422" customFormat="true" ht="14.25" hidden="false" customHeight="true" outlineLevel="0" collapsed="false">
      <c r="A53" s="467"/>
      <c r="B53" s="413"/>
      <c r="C53" s="413"/>
      <c r="D53" s="413"/>
      <c r="E53" s="413"/>
      <c r="F53" s="413"/>
      <c r="G53" s="413"/>
      <c r="H53" s="416"/>
      <c r="I53" s="467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6"/>
      <c r="AL53" s="468"/>
      <c r="AM53" s="469"/>
      <c r="AN53" s="469"/>
      <c r="AO53" s="469"/>
      <c r="AP53" s="469"/>
      <c r="AQ53" s="469"/>
      <c r="AR53" s="469"/>
      <c r="AS53" s="470"/>
    </row>
  </sheetData>
  <mergeCells count="75">
    <mergeCell ref="A1:H2"/>
    <mergeCell ref="I1:AK2"/>
    <mergeCell ref="AL1:AS2"/>
    <mergeCell ref="I4:AK5"/>
    <mergeCell ref="AL4:AS4"/>
    <mergeCell ref="AL5:AS5"/>
    <mergeCell ref="Y10:AD10"/>
    <mergeCell ref="F11:H11"/>
    <mergeCell ref="J11:L11"/>
    <mergeCell ref="N11:P11"/>
    <mergeCell ref="H12:J12"/>
    <mergeCell ref="L12:N12"/>
    <mergeCell ref="V12:Y12"/>
    <mergeCell ref="Z12:AC12"/>
    <mergeCell ref="AD12:AG12"/>
    <mergeCell ref="E13:E15"/>
    <mergeCell ref="AH15:AH18"/>
    <mergeCell ref="C17:C20"/>
    <mergeCell ref="E17:E20"/>
    <mergeCell ref="T17:T22"/>
    <mergeCell ref="L18:M18"/>
    <mergeCell ref="AI18:AI21"/>
    <mergeCell ref="K20:L20"/>
    <mergeCell ref="AH21:AH24"/>
    <mergeCell ref="E22:E24"/>
    <mergeCell ref="H25:N25"/>
    <mergeCell ref="A32:H32"/>
    <mergeCell ref="K32:M32"/>
    <mergeCell ref="O32:Q32"/>
    <mergeCell ref="S32:U32"/>
    <mergeCell ref="Y32:AA32"/>
    <mergeCell ref="AC32:AE32"/>
    <mergeCell ref="AG32:AI32"/>
    <mergeCell ref="A33:H33"/>
    <mergeCell ref="K34:M34"/>
    <mergeCell ref="O34:Q34"/>
    <mergeCell ref="S34:U34"/>
    <mergeCell ref="Y34:AB34"/>
    <mergeCell ref="AL34:AP36"/>
    <mergeCell ref="AQ34:AS36"/>
    <mergeCell ref="K36:M36"/>
    <mergeCell ref="S36:T36"/>
    <mergeCell ref="V36:X36"/>
    <mergeCell ref="AB36:AE36"/>
    <mergeCell ref="A39:H39"/>
    <mergeCell ref="K39:M39"/>
    <mergeCell ref="O39:Q39"/>
    <mergeCell ref="S39:T39"/>
    <mergeCell ref="X39:Z39"/>
    <mergeCell ref="AB39:AD39"/>
    <mergeCell ref="AF39:AG39"/>
    <mergeCell ref="A40:H40"/>
    <mergeCell ref="K41:M41"/>
    <mergeCell ref="O41:Q41"/>
    <mergeCell ref="S41:T41"/>
    <mergeCell ref="X41:Z41"/>
    <mergeCell ref="AB41:AD41"/>
    <mergeCell ref="AF41:AG41"/>
    <mergeCell ref="AL41:AP43"/>
    <mergeCell ref="AQ41:AS43"/>
    <mergeCell ref="L43:P43"/>
    <mergeCell ref="A46:H46"/>
    <mergeCell ref="J46:L46"/>
    <mergeCell ref="M46:N46"/>
    <mergeCell ref="AL46:AP46"/>
    <mergeCell ref="AQ46:AR46"/>
    <mergeCell ref="A47:H47"/>
    <mergeCell ref="A50:H50"/>
    <mergeCell ref="J50:M50"/>
    <mergeCell ref="O50:P50"/>
    <mergeCell ref="Q50:R50"/>
    <mergeCell ref="T50:V50"/>
    <mergeCell ref="AL50:AP50"/>
    <mergeCell ref="AQ50:AR50"/>
    <mergeCell ref="A51:H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BO33" activeCellId="0" sqref="BO33"/>
    </sheetView>
  </sheetViews>
  <sheetFormatPr defaultColWidth="1.66015625" defaultRowHeight="13.5" zeroHeight="false" outlineLevelRow="0" outlineLevelCol="0"/>
  <cols>
    <col collapsed="false" customWidth="false" hidden="false" outlineLevel="0" max="13" min="1" style="364" width="1.66"/>
    <col collapsed="false" customWidth="true" hidden="false" outlineLevel="0" max="14" min="14" style="364" width="2.21"/>
    <col collapsed="false" customWidth="false" hidden="false" outlineLevel="0" max="257" min="15" style="364" width="1.66"/>
  </cols>
  <sheetData>
    <row r="1" customFormat="false" ht="13.5" hidden="false" customHeight="false" outlineLevel="0" collapsed="false">
      <c r="A1" s="471" t="s">
        <v>100</v>
      </c>
      <c r="B1" s="471"/>
      <c r="C1" s="471"/>
      <c r="D1" s="471"/>
      <c r="E1" s="471"/>
      <c r="F1" s="471"/>
      <c r="G1" s="471"/>
      <c r="H1" s="471"/>
      <c r="I1" s="471" t="s">
        <v>101</v>
      </c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 t="s">
        <v>102</v>
      </c>
      <c r="AM1" s="471"/>
      <c r="AN1" s="471"/>
      <c r="AO1" s="471"/>
      <c r="AP1" s="471"/>
      <c r="AQ1" s="471"/>
      <c r="AR1" s="471"/>
      <c r="AS1" s="471"/>
    </row>
    <row r="2" customFormat="false" ht="13.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</row>
    <row r="3" customFormat="false" ht="13.5" hidden="false" customHeight="false" outlineLevel="0" collapsed="false">
      <c r="A3" s="472"/>
      <c r="B3" s="473"/>
      <c r="C3" s="473"/>
      <c r="D3" s="473"/>
      <c r="E3" s="473"/>
      <c r="F3" s="473"/>
      <c r="G3" s="473"/>
      <c r="H3" s="474"/>
      <c r="I3" s="475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7"/>
      <c r="AL3" s="472"/>
      <c r="AM3" s="473"/>
      <c r="AN3" s="473"/>
      <c r="AO3" s="473"/>
      <c r="AP3" s="473"/>
      <c r="AQ3" s="473"/>
      <c r="AR3" s="473"/>
      <c r="AS3" s="474"/>
    </row>
    <row r="4" customFormat="false" ht="13.5" hidden="false" customHeight="true" outlineLevel="0" collapsed="false">
      <c r="A4" s="472"/>
      <c r="B4" s="473"/>
      <c r="C4" s="473"/>
      <c r="D4" s="473"/>
      <c r="E4" s="473"/>
      <c r="F4" s="473"/>
      <c r="G4" s="473"/>
      <c r="H4" s="474"/>
      <c r="I4" s="478" t="s">
        <v>151</v>
      </c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9" t="s">
        <v>146</v>
      </c>
      <c r="AM4" s="479"/>
      <c r="AN4" s="479"/>
      <c r="AO4" s="479"/>
      <c r="AP4" s="479"/>
      <c r="AQ4" s="479"/>
      <c r="AR4" s="479"/>
      <c r="AS4" s="479"/>
    </row>
    <row r="5" customFormat="false" ht="13.5" hidden="false" customHeight="true" outlineLevel="0" collapsed="false">
      <c r="A5" s="472"/>
      <c r="B5" s="473"/>
      <c r="C5" s="473"/>
      <c r="D5" s="473"/>
      <c r="E5" s="473"/>
      <c r="F5" s="473"/>
      <c r="G5" s="473"/>
      <c r="H5" s="474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373"/>
      <c r="AM5" s="373"/>
      <c r="AN5" s="373"/>
      <c r="AO5" s="373"/>
      <c r="AP5" s="373"/>
      <c r="AQ5" s="373"/>
      <c r="AR5" s="373"/>
      <c r="AS5" s="373"/>
    </row>
    <row r="6" customFormat="false" ht="13.5" hidden="false" customHeight="false" outlineLevel="0" collapsed="false">
      <c r="A6" s="480"/>
      <c r="B6" s="481"/>
      <c r="C6" s="481"/>
      <c r="D6" s="481"/>
      <c r="E6" s="481"/>
      <c r="F6" s="481"/>
      <c r="G6" s="481"/>
      <c r="H6" s="482"/>
      <c r="I6" s="483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8"/>
      <c r="AL6" s="483"/>
      <c r="AM6" s="377"/>
      <c r="AN6" s="377"/>
      <c r="AO6" s="377"/>
      <c r="AP6" s="377"/>
      <c r="AQ6" s="381"/>
      <c r="AR6" s="381"/>
      <c r="AS6" s="382"/>
    </row>
    <row r="7" customFormat="false" ht="1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79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484" t="s">
        <v>152</v>
      </c>
      <c r="Y7" s="484"/>
      <c r="Z7" s="484"/>
      <c r="AA7" s="484"/>
      <c r="AB7" s="484"/>
      <c r="AC7" s="484"/>
      <c r="AD7" s="484"/>
      <c r="AE7" s="380"/>
      <c r="AF7" s="380"/>
      <c r="AG7" s="380"/>
      <c r="AH7" s="380"/>
      <c r="AI7" s="380"/>
      <c r="AJ7" s="380"/>
      <c r="AK7" s="398"/>
      <c r="AL7" s="380"/>
      <c r="AM7" s="380"/>
      <c r="AN7" s="380"/>
      <c r="AO7" s="380"/>
      <c r="AP7" s="380"/>
      <c r="AQ7" s="391"/>
      <c r="AR7" s="391"/>
      <c r="AS7" s="392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9"/>
      <c r="J8" s="380"/>
      <c r="K8" s="380"/>
      <c r="L8" s="380"/>
      <c r="M8" s="396"/>
      <c r="N8" s="396"/>
      <c r="O8" s="396"/>
      <c r="P8" s="396"/>
      <c r="Q8" s="396"/>
      <c r="R8" s="396"/>
      <c r="S8" s="396"/>
      <c r="T8" s="396"/>
      <c r="U8" s="396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380"/>
      <c r="AJ8" s="380"/>
      <c r="AK8" s="398"/>
      <c r="AL8" s="380"/>
      <c r="AM8" s="380"/>
      <c r="AN8" s="380"/>
      <c r="AO8" s="380"/>
      <c r="AP8" s="380"/>
      <c r="AQ8" s="380"/>
      <c r="AR8" s="380"/>
      <c r="AS8" s="398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9"/>
      <c r="J9" s="380"/>
      <c r="K9" s="380"/>
      <c r="L9" s="380"/>
      <c r="M9" s="486"/>
      <c r="N9" s="485"/>
      <c r="O9" s="485"/>
      <c r="P9" s="485"/>
      <c r="Q9" s="485"/>
      <c r="R9" s="487"/>
      <c r="S9" s="487"/>
      <c r="T9" s="487"/>
      <c r="U9" s="487"/>
      <c r="V9" s="487"/>
      <c r="W9" s="488"/>
      <c r="X9" s="488"/>
      <c r="Y9" s="488"/>
      <c r="Z9" s="488"/>
      <c r="AA9" s="488"/>
      <c r="AB9" s="488"/>
      <c r="AC9" s="488"/>
      <c r="AD9" s="488"/>
      <c r="AE9" s="485"/>
      <c r="AF9" s="485"/>
      <c r="AG9" s="485"/>
      <c r="AH9" s="485"/>
      <c r="AI9" s="380"/>
      <c r="AJ9" s="380"/>
      <c r="AK9" s="398"/>
      <c r="AL9" s="380"/>
      <c r="AM9" s="380"/>
      <c r="AN9" s="380"/>
      <c r="AO9" s="380"/>
      <c r="AP9" s="380"/>
      <c r="AQ9" s="380"/>
      <c r="AR9" s="380"/>
      <c r="AS9" s="398"/>
    </row>
    <row r="10" s="383" customFormat="true" ht="10.5" hidden="false" customHeight="false" outlineLevel="0" collapsed="false">
      <c r="A10" s="379"/>
      <c r="B10" s="380"/>
      <c r="C10" s="380"/>
      <c r="D10" s="380"/>
      <c r="E10" s="380"/>
      <c r="F10" s="380"/>
      <c r="G10" s="380"/>
      <c r="H10" s="380"/>
      <c r="I10" s="379"/>
      <c r="J10" s="380"/>
      <c r="K10" s="380"/>
      <c r="L10" s="393"/>
      <c r="M10" s="403"/>
      <c r="N10" s="400" t="n">
        <v>0.3</v>
      </c>
      <c r="O10" s="386"/>
      <c r="P10" s="485"/>
      <c r="Q10" s="485"/>
      <c r="R10" s="487"/>
      <c r="S10" s="489"/>
      <c r="T10" s="487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5"/>
      <c r="AF10" s="485"/>
      <c r="AG10" s="485"/>
      <c r="AH10" s="485"/>
      <c r="AI10" s="380"/>
      <c r="AJ10" s="380"/>
      <c r="AK10" s="398"/>
      <c r="AL10" s="380"/>
      <c r="AM10" s="380"/>
      <c r="AN10" s="380"/>
      <c r="AO10" s="380"/>
      <c r="AP10" s="380"/>
      <c r="AQ10" s="380"/>
      <c r="AR10" s="380"/>
      <c r="AS10" s="398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0"/>
      <c r="G11" s="380"/>
      <c r="H11" s="380"/>
      <c r="I11" s="379"/>
      <c r="J11" s="380"/>
      <c r="K11" s="380"/>
      <c r="L11" s="386"/>
      <c r="M11" s="403"/>
      <c r="N11" s="400"/>
      <c r="O11" s="386"/>
      <c r="P11" s="486"/>
      <c r="Q11" s="485"/>
      <c r="R11" s="485"/>
      <c r="S11" s="489"/>
      <c r="T11" s="485"/>
      <c r="U11" s="485"/>
      <c r="V11" s="485"/>
      <c r="W11" s="485"/>
      <c r="X11" s="485"/>
      <c r="Y11" s="485"/>
      <c r="Z11" s="490"/>
      <c r="AA11" s="485"/>
      <c r="AB11" s="485"/>
      <c r="AC11" s="485"/>
      <c r="AD11" s="485"/>
      <c r="AE11" s="485"/>
      <c r="AF11" s="485"/>
      <c r="AG11" s="485"/>
      <c r="AH11" s="485"/>
      <c r="AI11" s="380"/>
      <c r="AJ11" s="380"/>
      <c r="AK11" s="398"/>
      <c r="AL11" s="380"/>
      <c r="AM11" s="380"/>
      <c r="AN11" s="380"/>
      <c r="AO11" s="380"/>
      <c r="AP11" s="380"/>
      <c r="AQ11" s="380"/>
      <c r="AR11" s="380"/>
      <c r="AS11" s="398"/>
    </row>
    <row r="12" s="383" customFormat="true" ht="10.5" hidden="false" customHeight="false" outlineLevel="0" collapsed="false">
      <c r="A12" s="379"/>
      <c r="B12" s="380"/>
      <c r="C12" s="380"/>
      <c r="D12" s="380"/>
      <c r="E12" s="380"/>
      <c r="F12" s="380"/>
      <c r="G12" s="380"/>
      <c r="H12" s="380"/>
      <c r="I12" s="379"/>
      <c r="J12" s="406" t="n">
        <f aca="false">(O24*0.5*2)+L13</f>
        <v>3</v>
      </c>
      <c r="K12" s="380"/>
      <c r="L12" s="386"/>
      <c r="M12" s="403"/>
      <c r="N12" s="400"/>
      <c r="O12" s="386"/>
      <c r="P12" s="491"/>
      <c r="Q12" s="485"/>
      <c r="R12" s="396"/>
      <c r="S12" s="489"/>
      <c r="T12" s="396"/>
      <c r="U12" s="485"/>
      <c r="V12" s="485"/>
      <c r="W12" s="485"/>
      <c r="X12" s="485"/>
      <c r="Y12" s="485"/>
      <c r="Z12" s="490"/>
      <c r="AA12" s="485"/>
      <c r="AB12" s="485"/>
      <c r="AC12" s="485"/>
      <c r="AD12" s="485"/>
      <c r="AE12" s="485"/>
      <c r="AF12" s="485"/>
      <c r="AG12" s="485"/>
      <c r="AH12" s="485"/>
      <c r="AI12" s="380"/>
      <c r="AJ12" s="380"/>
      <c r="AK12" s="398"/>
      <c r="AL12" s="397"/>
      <c r="AM12" s="397"/>
      <c r="AN12" s="397"/>
      <c r="AO12" s="397"/>
      <c r="AP12" s="397"/>
      <c r="AQ12" s="397"/>
      <c r="AR12" s="380"/>
      <c r="AS12" s="398"/>
    </row>
    <row r="13" s="383" customFormat="true" ht="15.75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79"/>
      <c r="J13" s="406"/>
      <c r="K13" s="380"/>
      <c r="L13" s="492" t="n">
        <f aca="false">N19+N10+N14</f>
        <v>1.6</v>
      </c>
      <c r="M13" s="403"/>
      <c r="N13" s="400"/>
      <c r="O13" s="386"/>
      <c r="P13" s="491"/>
      <c r="Q13" s="485"/>
      <c r="R13" s="485"/>
      <c r="S13" s="403"/>
      <c r="T13" s="485"/>
      <c r="U13" s="485"/>
      <c r="V13" s="485"/>
      <c r="W13" s="485"/>
      <c r="X13" s="485"/>
      <c r="Y13" s="485"/>
      <c r="Z13" s="490"/>
      <c r="AA13" s="485"/>
      <c r="AB13" s="485"/>
      <c r="AC13" s="485"/>
      <c r="AD13" s="485"/>
      <c r="AE13" s="485"/>
      <c r="AF13" s="485"/>
      <c r="AG13" s="485"/>
      <c r="AH13" s="485"/>
      <c r="AI13" s="380"/>
      <c r="AJ13" s="380"/>
      <c r="AK13" s="398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80"/>
      <c r="F14" s="380"/>
      <c r="G14" s="380"/>
      <c r="H14" s="380"/>
      <c r="I14" s="379"/>
      <c r="J14" s="406"/>
      <c r="K14" s="380"/>
      <c r="L14" s="492"/>
      <c r="M14" s="403"/>
      <c r="N14" s="492" t="n">
        <v>1</v>
      </c>
      <c r="O14" s="386"/>
      <c r="P14" s="491"/>
      <c r="Q14" s="485"/>
      <c r="R14" s="485"/>
      <c r="S14" s="403"/>
      <c r="T14" s="485"/>
      <c r="U14" s="485"/>
      <c r="V14" s="485"/>
      <c r="W14" s="485"/>
      <c r="X14" s="485"/>
      <c r="Y14" s="490"/>
      <c r="Z14" s="490"/>
      <c r="AA14" s="485"/>
      <c r="AB14" s="485"/>
      <c r="AC14" s="485"/>
      <c r="AD14" s="485"/>
      <c r="AE14" s="485"/>
      <c r="AF14" s="485"/>
      <c r="AG14" s="485"/>
      <c r="AH14" s="485"/>
      <c r="AI14" s="380"/>
      <c r="AJ14" s="380"/>
      <c r="AK14" s="398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80"/>
      <c r="F15" s="380"/>
      <c r="G15" s="380"/>
      <c r="H15" s="380"/>
      <c r="I15" s="379"/>
      <c r="J15" s="406"/>
      <c r="K15" s="380"/>
      <c r="L15" s="492"/>
      <c r="M15" s="403"/>
      <c r="N15" s="492"/>
      <c r="O15" s="386"/>
      <c r="P15" s="491"/>
      <c r="Q15" s="485"/>
      <c r="R15" s="485"/>
      <c r="S15" s="403"/>
      <c r="T15" s="485"/>
      <c r="U15" s="485"/>
      <c r="V15" s="485"/>
      <c r="W15" s="485"/>
      <c r="X15" s="493" t="s">
        <v>153</v>
      </c>
      <c r="Y15" s="493"/>
      <c r="Z15" s="493"/>
      <c r="AA15" s="493"/>
      <c r="AB15" s="493"/>
      <c r="AC15" s="493"/>
      <c r="AD15" s="485"/>
      <c r="AE15" s="485"/>
      <c r="AF15" s="485"/>
      <c r="AG15" s="485"/>
      <c r="AH15" s="485"/>
      <c r="AI15" s="380"/>
      <c r="AJ15" s="380"/>
      <c r="AK15" s="398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380"/>
      <c r="F16" s="380"/>
      <c r="G16" s="380"/>
      <c r="H16" s="380"/>
      <c r="I16" s="379"/>
      <c r="J16" s="406"/>
      <c r="K16" s="380"/>
      <c r="L16" s="492"/>
      <c r="M16" s="403"/>
      <c r="N16" s="492"/>
      <c r="O16" s="386"/>
      <c r="P16" s="491"/>
      <c r="Q16" s="485"/>
      <c r="R16" s="485"/>
      <c r="S16" s="403"/>
      <c r="T16" s="485"/>
      <c r="U16" s="485"/>
      <c r="V16" s="485"/>
      <c r="W16" s="485"/>
      <c r="X16" s="493"/>
      <c r="Y16" s="493"/>
      <c r="Z16" s="493"/>
      <c r="AA16" s="493"/>
      <c r="AB16" s="493"/>
      <c r="AC16" s="493"/>
      <c r="AD16" s="485"/>
      <c r="AE16" s="485"/>
      <c r="AF16" s="485"/>
      <c r="AG16" s="485"/>
      <c r="AH16" s="485"/>
      <c r="AI16" s="380"/>
      <c r="AJ16" s="380"/>
      <c r="AK16" s="398"/>
      <c r="AL16" s="380"/>
      <c r="AM16" s="380"/>
      <c r="AN16" s="380"/>
      <c r="AO16" s="380"/>
      <c r="AP16" s="380"/>
      <c r="AQ16" s="380"/>
      <c r="AR16" s="380"/>
      <c r="AS16" s="398"/>
    </row>
    <row r="17" s="383" customFormat="true" ht="13.35" hidden="false" customHeight="true" outlineLevel="0" collapsed="false">
      <c r="A17" s="379"/>
      <c r="B17" s="380"/>
      <c r="C17" s="380"/>
      <c r="D17" s="380"/>
      <c r="E17" s="380"/>
      <c r="F17" s="380"/>
      <c r="G17" s="380"/>
      <c r="H17" s="380"/>
      <c r="I17" s="379"/>
      <c r="J17" s="406"/>
      <c r="K17" s="380"/>
      <c r="L17" s="492"/>
      <c r="M17" s="403"/>
      <c r="N17" s="492"/>
      <c r="O17" s="386"/>
      <c r="P17" s="491"/>
      <c r="Q17" s="485"/>
      <c r="R17" s="485"/>
      <c r="S17" s="403"/>
      <c r="T17" s="485"/>
      <c r="U17" s="485"/>
      <c r="V17" s="485"/>
      <c r="W17" s="485"/>
      <c r="X17" s="485"/>
      <c r="Y17" s="490"/>
      <c r="Z17" s="494"/>
      <c r="AA17" s="485"/>
      <c r="AB17" s="485"/>
      <c r="AC17" s="485"/>
      <c r="AD17" s="485"/>
      <c r="AE17" s="485"/>
      <c r="AF17" s="485"/>
      <c r="AG17" s="485"/>
      <c r="AH17" s="485"/>
      <c r="AI17" s="380"/>
      <c r="AJ17" s="380"/>
      <c r="AK17" s="398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80"/>
      <c r="D18" s="380"/>
      <c r="E18" s="380"/>
      <c r="F18" s="380"/>
      <c r="G18" s="380"/>
      <c r="H18" s="380"/>
      <c r="I18" s="379"/>
      <c r="J18" s="406"/>
      <c r="K18" s="380"/>
      <c r="L18" s="492"/>
      <c r="M18" s="403"/>
      <c r="N18" s="386"/>
      <c r="O18" s="386"/>
      <c r="P18" s="491"/>
      <c r="Q18" s="485"/>
      <c r="R18" s="485"/>
      <c r="S18" s="403"/>
      <c r="T18" s="485"/>
      <c r="U18" s="485"/>
      <c r="V18" s="485"/>
      <c r="W18" s="485"/>
      <c r="X18" s="485"/>
      <c r="Y18" s="490"/>
      <c r="Z18" s="494"/>
      <c r="AA18" s="485"/>
      <c r="AB18" s="485"/>
      <c r="AC18" s="485"/>
      <c r="AD18" s="485"/>
      <c r="AE18" s="485"/>
      <c r="AF18" s="485"/>
      <c r="AG18" s="485"/>
      <c r="AH18" s="485"/>
      <c r="AI18" s="380"/>
      <c r="AJ18" s="380"/>
      <c r="AK18" s="398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80"/>
      <c r="D19" s="380"/>
      <c r="E19" s="380"/>
      <c r="F19" s="380"/>
      <c r="G19" s="380"/>
      <c r="H19" s="380"/>
      <c r="I19" s="379"/>
      <c r="J19" s="406"/>
      <c r="K19" s="380"/>
      <c r="L19" s="386"/>
      <c r="M19" s="403"/>
      <c r="N19" s="403" t="n">
        <v>0.3</v>
      </c>
      <c r="O19" s="386"/>
      <c r="P19" s="491"/>
      <c r="Q19" s="485"/>
      <c r="R19" s="485"/>
      <c r="S19" s="400"/>
      <c r="T19" s="485"/>
      <c r="U19" s="485"/>
      <c r="V19" s="485"/>
      <c r="W19" s="485"/>
      <c r="X19" s="485"/>
      <c r="Y19" s="490"/>
      <c r="Z19" s="494"/>
      <c r="AA19" s="485"/>
      <c r="AB19" s="485"/>
      <c r="AC19" s="485"/>
      <c r="AD19" s="485"/>
      <c r="AE19" s="485"/>
      <c r="AF19" s="485"/>
      <c r="AG19" s="485"/>
      <c r="AH19" s="485"/>
      <c r="AI19" s="380"/>
      <c r="AJ19" s="380"/>
      <c r="AK19" s="398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80"/>
      <c r="D20" s="380"/>
      <c r="E20" s="380"/>
      <c r="F20" s="380"/>
      <c r="G20" s="380"/>
      <c r="H20" s="380"/>
      <c r="I20" s="379"/>
      <c r="J20" s="380"/>
      <c r="K20" s="380"/>
      <c r="L20" s="386"/>
      <c r="M20" s="403"/>
      <c r="N20" s="403"/>
      <c r="O20" s="386"/>
      <c r="P20" s="491"/>
      <c r="Q20" s="395"/>
      <c r="R20" s="395"/>
      <c r="S20" s="400"/>
      <c r="T20" s="485"/>
      <c r="U20" s="485"/>
      <c r="V20" s="485"/>
      <c r="W20" s="485"/>
      <c r="X20" s="485"/>
      <c r="Y20" s="490"/>
      <c r="Z20" s="494"/>
      <c r="AA20" s="485"/>
      <c r="AB20" s="485"/>
      <c r="AC20" s="485"/>
      <c r="AD20" s="485"/>
      <c r="AE20" s="485"/>
      <c r="AF20" s="485"/>
      <c r="AG20" s="485"/>
      <c r="AH20" s="485"/>
      <c r="AI20" s="380"/>
      <c r="AJ20" s="380"/>
      <c r="AK20" s="398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380"/>
      <c r="F21" s="380"/>
      <c r="G21" s="380"/>
      <c r="H21" s="380"/>
      <c r="I21" s="379"/>
      <c r="J21" s="380"/>
      <c r="K21" s="380"/>
      <c r="L21" s="393"/>
      <c r="M21" s="403"/>
      <c r="N21" s="403"/>
      <c r="O21" s="386"/>
      <c r="P21" s="485"/>
      <c r="Q21" s="485"/>
      <c r="R21" s="396"/>
      <c r="S21" s="396"/>
      <c r="T21" s="396"/>
      <c r="U21" s="485"/>
      <c r="V21" s="485"/>
      <c r="W21" s="485"/>
      <c r="X21" s="485"/>
      <c r="Y21" s="490"/>
      <c r="Z21" s="485"/>
      <c r="AA21" s="485"/>
      <c r="AB21" s="485"/>
      <c r="AC21" s="485"/>
      <c r="AD21" s="485"/>
      <c r="AE21" s="485"/>
      <c r="AF21" s="485"/>
      <c r="AG21" s="485"/>
      <c r="AH21" s="485"/>
      <c r="AI21" s="380"/>
      <c r="AJ21" s="380"/>
      <c r="AK21" s="398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380"/>
      <c r="F22" s="380"/>
      <c r="G22" s="380"/>
      <c r="H22" s="380"/>
      <c r="I22" s="379"/>
      <c r="J22" s="380"/>
      <c r="K22" s="380"/>
      <c r="L22" s="393"/>
      <c r="M22" s="491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485"/>
      <c r="Y22" s="490"/>
      <c r="Z22" s="485"/>
      <c r="AA22" s="485"/>
      <c r="AB22" s="485"/>
      <c r="AC22" s="485"/>
      <c r="AE22" s="485"/>
      <c r="AF22" s="485"/>
      <c r="AG22" s="485"/>
      <c r="AH22" s="485"/>
      <c r="AJ22" s="380"/>
      <c r="AK22" s="398"/>
      <c r="AL22" s="380"/>
      <c r="AM22" s="473"/>
      <c r="AN22" s="473"/>
      <c r="AO22" s="473"/>
      <c r="AP22" s="473"/>
      <c r="AQ22" s="473"/>
      <c r="AR22" s="473"/>
      <c r="AS22" s="474"/>
    </row>
    <row r="23" s="383" customFormat="true" ht="13.3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79"/>
      <c r="J23" s="380"/>
      <c r="K23" s="380"/>
      <c r="L23" s="393"/>
      <c r="M23" s="396"/>
      <c r="N23" s="396"/>
      <c r="O23" s="485"/>
      <c r="P23" s="485"/>
      <c r="Q23" s="485"/>
      <c r="R23" s="396"/>
      <c r="S23" s="396"/>
      <c r="T23" s="396"/>
      <c r="U23" s="485"/>
      <c r="V23" s="485"/>
      <c r="W23" s="485"/>
      <c r="X23" s="485"/>
      <c r="Y23" s="490"/>
      <c r="Z23" s="485"/>
      <c r="AA23" s="485"/>
      <c r="AB23" s="485"/>
      <c r="AC23" s="485"/>
      <c r="AD23" s="485"/>
      <c r="AE23" s="485"/>
      <c r="AF23" s="485"/>
      <c r="AG23" s="485"/>
      <c r="AH23" s="485"/>
      <c r="AI23" s="380"/>
      <c r="AJ23" s="380"/>
      <c r="AK23" s="398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80"/>
      <c r="D24" s="380"/>
      <c r="E24" s="380"/>
      <c r="F24" s="380"/>
      <c r="G24" s="380"/>
      <c r="H24" s="398"/>
      <c r="I24" s="484" t="s">
        <v>154</v>
      </c>
      <c r="J24" s="484"/>
      <c r="K24" s="484"/>
      <c r="L24" s="484"/>
      <c r="M24" s="484"/>
      <c r="N24" s="484"/>
      <c r="O24" s="397" t="n">
        <v>1.4</v>
      </c>
      <c r="P24" s="397"/>
      <c r="Q24" s="397"/>
      <c r="R24" s="409" t="s">
        <v>96</v>
      </c>
      <c r="S24" s="396"/>
      <c r="T24" s="396"/>
      <c r="U24" s="386" t="n">
        <v>0.3</v>
      </c>
      <c r="V24" s="386"/>
      <c r="W24" s="393" t="n">
        <v>1</v>
      </c>
      <c r="X24" s="393"/>
      <c r="Y24" s="393"/>
      <c r="Z24" s="393"/>
      <c r="AA24" s="393"/>
      <c r="AB24" s="393"/>
      <c r="AC24" s="393"/>
      <c r="AD24" s="393"/>
      <c r="AE24" s="495" t="n">
        <f aca="false">U24</f>
        <v>0.3</v>
      </c>
      <c r="AF24" s="495"/>
      <c r="AG24" s="485"/>
      <c r="AH24" s="485"/>
      <c r="AI24" s="380"/>
      <c r="AJ24" s="380"/>
      <c r="AK24" s="398"/>
      <c r="AL24" s="380"/>
      <c r="AM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80"/>
      <c r="F25" s="380"/>
      <c r="G25" s="380"/>
      <c r="H25" s="380"/>
      <c r="I25" s="379"/>
      <c r="J25" s="380"/>
      <c r="K25" s="380"/>
      <c r="L25" s="393"/>
      <c r="M25" s="393"/>
      <c r="N25" s="393"/>
      <c r="O25" s="380"/>
      <c r="P25" s="380"/>
      <c r="Q25" s="380"/>
      <c r="R25" s="397" t="n">
        <f aca="false">O24*0.5</f>
        <v>0.7</v>
      </c>
      <c r="S25" s="397"/>
      <c r="T25" s="397"/>
      <c r="U25" s="397"/>
      <c r="V25" s="380"/>
      <c r="W25" s="380"/>
      <c r="X25" s="380"/>
      <c r="Y25" s="400"/>
      <c r="Z25" s="380"/>
      <c r="AA25" s="380"/>
      <c r="AB25" s="380"/>
      <c r="AC25" s="380"/>
      <c r="AD25" s="380"/>
      <c r="AE25" s="380"/>
      <c r="AF25" s="380"/>
      <c r="AG25" s="397" t="n">
        <f aca="false">R25</f>
        <v>0.7</v>
      </c>
      <c r="AH25" s="397"/>
      <c r="AI25" s="380"/>
      <c r="AJ25" s="380"/>
      <c r="AK25" s="398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79"/>
      <c r="J26" s="380"/>
      <c r="K26" s="380"/>
      <c r="L26" s="393"/>
      <c r="M26" s="393"/>
      <c r="N26" s="393"/>
      <c r="O26" s="380"/>
      <c r="P26" s="380"/>
      <c r="Q26" s="380"/>
      <c r="R26" s="393"/>
      <c r="S26" s="393"/>
      <c r="T26" s="393"/>
      <c r="U26" s="380"/>
      <c r="V26" s="380"/>
      <c r="W26" s="380"/>
      <c r="X26" s="380"/>
      <c r="Y26" s="40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98"/>
      <c r="AL26" s="467"/>
      <c r="AM26" s="413"/>
      <c r="AN26" s="413"/>
      <c r="AO26" s="413"/>
      <c r="AP26" s="413"/>
      <c r="AQ26" s="413"/>
      <c r="AR26" s="413"/>
      <c r="AS26" s="416"/>
    </row>
    <row r="27" s="383" customFormat="true" ht="10.5" hidden="false" customHeight="false" outlineLevel="0" collapsed="false">
      <c r="A27" s="496"/>
      <c r="B27" s="497"/>
      <c r="C27" s="497"/>
      <c r="D27" s="497"/>
      <c r="E27" s="497"/>
      <c r="F27" s="497"/>
      <c r="G27" s="497"/>
      <c r="H27" s="497"/>
      <c r="I27" s="496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8"/>
      <c r="AL27" s="496"/>
      <c r="AM27" s="497"/>
      <c r="AN27" s="497"/>
      <c r="AO27" s="497"/>
      <c r="AP27" s="497"/>
      <c r="AQ27" s="497"/>
      <c r="AR27" s="497"/>
      <c r="AS27" s="498"/>
    </row>
    <row r="28" s="383" customFormat="true" ht="12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499"/>
      <c r="J28" s="422"/>
      <c r="K28" s="422"/>
      <c r="L28" s="422"/>
      <c r="M28" s="323" t="s">
        <v>104</v>
      </c>
      <c r="N28" s="500" t="n">
        <f aca="false">J12</f>
        <v>3</v>
      </c>
      <c r="O28" s="500"/>
      <c r="P28" s="500"/>
      <c r="Q28" s="501" t="s">
        <v>108</v>
      </c>
      <c r="R28" s="502" t="n">
        <f aca="false">N28</f>
        <v>3</v>
      </c>
      <c r="S28" s="502"/>
      <c r="T28" s="502"/>
      <c r="U28" s="323" t="s">
        <v>105</v>
      </c>
      <c r="V28" s="500" t="n">
        <v>1.5</v>
      </c>
      <c r="W28" s="500"/>
      <c r="X28" s="500"/>
      <c r="Y28" s="501" t="s">
        <v>108</v>
      </c>
      <c r="Z28" s="500" t="n">
        <f aca="false">V28</f>
        <v>1.5</v>
      </c>
      <c r="AA28" s="500"/>
      <c r="AB28" s="500"/>
      <c r="AC28" s="503" t="s">
        <v>106</v>
      </c>
      <c r="AD28" s="323" t="s">
        <v>155</v>
      </c>
      <c r="AE28" s="323" t="n">
        <v>2</v>
      </c>
      <c r="AF28" s="501" t="s">
        <v>108</v>
      </c>
      <c r="AG28" s="500" t="n">
        <f aca="false">O24</f>
        <v>1.4</v>
      </c>
      <c r="AH28" s="500"/>
      <c r="AI28" s="500"/>
      <c r="AJ28" s="323"/>
      <c r="AK28" s="504"/>
      <c r="AL28" s="505" t="n">
        <f aca="false">ROUND((N28*R28+V28*Z28)/AE28*AG28,2)</f>
        <v>7.88</v>
      </c>
      <c r="AM28" s="505"/>
      <c r="AN28" s="505"/>
      <c r="AO28" s="505"/>
      <c r="AP28" s="505"/>
      <c r="AQ28" s="506" t="s">
        <v>15</v>
      </c>
      <c r="AR28" s="506"/>
      <c r="AS28" s="398"/>
    </row>
    <row r="29" s="383" customFormat="true" ht="12" hidden="false" customHeight="false" outlineLevel="0" collapsed="false">
      <c r="A29" s="507" t="s">
        <v>40</v>
      </c>
      <c r="B29" s="507"/>
      <c r="C29" s="507"/>
      <c r="D29" s="507"/>
      <c r="E29" s="507"/>
      <c r="F29" s="507"/>
      <c r="G29" s="507"/>
      <c r="H29" s="507"/>
      <c r="I29" s="375"/>
      <c r="J29" s="422"/>
      <c r="K29" s="422"/>
      <c r="L29" s="422"/>
      <c r="M29" s="323"/>
      <c r="N29" s="323"/>
      <c r="O29" s="323"/>
      <c r="P29" s="323"/>
      <c r="Q29" s="323"/>
      <c r="R29" s="323"/>
      <c r="S29" s="323"/>
      <c r="T29" s="323"/>
      <c r="U29" s="323"/>
      <c r="V29" s="500"/>
      <c r="W29" s="500"/>
      <c r="X29" s="500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504"/>
      <c r="AL29" s="508"/>
      <c r="AM29" s="508"/>
      <c r="AN29" s="508"/>
      <c r="AO29" s="508"/>
      <c r="AP29" s="508"/>
      <c r="AQ29" s="508"/>
      <c r="AR29" s="508"/>
      <c r="AS29" s="398"/>
    </row>
    <row r="30" s="383" customFormat="true" ht="12" hidden="false" customHeight="false" outlineLevel="0" collapsed="false">
      <c r="A30" s="507" t="s">
        <v>41</v>
      </c>
      <c r="B30" s="507"/>
      <c r="C30" s="507"/>
      <c r="D30" s="507"/>
      <c r="E30" s="507"/>
      <c r="F30" s="507"/>
      <c r="G30" s="507"/>
      <c r="H30" s="507"/>
      <c r="I30" s="499"/>
      <c r="J30" s="422"/>
      <c r="K30" s="422"/>
      <c r="L30" s="422"/>
      <c r="M30" s="323"/>
      <c r="N30" s="500"/>
      <c r="O30" s="500"/>
      <c r="P30" s="500"/>
      <c r="Q30" s="501"/>
      <c r="R30" s="502"/>
      <c r="S30" s="502"/>
      <c r="T30" s="502"/>
      <c r="U30" s="323"/>
      <c r="V30" s="500"/>
      <c r="W30" s="500"/>
      <c r="X30" s="500"/>
      <c r="Y30" s="501"/>
      <c r="Z30" s="500"/>
      <c r="AA30" s="500"/>
      <c r="AB30" s="500"/>
      <c r="AC30" s="503"/>
      <c r="AD30" s="323"/>
      <c r="AE30" s="323"/>
      <c r="AF30" s="501"/>
      <c r="AG30" s="500"/>
      <c r="AH30" s="500"/>
      <c r="AI30" s="500"/>
      <c r="AJ30" s="323"/>
      <c r="AK30" s="504"/>
      <c r="AL30" s="505"/>
      <c r="AM30" s="505"/>
      <c r="AN30" s="505"/>
      <c r="AO30" s="505"/>
      <c r="AP30" s="505"/>
      <c r="AQ30" s="506"/>
      <c r="AR30" s="506"/>
      <c r="AS30" s="398"/>
    </row>
    <row r="31" s="383" customFormat="true" ht="12" hidden="false" customHeight="false" outlineLevel="0" collapsed="false">
      <c r="A31" s="379"/>
      <c r="B31" s="380"/>
      <c r="C31" s="380"/>
      <c r="D31" s="380"/>
      <c r="E31" s="380"/>
      <c r="F31" s="380"/>
      <c r="G31" s="380"/>
      <c r="H31" s="380"/>
      <c r="I31" s="375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504"/>
      <c r="AL31" s="323"/>
      <c r="AM31" s="323"/>
      <c r="AN31" s="323"/>
      <c r="AO31" s="323"/>
      <c r="AP31" s="323"/>
      <c r="AQ31" s="323"/>
      <c r="AR31" s="323"/>
      <c r="AS31" s="398"/>
    </row>
    <row r="32" s="383" customFormat="true" ht="12" hidden="false" customHeight="false" outlineLevel="0" collapsed="false">
      <c r="A32" s="507"/>
      <c r="B32" s="507"/>
      <c r="C32" s="507"/>
      <c r="D32" s="507"/>
      <c r="E32" s="507"/>
      <c r="F32" s="507"/>
      <c r="G32" s="507"/>
      <c r="H32" s="507"/>
      <c r="I32" s="499"/>
      <c r="J32" s="422"/>
      <c r="K32" s="422"/>
      <c r="L32" s="422"/>
      <c r="M32" s="323"/>
      <c r="N32" s="502"/>
      <c r="O32" s="502"/>
      <c r="P32" s="502"/>
      <c r="Q32" s="501"/>
      <c r="R32" s="502"/>
      <c r="S32" s="502"/>
      <c r="T32" s="502"/>
      <c r="U32" s="323"/>
      <c r="V32" s="500"/>
      <c r="W32" s="500"/>
      <c r="X32" s="500"/>
      <c r="Y32" s="501"/>
      <c r="Z32" s="500"/>
      <c r="AA32" s="500"/>
      <c r="AB32" s="500"/>
      <c r="AC32" s="503"/>
      <c r="AD32" s="323"/>
      <c r="AE32" s="323"/>
      <c r="AF32" s="501"/>
      <c r="AG32" s="500"/>
      <c r="AH32" s="500"/>
      <c r="AI32" s="500"/>
      <c r="AJ32" s="323"/>
      <c r="AK32" s="504"/>
      <c r="AL32" s="505"/>
      <c r="AM32" s="505"/>
      <c r="AN32" s="505"/>
      <c r="AO32" s="505"/>
      <c r="AP32" s="505"/>
      <c r="AQ32" s="506"/>
      <c r="AR32" s="506"/>
      <c r="AS32" s="398"/>
    </row>
    <row r="33" s="383" customFormat="true" ht="12" hidden="false" customHeight="false" outlineLevel="0" collapsed="false">
      <c r="A33" s="379"/>
      <c r="B33" s="380"/>
      <c r="C33" s="380"/>
      <c r="D33" s="380"/>
      <c r="E33" s="380"/>
      <c r="F33" s="380"/>
      <c r="G33" s="380"/>
      <c r="H33" s="380"/>
      <c r="I33" s="499"/>
      <c r="J33" s="422"/>
      <c r="K33" s="422"/>
      <c r="L33" s="422"/>
      <c r="M33" s="323"/>
      <c r="N33" s="502"/>
      <c r="O33" s="502"/>
      <c r="P33" s="502"/>
      <c r="Q33" s="501"/>
      <c r="R33" s="502"/>
      <c r="S33" s="502"/>
      <c r="T33" s="502"/>
      <c r="U33" s="323"/>
      <c r="V33" s="500"/>
      <c r="W33" s="500"/>
      <c r="X33" s="500"/>
      <c r="Y33" s="501"/>
      <c r="Z33" s="500"/>
      <c r="AA33" s="500"/>
      <c r="AB33" s="500"/>
      <c r="AC33" s="503"/>
      <c r="AD33" s="323"/>
      <c r="AE33" s="323"/>
      <c r="AF33" s="501"/>
      <c r="AG33" s="500"/>
      <c r="AH33" s="500"/>
      <c r="AI33" s="500"/>
      <c r="AJ33" s="323"/>
      <c r="AK33" s="504"/>
      <c r="AL33" s="509"/>
      <c r="AM33" s="509"/>
      <c r="AN33" s="509"/>
      <c r="AO33" s="509"/>
      <c r="AP33" s="509"/>
      <c r="AQ33" s="500"/>
      <c r="AR33" s="500"/>
      <c r="AS33" s="398"/>
    </row>
    <row r="34" s="383" customFormat="true" ht="12" hidden="false" customHeight="false" outlineLevel="0" collapsed="false">
      <c r="A34" s="379"/>
      <c r="B34" s="380"/>
      <c r="C34" s="380"/>
      <c r="D34" s="380"/>
      <c r="E34" s="380"/>
      <c r="F34" s="380"/>
      <c r="G34" s="380"/>
      <c r="H34" s="380"/>
      <c r="I34" s="499"/>
      <c r="J34" s="422"/>
      <c r="K34" s="422"/>
      <c r="L34" s="422"/>
      <c r="M34" s="323"/>
      <c r="N34" s="502"/>
      <c r="O34" s="502"/>
      <c r="P34" s="502"/>
      <c r="Q34" s="501"/>
      <c r="R34" s="502"/>
      <c r="S34" s="502"/>
      <c r="T34" s="502"/>
      <c r="U34" s="323"/>
      <c r="V34" s="500"/>
      <c r="W34" s="500"/>
      <c r="X34" s="500"/>
      <c r="Y34" s="501"/>
      <c r="Z34" s="500"/>
      <c r="AA34" s="500"/>
      <c r="AB34" s="500"/>
      <c r="AC34" s="503"/>
      <c r="AD34" s="323"/>
      <c r="AE34" s="323"/>
      <c r="AF34" s="501"/>
      <c r="AG34" s="500"/>
      <c r="AH34" s="500"/>
      <c r="AI34" s="500"/>
      <c r="AJ34" s="323"/>
      <c r="AK34" s="504"/>
      <c r="AL34" s="505"/>
      <c r="AM34" s="505"/>
      <c r="AN34" s="505"/>
      <c r="AO34" s="505"/>
      <c r="AP34" s="505"/>
      <c r="AQ34" s="506"/>
      <c r="AR34" s="506"/>
      <c r="AS34" s="398"/>
    </row>
    <row r="35" s="383" customFormat="true" ht="12" hidden="false" customHeight="false" outlineLevel="0" collapsed="false">
      <c r="A35" s="379"/>
      <c r="B35" s="380"/>
      <c r="C35" s="380"/>
      <c r="D35" s="380"/>
      <c r="E35" s="380"/>
      <c r="F35" s="380"/>
      <c r="G35" s="380"/>
      <c r="H35" s="380"/>
      <c r="I35" s="499"/>
      <c r="J35" s="422"/>
      <c r="K35" s="422"/>
      <c r="L35" s="422"/>
      <c r="M35" s="323"/>
      <c r="N35" s="502"/>
      <c r="O35" s="502"/>
      <c r="P35" s="502"/>
      <c r="Q35" s="501"/>
      <c r="R35" s="502"/>
      <c r="S35" s="502"/>
      <c r="T35" s="502"/>
      <c r="U35" s="323"/>
      <c r="V35" s="500"/>
      <c r="W35" s="500"/>
      <c r="X35" s="500"/>
      <c r="Y35" s="501"/>
      <c r="Z35" s="500"/>
      <c r="AA35" s="500"/>
      <c r="AB35" s="500"/>
      <c r="AC35" s="503"/>
      <c r="AD35" s="323"/>
      <c r="AE35" s="323"/>
      <c r="AF35" s="501"/>
      <c r="AG35" s="500"/>
      <c r="AH35" s="500"/>
      <c r="AI35" s="500"/>
      <c r="AJ35" s="323"/>
      <c r="AK35" s="504"/>
      <c r="AL35" s="509"/>
      <c r="AM35" s="509"/>
      <c r="AN35" s="509"/>
      <c r="AO35" s="509"/>
      <c r="AP35" s="509"/>
      <c r="AQ35" s="500"/>
      <c r="AR35" s="500"/>
      <c r="AS35" s="398"/>
    </row>
    <row r="36" s="383" customFormat="true" ht="12" hidden="false" customHeight="false" outlineLevel="0" collapsed="false">
      <c r="A36" s="379"/>
      <c r="B36" s="380"/>
      <c r="C36" s="380"/>
      <c r="D36" s="380"/>
      <c r="E36" s="380"/>
      <c r="F36" s="380"/>
      <c r="G36" s="380"/>
      <c r="H36" s="380"/>
      <c r="I36" s="510" t="s">
        <v>156</v>
      </c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504"/>
      <c r="AL36" s="511" t="n">
        <f aca="false">SUM(AL28,AL30,AL32,AL34)</f>
        <v>7.88</v>
      </c>
      <c r="AM36" s="511"/>
      <c r="AN36" s="511"/>
      <c r="AO36" s="511"/>
      <c r="AP36" s="511"/>
      <c r="AQ36" s="512" t="s">
        <v>15</v>
      </c>
      <c r="AR36" s="512"/>
      <c r="AS36" s="398"/>
    </row>
    <row r="37" s="383" customFormat="true" ht="12" hidden="false" customHeight="false" outlineLevel="0" collapsed="false">
      <c r="A37" s="507"/>
      <c r="B37" s="507"/>
      <c r="C37" s="507"/>
      <c r="D37" s="507"/>
      <c r="E37" s="507"/>
      <c r="F37" s="507"/>
      <c r="G37" s="507"/>
      <c r="H37" s="507"/>
      <c r="I37" s="499"/>
      <c r="J37" s="422"/>
      <c r="K37" s="422"/>
      <c r="L37" s="422"/>
      <c r="M37" s="323"/>
      <c r="N37" s="502"/>
      <c r="O37" s="502"/>
      <c r="P37" s="502"/>
      <c r="Q37" s="501"/>
      <c r="R37" s="502"/>
      <c r="S37" s="502"/>
      <c r="T37" s="502"/>
      <c r="U37" s="323"/>
      <c r="V37" s="500"/>
      <c r="W37" s="500"/>
      <c r="X37" s="500"/>
      <c r="Y37" s="501"/>
      <c r="Z37" s="500"/>
      <c r="AA37" s="500"/>
      <c r="AB37" s="500"/>
      <c r="AC37" s="503"/>
      <c r="AD37" s="323"/>
      <c r="AE37" s="323"/>
      <c r="AF37" s="501"/>
      <c r="AG37" s="500"/>
      <c r="AH37" s="500"/>
      <c r="AI37" s="500"/>
      <c r="AJ37" s="323"/>
      <c r="AK37" s="504"/>
      <c r="AL37" s="513"/>
      <c r="AM37" s="513"/>
      <c r="AN37" s="513"/>
      <c r="AO37" s="513"/>
      <c r="AP37" s="513"/>
      <c r="AQ37" s="512"/>
      <c r="AR37" s="512"/>
      <c r="AS37" s="398"/>
    </row>
    <row r="38" s="383" customFormat="true" ht="12" hidden="false" customHeight="false" outlineLevel="0" collapsed="false">
      <c r="A38" s="379"/>
      <c r="B38" s="380"/>
      <c r="C38" s="380"/>
      <c r="D38" s="380"/>
      <c r="E38" s="380"/>
      <c r="F38" s="380"/>
      <c r="G38" s="380"/>
      <c r="H38" s="380"/>
      <c r="I38" s="375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504"/>
      <c r="AL38" s="323"/>
      <c r="AM38" s="323"/>
      <c r="AN38" s="323"/>
      <c r="AO38" s="323"/>
      <c r="AP38" s="323"/>
      <c r="AQ38" s="323"/>
      <c r="AR38" s="323"/>
      <c r="AS38" s="398"/>
    </row>
    <row r="39" s="383" customFormat="true" ht="10.5" hidden="false" customHeight="false" outlineLevel="0" collapsed="false">
      <c r="A39" s="467"/>
      <c r="B39" s="413"/>
      <c r="C39" s="413"/>
      <c r="D39" s="413"/>
      <c r="E39" s="413"/>
      <c r="F39" s="413"/>
      <c r="G39" s="413"/>
      <c r="H39" s="413"/>
      <c r="I39" s="467"/>
      <c r="J39" s="413"/>
      <c r="K39" s="514"/>
      <c r="L39" s="514"/>
      <c r="M39" s="514"/>
      <c r="N39" s="413"/>
      <c r="O39" s="515"/>
      <c r="P39" s="515"/>
      <c r="Q39" s="515"/>
      <c r="R39" s="413"/>
      <c r="S39" s="515"/>
      <c r="T39" s="515"/>
      <c r="U39" s="515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6"/>
      <c r="AL39" s="516"/>
      <c r="AM39" s="516"/>
      <c r="AN39" s="516"/>
      <c r="AO39" s="516"/>
      <c r="AP39" s="516"/>
      <c r="AQ39" s="517"/>
      <c r="AR39" s="413"/>
      <c r="AS39" s="416"/>
    </row>
    <row r="40" s="422" customFormat="true" ht="14.25" hidden="false" customHeight="true" outlineLevel="0" collapsed="false">
      <c r="A40" s="379"/>
      <c r="B40" s="380"/>
      <c r="C40" s="380"/>
      <c r="D40" s="380"/>
      <c r="E40" s="380"/>
      <c r="F40" s="380"/>
      <c r="G40" s="380"/>
      <c r="H40" s="380"/>
      <c r="I40" s="375"/>
      <c r="J40" s="323"/>
      <c r="K40" s="502"/>
      <c r="L40" s="502"/>
      <c r="M40" s="502"/>
      <c r="N40" s="323"/>
      <c r="O40" s="518"/>
      <c r="P40" s="518"/>
      <c r="Q40" s="518"/>
      <c r="R40" s="323"/>
      <c r="S40" s="518"/>
      <c r="T40" s="518"/>
      <c r="U40" s="518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504"/>
      <c r="AL40" s="519"/>
      <c r="AM40" s="519"/>
      <c r="AN40" s="519"/>
      <c r="AO40" s="519"/>
      <c r="AP40" s="519"/>
      <c r="AQ40" s="409"/>
      <c r="AR40" s="380"/>
      <c r="AS40" s="398"/>
    </row>
    <row r="41" s="422" customFormat="true" ht="14.25" hidden="false" customHeight="true" outlineLevel="0" collapsed="false">
      <c r="A41" s="507" t="s">
        <v>42</v>
      </c>
      <c r="B41" s="507"/>
      <c r="C41" s="507"/>
      <c r="D41" s="507"/>
      <c r="E41" s="507"/>
      <c r="F41" s="507"/>
      <c r="G41" s="507"/>
      <c r="H41" s="507"/>
      <c r="I41" s="375"/>
      <c r="J41" s="323" t="s">
        <v>104</v>
      </c>
      <c r="K41" s="520" t="n">
        <f aca="false">AL36</f>
        <v>7.88</v>
      </c>
      <c r="L41" s="520"/>
      <c r="M41" s="520"/>
      <c r="N41" s="520"/>
      <c r="O41" s="518" t="s">
        <v>112</v>
      </c>
      <c r="P41" s="518" t="n">
        <f aca="false">AL44</f>
        <v>1.4</v>
      </c>
      <c r="Q41" s="518"/>
      <c r="R41" s="518"/>
      <c r="S41" s="518"/>
      <c r="T41" s="518" t="s">
        <v>106</v>
      </c>
      <c r="U41" s="518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504"/>
      <c r="AL41" s="521" t="n">
        <f aca="false">K41-P41</f>
        <v>6.48</v>
      </c>
      <c r="AM41" s="521"/>
      <c r="AN41" s="521"/>
      <c r="AO41" s="521"/>
      <c r="AP41" s="521"/>
      <c r="AQ41" s="397" t="str">
        <f aca="false">AQ36</f>
        <v>㎥</v>
      </c>
      <c r="AR41" s="397"/>
      <c r="AS41" s="398"/>
    </row>
    <row r="42" s="422" customFormat="true" ht="14.25" hidden="false" customHeight="true" outlineLevel="0" collapsed="false">
      <c r="A42" s="522" t="s">
        <v>157</v>
      </c>
      <c r="B42" s="522"/>
      <c r="C42" s="522"/>
      <c r="D42" s="522"/>
      <c r="E42" s="522"/>
      <c r="F42" s="522"/>
      <c r="G42" s="522"/>
      <c r="H42" s="522"/>
      <c r="I42" s="523"/>
      <c r="J42" s="347"/>
      <c r="K42" s="524"/>
      <c r="L42" s="524"/>
      <c r="M42" s="524"/>
      <c r="N42" s="524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525"/>
      <c r="AL42" s="469"/>
      <c r="AM42" s="469"/>
      <c r="AN42" s="469"/>
      <c r="AO42" s="469"/>
      <c r="AP42" s="469"/>
      <c r="AQ42" s="413"/>
      <c r="AR42" s="413"/>
      <c r="AS42" s="416"/>
    </row>
    <row r="43" s="422" customFormat="true" ht="14.25" hidden="false" customHeight="true" outlineLevel="0" collapsed="false">
      <c r="A43" s="496"/>
      <c r="B43" s="497"/>
      <c r="C43" s="497"/>
      <c r="D43" s="497"/>
      <c r="E43" s="497"/>
      <c r="F43" s="497"/>
      <c r="G43" s="497"/>
      <c r="H43" s="498"/>
      <c r="I43" s="323"/>
      <c r="J43" s="323"/>
      <c r="K43" s="526"/>
      <c r="L43" s="526"/>
      <c r="M43" s="526"/>
      <c r="N43" s="526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8"/>
      <c r="AL43" s="529"/>
      <c r="AM43" s="529"/>
      <c r="AN43" s="529"/>
      <c r="AO43" s="529"/>
      <c r="AP43" s="529"/>
      <c r="AQ43" s="380"/>
      <c r="AR43" s="380"/>
      <c r="AS43" s="398"/>
    </row>
    <row r="44" s="422" customFormat="true" ht="14.25" hidden="false" customHeight="true" outlineLevel="0" collapsed="false">
      <c r="A44" s="507" t="s">
        <v>158</v>
      </c>
      <c r="B44" s="507"/>
      <c r="C44" s="507"/>
      <c r="D44" s="507"/>
      <c r="E44" s="507"/>
      <c r="F44" s="507"/>
      <c r="G44" s="507"/>
      <c r="H44" s="507"/>
      <c r="I44" s="323"/>
      <c r="J44" s="323" t="s">
        <v>104</v>
      </c>
      <c r="K44" s="520" t="n">
        <f aca="false">W24</f>
        <v>1</v>
      </c>
      <c r="L44" s="520"/>
      <c r="M44" s="520"/>
      <c r="N44" s="520"/>
      <c r="O44" s="501" t="s">
        <v>108</v>
      </c>
      <c r="P44" s="530" t="n">
        <f aca="false">N14</f>
        <v>1</v>
      </c>
      <c r="Q44" s="530"/>
      <c r="R44" s="530"/>
      <c r="S44" s="530"/>
      <c r="T44" s="531" t="s">
        <v>108</v>
      </c>
      <c r="U44" s="532" t="n">
        <f aca="false">O24</f>
        <v>1.4</v>
      </c>
      <c r="V44" s="532"/>
      <c r="W44" s="532"/>
      <c r="X44" s="532"/>
      <c r="Y44" s="533" t="s">
        <v>106</v>
      </c>
      <c r="Z44" s="533"/>
      <c r="AA44" s="533"/>
      <c r="AB44" s="323"/>
      <c r="AC44" s="323"/>
      <c r="AD44" s="323"/>
      <c r="AE44" s="323"/>
      <c r="AF44" s="323"/>
      <c r="AG44" s="323"/>
      <c r="AH44" s="323"/>
      <c r="AI44" s="323"/>
      <c r="AJ44" s="323"/>
      <c r="AK44" s="504"/>
      <c r="AL44" s="534" t="n">
        <f aca="false">ROUND(K44*P44*U44,2)</f>
        <v>1.4</v>
      </c>
      <c r="AM44" s="534"/>
      <c r="AN44" s="534"/>
      <c r="AO44" s="534"/>
      <c r="AP44" s="534"/>
      <c r="AQ44" s="397" t="str">
        <f aca="false">AQ36</f>
        <v>㎥</v>
      </c>
      <c r="AR44" s="397"/>
      <c r="AS44" s="398"/>
    </row>
    <row r="45" s="422" customFormat="true" ht="14.25" hidden="false" customHeight="true" outlineLevel="0" collapsed="false">
      <c r="A45" s="379"/>
      <c r="B45" s="380"/>
      <c r="C45" s="380"/>
      <c r="D45" s="380"/>
      <c r="E45" s="380"/>
      <c r="F45" s="380"/>
      <c r="G45" s="380"/>
      <c r="H45" s="398"/>
      <c r="I45" s="323"/>
      <c r="J45" s="323"/>
      <c r="K45" s="520"/>
      <c r="L45" s="520"/>
      <c r="M45" s="520"/>
      <c r="N45" s="520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504"/>
      <c r="AL45" s="380"/>
      <c r="AM45" s="380"/>
      <c r="AN45" s="380"/>
      <c r="AO45" s="380"/>
      <c r="AP45" s="380"/>
      <c r="AQ45" s="380"/>
      <c r="AR45" s="380"/>
      <c r="AS45" s="398"/>
    </row>
    <row r="46" s="422" customFormat="true" ht="14.25" hidden="false" customHeight="true" outlineLevel="0" collapsed="false">
      <c r="A46" s="467"/>
      <c r="B46" s="413"/>
      <c r="C46" s="413"/>
      <c r="D46" s="413"/>
      <c r="E46" s="413"/>
      <c r="F46" s="413"/>
      <c r="G46" s="413"/>
      <c r="H46" s="416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525"/>
      <c r="AL46" s="413"/>
      <c r="AM46" s="413"/>
      <c r="AN46" s="413"/>
      <c r="AO46" s="413"/>
      <c r="AP46" s="413"/>
      <c r="AQ46" s="413"/>
      <c r="AR46" s="413"/>
      <c r="AS46" s="416"/>
    </row>
    <row r="47" s="422" customFormat="true" ht="14.2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8"/>
      <c r="I47" s="527"/>
      <c r="J47" s="527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8"/>
      <c r="AL47" s="527"/>
      <c r="AM47" s="527"/>
      <c r="AN47" s="527"/>
      <c r="AO47" s="527"/>
      <c r="AP47" s="527"/>
      <c r="AQ47" s="527"/>
      <c r="AR47" s="527"/>
      <c r="AS47" s="528"/>
    </row>
    <row r="48" s="422" customFormat="true" ht="14.25" hidden="false" customHeight="true" outlineLevel="0" collapsed="false">
      <c r="A48" s="379"/>
      <c r="B48" s="380"/>
      <c r="C48" s="380"/>
      <c r="D48" s="380"/>
      <c r="E48" s="380"/>
      <c r="F48" s="380"/>
      <c r="G48" s="380"/>
      <c r="H48" s="398"/>
      <c r="I48" s="323"/>
      <c r="J48" s="323"/>
      <c r="K48" s="323"/>
      <c r="L48" s="323"/>
      <c r="M48" s="323"/>
      <c r="N48" s="323"/>
      <c r="O48" s="501"/>
      <c r="P48" s="533"/>
      <c r="Q48" s="533"/>
      <c r="R48" s="533"/>
      <c r="S48" s="533"/>
      <c r="T48" s="501"/>
      <c r="U48" s="536"/>
      <c r="V48" s="536"/>
      <c r="W48" s="536"/>
      <c r="X48" s="536"/>
      <c r="Y48" s="533"/>
      <c r="Z48" s="533"/>
      <c r="AA48" s="533"/>
      <c r="AB48" s="323"/>
      <c r="AC48" s="323"/>
      <c r="AD48" s="323"/>
      <c r="AE48" s="323"/>
      <c r="AF48" s="323"/>
      <c r="AG48" s="323"/>
      <c r="AH48" s="323"/>
      <c r="AI48" s="323"/>
      <c r="AJ48" s="323"/>
      <c r="AK48" s="504"/>
      <c r="AL48" s="323"/>
      <c r="AM48" s="323"/>
      <c r="AN48" s="323"/>
      <c r="AO48" s="323"/>
      <c r="AP48" s="323"/>
      <c r="AQ48" s="500"/>
      <c r="AR48" s="323"/>
      <c r="AS48" s="504"/>
      <c r="AT48" s="368"/>
      <c r="AU48" s="368"/>
      <c r="AV48" s="368"/>
    </row>
    <row r="49" s="422" customFormat="true" ht="14.25" hidden="false" customHeight="true" outlineLevel="0" collapsed="false">
      <c r="A49" s="379"/>
      <c r="B49" s="380"/>
      <c r="C49" s="380"/>
      <c r="D49" s="380"/>
      <c r="E49" s="380"/>
      <c r="F49" s="380"/>
      <c r="G49" s="380"/>
      <c r="H49" s="398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504"/>
      <c r="AL49" s="323"/>
      <c r="AM49" s="323"/>
      <c r="AN49" s="323"/>
      <c r="AO49" s="323"/>
      <c r="AP49" s="323"/>
      <c r="AQ49" s="323"/>
      <c r="AR49" s="323"/>
      <c r="AS49" s="504"/>
      <c r="AT49" s="368"/>
      <c r="AU49" s="368"/>
      <c r="AV49" s="368"/>
    </row>
    <row r="50" s="422" customFormat="true" ht="14.25" hidden="false" customHeight="true" outlineLevel="0" collapsed="false">
      <c r="A50" s="379"/>
      <c r="B50" s="380"/>
      <c r="C50" s="380"/>
      <c r="D50" s="380"/>
      <c r="E50" s="380"/>
      <c r="F50" s="380"/>
      <c r="G50" s="380"/>
      <c r="H50" s="398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504"/>
      <c r="AL50" s="323"/>
      <c r="AM50" s="323"/>
      <c r="AN50" s="323"/>
      <c r="AO50" s="323"/>
      <c r="AP50" s="323"/>
      <c r="AQ50" s="323"/>
      <c r="AR50" s="323"/>
      <c r="AS50" s="504"/>
      <c r="AT50" s="368"/>
      <c r="AU50" s="368"/>
      <c r="AV50" s="368"/>
    </row>
    <row r="51" s="422" customFormat="true" ht="14.25" hidden="false" customHeight="true" outlineLevel="0" collapsed="false">
      <c r="A51" s="379"/>
      <c r="B51" s="380"/>
      <c r="C51" s="380"/>
      <c r="D51" s="380"/>
      <c r="E51" s="380"/>
      <c r="F51" s="380"/>
      <c r="G51" s="380"/>
      <c r="H51" s="398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504"/>
      <c r="AL51" s="323"/>
      <c r="AM51" s="323"/>
      <c r="AN51" s="323"/>
      <c r="AO51" s="323"/>
      <c r="AP51" s="323"/>
      <c r="AQ51" s="323"/>
      <c r="AR51" s="323"/>
      <c r="AS51" s="504"/>
      <c r="AT51" s="368"/>
      <c r="AU51" s="368"/>
      <c r="AV51" s="368"/>
    </row>
    <row r="52" s="422" customFormat="true" ht="14.25" hidden="false" customHeight="true" outlineLevel="0" collapsed="false">
      <c r="A52" s="379"/>
      <c r="B52" s="380"/>
      <c r="C52" s="380"/>
      <c r="D52" s="380"/>
      <c r="E52" s="380"/>
      <c r="F52" s="380"/>
      <c r="G52" s="380"/>
      <c r="H52" s="398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504"/>
      <c r="AL52" s="323"/>
      <c r="AM52" s="323"/>
      <c r="AN52" s="323"/>
      <c r="AO52" s="323"/>
      <c r="AP52" s="323"/>
      <c r="AQ52" s="323"/>
      <c r="AR52" s="323"/>
      <c r="AS52" s="504"/>
      <c r="AT52" s="368"/>
      <c r="AU52" s="368"/>
      <c r="AV52" s="368"/>
    </row>
    <row r="53" s="422" customFormat="true" ht="14.25" hidden="false" customHeight="true" outlineLevel="0" collapsed="false">
      <c r="A53" s="379"/>
      <c r="B53" s="380"/>
      <c r="C53" s="380"/>
      <c r="D53" s="380"/>
      <c r="E53" s="380"/>
      <c r="F53" s="380"/>
      <c r="G53" s="380"/>
      <c r="H53" s="398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504"/>
      <c r="AL53" s="323"/>
      <c r="AM53" s="323"/>
      <c r="AN53" s="323"/>
      <c r="AO53" s="323"/>
      <c r="AP53" s="323"/>
      <c r="AQ53" s="323"/>
      <c r="AR53" s="323"/>
      <c r="AS53" s="504"/>
      <c r="AT53" s="368"/>
      <c r="AU53" s="368"/>
      <c r="AV53" s="368"/>
    </row>
    <row r="54" s="422" customFormat="true" ht="14.25" hidden="false" customHeight="true" outlineLevel="0" collapsed="false">
      <c r="A54" s="379"/>
      <c r="B54" s="380"/>
      <c r="C54" s="380"/>
      <c r="D54" s="380"/>
      <c r="E54" s="380"/>
      <c r="F54" s="380"/>
      <c r="G54" s="380"/>
      <c r="H54" s="398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504"/>
      <c r="AL54" s="323"/>
      <c r="AM54" s="323"/>
      <c r="AN54" s="323"/>
      <c r="AO54" s="323"/>
      <c r="AP54" s="323"/>
      <c r="AQ54" s="323"/>
      <c r="AR54" s="323"/>
      <c r="AS54" s="504"/>
      <c r="AT54" s="368"/>
      <c r="AU54" s="368"/>
      <c r="AV54" s="368"/>
    </row>
    <row r="55" s="422" customFormat="true" ht="14.25" hidden="false" customHeight="true" outlineLevel="0" collapsed="false">
      <c r="A55" s="379"/>
      <c r="B55" s="380"/>
      <c r="C55" s="380"/>
      <c r="D55" s="380"/>
      <c r="E55" s="380"/>
      <c r="F55" s="380"/>
      <c r="G55" s="380"/>
      <c r="H55" s="398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504"/>
      <c r="AL55" s="323"/>
      <c r="AM55" s="323"/>
      <c r="AN55" s="323"/>
      <c r="AO55" s="323"/>
      <c r="AP55" s="323"/>
      <c r="AQ55" s="323"/>
      <c r="AR55" s="323"/>
      <c r="AS55" s="504"/>
      <c r="AT55" s="368"/>
      <c r="AU55" s="368"/>
      <c r="AV55" s="368"/>
    </row>
    <row r="56" s="422" customFormat="true" ht="14.25" hidden="false" customHeight="true" outlineLevel="0" collapsed="false">
      <c r="A56" s="375"/>
      <c r="B56" s="323"/>
      <c r="C56" s="323"/>
      <c r="D56" s="323"/>
      <c r="E56" s="323"/>
      <c r="F56" s="323"/>
      <c r="G56" s="323"/>
      <c r="H56" s="504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504"/>
      <c r="AL56" s="323"/>
      <c r="AM56" s="323"/>
      <c r="AN56" s="323"/>
      <c r="AO56" s="323"/>
      <c r="AP56" s="323"/>
      <c r="AQ56" s="323"/>
      <c r="AR56" s="323"/>
      <c r="AS56" s="504"/>
      <c r="AT56" s="368"/>
      <c r="AU56" s="368"/>
      <c r="AV56" s="368"/>
    </row>
    <row r="57" s="422" customFormat="true" ht="14.25" hidden="false" customHeight="true" outlineLevel="0" collapsed="false">
      <c r="A57" s="537"/>
      <c r="B57" s="538"/>
      <c r="C57" s="538"/>
      <c r="D57" s="538"/>
      <c r="E57" s="538"/>
      <c r="F57" s="538"/>
      <c r="G57" s="538"/>
      <c r="H57" s="539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9"/>
      <c r="AL57" s="538"/>
      <c r="AM57" s="538"/>
      <c r="AN57" s="538"/>
      <c r="AO57" s="538"/>
      <c r="AP57" s="538"/>
      <c r="AQ57" s="538"/>
      <c r="AR57" s="538"/>
      <c r="AS57" s="539"/>
    </row>
  </sheetData>
  <mergeCells count="75">
    <mergeCell ref="A1:H2"/>
    <mergeCell ref="I1:AK2"/>
    <mergeCell ref="AL1:AS2"/>
    <mergeCell ref="I4:AK5"/>
    <mergeCell ref="AL4:AS4"/>
    <mergeCell ref="AL5:AS5"/>
    <mergeCell ref="X7:AD7"/>
    <mergeCell ref="AE7:AI7"/>
    <mergeCell ref="N10:N13"/>
    <mergeCell ref="J12:J19"/>
    <mergeCell ref="L13:L18"/>
    <mergeCell ref="N14:N17"/>
    <mergeCell ref="X15:AC16"/>
    <mergeCell ref="N19:N21"/>
    <mergeCell ref="I24:N24"/>
    <mergeCell ref="O24:Q24"/>
    <mergeCell ref="U24:V24"/>
    <mergeCell ref="W24:AD24"/>
    <mergeCell ref="AE24:AF24"/>
    <mergeCell ref="R25:U25"/>
    <mergeCell ref="AG25:AH25"/>
    <mergeCell ref="N28:P28"/>
    <mergeCell ref="R28:T28"/>
    <mergeCell ref="V28:X28"/>
    <mergeCell ref="Z28:AB28"/>
    <mergeCell ref="AG28:AI28"/>
    <mergeCell ref="AL28:AP28"/>
    <mergeCell ref="AQ28:AR28"/>
    <mergeCell ref="A29:H29"/>
    <mergeCell ref="A30:H30"/>
    <mergeCell ref="N30:P30"/>
    <mergeCell ref="R30:T30"/>
    <mergeCell ref="V30:X30"/>
    <mergeCell ref="Z30:AB30"/>
    <mergeCell ref="AG30:AI30"/>
    <mergeCell ref="AL30:AP30"/>
    <mergeCell ref="AQ30:AR30"/>
    <mergeCell ref="A32:H32"/>
    <mergeCell ref="N32:P32"/>
    <mergeCell ref="R32:T32"/>
    <mergeCell ref="V32:X32"/>
    <mergeCell ref="Z32:AB32"/>
    <mergeCell ref="AG32:AI32"/>
    <mergeCell ref="AL32:AP32"/>
    <mergeCell ref="AQ32:AR32"/>
    <mergeCell ref="N34:P34"/>
    <mergeCell ref="R34:T34"/>
    <mergeCell ref="V34:X34"/>
    <mergeCell ref="Z34:AB34"/>
    <mergeCell ref="AG34:AI34"/>
    <mergeCell ref="AL34:AP34"/>
    <mergeCell ref="AQ34:AR34"/>
    <mergeCell ref="AL36:AP36"/>
    <mergeCell ref="AQ36:AR36"/>
    <mergeCell ref="A37:H37"/>
    <mergeCell ref="N37:P37"/>
    <mergeCell ref="R37:T37"/>
    <mergeCell ref="V37:X37"/>
    <mergeCell ref="Z37:AB37"/>
    <mergeCell ref="AG37:AI37"/>
    <mergeCell ref="AL37:AP37"/>
    <mergeCell ref="AQ37:AR37"/>
    <mergeCell ref="AL39:AP39"/>
    <mergeCell ref="A41:H41"/>
    <mergeCell ref="K41:N41"/>
    <mergeCell ref="P41:S41"/>
    <mergeCell ref="AL41:AP41"/>
    <mergeCell ref="AQ41:AR41"/>
    <mergeCell ref="A42:H42"/>
    <mergeCell ref="A44:H44"/>
    <mergeCell ref="K44:N44"/>
    <mergeCell ref="P44:S44"/>
    <mergeCell ref="U44:X44"/>
    <mergeCell ref="AL44:AP44"/>
    <mergeCell ref="AQ44:A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319" width="6.77"/>
  </cols>
  <sheetData>
    <row r="14" customFormat="false" ht="13.5" hidden="false" customHeight="false" outlineLevel="0" collapsed="false">
      <c r="A14" s="320" t="s">
        <v>159</v>
      </c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66015625" defaultRowHeight="22.5" zeroHeight="false" outlineLevelRow="0" outlineLevelCol="0"/>
  <cols>
    <col collapsed="false" customWidth="true" hidden="false" outlineLevel="0" max="1" min="1" style="540" width="6.55"/>
    <col collapsed="false" customWidth="true" hidden="false" outlineLevel="0" max="2" min="2" style="540" width="6.1"/>
    <col collapsed="false" customWidth="true" hidden="false" outlineLevel="0" max="3" min="3" style="540" width="6.77"/>
    <col collapsed="false" customWidth="true" hidden="false" outlineLevel="0" max="14" min="4" style="540" width="8.77"/>
    <col collapsed="false" customWidth="true" hidden="false" outlineLevel="0" max="15" min="15" style="540" width="5.77"/>
    <col collapsed="false" customWidth="false" hidden="false" outlineLevel="0" max="257" min="16" style="540" width="9.66"/>
  </cols>
  <sheetData>
    <row r="1" customFormat="false" ht="22.5" hidden="false" customHeight="true" outlineLevel="0" collapsed="false">
      <c r="A1" s="541" t="s">
        <v>16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</row>
    <row r="2" customFormat="false" ht="22.5" hidden="false" customHeight="true" outlineLevel="0" collapsed="false">
      <c r="A2" s="541"/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</row>
    <row r="3" customFormat="false" ht="22.5" hidden="false" customHeight="true" outlineLevel="0" collapsed="false">
      <c r="A3" s="542" t="s">
        <v>161</v>
      </c>
      <c r="B3" s="542"/>
      <c r="C3" s="543" t="s">
        <v>162</v>
      </c>
      <c r="D3" s="544" t="s">
        <v>46</v>
      </c>
      <c r="E3" s="544" t="s">
        <v>148</v>
      </c>
      <c r="F3" s="544"/>
      <c r="G3" s="545" t="s">
        <v>163</v>
      </c>
      <c r="H3" s="544" t="s">
        <v>164</v>
      </c>
      <c r="I3" s="544" t="s">
        <v>165</v>
      </c>
      <c r="J3" s="544" t="s">
        <v>166</v>
      </c>
      <c r="K3" s="544" t="s">
        <v>167</v>
      </c>
      <c r="L3" s="544" t="s">
        <v>168</v>
      </c>
      <c r="M3" s="544" t="s">
        <v>169</v>
      </c>
      <c r="N3" s="546" t="s">
        <v>170</v>
      </c>
      <c r="O3" s="547" t="s">
        <v>131</v>
      </c>
    </row>
    <row r="4" customFormat="false" ht="22.5" hidden="false" customHeight="true" outlineLevel="0" collapsed="false">
      <c r="A4" s="542"/>
      <c r="B4" s="542"/>
      <c r="C4" s="543"/>
      <c r="D4" s="548" t="s">
        <v>48</v>
      </c>
      <c r="E4" s="549" t="s">
        <v>171</v>
      </c>
      <c r="F4" s="549" t="s">
        <v>172</v>
      </c>
      <c r="G4" s="545"/>
      <c r="H4" s="548" t="s">
        <v>134</v>
      </c>
      <c r="I4" s="548" t="s">
        <v>173</v>
      </c>
      <c r="J4" s="548" t="s">
        <v>174</v>
      </c>
      <c r="K4" s="548"/>
      <c r="L4" s="549" t="s">
        <v>175</v>
      </c>
      <c r="M4" s="548" t="s">
        <v>176</v>
      </c>
      <c r="N4" s="548" t="s">
        <v>177</v>
      </c>
      <c r="O4" s="547"/>
    </row>
    <row r="5" customFormat="false" ht="22.5" hidden="false" customHeight="true" outlineLevel="0" collapsed="false">
      <c r="A5" s="542"/>
      <c r="B5" s="542"/>
      <c r="C5" s="543"/>
      <c r="D5" s="550" t="s">
        <v>178</v>
      </c>
      <c r="E5" s="550" t="s">
        <v>179</v>
      </c>
      <c r="F5" s="550" t="s">
        <v>179</v>
      </c>
      <c r="G5" s="550" t="s">
        <v>180</v>
      </c>
      <c r="H5" s="550" t="s">
        <v>181</v>
      </c>
      <c r="I5" s="550" t="s">
        <v>179</v>
      </c>
      <c r="J5" s="550" t="s">
        <v>180</v>
      </c>
      <c r="K5" s="550" t="s">
        <v>179</v>
      </c>
      <c r="L5" s="550" t="s">
        <v>179</v>
      </c>
      <c r="M5" s="550" t="s">
        <v>179</v>
      </c>
      <c r="N5" s="550" t="s">
        <v>96</v>
      </c>
      <c r="O5" s="547"/>
    </row>
    <row r="6" customFormat="false" ht="22.5" hidden="false" customHeight="true" outlineLevel="0" collapsed="false">
      <c r="A6" s="551" t="s">
        <v>182</v>
      </c>
      <c r="B6" s="551"/>
      <c r="C6" s="552" t="n">
        <f aca="false">L형측구위치조서!E14</f>
        <v>36.34</v>
      </c>
      <c r="D6" s="553" t="n">
        <f aca="false">'L형측구(TY-1)'!AJ22</f>
        <v>0.171</v>
      </c>
      <c r="E6" s="553" t="n">
        <f aca="false">'L형측구(TY-1)'!AJ25</f>
        <v>0.78</v>
      </c>
      <c r="F6" s="553"/>
      <c r="G6" s="553"/>
      <c r="H6" s="554" t="n">
        <f aca="false">'L형측구(TY-1)'!AJ29</f>
        <v>0.0009</v>
      </c>
      <c r="I6" s="553" t="n">
        <f aca="false">'L형측구(TY-1)'!AJ33</f>
        <v>0.9</v>
      </c>
      <c r="J6" s="553"/>
      <c r="K6" s="553" t="n">
        <f aca="false">'L형측구(TY-1)'!AJ37</f>
        <v>0.15</v>
      </c>
      <c r="L6" s="553" t="n">
        <f aca="false">'L형측구(TY-1)'!AJ41</f>
        <v>0.0057</v>
      </c>
      <c r="M6" s="553"/>
      <c r="N6" s="553"/>
      <c r="O6" s="555"/>
    </row>
    <row r="7" customFormat="false" ht="22.5" hidden="false" customHeight="true" outlineLevel="0" collapsed="false">
      <c r="A7" s="551"/>
      <c r="B7" s="551"/>
      <c r="C7" s="552"/>
      <c r="D7" s="556" t="n">
        <f aca="false">D6*C6</f>
        <v>6.21414</v>
      </c>
      <c r="E7" s="556" t="n">
        <f aca="false">E6*C6</f>
        <v>28.3452</v>
      </c>
      <c r="F7" s="556"/>
      <c r="G7" s="556"/>
      <c r="H7" s="556" t="n">
        <f aca="false">H6*C6</f>
        <v>0.032706</v>
      </c>
      <c r="I7" s="556" t="n">
        <f aca="false">I6*C6</f>
        <v>32.706</v>
      </c>
      <c r="J7" s="556"/>
      <c r="K7" s="556" t="n">
        <f aca="false">K6*C6</f>
        <v>5.451</v>
      </c>
      <c r="L7" s="556" t="n">
        <f aca="false">L6*C6</f>
        <v>0.207138</v>
      </c>
      <c r="M7" s="556"/>
      <c r="N7" s="556"/>
      <c r="O7" s="555"/>
    </row>
    <row r="8" customFormat="false" ht="22.5" hidden="false" customHeight="true" outlineLevel="0" collapsed="false">
      <c r="A8" s="551"/>
      <c r="B8" s="551"/>
      <c r="C8" s="552"/>
      <c r="D8" s="553"/>
      <c r="E8" s="553"/>
      <c r="F8" s="553"/>
      <c r="G8" s="553"/>
      <c r="H8" s="554"/>
      <c r="I8" s="553"/>
      <c r="J8" s="553"/>
      <c r="K8" s="553"/>
      <c r="L8" s="553"/>
      <c r="M8" s="553"/>
      <c r="N8" s="553"/>
      <c r="O8" s="555"/>
    </row>
    <row r="9" customFormat="false" ht="22.5" hidden="false" customHeight="true" outlineLevel="0" collapsed="false">
      <c r="A9" s="551"/>
      <c r="B9" s="551"/>
      <c r="C9" s="552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5"/>
    </row>
    <row r="10" customFormat="false" ht="22.5" hidden="false" customHeight="true" outlineLevel="0" collapsed="false">
      <c r="A10" s="557"/>
      <c r="B10" s="557"/>
      <c r="C10" s="558"/>
      <c r="D10" s="559"/>
      <c r="E10" s="559"/>
      <c r="F10" s="559"/>
      <c r="G10" s="559"/>
      <c r="H10" s="560"/>
      <c r="I10" s="559"/>
      <c r="J10" s="559"/>
      <c r="K10" s="559"/>
      <c r="L10" s="559"/>
      <c r="M10" s="559"/>
      <c r="N10" s="559"/>
      <c r="O10" s="561"/>
    </row>
    <row r="11" customFormat="false" ht="22.5" hidden="false" customHeight="true" outlineLevel="0" collapsed="false">
      <c r="A11" s="557"/>
      <c r="B11" s="557"/>
      <c r="C11" s="558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61"/>
    </row>
    <row r="12" customFormat="false" ht="22.5" hidden="false" customHeight="true" outlineLevel="0" collapsed="false">
      <c r="A12" s="551"/>
      <c r="B12" s="551"/>
      <c r="C12" s="552"/>
      <c r="D12" s="553"/>
      <c r="E12" s="553"/>
      <c r="F12" s="553"/>
      <c r="G12" s="553"/>
      <c r="H12" s="554"/>
      <c r="I12" s="553"/>
      <c r="J12" s="553"/>
      <c r="K12" s="553"/>
      <c r="L12" s="553"/>
      <c r="M12" s="553"/>
      <c r="N12" s="553"/>
      <c r="O12" s="555"/>
    </row>
    <row r="13" customFormat="false" ht="22.5" hidden="false" customHeight="true" outlineLevel="0" collapsed="false">
      <c r="A13" s="551"/>
      <c r="B13" s="551"/>
      <c r="C13" s="552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5"/>
    </row>
    <row r="14" customFormat="false" ht="22.5" hidden="false" customHeight="true" outlineLevel="0" collapsed="false">
      <c r="A14" s="562"/>
      <c r="B14" s="562"/>
      <c r="C14" s="563"/>
      <c r="D14" s="559"/>
      <c r="E14" s="559"/>
      <c r="F14" s="559"/>
      <c r="G14" s="559"/>
      <c r="H14" s="560"/>
      <c r="I14" s="559"/>
      <c r="J14" s="559"/>
      <c r="K14" s="559"/>
      <c r="L14" s="559"/>
      <c r="M14" s="559"/>
      <c r="N14" s="559"/>
      <c r="O14" s="564"/>
    </row>
    <row r="15" customFormat="false" ht="22.5" hidden="false" customHeight="true" outlineLevel="0" collapsed="false">
      <c r="A15" s="562"/>
      <c r="B15" s="562"/>
      <c r="C15" s="563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4"/>
    </row>
    <row r="16" customFormat="false" ht="30.75" hidden="false" customHeight="true" outlineLevel="0" collapsed="false">
      <c r="A16" s="566" t="s">
        <v>37</v>
      </c>
      <c r="B16" s="566"/>
      <c r="C16" s="566"/>
      <c r="D16" s="567" t="n">
        <f aca="false">D7+D11+D9+D15</f>
        <v>6.21414</v>
      </c>
      <c r="E16" s="567" t="n">
        <f aca="false">E7+E11+E9+E15</f>
        <v>28.3452</v>
      </c>
      <c r="F16" s="567" t="n">
        <f aca="false">F7+F11+F9+F15</f>
        <v>0</v>
      </c>
      <c r="G16" s="567" t="n">
        <f aca="false">G7+G11+G9+G15</f>
        <v>0</v>
      </c>
      <c r="H16" s="568" t="n">
        <f aca="false">H7+H11+H9+H15</f>
        <v>0.032706</v>
      </c>
      <c r="I16" s="567" t="n">
        <f aca="false">I7+I11+I9+I15</f>
        <v>32.706</v>
      </c>
      <c r="J16" s="567" t="n">
        <f aca="false">J7+J11+J9+J15</f>
        <v>0</v>
      </c>
      <c r="K16" s="567" t="n">
        <f aca="false">K7+K11+K9+K15</f>
        <v>5.451</v>
      </c>
      <c r="L16" s="567" t="n">
        <f aca="false">L7+L11+L9+L15</f>
        <v>0.207138</v>
      </c>
      <c r="M16" s="567" t="n">
        <f aca="false">M7+M11+M9+M15</f>
        <v>0</v>
      </c>
      <c r="N16" s="567" t="n">
        <f aca="false">N7+N11+N9+N15</f>
        <v>0</v>
      </c>
      <c r="O16" s="569"/>
    </row>
  </sheetData>
  <mergeCells count="22">
    <mergeCell ref="A1:O2"/>
    <mergeCell ref="A3:B5"/>
    <mergeCell ref="C3:C5"/>
    <mergeCell ref="E3:F3"/>
    <mergeCell ref="G3:G4"/>
    <mergeCell ref="O3:O5"/>
    <mergeCell ref="A6:B7"/>
    <mergeCell ref="C6:C7"/>
    <mergeCell ref="O6:O7"/>
    <mergeCell ref="A8:B9"/>
    <mergeCell ref="C8:C9"/>
    <mergeCell ref="O8:O9"/>
    <mergeCell ref="A10:B11"/>
    <mergeCell ref="C10:C11"/>
    <mergeCell ref="O10:O11"/>
    <mergeCell ref="A12:B13"/>
    <mergeCell ref="C12:C13"/>
    <mergeCell ref="O12:O13"/>
    <mergeCell ref="A14:B15"/>
    <mergeCell ref="C14:C15"/>
    <mergeCell ref="O14:O15"/>
    <mergeCell ref="A16:C16"/>
  </mergeCells>
  <printOptions headings="false" gridLines="false" gridLinesSet="true" horizontalCentered="true" verticalCentered="false"/>
  <pageMargins left="0.659722222222222" right="0.472222222222222" top="0.82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25.5" zeroHeight="false" outlineLevelRow="0" outlineLevelCol="0"/>
  <cols>
    <col collapsed="false" customWidth="false" hidden="false" outlineLevel="0" max="1" min="1" style="540" width="8.88"/>
    <col collapsed="false" customWidth="true" hidden="false" outlineLevel="0" max="3" min="2" style="540" width="13.77"/>
    <col collapsed="false" customWidth="true" hidden="false" outlineLevel="0" max="6" min="4" style="540" width="12.55"/>
    <col collapsed="false" customWidth="false" hidden="false" outlineLevel="0" max="257" min="7" style="540" width="8.88"/>
  </cols>
  <sheetData>
    <row r="1" customFormat="false" ht="18" hidden="false" customHeight="true" outlineLevel="0" collapsed="false">
      <c r="A1" s="541" t="s">
        <v>183</v>
      </c>
      <c r="B1" s="541"/>
      <c r="C1" s="541"/>
      <c r="D1" s="541"/>
      <c r="E1" s="541"/>
      <c r="F1" s="541"/>
    </row>
    <row r="2" customFormat="false" ht="18" hidden="false" customHeight="true" outlineLevel="0" collapsed="false">
      <c r="A2" s="541"/>
      <c r="B2" s="541"/>
      <c r="C2" s="541"/>
      <c r="D2" s="541"/>
      <c r="E2" s="541"/>
      <c r="F2" s="541"/>
    </row>
    <row r="3" customFormat="false" ht="24.95" hidden="false" customHeight="true" outlineLevel="0" collapsed="false">
      <c r="A3" s="542" t="s">
        <v>184</v>
      </c>
      <c r="B3" s="544" t="s">
        <v>185</v>
      </c>
      <c r="C3" s="544"/>
      <c r="D3" s="570" t="s">
        <v>141</v>
      </c>
      <c r="E3" s="570" t="s">
        <v>186</v>
      </c>
      <c r="F3" s="547" t="s">
        <v>143</v>
      </c>
    </row>
    <row r="4" customFormat="false" ht="24.95" hidden="false" customHeight="true" outlineLevel="0" collapsed="false">
      <c r="A4" s="542"/>
      <c r="B4" s="571" t="s">
        <v>187</v>
      </c>
      <c r="C4" s="571" t="s">
        <v>188</v>
      </c>
      <c r="D4" s="570"/>
      <c r="E4" s="570"/>
      <c r="F4" s="547"/>
    </row>
    <row r="5" customFormat="false" ht="24.95" hidden="false" customHeight="true" outlineLevel="0" collapsed="false">
      <c r="A5" s="572" t="s">
        <v>182</v>
      </c>
      <c r="B5" s="573" t="s">
        <v>189</v>
      </c>
      <c r="C5" s="573" t="s">
        <v>190</v>
      </c>
      <c r="D5" s="574" t="s">
        <v>191</v>
      </c>
      <c r="E5" s="574" t="n">
        <v>36.34</v>
      </c>
      <c r="F5" s="575"/>
      <c r="H5" s="576"/>
      <c r="I5" s="577"/>
    </row>
    <row r="6" customFormat="false" ht="24.95" hidden="false" customHeight="true" outlineLevel="0" collapsed="false">
      <c r="A6" s="572"/>
      <c r="B6" s="578"/>
      <c r="C6" s="578"/>
      <c r="D6" s="558"/>
      <c r="E6" s="558"/>
      <c r="F6" s="579"/>
      <c r="H6" s="576"/>
      <c r="I6" s="577"/>
    </row>
    <row r="7" customFormat="false" ht="24.95" hidden="false" customHeight="true" outlineLevel="0" collapsed="false">
      <c r="A7" s="572"/>
      <c r="B7" s="578"/>
      <c r="C7" s="578"/>
      <c r="D7" s="558"/>
      <c r="E7" s="558"/>
      <c r="F7" s="579"/>
      <c r="H7" s="576"/>
      <c r="I7" s="577"/>
    </row>
    <row r="8" customFormat="false" ht="24.95" hidden="false" customHeight="true" outlineLevel="0" collapsed="false">
      <c r="A8" s="572"/>
      <c r="B8" s="578"/>
      <c r="C8" s="578"/>
      <c r="D8" s="558"/>
      <c r="E8" s="558"/>
      <c r="F8" s="579"/>
      <c r="H8" s="576"/>
      <c r="I8" s="577"/>
    </row>
    <row r="9" customFormat="false" ht="24.95" hidden="false" customHeight="true" outlineLevel="0" collapsed="false">
      <c r="A9" s="572"/>
      <c r="B9" s="578"/>
      <c r="C9" s="578"/>
      <c r="D9" s="558"/>
      <c r="E9" s="558"/>
      <c r="F9" s="579"/>
      <c r="H9" s="576"/>
      <c r="I9" s="577"/>
    </row>
    <row r="10" customFormat="false" ht="24.95" hidden="false" customHeight="true" outlineLevel="0" collapsed="false">
      <c r="A10" s="572"/>
      <c r="B10" s="578"/>
      <c r="C10" s="578"/>
      <c r="D10" s="558"/>
      <c r="E10" s="558"/>
      <c r="F10" s="579"/>
      <c r="H10" s="576"/>
      <c r="I10" s="577"/>
    </row>
    <row r="11" customFormat="false" ht="24.95" hidden="false" customHeight="true" outlineLevel="0" collapsed="false">
      <c r="A11" s="572"/>
      <c r="B11" s="578"/>
      <c r="C11" s="578"/>
      <c r="D11" s="558"/>
      <c r="E11" s="558"/>
      <c r="F11" s="579"/>
      <c r="H11" s="576"/>
      <c r="I11" s="577"/>
    </row>
    <row r="12" customFormat="false" ht="24.95" hidden="false" customHeight="true" outlineLevel="0" collapsed="false">
      <c r="A12" s="572"/>
      <c r="B12" s="578"/>
      <c r="C12" s="578"/>
      <c r="D12" s="558"/>
      <c r="E12" s="558"/>
      <c r="F12" s="579"/>
      <c r="H12" s="576"/>
      <c r="I12" s="577"/>
    </row>
    <row r="13" customFormat="false" ht="24.95" hidden="false" customHeight="true" outlineLevel="0" collapsed="false">
      <c r="A13" s="572"/>
      <c r="B13" s="578"/>
      <c r="C13" s="578"/>
      <c r="D13" s="558"/>
      <c r="E13" s="558"/>
      <c r="F13" s="579"/>
      <c r="H13" s="576"/>
      <c r="I13" s="577"/>
    </row>
    <row r="14" customFormat="false" ht="24.95" hidden="false" customHeight="true" outlineLevel="0" collapsed="false">
      <c r="A14" s="572"/>
      <c r="B14" s="580" t="s">
        <v>37</v>
      </c>
      <c r="C14" s="580"/>
      <c r="D14" s="581"/>
      <c r="E14" s="582" t="n">
        <f aca="false">SUM(E5:E13)</f>
        <v>36.34</v>
      </c>
      <c r="F14" s="583"/>
      <c r="H14" s="584"/>
      <c r="I14" s="584"/>
    </row>
  </sheetData>
  <mergeCells count="8">
    <mergeCell ref="A1:F2"/>
    <mergeCell ref="A3:A4"/>
    <mergeCell ref="B3:C3"/>
    <mergeCell ref="D3:D4"/>
    <mergeCell ref="E3:E4"/>
    <mergeCell ref="F3:F4"/>
    <mergeCell ref="A5:A14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40" activeCellId="0" sqref="BD40"/>
    </sheetView>
  </sheetViews>
  <sheetFormatPr defaultColWidth="8.8828125" defaultRowHeight="11.25" zeroHeight="false" outlineLevelRow="0" outlineLevelCol="0"/>
  <cols>
    <col collapsed="false" customWidth="true" hidden="false" outlineLevel="0" max="80" min="1" style="585" width="1.77"/>
    <col collapsed="false" customWidth="true" hidden="false" outlineLevel="0" max="142" min="81" style="585" width="1.66"/>
    <col collapsed="false" customWidth="false" hidden="false" outlineLevel="0" max="257" min="143" style="585" width="8.88"/>
  </cols>
  <sheetData>
    <row r="1" customFormat="false" ht="11.25" hidden="false" customHeight="false" outlineLevel="0" collapsed="false">
      <c r="A1" s="586" t="s">
        <v>100</v>
      </c>
      <c r="B1" s="586"/>
      <c r="C1" s="586"/>
      <c r="D1" s="586"/>
      <c r="E1" s="586"/>
      <c r="F1" s="586"/>
      <c r="G1" s="586"/>
      <c r="H1" s="586" t="s">
        <v>101</v>
      </c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  <c r="AJ1" s="586" t="s">
        <v>102</v>
      </c>
      <c r="AK1" s="586"/>
      <c r="AL1" s="586"/>
      <c r="AM1" s="586"/>
      <c r="AN1" s="586"/>
      <c r="AO1" s="586"/>
      <c r="AP1" s="586"/>
    </row>
    <row r="2" customFormat="false" ht="11.2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</row>
    <row r="3" customFormat="false" ht="12.95" hidden="false" customHeight="true" outlineLevel="0" collapsed="false">
      <c r="A3" s="587"/>
      <c r="B3" s="584"/>
      <c r="C3" s="584"/>
      <c r="D3" s="584"/>
      <c r="E3" s="584"/>
      <c r="F3" s="584"/>
      <c r="G3" s="588"/>
      <c r="H3" s="589" t="s">
        <v>192</v>
      </c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7"/>
      <c r="AK3" s="584"/>
      <c r="AL3" s="584"/>
      <c r="AM3" s="584"/>
      <c r="AN3" s="584"/>
      <c r="AO3" s="584"/>
      <c r="AP3" s="588"/>
    </row>
    <row r="4" customFormat="false" ht="12.95" hidden="false" customHeight="true" outlineLevel="0" collapsed="false">
      <c r="A4" s="587"/>
      <c r="B4" s="584"/>
      <c r="C4" s="584"/>
      <c r="D4" s="584"/>
      <c r="E4" s="584"/>
      <c r="F4" s="584"/>
      <c r="G4" s="588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90" t="str">
        <f aca="false">'[25]L형옹벽식측구단위수량(일반부)'!AJ5</f>
        <v>1M당</v>
      </c>
      <c r="AK4" s="590"/>
      <c r="AL4" s="590"/>
      <c r="AM4" s="590"/>
      <c r="AN4" s="590"/>
      <c r="AO4" s="590"/>
      <c r="AP4" s="590"/>
    </row>
    <row r="5" customFormat="false" ht="12.95" hidden="false" customHeight="true" outlineLevel="0" collapsed="false">
      <c r="A5" s="587"/>
      <c r="B5" s="584"/>
      <c r="C5" s="584"/>
      <c r="D5" s="584"/>
      <c r="E5" s="584"/>
      <c r="F5" s="584"/>
      <c r="G5" s="588"/>
      <c r="H5" s="587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8"/>
      <c r="AJ5" s="587"/>
      <c r="AK5" s="584"/>
      <c r="AL5" s="584"/>
      <c r="AM5" s="584"/>
      <c r="AN5" s="584"/>
      <c r="AO5" s="584"/>
      <c r="AP5" s="588"/>
    </row>
    <row r="6" customFormat="false" ht="12.95" hidden="false" customHeight="true" outlineLevel="0" collapsed="false">
      <c r="A6" s="587"/>
      <c r="B6" s="584"/>
      <c r="C6" s="584"/>
      <c r="D6" s="584"/>
      <c r="E6" s="584"/>
      <c r="F6" s="584"/>
      <c r="G6" s="588"/>
      <c r="H6" s="587"/>
      <c r="I6" s="584"/>
      <c r="J6" s="584"/>
      <c r="K6" s="584"/>
      <c r="L6" s="584"/>
      <c r="M6" s="584"/>
      <c r="N6" s="584"/>
      <c r="O6" s="584"/>
      <c r="P6" s="584"/>
      <c r="Q6" s="584"/>
      <c r="R6" s="591" t="n">
        <v>0.5</v>
      </c>
      <c r="S6" s="591"/>
      <c r="T6" s="591"/>
      <c r="U6" s="591"/>
      <c r="V6" s="591"/>
      <c r="W6" s="591"/>
      <c r="X6" s="591" t="n">
        <v>0.2</v>
      </c>
      <c r="Y6" s="591"/>
      <c r="Z6" s="591"/>
      <c r="AA6" s="591"/>
      <c r="AB6" s="584"/>
      <c r="AC6" s="584"/>
      <c r="AD6" s="584"/>
      <c r="AE6" s="584"/>
      <c r="AF6" s="584"/>
      <c r="AG6" s="584"/>
      <c r="AH6" s="584"/>
      <c r="AI6" s="588"/>
      <c r="AJ6" s="587"/>
      <c r="AK6" s="584"/>
      <c r="AL6" s="584"/>
      <c r="AM6" s="584"/>
      <c r="AN6" s="584"/>
      <c r="AO6" s="584"/>
      <c r="AP6" s="588"/>
    </row>
    <row r="7" customFormat="false" ht="12.95" hidden="false" customHeight="true" outlineLevel="0" collapsed="false">
      <c r="A7" s="587"/>
      <c r="B7" s="584"/>
      <c r="C7" s="584"/>
      <c r="D7" s="584"/>
      <c r="E7" s="584"/>
      <c r="F7" s="584"/>
      <c r="G7" s="588"/>
      <c r="H7" s="587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92"/>
      <c r="X7" s="592"/>
      <c r="Y7" s="592"/>
      <c r="Z7" s="584"/>
      <c r="AA7" s="584"/>
      <c r="AB7" s="584"/>
      <c r="AC7" s="584"/>
      <c r="AD7" s="584"/>
      <c r="AE7" s="584"/>
      <c r="AF7" s="584"/>
      <c r="AG7" s="584"/>
      <c r="AH7" s="584"/>
      <c r="AI7" s="588"/>
      <c r="AJ7" s="587"/>
      <c r="AK7" s="584"/>
      <c r="AL7" s="584"/>
      <c r="AM7" s="584"/>
      <c r="AN7" s="584"/>
      <c r="AO7" s="584"/>
      <c r="AP7" s="588"/>
    </row>
    <row r="8" customFormat="false" ht="12.95" hidden="false" customHeight="true" outlineLevel="0" collapsed="false">
      <c r="A8" s="587"/>
      <c r="B8" s="584"/>
      <c r="C8" s="584"/>
      <c r="D8" s="584"/>
      <c r="E8" s="584"/>
      <c r="F8" s="584"/>
      <c r="G8" s="588"/>
      <c r="H8" s="587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91" t="n">
        <v>0</v>
      </c>
      <c r="X8" s="591"/>
      <c r="Y8" s="591"/>
      <c r="Z8" s="584"/>
      <c r="AA8" s="584"/>
      <c r="AB8" s="584"/>
      <c r="AC8" s="584"/>
      <c r="AD8" s="584"/>
      <c r="AE8" s="584"/>
      <c r="AF8" s="584"/>
      <c r="AG8" s="584"/>
      <c r="AH8" s="584"/>
      <c r="AI8" s="588"/>
      <c r="AJ8" s="587"/>
      <c r="AK8" s="584"/>
      <c r="AL8" s="584"/>
      <c r="AM8" s="584"/>
      <c r="AN8" s="584"/>
      <c r="AO8" s="584"/>
      <c r="AP8" s="588"/>
    </row>
    <row r="9" customFormat="false" ht="12.95" hidden="false" customHeight="true" outlineLevel="0" collapsed="false">
      <c r="A9" s="587"/>
      <c r="B9" s="584"/>
      <c r="C9" s="584"/>
      <c r="D9" s="584"/>
      <c r="E9" s="584"/>
      <c r="F9" s="584"/>
      <c r="G9" s="588"/>
      <c r="H9" s="587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93" t="n">
        <v>0.2</v>
      </c>
      <c r="AE9" s="584"/>
      <c r="AF9" s="584"/>
      <c r="AG9" s="584"/>
      <c r="AH9" s="584"/>
      <c r="AI9" s="588"/>
      <c r="AJ9" s="587"/>
      <c r="AK9" s="584"/>
      <c r="AL9" s="584"/>
      <c r="AM9" s="584"/>
      <c r="AN9" s="584"/>
      <c r="AO9" s="584"/>
      <c r="AP9" s="588"/>
    </row>
    <row r="10" customFormat="false" ht="12.95" hidden="false" customHeight="true" outlineLevel="0" collapsed="false">
      <c r="A10" s="587"/>
      <c r="B10" s="584"/>
      <c r="C10" s="584"/>
      <c r="D10" s="584"/>
      <c r="E10" s="584"/>
      <c r="F10" s="584"/>
      <c r="G10" s="588"/>
      <c r="H10" s="587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76" t="s">
        <v>193</v>
      </c>
      <c r="Z10" s="576"/>
      <c r="AA10" s="584"/>
      <c r="AB10" s="584"/>
      <c r="AC10" s="584"/>
      <c r="AD10" s="593"/>
      <c r="AE10" s="584"/>
      <c r="AF10" s="584"/>
      <c r="AG10" s="584"/>
      <c r="AH10" s="584"/>
      <c r="AI10" s="588"/>
      <c r="AJ10" s="587"/>
      <c r="AK10" s="584"/>
      <c r="AL10" s="584"/>
      <c r="AM10" s="584"/>
      <c r="AN10" s="584"/>
      <c r="AO10" s="584"/>
      <c r="AP10" s="588"/>
    </row>
    <row r="11" customFormat="false" ht="12.95" hidden="false" customHeight="true" outlineLevel="0" collapsed="false">
      <c r="A11" s="587"/>
      <c r="B11" s="584"/>
      <c r="C11" s="584"/>
      <c r="D11" s="584"/>
      <c r="E11" s="584"/>
      <c r="F11" s="584"/>
      <c r="G11" s="588"/>
      <c r="H11" s="587"/>
      <c r="I11" s="584"/>
      <c r="J11" s="584"/>
      <c r="K11" s="584"/>
      <c r="L11" s="584"/>
      <c r="M11" s="584"/>
      <c r="N11" s="594" t="n">
        <v>0.2</v>
      </c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76"/>
      <c r="Z11" s="576"/>
      <c r="AA11" s="584"/>
      <c r="AB11" s="584"/>
      <c r="AC11" s="594" t="n">
        <v>0.18</v>
      </c>
      <c r="AD11" s="593"/>
      <c r="AE11" s="584"/>
      <c r="AF11" s="584"/>
      <c r="AG11" s="584"/>
      <c r="AH11" s="584"/>
      <c r="AI11" s="588"/>
      <c r="AJ11" s="587"/>
      <c r="AK11" s="584"/>
      <c r="AL11" s="584"/>
      <c r="AM11" s="584"/>
      <c r="AN11" s="584"/>
      <c r="AO11" s="584"/>
      <c r="AP11" s="588"/>
    </row>
    <row r="12" customFormat="false" ht="12.95" hidden="false" customHeight="true" outlineLevel="0" collapsed="false">
      <c r="A12" s="587"/>
      <c r="B12" s="584"/>
      <c r="C12" s="584"/>
      <c r="D12" s="584"/>
      <c r="E12" s="584"/>
      <c r="F12" s="584"/>
      <c r="G12" s="588"/>
      <c r="H12" s="587"/>
      <c r="I12" s="584"/>
      <c r="J12" s="584"/>
      <c r="K12" s="584"/>
      <c r="L12" s="584"/>
      <c r="M12" s="584"/>
      <c r="N12" s="594"/>
      <c r="O12" s="584"/>
      <c r="P12" s="584"/>
      <c r="Q12" s="584"/>
      <c r="R12" s="584"/>
      <c r="S12" s="584"/>
      <c r="T12" s="576" t="s">
        <v>194</v>
      </c>
      <c r="U12" s="576"/>
      <c r="V12" s="576"/>
      <c r="W12" s="584"/>
      <c r="X12" s="595" t="s">
        <v>195</v>
      </c>
      <c r="Y12" s="595"/>
      <c r="Z12" s="595"/>
      <c r="AA12" s="584"/>
      <c r="AB12" s="584"/>
      <c r="AC12" s="594"/>
      <c r="AD12" s="584"/>
      <c r="AE12" s="584"/>
      <c r="AF12" s="584"/>
      <c r="AG12" s="584"/>
      <c r="AH12" s="584"/>
      <c r="AI12" s="588"/>
      <c r="AJ12" s="587"/>
      <c r="AK12" s="584"/>
      <c r="AL12" s="584"/>
      <c r="AM12" s="584"/>
      <c r="AN12" s="584"/>
      <c r="AO12" s="584"/>
      <c r="AP12" s="588"/>
    </row>
    <row r="13" customFormat="false" ht="12.95" hidden="false" customHeight="true" outlineLevel="0" collapsed="false">
      <c r="A13" s="587"/>
      <c r="B13" s="584"/>
      <c r="C13" s="584"/>
      <c r="D13" s="584"/>
      <c r="E13" s="584"/>
      <c r="F13" s="584"/>
      <c r="G13" s="588"/>
      <c r="H13" s="587"/>
      <c r="I13" s="584"/>
      <c r="J13" s="584"/>
      <c r="K13" s="584"/>
      <c r="L13" s="584"/>
      <c r="M13" s="584"/>
      <c r="N13" s="594"/>
      <c r="O13" s="584"/>
      <c r="P13" s="584"/>
      <c r="Q13" s="584"/>
      <c r="R13" s="584"/>
      <c r="S13" s="584"/>
      <c r="T13" s="576"/>
      <c r="U13" s="576"/>
      <c r="V13" s="576"/>
      <c r="W13" s="584"/>
      <c r="X13" s="595"/>
      <c r="Y13" s="595"/>
      <c r="Z13" s="595"/>
      <c r="AA13" s="584"/>
      <c r="AB13" s="584"/>
      <c r="AC13" s="594"/>
      <c r="AD13" s="584"/>
      <c r="AE13" s="584"/>
      <c r="AF13" s="584"/>
      <c r="AG13" s="584"/>
      <c r="AH13" s="584"/>
      <c r="AI13" s="588"/>
      <c r="AJ13" s="587"/>
      <c r="AK13" s="584"/>
      <c r="AL13" s="584"/>
      <c r="AM13" s="584"/>
      <c r="AN13" s="584"/>
      <c r="AO13" s="584"/>
      <c r="AP13" s="588"/>
    </row>
    <row r="14" customFormat="false" ht="12.95" hidden="false" customHeight="true" outlineLevel="0" collapsed="false">
      <c r="A14" s="587"/>
      <c r="B14" s="584"/>
      <c r="C14" s="584"/>
      <c r="D14" s="584"/>
      <c r="E14" s="584"/>
      <c r="F14" s="584"/>
      <c r="G14" s="588"/>
      <c r="H14" s="587"/>
      <c r="I14" s="584"/>
      <c r="J14" s="584"/>
      <c r="K14" s="584"/>
      <c r="L14" s="584"/>
      <c r="M14" s="584"/>
      <c r="N14" s="594"/>
      <c r="O14" s="584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94"/>
      <c r="AD14" s="584"/>
      <c r="AE14" s="584"/>
      <c r="AF14" s="584"/>
      <c r="AG14" s="584"/>
      <c r="AH14" s="584"/>
      <c r="AI14" s="588"/>
      <c r="AJ14" s="587"/>
      <c r="AK14" s="584"/>
      <c r="AL14" s="584"/>
      <c r="AM14" s="584"/>
      <c r="AN14" s="584"/>
      <c r="AO14" s="584"/>
      <c r="AP14" s="588"/>
    </row>
    <row r="15" customFormat="false" ht="12.95" hidden="false" customHeight="true" outlineLevel="0" collapsed="false">
      <c r="A15" s="587"/>
      <c r="B15" s="584"/>
      <c r="C15" s="584"/>
      <c r="D15" s="584"/>
      <c r="E15" s="584"/>
      <c r="F15" s="584"/>
      <c r="G15" s="588"/>
      <c r="H15" s="587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76" t="s">
        <v>196</v>
      </c>
      <c r="AD15" s="576"/>
      <c r="AE15" s="576"/>
      <c r="AF15" s="576"/>
      <c r="AG15" s="576"/>
      <c r="AH15" s="584"/>
      <c r="AI15" s="588"/>
      <c r="AJ15" s="587"/>
      <c r="AK15" s="584"/>
      <c r="AL15" s="584"/>
      <c r="AM15" s="584"/>
      <c r="AN15" s="584"/>
      <c r="AO15" s="584"/>
      <c r="AP15" s="588"/>
    </row>
    <row r="16" customFormat="false" ht="12.95" hidden="false" customHeight="true" outlineLevel="0" collapsed="false">
      <c r="A16" s="587"/>
      <c r="B16" s="584"/>
      <c r="C16" s="584"/>
      <c r="D16" s="584"/>
      <c r="E16" s="584"/>
      <c r="F16" s="584"/>
      <c r="G16" s="588"/>
      <c r="H16" s="587"/>
      <c r="I16" s="584"/>
      <c r="J16" s="596" t="s">
        <v>197</v>
      </c>
      <c r="K16" s="596"/>
      <c r="L16" s="596"/>
      <c r="M16" s="596"/>
      <c r="N16" s="596"/>
      <c r="O16" s="584"/>
      <c r="P16" s="584"/>
      <c r="Q16" s="584"/>
      <c r="R16" s="597" t="n">
        <f aca="false">R6+W8+X6</f>
        <v>0.7</v>
      </c>
      <c r="S16" s="597"/>
      <c r="T16" s="597"/>
      <c r="U16" s="597"/>
      <c r="V16" s="597"/>
      <c r="W16" s="597"/>
      <c r="X16" s="597"/>
      <c r="Y16" s="597"/>
      <c r="Z16" s="597"/>
      <c r="AA16" s="584"/>
      <c r="AB16" s="584"/>
      <c r="AC16" s="576" t="s">
        <v>198</v>
      </c>
      <c r="AD16" s="576"/>
      <c r="AE16" s="576"/>
      <c r="AF16" s="576"/>
      <c r="AG16" s="576"/>
      <c r="AH16" s="584"/>
      <c r="AI16" s="588"/>
      <c r="AJ16" s="587"/>
      <c r="AK16" s="584"/>
      <c r="AL16" s="584"/>
      <c r="AM16" s="584"/>
      <c r="AN16" s="584"/>
      <c r="AO16" s="584"/>
      <c r="AP16" s="588"/>
    </row>
    <row r="17" customFormat="false" ht="12.95" hidden="false" customHeight="true" outlineLevel="0" collapsed="false">
      <c r="A17" s="587"/>
      <c r="B17" s="584"/>
      <c r="C17" s="584"/>
      <c r="D17" s="584"/>
      <c r="E17" s="584"/>
      <c r="F17" s="584"/>
      <c r="G17" s="588"/>
      <c r="H17" s="587"/>
      <c r="I17" s="584"/>
      <c r="J17" s="576" t="s">
        <v>173</v>
      </c>
      <c r="K17" s="576"/>
      <c r="L17" s="576"/>
      <c r="M17" s="576"/>
      <c r="N17" s="576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8"/>
      <c r="AJ17" s="587"/>
      <c r="AK17" s="584"/>
      <c r="AL17" s="584"/>
      <c r="AM17" s="584"/>
      <c r="AN17" s="584"/>
      <c r="AO17" s="584"/>
      <c r="AP17" s="588"/>
    </row>
    <row r="18" customFormat="false" ht="12.95" hidden="false" customHeight="true" outlineLevel="0" collapsed="false">
      <c r="A18" s="587"/>
      <c r="B18" s="584"/>
      <c r="C18" s="584"/>
      <c r="D18" s="584"/>
      <c r="E18" s="584"/>
      <c r="F18" s="584"/>
      <c r="G18" s="588"/>
      <c r="H18" s="587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8"/>
      <c r="AJ18" s="587"/>
      <c r="AK18" s="584"/>
      <c r="AL18" s="584"/>
      <c r="AM18" s="584"/>
      <c r="AN18" s="584"/>
      <c r="AO18" s="584"/>
      <c r="AP18" s="588"/>
    </row>
    <row r="19" customFormat="false" ht="12.95" hidden="false" customHeight="true" outlineLevel="0" collapsed="false">
      <c r="A19" s="598"/>
      <c r="B19" s="599"/>
      <c r="C19" s="599"/>
      <c r="D19" s="599"/>
      <c r="E19" s="599"/>
      <c r="F19" s="599"/>
      <c r="G19" s="600"/>
      <c r="H19" s="598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600"/>
      <c r="AJ19" s="598"/>
      <c r="AK19" s="599"/>
      <c r="AL19" s="599"/>
      <c r="AM19" s="599"/>
      <c r="AN19" s="599"/>
      <c r="AO19" s="599"/>
      <c r="AP19" s="600"/>
    </row>
    <row r="20" customFormat="false" ht="12.95" hidden="false" customHeight="true" outlineLevel="0" collapsed="false">
      <c r="A20" s="601" t="s">
        <v>46</v>
      </c>
      <c r="B20" s="601"/>
      <c r="C20" s="601"/>
      <c r="D20" s="601"/>
      <c r="E20" s="601"/>
      <c r="F20" s="601"/>
      <c r="G20" s="601"/>
      <c r="H20" s="587"/>
      <c r="I20" s="595" t="s">
        <v>194</v>
      </c>
      <c r="J20" s="595"/>
      <c r="K20" s="576" t="s">
        <v>104</v>
      </c>
      <c r="L20" s="602" t="n">
        <f aca="false">N11</f>
        <v>0.2</v>
      </c>
      <c r="M20" s="602"/>
      <c r="N20" s="602"/>
      <c r="O20" s="584" t="s">
        <v>105</v>
      </c>
      <c r="P20" s="602" t="n">
        <f aca="false">AC11</f>
        <v>0.18</v>
      </c>
      <c r="Q20" s="602"/>
      <c r="R20" s="602"/>
      <c r="S20" s="584" t="s">
        <v>106</v>
      </c>
      <c r="T20" s="584" t="s">
        <v>155</v>
      </c>
      <c r="U20" s="584" t="n">
        <v>2</v>
      </c>
      <c r="V20" s="584" t="s">
        <v>108</v>
      </c>
      <c r="W20" s="602" t="n">
        <f aca="false">R6</f>
        <v>0.5</v>
      </c>
      <c r="X20" s="602"/>
      <c r="Y20" s="602"/>
      <c r="Z20" s="584" t="s">
        <v>78</v>
      </c>
      <c r="AA20" s="602" t="n">
        <f aca="false">(L20+P20)/2*W20</f>
        <v>0.095</v>
      </c>
      <c r="AB20" s="602"/>
      <c r="AC20" s="602"/>
      <c r="AD20" s="602"/>
      <c r="AE20" s="584"/>
      <c r="AF20" s="584"/>
      <c r="AG20" s="584"/>
      <c r="AH20" s="584"/>
      <c r="AI20" s="588"/>
      <c r="AJ20" s="587"/>
      <c r="AK20" s="584"/>
      <c r="AL20" s="584"/>
      <c r="AM20" s="584"/>
      <c r="AN20" s="584"/>
      <c r="AO20" s="584"/>
      <c r="AP20" s="588"/>
    </row>
    <row r="21" customFormat="false" ht="12.95" hidden="false" customHeight="true" outlineLevel="0" collapsed="false">
      <c r="A21" s="590" t="s">
        <v>147</v>
      </c>
      <c r="B21" s="590"/>
      <c r="C21" s="590"/>
      <c r="D21" s="590"/>
      <c r="E21" s="590"/>
      <c r="F21" s="590"/>
      <c r="G21" s="590"/>
      <c r="H21" s="587"/>
      <c r="I21" s="576" t="s">
        <v>193</v>
      </c>
      <c r="J21" s="576"/>
      <c r="K21" s="603" t="s">
        <v>104</v>
      </c>
      <c r="L21" s="603" t="n">
        <f aca="false">X6</f>
        <v>0.2</v>
      </c>
      <c r="M21" s="603"/>
      <c r="N21" s="603"/>
      <c r="O21" s="602" t="s">
        <v>105</v>
      </c>
      <c r="P21" s="603" t="n">
        <f aca="false">W8+X6</f>
        <v>0.2</v>
      </c>
      <c r="Q21" s="603"/>
      <c r="R21" s="603"/>
      <c r="S21" s="576" t="s">
        <v>199</v>
      </c>
      <c r="T21" s="576"/>
      <c r="U21" s="602" t="s">
        <v>114</v>
      </c>
      <c r="V21" s="602" t="n">
        <f aca="false">AD9</f>
        <v>0.2</v>
      </c>
      <c r="W21" s="602"/>
      <c r="X21" s="602"/>
      <c r="Y21" s="602" t="s">
        <v>78</v>
      </c>
      <c r="Z21" s="602" t="n">
        <f aca="false">(L21+P21)/2*V21</f>
        <v>0.04</v>
      </c>
      <c r="AA21" s="602"/>
      <c r="AB21" s="602"/>
      <c r="AC21" s="602"/>
      <c r="AD21" s="604"/>
      <c r="AE21" s="604"/>
      <c r="AF21" s="584"/>
      <c r="AG21" s="584"/>
      <c r="AH21" s="584"/>
      <c r="AI21" s="588"/>
      <c r="AJ21" s="587"/>
      <c r="AK21" s="584"/>
      <c r="AL21" s="584"/>
      <c r="AM21" s="584"/>
      <c r="AN21" s="584"/>
      <c r="AO21" s="584"/>
      <c r="AP21" s="588"/>
    </row>
    <row r="22" customFormat="false" ht="12.95" hidden="false" customHeight="true" outlineLevel="0" collapsed="false">
      <c r="A22" s="587"/>
      <c r="B22" s="584"/>
      <c r="C22" s="584"/>
      <c r="D22" s="584"/>
      <c r="E22" s="584"/>
      <c r="F22" s="584"/>
      <c r="G22" s="588"/>
      <c r="H22" s="587"/>
      <c r="I22" s="595" t="str">
        <f aca="false">X12</f>
        <v>ⓒ</v>
      </c>
      <c r="J22" s="595"/>
      <c r="K22" s="584" t="s">
        <v>104</v>
      </c>
      <c r="L22" s="602" t="n">
        <f aca="false">W8+X6</f>
        <v>0.2</v>
      </c>
      <c r="M22" s="602"/>
      <c r="N22" s="602"/>
      <c r="O22" s="605" t="s">
        <v>108</v>
      </c>
      <c r="P22" s="602" t="n">
        <f aca="false">AC11</f>
        <v>0.18</v>
      </c>
      <c r="Q22" s="602"/>
      <c r="R22" s="602"/>
      <c r="S22" s="584" t="s">
        <v>106</v>
      </c>
      <c r="T22" s="576" t="s">
        <v>78</v>
      </c>
      <c r="U22" s="602" t="n">
        <f aca="false">L22*P22</f>
        <v>0.036</v>
      </c>
      <c r="V22" s="602"/>
      <c r="W22" s="602"/>
      <c r="X22" s="602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8"/>
      <c r="AJ22" s="606" t="n">
        <f aca="false">AA20+Z21+U22</f>
        <v>0.171</v>
      </c>
      <c r="AK22" s="606"/>
      <c r="AL22" s="606"/>
      <c r="AM22" s="606"/>
      <c r="AN22" s="606"/>
      <c r="AO22" s="584" t="s">
        <v>180</v>
      </c>
      <c r="AP22" s="588"/>
    </row>
    <row r="23" customFormat="false" ht="12.95" hidden="false" customHeight="true" outlineLevel="0" collapsed="false">
      <c r="A23" s="607"/>
      <c r="B23" s="608"/>
      <c r="C23" s="608"/>
      <c r="D23" s="608"/>
      <c r="E23" s="608"/>
      <c r="F23" s="608"/>
      <c r="G23" s="609"/>
      <c r="H23" s="607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  <c r="AH23" s="608"/>
      <c r="AI23" s="609"/>
      <c r="AJ23" s="610"/>
      <c r="AK23" s="611"/>
      <c r="AL23" s="611"/>
      <c r="AM23" s="611"/>
      <c r="AN23" s="611"/>
      <c r="AO23" s="608"/>
      <c r="AP23" s="609"/>
    </row>
    <row r="24" customFormat="false" ht="12.95" hidden="false" customHeight="true" outlineLevel="0" collapsed="false">
      <c r="A24" s="598"/>
      <c r="B24" s="599"/>
      <c r="C24" s="599"/>
      <c r="D24" s="599"/>
      <c r="E24" s="599"/>
      <c r="F24" s="599"/>
      <c r="G24" s="600"/>
      <c r="H24" s="598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600"/>
      <c r="AJ24" s="612"/>
      <c r="AK24" s="613"/>
      <c r="AL24" s="613"/>
      <c r="AM24" s="613"/>
      <c r="AN24" s="613"/>
      <c r="AO24" s="599"/>
      <c r="AP24" s="600"/>
    </row>
    <row r="25" customFormat="false" ht="12.95" hidden="false" customHeight="true" outlineLevel="0" collapsed="false">
      <c r="A25" s="601" t="s">
        <v>148</v>
      </c>
      <c r="B25" s="601"/>
      <c r="C25" s="601"/>
      <c r="D25" s="601"/>
      <c r="E25" s="601"/>
      <c r="F25" s="601"/>
      <c r="G25" s="601"/>
      <c r="H25" s="587"/>
      <c r="I25" s="602" t="n">
        <f aca="false">N11</f>
        <v>0.2</v>
      </c>
      <c r="J25" s="602"/>
      <c r="K25" s="602"/>
      <c r="L25" s="584" t="s">
        <v>105</v>
      </c>
      <c r="M25" s="602" t="n">
        <f aca="false">AD9</f>
        <v>0.2</v>
      </c>
      <c r="N25" s="602"/>
      <c r="O25" s="602"/>
      <c r="P25" s="614" t="n">
        <v>2</v>
      </c>
      <c r="Q25" s="603" t="s">
        <v>105</v>
      </c>
      <c r="R25" s="602" t="n">
        <f aca="false">W8</f>
        <v>0</v>
      </c>
      <c r="S25" s="602"/>
      <c r="T25" s="602"/>
      <c r="U25" s="614" t="n">
        <v>2</v>
      </c>
      <c r="V25" s="603" t="s">
        <v>105</v>
      </c>
      <c r="W25" s="603" t="n">
        <f aca="false">AD9+AC11</f>
        <v>0.38</v>
      </c>
      <c r="X25" s="603"/>
      <c r="Y25" s="603"/>
      <c r="Z25" s="584" t="s">
        <v>78</v>
      </c>
      <c r="AA25" s="602" t="n">
        <f aca="false">I25+SQRT(M25*M25+R25*R25)+W25</f>
        <v>0.78</v>
      </c>
      <c r="AB25" s="602"/>
      <c r="AC25" s="602"/>
      <c r="AD25" s="602"/>
      <c r="AE25" s="584"/>
      <c r="AF25" s="584"/>
      <c r="AG25" s="584"/>
      <c r="AH25" s="584"/>
      <c r="AI25" s="588"/>
      <c r="AJ25" s="606" t="n">
        <f aca="false">AA25</f>
        <v>0.78</v>
      </c>
      <c r="AK25" s="606"/>
      <c r="AL25" s="606"/>
      <c r="AM25" s="606"/>
      <c r="AN25" s="606"/>
      <c r="AO25" s="584" t="s">
        <v>179</v>
      </c>
      <c r="AP25" s="588"/>
    </row>
    <row r="26" customFormat="false" ht="12.95" hidden="false" customHeight="true" outlineLevel="0" collapsed="false">
      <c r="A26" s="590" t="s">
        <v>200</v>
      </c>
      <c r="B26" s="590"/>
      <c r="C26" s="590"/>
      <c r="D26" s="590"/>
      <c r="E26" s="590"/>
      <c r="F26" s="590"/>
      <c r="G26" s="590"/>
      <c r="H26" s="587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584"/>
      <c r="V26" s="584"/>
      <c r="W26" s="584"/>
      <c r="X26" s="584"/>
      <c r="Y26" s="584"/>
      <c r="Z26" s="584"/>
      <c r="AA26" s="584"/>
      <c r="AB26" s="584"/>
      <c r="AC26" s="584"/>
      <c r="AD26" s="584"/>
      <c r="AE26" s="584"/>
      <c r="AF26" s="584"/>
      <c r="AG26" s="584"/>
      <c r="AH26" s="584"/>
      <c r="AI26" s="588"/>
      <c r="AJ26" s="587"/>
      <c r="AK26" s="584"/>
      <c r="AL26" s="584"/>
      <c r="AM26" s="584"/>
      <c r="AN26" s="584"/>
      <c r="AO26" s="584"/>
      <c r="AP26" s="588"/>
    </row>
    <row r="27" customFormat="false" ht="12.95" hidden="false" customHeight="true" outlineLevel="0" collapsed="false">
      <c r="A27" s="607"/>
      <c r="B27" s="608"/>
      <c r="C27" s="608"/>
      <c r="D27" s="608"/>
      <c r="E27" s="608"/>
      <c r="F27" s="608"/>
      <c r="G27" s="609"/>
      <c r="H27" s="607"/>
      <c r="I27" s="608"/>
      <c r="J27" s="608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9"/>
      <c r="AJ27" s="607"/>
      <c r="AK27" s="608"/>
      <c r="AL27" s="608"/>
      <c r="AM27" s="608"/>
      <c r="AN27" s="608"/>
      <c r="AO27" s="608"/>
      <c r="AP27" s="609"/>
    </row>
    <row r="28" customFormat="false" ht="12.95" hidden="false" customHeight="true" outlineLevel="0" collapsed="false">
      <c r="A28" s="598"/>
      <c r="B28" s="599"/>
      <c r="C28" s="599"/>
      <c r="D28" s="599"/>
      <c r="E28" s="599"/>
      <c r="F28" s="599"/>
      <c r="G28" s="600"/>
      <c r="H28" s="598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600"/>
      <c r="AJ28" s="598"/>
      <c r="AK28" s="599"/>
      <c r="AL28" s="599"/>
      <c r="AM28" s="599"/>
      <c r="AN28" s="599"/>
      <c r="AO28" s="599"/>
      <c r="AP28" s="600"/>
    </row>
    <row r="29" customFormat="false" ht="12.95" hidden="false" customHeight="true" outlineLevel="0" collapsed="false">
      <c r="A29" s="601" t="s">
        <v>201</v>
      </c>
      <c r="B29" s="601"/>
      <c r="C29" s="601"/>
      <c r="D29" s="601"/>
      <c r="E29" s="601"/>
      <c r="F29" s="601"/>
      <c r="G29" s="601"/>
      <c r="H29" s="587"/>
      <c r="I29" s="591" t="n">
        <v>0.2</v>
      </c>
      <c r="J29" s="591"/>
      <c r="K29" s="591"/>
      <c r="L29" s="584" t="s">
        <v>108</v>
      </c>
      <c r="M29" s="615" t="n">
        <v>2</v>
      </c>
      <c r="N29" s="615"/>
      <c r="O29" s="576" t="s">
        <v>108</v>
      </c>
      <c r="P29" s="616" t="n">
        <v>2.25</v>
      </c>
      <c r="Q29" s="616"/>
      <c r="R29" s="616"/>
      <c r="S29" s="584" t="s">
        <v>78</v>
      </c>
      <c r="T29" s="617" t="n">
        <f aca="false">(I29*M29*P29)/1000</f>
        <v>0.0009</v>
      </c>
      <c r="U29" s="617"/>
      <c r="V29" s="617"/>
      <c r="W29" s="617"/>
      <c r="X29" s="584"/>
      <c r="Y29" s="584"/>
      <c r="Z29" s="584"/>
      <c r="AA29" s="584"/>
      <c r="AB29" s="584"/>
      <c r="AC29" s="584"/>
      <c r="AD29" s="584"/>
      <c r="AE29" s="584"/>
      <c r="AF29" s="584"/>
      <c r="AG29" s="584"/>
      <c r="AH29" s="584"/>
      <c r="AI29" s="588"/>
      <c r="AJ29" s="618" t="n">
        <f aca="false">T29</f>
        <v>0.0009</v>
      </c>
      <c r="AK29" s="618"/>
      <c r="AL29" s="618"/>
      <c r="AM29" s="618"/>
      <c r="AN29" s="618"/>
      <c r="AO29" s="619" t="s">
        <v>181</v>
      </c>
      <c r="AP29" s="619"/>
    </row>
    <row r="30" customFormat="false" ht="12.95" hidden="false" customHeight="true" outlineLevel="0" collapsed="false">
      <c r="A30" s="590" t="s">
        <v>134</v>
      </c>
      <c r="B30" s="590"/>
      <c r="C30" s="590"/>
      <c r="D30" s="590"/>
      <c r="E30" s="590"/>
      <c r="F30" s="590"/>
      <c r="G30" s="590"/>
      <c r="H30" s="587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84"/>
      <c r="W30" s="584"/>
      <c r="X30" s="584"/>
      <c r="Y30" s="584"/>
      <c r="Z30" s="584"/>
      <c r="AA30" s="584"/>
      <c r="AB30" s="584"/>
      <c r="AC30" s="584"/>
      <c r="AD30" s="584"/>
      <c r="AE30" s="584"/>
      <c r="AF30" s="584"/>
      <c r="AG30" s="584"/>
      <c r="AH30" s="584"/>
      <c r="AI30" s="588"/>
      <c r="AJ30" s="587"/>
      <c r="AK30" s="584"/>
      <c r="AL30" s="584"/>
      <c r="AM30" s="584"/>
      <c r="AN30" s="584"/>
      <c r="AO30" s="584"/>
      <c r="AP30" s="588"/>
    </row>
    <row r="31" customFormat="false" ht="12.95" hidden="false" customHeight="true" outlineLevel="0" collapsed="false">
      <c r="A31" s="607"/>
      <c r="B31" s="608"/>
      <c r="C31" s="608"/>
      <c r="D31" s="608"/>
      <c r="E31" s="608"/>
      <c r="F31" s="608"/>
      <c r="G31" s="609"/>
      <c r="H31" s="607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9"/>
      <c r="AJ31" s="607"/>
      <c r="AK31" s="608"/>
      <c r="AL31" s="608"/>
      <c r="AM31" s="608"/>
      <c r="AN31" s="608"/>
      <c r="AO31" s="608"/>
      <c r="AP31" s="609"/>
    </row>
    <row r="32" customFormat="false" ht="12.95" hidden="false" customHeight="true" outlineLevel="0" collapsed="false">
      <c r="A32" s="598"/>
      <c r="B32" s="599"/>
      <c r="C32" s="599"/>
      <c r="D32" s="599"/>
      <c r="E32" s="599"/>
      <c r="F32" s="599"/>
      <c r="G32" s="600"/>
      <c r="H32" s="598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600"/>
      <c r="AJ32" s="598"/>
      <c r="AK32" s="599"/>
      <c r="AL32" s="599"/>
      <c r="AM32" s="599"/>
      <c r="AN32" s="599"/>
      <c r="AO32" s="599"/>
      <c r="AP32" s="600"/>
    </row>
    <row r="33" customFormat="false" ht="12.95" hidden="false" customHeight="true" outlineLevel="0" collapsed="false">
      <c r="A33" s="601" t="s">
        <v>202</v>
      </c>
      <c r="B33" s="601"/>
      <c r="C33" s="601"/>
      <c r="D33" s="601"/>
      <c r="E33" s="601"/>
      <c r="F33" s="601"/>
      <c r="G33" s="601"/>
      <c r="H33" s="587"/>
      <c r="I33" s="602" t="n">
        <f aca="false">R16</f>
        <v>0.7</v>
      </c>
      <c r="J33" s="602"/>
      <c r="K33" s="602"/>
      <c r="L33" s="602"/>
      <c r="M33" s="584" t="s">
        <v>105</v>
      </c>
      <c r="N33" s="591" t="n">
        <v>0.2</v>
      </c>
      <c r="O33" s="591"/>
      <c r="P33" s="591"/>
      <c r="Q33" s="584" t="s">
        <v>78</v>
      </c>
      <c r="R33" s="603" t="n">
        <f aca="false">I33+N33</f>
        <v>0.9</v>
      </c>
      <c r="S33" s="603"/>
      <c r="T33" s="603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8"/>
      <c r="AJ33" s="606" t="n">
        <f aca="false">R33</f>
        <v>0.9</v>
      </c>
      <c r="AK33" s="606"/>
      <c r="AL33" s="606"/>
      <c r="AM33" s="606"/>
      <c r="AN33" s="606"/>
      <c r="AO33" s="619" t="s">
        <v>179</v>
      </c>
      <c r="AP33" s="619"/>
    </row>
    <row r="34" customFormat="false" ht="12.95" hidden="false" customHeight="true" outlineLevel="0" collapsed="false">
      <c r="A34" s="590" t="s">
        <v>173</v>
      </c>
      <c r="B34" s="590"/>
      <c r="C34" s="590"/>
      <c r="D34" s="590"/>
      <c r="E34" s="590"/>
      <c r="F34" s="590"/>
      <c r="G34" s="590"/>
      <c r="H34" s="587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  <c r="AD34" s="584"/>
      <c r="AE34" s="584"/>
      <c r="AF34" s="584"/>
      <c r="AG34" s="584"/>
      <c r="AH34" s="584"/>
      <c r="AI34" s="588"/>
      <c r="AJ34" s="587"/>
      <c r="AK34" s="584"/>
      <c r="AL34" s="584"/>
      <c r="AM34" s="584"/>
      <c r="AN34" s="584"/>
      <c r="AO34" s="584"/>
      <c r="AP34" s="588"/>
    </row>
    <row r="35" customFormat="false" ht="12.95" hidden="false" customHeight="true" outlineLevel="0" collapsed="false">
      <c r="A35" s="607"/>
      <c r="B35" s="608"/>
      <c r="C35" s="608"/>
      <c r="D35" s="608"/>
      <c r="E35" s="608"/>
      <c r="F35" s="608"/>
      <c r="G35" s="609"/>
      <c r="H35" s="607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9"/>
      <c r="AJ35" s="607"/>
      <c r="AK35" s="608"/>
      <c r="AL35" s="608"/>
      <c r="AM35" s="608"/>
      <c r="AN35" s="608"/>
      <c r="AO35" s="608"/>
      <c r="AP35" s="609"/>
    </row>
    <row r="36" customFormat="false" ht="12.95" hidden="false" customHeight="true" outlineLevel="0" collapsed="false">
      <c r="A36" s="620"/>
      <c r="B36" s="621"/>
      <c r="C36" s="621"/>
      <c r="D36" s="621"/>
      <c r="E36" s="621"/>
      <c r="F36" s="621"/>
      <c r="G36" s="621"/>
      <c r="H36" s="620"/>
      <c r="I36" s="621"/>
      <c r="J36" s="621"/>
      <c r="K36" s="621"/>
      <c r="L36" s="621"/>
      <c r="M36" s="621"/>
      <c r="N36" s="621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2"/>
      <c r="AJ36" s="621"/>
      <c r="AK36" s="621"/>
      <c r="AL36" s="621"/>
      <c r="AM36" s="621"/>
      <c r="AN36" s="621"/>
      <c r="AO36" s="621"/>
      <c r="AP36" s="622"/>
    </row>
    <row r="37" customFormat="false" ht="12.95" hidden="false" customHeight="true" outlineLevel="0" collapsed="false">
      <c r="A37" s="623" t="s">
        <v>167</v>
      </c>
      <c r="B37" s="623"/>
      <c r="C37" s="623"/>
      <c r="D37" s="623"/>
      <c r="E37" s="623"/>
      <c r="F37" s="623"/>
      <c r="G37" s="623"/>
      <c r="H37" s="624"/>
      <c r="I37" s="584" t="s">
        <v>104</v>
      </c>
      <c r="J37" s="625" t="n">
        <f aca="false">R6</f>
        <v>0.5</v>
      </c>
      <c r="K37" s="625"/>
      <c r="L37" s="584" t="s">
        <v>105</v>
      </c>
      <c r="N37" s="615" t="n">
        <f aca="false">AD9</f>
        <v>0.2</v>
      </c>
      <c r="O37" s="615"/>
      <c r="P37" s="626" t="s">
        <v>105</v>
      </c>
      <c r="Q37" s="627" t="n">
        <f aca="false">X6</f>
        <v>0.2</v>
      </c>
      <c r="R37" s="627"/>
      <c r="S37" s="585" t="s">
        <v>106</v>
      </c>
      <c r="T37" s="584" t="s">
        <v>155</v>
      </c>
      <c r="U37" s="628"/>
      <c r="W37" s="577" t="n">
        <v>6</v>
      </c>
      <c r="X37" s="577"/>
      <c r="Y37" s="576"/>
      <c r="Z37" s="576" t="s">
        <v>78</v>
      </c>
      <c r="AA37" s="584"/>
      <c r="AB37" s="629" t="n">
        <f aca="false">(J37+N37+X6)/W37</f>
        <v>0.15</v>
      </c>
      <c r="AC37" s="629"/>
      <c r="AD37" s="629"/>
      <c r="AE37" s="584"/>
      <c r="AF37" s="630"/>
      <c r="AG37" s="584"/>
      <c r="AH37" s="584"/>
      <c r="AI37" s="588"/>
      <c r="AJ37" s="631" t="n">
        <f aca="false">AB37</f>
        <v>0.15</v>
      </c>
      <c r="AK37" s="631"/>
      <c r="AL37" s="631"/>
      <c r="AM37" s="631"/>
      <c r="AN37" s="631"/>
      <c r="AO37" s="632" t="s">
        <v>179</v>
      </c>
      <c r="AP37" s="632"/>
    </row>
    <row r="38" customFormat="false" ht="12.95" hidden="false" customHeight="true" outlineLevel="0" collapsed="false">
      <c r="A38" s="624" t="s">
        <v>203</v>
      </c>
      <c r="B38" s="624"/>
      <c r="C38" s="624"/>
      <c r="D38" s="624"/>
      <c r="E38" s="624"/>
      <c r="F38" s="624"/>
      <c r="G38" s="624"/>
      <c r="H38" s="624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602"/>
      <c r="X38" s="576"/>
      <c r="Y38" s="576"/>
      <c r="Z38" s="576"/>
      <c r="AA38" s="602"/>
      <c r="AB38" s="576"/>
      <c r="AC38" s="576"/>
      <c r="AD38" s="633"/>
      <c r="AE38" s="584"/>
      <c r="AF38" s="634"/>
      <c r="AG38" s="634"/>
      <c r="AH38" s="634"/>
      <c r="AI38" s="635"/>
      <c r="AJ38" s="584"/>
      <c r="AK38" s="584"/>
      <c r="AL38" s="584"/>
      <c r="AM38" s="584"/>
      <c r="AN38" s="584"/>
      <c r="AO38" s="584"/>
      <c r="AP38" s="588"/>
    </row>
    <row r="39" customFormat="false" ht="12.95" hidden="false" customHeight="true" outlineLevel="0" collapsed="false">
      <c r="A39" s="636"/>
      <c r="B39" s="637"/>
      <c r="C39" s="637"/>
      <c r="D39" s="637"/>
      <c r="E39" s="637"/>
      <c r="F39" s="637"/>
      <c r="G39" s="637"/>
      <c r="H39" s="636"/>
      <c r="I39" s="637"/>
      <c r="J39" s="637"/>
      <c r="K39" s="637"/>
      <c r="L39" s="637"/>
      <c r="M39" s="637"/>
      <c r="N39" s="637"/>
      <c r="O39" s="637"/>
      <c r="P39" s="637"/>
      <c r="Q39" s="637"/>
      <c r="R39" s="637"/>
      <c r="S39" s="637"/>
      <c r="T39" s="637"/>
      <c r="U39" s="637"/>
      <c r="V39" s="637"/>
      <c r="W39" s="637"/>
      <c r="X39" s="637"/>
      <c r="Y39" s="637"/>
      <c r="Z39" s="637"/>
      <c r="AA39" s="637"/>
      <c r="AB39" s="637"/>
      <c r="AC39" s="637"/>
      <c r="AD39" s="637"/>
      <c r="AE39" s="637"/>
      <c r="AF39" s="637"/>
      <c r="AG39" s="637"/>
      <c r="AH39" s="637"/>
      <c r="AI39" s="638"/>
      <c r="AJ39" s="637"/>
      <c r="AK39" s="637"/>
      <c r="AL39" s="637"/>
      <c r="AM39" s="637"/>
      <c r="AN39" s="637"/>
      <c r="AO39" s="637"/>
      <c r="AP39" s="638"/>
    </row>
    <row r="40" customFormat="false" ht="12.95" hidden="false" customHeight="true" outlineLevel="0" collapsed="false">
      <c r="A40" s="620"/>
      <c r="B40" s="621"/>
      <c r="C40" s="621"/>
      <c r="D40" s="621"/>
      <c r="E40" s="621"/>
      <c r="F40" s="621"/>
      <c r="G40" s="621"/>
      <c r="H40" s="620"/>
      <c r="I40" s="621"/>
      <c r="J40" s="621"/>
      <c r="K40" s="621"/>
      <c r="L40" s="621"/>
      <c r="M40" s="621"/>
      <c r="N40" s="621"/>
      <c r="O40" s="621"/>
      <c r="P40" s="621"/>
      <c r="Q40" s="621"/>
      <c r="R40" s="621"/>
      <c r="S40" s="621"/>
      <c r="T40" s="621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621"/>
      <c r="AH40" s="621"/>
      <c r="AI40" s="622"/>
      <c r="AJ40" s="621"/>
      <c r="AK40" s="621"/>
      <c r="AL40" s="621"/>
      <c r="AM40" s="621"/>
      <c r="AN40" s="621"/>
      <c r="AO40" s="621"/>
      <c r="AP40" s="622"/>
    </row>
    <row r="41" customFormat="false" ht="12.95" hidden="false" customHeight="true" outlineLevel="0" collapsed="false">
      <c r="A41" s="623" t="s">
        <v>168</v>
      </c>
      <c r="B41" s="623"/>
      <c r="C41" s="623"/>
      <c r="D41" s="623"/>
      <c r="E41" s="623"/>
      <c r="F41" s="623"/>
      <c r="G41" s="623"/>
      <c r="H41" s="624"/>
      <c r="I41" s="602" t="n">
        <f aca="false">AJ22</f>
        <v>0.171</v>
      </c>
      <c r="J41" s="602"/>
      <c r="K41" s="602"/>
      <c r="L41" s="602"/>
      <c r="M41" s="576" t="s">
        <v>155</v>
      </c>
      <c r="N41" s="615" t="n">
        <v>30</v>
      </c>
      <c r="O41" s="615"/>
      <c r="P41" s="615"/>
      <c r="Q41" s="576" t="s">
        <v>96</v>
      </c>
      <c r="R41" s="576" t="s">
        <v>78</v>
      </c>
      <c r="S41" s="602" t="n">
        <f aca="false">I41/N41</f>
        <v>0.0057</v>
      </c>
      <c r="T41" s="602"/>
      <c r="U41" s="602"/>
      <c r="V41" s="602"/>
      <c r="W41" s="576"/>
      <c r="X41" s="576"/>
      <c r="Y41" s="576"/>
      <c r="Z41" s="576"/>
      <c r="AA41" s="584"/>
      <c r="AB41" s="584"/>
      <c r="AC41" s="584"/>
      <c r="AD41" s="594"/>
      <c r="AE41" s="584"/>
      <c r="AF41" s="630"/>
      <c r="AG41" s="584"/>
      <c r="AH41" s="584"/>
      <c r="AI41" s="588"/>
      <c r="AJ41" s="631" t="n">
        <f aca="false">S41</f>
        <v>0.0057</v>
      </c>
      <c r="AK41" s="631"/>
      <c r="AL41" s="631"/>
      <c r="AM41" s="631"/>
      <c r="AN41" s="631"/>
      <c r="AO41" s="632" t="s">
        <v>179</v>
      </c>
      <c r="AP41" s="632"/>
    </row>
    <row r="42" customFormat="false" ht="12.95" hidden="false" customHeight="true" outlineLevel="0" collapsed="false">
      <c r="A42" s="624" t="s">
        <v>204</v>
      </c>
      <c r="B42" s="624"/>
      <c r="C42" s="624"/>
      <c r="D42" s="624"/>
      <c r="E42" s="624"/>
      <c r="F42" s="624"/>
      <c r="G42" s="624"/>
      <c r="H42" s="624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602"/>
      <c r="X42" s="576"/>
      <c r="Y42" s="576"/>
      <c r="Z42" s="576"/>
      <c r="AA42" s="602"/>
      <c r="AB42" s="576"/>
      <c r="AC42" s="576"/>
      <c r="AD42" s="633"/>
      <c r="AE42" s="584"/>
      <c r="AF42" s="634"/>
      <c r="AG42" s="634"/>
      <c r="AH42" s="634"/>
      <c r="AI42" s="635"/>
      <c r="AJ42" s="584"/>
      <c r="AK42" s="584"/>
      <c r="AL42" s="584"/>
      <c r="AM42" s="584"/>
      <c r="AN42" s="584"/>
      <c r="AO42" s="584"/>
      <c r="AP42" s="588"/>
    </row>
    <row r="43" customFormat="false" ht="12.95" hidden="false" customHeight="true" outlineLevel="0" collapsed="false">
      <c r="A43" s="636"/>
      <c r="B43" s="637"/>
      <c r="C43" s="637"/>
      <c r="D43" s="637"/>
      <c r="E43" s="637"/>
      <c r="F43" s="637"/>
      <c r="G43" s="637"/>
      <c r="H43" s="636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37"/>
      <c r="AI43" s="638"/>
      <c r="AJ43" s="637"/>
      <c r="AK43" s="637"/>
      <c r="AL43" s="637"/>
      <c r="AM43" s="637"/>
      <c r="AN43" s="637"/>
      <c r="AO43" s="637"/>
      <c r="AP43" s="638"/>
    </row>
  </sheetData>
  <mergeCells count="76">
    <mergeCell ref="A1:G2"/>
    <mergeCell ref="H1:AI2"/>
    <mergeCell ref="AJ1:AP2"/>
    <mergeCell ref="H3:AI4"/>
    <mergeCell ref="AJ4:AP4"/>
    <mergeCell ref="R6:W6"/>
    <mergeCell ref="X6:Z6"/>
    <mergeCell ref="W8:Y8"/>
    <mergeCell ref="AD9:AD11"/>
    <mergeCell ref="Y10:Z10"/>
    <mergeCell ref="N11:N14"/>
    <mergeCell ref="AC11:AC14"/>
    <mergeCell ref="T12:V13"/>
    <mergeCell ref="X12:Z13"/>
    <mergeCell ref="AC15:AG15"/>
    <mergeCell ref="J16:N16"/>
    <mergeCell ref="R16:Z16"/>
    <mergeCell ref="AC16:AG16"/>
    <mergeCell ref="J17:N17"/>
    <mergeCell ref="A20:G20"/>
    <mergeCell ref="I20:J20"/>
    <mergeCell ref="L20:N20"/>
    <mergeCell ref="P20:R20"/>
    <mergeCell ref="W20:Y20"/>
    <mergeCell ref="AA20:AD20"/>
    <mergeCell ref="A21:G21"/>
    <mergeCell ref="I21:J21"/>
    <mergeCell ref="L21:N21"/>
    <mergeCell ref="P21:R21"/>
    <mergeCell ref="S21:T21"/>
    <mergeCell ref="V21:X21"/>
    <mergeCell ref="Z21:AC21"/>
    <mergeCell ref="I22:J22"/>
    <mergeCell ref="L22:N22"/>
    <mergeCell ref="P22:R22"/>
    <mergeCell ref="U22:X22"/>
    <mergeCell ref="AJ22:AN22"/>
    <mergeCell ref="A25:G25"/>
    <mergeCell ref="I25:K25"/>
    <mergeCell ref="M25:O25"/>
    <mergeCell ref="R25:T25"/>
    <mergeCell ref="W25:Y25"/>
    <mergeCell ref="AA25:AD25"/>
    <mergeCell ref="AJ25:AN25"/>
    <mergeCell ref="A26:G26"/>
    <mergeCell ref="A29:G29"/>
    <mergeCell ref="I29:K29"/>
    <mergeCell ref="M29:N29"/>
    <mergeCell ref="P29:R29"/>
    <mergeCell ref="T29:W29"/>
    <mergeCell ref="AJ29:AN29"/>
    <mergeCell ref="AO29:AP29"/>
    <mergeCell ref="A30:G30"/>
    <mergeCell ref="A33:G33"/>
    <mergeCell ref="I33:L33"/>
    <mergeCell ref="N33:P33"/>
    <mergeCell ref="R33:T33"/>
    <mergeCell ref="AJ33:AN33"/>
    <mergeCell ref="AO33:AP33"/>
    <mergeCell ref="A34:G34"/>
    <mergeCell ref="A37:G37"/>
    <mergeCell ref="J37:K37"/>
    <mergeCell ref="N37:O37"/>
    <mergeCell ref="Q37:R37"/>
    <mergeCell ref="W37:X37"/>
    <mergeCell ref="AB37:AD37"/>
    <mergeCell ref="AJ37:AN37"/>
    <mergeCell ref="AO37:AP37"/>
    <mergeCell ref="A38:G38"/>
    <mergeCell ref="A41:G41"/>
    <mergeCell ref="I41:L41"/>
    <mergeCell ref="N41:P41"/>
    <mergeCell ref="S41:V41"/>
    <mergeCell ref="AJ41:AN41"/>
    <mergeCell ref="AO41:AP41"/>
    <mergeCell ref="A42:G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5" width="6.33"/>
    <col collapsed="false" customWidth="true" hidden="false" outlineLevel="0" max="2" min="2" style="15" width="19.77"/>
    <col collapsed="false" customWidth="true" hidden="false" outlineLevel="0" max="3" min="3" style="15" width="16.77"/>
    <col collapsed="false" customWidth="true" hidden="false" outlineLevel="0" max="4" min="4" style="15" width="4.77"/>
    <col collapsed="false" customWidth="true" hidden="false" outlineLevel="0" max="6" min="5" style="15" width="12.77"/>
    <col collapsed="false" customWidth="false" hidden="false" outlineLevel="0" max="257" min="7" style="15" width="8.88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customFormat="false" ht="30" hidden="false" customHeight="true" outlineLevel="0" collapsed="false">
      <c r="A3" s="18" t="s">
        <v>7</v>
      </c>
      <c r="B3" s="19" t="s">
        <v>8</v>
      </c>
      <c r="C3" s="20"/>
      <c r="D3" s="17"/>
      <c r="E3" s="21"/>
      <c r="F3" s="17"/>
    </row>
    <row r="4" customFormat="false" ht="30" hidden="false" customHeight="true" outlineLevel="0" collapsed="false">
      <c r="A4" s="21" t="s">
        <v>9</v>
      </c>
      <c r="B4" s="22" t="s">
        <v>10</v>
      </c>
      <c r="C4" s="20"/>
      <c r="D4" s="17"/>
      <c r="E4" s="21"/>
      <c r="F4" s="17"/>
    </row>
    <row r="5" customFormat="false" ht="30" hidden="false" customHeight="true" outlineLevel="0" collapsed="false">
      <c r="A5" s="23" t="s">
        <v>11</v>
      </c>
      <c r="B5" s="24" t="s">
        <v>12</v>
      </c>
      <c r="C5" s="20"/>
      <c r="D5" s="23"/>
      <c r="E5" s="21"/>
      <c r="F5" s="23"/>
    </row>
    <row r="6" customFormat="false" ht="30" hidden="false" customHeight="true" outlineLevel="0" collapsed="false">
      <c r="A6" s="23" t="s">
        <v>13</v>
      </c>
      <c r="B6" s="24" t="s">
        <v>12</v>
      </c>
      <c r="C6" s="24" t="s">
        <v>14</v>
      </c>
      <c r="D6" s="17" t="s">
        <v>15</v>
      </c>
      <c r="E6" s="21" t="n">
        <f aca="false">배수공수량집계표!H4</f>
        <v>18.78</v>
      </c>
      <c r="F6" s="23"/>
    </row>
    <row r="7" customFormat="false" ht="30" hidden="false" customHeight="true" outlineLevel="0" collapsed="false">
      <c r="A7" s="23" t="s">
        <v>16</v>
      </c>
      <c r="B7" s="24" t="s">
        <v>17</v>
      </c>
      <c r="C7" s="20"/>
      <c r="D7" s="23"/>
      <c r="E7" s="21"/>
      <c r="F7" s="23"/>
    </row>
    <row r="8" customFormat="false" ht="30" hidden="false" customHeight="true" outlineLevel="0" collapsed="false">
      <c r="A8" s="23" t="s">
        <v>18</v>
      </c>
      <c r="B8" s="24" t="s">
        <v>17</v>
      </c>
      <c r="C8" s="24" t="s">
        <v>19</v>
      </c>
      <c r="D8" s="17" t="s">
        <v>15</v>
      </c>
      <c r="E8" s="21" t="n">
        <f aca="false">배수공수량집계표!H5</f>
        <v>15.78</v>
      </c>
      <c r="F8" s="23"/>
    </row>
    <row r="9" customFormat="false" ht="30" hidden="false" customHeight="true" outlineLevel="0" collapsed="false">
      <c r="A9" s="21" t="s">
        <v>20</v>
      </c>
      <c r="B9" s="22" t="s">
        <v>21</v>
      </c>
      <c r="C9" s="20"/>
      <c r="D9" s="23"/>
      <c r="E9" s="21"/>
      <c r="F9" s="23"/>
    </row>
    <row r="10" customFormat="false" ht="30" hidden="false" customHeight="true" outlineLevel="0" collapsed="false">
      <c r="A10" s="23" t="s">
        <v>11</v>
      </c>
      <c r="B10" s="24" t="s">
        <v>21</v>
      </c>
      <c r="C10" s="20" t="s">
        <v>22</v>
      </c>
      <c r="D10" s="23" t="s">
        <v>23</v>
      </c>
      <c r="E10" s="21" t="n">
        <f aca="false">흄관수량!G4</f>
        <v>10</v>
      </c>
      <c r="F10" s="23"/>
    </row>
    <row r="11" customFormat="false" ht="30" hidden="false" customHeight="true" outlineLevel="0" collapsed="false">
      <c r="A11" s="21" t="s">
        <v>24</v>
      </c>
      <c r="B11" s="22" t="s">
        <v>25</v>
      </c>
      <c r="C11" s="20"/>
      <c r="D11" s="23"/>
      <c r="E11" s="21"/>
      <c r="F11" s="23"/>
    </row>
    <row r="12" customFormat="false" ht="30" hidden="false" customHeight="true" outlineLevel="0" collapsed="false">
      <c r="A12" s="23" t="s">
        <v>11</v>
      </c>
      <c r="B12" s="24" t="s">
        <v>25</v>
      </c>
      <c r="C12" s="20" t="s">
        <v>26</v>
      </c>
      <c r="D12" s="17" t="s">
        <v>27</v>
      </c>
      <c r="E12" s="21" t="n">
        <f aca="false">'집수정 수량집계'!B6</f>
        <v>1</v>
      </c>
      <c r="F12" s="23"/>
    </row>
    <row r="13" customFormat="false" ht="30" hidden="false" customHeight="true" outlineLevel="0" collapsed="false">
      <c r="A13" s="21" t="s">
        <v>28</v>
      </c>
      <c r="B13" s="25" t="s">
        <v>29</v>
      </c>
      <c r="C13" s="20"/>
      <c r="D13" s="23"/>
      <c r="E13" s="21"/>
      <c r="F13" s="23"/>
    </row>
    <row r="14" customFormat="false" ht="30" hidden="false" customHeight="true" outlineLevel="0" collapsed="false">
      <c r="A14" s="23" t="s">
        <v>11</v>
      </c>
      <c r="B14" s="20" t="s">
        <v>30</v>
      </c>
      <c r="C14" s="20" t="s">
        <v>31</v>
      </c>
      <c r="D14" s="17" t="s">
        <v>27</v>
      </c>
      <c r="E14" s="21" t="n">
        <f aca="false">L형측구수량집계!C6</f>
        <v>36.34</v>
      </c>
      <c r="F14" s="23"/>
    </row>
  </sheetData>
  <mergeCells count="1">
    <mergeCell ref="A1:F1"/>
  </mergeCells>
  <printOptions headings="false" gridLines="false" gridLinesSet="true" horizontalCentered="true" verticalCentered="false"/>
  <pageMargins left="0.620138888888889" right="0.640277777777778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1">
    <mergeCell ref="A14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2:D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" width="8.66"/>
    <col collapsed="false" customWidth="true" hidden="false" outlineLevel="0" max="2" min="2" style="27" width="4.66"/>
    <col collapsed="false" customWidth="true" hidden="false" outlineLevel="0" max="3" min="3" style="27" width="8.77"/>
    <col collapsed="false" customWidth="true" hidden="false" outlineLevel="0" max="4" min="4" style="27" width="5.44"/>
    <col collapsed="false" customWidth="true" hidden="false" outlineLevel="0" max="9" min="5" style="27" width="13.77"/>
    <col collapsed="false" customWidth="false" hidden="false" outlineLevel="0" max="257" min="10" style="27" width="8.88"/>
  </cols>
  <sheetData>
    <row r="1" customFormat="false" ht="4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9"/>
    </row>
    <row r="2" s="34" customFormat="true" ht="27.75" hidden="false" customHeight="true" outlineLevel="0" collapsed="false">
      <c r="A2" s="30" t="s">
        <v>2</v>
      </c>
      <c r="B2" s="31" t="s">
        <v>3</v>
      </c>
      <c r="C2" s="31"/>
      <c r="D2" s="31" t="s">
        <v>4</v>
      </c>
      <c r="E2" s="32" t="s">
        <v>34</v>
      </c>
      <c r="F2" s="32" t="s">
        <v>35</v>
      </c>
      <c r="G2" s="32" t="s">
        <v>36</v>
      </c>
      <c r="H2" s="31" t="s">
        <v>37</v>
      </c>
      <c r="I2" s="33" t="s">
        <v>38</v>
      </c>
    </row>
    <row r="3" s="34" customFormat="true" ht="27.75" hidden="false" customHeight="true" outlineLevel="0" collapsed="false">
      <c r="A3" s="35" t="s">
        <v>39</v>
      </c>
      <c r="B3" s="36"/>
      <c r="C3" s="36"/>
      <c r="D3" s="36"/>
      <c r="E3" s="37"/>
      <c r="F3" s="37"/>
      <c r="G3" s="37"/>
      <c r="H3" s="38"/>
      <c r="I3" s="39"/>
    </row>
    <row r="4" s="34" customFormat="true" ht="27.75" hidden="false" customHeight="true" outlineLevel="0" collapsed="false">
      <c r="A4" s="40" t="s">
        <v>40</v>
      </c>
      <c r="B4" s="41" t="s">
        <v>41</v>
      </c>
      <c r="C4" s="41"/>
      <c r="D4" s="41" t="s">
        <v>15</v>
      </c>
      <c r="E4" s="42" t="n">
        <f aca="false">흄관수량!G8</f>
        <v>10.9</v>
      </c>
      <c r="F4" s="42" t="n">
        <f aca="false">'집수정 수량집계'!C14</f>
        <v>7.88</v>
      </c>
      <c r="G4" s="42"/>
      <c r="H4" s="43" t="n">
        <f aca="false">SUM(E4:G4)</f>
        <v>18.78</v>
      </c>
      <c r="I4" s="44"/>
    </row>
    <row r="5" s="34" customFormat="true" ht="27.75" hidden="false" customHeight="true" outlineLevel="0" collapsed="false">
      <c r="A5" s="40" t="s">
        <v>42</v>
      </c>
      <c r="B5" s="41" t="s">
        <v>41</v>
      </c>
      <c r="C5" s="41"/>
      <c r="D5" s="41" t="s">
        <v>15</v>
      </c>
      <c r="E5" s="42" t="n">
        <f aca="false">흄관수량!G10</f>
        <v>9.3</v>
      </c>
      <c r="F5" s="42" t="n">
        <f aca="false">'집수정 수량집계'!E14</f>
        <v>6.48</v>
      </c>
      <c r="G5" s="42"/>
      <c r="H5" s="43" t="n">
        <f aca="false">SUM(E5:G5)</f>
        <v>15.78</v>
      </c>
      <c r="I5" s="44"/>
    </row>
    <row r="6" s="34" customFormat="true" ht="27.75" hidden="false" customHeight="true" outlineLevel="0" collapsed="false">
      <c r="A6" s="40" t="s">
        <v>43</v>
      </c>
      <c r="B6" s="41" t="s">
        <v>41</v>
      </c>
      <c r="C6" s="41"/>
      <c r="D6" s="41" t="s">
        <v>15</v>
      </c>
      <c r="E6" s="42" t="n">
        <f aca="false">흄관수량!G12</f>
        <v>1.6</v>
      </c>
      <c r="F6" s="42" t="n">
        <f aca="false">'집수정 수량집계'!G14</f>
        <v>1.4</v>
      </c>
      <c r="G6" s="42"/>
      <c r="H6" s="43" t="n">
        <f aca="false">SUM(E6:G6)</f>
        <v>3</v>
      </c>
      <c r="I6" s="45" t="s">
        <v>44</v>
      </c>
    </row>
    <row r="7" s="34" customFormat="true" ht="27.75" hidden="false" customHeight="true" outlineLevel="0" collapsed="false">
      <c r="A7" s="46" t="s">
        <v>45</v>
      </c>
      <c r="B7" s="41"/>
      <c r="C7" s="41"/>
      <c r="D7" s="41"/>
      <c r="E7" s="42"/>
      <c r="F7" s="42"/>
      <c r="G7" s="42"/>
      <c r="H7" s="43" t="n">
        <f aca="false">SUM(E7:F7)</f>
        <v>0</v>
      </c>
      <c r="I7" s="44"/>
    </row>
    <row r="8" s="34" customFormat="true" ht="27.75" hidden="false" customHeight="true" outlineLevel="0" collapsed="false">
      <c r="A8" s="40" t="s">
        <v>46</v>
      </c>
      <c r="B8" s="41" t="s">
        <v>47</v>
      </c>
      <c r="C8" s="47" t="s">
        <v>48</v>
      </c>
      <c r="D8" s="41" t="s">
        <v>15</v>
      </c>
      <c r="E8" s="48"/>
      <c r="F8" s="48" t="n">
        <f aca="false">'집수정 수량집계'!I14</f>
        <v>0.96</v>
      </c>
      <c r="G8" s="48" t="n">
        <f aca="false">L형측구수량집계!$D$16</f>
        <v>6.21414</v>
      </c>
      <c r="H8" s="43" t="n">
        <f aca="false">SUM(E8:G8)</f>
        <v>7.17414</v>
      </c>
      <c r="I8" s="44"/>
    </row>
    <row r="9" s="34" customFormat="true" ht="27.75" hidden="false" customHeight="true" outlineLevel="0" collapsed="false">
      <c r="A9" s="40"/>
      <c r="B9" s="41"/>
      <c r="C9" s="47" t="s">
        <v>49</v>
      </c>
      <c r="D9" s="41" t="s">
        <v>15</v>
      </c>
      <c r="E9" s="42"/>
      <c r="F9" s="42"/>
      <c r="G9" s="42"/>
      <c r="H9" s="43" t="n">
        <f aca="false">SUM(E9:G9)</f>
        <v>0</v>
      </c>
      <c r="I9" s="44"/>
    </row>
    <row r="10" s="34" customFormat="true" ht="27.75" hidden="false" customHeight="true" outlineLevel="0" collapsed="false">
      <c r="A10" s="40" t="s">
        <v>50</v>
      </c>
      <c r="B10" s="41" t="s">
        <v>51</v>
      </c>
      <c r="C10" s="41"/>
      <c r="D10" s="41" t="s">
        <v>52</v>
      </c>
      <c r="E10" s="42"/>
      <c r="F10" s="42" t="n">
        <f aca="false">'집수정 수량집계'!K14</f>
        <v>8.5</v>
      </c>
      <c r="G10" s="42" t="n">
        <f aca="false">L형측구수량집계!$E$16</f>
        <v>28.3452</v>
      </c>
      <c r="H10" s="43" t="n">
        <f aca="false">SUM(E10:G10)</f>
        <v>36.8452</v>
      </c>
      <c r="I10" s="44"/>
    </row>
    <row r="11" s="34" customFormat="true" ht="27.75" hidden="false" customHeight="true" outlineLevel="0" collapsed="false">
      <c r="A11" s="40" t="s">
        <v>53</v>
      </c>
      <c r="B11" s="47" t="s">
        <v>54</v>
      </c>
      <c r="C11" s="47"/>
      <c r="D11" s="47" t="s">
        <v>23</v>
      </c>
      <c r="E11" s="42" t="n">
        <f aca="false">흄관수량!G4</f>
        <v>10</v>
      </c>
      <c r="F11" s="42"/>
      <c r="G11" s="42"/>
      <c r="H11" s="43" t="n">
        <f aca="false">SUM(E11:G11)</f>
        <v>10</v>
      </c>
      <c r="I11" s="44"/>
    </row>
    <row r="12" s="34" customFormat="true" ht="27.75" hidden="false" customHeight="true" outlineLevel="0" collapsed="false">
      <c r="A12" s="40" t="s">
        <v>55</v>
      </c>
      <c r="B12" s="47" t="s">
        <v>56</v>
      </c>
      <c r="C12" s="47"/>
      <c r="D12" s="41" t="s">
        <v>15</v>
      </c>
      <c r="E12" s="49" t="n">
        <f aca="false">흄관수량!G6</f>
        <v>0.003</v>
      </c>
      <c r="F12" s="49"/>
      <c r="G12" s="49"/>
      <c r="H12" s="49" t="n">
        <f aca="false">SUM(E12:G12)</f>
        <v>0.003</v>
      </c>
      <c r="I12" s="44"/>
    </row>
    <row r="13" s="34" customFormat="true" ht="27.75" hidden="false" customHeight="true" outlineLevel="0" collapsed="false">
      <c r="A13" s="40" t="s">
        <v>57</v>
      </c>
      <c r="B13" s="47" t="s">
        <v>58</v>
      </c>
      <c r="C13" s="47"/>
      <c r="D13" s="41" t="s">
        <v>59</v>
      </c>
      <c r="E13" s="42"/>
      <c r="F13" s="43" t="n">
        <f aca="false">'집수정 수량집계'!Q14</f>
        <v>1</v>
      </c>
      <c r="G13" s="43"/>
      <c r="H13" s="43" t="n">
        <f aca="false">SUM(E13:G13)</f>
        <v>1</v>
      </c>
      <c r="I13" s="44"/>
    </row>
    <row r="14" s="34" customFormat="true" ht="27.75" hidden="false" customHeight="true" outlineLevel="0" collapsed="false">
      <c r="A14" s="50" t="s">
        <v>60</v>
      </c>
      <c r="B14" s="51" t="s">
        <v>61</v>
      </c>
      <c r="C14" s="51"/>
      <c r="D14" s="51" t="s">
        <v>62</v>
      </c>
      <c r="E14" s="52"/>
      <c r="F14" s="53" t="n">
        <f aca="false">'집수정 수량집계'!Q15</f>
        <v>0</v>
      </c>
      <c r="G14" s="54" t="n">
        <f aca="false">L형측구수량집계!H16</f>
        <v>0.032706</v>
      </c>
      <c r="H14" s="54" t="n">
        <f aca="false">SUM(E14:G14)</f>
        <v>0.032706</v>
      </c>
      <c r="I14" s="55"/>
    </row>
    <row r="15" s="34" customFormat="true" ht="27.75" hidden="false" customHeight="true" outlineLevel="0" collapsed="false">
      <c r="A15" s="56"/>
      <c r="B15" s="56"/>
      <c r="C15" s="56"/>
      <c r="D15" s="56"/>
      <c r="E15" s="57"/>
      <c r="F15" s="57"/>
      <c r="G15" s="57"/>
      <c r="H15" s="58"/>
      <c r="I15" s="59"/>
    </row>
    <row r="16" s="34" customFormat="true" ht="27.75" hidden="false" customHeight="true" outlineLevel="0" collapsed="false">
      <c r="A16" s="56"/>
      <c r="B16" s="56"/>
      <c r="C16" s="56"/>
      <c r="D16" s="56"/>
      <c r="E16" s="57"/>
      <c r="F16" s="57"/>
      <c r="G16" s="57"/>
      <c r="H16" s="58"/>
      <c r="I16" s="59"/>
    </row>
    <row r="17" s="34" customFormat="true" ht="27.75" hidden="false" customHeight="true" outlineLevel="0" collapsed="false">
      <c r="A17" s="56"/>
      <c r="B17" s="56"/>
      <c r="C17" s="56"/>
      <c r="D17" s="56"/>
      <c r="E17" s="57"/>
      <c r="F17" s="57"/>
      <c r="G17" s="57"/>
      <c r="H17" s="58"/>
      <c r="I17" s="59"/>
    </row>
    <row r="18" s="34" customFormat="true" ht="27.75" hidden="false" customHeight="true" outlineLevel="0" collapsed="false">
      <c r="A18" s="56"/>
      <c r="B18" s="56"/>
      <c r="C18" s="56"/>
      <c r="D18" s="56"/>
      <c r="E18" s="57"/>
      <c r="F18" s="57"/>
      <c r="G18" s="57"/>
      <c r="H18" s="58"/>
      <c r="I18" s="59"/>
    </row>
    <row r="19" s="34" customFormat="true" ht="27.75" hidden="false" customHeight="true" outlineLevel="0" collapsed="false">
      <c r="A19" s="56"/>
      <c r="B19" s="56"/>
      <c r="C19" s="56"/>
      <c r="D19" s="56"/>
      <c r="E19" s="57"/>
      <c r="F19" s="57"/>
      <c r="G19" s="57"/>
      <c r="H19" s="58"/>
      <c r="I19" s="59"/>
    </row>
    <row r="20" s="34" customFormat="true" ht="27.75" hidden="false" customHeight="true" outlineLevel="0" collapsed="false">
      <c r="A20" s="56"/>
      <c r="B20" s="56"/>
      <c r="C20" s="56"/>
      <c r="D20" s="56"/>
      <c r="E20" s="57"/>
      <c r="F20" s="57"/>
      <c r="G20" s="57"/>
      <c r="H20" s="58"/>
      <c r="I20" s="59"/>
    </row>
    <row r="21" s="34" customFormat="true" ht="27.75" hidden="false" customHeight="true" outlineLevel="0" collapsed="false">
      <c r="A21" s="56"/>
      <c r="B21" s="56"/>
      <c r="C21" s="56"/>
      <c r="D21" s="56"/>
      <c r="E21" s="57"/>
      <c r="F21" s="57"/>
      <c r="G21" s="57"/>
      <c r="H21" s="58"/>
      <c r="I21" s="59"/>
    </row>
    <row r="22" s="34" customFormat="true" ht="27.75" hidden="false" customHeight="true" outlineLevel="0" collapsed="false">
      <c r="A22" s="56"/>
      <c r="B22" s="56"/>
      <c r="C22" s="56"/>
      <c r="D22" s="56"/>
      <c r="E22" s="57"/>
      <c r="F22" s="57"/>
      <c r="G22" s="57"/>
      <c r="H22" s="58"/>
      <c r="I22" s="59"/>
    </row>
    <row r="23" s="34" customFormat="true" ht="27.75" hidden="false" customHeight="true" outlineLevel="0" collapsed="false">
      <c r="A23" s="56"/>
      <c r="B23" s="56"/>
      <c r="C23" s="56"/>
      <c r="D23" s="56"/>
      <c r="E23" s="57"/>
      <c r="F23" s="57"/>
      <c r="G23" s="57"/>
      <c r="H23" s="58"/>
      <c r="I23" s="59"/>
    </row>
  </sheetData>
  <mergeCells count="14">
    <mergeCell ref="A1:I1"/>
    <mergeCell ref="B2:C2"/>
    <mergeCell ref="B3:C3"/>
    <mergeCell ref="B4:C4"/>
    <mergeCell ref="B5:C5"/>
    <mergeCell ref="B6:C6"/>
    <mergeCell ref="B7:C7"/>
    <mergeCell ref="A8:A9"/>
    <mergeCell ref="B8:B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279861111111111" right="0.3" top="0.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8:E2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0" width="8.88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36" hidden="false" customHeight="true" outlineLevel="0" collapsed="false">
      <c r="A21" s="62" t="s">
        <v>63</v>
      </c>
      <c r="B21" s="62"/>
      <c r="C21" s="62"/>
      <c r="D21" s="62"/>
      <c r="E21" s="62"/>
      <c r="F21" s="62"/>
      <c r="G21" s="62"/>
      <c r="H21" s="62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3.5" hidden="false" customHeight="false" outlineLevel="0" collapsed="false">
      <c r="A35" s="61"/>
      <c r="B35" s="61"/>
      <c r="C35" s="61"/>
      <c r="D35" s="61"/>
      <c r="E35" s="61"/>
    </row>
    <row r="36" customFormat="false" ht="13.5" hidden="false" customHeight="false" outlineLevel="0" collapsed="false">
      <c r="A36" s="61"/>
      <c r="B36" s="61"/>
      <c r="C36" s="61"/>
      <c r="D36" s="61"/>
      <c r="E36" s="61"/>
    </row>
    <row r="37" customFormat="false" ht="13.5" hidden="false" customHeight="false" outlineLevel="0" collapsed="false">
      <c r="A37" s="61"/>
      <c r="B37" s="61"/>
      <c r="C37" s="61"/>
      <c r="D37" s="61"/>
      <c r="E37" s="61"/>
    </row>
    <row r="38" customFormat="false" ht="13.5" hidden="false" customHeight="false" outlineLevel="0" collapsed="false">
      <c r="A38" s="61"/>
      <c r="B38" s="61"/>
      <c r="C38" s="61"/>
      <c r="D38" s="61"/>
      <c r="E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</row>
    <row r="95" customFormat="false" ht="13.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</row>
    <row r="97" customFormat="false" ht="13.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</row>
    <row r="98" customFormat="false" ht="13.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</row>
    <row r="99" customFormat="false" ht="13.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</row>
    <row r="106" customFormat="false" ht="13.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</row>
    <row r="107" customFormat="false" ht="13.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</row>
    <row r="109" customFormat="false" ht="13.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</row>
    <row r="110" customFormat="false" ht="13.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</row>
    <row r="111" customFormat="false" ht="13.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</row>
    <row r="112" customFormat="false" ht="13.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</row>
    <row r="113" customFormat="false" ht="13.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</row>
    <row r="115" customFormat="false" ht="13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</row>
    <row r="116" customFormat="false" ht="13.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</row>
    <row r="117" customFormat="fals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</row>
    <row r="118" customFormat="false" ht="13.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</row>
    <row r="127" customFormat="fals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</sheetData>
  <mergeCells count="1"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10.77"/>
    <col collapsed="false" customWidth="true" hidden="false" outlineLevel="0" max="3" min="3" style="63" width="6.77"/>
    <col collapsed="false" customWidth="true" hidden="false" outlineLevel="0" max="4" min="4" style="63" width="10.77"/>
    <col collapsed="false" customWidth="true" hidden="false" outlineLevel="0" max="5" min="5" style="63" width="6.77"/>
    <col collapsed="false" customWidth="true" hidden="false" outlineLevel="0" max="6" min="6" style="63" width="10.77"/>
    <col collapsed="false" customWidth="true" hidden="false" outlineLevel="0" max="7" min="7" style="63" width="8.99"/>
    <col collapsed="false" customWidth="true" hidden="false" outlineLevel="0" max="8" min="8" style="63" width="3.66"/>
    <col collapsed="false" customWidth="true" hidden="false" outlineLevel="0" max="9" min="9" style="63" width="6.77"/>
    <col collapsed="false" customWidth="false" hidden="false" outlineLevel="0" max="257" min="10" style="63" width="8.88"/>
  </cols>
  <sheetData>
    <row r="1" customFormat="false" ht="32.25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</row>
    <row r="2" customFormat="false" ht="20.1" hidden="false" customHeight="true" outlineLevel="0" collapsed="false">
      <c r="A2" s="65" t="s">
        <v>65</v>
      </c>
      <c r="B2" s="66" t="s">
        <v>66</v>
      </c>
      <c r="C2" s="67" t="s">
        <v>67</v>
      </c>
      <c r="D2" s="67"/>
      <c r="E2" s="67" t="s">
        <v>68</v>
      </c>
      <c r="F2" s="67"/>
      <c r="G2" s="66" t="s">
        <v>69</v>
      </c>
      <c r="H2" s="66"/>
      <c r="I2" s="68" t="s">
        <v>38</v>
      </c>
    </row>
    <row r="3" customFormat="false" ht="20.1" hidden="false" customHeight="true" outlineLevel="0" collapsed="false">
      <c r="A3" s="65"/>
      <c r="B3" s="66"/>
      <c r="C3" s="69" t="s">
        <v>70</v>
      </c>
      <c r="D3" s="69" t="s">
        <v>71</v>
      </c>
      <c r="E3" s="69" t="s">
        <v>27</v>
      </c>
      <c r="F3" s="69" t="s">
        <v>71</v>
      </c>
      <c r="G3" s="66"/>
      <c r="H3" s="66"/>
      <c r="I3" s="68"/>
    </row>
    <row r="4" customFormat="false" ht="15" hidden="false" customHeight="true" outlineLevel="0" collapsed="false">
      <c r="A4" s="70" t="s">
        <v>53</v>
      </c>
      <c r="B4" s="71" t="s">
        <v>72</v>
      </c>
      <c r="C4" s="72" t="n">
        <f aca="false">흄관연장!F14</f>
        <v>10</v>
      </c>
      <c r="D4" s="73" t="n">
        <v>1</v>
      </c>
      <c r="E4" s="74"/>
      <c r="F4" s="73"/>
      <c r="G4" s="75" t="n">
        <f aca="false">TRUNC(D5+F5,2)</f>
        <v>10</v>
      </c>
      <c r="H4" s="76" t="s">
        <v>23</v>
      </c>
      <c r="I4" s="77" t="n">
        <f aca="false">G4/2.5</f>
        <v>4</v>
      </c>
    </row>
    <row r="5" customFormat="false" ht="15" hidden="false" customHeight="true" outlineLevel="0" collapsed="false">
      <c r="A5" s="70"/>
      <c r="B5" s="71"/>
      <c r="C5" s="72"/>
      <c r="D5" s="78" t="n">
        <f aca="false">+TRUNC(D4*C4,2)</f>
        <v>10</v>
      </c>
      <c r="E5" s="74"/>
      <c r="F5" s="78"/>
      <c r="G5" s="75"/>
      <c r="H5" s="76"/>
      <c r="I5" s="77"/>
    </row>
    <row r="6" customFormat="false" ht="15" hidden="false" customHeight="true" outlineLevel="0" collapsed="false">
      <c r="A6" s="79" t="s">
        <v>55</v>
      </c>
      <c r="B6" s="80" t="s">
        <v>73</v>
      </c>
      <c r="C6" s="81" t="n">
        <f aca="false">C4</f>
        <v>10</v>
      </c>
      <c r="D6" s="82" t="n">
        <f aca="false">흄관단위!J31</f>
        <v>0.00034</v>
      </c>
      <c r="E6" s="83"/>
      <c r="F6" s="82"/>
      <c r="G6" s="84" t="n">
        <f aca="false">TRUNC(D7+F7,3)</f>
        <v>0.003</v>
      </c>
      <c r="H6" s="85" t="s">
        <v>15</v>
      </c>
      <c r="I6" s="86"/>
    </row>
    <row r="7" customFormat="false" ht="15" hidden="false" customHeight="true" outlineLevel="0" collapsed="false">
      <c r="A7" s="79"/>
      <c r="B7" s="80"/>
      <c r="C7" s="81"/>
      <c r="D7" s="87" t="n">
        <f aca="false">+TRUNC(D6*C6,3)</f>
        <v>0.003</v>
      </c>
      <c r="E7" s="83"/>
      <c r="F7" s="87"/>
      <c r="G7" s="84"/>
      <c r="H7" s="85"/>
      <c r="I7" s="88"/>
    </row>
    <row r="8" customFormat="false" ht="15" hidden="false" customHeight="true" outlineLevel="0" collapsed="false">
      <c r="A8" s="79" t="s">
        <v>40</v>
      </c>
      <c r="B8" s="89" t="s">
        <v>19</v>
      </c>
      <c r="C8" s="81" t="n">
        <f aca="false">C6</f>
        <v>10</v>
      </c>
      <c r="D8" s="82" t="n">
        <f aca="false">흄관토공!AL32</f>
        <v>1.09</v>
      </c>
      <c r="E8" s="83"/>
      <c r="F8" s="82"/>
      <c r="G8" s="84" t="n">
        <f aca="false">TRUNC(D9+F9,3)</f>
        <v>10.9</v>
      </c>
      <c r="H8" s="85" t="s">
        <v>15</v>
      </c>
      <c r="I8" s="86"/>
    </row>
    <row r="9" customFormat="false" ht="15" hidden="false" customHeight="true" outlineLevel="0" collapsed="false">
      <c r="A9" s="79"/>
      <c r="B9" s="89"/>
      <c r="C9" s="81"/>
      <c r="D9" s="87" t="n">
        <f aca="false">+TRUNC(D8*C8,3)</f>
        <v>10.9</v>
      </c>
      <c r="E9" s="83"/>
      <c r="F9" s="87"/>
      <c r="G9" s="84"/>
      <c r="H9" s="85"/>
      <c r="I9" s="88"/>
    </row>
    <row r="10" customFormat="false" ht="15" hidden="false" customHeight="true" outlineLevel="0" collapsed="false">
      <c r="A10" s="79" t="s">
        <v>42</v>
      </c>
      <c r="B10" s="89" t="s">
        <v>19</v>
      </c>
      <c r="C10" s="81" t="n">
        <f aca="false">C8</f>
        <v>10</v>
      </c>
      <c r="D10" s="82" t="n">
        <f aca="false">흄관토공!AL41</f>
        <v>0.93</v>
      </c>
      <c r="E10" s="83"/>
      <c r="F10" s="82"/>
      <c r="G10" s="84" t="n">
        <f aca="false">TRUNC(D11+F11,3)</f>
        <v>9.3</v>
      </c>
      <c r="H10" s="85" t="s">
        <v>15</v>
      </c>
      <c r="I10" s="86"/>
    </row>
    <row r="11" customFormat="false" ht="15" hidden="false" customHeight="true" outlineLevel="0" collapsed="false">
      <c r="A11" s="79"/>
      <c r="B11" s="89"/>
      <c r="C11" s="81"/>
      <c r="D11" s="87" t="n">
        <f aca="false">+TRUNC(D10*C10,3)</f>
        <v>9.3</v>
      </c>
      <c r="E11" s="83"/>
      <c r="F11" s="87"/>
      <c r="G11" s="84"/>
      <c r="H11" s="85"/>
      <c r="I11" s="88"/>
    </row>
    <row r="12" customFormat="false" ht="15" hidden="false" customHeight="true" outlineLevel="0" collapsed="false">
      <c r="A12" s="79" t="s">
        <v>74</v>
      </c>
      <c r="B12" s="89" t="s">
        <v>19</v>
      </c>
      <c r="C12" s="81" t="n">
        <f aca="false">C10</f>
        <v>10</v>
      </c>
      <c r="D12" s="82" t="n">
        <f aca="false">흄관토공!AL44</f>
        <v>0.16</v>
      </c>
      <c r="E12" s="83"/>
      <c r="F12" s="82"/>
      <c r="G12" s="84" t="n">
        <f aca="false">TRUNC(D13+F13,3)</f>
        <v>1.6</v>
      </c>
      <c r="H12" s="85" t="s">
        <v>15</v>
      </c>
      <c r="I12" s="86"/>
    </row>
    <row r="13" customFormat="false" ht="15" hidden="false" customHeight="true" outlineLevel="0" collapsed="false">
      <c r="A13" s="79"/>
      <c r="B13" s="89"/>
      <c r="C13" s="81"/>
      <c r="D13" s="87" t="n">
        <f aca="false">+TRUNC(D12*C12,3)</f>
        <v>1.6</v>
      </c>
      <c r="E13" s="83"/>
      <c r="F13" s="87"/>
      <c r="G13" s="84"/>
      <c r="H13" s="85"/>
      <c r="I13" s="88"/>
    </row>
    <row r="14" customFormat="false" ht="15" hidden="false" customHeight="true" outlineLevel="0" collapsed="false">
      <c r="A14" s="79"/>
      <c r="B14" s="90"/>
      <c r="C14" s="81"/>
      <c r="D14" s="91"/>
      <c r="E14" s="92"/>
      <c r="F14" s="91"/>
      <c r="G14" s="93"/>
      <c r="H14" s="85"/>
      <c r="I14" s="94"/>
    </row>
    <row r="15" customFormat="false" ht="15" hidden="false" customHeight="true" outlineLevel="0" collapsed="false">
      <c r="A15" s="79"/>
      <c r="B15" s="90"/>
      <c r="C15" s="81"/>
      <c r="D15" s="95"/>
      <c r="E15" s="92"/>
      <c r="F15" s="87"/>
      <c r="G15" s="93"/>
      <c r="H15" s="85"/>
      <c r="I15" s="94"/>
    </row>
    <row r="16" customFormat="false" ht="15" hidden="false" customHeight="true" outlineLevel="0" collapsed="false">
      <c r="A16" s="79"/>
      <c r="B16" s="90"/>
      <c r="C16" s="81"/>
      <c r="D16" s="91"/>
      <c r="E16" s="92"/>
      <c r="F16" s="91"/>
      <c r="G16" s="93"/>
      <c r="H16" s="85"/>
      <c r="I16" s="94"/>
    </row>
    <row r="17" customFormat="false" ht="15" hidden="false" customHeight="true" outlineLevel="0" collapsed="false">
      <c r="A17" s="79"/>
      <c r="B17" s="90"/>
      <c r="C17" s="81"/>
      <c r="D17" s="95"/>
      <c r="E17" s="92"/>
      <c r="F17" s="87"/>
      <c r="G17" s="93"/>
      <c r="H17" s="85"/>
      <c r="I17" s="94"/>
    </row>
    <row r="18" customFormat="false" ht="15" hidden="false" customHeight="true" outlineLevel="0" collapsed="false">
      <c r="A18" s="79"/>
      <c r="B18" s="90"/>
      <c r="C18" s="81"/>
      <c r="D18" s="91"/>
      <c r="E18" s="92"/>
      <c r="F18" s="91"/>
      <c r="G18" s="93"/>
      <c r="H18" s="85"/>
      <c r="I18" s="96"/>
    </row>
    <row r="19" customFormat="false" ht="15" hidden="false" customHeight="true" outlineLevel="0" collapsed="false">
      <c r="A19" s="79"/>
      <c r="B19" s="90"/>
      <c r="C19" s="81"/>
      <c r="D19" s="95"/>
      <c r="E19" s="92"/>
      <c r="F19" s="87"/>
      <c r="G19" s="93"/>
      <c r="H19" s="85"/>
      <c r="I19" s="96"/>
    </row>
    <row r="20" customFormat="false" ht="15" hidden="false" customHeight="true" outlineLevel="0" collapsed="false">
      <c r="A20" s="97"/>
      <c r="B20" s="98"/>
      <c r="C20" s="98"/>
      <c r="D20" s="99"/>
      <c r="E20" s="98"/>
      <c r="F20" s="99"/>
      <c r="G20" s="100"/>
      <c r="H20" s="101"/>
      <c r="I20" s="102"/>
    </row>
    <row r="21" customFormat="false" ht="15" hidden="false" customHeight="true" outlineLevel="0" collapsed="false">
      <c r="A21" s="103"/>
      <c r="B21" s="104"/>
      <c r="C21" s="104"/>
      <c r="D21" s="99"/>
      <c r="E21" s="104"/>
      <c r="F21" s="99"/>
      <c r="G21" s="105"/>
      <c r="H21" s="106"/>
      <c r="I21" s="107"/>
    </row>
    <row r="22" customFormat="false" ht="15" hidden="false" customHeight="true" outlineLevel="0" collapsed="false">
      <c r="A22" s="97"/>
      <c r="B22" s="98"/>
      <c r="C22" s="98"/>
      <c r="D22" s="108"/>
      <c r="E22" s="98"/>
      <c r="F22" s="108"/>
      <c r="G22" s="100"/>
      <c r="H22" s="109"/>
      <c r="I22" s="102"/>
    </row>
    <row r="23" customFormat="false" ht="15" hidden="false" customHeight="true" outlineLevel="0" collapsed="false">
      <c r="A23" s="103"/>
      <c r="B23" s="104"/>
      <c r="C23" s="104"/>
      <c r="D23" s="110"/>
      <c r="E23" s="104"/>
      <c r="F23" s="110"/>
      <c r="G23" s="105"/>
      <c r="H23" s="111"/>
      <c r="I23" s="107"/>
    </row>
    <row r="24" customFormat="false" ht="15" hidden="false" customHeight="true" outlineLevel="0" collapsed="false">
      <c r="A24" s="97"/>
      <c r="B24" s="98"/>
      <c r="C24" s="98"/>
      <c r="D24" s="99"/>
      <c r="E24" s="98"/>
      <c r="F24" s="99"/>
      <c r="G24" s="100"/>
      <c r="H24" s="101"/>
      <c r="I24" s="102"/>
    </row>
    <row r="25" customFormat="false" ht="15" hidden="false" customHeight="true" outlineLevel="0" collapsed="false">
      <c r="A25" s="103"/>
      <c r="B25" s="104"/>
      <c r="C25" s="104"/>
      <c r="D25" s="99"/>
      <c r="E25" s="104"/>
      <c r="F25" s="99"/>
      <c r="G25" s="105"/>
      <c r="H25" s="106"/>
      <c r="I25" s="107"/>
    </row>
    <row r="26" customFormat="false" ht="15" hidden="false" customHeight="true" outlineLevel="0" collapsed="false">
      <c r="A26" s="97"/>
      <c r="B26" s="98"/>
      <c r="C26" s="98"/>
      <c r="D26" s="108"/>
      <c r="E26" s="98"/>
      <c r="F26" s="108"/>
      <c r="G26" s="100"/>
      <c r="H26" s="109"/>
      <c r="I26" s="102"/>
    </row>
    <row r="27" customFormat="false" ht="15" hidden="false" customHeight="true" outlineLevel="0" collapsed="false">
      <c r="A27" s="103"/>
      <c r="B27" s="104"/>
      <c r="C27" s="104"/>
      <c r="D27" s="110"/>
      <c r="E27" s="104"/>
      <c r="F27" s="110"/>
      <c r="G27" s="105"/>
      <c r="H27" s="111"/>
      <c r="I27" s="107"/>
    </row>
    <row r="28" customFormat="false" ht="15" hidden="false" customHeight="true" outlineLevel="0" collapsed="false">
      <c r="A28" s="97"/>
      <c r="B28" s="98"/>
      <c r="C28" s="98"/>
      <c r="D28" s="99"/>
      <c r="E28" s="98"/>
      <c r="F28" s="99"/>
      <c r="G28" s="100"/>
      <c r="H28" s="101"/>
      <c r="I28" s="102"/>
    </row>
    <row r="29" customFormat="false" ht="15" hidden="false" customHeight="true" outlineLevel="0" collapsed="false">
      <c r="A29" s="103"/>
      <c r="B29" s="104"/>
      <c r="C29" s="104"/>
      <c r="D29" s="99"/>
      <c r="E29" s="104"/>
      <c r="F29" s="99"/>
      <c r="G29" s="105"/>
      <c r="H29" s="106"/>
      <c r="I29" s="107"/>
    </row>
    <row r="30" customFormat="false" ht="15" hidden="false" customHeight="true" outlineLevel="0" collapsed="false">
      <c r="A30" s="97"/>
      <c r="B30" s="98"/>
      <c r="C30" s="98"/>
      <c r="D30" s="108"/>
      <c r="E30" s="98"/>
      <c r="F30" s="108"/>
      <c r="G30" s="100"/>
      <c r="H30" s="109"/>
      <c r="I30" s="102"/>
    </row>
    <row r="31" customFormat="false" ht="15" hidden="false" customHeight="true" outlineLevel="0" collapsed="false">
      <c r="A31" s="103"/>
      <c r="B31" s="104"/>
      <c r="C31" s="104"/>
      <c r="D31" s="110"/>
      <c r="E31" s="104"/>
      <c r="F31" s="110"/>
      <c r="G31" s="105"/>
      <c r="H31" s="111"/>
      <c r="I31" s="107"/>
    </row>
    <row r="32" customFormat="false" ht="15" hidden="false" customHeight="true" outlineLevel="0" collapsed="false">
      <c r="A32" s="97"/>
      <c r="B32" s="98"/>
      <c r="C32" s="98"/>
      <c r="D32" s="99"/>
      <c r="E32" s="98"/>
      <c r="F32" s="99"/>
      <c r="G32" s="100"/>
      <c r="H32" s="101"/>
      <c r="I32" s="102"/>
    </row>
    <row r="33" customFormat="false" ht="15" hidden="false" customHeight="true" outlineLevel="0" collapsed="false">
      <c r="A33" s="103"/>
      <c r="B33" s="104"/>
      <c r="C33" s="104"/>
      <c r="D33" s="99"/>
      <c r="E33" s="104"/>
      <c r="F33" s="99"/>
      <c r="G33" s="105"/>
      <c r="H33" s="106"/>
      <c r="I33" s="107"/>
    </row>
    <row r="34" customFormat="false" ht="15" hidden="false" customHeight="true" outlineLevel="0" collapsed="false">
      <c r="A34" s="97"/>
      <c r="B34" s="98"/>
      <c r="C34" s="98"/>
      <c r="D34" s="108"/>
      <c r="E34" s="98"/>
      <c r="F34" s="108"/>
      <c r="G34" s="100"/>
      <c r="H34" s="109"/>
      <c r="I34" s="102"/>
    </row>
    <row r="35" customFormat="false" ht="15" hidden="false" customHeight="true" outlineLevel="0" collapsed="false">
      <c r="A35" s="103"/>
      <c r="B35" s="104"/>
      <c r="C35" s="104"/>
      <c r="D35" s="110"/>
      <c r="E35" s="104"/>
      <c r="F35" s="110"/>
      <c r="G35" s="105"/>
      <c r="H35" s="111"/>
      <c r="I35" s="107"/>
    </row>
    <row r="36" customFormat="false" ht="15" hidden="false" customHeight="true" outlineLevel="0" collapsed="false">
      <c r="A36" s="97"/>
      <c r="B36" s="98"/>
      <c r="C36" s="98"/>
      <c r="D36" s="99"/>
      <c r="E36" s="98"/>
      <c r="F36" s="99"/>
      <c r="G36" s="100"/>
      <c r="H36" s="101"/>
      <c r="I36" s="102"/>
    </row>
    <row r="37" customFormat="false" ht="15" hidden="false" customHeight="true" outlineLevel="0" collapsed="false">
      <c r="A37" s="103"/>
      <c r="B37" s="104"/>
      <c r="C37" s="104"/>
      <c r="D37" s="99"/>
      <c r="E37" s="104"/>
      <c r="F37" s="99"/>
      <c r="G37" s="105"/>
      <c r="H37" s="106"/>
      <c r="I37" s="107"/>
    </row>
    <row r="38" customFormat="false" ht="15" hidden="false" customHeight="true" outlineLevel="0" collapsed="false">
      <c r="A38" s="97"/>
      <c r="B38" s="98"/>
      <c r="C38" s="98"/>
      <c r="D38" s="108"/>
      <c r="E38" s="98"/>
      <c r="F38" s="108"/>
      <c r="G38" s="100"/>
      <c r="H38" s="109"/>
      <c r="I38" s="102"/>
    </row>
    <row r="39" customFormat="false" ht="15" hidden="false" customHeight="true" outlineLevel="0" collapsed="false">
      <c r="A39" s="103"/>
      <c r="B39" s="104"/>
      <c r="C39" s="104"/>
      <c r="D39" s="110"/>
      <c r="E39" s="104"/>
      <c r="F39" s="110"/>
      <c r="G39" s="105"/>
      <c r="H39" s="111"/>
      <c r="I39" s="107"/>
    </row>
    <row r="40" customFormat="false" ht="15" hidden="false" customHeight="true" outlineLevel="0" collapsed="false">
      <c r="A40" s="97"/>
      <c r="B40" s="98"/>
      <c r="C40" s="98"/>
      <c r="D40" s="99"/>
      <c r="E40" s="98"/>
      <c r="F40" s="99"/>
      <c r="G40" s="100"/>
      <c r="H40" s="101"/>
      <c r="I40" s="102"/>
    </row>
    <row r="41" customFormat="false" ht="15" hidden="false" customHeight="true" outlineLevel="0" collapsed="false">
      <c r="A41" s="103"/>
      <c r="B41" s="104"/>
      <c r="C41" s="104"/>
      <c r="D41" s="99"/>
      <c r="E41" s="104"/>
      <c r="F41" s="99"/>
      <c r="G41" s="105"/>
      <c r="H41" s="106"/>
      <c r="I41" s="107"/>
    </row>
    <row r="42" customFormat="false" ht="15" hidden="false" customHeight="true" outlineLevel="0" collapsed="false">
      <c r="A42" s="97"/>
      <c r="B42" s="98"/>
      <c r="C42" s="98"/>
      <c r="D42" s="108"/>
      <c r="E42" s="98"/>
      <c r="F42" s="108"/>
      <c r="G42" s="100"/>
      <c r="H42" s="109"/>
      <c r="I42" s="102"/>
    </row>
    <row r="43" customFormat="false" ht="15" hidden="false" customHeight="true" outlineLevel="0" collapsed="false">
      <c r="A43" s="112"/>
      <c r="B43" s="113"/>
      <c r="C43" s="113"/>
      <c r="D43" s="114"/>
      <c r="E43" s="113"/>
      <c r="F43" s="114"/>
      <c r="G43" s="115"/>
      <c r="H43" s="116"/>
      <c r="I43" s="117"/>
    </row>
  </sheetData>
  <mergeCells count="57">
    <mergeCell ref="A1:I1"/>
    <mergeCell ref="A2:A3"/>
    <mergeCell ref="B2:B3"/>
    <mergeCell ref="C2:D2"/>
    <mergeCell ref="E2:F2"/>
    <mergeCell ref="G2:H3"/>
    <mergeCell ref="I2:I3"/>
    <mergeCell ref="A4:A5"/>
    <mergeCell ref="B4:B5"/>
    <mergeCell ref="C4:C5"/>
    <mergeCell ref="E4:E5"/>
    <mergeCell ref="G4:G5"/>
    <mergeCell ref="H4:H5"/>
    <mergeCell ref="I4:I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E18:E19"/>
    <mergeCell ref="G18:G19"/>
    <mergeCell ref="H18:H19"/>
    <mergeCell ref="I18:I1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31" activeCellId="0" sqref="R31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77"/>
    <col collapsed="false" customWidth="true" hidden="false" outlineLevel="0" max="9" min="2" style="63" width="4.99"/>
    <col collapsed="false" customWidth="true" hidden="false" outlineLevel="0" max="16" min="10" style="63" width="4.77"/>
    <col collapsed="false" customWidth="false" hidden="false" outlineLevel="0" max="257" min="17" style="63" width="8.88"/>
  </cols>
  <sheetData>
    <row r="1" customFormat="false" ht="30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4.95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4.95" hidden="false" customHeight="true" outlineLevel="0" collapsed="false">
      <c r="A3" s="119" t="s">
        <v>53</v>
      </c>
      <c r="B3" s="119"/>
      <c r="C3" s="119"/>
      <c r="D3" s="119"/>
      <c r="E3" s="120" t="s">
        <v>77</v>
      </c>
      <c r="F3" s="120" t="s">
        <v>78</v>
      </c>
      <c r="G3" s="120" t="s">
        <v>79</v>
      </c>
      <c r="H3" s="120"/>
      <c r="I3" s="120"/>
      <c r="J3" s="120"/>
      <c r="K3" s="120"/>
      <c r="L3" s="120"/>
      <c r="M3" s="120"/>
      <c r="N3" s="120" t="s">
        <v>23</v>
      </c>
      <c r="O3" s="121" t="n">
        <v>1</v>
      </c>
      <c r="P3" s="121"/>
    </row>
    <row r="4" customFormat="false" ht="14.25" hidden="false" customHeight="false" outlineLevel="0" collapsed="false">
      <c r="A4" s="122"/>
      <c r="B4" s="123"/>
      <c r="C4" s="123"/>
      <c r="D4" s="123"/>
      <c r="E4" s="123"/>
      <c r="F4" s="123"/>
      <c r="G4" s="123"/>
      <c r="H4" s="124"/>
      <c r="I4" s="124"/>
      <c r="J4" s="125"/>
      <c r="K4" s="126"/>
      <c r="L4" s="127"/>
      <c r="M4" s="127"/>
      <c r="N4" s="126"/>
      <c r="O4" s="124"/>
      <c r="P4" s="128"/>
    </row>
    <row r="5" customFormat="false" ht="13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1"/>
      <c r="K5" s="132"/>
      <c r="L5" s="133"/>
      <c r="M5" s="133"/>
      <c r="N5" s="132"/>
      <c r="O5" s="130"/>
      <c r="P5" s="134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1"/>
      <c r="K6" s="132"/>
      <c r="L6" s="133"/>
      <c r="M6" s="133"/>
      <c r="N6" s="132"/>
      <c r="O6" s="130"/>
      <c r="P6" s="134"/>
    </row>
    <row r="7" customFormat="false" ht="13.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1"/>
      <c r="K7" s="132"/>
      <c r="L7" s="133"/>
      <c r="M7" s="133"/>
      <c r="N7" s="132"/>
      <c r="O7" s="130"/>
      <c r="P7" s="134"/>
    </row>
    <row r="8" customFormat="false" ht="13.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5"/>
      <c r="J8" s="131"/>
      <c r="K8" s="132"/>
      <c r="L8" s="133"/>
      <c r="M8" s="133"/>
      <c r="N8" s="132"/>
      <c r="O8" s="130"/>
      <c r="P8" s="134"/>
    </row>
    <row r="9" customFormat="false" ht="13.5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1"/>
      <c r="K9" s="132"/>
      <c r="L9" s="133"/>
      <c r="M9" s="133"/>
      <c r="N9" s="132"/>
      <c r="O9" s="130"/>
      <c r="P9" s="134"/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1"/>
      <c r="K10" s="132"/>
      <c r="L10" s="133"/>
      <c r="M10" s="133"/>
      <c r="N10" s="132"/>
      <c r="O10" s="130"/>
      <c r="P10" s="134"/>
    </row>
    <row r="11" customFormat="false" ht="13.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1"/>
      <c r="K11" s="135"/>
      <c r="L11" s="133"/>
      <c r="M11" s="133"/>
      <c r="N11" s="132"/>
      <c r="O11" s="130"/>
      <c r="P11" s="134"/>
    </row>
    <row r="12" customFormat="false" ht="13.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1"/>
      <c r="K12" s="132"/>
      <c r="L12" s="133"/>
      <c r="M12" s="133"/>
      <c r="N12" s="132"/>
      <c r="O12" s="130"/>
      <c r="P12" s="134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1"/>
      <c r="K13" s="132"/>
      <c r="L13" s="133"/>
      <c r="M13" s="133"/>
      <c r="N13" s="132"/>
      <c r="O13" s="130"/>
      <c r="P13" s="134"/>
    </row>
    <row r="14" customFormat="false" ht="13.5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1"/>
      <c r="K14" s="132"/>
      <c r="L14" s="133"/>
      <c r="M14" s="133"/>
      <c r="N14" s="132"/>
      <c r="O14" s="130"/>
      <c r="P14" s="134"/>
    </row>
    <row r="15" customFormat="false" ht="13.5" hidden="false" customHeight="fals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1"/>
      <c r="K15" s="132"/>
      <c r="L15" s="133"/>
      <c r="M15" s="133"/>
      <c r="N15" s="132"/>
      <c r="O15" s="130"/>
      <c r="P15" s="134"/>
    </row>
    <row r="16" customFormat="false" ht="13.5" hidden="false" customHeight="fals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1"/>
      <c r="K16" s="132"/>
      <c r="L16" s="133"/>
      <c r="M16" s="133"/>
      <c r="N16" s="132"/>
      <c r="O16" s="130"/>
      <c r="P16" s="134"/>
    </row>
    <row r="17" customFormat="false" ht="13.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1"/>
      <c r="K17" s="132"/>
      <c r="L17" s="133"/>
      <c r="M17" s="133"/>
      <c r="N17" s="132"/>
      <c r="O17" s="130"/>
      <c r="P17" s="134"/>
    </row>
    <row r="18" customFormat="false" ht="13.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1"/>
      <c r="K18" s="132"/>
      <c r="L18" s="133"/>
      <c r="M18" s="133"/>
      <c r="N18" s="132"/>
      <c r="O18" s="130"/>
      <c r="P18" s="134"/>
    </row>
    <row r="19" customFormat="false" ht="13.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1"/>
      <c r="K19" s="132"/>
      <c r="L19" s="133"/>
      <c r="M19" s="133"/>
      <c r="N19" s="132"/>
      <c r="O19" s="130"/>
      <c r="P19" s="134"/>
    </row>
    <row r="20" customFormat="false" ht="13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1"/>
      <c r="K20" s="132"/>
      <c r="L20" s="133"/>
      <c r="M20" s="133"/>
      <c r="N20" s="132"/>
      <c r="O20" s="130"/>
      <c r="P20" s="134"/>
    </row>
    <row r="21" customFormat="false" ht="13.5" hidden="false" customHeight="fals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1"/>
      <c r="K21" s="132"/>
      <c r="L21" s="133"/>
      <c r="M21" s="133"/>
      <c r="N21" s="132"/>
      <c r="O21" s="130"/>
      <c r="P21" s="134"/>
    </row>
    <row r="22" customFormat="fals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1"/>
      <c r="K22" s="132"/>
      <c r="L22" s="133"/>
      <c r="M22" s="133"/>
      <c r="N22" s="132"/>
      <c r="O22" s="130"/>
      <c r="P22" s="134"/>
    </row>
    <row r="23" customFormat="false" ht="13.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1"/>
      <c r="K23" s="132"/>
      <c r="L23" s="133"/>
      <c r="M23" s="133"/>
      <c r="N23" s="132"/>
      <c r="O23" s="130"/>
      <c r="P23" s="134"/>
    </row>
    <row r="24" customFormat="false" ht="13.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1"/>
      <c r="K24" s="132"/>
      <c r="L24" s="133"/>
      <c r="M24" s="133"/>
      <c r="N24" s="132"/>
      <c r="O24" s="130"/>
      <c r="P24" s="134"/>
    </row>
    <row r="25" customFormat="false" ht="13.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0"/>
      <c r="J25" s="137"/>
      <c r="K25" s="137"/>
      <c r="L25" s="137"/>
      <c r="M25" s="138"/>
      <c r="N25" s="137"/>
      <c r="O25" s="137"/>
      <c r="P25" s="139"/>
    </row>
    <row r="26" customFormat="false" ht="13.5" hidden="false" customHeight="fals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0"/>
      <c r="N26" s="137"/>
      <c r="O26" s="137"/>
      <c r="P26" s="139"/>
    </row>
    <row r="27" customFormat="false" ht="30" hidden="false" customHeight="true" outlineLevel="0" collapsed="false">
      <c r="A27" s="141" t="s">
        <v>80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20.1" hidden="false" customHeight="true" outlineLevel="0" collapsed="false">
      <c r="A28" s="142"/>
      <c r="B28" s="143"/>
      <c r="C28" s="130"/>
      <c r="D28" s="130"/>
      <c r="E28" s="137"/>
      <c r="F28" s="130"/>
      <c r="G28" s="144"/>
      <c r="H28" s="137"/>
      <c r="I28" s="137"/>
      <c r="J28" s="137"/>
      <c r="K28" s="137"/>
      <c r="L28" s="145"/>
      <c r="M28" s="137"/>
      <c r="N28" s="137" t="s">
        <v>81</v>
      </c>
      <c r="O28" s="137"/>
      <c r="P28" s="139"/>
    </row>
    <row r="29" customFormat="false" ht="20.1" hidden="false" customHeight="true" outlineLevel="0" collapsed="false">
      <c r="A29" s="142"/>
      <c r="B29" s="146" t="s">
        <v>77</v>
      </c>
      <c r="C29" s="147" t="s">
        <v>82</v>
      </c>
      <c r="D29" s="147" t="s">
        <v>83</v>
      </c>
      <c r="E29" s="148" t="s">
        <v>84</v>
      </c>
      <c r="F29" s="148" t="s">
        <v>85</v>
      </c>
      <c r="G29" s="148" t="s">
        <v>86</v>
      </c>
      <c r="H29" s="148" t="s">
        <v>87</v>
      </c>
      <c r="I29" s="148" t="s">
        <v>88</v>
      </c>
      <c r="J29" s="149" t="s">
        <v>89</v>
      </c>
      <c r="K29" s="149"/>
      <c r="L29" s="150" t="s">
        <v>90</v>
      </c>
      <c r="M29" s="150"/>
      <c r="N29" s="150"/>
      <c r="O29" s="151" t="s">
        <v>91</v>
      </c>
      <c r="P29" s="139"/>
    </row>
    <row r="30" customFormat="false" ht="20.1" hidden="false" customHeight="true" outlineLevel="0" collapsed="false">
      <c r="A30" s="142"/>
      <c r="B30" s="146"/>
      <c r="C30" s="147"/>
      <c r="D30" s="147"/>
      <c r="E30" s="148"/>
      <c r="F30" s="148"/>
      <c r="G30" s="148"/>
      <c r="H30" s="148"/>
      <c r="I30" s="148"/>
      <c r="J30" s="120" t="s">
        <v>92</v>
      </c>
      <c r="K30" s="120"/>
      <c r="L30" s="152" t="s">
        <v>93</v>
      </c>
      <c r="M30" s="152"/>
      <c r="N30" s="152"/>
      <c r="O30" s="151"/>
      <c r="P30" s="139"/>
    </row>
    <row r="31" customFormat="false" ht="24.95" hidden="false" customHeight="true" outlineLevel="0" collapsed="false">
      <c r="A31" s="142"/>
      <c r="B31" s="153" t="n">
        <v>300</v>
      </c>
      <c r="C31" s="154" t="n">
        <v>30</v>
      </c>
      <c r="D31" s="154" t="n">
        <v>2500</v>
      </c>
      <c r="E31" s="154" t="n">
        <v>65</v>
      </c>
      <c r="F31" s="154" t="n">
        <v>90</v>
      </c>
      <c r="G31" s="154" t="n">
        <v>36</v>
      </c>
      <c r="H31" s="154" t="n">
        <v>120</v>
      </c>
      <c r="I31" s="154" t="n">
        <v>60</v>
      </c>
      <c r="J31" s="155" t="n">
        <v>0.00034</v>
      </c>
      <c r="K31" s="155"/>
      <c r="L31" s="156"/>
      <c r="M31" s="156"/>
      <c r="N31" s="156"/>
      <c r="O31" s="157"/>
      <c r="P31" s="139"/>
    </row>
    <row r="32" customFormat="false" ht="24.95" hidden="false" customHeight="true" outlineLevel="0" collapsed="false">
      <c r="A32" s="142"/>
      <c r="B32" s="158" t="n">
        <v>450</v>
      </c>
      <c r="C32" s="159" t="n">
        <v>38</v>
      </c>
      <c r="D32" s="159" t="n">
        <v>2500</v>
      </c>
      <c r="E32" s="159" t="n">
        <v>70</v>
      </c>
      <c r="F32" s="159" t="n">
        <v>95</v>
      </c>
      <c r="G32" s="159" t="n">
        <v>36</v>
      </c>
      <c r="H32" s="159" t="n">
        <v>125</v>
      </c>
      <c r="I32" s="159" t="n">
        <v>75</v>
      </c>
      <c r="J32" s="160" t="n">
        <v>0.00049</v>
      </c>
      <c r="K32" s="160"/>
      <c r="L32" s="161"/>
      <c r="M32" s="161"/>
      <c r="N32" s="161"/>
      <c r="O32" s="162"/>
      <c r="P32" s="139"/>
    </row>
    <row r="33" customFormat="false" ht="24.95" hidden="false" customHeight="true" outlineLevel="0" collapsed="false">
      <c r="A33" s="142"/>
      <c r="B33" s="163" t="n">
        <v>600</v>
      </c>
      <c r="C33" s="164" t="n">
        <v>50</v>
      </c>
      <c r="D33" s="164" t="n">
        <v>2500</v>
      </c>
      <c r="E33" s="164" t="n">
        <v>75</v>
      </c>
      <c r="F33" s="164" t="n">
        <v>100</v>
      </c>
      <c r="G33" s="164" t="n">
        <v>36</v>
      </c>
      <c r="H33" s="164" t="n">
        <v>135</v>
      </c>
      <c r="I33" s="164" t="n">
        <v>100</v>
      </c>
      <c r="J33" s="165" t="n">
        <v>0.00064</v>
      </c>
      <c r="K33" s="165"/>
      <c r="L33" s="166"/>
      <c r="M33" s="166"/>
      <c r="N33" s="166"/>
      <c r="O33" s="167"/>
      <c r="P33" s="168"/>
    </row>
    <row r="34" customFormat="false" ht="24.95" hidden="false" customHeight="true" outlineLevel="0" collapsed="false">
      <c r="A34" s="136"/>
      <c r="B34" s="163" t="n">
        <v>800</v>
      </c>
      <c r="C34" s="164" t="n">
        <v>66</v>
      </c>
      <c r="D34" s="164" t="n">
        <v>2500</v>
      </c>
      <c r="E34" s="164" t="n">
        <v>80</v>
      </c>
      <c r="F34" s="164" t="n">
        <v>100</v>
      </c>
      <c r="G34" s="164" t="n">
        <v>40</v>
      </c>
      <c r="H34" s="164" t="n">
        <v>150</v>
      </c>
      <c r="I34" s="164" t="n">
        <v>130</v>
      </c>
      <c r="J34" s="165" t="n">
        <v>0.0024</v>
      </c>
      <c r="K34" s="165"/>
      <c r="L34" s="166"/>
      <c r="M34" s="166"/>
      <c r="N34" s="166"/>
      <c r="O34" s="167"/>
      <c r="P34" s="139"/>
    </row>
    <row r="35" customFormat="false" ht="24.95" hidden="false" customHeight="true" outlineLevel="0" collapsed="false">
      <c r="A35" s="142"/>
      <c r="B35" s="163" t="n">
        <v>1000</v>
      </c>
      <c r="C35" s="164" t="n">
        <v>82</v>
      </c>
      <c r="D35" s="164" t="n">
        <v>2500</v>
      </c>
      <c r="E35" s="164" t="n">
        <v>96</v>
      </c>
      <c r="F35" s="164" t="n">
        <v>120</v>
      </c>
      <c r="G35" s="164" t="n">
        <v>40</v>
      </c>
      <c r="H35" s="164" t="n">
        <v>165</v>
      </c>
      <c r="I35" s="164" t="n">
        <v>165</v>
      </c>
      <c r="J35" s="165" t="n">
        <v>0.00297</v>
      </c>
      <c r="K35" s="165"/>
      <c r="L35" s="166"/>
      <c r="M35" s="166"/>
      <c r="N35" s="166"/>
      <c r="O35" s="167"/>
      <c r="P35" s="139"/>
    </row>
    <row r="36" customFormat="false" ht="24.95" hidden="false" customHeight="true" outlineLevel="0" collapsed="false">
      <c r="A36" s="142"/>
      <c r="B36" s="169" t="n">
        <v>1200</v>
      </c>
      <c r="C36" s="170" t="n">
        <v>95</v>
      </c>
      <c r="D36" s="170" t="n">
        <v>2500</v>
      </c>
      <c r="E36" s="170" t="n">
        <v>104</v>
      </c>
      <c r="F36" s="170" t="n">
        <v>130</v>
      </c>
      <c r="G36" s="170" t="n">
        <v>42</v>
      </c>
      <c r="H36" s="170" t="n">
        <v>185</v>
      </c>
      <c r="I36" s="170" t="n">
        <v>190</v>
      </c>
      <c r="J36" s="171" t="n">
        <v>0.00512</v>
      </c>
      <c r="K36" s="171"/>
      <c r="L36" s="172"/>
      <c r="M36" s="172"/>
      <c r="N36" s="172"/>
      <c r="O36" s="173"/>
      <c r="P36" s="139"/>
    </row>
    <row r="37" customFormat="false" ht="24.95" hidden="false" customHeight="true" outlineLevel="0" collapsed="false">
      <c r="A37" s="142"/>
      <c r="B37" s="174"/>
      <c r="C37" s="174"/>
      <c r="D37" s="174"/>
      <c r="E37" s="174"/>
      <c r="F37" s="174"/>
      <c r="G37" s="174"/>
      <c r="H37" s="175"/>
      <c r="I37" s="175"/>
      <c r="J37" s="176"/>
      <c r="K37" s="176"/>
      <c r="L37" s="175"/>
      <c r="M37" s="175"/>
      <c r="N37" s="175"/>
      <c r="O37" s="177"/>
      <c r="P37" s="139"/>
    </row>
    <row r="38" customFormat="false" ht="24.95" hidden="false" customHeight="true" outlineLevel="0" collapsed="false">
      <c r="A38" s="142"/>
      <c r="B38" s="178"/>
      <c r="C38" s="130"/>
      <c r="D38" s="130"/>
      <c r="E38" s="130"/>
      <c r="F38" s="130"/>
      <c r="G38" s="179"/>
      <c r="H38" s="130"/>
      <c r="I38" s="130"/>
      <c r="J38" s="130"/>
      <c r="K38" s="130"/>
      <c r="L38" s="145"/>
      <c r="M38" s="130"/>
      <c r="N38" s="130"/>
      <c r="O38" s="137"/>
      <c r="P38" s="139"/>
    </row>
    <row r="39" customFormat="false" ht="24.9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3">
    <mergeCell ref="A1:P1"/>
    <mergeCell ref="A2:P2"/>
    <mergeCell ref="A3:D3"/>
    <mergeCell ref="G3:M3"/>
    <mergeCell ref="O3:P3"/>
    <mergeCell ref="A27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K29"/>
    <mergeCell ref="L29:N29"/>
    <mergeCell ref="O29:O30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1.66015625" defaultRowHeight="12.95" zeroHeight="false" outlineLevelRow="0" outlineLevelCol="0"/>
  <cols>
    <col collapsed="false" customWidth="false" hidden="false" outlineLevel="0" max="257" min="1" style="183" width="1.66"/>
  </cols>
  <sheetData>
    <row r="1" s="185" customFormat="true" ht="12.95" hidden="false" customHeight="true" outlineLevel="0" collapsed="false">
      <c r="A1" s="184" t="s">
        <v>9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</row>
    <row r="2" s="185" customFormat="true" ht="12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</row>
    <row r="3" s="185" customFormat="true" ht="12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</row>
    <row r="4" s="185" customFormat="true" ht="12.9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7"/>
      <c r="AM4" s="187"/>
      <c r="AN4" s="187"/>
      <c r="AO4" s="187"/>
      <c r="AP4" s="187"/>
      <c r="AQ4" s="187"/>
      <c r="AR4" s="187"/>
      <c r="AS4" s="189"/>
    </row>
    <row r="5" s="185" customFormat="true" ht="12.95" hidden="false" customHeight="true" outlineLevel="0" collapsed="false">
      <c r="A5" s="190"/>
      <c r="B5" s="191" t="s">
        <v>95</v>
      </c>
      <c r="C5" s="191"/>
      <c r="D5" s="191"/>
      <c r="E5" s="191"/>
      <c r="F5" s="191"/>
      <c r="G5" s="191"/>
      <c r="H5" s="192" t="n">
        <v>0.8</v>
      </c>
      <c r="I5" s="192"/>
      <c r="J5" s="192"/>
      <c r="K5" s="193" t="s">
        <v>96</v>
      </c>
      <c r="L5" s="193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5"/>
    </row>
    <row r="6" s="185" customFormat="true" ht="12.95" hidden="false" customHeight="true" outlineLevel="0" collapsed="false">
      <c r="A6" s="190"/>
      <c r="B6" s="196"/>
      <c r="C6" s="196"/>
      <c r="D6" s="196"/>
      <c r="E6" s="196"/>
      <c r="F6" s="196"/>
      <c r="G6" s="196"/>
      <c r="H6" s="196"/>
      <c r="I6" s="196"/>
      <c r="J6" s="196"/>
      <c r="K6" s="193"/>
      <c r="L6" s="193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5"/>
    </row>
    <row r="7" s="185" customFormat="true" ht="12.95" hidden="false" customHeight="true" outlineLevel="0" collapsed="false">
      <c r="A7" s="190"/>
      <c r="B7" s="196"/>
      <c r="C7" s="196"/>
      <c r="D7" s="196"/>
      <c r="E7" s="196"/>
      <c r="F7" s="196"/>
      <c r="G7" s="196"/>
      <c r="H7" s="196"/>
      <c r="I7" s="197"/>
      <c r="J7" s="198"/>
      <c r="K7" s="198"/>
      <c r="L7" s="198"/>
      <c r="M7" s="198"/>
      <c r="N7" s="198"/>
      <c r="O7" s="198"/>
      <c r="P7" s="198"/>
      <c r="Q7" s="198"/>
      <c r="R7" s="198"/>
      <c r="S7" s="199" t="n">
        <f aca="false">ROUND((AM14*0.3*2)+O25+S24+X25,2)</f>
        <v>1.33</v>
      </c>
      <c r="T7" s="199"/>
      <c r="U7" s="199"/>
      <c r="V7" s="199"/>
      <c r="W7" s="198"/>
      <c r="X7" s="198"/>
      <c r="Y7" s="198"/>
      <c r="Z7" s="198"/>
      <c r="AA7" s="198"/>
      <c r="AB7" s="198"/>
      <c r="AC7" s="198"/>
      <c r="AD7" s="198"/>
      <c r="AE7" s="198"/>
      <c r="AF7" s="200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2"/>
    </row>
    <row r="8" s="185" customFormat="true" ht="12.95" hidden="false" customHeight="true" outlineLevel="0" collapsed="false">
      <c r="A8" s="203"/>
      <c r="B8" s="201"/>
      <c r="C8" s="201"/>
      <c r="D8" s="201"/>
      <c r="E8" s="201"/>
      <c r="F8" s="201"/>
      <c r="G8" s="201"/>
      <c r="H8" s="201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9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2"/>
    </row>
    <row r="9" s="185" customFormat="true" ht="12.95" hidden="false" customHeight="true" outlineLevel="0" collapsed="false">
      <c r="A9" s="203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4"/>
      <c r="AL9" s="201"/>
      <c r="AM9" s="201"/>
      <c r="AN9" s="201"/>
      <c r="AO9" s="201"/>
      <c r="AP9" s="201"/>
      <c r="AQ9" s="201"/>
      <c r="AR9" s="201"/>
      <c r="AS9" s="202"/>
    </row>
    <row r="10" s="185" customFormat="true" ht="12.95" hidden="false" customHeight="true" outlineLevel="0" collapsed="false">
      <c r="A10" s="203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5"/>
      <c r="M10" s="205"/>
      <c r="N10" s="205"/>
      <c r="O10" s="205"/>
      <c r="P10" s="205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5"/>
      <c r="AB10" s="205"/>
      <c r="AC10" s="205"/>
      <c r="AD10" s="205"/>
      <c r="AE10" s="205"/>
      <c r="AF10" s="201"/>
      <c r="AG10" s="201"/>
      <c r="AH10" s="201"/>
      <c r="AI10" s="201"/>
      <c r="AJ10" s="201"/>
      <c r="AK10" s="204"/>
      <c r="AL10" s="198"/>
      <c r="AM10" s="198"/>
      <c r="AN10" s="201"/>
      <c r="AO10" s="201"/>
      <c r="AP10" s="201"/>
      <c r="AQ10" s="201"/>
      <c r="AR10" s="201"/>
      <c r="AS10" s="202"/>
    </row>
    <row r="11" s="185" customFormat="true" ht="12.95" hidden="false" customHeight="true" outlineLevel="0" collapsed="false">
      <c r="A11" s="203"/>
      <c r="B11" s="201"/>
      <c r="C11" s="201"/>
      <c r="D11" s="201"/>
      <c r="E11" s="206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7"/>
      <c r="AK11" s="208"/>
      <c r="AL11" s="202"/>
      <c r="AM11" s="203"/>
      <c r="AN11" s="201"/>
      <c r="AO11" s="201"/>
      <c r="AP11" s="201"/>
      <c r="AQ11" s="201"/>
      <c r="AR11" s="201"/>
      <c r="AS11" s="202"/>
    </row>
    <row r="12" s="185" customFormat="true" ht="12.95" hidden="false" customHeight="true" outlineLevel="0" collapsed="false">
      <c r="A12" s="203"/>
      <c r="B12" s="201"/>
      <c r="C12" s="201"/>
      <c r="D12" s="201"/>
      <c r="E12" s="206"/>
      <c r="F12" s="201"/>
      <c r="G12" s="201"/>
      <c r="H12" s="201"/>
      <c r="I12" s="201"/>
      <c r="J12" s="209"/>
      <c r="K12" s="209"/>
      <c r="L12" s="210"/>
      <c r="M12" s="210"/>
      <c r="N12" s="209"/>
      <c r="O12" s="210"/>
      <c r="P12" s="210"/>
      <c r="Q12" s="210"/>
      <c r="R12" s="210"/>
      <c r="S12" s="201"/>
      <c r="T12" s="201"/>
      <c r="U12" s="205"/>
      <c r="V12" s="205"/>
      <c r="W12" s="205"/>
      <c r="X12" s="209"/>
      <c r="Y12" s="209"/>
      <c r="Z12" s="210"/>
      <c r="AA12" s="205"/>
      <c r="AB12" s="205"/>
      <c r="AC12" s="205"/>
      <c r="AD12" s="205"/>
      <c r="AE12" s="205"/>
      <c r="AF12" s="208"/>
      <c r="AG12" s="201"/>
      <c r="AH12" s="205"/>
      <c r="AI12" s="205"/>
      <c r="AJ12" s="201"/>
      <c r="AK12" s="208"/>
      <c r="AL12" s="211"/>
      <c r="AM12" s="212"/>
      <c r="AN12" s="194"/>
      <c r="AO12" s="194"/>
      <c r="AP12" s="194"/>
      <c r="AQ12" s="194"/>
      <c r="AR12" s="201"/>
      <c r="AS12" s="202"/>
    </row>
    <row r="13" s="185" customFormat="true" ht="12.95" hidden="false" customHeight="true" outlineLevel="0" collapsed="false">
      <c r="A13" s="203"/>
      <c r="B13" s="201"/>
      <c r="C13" s="201"/>
      <c r="D13" s="201"/>
      <c r="E13" s="206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8"/>
      <c r="AL13" s="195"/>
      <c r="AM13" s="212"/>
      <c r="AN13" s="194"/>
      <c r="AO13" s="194"/>
      <c r="AP13" s="194"/>
      <c r="AQ13" s="194"/>
      <c r="AR13" s="201"/>
      <c r="AS13" s="202"/>
    </row>
    <row r="14" s="185" customFormat="true" ht="12.95" hidden="false" customHeight="true" outlineLevel="0" collapsed="false">
      <c r="A14" s="203"/>
      <c r="B14" s="201"/>
      <c r="C14" s="201"/>
      <c r="D14" s="201"/>
      <c r="E14" s="206"/>
      <c r="F14" s="201"/>
      <c r="G14" s="201"/>
      <c r="H14" s="201"/>
      <c r="I14" s="201"/>
      <c r="J14" s="201"/>
      <c r="K14" s="201"/>
      <c r="L14" s="210"/>
      <c r="M14" s="210"/>
      <c r="N14" s="209"/>
      <c r="O14" s="210"/>
      <c r="P14" s="210"/>
      <c r="Q14" s="210"/>
      <c r="R14" s="210"/>
      <c r="S14" s="210"/>
      <c r="T14" s="210"/>
      <c r="U14" s="210"/>
      <c r="V14" s="210"/>
      <c r="W14" s="201"/>
      <c r="X14" s="201"/>
      <c r="Y14" s="201"/>
      <c r="Z14" s="213"/>
      <c r="AA14" s="214" t="s">
        <v>97</v>
      </c>
      <c r="AB14" s="214"/>
      <c r="AC14" s="214"/>
      <c r="AD14" s="213"/>
      <c r="AE14" s="210"/>
      <c r="AF14" s="210"/>
      <c r="AG14" s="201"/>
      <c r="AH14" s="201"/>
      <c r="AI14" s="201"/>
      <c r="AJ14" s="201"/>
      <c r="AK14" s="208"/>
      <c r="AL14" s="202"/>
      <c r="AM14" s="215" t="n">
        <f aca="false">H5</f>
        <v>0.8</v>
      </c>
      <c r="AN14" s="201"/>
      <c r="AO14" s="201"/>
      <c r="AP14" s="201"/>
      <c r="AQ14" s="201"/>
      <c r="AR14" s="201"/>
      <c r="AS14" s="202"/>
    </row>
    <row r="15" s="185" customFormat="true" ht="12.95" hidden="false" customHeight="true" outlineLevel="0" collapsed="false">
      <c r="A15" s="203"/>
      <c r="B15" s="201"/>
      <c r="C15" s="201"/>
      <c r="D15" s="201"/>
      <c r="E15" s="206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14"/>
      <c r="AB15" s="214"/>
      <c r="AC15" s="214"/>
      <c r="AD15" s="201"/>
      <c r="AE15" s="201"/>
      <c r="AF15" s="201"/>
      <c r="AG15" s="201"/>
      <c r="AH15" s="201"/>
      <c r="AI15" s="201"/>
      <c r="AJ15" s="207"/>
      <c r="AK15" s="208"/>
      <c r="AL15" s="216"/>
      <c r="AM15" s="215"/>
      <c r="AN15" s="217"/>
      <c r="AO15" s="217"/>
      <c r="AP15" s="217"/>
      <c r="AQ15" s="217"/>
      <c r="AR15" s="201"/>
      <c r="AS15" s="202"/>
    </row>
    <row r="16" s="185" customFormat="true" ht="12.95" hidden="false" customHeight="true" outlineLevel="0" collapsed="false">
      <c r="A16" s="203"/>
      <c r="B16" s="201"/>
      <c r="C16" s="201"/>
      <c r="D16" s="201"/>
      <c r="E16" s="206"/>
      <c r="F16" s="201"/>
      <c r="G16" s="201"/>
      <c r="H16" s="201"/>
      <c r="I16" s="201"/>
      <c r="J16" s="208"/>
      <c r="K16" s="208"/>
      <c r="L16" s="208"/>
      <c r="M16" s="208"/>
      <c r="N16" s="208"/>
      <c r="O16" s="210"/>
      <c r="P16" s="208"/>
      <c r="Q16" s="208"/>
      <c r="R16" s="208"/>
      <c r="S16" s="210"/>
      <c r="T16" s="210"/>
      <c r="U16" s="210"/>
      <c r="V16" s="201"/>
      <c r="W16" s="201"/>
      <c r="X16" s="201"/>
      <c r="Y16" s="201"/>
      <c r="Z16" s="201"/>
      <c r="AA16" s="214"/>
      <c r="AB16" s="214"/>
      <c r="AC16" s="214"/>
      <c r="AD16" s="210"/>
      <c r="AE16" s="210"/>
      <c r="AF16" s="210"/>
      <c r="AG16" s="201"/>
      <c r="AH16" s="201"/>
      <c r="AI16" s="201"/>
      <c r="AJ16" s="207"/>
      <c r="AK16" s="208"/>
      <c r="AL16" s="218"/>
      <c r="AM16" s="215"/>
      <c r="AN16" s="219"/>
      <c r="AO16" s="219"/>
      <c r="AP16" s="219"/>
      <c r="AQ16" s="219"/>
      <c r="AR16" s="201"/>
      <c r="AS16" s="202"/>
    </row>
    <row r="17" s="185" customFormat="true" ht="12.95" hidden="false" customHeight="true" outlineLevel="0" collapsed="false">
      <c r="A17" s="203"/>
      <c r="B17" s="201"/>
      <c r="C17" s="201"/>
      <c r="D17" s="201"/>
      <c r="E17" s="206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20"/>
      <c r="T17" s="220"/>
      <c r="U17" s="220"/>
      <c r="V17" s="220"/>
      <c r="W17" s="201"/>
      <c r="X17" s="201"/>
      <c r="Y17" s="201"/>
      <c r="Z17" s="201"/>
      <c r="AA17" s="214"/>
      <c r="AB17" s="214"/>
      <c r="AC17" s="214"/>
      <c r="AD17" s="201"/>
      <c r="AE17" s="201"/>
      <c r="AF17" s="201"/>
      <c r="AG17" s="201"/>
      <c r="AH17" s="201"/>
      <c r="AI17" s="201"/>
      <c r="AJ17" s="207"/>
      <c r="AK17" s="208"/>
      <c r="AL17" s="218"/>
      <c r="AM17" s="215"/>
      <c r="AN17" s="219"/>
      <c r="AO17" s="219"/>
      <c r="AP17" s="219"/>
      <c r="AQ17" s="219"/>
      <c r="AR17" s="201"/>
      <c r="AS17" s="202"/>
    </row>
    <row r="18" s="185" customFormat="true" ht="12.95" hidden="false" customHeight="true" outlineLevel="0" collapsed="false">
      <c r="A18" s="203"/>
      <c r="B18" s="201"/>
      <c r="C18" s="201"/>
      <c r="D18" s="201"/>
      <c r="E18" s="206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21"/>
      <c r="AD18" s="201"/>
      <c r="AE18" s="201"/>
      <c r="AF18" s="201"/>
      <c r="AG18" s="201"/>
      <c r="AH18" s="201"/>
      <c r="AI18" s="201"/>
      <c r="AJ18" s="222"/>
      <c r="AK18" s="208"/>
      <c r="AL18" s="218"/>
      <c r="AM18" s="215"/>
      <c r="AN18" s="219"/>
      <c r="AO18" s="219"/>
      <c r="AP18" s="219"/>
      <c r="AQ18" s="219"/>
      <c r="AR18" s="201"/>
      <c r="AS18" s="202"/>
    </row>
    <row r="19" s="185" customFormat="true" ht="12.95" hidden="false" customHeight="true" outlineLevel="0" collapsed="false">
      <c r="A19" s="203"/>
      <c r="B19" s="201"/>
      <c r="C19" s="201"/>
      <c r="D19" s="201"/>
      <c r="E19" s="206"/>
      <c r="F19" s="201"/>
      <c r="G19" s="201"/>
      <c r="H19" s="201"/>
      <c r="I19" s="201"/>
      <c r="J19" s="209"/>
      <c r="K19" s="209"/>
      <c r="L19" s="201"/>
      <c r="M19" s="201"/>
      <c r="N19" s="201"/>
      <c r="O19" s="223"/>
      <c r="P19" s="223"/>
      <c r="Q19" s="223"/>
      <c r="R19" s="223"/>
      <c r="S19" s="224" t="n">
        <v>450</v>
      </c>
      <c r="T19" s="224"/>
      <c r="U19" s="224"/>
      <c r="V19" s="224"/>
      <c r="W19" s="225"/>
      <c r="X19" s="225"/>
      <c r="Y19" s="225"/>
      <c r="Z19" s="225"/>
      <c r="AA19" s="208"/>
      <c r="AB19" s="201"/>
      <c r="AC19" s="201"/>
      <c r="AD19" s="201"/>
      <c r="AE19" s="208"/>
      <c r="AF19" s="208"/>
      <c r="AG19" s="208"/>
      <c r="AH19" s="208"/>
      <c r="AI19" s="208"/>
      <c r="AJ19" s="222"/>
      <c r="AK19" s="208"/>
      <c r="AL19" s="218"/>
      <c r="AM19" s="226"/>
      <c r="AN19" s="219"/>
      <c r="AO19" s="219"/>
      <c r="AP19" s="219"/>
      <c r="AQ19" s="219"/>
      <c r="AR19" s="201"/>
      <c r="AS19" s="202"/>
    </row>
    <row r="20" s="185" customFormat="true" ht="12.95" hidden="false" customHeight="true" outlineLevel="0" collapsed="false">
      <c r="A20" s="203"/>
      <c r="B20" s="201"/>
      <c r="C20" s="201"/>
      <c r="D20" s="201"/>
      <c r="E20" s="206"/>
      <c r="F20" s="201"/>
      <c r="G20" s="201"/>
      <c r="H20" s="201"/>
      <c r="I20" s="201"/>
      <c r="J20" s="208"/>
      <c r="K20" s="208"/>
      <c r="L20" s="210"/>
      <c r="M20" s="210"/>
      <c r="N20" s="209"/>
      <c r="O20" s="225"/>
      <c r="P20" s="223"/>
      <c r="Q20" s="225"/>
      <c r="R20" s="225"/>
      <c r="S20" s="223"/>
      <c r="T20" s="223"/>
      <c r="U20" s="223"/>
      <c r="V20" s="223"/>
      <c r="W20" s="223"/>
      <c r="X20" s="223"/>
      <c r="Y20" s="223"/>
      <c r="Z20" s="223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27"/>
      <c r="AL20" s="218"/>
      <c r="AM20" s="226"/>
      <c r="AN20" s="219"/>
      <c r="AO20" s="219"/>
      <c r="AP20" s="219"/>
      <c r="AQ20" s="219"/>
      <c r="AR20" s="201"/>
      <c r="AS20" s="202"/>
    </row>
    <row r="21" s="185" customFormat="true" ht="12.95" hidden="false" customHeight="true" outlineLevel="0" collapsed="false">
      <c r="A21" s="203"/>
      <c r="B21" s="201"/>
      <c r="C21" s="201"/>
      <c r="D21" s="201"/>
      <c r="E21" s="206"/>
      <c r="F21" s="201"/>
      <c r="G21" s="201"/>
      <c r="H21" s="201"/>
      <c r="I21" s="201"/>
      <c r="J21" s="209"/>
      <c r="K21" s="209"/>
      <c r="L21" s="209"/>
      <c r="M21" s="209"/>
      <c r="N21" s="209"/>
      <c r="O21" s="223"/>
      <c r="P21" s="223"/>
      <c r="Q21" s="228"/>
      <c r="R21" s="223"/>
      <c r="S21" s="223"/>
      <c r="T21" s="223"/>
      <c r="U21" s="223"/>
      <c r="V21" s="223"/>
      <c r="W21" s="223"/>
      <c r="X21" s="223"/>
      <c r="Y21" s="223"/>
      <c r="Z21" s="223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27"/>
      <c r="AL21" s="229"/>
      <c r="AM21" s="230"/>
      <c r="AN21" s="219"/>
      <c r="AO21" s="219"/>
      <c r="AP21" s="219"/>
      <c r="AQ21" s="219"/>
      <c r="AR21" s="201"/>
      <c r="AS21" s="202"/>
    </row>
    <row r="22" s="185" customFormat="true" ht="12.95" hidden="false" customHeight="true" outlineLevel="0" collapsed="false">
      <c r="A22" s="203"/>
      <c r="B22" s="201"/>
      <c r="C22" s="201"/>
      <c r="D22" s="201"/>
      <c r="E22" s="201"/>
      <c r="F22" s="201"/>
      <c r="G22" s="201"/>
      <c r="H22" s="201"/>
      <c r="I22" s="201"/>
      <c r="J22" s="209"/>
      <c r="K22" s="209"/>
      <c r="L22" s="209"/>
      <c r="M22" s="209"/>
      <c r="N22" s="209"/>
      <c r="O22" s="201"/>
      <c r="P22" s="21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27"/>
      <c r="AL22" s="219"/>
      <c r="AM22" s="219"/>
      <c r="AN22" s="219"/>
      <c r="AO22" s="219"/>
      <c r="AP22" s="219"/>
      <c r="AQ22" s="219"/>
      <c r="AR22" s="201"/>
      <c r="AS22" s="202"/>
    </row>
    <row r="23" s="185" customFormat="true" ht="12.95" hidden="false" customHeight="true" outlineLevel="0" collapsed="false">
      <c r="A23" s="203"/>
      <c r="B23" s="201"/>
      <c r="C23" s="201"/>
      <c r="D23" s="201"/>
      <c r="E23" s="201"/>
      <c r="F23" s="201"/>
      <c r="G23" s="201"/>
      <c r="H23" s="201"/>
      <c r="I23" s="201"/>
      <c r="J23" s="208"/>
      <c r="K23" s="208"/>
      <c r="L23" s="201"/>
      <c r="M23" s="201"/>
      <c r="N23" s="231"/>
      <c r="O23" s="231"/>
      <c r="P23" s="232"/>
      <c r="Q23" s="232"/>
      <c r="R23" s="233"/>
      <c r="S23" s="234"/>
      <c r="T23" s="234"/>
      <c r="U23" s="232"/>
      <c r="V23" s="234"/>
      <c r="W23" s="235"/>
      <c r="X23" s="234"/>
      <c r="Y23" s="236"/>
      <c r="Z23" s="237"/>
      <c r="AA23" s="237"/>
      <c r="AB23" s="238"/>
      <c r="AC23" s="238"/>
      <c r="AD23" s="201"/>
      <c r="AE23" s="201"/>
      <c r="AF23" s="201"/>
      <c r="AG23" s="201"/>
      <c r="AH23" s="201"/>
      <c r="AI23" s="201"/>
      <c r="AJ23" s="201"/>
      <c r="AK23" s="227"/>
      <c r="AL23" s="219"/>
      <c r="AM23" s="219"/>
      <c r="AN23" s="219"/>
      <c r="AO23" s="219"/>
      <c r="AP23" s="219"/>
      <c r="AQ23" s="219"/>
      <c r="AR23" s="201"/>
      <c r="AS23" s="202"/>
    </row>
    <row r="24" s="185" customFormat="true" ht="12.9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201"/>
      <c r="J24" s="208"/>
      <c r="K24" s="208"/>
      <c r="L24" s="208"/>
      <c r="M24" s="208"/>
      <c r="N24" s="239"/>
      <c r="O24" s="202"/>
      <c r="P24" s="187"/>
      <c r="Q24" s="187"/>
      <c r="R24" s="186"/>
      <c r="S24" s="240" t="n">
        <v>0.45</v>
      </c>
      <c r="T24" s="240"/>
      <c r="U24" s="240"/>
      <c r="V24" s="240"/>
      <c r="W24" s="189"/>
      <c r="X24" s="187"/>
      <c r="Y24" s="189"/>
      <c r="Z24" s="203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19"/>
      <c r="AM24" s="219"/>
      <c r="AN24" s="219"/>
      <c r="AO24" s="219"/>
      <c r="AP24" s="219"/>
      <c r="AQ24" s="219"/>
      <c r="AR24" s="201"/>
      <c r="AS24" s="202"/>
    </row>
    <row r="25" s="185" customFormat="true" ht="12.95" hidden="false" customHeight="true" outlineLevel="0" collapsed="false">
      <c r="A25" s="203"/>
      <c r="B25" s="201"/>
      <c r="C25" s="201"/>
      <c r="D25" s="201"/>
      <c r="E25" s="201"/>
      <c r="F25" s="201"/>
      <c r="G25" s="201"/>
      <c r="H25" s="201"/>
      <c r="I25" s="201"/>
      <c r="J25" s="209"/>
      <c r="K25" s="210"/>
      <c r="L25" s="210"/>
      <c r="M25" s="210"/>
      <c r="N25" s="201"/>
      <c r="O25" s="208" t="n">
        <v>0.2</v>
      </c>
      <c r="P25" s="208"/>
      <c r="Q25" s="208"/>
      <c r="R25" s="201"/>
      <c r="S25" s="201"/>
      <c r="T25" s="208"/>
      <c r="U25" s="208"/>
      <c r="V25" s="208"/>
      <c r="W25" s="208"/>
      <c r="X25" s="208" t="n">
        <v>0.2</v>
      </c>
      <c r="Y25" s="208"/>
      <c r="Z25" s="208"/>
      <c r="AA25" s="239"/>
      <c r="AB25" s="201"/>
      <c r="AC25" s="201"/>
      <c r="AD25" s="201"/>
      <c r="AE25" s="201"/>
      <c r="AF25" s="208"/>
      <c r="AG25" s="208"/>
      <c r="AH25" s="208"/>
      <c r="AI25" s="208"/>
      <c r="AJ25" s="201"/>
      <c r="AK25" s="201"/>
      <c r="AL25" s="219"/>
      <c r="AM25" s="219"/>
      <c r="AN25" s="219"/>
      <c r="AO25" s="219"/>
      <c r="AP25" s="219"/>
      <c r="AQ25" s="219"/>
      <c r="AR25" s="201"/>
      <c r="AS25" s="202"/>
    </row>
    <row r="26" s="185" customFormat="true" ht="12.95" hidden="false" customHeight="true" outlineLevel="0" collapsed="false">
      <c r="A26" s="203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10"/>
      <c r="M26" s="210"/>
      <c r="N26" s="209"/>
      <c r="O26" s="208"/>
      <c r="P26" s="208"/>
      <c r="Q26" s="208"/>
      <c r="R26" s="20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19"/>
      <c r="AM26" s="219"/>
      <c r="AN26" s="219"/>
      <c r="AO26" s="219"/>
      <c r="AP26" s="219"/>
      <c r="AQ26" s="219"/>
      <c r="AR26" s="201"/>
      <c r="AS26" s="202"/>
    </row>
    <row r="27" customFormat="false" ht="12.95" hidden="false" customHeight="true" outlineLevel="0" collapsed="false">
      <c r="A27" s="241"/>
      <c r="B27" s="242"/>
      <c r="C27" s="242" t="s">
        <v>98</v>
      </c>
      <c r="D27" s="242"/>
      <c r="E27" s="242"/>
      <c r="F27" s="242"/>
      <c r="G27" s="201"/>
      <c r="H27" s="201"/>
      <c r="I27" s="201"/>
      <c r="J27" s="209"/>
      <c r="K27" s="209"/>
      <c r="L27" s="209"/>
      <c r="M27" s="209"/>
      <c r="N27" s="209"/>
      <c r="O27" s="201"/>
      <c r="P27" s="21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5" t="s">
        <v>99</v>
      </c>
      <c r="AM27" s="205"/>
      <c r="AN27" s="205"/>
      <c r="AO27" s="205"/>
      <c r="AP27" s="205"/>
      <c r="AQ27" s="205"/>
      <c r="AR27" s="205"/>
      <c r="AS27" s="202"/>
    </row>
    <row r="28" customFormat="false" ht="12.95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243"/>
      <c r="K28" s="243"/>
      <c r="L28" s="243"/>
      <c r="M28" s="243"/>
      <c r="N28" s="243"/>
      <c r="O28" s="198"/>
      <c r="P28" s="244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245"/>
      <c r="AM28" s="245"/>
      <c r="AN28" s="245"/>
      <c r="AO28" s="245"/>
      <c r="AP28" s="245"/>
      <c r="AQ28" s="245"/>
      <c r="AR28" s="198"/>
      <c r="AS28" s="200"/>
    </row>
    <row r="29" customFormat="false" ht="12.95" hidden="false" customHeight="true" outlineLevel="0" collapsed="false">
      <c r="A29" s="246" t="s">
        <v>100</v>
      </c>
      <c r="B29" s="246"/>
      <c r="C29" s="246"/>
      <c r="D29" s="246"/>
      <c r="E29" s="246"/>
      <c r="F29" s="246"/>
      <c r="G29" s="246"/>
      <c r="H29" s="246"/>
      <c r="I29" s="246" t="s">
        <v>101</v>
      </c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 t="s">
        <v>102</v>
      </c>
      <c r="AM29" s="246"/>
      <c r="AN29" s="246"/>
      <c r="AO29" s="246"/>
      <c r="AP29" s="246"/>
      <c r="AQ29" s="246"/>
      <c r="AR29" s="246"/>
      <c r="AS29" s="246"/>
    </row>
    <row r="30" customFormat="false" ht="12.95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</row>
    <row r="31" customFormat="false" ht="12.95" hidden="false" customHeight="true" outlineLevel="0" collapsed="false">
      <c r="A31" s="247"/>
      <c r="B31" s="248"/>
      <c r="C31" s="248"/>
      <c r="D31" s="248"/>
      <c r="E31" s="248"/>
      <c r="F31" s="248"/>
      <c r="G31" s="248"/>
      <c r="H31" s="249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2"/>
      <c r="AL31" s="253"/>
      <c r="AM31" s="253"/>
      <c r="AN31" s="253"/>
      <c r="AO31" s="253"/>
      <c r="AP31" s="253"/>
      <c r="AQ31" s="240"/>
      <c r="AR31" s="187"/>
      <c r="AS31" s="189"/>
    </row>
    <row r="32" customFormat="false" ht="12.95" hidden="false" customHeight="true" outlineLevel="0" collapsed="false">
      <c r="A32" s="254"/>
      <c r="B32" s="255"/>
      <c r="C32" s="255"/>
      <c r="D32" s="255"/>
      <c r="E32" s="255"/>
      <c r="F32" s="255"/>
      <c r="G32" s="255"/>
      <c r="H32" s="256"/>
      <c r="I32" s="257" t="s">
        <v>103</v>
      </c>
      <c r="J32" s="258"/>
      <c r="K32" s="258"/>
      <c r="L32" s="258"/>
      <c r="M32" s="258"/>
      <c r="N32" s="255" t="s">
        <v>104</v>
      </c>
      <c r="O32" s="259" t="n">
        <f aca="false">S7</f>
        <v>1.33</v>
      </c>
      <c r="P32" s="259"/>
      <c r="Q32" s="259"/>
      <c r="R32" s="255" t="s">
        <v>105</v>
      </c>
      <c r="S32" s="259" t="n">
        <f aca="false">O25+S24+X25</f>
        <v>0.85</v>
      </c>
      <c r="T32" s="259"/>
      <c r="U32" s="259"/>
      <c r="V32" s="255" t="s">
        <v>106</v>
      </c>
      <c r="W32" s="255" t="s">
        <v>107</v>
      </c>
      <c r="X32" s="255" t="n">
        <v>2</v>
      </c>
      <c r="Y32" s="255"/>
      <c r="Z32" s="255" t="s">
        <v>108</v>
      </c>
      <c r="AA32" s="259" t="n">
        <v>1</v>
      </c>
      <c r="AB32" s="259"/>
      <c r="AC32" s="259"/>
      <c r="AD32" s="255"/>
      <c r="AE32" s="255"/>
      <c r="AF32" s="255"/>
      <c r="AG32" s="258"/>
      <c r="AH32" s="258"/>
      <c r="AI32" s="258"/>
      <c r="AJ32" s="255" t="s">
        <v>78</v>
      </c>
      <c r="AK32" s="256"/>
      <c r="AL32" s="260" t="n">
        <f aca="false">ROUND((O32+S32)/X32*AA32,2)</f>
        <v>1.09</v>
      </c>
      <c r="AM32" s="260"/>
      <c r="AN32" s="260"/>
      <c r="AO32" s="260"/>
      <c r="AP32" s="260"/>
      <c r="AQ32" s="261" t="s">
        <v>15</v>
      </c>
      <c r="AR32" s="261"/>
      <c r="AS32" s="261"/>
    </row>
    <row r="33" customFormat="false" ht="12.95" hidden="false" customHeight="true" outlineLevel="0" collapsed="false">
      <c r="A33" s="262" t="s">
        <v>109</v>
      </c>
      <c r="B33" s="262"/>
      <c r="C33" s="262"/>
      <c r="D33" s="262"/>
      <c r="E33" s="262"/>
      <c r="F33" s="262"/>
      <c r="G33" s="262"/>
      <c r="H33" s="262"/>
      <c r="I33" s="263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64"/>
      <c r="AB33" s="258"/>
      <c r="AC33" s="258"/>
      <c r="AD33" s="258"/>
      <c r="AE33" s="258"/>
      <c r="AF33" s="258"/>
      <c r="AG33" s="258"/>
      <c r="AH33" s="258"/>
      <c r="AI33" s="258"/>
      <c r="AJ33" s="258"/>
      <c r="AK33" s="265"/>
      <c r="AL33" s="266"/>
      <c r="AM33" s="266"/>
      <c r="AN33" s="266"/>
      <c r="AO33" s="266"/>
      <c r="AP33" s="266"/>
      <c r="AQ33" s="205"/>
      <c r="AR33" s="201"/>
      <c r="AS33" s="202"/>
    </row>
    <row r="34" customFormat="false" ht="12.95" hidden="false" customHeight="true" outlineLevel="0" collapsed="false">
      <c r="A34" s="267"/>
      <c r="B34" s="268"/>
      <c r="C34" s="268"/>
      <c r="D34" s="268"/>
      <c r="E34" s="268"/>
      <c r="F34" s="268"/>
      <c r="G34" s="268"/>
      <c r="H34" s="269"/>
      <c r="I34" s="257"/>
      <c r="J34" s="258"/>
      <c r="K34" s="258"/>
      <c r="L34" s="258"/>
      <c r="M34" s="258"/>
      <c r="N34" s="255"/>
      <c r="O34" s="259"/>
      <c r="P34" s="259"/>
      <c r="Q34" s="259"/>
      <c r="R34" s="255"/>
      <c r="S34" s="270"/>
      <c r="T34" s="270"/>
      <c r="U34" s="270"/>
      <c r="V34" s="255"/>
      <c r="W34" s="255"/>
      <c r="X34" s="255"/>
      <c r="Y34" s="255"/>
      <c r="Z34" s="255"/>
      <c r="AA34" s="259"/>
      <c r="AB34" s="259"/>
      <c r="AC34" s="259"/>
      <c r="AD34" s="255"/>
      <c r="AE34" s="255"/>
      <c r="AF34" s="255"/>
      <c r="AG34" s="258"/>
      <c r="AH34" s="258"/>
      <c r="AI34" s="258"/>
      <c r="AJ34" s="255"/>
      <c r="AK34" s="256"/>
      <c r="AL34" s="260"/>
      <c r="AM34" s="260"/>
      <c r="AN34" s="260"/>
      <c r="AO34" s="260"/>
      <c r="AP34" s="260"/>
      <c r="AQ34" s="261"/>
      <c r="AR34" s="261"/>
      <c r="AS34" s="261"/>
    </row>
    <row r="35" customFormat="false" ht="12.95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6"/>
      <c r="I35" s="257"/>
      <c r="J35" s="258"/>
      <c r="K35" s="258"/>
      <c r="L35" s="258"/>
      <c r="M35" s="258"/>
      <c r="N35" s="255"/>
      <c r="O35" s="259"/>
      <c r="P35" s="255"/>
      <c r="Q35" s="255"/>
      <c r="R35" s="255"/>
      <c r="S35" s="259"/>
      <c r="T35" s="255"/>
      <c r="U35" s="255"/>
      <c r="V35" s="255"/>
      <c r="W35" s="255"/>
      <c r="X35" s="255"/>
      <c r="Y35" s="255"/>
      <c r="Z35" s="255"/>
      <c r="AA35" s="259"/>
      <c r="AB35" s="259"/>
      <c r="AC35" s="259"/>
      <c r="AD35" s="255"/>
      <c r="AE35" s="255"/>
      <c r="AF35" s="255"/>
      <c r="AG35" s="258"/>
      <c r="AH35" s="258"/>
      <c r="AI35" s="258"/>
      <c r="AJ35" s="255"/>
      <c r="AK35" s="256"/>
      <c r="AL35" s="260"/>
      <c r="AM35" s="260"/>
      <c r="AN35" s="260"/>
      <c r="AO35" s="260"/>
      <c r="AP35" s="260"/>
      <c r="AQ35" s="271"/>
      <c r="AR35" s="271"/>
      <c r="AS35" s="272"/>
    </row>
    <row r="36" customFormat="false" ht="12.95" hidden="false" customHeight="true" outlineLevel="0" collapsed="false">
      <c r="A36" s="267"/>
      <c r="B36" s="268"/>
      <c r="C36" s="268"/>
      <c r="D36" s="268"/>
      <c r="E36" s="268"/>
      <c r="F36" s="268"/>
      <c r="G36" s="268"/>
      <c r="H36" s="269"/>
      <c r="I36" s="257"/>
      <c r="J36" s="258"/>
      <c r="K36" s="258"/>
      <c r="L36" s="258"/>
      <c r="M36" s="258"/>
      <c r="N36" s="255"/>
      <c r="O36" s="259"/>
      <c r="P36" s="259"/>
      <c r="Q36" s="259"/>
      <c r="R36" s="255"/>
      <c r="S36" s="270"/>
      <c r="T36" s="270"/>
      <c r="U36" s="270"/>
      <c r="V36" s="255"/>
      <c r="W36" s="255"/>
      <c r="X36" s="255"/>
      <c r="Y36" s="255"/>
      <c r="Z36" s="255"/>
      <c r="AA36" s="259"/>
      <c r="AB36" s="259"/>
      <c r="AC36" s="259"/>
      <c r="AD36" s="255"/>
      <c r="AE36" s="255"/>
      <c r="AF36" s="255"/>
      <c r="AG36" s="258"/>
      <c r="AH36" s="258"/>
      <c r="AI36" s="258"/>
      <c r="AJ36" s="255"/>
      <c r="AK36" s="256"/>
      <c r="AL36" s="260"/>
      <c r="AM36" s="260"/>
      <c r="AN36" s="260"/>
      <c r="AO36" s="260"/>
      <c r="AP36" s="260"/>
      <c r="AQ36" s="261"/>
      <c r="AR36" s="261"/>
      <c r="AS36" s="261"/>
    </row>
    <row r="37" customFormat="false" ht="12.95" hidden="false" customHeight="true" outlineLevel="0" collapsed="false">
      <c r="A37" s="254"/>
      <c r="B37" s="255"/>
      <c r="C37" s="255"/>
      <c r="D37" s="255"/>
      <c r="E37" s="255"/>
      <c r="F37" s="255"/>
      <c r="G37" s="255"/>
      <c r="H37" s="256"/>
      <c r="I37" s="257"/>
      <c r="J37" s="258"/>
      <c r="K37" s="258"/>
      <c r="L37" s="258"/>
      <c r="M37" s="258"/>
      <c r="N37" s="255"/>
      <c r="O37" s="259"/>
      <c r="P37" s="255"/>
      <c r="Q37" s="255"/>
      <c r="R37" s="255"/>
      <c r="S37" s="259"/>
      <c r="T37" s="255"/>
      <c r="U37" s="255"/>
      <c r="V37" s="255"/>
      <c r="W37" s="255"/>
      <c r="X37" s="255"/>
      <c r="Y37" s="255"/>
      <c r="Z37" s="255"/>
      <c r="AA37" s="259"/>
      <c r="AB37" s="259"/>
      <c r="AC37" s="259"/>
      <c r="AD37" s="255"/>
      <c r="AE37" s="255"/>
      <c r="AF37" s="255"/>
      <c r="AG37" s="258"/>
      <c r="AH37" s="258"/>
      <c r="AI37" s="258"/>
      <c r="AJ37" s="255"/>
      <c r="AK37" s="256"/>
      <c r="AL37" s="260"/>
      <c r="AM37" s="260"/>
      <c r="AN37" s="260"/>
      <c r="AO37" s="260"/>
      <c r="AP37" s="260"/>
      <c r="AQ37" s="271"/>
      <c r="AR37" s="271"/>
      <c r="AS37" s="272"/>
    </row>
    <row r="38" customFormat="false" ht="12.95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3"/>
      <c r="I38" s="274" t="s">
        <v>110</v>
      </c>
      <c r="J38" s="255"/>
      <c r="K38" s="255"/>
      <c r="L38" s="255"/>
      <c r="M38" s="255"/>
      <c r="N38" s="255"/>
      <c r="O38" s="259"/>
      <c r="P38" s="255"/>
      <c r="Q38" s="255"/>
      <c r="R38" s="255"/>
      <c r="S38" s="255"/>
      <c r="T38" s="255"/>
      <c r="U38" s="255"/>
      <c r="V38" s="255"/>
      <c r="W38" s="259"/>
      <c r="X38" s="259"/>
      <c r="Y38" s="259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 t="s">
        <v>78</v>
      </c>
      <c r="AK38" s="256"/>
      <c r="AL38" s="260" t="n">
        <f aca="false">AL32+AL34+AL36</f>
        <v>1.09</v>
      </c>
      <c r="AM38" s="260"/>
      <c r="AN38" s="260"/>
      <c r="AO38" s="260"/>
      <c r="AP38" s="260"/>
      <c r="AQ38" s="261" t="s">
        <v>15</v>
      </c>
      <c r="AR38" s="261"/>
      <c r="AS38" s="261"/>
      <c r="AV38" s="275"/>
      <c r="AW38" s="275"/>
      <c r="AX38" s="275"/>
      <c r="AY38" s="275"/>
    </row>
    <row r="39" customFormat="false" ht="12.9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8"/>
      <c r="I39" s="279"/>
      <c r="J39" s="277"/>
      <c r="K39" s="277"/>
      <c r="L39" s="277"/>
      <c r="M39" s="277"/>
      <c r="N39" s="277"/>
      <c r="O39" s="280"/>
      <c r="P39" s="277"/>
      <c r="Q39" s="277"/>
      <c r="R39" s="277"/>
      <c r="S39" s="277"/>
      <c r="T39" s="277"/>
      <c r="U39" s="277"/>
      <c r="V39" s="277"/>
      <c r="W39" s="280"/>
      <c r="X39" s="280"/>
      <c r="Y39" s="280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8"/>
      <c r="AL39" s="281"/>
      <c r="AM39" s="281"/>
      <c r="AN39" s="281"/>
      <c r="AO39" s="281"/>
      <c r="AP39" s="281"/>
      <c r="AQ39" s="282"/>
      <c r="AR39" s="282"/>
      <c r="AS39" s="283"/>
      <c r="AV39" s="275"/>
      <c r="AW39" s="275"/>
      <c r="AX39" s="275"/>
      <c r="AY39" s="275"/>
    </row>
    <row r="40" customFormat="false" ht="12.9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84"/>
      <c r="X40" s="284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6"/>
      <c r="AL40" s="260"/>
      <c r="AM40" s="260"/>
      <c r="AN40" s="260"/>
      <c r="AO40" s="260"/>
      <c r="AP40" s="260"/>
      <c r="AQ40" s="261"/>
      <c r="AR40" s="261"/>
      <c r="AS40" s="261"/>
    </row>
    <row r="41" customFormat="false" ht="12.95" hidden="false" customHeight="true" outlineLevel="0" collapsed="false">
      <c r="A41" s="285" t="s">
        <v>111</v>
      </c>
      <c r="B41" s="285"/>
      <c r="C41" s="285"/>
      <c r="D41" s="285"/>
      <c r="E41" s="285"/>
      <c r="F41" s="285"/>
      <c r="G41" s="285"/>
      <c r="H41" s="285"/>
      <c r="I41" s="254"/>
      <c r="J41" s="255"/>
      <c r="K41" s="259" t="n">
        <f aca="false">AL38</f>
        <v>1.09</v>
      </c>
      <c r="L41" s="259"/>
      <c r="M41" s="259"/>
      <c r="N41" s="259"/>
      <c r="O41" s="255" t="s">
        <v>112</v>
      </c>
      <c r="P41" s="259" t="n">
        <f aca="false">AL44</f>
        <v>0.16</v>
      </c>
      <c r="Q41" s="259"/>
      <c r="R41" s="259"/>
      <c r="S41" s="259"/>
      <c r="T41" s="259"/>
      <c r="U41" s="255"/>
      <c r="V41" s="259"/>
      <c r="W41" s="259"/>
      <c r="X41" s="259"/>
      <c r="Y41" s="259"/>
      <c r="Z41" s="259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 t="s">
        <v>78</v>
      </c>
      <c r="AK41" s="256"/>
      <c r="AL41" s="260" t="n">
        <f aca="false">K41-P41</f>
        <v>0.93</v>
      </c>
      <c r="AM41" s="260"/>
      <c r="AN41" s="260"/>
      <c r="AO41" s="260"/>
      <c r="AP41" s="260"/>
      <c r="AQ41" s="261" t="s">
        <v>15</v>
      </c>
      <c r="AR41" s="261"/>
      <c r="AS41" s="261"/>
    </row>
    <row r="42" customFormat="false" ht="12.95" hidden="false" customHeight="true" outlineLevel="0" collapsed="false">
      <c r="A42" s="276"/>
      <c r="B42" s="277"/>
      <c r="C42" s="277"/>
      <c r="D42" s="277"/>
      <c r="E42" s="277"/>
      <c r="F42" s="277"/>
      <c r="G42" s="277"/>
      <c r="H42" s="278"/>
      <c r="I42" s="276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8"/>
      <c r="AL42" s="277"/>
      <c r="AM42" s="277"/>
      <c r="AN42" s="277"/>
      <c r="AO42" s="277"/>
      <c r="AP42" s="277"/>
      <c r="AQ42" s="282"/>
      <c r="AR42" s="282"/>
      <c r="AS42" s="283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</row>
    <row r="43" customFormat="false" ht="12.95" hidden="false" customHeight="true" outlineLevel="0" collapsed="false">
      <c r="A43" s="247"/>
      <c r="B43" s="248"/>
      <c r="C43" s="248"/>
      <c r="D43" s="248"/>
      <c r="E43" s="248"/>
      <c r="F43" s="248"/>
      <c r="G43" s="248"/>
      <c r="H43" s="249"/>
      <c r="I43" s="247"/>
      <c r="J43" s="248"/>
      <c r="K43" s="248"/>
      <c r="L43" s="287"/>
      <c r="M43" s="287"/>
      <c r="N43" s="287"/>
      <c r="O43" s="248"/>
      <c r="P43" s="248"/>
      <c r="Q43" s="248"/>
      <c r="R43" s="287"/>
      <c r="S43" s="287"/>
      <c r="T43" s="287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9"/>
      <c r="AL43" s="248"/>
      <c r="AM43" s="248"/>
      <c r="AN43" s="248"/>
      <c r="AO43" s="248"/>
      <c r="AP43" s="248"/>
      <c r="AQ43" s="288"/>
      <c r="AR43" s="288"/>
      <c r="AS43" s="289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</row>
    <row r="44" customFormat="false" ht="12.95" hidden="false" customHeight="true" outlineLevel="0" collapsed="false">
      <c r="A44" s="285" t="s">
        <v>113</v>
      </c>
      <c r="B44" s="285"/>
      <c r="C44" s="285"/>
      <c r="D44" s="285"/>
      <c r="E44" s="285"/>
      <c r="F44" s="285"/>
      <c r="G44" s="285"/>
      <c r="H44" s="285"/>
      <c r="I44" s="254"/>
      <c r="J44" s="255" t="s">
        <v>104</v>
      </c>
      <c r="K44" s="266" t="n">
        <f aca="false">S24</f>
        <v>0.45</v>
      </c>
      <c r="L44" s="266"/>
      <c r="M44" s="266"/>
      <c r="N44" s="271" t="n">
        <v>2</v>
      </c>
      <c r="O44" s="255" t="s">
        <v>114</v>
      </c>
      <c r="P44" s="255" t="n">
        <v>3.14</v>
      </c>
      <c r="Q44" s="255"/>
      <c r="R44" s="255"/>
      <c r="S44" s="255" t="s">
        <v>107</v>
      </c>
      <c r="T44" s="255" t="n">
        <v>4</v>
      </c>
      <c r="U44" s="255"/>
      <c r="V44" s="255" t="s">
        <v>106</v>
      </c>
      <c r="W44" s="255"/>
      <c r="X44" s="255" t="s">
        <v>114</v>
      </c>
      <c r="Y44" s="255"/>
      <c r="Z44" s="259" t="n">
        <v>1</v>
      </c>
      <c r="AA44" s="259"/>
      <c r="AB44" s="259"/>
      <c r="AC44" s="270"/>
      <c r="AD44" s="270"/>
      <c r="AE44" s="270"/>
      <c r="AF44" s="255"/>
      <c r="AG44" s="255"/>
      <c r="AH44" s="255"/>
      <c r="AI44" s="255"/>
      <c r="AJ44" s="255" t="s">
        <v>78</v>
      </c>
      <c r="AK44" s="256"/>
      <c r="AL44" s="260" t="n">
        <f aca="false">ROUND(K44^2*P44/T44,2)</f>
        <v>0.16</v>
      </c>
      <c r="AM44" s="260"/>
      <c r="AN44" s="260"/>
      <c r="AO44" s="260"/>
      <c r="AP44" s="260"/>
      <c r="AQ44" s="261" t="s">
        <v>15</v>
      </c>
      <c r="AR44" s="261"/>
      <c r="AS44" s="261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</row>
    <row r="45" customFormat="false" ht="12.95" hidden="false" customHeight="true" outlineLevel="0" collapsed="false">
      <c r="A45" s="254"/>
      <c r="B45" s="255"/>
      <c r="C45" s="255"/>
      <c r="D45" s="255"/>
      <c r="E45" s="255"/>
      <c r="F45" s="255"/>
      <c r="G45" s="255"/>
      <c r="H45" s="256"/>
      <c r="I45" s="254"/>
      <c r="J45" s="255"/>
      <c r="K45" s="255"/>
      <c r="L45" s="259"/>
      <c r="M45" s="259"/>
      <c r="N45" s="259"/>
      <c r="O45" s="255"/>
      <c r="P45" s="255"/>
      <c r="Q45" s="255"/>
      <c r="R45" s="259"/>
      <c r="S45" s="259"/>
      <c r="T45" s="259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6"/>
      <c r="AL45" s="255"/>
      <c r="AM45" s="255"/>
      <c r="AN45" s="255"/>
      <c r="AO45" s="255"/>
      <c r="AP45" s="255"/>
      <c r="AQ45" s="271"/>
      <c r="AR45" s="271"/>
      <c r="AS45" s="272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</row>
    <row r="46" customFormat="false" ht="12.95" hidden="false" customHeight="true" outlineLevel="0" collapsed="false">
      <c r="A46" s="267"/>
      <c r="B46" s="255"/>
      <c r="C46" s="255"/>
      <c r="D46" s="255"/>
      <c r="E46" s="255"/>
      <c r="F46" s="255"/>
      <c r="G46" s="255"/>
      <c r="H46" s="256"/>
      <c r="I46" s="254"/>
      <c r="J46" s="255"/>
      <c r="K46" s="255"/>
      <c r="L46" s="220"/>
      <c r="M46" s="220"/>
      <c r="N46" s="220"/>
      <c r="O46" s="220"/>
      <c r="P46" s="220"/>
      <c r="Q46" s="255"/>
      <c r="R46" s="259"/>
      <c r="S46" s="266"/>
      <c r="T46" s="266"/>
      <c r="U46" s="266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20"/>
      <c r="AK46" s="256"/>
      <c r="AL46" s="290"/>
      <c r="AM46" s="290"/>
      <c r="AN46" s="290"/>
      <c r="AO46" s="290"/>
      <c r="AP46" s="290"/>
      <c r="AQ46" s="271"/>
      <c r="AR46" s="271"/>
      <c r="AS46" s="272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</row>
    <row r="47" customFormat="false" ht="12.95" hidden="false" customHeight="true" outlineLevel="0" collapsed="false">
      <c r="A47" s="276"/>
      <c r="B47" s="277"/>
      <c r="C47" s="277"/>
      <c r="D47" s="277"/>
      <c r="E47" s="277"/>
      <c r="F47" s="277"/>
      <c r="G47" s="277"/>
      <c r="H47" s="278"/>
      <c r="I47" s="276"/>
      <c r="J47" s="277"/>
      <c r="K47" s="277"/>
      <c r="L47" s="280"/>
      <c r="M47" s="280"/>
      <c r="N47" s="280"/>
      <c r="O47" s="277"/>
      <c r="P47" s="277"/>
      <c r="Q47" s="277"/>
      <c r="R47" s="280"/>
      <c r="S47" s="280"/>
      <c r="T47" s="280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L47" s="277"/>
      <c r="AM47" s="277"/>
      <c r="AN47" s="277"/>
      <c r="AO47" s="277"/>
      <c r="AP47" s="277"/>
      <c r="AQ47" s="282"/>
      <c r="AR47" s="282"/>
      <c r="AS47" s="283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</row>
    <row r="48" customFormat="false" ht="12.95" hidden="false" customHeight="true" outlineLevel="0" collapsed="false">
      <c r="A48" s="247"/>
      <c r="B48" s="248"/>
      <c r="C48" s="248"/>
      <c r="D48" s="248"/>
      <c r="E48" s="248"/>
      <c r="F48" s="248"/>
      <c r="G48" s="248"/>
      <c r="H48" s="249"/>
      <c r="I48" s="247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9"/>
      <c r="AL48" s="248"/>
      <c r="AM48" s="248"/>
      <c r="AN48" s="248"/>
      <c r="AO48" s="248"/>
      <c r="AP48" s="248"/>
      <c r="AQ48" s="288"/>
      <c r="AR48" s="288"/>
      <c r="AS48" s="289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</row>
    <row r="49" customFormat="false" ht="12.95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54"/>
      <c r="J49" s="255"/>
      <c r="K49" s="266"/>
      <c r="L49" s="266"/>
      <c r="M49" s="266"/>
      <c r="N49" s="266"/>
      <c r="O49" s="255"/>
      <c r="P49" s="270"/>
      <c r="Q49" s="270"/>
      <c r="R49" s="270"/>
      <c r="S49" s="270"/>
      <c r="T49" s="255"/>
      <c r="U49" s="255"/>
      <c r="V49" s="255"/>
      <c r="W49" s="255"/>
      <c r="X49" s="259"/>
      <c r="Y49" s="259"/>
      <c r="Z49" s="259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6"/>
      <c r="AL49" s="260"/>
      <c r="AM49" s="260"/>
      <c r="AN49" s="260"/>
      <c r="AO49" s="260"/>
      <c r="AP49" s="260"/>
      <c r="AQ49" s="261"/>
      <c r="AR49" s="261"/>
      <c r="AS49" s="261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</row>
    <row r="50" customFormat="false" ht="12.95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54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6"/>
      <c r="AL50" s="255"/>
      <c r="AM50" s="255"/>
      <c r="AN50" s="255"/>
      <c r="AO50" s="255"/>
      <c r="AP50" s="255"/>
      <c r="AQ50" s="255"/>
      <c r="AR50" s="255"/>
      <c r="AS50" s="25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  <c r="BW50" s="286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</row>
    <row r="51" customFormat="false" ht="12.95" hidden="false" customHeight="true" outlineLevel="0" collapsed="false">
      <c r="A51" s="276"/>
      <c r="B51" s="277"/>
      <c r="C51" s="277"/>
      <c r="D51" s="277"/>
      <c r="E51" s="277"/>
      <c r="F51" s="277"/>
      <c r="G51" s="277"/>
      <c r="H51" s="278"/>
      <c r="I51" s="276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8"/>
      <c r="AL51" s="277"/>
      <c r="AM51" s="277"/>
      <c r="AN51" s="277"/>
      <c r="AO51" s="277"/>
      <c r="AP51" s="277"/>
      <c r="AQ51" s="277"/>
      <c r="AR51" s="277"/>
      <c r="AS51" s="278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</row>
    <row r="52" customFormat="false" ht="12.95" hidden="false" customHeight="true" outlineLevel="0" collapsed="false">
      <c r="A52" s="254"/>
      <c r="B52" s="255"/>
      <c r="C52" s="255"/>
      <c r="D52" s="255"/>
      <c r="E52" s="255"/>
      <c r="F52" s="255"/>
      <c r="G52" s="255"/>
      <c r="H52" s="256"/>
      <c r="I52" s="254"/>
      <c r="J52" s="255"/>
      <c r="K52" s="255"/>
      <c r="L52" s="259"/>
      <c r="M52" s="259"/>
      <c r="N52" s="259"/>
      <c r="O52" s="255"/>
      <c r="P52" s="255"/>
      <c r="Q52" s="255"/>
      <c r="R52" s="259"/>
      <c r="S52" s="259"/>
      <c r="T52" s="259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6"/>
      <c r="AL52" s="255"/>
      <c r="AM52" s="255"/>
      <c r="AN52" s="255"/>
      <c r="AO52" s="255"/>
      <c r="AP52" s="255"/>
      <c r="AQ52" s="271"/>
      <c r="AR52" s="271"/>
      <c r="AS52" s="272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</row>
    <row r="53" customFormat="false" ht="12.95" hidden="false" customHeight="true" outlineLevel="0" collapsed="false">
      <c r="A53" s="291"/>
      <c r="B53" s="291"/>
      <c r="C53" s="291"/>
      <c r="D53" s="291"/>
      <c r="E53" s="291"/>
      <c r="F53" s="291"/>
      <c r="G53" s="291"/>
      <c r="H53" s="291"/>
      <c r="I53" s="254"/>
      <c r="J53" s="255"/>
      <c r="K53" s="292"/>
      <c r="L53" s="292"/>
      <c r="M53" s="292"/>
      <c r="N53" s="292"/>
      <c r="O53" s="292"/>
      <c r="P53" s="292"/>
      <c r="Q53" s="292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6"/>
      <c r="AL53" s="293"/>
      <c r="AM53" s="293"/>
      <c r="AN53" s="293"/>
      <c r="AO53" s="293"/>
      <c r="AP53" s="293"/>
      <c r="AQ53" s="261"/>
      <c r="AR53" s="261"/>
      <c r="AS53" s="261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</row>
    <row r="54" customFormat="false" ht="12.95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6"/>
      <c r="AL54" s="255"/>
      <c r="AM54" s="255"/>
      <c r="AN54" s="255"/>
      <c r="AO54" s="255"/>
      <c r="AP54" s="255"/>
      <c r="AQ54" s="271"/>
      <c r="AR54" s="271"/>
      <c r="AS54" s="272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</row>
    <row r="55" customFormat="false" ht="12.95" hidden="false" customHeight="true" outlineLevel="0" collapsed="false">
      <c r="A55" s="276"/>
      <c r="B55" s="277"/>
      <c r="C55" s="277"/>
      <c r="D55" s="277"/>
      <c r="E55" s="277"/>
      <c r="F55" s="277"/>
      <c r="G55" s="277"/>
      <c r="H55" s="278"/>
      <c r="I55" s="276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8"/>
      <c r="AL55" s="277"/>
      <c r="AM55" s="277"/>
      <c r="AN55" s="277"/>
      <c r="AO55" s="277"/>
      <c r="AP55" s="277"/>
      <c r="AQ55" s="282"/>
      <c r="AR55" s="282"/>
      <c r="AS55" s="283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</row>
    <row r="56" customFormat="false" ht="12.9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286"/>
      <c r="CI56" s="286"/>
      <c r="CJ56" s="286"/>
      <c r="CK56" s="286"/>
      <c r="CL56" s="286"/>
      <c r="CM56" s="286"/>
      <c r="CN56" s="286"/>
      <c r="CO56" s="286"/>
      <c r="CP56" s="286"/>
      <c r="CQ56" s="286"/>
    </row>
    <row r="57" customFormat="false" ht="12.95" hidden="fals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  <c r="CH57" s="286"/>
      <c r="CI57" s="286"/>
      <c r="CJ57" s="286"/>
      <c r="CK57" s="286"/>
      <c r="CL57" s="286"/>
      <c r="CM57" s="286"/>
      <c r="CN57" s="286"/>
      <c r="CO57" s="286"/>
      <c r="CP57" s="286"/>
      <c r="CQ57" s="286"/>
    </row>
    <row r="58" customFormat="false" ht="12.95" hidden="fals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  <c r="CH58" s="286"/>
      <c r="CI58" s="286"/>
      <c r="CJ58" s="286"/>
      <c r="CK58" s="286"/>
      <c r="CL58" s="286"/>
      <c r="CM58" s="286"/>
      <c r="CN58" s="286"/>
      <c r="CO58" s="286"/>
      <c r="CP58" s="286"/>
      <c r="CQ58" s="286"/>
    </row>
    <row r="59" customFormat="false" ht="12.95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/>
      <c r="CN59" s="286"/>
      <c r="CO59" s="286"/>
      <c r="CP59" s="286"/>
      <c r="CQ59" s="286"/>
    </row>
    <row r="60" customFormat="false" ht="12.95" hidden="false" customHeight="tru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</row>
    <row r="61" customFormat="false" ht="12.95" hidden="false" customHeight="tru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</row>
    <row r="62" customFormat="false" ht="12.95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</row>
    <row r="63" customFormat="false" ht="12.9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</row>
    <row r="64" customFormat="false" ht="12.9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</row>
    <row r="65" customFormat="false" ht="12.9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</row>
    <row r="66" customFormat="false" ht="12.95" hidden="false" customHeight="tru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</row>
    <row r="67" customFormat="false" ht="12.95" hidden="false" customHeight="tru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  <c r="CL67" s="286"/>
      <c r="CM67" s="286"/>
      <c r="CN67" s="286"/>
      <c r="CO67" s="286"/>
      <c r="CP67" s="286"/>
      <c r="CQ67" s="286"/>
    </row>
    <row r="68" customFormat="false" ht="12.95" hidden="false" customHeight="tru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  <c r="CL68" s="286"/>
      <c r="CM68" s="286"/>
      <c r="CN68" s="286"/>
      <c r="CO68" s="286"/>
      <c r="CP68" s="286"/>
      <c r="CQ68" s="286"/>
    </row>
    <row r="69" customFormat="false" ht="12.95" hidden="false" customHeight="tru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86"/>
      <c r="BM69" s="286"/>
      <c r="BN69" s="286"/>
      <c r="BO69" s="286"/>
      <c r="BP69" s="286"/>
      <c r="BQ69" s="286"/>
      <c r="BR69" s="286"/>
      <c r="BS69" s="286"/>
      <c r="BT69" s="286"/>
      <c r="BU69" s="286"/>
      <c r="BV69" s="286"/>
      <c r="BW69" s="286"/>
      <c r="BX69" s="286"/>
      <c r="BY69" s="286"/>
      <c r="BZ69" s="286"/>
      <c r="CA69" s="286"/>
      <c r="CB69" s="286"/>
      <c r="CC69" s="286"/>
      <c r="CD69" s="286"/>
      <c r="CE69" s="286"/>
      <c r="CF69" s="286"/>
      <c r="CG69" s="286"/>
      <c r="CH69" s="286"/>
      <c r="CI69" s="286"/>
      <c r="CJ69" s="286"/>
      <c r="CK69" s="286"/>
      <c r="CL69" s="286"/>
      <c r="CM69" s="286"/>
      <c r="CN69" s="286"/>
      <c r="CO69" s="286"/>
      <c r="CP69" s="286"/>
      <c r="CQ69" s="286"/>
    </row>
    <row r="70" customFormat="false" ht="12.95" hidden="false" customHeight="tru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</row>
    <row r="71" customFormat="false" ht="12.95" hidden="false" customHeight="tru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</row>
    <row r="72" customFormat="false" ht="12.9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</row>
    <row r="73" customFormat="false" ht="12.95" hidden="false" customHeight="tru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  <c r="CL73" s="286"/>
      <c r="CM73" s="286"/>
      <c r="CN73" s="286"/>
      <c r="CO73" s="286"/>
      <c r="CP73" s="286"/>
      <c r="CQ73" s="286"/>
    </row>
    <row r="74" customFormat="false" ht="12.9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</row>
    <row r="75" customFormat="false" ht="12.9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  <c r="CH75" s="286"/>
      <c r="CI75" s="286"/>
      <c r="CJ75" s="286"/>
      <c r="CK75" s="286"/>
      <c r="CL75" s="286"/>
      <c r="CM75" s="286"/>
      <c r="CN75" s="286"/>
      <c r="CO75" s="286"/>
      <c r="CP75" s="286"/>
      <c r="CQ75" s="286"/>
    </row>
    <row r="76" customFormat="false" ht="12.95" hidden="false" customHeight="tru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86"/>
      <c r="CH76" s="286"/>
      <c r="CI76" s="286"/>
      <c r="CJ76" s="286"/>
      <c r="CK76" s="286"/>
      <c r="CL76" s="286"/>
      <c r="CM76" s="286"/>
      <c r="CN76" s="286"/>
      <c r="CO76" s="286"/>
      <c r="CP76" s="286"/>
      <c r="CQ76" s="286"/>
    </row>
    <row r="77" customFormat="false" ht="12.95" hidden="false" customHeight="tru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86"/>
      <c r="CH77" s="286"/>
      <c r="CI77" s="286"/>
      <c r="CJ77" s="286"/>
      <c r="CK77" s="286"/>
      <c r="CL77" s="286"/>
      <c r="CM77" s="286"/>
      <c r="CN77" s="286"/>
      <c r="CO77" s="286"/>
      <c r="CP77" s="286"/>
      <c r="CQ77" s="286"/>
    </row>
    <row r="78" customFormat="false" ht="12.95" hidden="false" customHeight="tru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</row>
    <row r="79" customFormat="false" ht="12.9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  <c r="CL79" s="286"/>
      <c r="CM79" s="286"/>
      <c r="CN79" s="286"/>
      <c r="CO79" s="286"/>
      <c r="CP79" s="286"/>
      <c r="CQ79" s="286"/>
    </row>
    <row r="80" customFormat="false" ht="12.95" hidden="false" customHeight="tru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  <c r="CL80" s="286"/>
      <c r="CM80" s="286"/>
      <c r="CN80" s="286"/>
      <c r="CO80" s="286"/>
      <c r="CP80" s="286"/>
      <c r="CQ80" s="286"/>
    </row>
    <row r="81" customFormat="false" ht="12.95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86"/>
      <c r="CK81" s="286"/>
      <c r="CL81" s="286"/>
      <c r="CM81" s="286"/>
      <c r="CN81" s="286"/>
      <c r="CO81" s="286"/>
      <c r="CP81" s="286"/>
      <c r="CQ81" s="286"/>
    </row>
    <row r="82" customFormat="false" ht="12.9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H82" s="286"/>
      <c r="BI82" s="286"/>
      <c r="BJ82" s="286"/>
      <c r="BK82" s="286"/>
      <c r="BL82" s="286"/>
      <c r="BM82" s="286"/>
      <c r="BN82" s="286"/>
      <c r="BO82" s="286"/>
      <c r="BP82" s="286"/>
      <c r="BQ82" s="286"/>
      <c r="BR82" s="286"/>
      <c r="BS82" s="286"/>
      <c r="BT82" s="286"/>
      <c r="BU82" s="286"/>
      <c r="BV82" s="286"/>
      <c r="BW82" s="286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86"/>
      <c r="CK82" s="286"/>
      <c r="CL82" s="286"/>
      <c r="CM82" s="286"/>
      <c r="CN82" s="286"/>
      <c r="CO82" s="286"/>
      <c r="CP82" s="286"/>
      <c r="CQ82" s="286"/>
    </row>
    <row r="83" customFormat="false" ht="12.9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</row>
    <row r="84" customFormat="false" ht="12.95" hidden="false" customHeight="tru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</row>
    <row r="85" customFormat="false" ht="12.95" hidden="false" customHeight="tru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</row>
    <row r="86" customFormat="false" ht="12.9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  <c r="BP86" s="286"/>
      <c r="BQ86" s="286"/>
      <c r="BR86" s="286"/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  <c r="CL86" s="286"/>
      <c r="CM86" s="286"/>
      <c r="CN86" s="286"/>
      <c r="CO86" s="286"/>
      <c r="CP86" s="286"/>
      <c r="CQ86" s="286"/>
    </row>
    <row r="87" customFormat="false" ht="12.95" hidden="false" customHeight="tru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</row>
    <row r="88" customFormat="false" ht="12.95" hidden="false" customHeight="tru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  <c r="BP88" s="286"/>
      <c r="BQ88" s="286"/>
      <c r="BR88" s="286"/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  <c r="CL88" s="286"/>
      <c r="CM88" s="286"/>
      <c r="CN88" s="286"/>
      <c r="CO88" s="286"/>
      <c r="CP88" s="286"/>
      <c r="CQ88" s="286"/>
    </row>
    <row r="89" customFormat="false" ht="12.95" hidden="false" customHeight="tru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  <c r="BP89" s="286"/>
      <c r="BQ89" s="286"/>
      <c r="BR89" s="286"/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</row>
    <row r="90" customFormat="false" ht="12.95" hidden="false" customHeight="tru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  <c r="BP90" s="286"/>
      <c r="BQ90" s="286"/>
      <c r="BR90" s="286"/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</row>
    <row r="91" customFormat="false" ht="12.95" hidden="false" customHeight="tru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</row>
    <row r="92" customFormat="false" ht="12.95" hidden="false" customHeight="tru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  <c r="BP92" s="286"/>
      <c r="BQ92" s="286"/>
      <c r="BR92" s="286"/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</row>
    <row r="93" customFormat="false" ht="12.95" hidden="false" customHeight="tru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</row>
    <row r="94" customFormat="false" ht="12.95" hidden="false" customHeight="tru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  <c r="BP94" s="286"/>
      <c r="BQ94" s="286"/>
      <c r="BR94" s="286"/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  <c r="CL94" s="286"/>
      <c r="CM94" s="286"/>
      <c r="CN94" s="286"/>
      <c r="CO94" s="286"/>
      <c r="CP94" s="286"/>
      <c r="CQ94" s="286"/>
    </row>
    <row r="95" customFormat="false" ht="12.95" hidden="false" customHeight="tru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</row>
    <row r="96" customFormat="false" ht="12.95" hidden="false" customHeight="tru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  <c r="BP96" s="286"/>
      <c r="BQ96" s="286"/>
      <c r="BR96" s="286"/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  <c r="CL96" s="286"/>
      <c r="CM96" s="286"/>
      <c r="CN96" s="286"/>
      <c r="CO96" s="286"/>
      <c r="CP96" s="286"/>
      <c r="CQ96" s="286"/>
    </row>
    <row r="97" customFormat="false" ht="12.9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  <c r="BP97" s="286"/>
      <c r="BQ97" s="286"/>
      <c r="BR97" s="286"/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  <c r="CL97" s="286"/>
      <c r="CM97" s="286"/>
      <c r="CN97" s="286"/>
      <c r="CO97" s="286"/>
      <c r="CP97" s="286"/>
      <c r="CQ97" s="286"/>
    </row>
    <row r="98" customFormat="false" ht="12.95" hidden="false" customHeight="tru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  <c r="BG98" s="286"/>
      <c r="BH98" s="286"/>
      <c r="BI98" s="286"/>
      <c r="BJ98" s="286"/>
      <c r="BK98" s="286"/>
      <c r="BL98" s="286"/>
      <c r="BM98" s="286"/>
      <c r="BN98" s="286"/>
      <c r="BO98" s="286"/>
      <c r="BP98" s="286"/>
      <c r="BQ98" s="286"/>
      <c r="BR98" s="286"/>
      <c r="BS98" s="286"/>
      <c r="BT98" s="286"/>
      <c r="BU98" s="286"/>
      <c r="BV98" s="286"/>
      <c r="BW98" s="286"/>
      <c r="BX98" s="286"/>
      <c r="BY98" s="286"/>
      <c r="BZ98" s="286"/>
      <c r="CA98" s="286"/>
      <c r="CB98" s="286"/>
      <c r="CC98" s="286"/>
      <c r="CD98" s="286"/>
      <c r="CE98" s="286"/>
      <c r="CF98" s="286"/>
      <c r="CG98" s="286"/>
      <c r="CH98" s="286"/>
      <c r="CI98" s="286"/>
      <c r="CJ98" s="286"/>
      <c r="CK98" s="286"/>
      <c r="CL98" s="286"/>
      <c r="CM98" s="286"/>
      <c r="CN98" s="286"/>
      <c r="CO98" s="286"/>
      <c r="CP98" s="286"/>
      <c r="CQ98" s="286"/>
    </row>
    <row r="99" customFormat="false" ht="12.9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  <c r="BG99" s="286"/>
      <c r="BH99" s="286"/>
      <c r="BI99" s="286"/>
      <c r="BJ99" s="286"/>
      <c r="BK99" s="286"/>
      <c r="BL99" s="286"/>
      <c r="BM99" s="286"/>
      <c r="BN99" s="286"/>
      <c r="BO99" s="286"/>
      <c r="BP99" s="286"/>
      <c r="BQ99" s="286"/>
      <c r="BR99" s="286"/>
      <c r="BS99" s="286"/>
      <c r="BT99" s="286"/>
      <c r="BU99" s="286"/>
      <c r="BV99" s="286"/>
      <c r="BW99" s="286"/>
      <c r="BX99" s="286"/>
      <c r="BY99" s="286"/>
      <c r="BZ99" s="286"/>
      <c r="CA99" s="286"/>
      <c r="CB99" s="286"/>
      <c r="CC99" s="286"/>
      <c r="CD99" s="286"/>
      <c r="CE99" s="286"/>
      <c r="CF99" s="286"/>
      <c r="CG99" s="286"/>
      <c r="CH99" s="286"/>
      <c r="CI99" s="286"/>
      <c r="CJ99" s="286"/>
      <c r="CK99" s="286"/>
      <c r="CL99" s="286"/>
      <c r="CM99" s="286"/>
      <c r="CN99" s="286"/>
      <c r="CO99" s="286"/>
      <c r="CP99" s="286"/>
      <c r="CQ99" s="286"/>
    </row>
    <row r="100" customFormat="false" ht="12.95" hidden="false" customHeight="tru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  <c r="BG100" s="286"/>
      <c r="BH100" s="286"/>
      <c r="BI100" s="286"/>
      <c r="BJ100" s="286"/>
      <c r="BK100" s="286"/>
      <c r="BL100" s="286"/>
      <c r="BM100" s="286"/>
      <c r="BN100" s="286"/>
      <c r="BO100" s="286"/>
      <c r="BP100" s="286"/>
      <c r="BQ100" s="286"/>
      <c r="BR100" s="286"/>
      <c r="BS100" s="286"/>
      <c r="BT100" s="286"/>
      <c r="BU100" s="286"/>
      <c r="BV100" s="286"/>
      <c r="BW100" s="286"/>
      <c r="BX100" s="286"/>
      <c r="BY100" s="286"/>
      <c r="BZ100" s="286"/>
      <c r="CA100" s="286"/>
      <c r="CB100" s="286"/>
      <c r="CC100" s="286"/>
      <c r="CD100" s="286"/>
      <c r="CE100" s="286"/>
      <c r="CF100" s="286"/>
      <c r="CG100" s="286"/>
      <c r="CH100" s="286"/>
      <c r="CI100" s="286"/>
      <c r="CJ100" s="286"/>
      <c r="CK100" s="286"/>
      <c r="CL100" s="286"/>
      <c r="CM100" s="286"/>
      <c r="CN100" s="286"/>
      <c r="CO100" s="286"/>
      <c r="CP100" s="286"/>
      <c r="CQ100" s="286"/>
    </row>
    <row r="101" customFormat="false" ht="12.95" hidden="false" customHeight="tru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6"/>
      <c r="BK101" s="286"/>
      <c r="BL101" s="286"/>
      <c r="BM101" s="286"/>
      <c r="BN101" s="286"/>
      <c r="BO101" s="286"/>
      <c r="BP101" s="286"/>
      <c r="BQ101" s="286"/>
      <c r="BR101" s="286"/>
      <c r="BS101" s="286"/>
      <c r="BT101" s="286"/>
      <c r="BU101" s="286"/>
      <c r="BV101" s="286"/>
      <c r="BW101" s="286"/>
      <c r="BX101" s="286"/>
      <c r="BY101" s="286"/>
      <c r="BZ101" s="286"/>
      <c r="CA101" s="286"/>
      <c r="CB101" s="286"/>
      <c r="CC101" s="286"/>
      <c r="CD101" s="286"/>
      <c r="CE101" s="286"/>
      <c r="CF101" s="286"/>
      <c r="CG101" s="286"/>
      <c r="CH101" s="286"/>
      <c r="CI101" s="286"/>
      <c r="CJ101" s="286"/>
      <c r="CK101" s="286"/>
      <c r="CL101" s="286"/>
      <c r="CM101" s="286"/>
      <c r="CN101" s="286"/>
      <c r="CO101" s="286"/>
      <c r="CP101" s="286"/>
      <c r="CQ101" s="286"/>
    </row>
    <row r="102" customFormat="false" ht="12.95" hidden="false" customHeight="tru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  <c r="BP102" s="286"/>
      <c r="BQ102" s="286"/>
      <c r="BR102" s="286"/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286"/>
      <c r="CG102" s="286"/>
      <c r="CH102" s="286"/>
      <c r="CI102" s="286"/>
      <c r="CJ102" s="286"/>
      <c r="CK102" s="286"/>
      <c r="CL102" s="286"/>
      <c r="CM102" s="286"/>
      <c r="CN102" s="286"/>
      <c r="CO102" s="286"/>
      <c r="CP102" s="286"/>
      <c r="CQ102" s="286"/>
    </row>
    <row r="103" customFormat="false" ht="12.95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  <c r="BP103" s="286"/>
      <c r="BQ103" s="286"/>
      <c r="BR103" s="286"/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  <c r="CL103" s="286"/>
      <c r="CM103" s="286"/>
      <c r="CN103" s="286"/>
      <c r="CO103" s="286"/>
      <c r="CP103" s="286"/>
      <c r="CQ103" s="286"/>
    </row>
    <row r="104" customFormat="false" ht="12.95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6"/>
      <c r="BU104" s="286"/>
      <c r="BV104" s="286"/>
      <c r="BW104" s="286"/>
      <c r="BX104" s="286"/>
      <c r="BY104" s="286"/>
      <c r="BZ104" s="286"/>
      <c r="CA104" s="286"/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  <c r="CL104" s="286"/>
      <c r="CM104" s="286"/>
      <c r="CN104" s="286"/>
      <c r="CO104" s="286"/>
      <c r="CP104" s="286"/>
      <c r="CQ104" s="286"/>
    </row>
    <row r="105" customFormat="false" ht="12.95" hidden="false" customHeight="tru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  <c r="BG105" s="286"/>
      <c r="BH105" s="286"/>
      <c r="BI105" s="286"/>
      <c r="BJ105" s="286"/>
      <c r="BK105" s="286"/>
      <c r="BL105" s="286"/>
      <c r="BM105" s="286"/>
      <c r="BN105" s="286"/>
      <c r="BO105" s="286"/>
      <c r="BP105" s="286"/>
      <c r="BQ105" s="286"/>
      <c r="BR105" s="286"/>
      <c r="BS105" s="286"/>
      <c r="BT105" s="286"/>
      <c r="BU105" s="286"/>
      <c r="BV105" s="286"/>
      <c r="BW105" s="286"/>
      <c r="BX105" s="286"/>
      <c r="BY105" s="286"/>
      <c r="BZ105" s="286"/>
      <c r="CA105" s="286"/>
      <c r="CB105" s="286"/>
      <c r="CC105" s="286"/>
      <c r="CD105" s="286"/>
      <c r="CE105" s="286"/>
      <c r="CF105" s="286"/>
      <c r="CG105" s="286"/>
      <c r="CH105" s="286"/>
      <c r="CI105" s="286"/>
      <c r="CJ105" s="286"/>
      <c r="CK105" s="286"/>
      <c r="CL105" s="286"/>
      <c r="CM105" s="286"/>
      <c r="CN105" s="286"/>
      <c r="CO105" s="286"/>
      <c r="CP105" s="286"/>
      <c r="CQ105" s="286"/>
    </row>
    <row r="106" customFormat="false" ht="12.95" hidden="false" customHeight="tru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286"/>
      <c r="BI106" s="286"/>
      <c r="BJ106" s="286"/>
      <c r="BK106" s="286"/>
      <c r="BL106" s="286"/>
      <c r="BM106" s="286"/>
      <c r="BN106" s="286"/>
      <c r="BO106" s="286"/>
      <c r="BP106" s="286"/>
      <c r="BQ106" s="286"/>
      <c r="BR106" s="286"/>
      <c r="BS106" s="286"/>
      <c r="BT106" s="286"/>
      <c r="BU106" s="286"/>
      <c r="BV106" s="286"/>
      <c r="BW106" s="286"/>
      <c r="BX106" s="286"/>
      <c r="BY106" s="286"/>
      <c r="BZ106" s="286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286"/>
      <c r="CK106" s="286"/>
      <c r="CL106" s="286"/>
      <c r="CM106" s="286"/>
      <c r="CN106" s="286"/>
      <c r="CO106" s="286"/>
      <c r="CP106" s="286"/>
      <c r="CQ106" s="286"/>
    </row>
    <row r="107" customFormat="false" ht="12.95" hidden="false" customHeight="tru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286"/>
      <c r="BI107" s="286"/>
      <c r="BJ107" s="286"/>
      <c r="BK107" s="286"/>
      <c r="BL107" s="286"/>
      <c r="BM107" s="286"/>
      <c r="BN107" s="286"/>
      <c r="BO107" s="286"/>
      <c r="BP107" s="286"/>
      <c r="BQ107" s="286"/>
      <c r="BR107" s="286"/>
      <c r="BS107" s="286"/>
      <c r="BT107" s="286"/>
      <c r="BU107" s="286"/>
      <c r="BV107" s="286"/>
      <c r="BW107" s="286"/>
      <c r="BX107" s="286"/>
      <c r="BY107" s="286"/>
      <c r="BZ107" s="286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286"/>
      <c r="CK107" s="286"/>
      <c r="CL107" s="286"/>
      <c r="CM107" s="286"/>
      <c r="CN107" s="286"/>
      <c r="CO107" s="286"/>
      <c r="CP107" s="286"/>
      <c r="CQ107" s="286"/>
    </row>
    <row r="108" customFormat="false" ht="12.95" hidden="false" customHeight="tru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286"/>
      <c r="BK108" s="286"/>
      <c r="BL108" s="286"/>
      <c r="BM108" s="286"/>
      <c r="BN108" s="286"/>
      <c r="BO108" s="286"/>
      <c r="BP108" s="286"/>
      <c r="BQ108" s="286"/>
      <c r="BR108" s="286"/>
      <c r="BS108" s="286"/>
      <c r="BT108" s="286"/>
      <c r="BU108" s="286"/>
      <c r="BV108" s="286"/>
      <c r="BW108" s="286"/>
      <c r="BX108" s="286"/>
      <c r="BY108" s="286"/>
      <c r="BZ108" s="286"/>
      <c r="CA108" s="286"/>
      <c r="CB108" s="286"/>
      <c r="CC108" s="286"/>
      <c r="CD108" s="286"/>
      <c r="CE108" s="286"/>
      <c r="CF108" s="286"/>
      <c r="CG108" s="286"/>
      <c r="CH108" s="286"/>
      <c r="CI108" s="286"/>
      <c r="CJ108" s="286"/>
      <c r="CK108" s="286"/>
      <c r="CL108" s="286"/>
      <c r="CM108" s="286"/>
      <c r="CN108" s="286"/>
      <c r="CO108" s="286"/>
      <c r="CP108" s="286"/>
      <c r="CQ108" s="286"/>
    </row>
    <row r="109" customFormat="false" ht="12.95" hidden="false" customHeight="tru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  <c r="BP109" s="286"/>
      <c r="BQ109" s="286"/>
      <c r="BR109" s="286"/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  <c r="CL109" s="286"/>
      <c r="CM109" s="286"/>
      <c r="CN109" s="286"/>
      <c r="CO109" s="286"/>
      <c r="CP109" s="286"/>
      <c r="CQ109" s="286"/>
    </row>
    <row r="110" customFormat="false" ht="12.95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  <c r="BG110" s="286"/>
      <c r="BH110" s="286"/>
      <c r="BI110" s="286"/>
      <c r="BJ110" s="286"/>
      <c r="BK110" s="286"/>
      <c r="BL110" s="286"/>
      <c r="BM110" s="286"/>
      <c r="BN110" s="286"/>
      <c r="BO110" s="286"/>
      <c r="BP110" s="286"/>
      <c r="BQ110" s="286"/>
      <c r="BR110" s="286"/>
      <c r="BS110" s="286"/>
      <c r="BT110" s="286"/>
      <c r="BU110" s="286"/>
      <c r="BV110" s="286"/>
      <c r="BW110" s="286"/>
      <c r="BX110" s="286"/>
      <c r="BY110" s="286"/>
      <c r="BZ110" s="286"/>
      <c r="CA110" s="286"/>
      <c r="CB110" s="286"/>
      <c r="CC110" s="286"/>
      <c r="CD110" s="286"/>
      <c r="CE110" s="286"/>
      <c r="CF110" s="286"/>
      <c r="CG110" s="286"/>
      <c r="CH110" s="286"/>
      <c r="CI110" s="286"/>
      <c r="CJ110" s="286"/>
      <c r="CK110" s="286"/>
      <c r="CL110" s="286"/>
      <c r="CM110" s="286"/>
      <c r="CN110" s="286"/>
      <c r="CO110" s="286"/>
      <c r="CP110" s="286"/>
      <c r="CQ110" s="286"/>
    </row>
    <row r="111" customFormat="false" ht="12.95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  <c r="BG111" s="286"/>
      <c r="BH111" s="286"/>
      <c r="BI111" s="286"/>
      <c r="BJ111" s="286"/>
      <c r="BK111" s="286"/>
      <c r="BL111" s="286"/>
      <c r="BM111" s="286"/>
      <c r="BN111" s="286"/>
      <c r="BO111" s="286"/>
      <c r="BP111" s="286"/>
      <c r="BQ111" s="286"/>
      <c r="BR111" s="286"/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  <c r="CC111" s="286"/>
      <c r="CD111" s="286"/>
      <c r="CE111" s="286"/>
      <c r="CF111" s="286"/>
      <c r="CG111" s="286"/>
      <c r="CH111" s="286"/>
      <c r="CI111" s="286"/>
      <c r="CJ111" s="286"/>
      <c r="CK111" s="286"/>
      <c r="CL111" s="286"/>
      <c r="CM111" s="286"/>
      <c r="CN111" s="286"/>
      <c r="CO111" s="286"/>
      <c r="CP111" s="286"/>
      <c r="CQ111" s="286"/>
    </row>
    <row r="112" customFormat="false" ht="12.95" hidden="false" customHeight="tru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</row>
    <row r="113" customFormat="false" ht="12.9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</row>
    <row r="114" customFormat="false" ht="12.9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</row>
    <row r="115" customFormat="false" ht="12.95" hidden="false" customHeight="tru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</row>
    <row r="116" customFormat="false" ht="12.9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</row>
    <row r="117" customFormat="false" ht="12.9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</row>
    <row r="118" customFormat="false" ht="12.95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86"/>
      <c r="U118" s="286"/>
      <c r="V118" s="286"/>
    </row>
    <row r="119" customFormat="false" ht="12.95" hidden="false" customHeight="tru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</row>
    <row r="120" customFormat="false" ht="12.95" hidden="false" customHeight="tru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</row>
    <row r="121" customFormat="false" ht="12.9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</row>
    <row r="122" customFormat="false" ht="12.9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</row>
    <row r="123" customFormat="false" ht="12.9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</row>
  </sheetData>
  <mergeCells count="81">
    <mergeCell ref="A1:AS3"/>
    <mergeCell ref="B5:G5"/>
    <mergeCell ref="H5:J5"/>
    <mergeCell ref="S7:V7"/>
    <mergeCell ref="AK9:AK10"/>
    <mergeCell ref="E11:E14"/>
    <mergeCell ref="AA14:AC17"/>
    <mergeCell ref="AM14:AM18"/>
    <mergeCell ref="E15:E18"/>
    <mergeCell ref="AJ15:AJ17"/>
    <mergeCell ref="E19:E21"/>
    <mergeCell ref="S19:V19"/>
    <mergeCell ref="AK20:AK23"/>
    <mergeCell ref="N23:O23"/>
    <mergeCell ref="Z23:AA23"/>
    <mergeCell ref="S24:V24"/>
    <mergeCell ref="K25:M25"/>
    <mergeCell ref="O25:Q25"/>
    <mergeCell ref="X25:Z25"/>
    <mergeCell ref="AB25:AD25"/>
    <mergeCell ref="S27:V27"/>
    <mergeCell ref="AL27:AR27"/>
    <mergeCell ref="A29:H30"/>
    <mergeCell ref="I29:AK30"/>
    <mergeCell ref="AL29:AS30"/>
    <mergeCell ref="O32:Q32"/>
    <mergeCell ref="S32:U32"/>
    <mergeCell ref="X32:Y32"/>
    <mergeCell ref="AA32:AC32"/>
    <mergeCell ref="AD32:AF32"/>
    <mergeCell ref="AL32:AP32"/>
    <mergeCell ref="AQ32:AS32"/>
    <mergeCell ref="A33:H33"/>
    <mergeCell ref="O34:Q34"/>
    <mergeCell ref="S34:U34"/>
    <mergeCell ref="X34:Y34"/>
    <mergeCell ref="AA34:AC34"/>
    <mergeCell ref="AD34:AF34"/>
    <mergeCell ref="AL34:AP34"/>
    <mergeCell ref="AQ34:AS34"/>
    <mergeCell ref="O36:Q36"/>
    <mergeCell ref="S36:U36"/>
    <mergeCell ref="X36:Y36"/>
    <mergeCell ref="AA36:AC36"/>
    <mergeCell ref="AD36:AF36"/>
    <mergeCell ref="AL36:AP36"/>
    <mergeCell ref="AQ36:AS36"/>
    <mergeCell ref="A38:H38"/>
    <mergeCell ref="AL38:AP38"/>
    <mergeCell ref="AQ38:AS38"/>
    <mergeCell ref="A40:H40"/>
    <mergeCell ref="K40:M40"/>
    <mergeCell ref="O40:Q40"/>
    <mergeCell ref="T40:U40"/>
    <mergeCell ref="W40:X40"/>
    <mergeCell ref="Z40:AB40"/>
    <mergeCell ref="AL40:AP40"/>
    <mergeCell ref="AQ40:AS40"/>
    <mergeCell ref="A41:H41"/>
    <mergeCell ref="K41:N41"/>
    <mergeCell ref="P41:S41"/>
    <mergeCell ref="V41:Z41"/>
    <mergeCell ref="AL41:AP41"/>
    <mergeCell ref="AQ41:AS41"/>
    <mergeCell ref="A44:H44"/>
    <mergeCell ref="K44:M44"/>
    <mergeCell ref="P44:R44"/>
    <mergeCell ref="T44:U44"/>
    <mergeCell ref="Z44:AB44"/>
    <mergeCell ref="AL44:AP44"/>
    <mergeCell ref="AQ44:AS44"/>
    <mergeCell ref="A49:H50"/>
    <mergeCell ref="K49:N49"/>
    <mergeCell ref="P49:S49"/>
    <mergeCell ref="X49:Z49"/>
    <mergeCell ref="AL49:AP49"/>
    <mergeCell ref="AQ49:AS49"/>
    <mergeCell ref="A53:H54"/>
    <mergeCell ref="K53:Q53"/>
    <mergeCell ref="AL53:AP53"/>
    <mergeCell ref="AQ53:AS5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8828125" defaultRowHeight="24.95" zeroHeight="false" outlineLevelRow="0" outlineLevelCol="0"/>
  <cols>
    <col collapsed="false" customWidth="true" hidden="false" outlineLevel="0" max="1" min="1" style="294" width="10.77"/>
    <col collapsed="false" customWidth="true" hidden="false" outlineLevel="0" max="2" min="2" style="294" width="2.77"/>
    <col collapsed="false" customWidth="true" hidden="false" outlineLevel="0" max="3" min="3" style="294" width="10.77"/>
    <col collapsed="false" customWidth="true" hidden="false" outlineLevel="0" max="5" min="4" style="294" width="8.77"/>
    <col collapsed="false" customWidth="true" hidden="false" outlineLevel="0" max="6" min="6" style="294" width="12.77"/>
    <col collapsed="false" customWidth="true" hidden="false" outlineLevel="0" max="7" min="7" style="294" width="20.77"/>
    <col collapsed="false" customWidth="false" hidden="false" outlineLevel="0" max="257" min="8" style="294" width="8.88"/>
  </cols>
  <sheetData>
    <row r="1" customFormat="false" ht="35.1" hidden="false" customHeight="true" outlineLevel="0" collapsed="false">
      <c r="A1" s="295" t="s">
        <v>115</v>
      </c>
      <c r="B1" s="295"/>
      <c r="C1" s="295"/>
      <c r="D1" s="295"/>
      <c r="E1" s="295"/>
      <c r="F1" s="295"/>
      <c r="G1" s="295"/>
    </row>
    <row r="2" customFormat="false" ht="30" hidden="false" customHeight="true" outlineLevel="0" collapsed="false">
      <c r="A2" s="296" t="s">
        <v>116</v>
      </c>
      <c r="B2" s="296"/>
      <c r="C2" s="297" t="s">
        <v>117</v>
      </c>
      <c r="D2" s="298" t="s">
        <v>4</v>
      </c>
      <c r="E2" s="298" t="s">
        <v>118</v>
      </c>
      <c r="F2" s="298" t="s">
        <v>119</v>
      </c>
      <c r="G2" s="299" t="s">
        <v>120</v>
      </c>
    </row>
    <row r="3" customFormat="false" ht="30" hidden="false" customHeight="true" outlineLevel="0" collapsed="false">
      <c r="A3" s="300" t="s">
        <v>121</v>
      </c>
      <c r="B3" s="300"/>
      <c r="C3" s="301" t="s">
        <v>122</v>
      </c>
      <c r="D3" s="302" t="s">
        <v>23</v>
      </c>
      <c r="E3" s="303" t="s">
        <v>72</v>
      </c>
      <c r="F3" s="304" t="n">
        <v>10</v>
      </c>
      <c r="G3" s="305"/>
    </row>
    <row r="4" customFormat="false" ht="30" hidden="false" customHeight="true" outlineLevel="0" collapsed="false">
      <c r="A4" s="306"/>
      <c r="B4" s="306"/>
      <c r="C4" s="301"/>
      <c r="D4" s="302"/>
      <c r="E4" s="303"/>
      <c r="F4" s="304"/>
      <c r="G4" s="305"/>
    </row>
    <row r="5" customFormat="false" ht="30" hidden="false" customHeight="true" outlineLevel="0" collapsed="false">
      <c r="A5" s="306"/>
      <c r="B5" s="306"/>
      <c r="C5" s="301"/>
      <c r="D5" s="302"/>
      <c r="E5" s="303"/>
      <c r="F5" s="304"/>
      <c r="G5" s="305"/>
    </row>
    <row r="6" customFormat="false" ht="30" hidden="false" customHeight="true" outlineLevel="0" collapsed="false">
      <c r="A6" s="306"/>
      <c r="B6" s="306"/>
      <c r="C6" s="301"/>
      <c r="D6" s="307"/>
      <c r="E6" s="308"/>
      <c r="F6" s="308"/>
      <c r="G6" s="309"/>
    </row>
    <row r="7" customFormat="false" ht="30" hidden="false" customHeight="true" outlineLevel="0" collapsed="false">
      <c r="A7" s="306"/>
      <c r="B7" s="306"/>
      <c r="C7" s="301"/>
      <c r="D7" s="307"/>
      <c r="E7" s="308"/>
      <c r="F7" s="308"/>
      <c r="G7" s="309"/>
    </row>
    <row r="8" customFormat="false" ht="30" hidden="false" customHeight="true" outlineLevel="0" collapsed="false">
      <c r="A8" s="306"/>
      <c r="B8" s="306"/>
      <c r="C8" s="301"/>
      <c r="D8" s="307"/>
      <c r="E8" s="308"/>
      <c r="F8" s="308"/>
      <c r="G8" s="309"/>
    </row>
    <row r="9" customFormat="false" ht="30" hidden="false" customHeight="true" outlineLevel="0" collapsed="false">
      <c r="A9" s="306"/>
      <c r="B9" s="306"/>
      <c r="C9" s="301"/>
      <c r="D9" s="307"/>
      <c r="E9" s="308"/>
      <c r="F9" s="308"/>
      <c r="G9" s="309"/>
    </row>
    <row r="10" customFormat="false" ht="30" hidden="false" customHeight="true" outlineLevel="0" collapsed="false">
      <c r="A10" s="306"/>
      <c r="B10" s="306"/>
      <c r="C10" s="301"/>
      <c r="D10" s="307"/>
      <c r="E10" s="308"/>
      <c r="F10" s="308"/>
      <c r="G10" s="309"/>
    </row>
    <row r="11" customFormat="false" ht="30" hidden="false" customHeight="true" outlineLevel="0" collapsed="false">
      <c r="A11" s="306"/>
      <c r="B11" s="306"/>
      <c r="C11" s="301"/>
      <c r="D11" s="310"/>
      <c r="E11" s="308"/>
      <c r="F11" s="308"/>
      <c r="G11" s="309"/>
    </row>
    <row r="12" customFormat="false" ht="30" hidden="false" customHeight="true" outlineLevel="0" collapsed="false">
      <c r="A12" s="306"/>
      <c r="B12" s="306"/>
      <c r="C12" s="301"/>
      <c r="D12" s="310"/>
      <c r="E12" s="308"/>
      <c r="F12" s="308"/>
      <c r="G12" s="309"/>
    </row>
    <row r="13" customFormat="false" ht="30" hidden="false" customHeight="true" outlineLevel="0" collapsed="false">
      <c r="A13" s="306"/>
      <c r="B13" s="306"/>
      <c r="C13" s="311"/>
      <c r="D13" s="312"/>
      <c r="E13" s="313"/>
      <c r="F13" s="313"/>
      <c r="G13" s="314"/>
    </row>
    <row r="14" customFormat="false" ht="30" hidden="false" customHeight="true" outlineLevel="0" collapsed="false">
      <c r="A14" s="315" t="s">
        <v>37</v>
      </c>
      <c r="B14" s="315"/>
      <c r="C14" s="315"/>
      <c r="D14" s="316"/>
      <c r="E14" s="317"/>
      <c r="F14" s="317" t="n">
        <f aca="false">SUM(F3:F13)</f>
        <v>10</v>
      </c>
      <c r="G14" s="318"/>
    </row>
  </sheetData>
  <mergeCells count="14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2:42:52Z</dcterms:created>
  <dc:creator>남창식</dc:creator>
  <dc:description/>
  <dc:language>en-US</dc:language>
  <cp:lastModifiedBy>태현안</cp:lastModifiedBy>
  <cp:lastPrinted>2011-04-04T15:07:25Z</cp:lastPrinted>
  <dcterms:modified xsi:type="dcterms:W3CDTF">2011-08-25T06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008">
    <vt:lpwstr/>
  </property>
  <property fmtid="{D5CDD505-2E9C-101B-9397-08002B2CF9AE}" pid="3" name="IVID116317D2">
    <vt:lpwstr/>
  </property>
  <property fmtid="{D5CDD505-2E9C-101B-9397-08002B2CF9AE}" pid="4" name="IVID12181CD3">
    <vt:lpwstr/>
  </property>
  <property fmtid="{D5CDD505-2E9C-101B-9397-08002B2CF9AE}" pid="5" name="IVID127C14F5">
    <vt:lpwstr/>
  </property>
  <property fmtid="{D5CDD505-2E9C-101B-9397-08002B2CF9AE}" pid="6" name="IVID133D1AE5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73907ED">
    <vt:lpwstr/>
  </property>
  <property fmtid="{D5CDD505-2E9C-101B-9397-08002B2CF9AE}" pid="10" name="IVID173E1206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B2A10EE">
    <vt:lpwstr/>
  </property>
  <property fmtid="{D5CDD505-2E9C-101B-9397-08002B2CF9AE}" pid="16" name="IVID1C5812DA">
    <vt:lpwstr/>
  </property>
  <property fmtid="{D5CDD505-2E9C-101B-9397-08002B2CF9AE}" pid="17" name="IVID214514F4">
    <vt:lpwstr/>
  </property>
  <property fmtid="{D5CDD505-2E9C-101B-9397-08002B2CF9AE}" pid="18" name="IVID223008DC">
    <vt:lpwstr/>
  </property>
  <property fmtid="{D5CDD505-2E9C-101B-9397-08002B2CF9AE}" pid="19" name="IVID232310EC">
    <vt:lpwstr/>
  </property>
  <property fmtid="{D5CDD505-2E9C-101B-9397-08002B2CF9AE}" pid="20" name="IVID253D11EF">
    <vt:lpwstr/>
  </property>
  <property fmtid="{D5CDD505-2E9C-101B-9397-08002B2CF9AE}" pid="21" name="IVID26D927E4">
    <vt:lpwstr/>
  </property>
  <property fmtid="{D5CDD505-2E9C-101B-9397-08002B2CF9AE}" pid="22" name="IVID274B1CF5">
    <vt:lpwstr/>
  </property>
  <property fmtid="{D5CDD505-2E9C-101B-9397-08002B2CF9AE}" pid="23" name="IVID2A5E1D03">
    <vt:lpwstr/>
  </property>
  <property fmtid="{D5CDD505-2E9C-101B-9397-08002B2CF9AE}" pid="24" name="IVID2B4E17FA">
    <vt:lpwstr/>
  </property>
  <property fmtid="{D5CDD505-2E9C-101B-9397-08002B2CF9AE}" pid="25" name="IVID2B8112F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1361600">
    <vt:lpwstr/>
  </property>
  <property fmtid="{D5CDD505-2E9C-101B-9397-08002B2CF9AE}" pid="29" name="IVID336010FB">
    <vt:lpwstr/>
  </property>
  <property fmtid="{D5CDD505-2E9C-101B-9397-08002B2CF9AE}" pid="30" name="IVID344B140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A3618F1">
    <vt:lpwstr/>
  </property>
  <property fmtid="{D5CDD505-2E9C-101B-9397-08002B2CF9AE}" pid="35" name="IVID41571502">
    <vt:lpwstr/>
  </property>
  <property fmtid="{D5CDD505-2E9C-101B-9397-08002B2CF9AE}" pid="36" name="IVID435912D6">
    <vt:lpwstr/>
  </property>
  <property fmtid="{D5CDD505-2E9C-101B-9397-08002B2CF9AE}" pid="37" name="IVID4637A884">
    <vt:lpwstr/>
  </property>
  <property fmtid="{D5CDD505-2E9C-101B-9397-08002B2CF9AE}" pid="38" name="IVIDB5418FF">
    <vt:lpwstr/>
  </property>
  <property fmtid="{D5CDD505-2E9C-101B-9397-08002B2CF9AE}" pid="39" name="IVIDC">
    <vt:lpwstr/>
  </property>
  <property fmtid="{D5CDD505-2E9C-101B-9397-08002B2CF9AE}" pid="40" name="IVIDC5918CF">
    <vt:lpwstr/>
  </property>
  <property fmtid="{D5CDD505-2E9C-101B-9397-08002B2CF9AE}" pid="41" name="IVIDD091BF0">
    <vt:lpwstr/>
  </property>
  <property fmtid="{D5CDD505-2E9C-101B-9397-08002B2CF9AE}" pid="42" name="IVIDD6316F9">
    <vt:lpwstr/>
  </property>
  <property fmtid="{D5CDD505-2E9C-101B-9397-08002B2CF9AE}" pid="43" name="IVIDF311401">
    <vt:lpwstr/>
  </property>
  <property fmtid="{D5CDD505-2E9C-101B-9397-08002B2CF9AE}" pid="44" name="IVIDF6113D9">
    <vt:lpwstr/>
  </property>
</Properties>
</file>