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계획" sheetId="1" state="visible" r:id="rId2"/>
    <sheet name="빈도별" sheetId="2" state="visible" r:id="rId3"/>
    <sheet name="Sheet3" sheetId="3" state="visible" r:id="rId4"/>
  </sheets>
  <definedNames>
    <definedName function="false" hidden="false" localSheetId="0" name="_xlnm.Print_Area" vbProcedure="false">계획!$A$1:$J$281</definedName>
    <definedName function="false" hidden="false" localSheetId="0" name="_xlnm.Print_Titles" vbProcedure="false">계획!$3:$5</definedName>
    <definedName function="false" hidden="false" localSheetId="1" name="_xlnm.Print_Area" vbProcedure="false">빈도별!$A$1:$N$281</definedName>
    <definedName function="false" hidden="false" localSheetId="1" name="_xlnm.Print_Titles" vbProcedure="false">빈도별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169">
  <si>
    <r>
      <rPr>
        <b val="true"/>
        <u val="single"/>
        <sz val="13"/>
        <rFont val="Noto Sans"/>
        <family val="2"/>
      </rPr>
      <t xml:space="preserve">계획홍수위</t>
    </r>
    <r>
      <rPr>
        <b val="true"/>
        <u val="single"/>
        <sz val="13"/>
        <rFont val="굴림"/>
        <family val="3"/>
        <charset val="129"/>
      </rPr>
      <t xml:space="preserve">,</t>
    </r>
    <r>
      <rPr>
        <b val="true"/>
        <u val="single"/>
        <sz val="13"/>
        <rFont val="Noto Sans"/>
        <family val="2"/>
      </rPr>
      <t xml:space="preserve">하폭</t>
    </r>
    <r>
      <rPr>
        <b val="true"/>
        <u val="single"/>
        <sz val="13"/>
        <rFont val="굴림"/>
        <family val="3"/>
        <charset val="129"/>
      </rPr>
      <t xml:space="preserve">,</t>
    </r>
    <r>
      <rPr>
        <b val="true"/>
        <u val="single"/>
        <sz val="13"/>
        <rFont val="Noto Sans"/>
        <family val="2"/>
      </rPr>
      <t xml:space="preserve">기설제방고</t>
    </r>
    <r>
      <rPr>
        <b val="true"/>
        <u val="single"/>
        <sz val="13"/>
        <rFont val="굴림"/>
        <family val="3"/>
        <charset val="129"/>
      </rPr>
      <t xml:space="preserve">(</t>
    </r>
    <r>
      <rPr>
        <b val="true"/>
        <u val="single"/>
        <sz val="13"/>
        <rFont val="Noto Sans"/>
        <family val="2"/>
      </rPr>
      <t xml:space="preserve">성 주 면</t>
    </r>
    <r>
      <rPr>
        <b val="true"/>
        <u val="single"/>
        <sz val="13"/>
        <rFont val="굴림"/>
        <family val="3"/>
        <charset val="129"/>
      </rPr>
      <t xml:space="preserve">)</t>
    </r>
  </si>
  <si>
    <t xml:space="preserve">소하천명</t>
  </si>
  <si>
    <t xml:space="preserve">측   점</t>
  </si>
  <si>
    <t xml:space="preserve">누   가</t>
  </si>
  <si>
    <t xml:space="preserve">계   획</t>
  </si>
  <si>
    <t xml:space="preserve">하       폭</t>
  </si>
  <si>
    <t xml:space="preserve">기 설 제 방 고</t>
  </si>
  <si>
    <t xml:space="preserve">거   리</t>
  </si>
  <si>
    <t xml:space="preserve">홍수량</t>
  </si>
  <si>
    <t xml:space="preserve">현   재</t>
  </si>
  <si>
    <t xml:space="preserve">홍수위</t>
  </si>
  <si>
    <t xml:space="preserve">좌 안</t>
  </si>
  <si>
    <t xml:space="preserve">우 안</t>
  </si>
  <si>
    <t xml:space="preserve">비   고</t>
  </si>
  <si>
    <t xml:space="preserve">(No.)</t>
  </si>
  <si>
    <t xml:space="preserve">(m)</t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sec)</t>
    </r>
  </si>
  <si>
    <t xml:space="preserve">(EL.m)</t>
  </si>
  <si>
    <t xml:space="preserve">-</t>
  </si>
  <si>
    <t xml:space="preserve">과업시점</t>
  </si>
  <si>
    <t xml:space="preserve">〃</t>
  </si>
  <si>
    <t xml:space="preserve">심</t>
  </si>
  <si>
    <t xml:space="preserve">2+16</t>
  </si>
  <si>
    <t xml:space="preserve">2+17</t>
  </si>
  <si>
    <t xml:space="preserve">2+37</t>
  </si>
  <si>
    <t xml:space="preserve">2+38</t>
  </si>
  <si>
    <t xml:space="preserve">원</t>
  </si>
  <si>
    <t xml:space="preserve">3+32</t>
  </si>
  <si>
    <t xml:space="preserve">3+33</t>
  </si>
  <si>
    <t xml:space="preserve">4+11</t>
  </si>
  <si>
    <t xml:space="preserve">4+12</t>
  </si>
  <si>
    <t xml:space="preserve">천</t>
  </si>
  <si>
    <t xml:space="preserve">5+7</t>
  </si>
  <si>
    <t xml:space="preserve">5+8</t>
  </si>
  <si>
    <t xml:space="preserve">6+1</t>
  </si>
  <si>
    <t xml:space="preserve">6+14</t>
  </si>
  <si>
    <t xml:space="preserve">6+15</t>
  </si>
  <si>
    <t xml:space="preserve">10+18</t>
  </si>
  <si>
    <t xml:space="preserve">13+38</t>
  </si>
  <si>
    <t xml:space="preserve">14+20</t>
  </si>
  <si>
    <t xml:space="preserve">과업종점</t>
  </si>
  <si>
    <t xml:space="preserve">―</t>
  </si>
  <si>
    <t xml:space="preserve">백</t>
  </si>
  <si>
    <t xml:space="preserve">운</t>
  </si>
  <si>
    <t xml:space="preserve">16+16</t>
  </si>
  <si>
    <t xml:space="preserve">0+16</t>
  </si>
  <si>
    <r>
      <rPr>
        <sz val="8"/>
        <rFont val="Noto Sans"/>
        <family val="2"/>
      </rPr>
      <t xml:space="preserve">먹방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보</t>
    </r>
  </si>
  <si>
    <t xml:space="preserve">0+49</t>
  </si>
  <si>
    <r>
      <rPr>
        <sz val="8"/>
        <rFont val="Noto Sans"/>
        <family val="2"/>
      </rPr>
      <t xml:space="preserve">새마을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1+22</t>
  </si>
  <si>
    <r>
      <rPr>
        <sz val="8"/>
        <rFont val="Noto Sans"/>
        <family val="2"/>
      </rPr>
      <t xml:space="preserve">새마을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먹</t>
  </si>
  <si>
    <t xml:space="preserve">4+48</t>
  </si>
  <si>
    <r>
      <rPr>
        <sz val="8"/>
        <rFont val="Noto Sans"/>
        <family val="2"/>
      </rPr>
      <t xml:space="preserve">먹방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</t>
    </r>
  </si>
  <si>
    <t xml:space="preserve">방</t>
  </si>
  <si>
    <t xml:space="preserve">14+22</t>
  </si>
  <si>
    <r>
      <rPr>
        <sz val="8"/>
        <rFont val="Noto Sans"/>
        <family val="2"/>
      </rPr>
      <t xml:space="preserve">먹방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보</t>
    </r>
  </si>
  <si>
    <t xml:space="preserve">14+44</t>
  </si>
  <si>
    <r>
      <rPr>
        <sz val="8"/>
        <rFont val="Noto Sans"/>
        <family val="2"/>
      </rPr>
      <t xml:space="preserve">새마을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21+43</t>
  </si>
  <si>
    <r>
      <rPr>
        <sz val="8"/>
        <rFont val="Noto Sans"/>
        <family val="2"/>
      </rPr>
      <t xml:space="preserve">먹방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</t>
    </r>
  </si>
  <si>
    <t xml:space="preserve">25+8</t>
  </si>
  <si>
    <t xml:space="preserve">27+47</t>
  </si>
  <si>
    <t xml:space="preserve">27+48</t>
  </si>
  <si>
    <r>
      <rPr>
        <sz val="8"/>
        <rFont val="Noto Sans"/>
        <family val="2"/>
      </rPr>
      <t xml:space="preserve">먹방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보</t>
    </r>
  </si>
  <si>
    <t xml:space="preserve">28+3</t>
  </si>
  <si>
    <t xml:space="preserve">30+38</t>
  </si>
  <si>
    <t xml:space="preserve">30+39</t>
  </si>
  <si>
    <r>
      <rPr>
        <sz val="8"/>
        <rFont val="Noto Sans"/>
        <family val="2"/>
      </rPr>
      <t xml:space="preserve">먹방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보</t>
    </r>
  </si>
  <si>
    <t xml:space="preserve">30+43</t>
  </si>
  <si>
    <r>
      <rPr>
        <sz val="8"/>
        <rFont val="Noto Sans"/>
        <family val="2"/>
      </rPr>
      <t xml:space="preserve">먹방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</t>
    </r>
  </si>
  <si>
    <t xml:space="preserve">33+26</t>
  </si>
  <si>
    <t xml:space="preserve">35+30</t>
  </si>
  <si>
    <t xml:space="preserve">35+31</t>
  </si>
  <si>
    <r>
      <rPr>
        <sz val="8"/>
        <rFont val="Noto Sans"/>
        <family val="2"/>
      </rPr>
      <t xml:space="preserve">먹방</t>
    </r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보</t>
    </r>
  </si>
  <si>
    <t xml:space="preserve">35+36</t>
  </si>
  <si>
    <r>
      <rPr>
        <sz val="8"/>
        <rFont val="Noto Sans"/>
        <family val="2"/>
      </rPr>
      <t xml:space="preserve">먹방</t>
    </r>
    <r>
      <rPr>
        <sz val="8"/>
        <rFont val="굴림"/>
        <family val="3"/>
        <charset val="129"/>
      </rPr>
      <t xml:space="preserve">6</t>
    </r>
    <r>
      <rPr>
        <sz val="8"/>
        <rFont val="Noto Sans"/>
        <family val="2"/>
      </rPr>
      <t xml:space="preserve">보</t>
    </r>
  </si>
  <si>
    <t xml:space="preserve">38+46</t>
  </si>
  <si>
    <t xml:space="preserve">39+25</t>
  </si>
  <si>
    <r>
      <rPr>
        <sz val="8"/>
        <rFont val="Noto Sans"/>
        <family val="2"/>
      </rPr>
      <t xml:space="preserve">과업종점</t>
    </r>
    <r>
      <rPr>
        <sz val="8"/>
        <rFont val="굴림"/>
        <family val="3"/>
        <charset val="129"/>
      </rPr>
      <t xml:space="preserve">(</t>
    </r>
    <r>
      <rPr>
        <sz val="8"/>
        <rFont val="Noto Sans"/>
        <family val="2"/>
      </rPr>
      <t xml:space="preserve">세월교</t>
    </r>
    <r>
      <rPr>
        <sz val="8"/>
        <rFont val="굴림"/>
        <family val="3"/>
        <charset val="129"/>
      </rPr>
      <t xml:space="preserve">)</t>
    </r>
  </si>
  <si>
    <t xml:space="preserve">왕</t>
  </si>
  <si>
    <t xml:space="preserve">5+38</t>
  </si>
  <si>
    <r>
      <rPr>
        <sz val="8"/>
        <rFont val="Noto Sans"/>
        <family val="2"/>
      </rPr>
      <t xml:space="preserve">왕자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보</t>
    </r>
  </si>
  <si>
    <t xml:space="preserve">자</t>
  </si>
  <si>
    <t xml:space="preserve">8+20</t>
  </si>
  <si>
    <r>
      <rPr>
        <sz val="8"/>
        <rFont val="Noto Sans"/>
        <family val="2"/>
      </rPr>
      <t xml:space="preserve">왕자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보</t>
    </r>
  </si>
  <si>
    <t xml:space="preserve">11+45</t>
  </si>
  <si>
    <r>
      <rPr>
        <sz val="8"/>
        <rFont val="굴림"/>
        <family val="3"/>
        <charset val="129"/>
      </rPr>
      <t xml:space="preserve">BOX1</t>
    </r>
    <r>
      <rPr>
        <sz val="8"/>
        <rFont val="Noto Sans"/>
        <family val="2"/>
      </rPr>
      <t xml:space="preserve">교</t>
    </r>
  </si>
  <si>
    <t xml:space="preserve">14+41</t>
  </si>
  <si>
    <r>
      <rPr>
        <sz val="8"/>
        <rFont val="Noto Sans"/>
        <family val="2"/>
      </rPr>
      <t xml:space="preserve">왕자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보</t>
    </r>
  </si>
  <si>
    <t xml:space="preserve">20+44</t>
  </si>
  <si>
    <r>
      <rPr>
        <sz val="8"/>
        <rFont val="굴림"/>
        <family val="3"/>
        <charset val="129"/>
      </rPr>
      <t xml:space="preserve">BOX2</t>
    </r>
    <r>
      <rPr>
        <sz val="8"/>
        <rFont val="Noto Sans"/>
        <family val="2"/>
      </rPr>
      <t xml:space="preserve">교</t>
    </r>
  </si>
  <si>
    <t xml:space="preserve">27+22</t>
  </si>
  <si>
    <r>
      <rPr>
        <sz val="8"/>
        <rFont val="굴림"/>
        <family val="3"/>
        <charset val="129"/>
      </rPr>
      <t xml:space="preserve">BOX3</t>
    </r>
    <r>
      <rPr>
        <sz val="8"/>
        <rFont val="Noto Sans"/>
        <family val="2"/>
      </rPr>
      <t xml:space="preserve">교</t>
    </r>
  </si>
  <si>
    <t xml:space="preserve">28+9</t>
  </si>
  <si>
    <r>
      <rPr>
        <sz val="8"/>
        <rFont val="Noto Sans"/>
        <family val="2"/>
      </rPr>
      <t xml:space="preserve">왕자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보</t>
    </r>
  </si>
  <si>
    <t xml:space="preserve">31+17</t>
  </si>
  <si>
    <r>
      <rPr>
        <sz val="8"/>
        <rFont val="Noto Sans"/>
        <family val="2"/>
      </rPr>
      <t xml:space="preserve">과업종점</t>
    </r>
    <r>
      <rPr>
        <sz val="8"/>
        <rFont val="굴림"/>
        <family val="3"/>
        <charset val="129"/>
      </rPr>
      <t xml:space="preserve">(BOX4</t>
    </r>
    <r>
      <rPr>
        <sz val="8"/>
        <rFont val="Noto Sans"/>
        <family val="2"/>
      </rPr>
      <t xml:space="preserve">교</t>
    </r>
    <r>
      <rPr>
        <sz val="8"/>
        <rFont val="굴림"/>
        <family val="3"/>
        <charset val="129"/>
      </rPr>
      <t xml:space="preserve">)</t>
    </r>
  </si>
  <si>
    <t xml:space="preserve">대</t>
  </si>
  <si>
    <t xml:space="preserve">6+13</t>
  </si>
  <si>
    <t xml:space="preserve">8+2</t>
  </si>
  <si>
    <t xml:space="preserve">한</t>
  </si>
  <si>
    <t xml:space="preserve">9+4</t>
  </si>
  <si>
    <t xml:space="preserve">14+32</t>
  </si>
  <si>
    <r>
      <rPr>
        <sz val="8"/>
        <rFont val="Noto Sans"/>
        <family val="2"/>
      </rPr>
      <t xml:space="preserve">대한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보</t>
    </r>
  </si>
  <si>
    <t xml:space="preserve">17+34</t>
  </si>
  <si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낙차공</t>
    </r>
  </si>
  <si>
    <t xml:space="preserve">17+35</t>
  </si>
  <si>
    <t xml:space="preserve">19+46</t>
  </si>
  <si>
    <t xml:space="preserve">20+5</t>
  </si>
  <si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낙차공</t>
    </r>
  </si>
  <si>
    <t xml:space="preserve">20+6</t>
  </si>
  <si>
    <t xml:space="preserve">20+43</t>
  </si>
  <si>
    <t xml:space="preserve">20+45</t>
  </si>
  <si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낙차공</t>
    </r>
  </si>
  <si>
    <t xml:space="preserve">20+46</t>
  </si>
  <si>
    <t xml:space="preserve">22+42</t>
  </si>
  <si>
    <t xml:space="preserve">22+43</t>
  </si>
  <si>
    <t xml:space="preserve">22+44</t>
  </si>
  <si>
    <r>
      <rPr>
        <sz val="8"/>
        <rFont val="굴림"/>
        <family val="3"/>
        <charset val="129"/>
      </rPr>
      <t xml:space="preserve">5</t>
    </r>
    <r>
      <rPr>
        <sz val="8"/>
        <rFont val="Noto Sans"/>
        <family val="2"/>
      </rPr>
      <t xml:space="preserve">낙차공</t>
    </r>
  </si>
  <si>
    <t xml:space="preserve">22+45</t>
  </si>
  <si>
    <t xml:space="preserve">25+30</t>
  </si>
  <si>
    <t xml:space="preserve">25+31</t>
  </si>
  <si>
    <t xml:space="preserve">25+34</t>
  </si>
  <si>
    <r>
      <rPr>
        <sz val="8"/>
        <rFont val="Noto Sans"/>
        <family val="2"/>
      </rPr>
      <t xml:space="preserve">대한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보</t>
    </r>
  </si>
  <si>
    <t xml:space="preserve">26+42</t>
  </si>
  <si>
    <r>
      <rPr>
        <sz val="8"/>
        <rFont val="Noto Sans"/>
        <family val="2"/>
      </rPr>
      <t xml:space="preserve">대한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보</t>
    </r>
  </si>
  <si>
    <t xml:space="preserve">28+8</t>
  </si>
  <si>
    <t xml:space="preserve">31+25</t>
  </si>
  <si>
    <t xml:space="preserve">31+26</t>
  </si>
  <si>
    <t xml:space="preserve">조</t>
  </si>
  <si>
    <t xml:space="preserve">1+42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교량</t>
    </r>
  </si>
  <si>
    <t xml:space="preserve">계</t>
  </si>
  <si>
    <t xml:space="preserve">3+1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교량</t>
    </r>
  </si>
  <si>
    <t xml:space="preserve">3+7</t>
  </si>
  <si>
    <t xml:space="preserve">7+42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교량</t>
    </r>
  </si>
  <si>
    <t xml:space="preserve">15+5</t>
  </si>
  <si>
    <t xml:space="preserve">16+5</t>
  </si>
  <si>
    <t xml:space="preserve">27+30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교량</t>
    </r>
  </si>
  <si>
    <t xml:space="preserve">32+14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1</t>
    </r>
    <r>
      <rPr>
        <sz val="8"/>
        <rFont val="Noto Sans"/>
        <family val="2"/>
      </rPr>
      <t xml:space="preserve">낙차공</t>
    </r>
  </si>
  <si>
    <t xml:space="preserve">32+15</t>
  </si>
  <si>
    <t xml:space="preserve">32+18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2</t>
    </r>
    <r>
      <rPr>
        <sz val="8"/>
        <rFont val="Noto Sans"/>
        <family val="2"/>
      </rPr>
      <t xml:space="preserve">낙차공</t>
    </r>
  </si>
  <si>
    <t xml:space="preserve">32+19</t>
  </si>
  <si>
    <t xml:space="preserve">34+31</t>
  </si>
  <si>
    <t xml:space="preserve">40+10</t>
  </si>
  <si>
    <t xml:space="preserve">42+27</t>
  </si>
  <si>
    <t xml:space="preserve">47+49</t>
  </si>
  <si>
    <t xml:space="preserve">48+19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3</t>
    </r>
    <r>
      <rPr>
        <sz val="8"/>
        <rFont val="Noto Sans"/>
        <family val="2"/>
      </rPr>
      <t xml:space="preserve">낙차공</t>
    </r>
  </si>
  <si>
    <t xml:space="preserve">48+20</t>
  </si>
  <si>
    <t xml:space="preserve">48+42</t>
  </si>
  <si>
    <r>
      <rPr>
        <sz val="8"/>
        <rFont val="Noto Sans"/>
        <family val="2"/>
      </rPr>
      <t xml:space="preserve">제 </t>
    </r>
    <r>
      <rPr>
        <sz val="8"/>
        <rFont val="굴림"/>
        <family val="3"/>
        <charset val="129"/>
      </rPr>
      <t xml:space="preserve">4</t>
    </r>
    <r>
      <rPr>
        <sz val="8"/>
        <rFont val="Noto Sans"/>
        <family val="2"/>
      </rPr>
      <t xml:space="preserve">낙차공</t>
    </r>
  </si>
  <si>
    <t xml:space="preserve">48+43</t>
  </si>
  <si>
    <t xml:space="preserve">49+21</t>
  </si>
  <si>
    <r>
      <rPr>
        <b val="true"/>
        <u val="single"/>
        <sz val="13"/>
        <rFont val="Noto Sans"/>
        <family val="2"/>
      </rPr>
      <t xml:space="preserve">빈 도 별  홍 수 위</t>
    </r>
    <r>
      <rPr>
        <b val="true"/>
        <u val="single"/>
        <sz val="13"/>
        <rFont val="굴림"/>
        <family val="3"/>
        <charset val="129"/>
      </rPr>
      <t xml:space="preserve">(</t>
    </r>
    <r>
      <rPr>
        <b val="true"/>
        <u val="single"/>
        <sz val="13"/>
        <rFont val="Noto Sans"/>
        <family val="2"/>
      </rPr>
      <t xml:space="preserve">성 주 면</t>
    </r>
    <r>
      <rPr>
        <b val="true"/>
        <u val="single"/>
        <sz val="13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빈  도  별    홍  수  위</t>
    </r>
    <r>
      <rPr>
        <sz val="9"/>
        <rFont val="굴림"/>
        <family val="3"/>
        <charset val="129"/>
      </rPr>
      <t xml:space="preserve">(EL.m)</t>
    </r>
  </si>
  <si>
    <t xml:space="preserve">개    수    전</t>
  </si>
  <si>
    <t xml:space="preserve">개    수    후</t>
  </si>
  <si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년</t>
    </r>
  </si>
  <si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#,##0.0_ "/>
    <numFmt numFmtId="167" formatCode="0.0_ "/>
    <numFmt numFmtId="168" formatCode="0_ "/>
    <numFmt numFmtId="169" formatCode="0.00_);[RED]\(0.00\)"/>
    <numFmt numFmtId="170" formatCode="0.00_ "/>
    <numFmt numFmtId="171" formatCode="0.00"/>
    <numFmt numFmtId="172" formatCode="\(0\)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Noto Sans"/>
      <family val="2"/>
    </font>
    <font>
      <b val="true"/>
      <u val="single"/>
      <sz val="13"/>
      <name val="굴림"/>
      <family val="3"/>
      <charset val="129"/>
    </font>
    <font>
      <sz val="11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8"/>
      <name val="굴림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:L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4" min="2" style="0" width="7.77"/>
    <col collapsed="false" customWidth="true" hidden="false" outlineLevel="0" max="6" min="5" style="0" width="5.77"/>
    <col collapsed="false" customWidth="true" hidden="false" outlineLevel="0" max="9" min="7" style="0" width="7.77"/>
    <col collapsed="false" customWidth="true" hidden="false" outlineLevel="0" max="10" min="10" style="0" width="9.8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G2" s="2"/>
      <c r="H2" s="2"/>
      <c r="I2" s="2"/>
      <c r="J2" s="2"/>
    </row>
    <row r="3" customFormat="false" ht="13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5" t="s">
        <v>4</v>
      </c>
      <c r="H3" s="7" t="s">
        <v>6</v>
      </c>
      <c r="I3" s="7"/>
      <c r="J3" s="8"/>
    </row>
    <row r="4" customFormat="false" ht="13.5" hidden="false" customHeight="false" outlineLevel="0" collapsed="false">
      <c r="A4" s="4"/>
      <c r="B4" s="4"/>
      <c r="C4" s="9" t="s">
        <v>7</v>
      </c>
      <c r="D4" s="9" t="s">
        <v>8</v>
      </c>
      <c r="E4" s="10" t="s">
        <v>9</v>
      </c>
      <c r="F4" s="11" t="s">
        <v>4</v>
      </c>
      <c r="G4" s="9" t="s">
        <v>10</v>
      </c>
      <c r="H4" s="12" t="s">
        <v>11</v>
      </c>
      <c r="I4" s="13" t="s">
        <v>12</v>
      </c>
      <c r="J4" s="13" t="s">
        <v>13</v>
      </c>
    </row>
    <row r="5" customFormat="false" ht="13.5" hidden="false" customHeight="false" outlineLevel="0" collapsed="false">
      <c r="A5" s="4"/>
      <c r="B5" s="14" t="s">
        <v>14</v>
      </c>
      <c r="C5" s="14" t="s">
        <v>15</v>
      </c>
      <c r="D5" s="14" t="s">
        <v>16</v>
      </c>
      <c r="E5" s="15" t="s">
        <v>15</v>
      </c>
      <c r="F5" s="16" t="s">
        <v>15</v>
      </c>
      <c r="G5" s="14" t="s">
        <v>17</v>
      </c>
      <c r="H5" s="17" t="s">
        <v>17</v>
      </c>
      <c r="I5" s="18" t="s">
        <v>17</v>
      </c>
      <c r="J5" s="18"/>
    </row>
    <row r="6" customFormat="false" ht="13.5" hidden="false" customHeight="false" outlineLevel="0" collapsed="false">
      <c r="A6" s="19"/>
      <c r="B6" s="20" t="n">
        <v>0</v>
      </c>
      <c r="C6" s="21" t="n">
        <v>0</v>
      </c>
      <c r="D6" s="22" t="n">
        <v>33.06</v>
      </c>
      <c r="E6" s="23" t="n">
        <v>9.31</v>
      </c>
      <c r="F6" s="24" t="s">
        <v>18</v>
      </c>
      <c r="G6" s="25" t="n">
        <v>190.92</v>
      </c>
      <c r="H6" s="26" t="n">
        <v>192.88</v>
      </c>
      <c r="I6" s="27" t="n">
        <v>193.28</v>
      </c>
      <c r="J6" s="28" t="s">
        <v>19</v>
      </c>
    </row>
    <row r="7" customFormat="false" ht="13.5" hidden="false" customHeight="false" outlineLevel="0" collapsed="false">
      <c r="A7" s="29"/>
      <c r="B7" s="30" t="n">
        <v>1</v>
      </c>
      <c r="C7" s="31" t="n">
        <v>50</v>
      </c>
      <c r="D7" s="32" t="s">
        <v>20</v>
      </c>
      <c r="E7" s="33" t="n">
        <v>12.91</v>
      </c>
      <c r="F7" s="34" t="s">
        <v>18</v>
      </c>
      <c r="G7" s="35" t="n">
        <v>193.6</v>
      </c>
      <c r="H7" s="36" t="n">
        <v>193.91</v>
      </c>
      <c r="I7" s="37" t="n">
        <v>194.11</v>
      </c>
      <c r="J7" s="38"/>
    </row>
    <row r="8" customFormat="false" ht="13.5" hidden="false" customHeight="false" outlineLevel="0" collapsed="false">
      <c r="A8" s="29"/>
      <c r="B8" s="30" t="n">
        <v>2</v>
      </c>
      <c r="C8" s="31" t="n">
        <v>100</v>
      </c>
      <c r="D8" s="32" t="s">
        <v>20</v>
      </c>
      <c r="E8" s="33" t="n">
        <v>11.78</v>
      </c>
      <c r="F8" s="34" t="s">
        <v>18</v>
      </c>
      <c r="G8" s="35" t="n">
        <v>195.25</v>
      </c>
      <c r="H8" s="36" t="n">
        <v>196.07</v>
      </c>
      <c r="I8" s="37" t="n">
        <v>195.67</v>
      </c>
      <c r="J8" s="38"/>
    </row>
    <row r="9" customFormat="false" ht="13.5" hidden="false" customHeight="false" outlineLevel="0" collapsed="false">
      <c r="A9" s="39" t="s">
        <v>21</v>
      </c>
      <c r="B9" s="30" t="s">
        <v>22</v>
      </c>
      <c r="C9" s="31" t="n">
        <v>116</v>
      </c>
      <c r="D9" s="32" t="s">
        <v>20</v>
      </c>
      <c r="E9" s="33" t="n">
        <v>16.27</v>
      </c>
      <c r="F9" s="34" t="s">
        <v>18</v>
      </c>
      <c r="G9" s="35" t="n">
        <v>196.73</v>
      </c>
      <c r="H9" s="36" t="n">
        <v>197.89</v>
      </c>
      <c r="I9" s="37" t="n">
        <v>196.59</v>
      </c>
      <c r="J9" s="38"/>
    </row>
    <row r="10" customFormat="false" ht="13.5" hidden="false" customHeight="false" outlineLevel="0" collapsed="false">
      <c r="A10" s="29"/>
      <c r="B10" s="30" t="s">
        <v>23</v>
      </c>
      <c r="C10" s="31" t="n">
        <v>117</v>
      </c>
      <c r="D10" s="32" t="s">
        <v>20</v>
      </c>
      <c r="E10" s="33" t="n">
        <v>20.57</v>
      </c>
      <c r="F10" s="34" t="s">
        <v>18</v>
      </c>
      <c r="G10" s="35" t="n">
        <v>197.58</v>
      </c>
      <c r="H10" s="36" t="n">
        <v>197.89</v>
      </c>
      <c r="I10" s="37" t="n">
        <v>198.09</v>
      </c>
      <c r="J10" s="38"/>
    </row>
    <row r="11" customFormat="false" ht="13.5" hidden="false" customHeight="false" outlineLevel="0" collapsed="false">
      <c r="A11" s="29"/>
      <c r="B11" s="30" t="s">
        <v>24</v>
      </c>
      <c r="C11" s="31" t="n">
        <v>137</v>
      </c>
      <c r="D11" s="32" t="s">
        <v>20</v>
      </c>
      <c r="E11" s="33" t="n">
        <v>18.12</v>
      </c>
      <c r="F11" s="34" t="s">
        <v>18</v>
      </c>
      <c r="G11" s="35" t="n">
        <v>198.01</v>
      </c>
      <c r="H11" s="36" t="n">
        <v>198.98</v>
      </c>
      <c r="I11" s="37" t="n">
        <v>198.98</v>
      </c>
      <c r="J11" s="38"/>
    </row>
    <row r="12" customFormat="false" ht="13.5" hidden="false" customHeight="false" outlineLevel="0" collapsed="false">
      <c r="A12" s="29"/>
      <c r="B12" s="30" t="s">
        <v>25</v>
      </c>
      <c r="C12" s="31" t="n">
        <v>138</v>
      </c>
      <c r="D12" s="32" t="s">
        <v>20</v>
      </c>
      <c r="E12" s="33" t="n">
        <v>19.04</v>
      </c>
      <c r="F12" s="34" t="s">
        <v>18</v>
      </c>
      <c r="G12" s="35" t="n">
        <v>198.47</v>
      </c>
      <c r="H12" s="36" t="n">
        <v>198.98</v>
      </c>
      <c r="I12" s="37" t="n">
        <v>198.98</v>
      </c>
      <c r="J12" s="38"/>
    </row>
    <row r="13" customFormat="false" ht="13.5" hidden="false" customHeight="false" outlineLevel="0" collapsed="false">
      <c r="A13" s="29"/>
      <c r="B13" s="30" t="n">
        <v>3</v>
      </c>
      <c r="C13" s="31" t="n">
        <v>150</v>
      </c>
      <c r="D13" s="32" t="s">
        <v>20</v>
      </c>
      <c r="E13" s="33" t="n">
        <v>8.63</v>
      </c>
      <c r="F13" s="34" t="s">
        <v>18</v>
      </c>
      <c r="G13" s="35" t="n">
        <v>198.58</v>
      </c>
      <c r="H13" s="36" t="n">
        <v>199.36</v>
      </c>
      <c r="I13" s="37" t="n">
        <v>199.86</v>
      </c>
      <c r="J13" s="38"/>
    </row>
    <row r="14" customFormat="false" ht="13.5" hidden="false" customHeight="false" outlineLevel="0" collapsed="false">
      <c r="A14" s="39" t="s">
        <v>26</v>
      </c>
      <c r="B14" s="30" t="s">
        <v>27</v>
      </c>
      <c r="C14" s="31" t="n">
        <v>182</v>
      </c>
      <c r="D14" s="32" t="s">
        <v>20</v>
      </c>
      <c r="E14" s="33" t="n">
        <v>7.58</v>
      </c>
      <c r="F14" s="34" t="s">
        <v>18</v>
      </c>
      <c r="G14" s="35" t="n">
        <v>200.35</v>
      </c>
      <c r="H14" s="36" t="n">
        <v>201.49</v>
      </c>
      <c r="I14" s="37" t="n">
        <v>201.99</v>
      </c>
      <c r="J14" s="38"/>
    </row>
    <row r="15" customFormat="false" ht="13.5" hidden="false" customHeight="false" outlineLevel="0" collapsed="false">
      <c r="A15" s="29"/>
      <c r="B15" s="30" t="s">
        <v>28</v>
      </c>
      <c r="C15" s="31" t="n">
        <v>183</v>
      </c>
      <c r="D15" s="32" t="s">
        <v>20</v>
      </c>
      <c r="E15" s="33" t="n">
        <v>7.91</v>
      </c>
      <c r="F15" s="34" t="s">
        <v>18</v>
      </c>
      <c r="G15" s="35" t="n">
        <v>201.83</v>
      </c>
      <c r="H15" s="36" t="n">
        <v>201.99</v>
      </c>
      <c r="I15" s="37" t="n">
        <v>202.49</v>
      </c>
      <c r="J15" s="38"/>
    </row>
    <row r="16" customFormat="false" ht="13.5" hidden="false" customHeight="false" outlineLevel="0" collapsed="false">
      <c r="A16" s="29"/>
      <c r="B16" s="30" t="n">
        <v>4</v>
      </c>
      <c r="C16" s="31" t="n">
        <v>200</v>
      </c>
      <c r="D16" s="32" t="s">
        <v>20</v>
      </c>
      <c r="E16" s="33" t="n">
        <v>15.45</v>
      </c>
      <c r="F16" s="34" t="s">
        <v>18</v>
      </c>
      <c r="G16" s="35" t="n">
        <v>203.24</v>
      </c>
      <c r="H16" s="36" t="n">
        <v>202.77</v>
      </c>
      <c r="I16" s="37" t="n">
        <v>202.77</v>
      </c>
      <c r="J16" s="38"/>
    </row>
    <row r="17" customFormat="false" ht="13.5" hidden="false" customHeight="false" outlineLevel="0" collapsed="false">
      <c r="A17" s="29"/>
      <c r="B17" s="30" t="s">
        <v>29</v>
      </c>
      <c r="C17" s="31" t="n">
        <v>211</v>
      </c>
      <c r="D17" s="32" t="s">
        <v>20</v>
      </c>
      <c r="E17" s="33" t="n">
        <v>20.48</v>
      </c>
      <c r="F17" s="34" t="s">
        <v>18</v>
      </c>
      <c r="G17" s="35" t="n">
        <v>203.64</v>
      </c>
      <c r="H17" s="36" t="n">
        <v>203.37</v>
      </c>
      <c r="I17" s="37" t="n">
        <v>203.27</v>
      </c>
      <c r="J17" s="38"/>
    </row>
    <row r="18" customFormat="false" ht="13.5" hidden="false" customHeight="false" outlineLevel="0" collapsed="false">
      <c r="A18" s="29"/>
      <c r="B18" s="30" t="s">
        <v>30</v>
      </c>
      <c r="C18" s="31" t="n">
        <v>212</v>
      </c>
      <c r="D18" s="32" t="s">
        <v>20</v>
      </c>
      <c r="E18" s="33" t="n">
        <v>21.31</v>
      </c>
      <c r="F18" s="34" t="s">
        <v>18</v>
      </c>
      <c r="G18" s="35" t="n">
        <v>203.7</v>
      </c>
      <c r="H18" s="36" t="n">
        <v>203.37</v>
      </c>
      <c r="I18" s="37" t="n">
        <v>201.47</v>
      </c>
      <c r="J18" s="38"/>
    </row>
    <row r="19" customFormat="false" ht="13.5" hidden="false" customHeight="false" outlineLevel="0" collapsed="false">
      <c r="A19" s="39" t="s">
        <v>31</v>
      </c>
      <c r="B19" s="30" t="n">
        <v>5</v>
      </c>
      <c r="C19" s="31" t="n">
        <v>250</v>
      </c>
      <c r="D19" s="32" t="s">
        <v>20</v>
      </c>
      <c r="E19" s="33" t="n">
        <v>9.04</v>
      </c>
      <c r="F19" s="34" t="s">
        <v>18</v>
      </c>
      <c r="G19" s="35" t="n">
        <v>204.24</v>
      </c>
      <c r="H19" s="36" t="n">
        <v>205.81</v>
      </c>
      <c r="I19" s="37" t="n">
        <v>205.41</v>
      </c>
      <c r="J19" s="38"/>
    </row>
    <row r="20" customFormat="false" ht="13.5" hidden="false" customHeight="false" outlineLevel="0" collapsed="false">
      <c r="A20" s="29"/>
      <c r="B20" s="30" t="s">
        <v>32</v>
      </c>
      <c r="C20" s="31" t="n">
        <v>257</v>
      </c>
      <c r="D20" s="32" t="s">
        <v>20</v>
      </c>
      <c r="E20" s="33" t="n">
        <v>8.52</v>
      </c>
      <c r="F20" s="34" t="s">
        <v>18</v>
      </c>
      <c r="G20" s="35" t="n">
        <v>204.48</v>
      </c>
      <c r="H20" s="36" t="n">
        <v>206.23</v>
      </c>
      <c r="I20" s="37" t="n">
        <v>205.83</v>
      </c>
      <c r="J20" s="38"/>
    </row>
    <row r="21" customFormat="false" ht="13.5" hidden="false" customHeight="false" outlineLevel="0" collapsed="false">
      <c r="A21" s="29"/>
      <c r="B21" s="30" t="s">
        <v>33</v>
      </c>
      <c r="C21" s="31" t="n">
        <v>258</v>
      </c>
      <c r="D21" s="32" t="s">
        <v>20</v>
      </c>
      <c r="E21" s="33" t="n">
        <v>9.22</v>
      </c>
      <c r="F21" s="34" t="s">
        <v>18</v>
      </c>
      <c r="G21" s="35" t="n">
        <v>205.16</v>
      </c>
      <c r="H21" s="36" t="n">
        <v>205.83</v>
      </c>
      <c r="I21" s="37" t="n">
        <v>205.43</v>
      </c>
      <c r="J21" s="38"/>
    </row>
    <row r="22" customFormat="false" ht="13.5" hidden="false" customHeight="false" outlineLevel="0" collapsed="false">
      <c r="A22" s="29"/>
      <c r="B22" s="30" t="n">
        <v>6</v>
      </c>
      <c r="C22" s="31" t="n">
        <v>300</v>
      </c>
      <c r="D22" s="32" t="s">
        <v>20</v>
      </c>
      <c r="E22" s="33" t="n">
        <v>9.4</v>
      </c>
      <c r="F22" s="34" t="s">
        <v>18</v>
      </c>
      <c r="G22" s="35" t="n">
        <v>206.39</v>
      </c>
      <c r="H22" s="36" t="n">
        <v>211.47</v>
      </c>
      <c r="I22" s="37" t="n">
        <v>211.47</v>
      </c>
      <c r="J22" s="38"/>
    </row>
    <row r="23" customFormat="false" ht="13.5" hidden="false" customHeight="false" outlineLevel="0" collapsed="false">
      <c r="A23" s="29"/>
      <c r="B23" s="30" t="s">
        <v>34</v>
      </c>
      <c r="C23" s="31" t="n">
        <v>301</v>
      </c>
      <c r="D23" s="32" t="s">
        <v>20</v>
      </c>
      <c r="E23" s="33" t="n">
        <v>12.1</v>
      </c>
      <c r="F23" s="34" t="s">
        <v>18</v>
      </c>
      <c r="G23" s="35" t="n">
        <v>208.42</v>
      </c>
      <c r="H23" s="36" t="n">
        <v>211.47</v>
      </c>
      <c r="I23" s="37" t="n">
        <v>212.67</v>
      </c>
      <c r="J23" s="38"/>
    </row>
    <row r="24" customFormat="false" ht="13.5" hidden="false" customHeight="false" outlineLevel="0" collapsed="false">
      <c r="A24" s="29"/>
      <c r="B24" s="30" t="s">
        <v>35</v>
      </c>
      <c r="C24" s="31" t="n">
        <v>314</v>
      </c>
      <c r="D24" s="32" t="s">
        <v>20</v>
      </c>
      <c r="E24" s="33" t="n">
        <v>26.26</v>
      </c>
      <c r="F24" s="34" t="s">
        <v>18</v>
      </c>
      <c r="G24" s="35" t="n">
        <v>208.94</v>
      </c>
      <c r="H24" s="36" t="n">
        <v>210.48</v>
      </c>
      <c r="I24" s="37" t="n">
        <v>210.88</v>
      </c>
      <c r="J24" s="38"/>
    </row>
    <row r="25" customFormat="false" ht="13.5" hidden="false" customHeight="false" outlineLevel="0" collapsed="false">
      <c r="A25" s="29"/>
      <c r="B25" s="30" t="s">
        <v>36</v>
      </c>
      <c r="C25" s="31" t="n">
        <v>315</v>
      </c>
      <c r="D25" s="32" t="s">
        <v>20</v>
      </c>
      <c r="E25" s="33" t="n">
        <v>26.21</v>
      </c>
      <c r="F25" s="34" t="s">
        <v>18</v>
      </c>
      <c r="G25" s="35" t="n">
        <v>208.92</v>
      </c>
      <c r="H25" s="36" t="n">
        <v>210.48</v>
      </c>
      <c r="I25" s="37" t="n">
        <v>210.88</v>
      </c>
      <c r="J25" s="38"/>
    </row>
    <row r="26" customFormat="false" ht="13.5" hidden="false" customHeight="false" outlineLevel="0" collapsed="false">
      <c r="A26" s="29"/>
      <c r="B26" s="30" t="n">
        <v>7</v>
      </c>
      <c r="C26" s="31" t="n">
        <v>350</v>
      </c>
      <c r="D26" s="32" t="s">
        <v>20</v>
      </c>
      <c r="E26" s="33" t="n">
        <v>15.98</v>
      </c>
      <c r="F26" s="34" t="s">
        <v>18</v>
      </c>
      <c r="G26" s="35" t="n">
        <v>211.68</v>
      </c>
      <c r="H26" s="36" t="n">
        <v>212.49</v>
      </c>
      <c r="I26" s="37" t="n">
        <v>212.39</v>
      </c>
      <c r="J26" s="38"/>
    </row>
    <row r="27" customFormat="false" ht="13.5" hidden="false" customHeight="false" outlineLevel="0" collapsed="false">
      <c r="A27" s="29"/>
      <c r="B27" s="30" t="n">
        <v>8</v>
      </c>
      <c r="C27" s="31" t="n">
        <v>400</v>
      </c>
      <c r="D27" s="32" t="s">
        <v>20</v>
      </c>
      <c r="E27" s="33" t="n">
        <v>14.05</v>
      </c>
      <c r="F27" s="34" t="s">
        <v>18</v>
      </c>
      <c r="G27" s="35" t="n">
        <v>214.21</v>
      </c>
      <c r="H27" s="36" t="n">
        <v>216.94</v>
      </c>
      <c r="I27" s="37" t="n">
        <v>215.24</v>
      </c>
      <c r="J27" s="38"/>
    </row>
    <row r="28" customFormat="false" ht="13.5" hidden="false" customHeight="false" outlineLevel="0" collapsed="false">
      <c r="A28" s="29"/>
      <c r="B28" s="30" t="n">
        <v>9</v>
      </c>
      <c r="C28" s="31" t="n">
        <v>450</v>
      </c>
      <c r="D28" s="32" t="s">
        <v>20</v>
      </c>
      <c r="E28" s="33" t="n">
        <v>9.78</v>
      </c>
      <c r="F28" s="34" t="s">
        <v>18</v>
      </c>
      <c r="G28" s="35" t="n">
        <v>220.13</v>
      </c>
      <c r="H28" s="36" t="n">
        <v>220.57</v>
      </c>
      <c r="I28" s="37" t="n">
        <v>220.57</v>
      </c>
      <c r="J28" s="38"/>
    </row>
    <row r="29" customFormat="false" ht="13.5" hidden="false" customHeight="false" outlineLevel="0" collapsed="false">
      <c r="A29" s="29"/>
      <c r="B29" s="30" t="n">
        <v>10</v>
      </c>
      <c r="C29" s="31" t="n">
        <v>500</v>
      </c>
      <c r="D29" s="32" t="s">
        <v>20</v>
      </c>
      <c r="E29" s="33" t="n">
        <v>10.15</v>
      </c>
      <c r="F29" s="34" t="s">
        <v>18</v>
      </c>
      <c r="G29" s="35" t="n">
        <v>224.54</v>
      </c>
      <c r="H29" s="36" t="n">
        <v>226.62</v>
      </c>
      <c r="I29" s="37" t="n">
        <v>226.32</v>
      </c>
      <c r="J29" s="38"/>
    </row>
    <row r="30" customFormat="false" ht="13.5" hidden="false" customHeight="false" outlineLevel="0" collapsed="false">
      <c r="A30" s="29"/>
      <c r="B30" s="30" t="s">
        <v>37</v>
      </c>
      <c r="C30" s="31" t="n">
        <v>518</v>
      </c>
      <c r="D30" s="32" t="s">
        <v>20</v>
      </c>
      <c r="E30" s="33" t="n">
        <v>22.82</v>
      </c>
      <c r="F30" s="34" t="s">
        <v>18</v>
      </c>
      <c r="G30" s="35" t="n">
        <v>229.5</v>
      </c>
      <c r="H30" s="36" t="n">
        <v>230.22</v>
      </c>
      <c r="I30" s="37" t="n">
        <v>230.12</v>
      </c>
      <c r="J30" s="38"/>
    </row>
    <row r="31" customFormat="false" ht="13.5" hidden="false" customHeight="false" outlineLevel="0" collapsed="false">
      <c r="A31" s="29"/>
      <c r="B31" s="30" t="n">
        <v>11</v>
      </c>
      <c r="C31" s="31" t="n">
        <v>550</v>
      </c>
      <c r="D31" s="32" t="s">
        <v>20</v>
      </c>
      <c r="E31" s="33" t="n">
        <v>12.35</v>
      </c>
      <c r="F31" s="34" t="s">
        <v>18</v>
      </c>
      <c r="G31" s="35" t="n">
        <v>232.72</v>
      </c>
      <c r="H31" s="36" t="n">
        <v>234.04</v>
      </c>
      <c r="I31" s="37" t="n">
        <v>233.94</v>
      </c>
      <c r="J31" s="38"/>
    </row>
    <row r="32" customFormat="false" ht="13.5" hidden="false" customHeight="false" outlineLevel="0" collapsed="false">
      <c r="A32" s="29"/>
      <c r="B32" s="30" t="n">
        <v>12</v>
      </c>
      <c r="C32" s="31" t="n">
        <v>600</v>
      </c>
      <c r="D32" s="32" t="s">
        <v>20</v>
      </c>
      <c r="E32" s="33" t="n">
        <v>9.18</v>
      </c>
      <c r="F32" s="34" t="s">
        <v>18</v>
      </c>
      <c r="G32" s="35" t="n">
        <v>235.21</v>
      </c>
      <c r="H32" s="36" t="n">
        <v>238.11</v>
      </c>
      <c r="I32" s="37" t="n">
        <v>238.21</v>
      </c>
      <c r="J32" s="38"/>
    </row>
    <row r="33" customFormat="false" ht="13.5" hidden="false" customHeight="false" outlineLevel="0" collapsed="false">
      <c r="A33" s="29"/>
      <c r="B33" s="30" t="n">
        <v>13</v>
      </c>
      <c r="C33" s="31" t="n">
        <v>650</v>
      </c>
      <c r="D33" s="32" t="s">
        <v>20</v>
      </c>
      <c r="E33" s="33" t="n">
        <v>10.99</v>
      </c>
      <c r="F33" s="34" t="s">
        <v>18</v>
      </c>
      <c r="G33" s="35" t="n">
        <v>238.87</v>
      </c>
      <c r="H33" s="36" t="n">
        <v>240.87</v>
      </c>
      <c r="I33" s="37" t="n">
        <v>240.87</v>
      </c>
      <c r="J33" s="38"/>
    </row>
    <row r="34" customFormat="false" ht="13.5" hidden="false" customHeight="false" outlineLevel="0" collapsed="false">
      <c r="A34" s="29"/>
      <c r="B34" s="30" t="s">
        <v>38</v>
      </c>
      <c r="C34" s="31" t="n">
        <v>688</v>
      </c>
      <c r="D34" s="32" t="s">
        <v>20</v>
      </c>
      <c r="E34" s="33" t="n">
        <v>11.04</v>
      </c>
      <c r="F34" s="34" t="s">
        <v>18</v>
      </c>
      <c r="G34" s="35" t="n">
        <v>242.08</v>
      </c>
      <c r="H34" s="36" t="n">
        <v>242.58</v>
      </c>
      <c r="I34" s="37" t="n">
        <v>242.58</v>
      </c>
      <c r="J34" s="38"/>
    </row>
    <row r="35" customFormat="false" ht="13.5" hidden="false" customHeight="false" outlineLevel="0" collapsed="false">
      <c r="A35" s="29"/>
      <c r="B35" s="30" t="n">
        <v>14</v>
      </c>
      <c r="C35" s="31" t="n">
        <v>700</v>
      </c>
      <c r="D35" s="32" t="s">
        <v>20</v>
      </c>
      <c r="E35" s="33" t="n">
        <v>9.05</v>
      </c>
      <c r="F35" s="34" t="s">
        <v>18</v>
      </c>
      <c r="G35" s="35" t="n">
        <v>243.45</v>
      </c>
      <c r="H35" s="36" t="n">
        <v>243.56</v>
      </c>
      <c r="I35" s="37" t="n">
        <v>243.56</v>
      </c>
      <c r="J35" s="38"/>
    </row>
    <row r="36" customFormat="false" ht="13.5" hidden="false" customHeight="false" outlineLevel="0" collapsed="false">
      <c r="A36" s="40"/>
      <c r="B36" s="41" t="s">
        <v>39</v>
      </c>
      <c r="C36" s="42" t="n">
        <v>720</v>
      </c>
      <c r="D36" s="43" t="s">
        <v>20</v>
      </c>
      <c r="E36" s="44" t="n">
        <v>8.1</v>
      </c>
      <c r="F36" s="45" t="s">
        <v>18</v>
      </c>
      <c r="G36" s="46" t="n">
        <v>245.89</v>
      </c>
      <c r="H36" s="47" t="n">
        <v>247.18</v>
      </c>
      <c r="I36" s="48" t="n">
        <v>245.98</v>
      </c>
      <c r="J36" s="49" t="s">
        <v>40</v>
      </c>
    </row>
    <row r="37" customFormat="false" ht="13.5" hidden="false" customHeight="false" outlineLevel="0" collapsed="false">
      <c r="A37" s="19"/>
      <c r="B37" s="19" t="n">
        <v>0</v>
      </c>
      <c r="C37" s="50" t="n">
        <v>0</v>
      </c>
      <c r="D37" s="51" t="n">
        <v>52.79</v>
      </c>
      <c r="E37" s="52" t="n">
        <v>19</v>
      </c>
      <c r="F37" s="53" t="s">
        <v>41</v>
      </c>
      <c r="G37" s="25" t="n">
        <v>191.25</v>
      </c>
      <c r="H37" s="54" t="n">
        <v>193.99</v>
      </c>
      <c r="I37" s="55" t="n">
        <v>193.29</v>
      </c>
      <c r="J37" s="56" t="s">
        <v>19</v>
      </c>
    </row>
    <row r="38" customFormat="false" ht="13.5" hidden="false" customHeight="false" outlineLevel="0" collapsed="false">
      <c r="A38" s="29"/>
      <c r="B38" s="30" t="n">
        <v>1</v>
      </c>
      <c r="C38" s="31" t="n">
        <v>50</v>
      </c>
      <c r="D38" s="32" t="s">
        <v>20</v>
      </c>
      <c r="E38" s="57" t="n">
        <v>19</v>
      </c>
      <c r="F38" s="58" t="s">
        <v>41</v>
      </c>
      <c r="G38" s="59" t="n">
        <v>191.93</v>
      </c>
      <c r="H38" s="60" t="n">
        <v>194.15</v>
      </c>
      <c r="I38" s="61" t="n">
        <v>193.55</v>
      </c>
      <c r="J38" s="30"/>
    </row>
    <row r="39" customFormat="false" ht="13.5" hidden="false" customHeight="false" outlineLevel="0" collapsed="false">
      <c r="A39" s="39" t="s">
        <v>42</v>
      </c>
      <c r="B39" s="30" t="n">
        <v>2</v>
      </c>
      <c r="C39" s="31" t="n">
        <v>100</v>
      </c>
      <c r="D39" s="32" t="s">
        <v>20</v>
      </c>
      <c r="E39" s="57" t="n">
        <v>18</v>
      </c>
      <c r="F39" s="58" t="s">
        <v>41</v>
      </c>
      <c r="G39" s="62" t="n">
        <v>193.26</v>
      </c>
      <c r="H39" s="60" t="n">
        <v>194.51</v>
      </c>
      <c r="I39" s="61" t="n">
        <v>194.51</v>
      </c>
      <c r="J39" s="30"/>
    </row>
    <row r="40" customFormat="false" ht="13.5" hidden="false" customHeight="false" outlineLevel="0" collapsed="false">
      <c r="A40" s="29"/>
      <c r="B40" s="30" t="n">
        <v>3</v>
      </c>
      <c r="C40" s="31" t="n">
        <v>150</v>
      </c>
      <c r="D40" s="32" t="s">
        <v>20</v>
      </c>
      <c r="E40" s="57" t="n">
        <v>18</v>
      </c>
      <c r="F40" s="58" t="s">
        <v>41</v>
      </c>
      <c r="G40" s="62" t="n">
        <v>194.31</v>
      </c>
      <c r="H40" s="60" t="n">
        <v>195.56</v>
      </c>
      <c r="I40" s="61" t="n">
        <v>195.56</v>
      </c>
      <c r="J40" s="30"/>
    </row>
    <row r="41" customFormat="false" ht="13.5" hidden="false" customHeight="false" outlineLevel="0" collapsed="false">
      <c r="A41" s="29"/>
      <c r="B41" s="30" t="n">
        <v>4</v>
      </c>
      <c r="C41" s="31" t="n">
        <v>200</v>
      </c>
      <c r="D41" s="32" t="s">
        <v>20</v>
      </c>
      <c r="E41" s="57" t="n">
        <v>20</v>
      </c>
      <c r="F41" s="58" t="s">
        <v>41</v>
      </c>
      <c r="G41" s="62" t="n">
        <v>195.35</v>
      </c>
      <c r="H41" s="60" t="n">
        <v>196.61</v>
      </c>
      <c r="I41" s="61" t="n">
        <v>196.61</v>
      </c>
      <c r="J41" s="30"/>
    </row>
    <row r="42" customFormat="false" ht="13.5" hidden="false" customHeight="false" outlineLevel="0" collapsed="false">
      <c r="A42" s="39" t="s">
        <v>43</v>
      </c>
      <c r="B42" s="63" t="n">
        <v>5</v>
      </c>
      <c r="C42" s="64" t="n">
        <v>250</v>
      </c>
      <c r="D42" s="65" t="s">
        <v>20</v>
      </c>
      <c r="E42" s="66" t="n">
        <v>20</v>
      </c>
      <c r="F42" s="58" t="s">
        <v>41</v>
      </c>
      <c r="G42" s="67" t="n">
        <v>196.39</v>
      </c>
      <c r="H42" s="60" t="n">
        <v>197.81</v>
      </c>
      <c r="I42" s="61" t="n">
        <v>197.81</v>
      </c>
      <c r="J42" s="63"/>
    </row>
    <row r="43" customFormat="false" ht="13.5" hidden="false" customHeight="false" outlineLevel="0" collapsed="false">
      <c r="A43" s="29"/>
      <c r="B43" s="30" t="n">
        <v>6</v>
      </c>
      <c r="C43" s="31" t="n">
        <v>300</v>
      </c>
      <c r="D43" s="32" t="s">
        <v>20</v>
      </c>
      <c r="E43" s="57" t="n">
        <v>17</v>
      </c>
      <c r="F43" s="58" t="s">
        <v>41</v>
      </c>
      <c r="G43" s="62" t="n">
        <v>197.38</v>
      </c>
      <c r="H43" s="60" t="n">
        <v>199.02</v>
      </c>
      <c r="I43" s="61" t="n">
        <v>199.01</v>
      </c>
      <c r="J43" s="30"/>
    </row>
    <row r="44" customFormat="false" ht="13.5" hidden="false" customHeight="false" outlineLevel="0" collapsed="false">
      <c r="A44" s="29"/>
      <c r="B44" s="30" t="n">
        <v>7</v>
      </c>
      <c r="C44" s="31" t="n">
        <v>350</v>
      </c>
      <c r="D44" s="32" t="s">
        <v>20</v>
      </c>
      <c r="E44" s="57" t="n">
        <v>17</v>
      </c>
      <c r="F44" s="58" t="s">
        <v>41</v>
      </c>
      <c r="G44" s="62" t="n">
        <v>198.48</v>
      </c>
      <c r="H44" s="60" t="n">
        <v>199.46</v>
      </c>
      <c r="I44" s="61" t="n">
        <v>199.56</v>
      </c>
      <c r="J44" s="30"/>
    </row>
    <row r="45" customFormat="false" ht="13.5" hidden="false" customHeight="false" outlineLevel="0" collapsed="false">
      <c r="A45" s="39" t="s">
        <v>31</v>
      </c>
      <c r="B45" s="30" t="n">
        <v>8</v>
      </c>
      <c r="C45" s="31" t="n">
        <v>400</v>
      </c>
      <c r="D45" s="32" t="s">
        <v>20</v>
      </c>
      <c r="E45" s="57" t="n">
        <v>13</v>
      </c>
      <c r="F45" s="58" t="s">
        <v>41</v>
      </c>
      <c r="G45" s="62" t="n">
        <v>199.86</v>
      </c>
      <c r="H45" s="60" t="n">
        <v>199.81</v>
      </c>
      <c r="I45" s="61" t="n">
        <v>200.11</v>
      </c>
      <c r="J45" s="30"/>
    </row>
    <row r="46" customFormat="false" ht="13.5" hidden="false" customHeight="false" outlineLevel="0" collapsed="false">
      <c r="A46" s="29"/>
      <c r="B46" s="30" t="n">
        <v>9</v>
      </c>
      <c r="C46" s="31" t="n">
        <v>450</v>
      </c>
      <c r="D46" s="32" t="s">
        <v>20</v>
      </c>
      <c r="E46" s="57" t="n">
        <v>13</v>
      </c>
      <c r="F46" s="58" t="s">
        <v>41</v>
      </c>
      <c r="G46" s="62" t="n">
        <v>201.53</v>
      </c>
      <c r="H46" s="60" t="n">
        <v>201.49</v>
      </c>
      <c r="I46" s="61" t="n">
        <v>201.99</v>
      </c>
      <c r="J46" s="30"/>
    </row>
    <row r="47" customFormat="false" ht="13.5" hidden="false" customHeight="false" outlineLevel="0" collapsed="false">
      <c r="A47" s="40"/>
      <c r="B47" s="41" t="n">
        <v>10</v>
      </c>
      <c r="C47" s="42" t="n">
        <v>500</v>
      </c>
      <c r="D47" s="43" t="s">
        <v>20</v>
      </c>
      <c r="E47" s="68" t="n">
        <v>10</v>
      </c>
      <c r="F47" s="69" t="s">
        <v>41</v>
      </c>
      <c r="G47" s="70" t="n">
        <v>202.56</v>
      </c>
      <c r="H47" s="71" t="n">
        <v>203.69</v>
      </c>
      <c r="I47" s="72" t="n">
        <v>203.99</v>
      </c>
      <c r="J47" s="41"/>
    </row>
    <row r="48" customFormat="false" ht="13.5" hidden="false" customHeight="false" outlineLevel="0" collapsed="false">
      <c r="A48" s="29"/>
      <c r="B48" s="73" t="n">
        <v>11</v>
      </c>
      <c r="C48" s="74" t="n">
        <v>550</v>
      </c>
      <c r="D48" s="75" t="s">
        <v>20</v>
      </c>
      <c r="E48" s="76" t="n">
        <v>19</v>
      </c>
      <c r="F48" s="77" t="s">
        <v>41</v>
      </c>
      <c r="G48" s="59" t="n">
        <v>207.39</v>
      </c>
      <c r="H48" s="78" t="n">
        <v>209.07</v>
      </c>
      <c r="I48" s="79" t="n">
        <v>209.07</v>
      </c>
      <c r="J48" s="73"/>
    </row>
    <row r="49" customFormat="false" ht="13.5" hidden="false" customHeight="false" outlineLevel="0" collapsed="false">
      <c r="A49" s="39" t="s">
        <v>42</v>
      </c>
      <c r="B49" s="30" t="n">
        <v>12</v>
      </c>
      <c r="C49" s="31" t="n">
        <v>600</v>
      </c>
      <c r="D49" s="32" t="s">
        <v>20</v>
      </c>
      <c r="E49" s="57" t="n">
        <v>7</v>
      </c>
      <c r="F49" s="58" t="s">
        <v>41</v>
      </c>
      <c r="G49" s="62" t="n">
        <v>210.39</v>
      </c>
      <c r="H49" s="60" t="n">
        <v>209.97</v>
      </c>
      <c r="I49" s="61" t="n">
        <v>209.97</v>
      </c>
      <c r="J49" s="30"/>
    </row>
    <row r="50" customFormat="false" ht="13.5" hidden="false" customHeight="false" outlineLevel="0" collapsed="false">
      <c r="A50" s="29"/>
      <c r="B50" s="30" t="n">
        <v>13</v>
      </c>
      <c r="C50" s="31" t="n">
        <v>650</v>
      </c>
      <c r="D50" s="32" t="s">
        <v>20</v>
      </c>
      <c r="E50" s="57" t="n">
        <v>9</v>
      </c>
      <c r="F50" s="58" t="s">
        <v>41</v>
      </c>
      <c r="G50" s="62" t="n">
        <v>211.39</v>
      </c>
      <c r="H50" s="60" t="n">
        <v>211.57</v>
      </c>
      <c r="I50" s="61" t="n">
        <v>211.07</v>
      </c>
      <c r="J50" s="30"/>
    </row>
    <row r="51" customFormat="false" ht="13.5" hidden="false" customHeight="false" outlineLevel="0" collapsed="false">
      <c r="A51" s="39" t="s">
        <v>43</v>
      </c>
      <c r="B51" s="30" t="n">
        <v>14</v>
      </c>
      <c r="C51" s="31" t="n">
        <v>700</v>
      </c>
      <c r="D51" s="32" t="s">
        <v>20</v>
      </c>
      <c r="E51" s="57" t="n">
        <v>12</v>
      </c>
      <c r="F51" s="58" t="s">
        <v>41</v>
      </c>
      <c r="G51" s="62" t="n">
        <v>213.08</v>
      </c>
      <c r="H51" s="60" t="n">
        <v>212.62</v>
      </c>
      <c r="I51" s="61" t="n">
        <v>212.92</v>
      </c>
      <c r="J51" s="30"/>
    </row>
    <row r="52" customFormat="false" ht="13.5" hidden="false" customHeight="false" outlineLevel="0" collapsed="false">
      <c r="A52" s="29"/>
      <c r="B52" s="30" t="n">
        <v>15</v>
      </c>
      <c r="C52" s="31" t="n">
        <v>750</v>
      </c>
      <c r="D52" s="32" t="s">
        <v>20</v>
      </c>
      <c r="E52" s="57" t="n">
        <v>8</v>
      </c>
      <c r="F52" s="58" t="s">
        <v>41</v>
      </c>
      <c r="G52" s="62" t="n">
        <v>214.23</v>
      </c>
      <c r="H52" s="60" t="n">
        <v>213.87</v>
      </c>
      <c r="I52" s="61" t="n">
        <v>213.07</v>
      </c>
      <c r="J52" s="30"/>
    </row>
    <row r="53" customFormat="false" ht="13.5" hidden="false" customHeight="false" outlineLevel="0" collapsed="false">
      <c r="A53" s="39" t="s">
        <v>31</v>
      </c>
      <c r="B53" s="30" t="n">
        <v>16</v>
      </c>
      <c r="C53" s="31" t="n">
        <v>800</v>
      </c>
      <c r="D53" s="32" t="s">
        <v>20</v>
      </c>
      <c r="E53" s="57" t="n">
        <v>5</v>
      </c>
      <c r="F53" s="58" t="s">
        <v>41</v>
      </c>
      <c r="G53" s="62" t="n">
        <v>216.74</v>
      </c>
      <c r="H53" s="60" t="n">
        <v>216.01</v>
      </c>
      <c r="I53" s="61" t="n">
        <v>216.01</v>
      </c>
      <c r="J53" s="30"/>
    </row>
    <row r="54" customFormat="false" ht="13.5" hidden="false" customHeight="false" outlineLevel="0" collapsed="false">
      <c r="A54" s="40"/>
      <c r="B54" s="41" t="s">
        <v>44</v>
      </c>
      <c r="C54" s="42" t="n">
        <v>816</v>
      </c>
      <c r="D54" s="43" t="s">
        <v>20</v>
      </c>
      <c r="E54" s="68" t="n">
        <v>5</v>
      </c>
      <c r="F54" s="69" t="s">
        <v>41</v>
      </c>
      <c r="G54" s="70" t="n">
        <v>217.52</v>
      </c>
      <c r="H54" s="71" t="n">
        <v>218.14</v>
      </c>
      <c r="I54" s="72" t="n">
        <v>218.04</v>
      </c>
      <c r="J54" s="80" t="s">
        <v>40</v>
      </c>
    </row>
    <row r="55" customFormat="false" ht="13.5" hidden="false" customHeight="false" outlineLevel="0" collapsed="false">
      <c r="A55" s="19"/>
      <c r="B55" s="19" t="n">
        <v>0</v>
      </c>
      <c r="C55" s="50" t="n">
        <v>0</v>
      </c>
      <c r="D55" s="51" t="n">
        <v>47.01</v>
      </c>
      <c r="E55" s="52" t="n">
        <v>17</v>
      </c>
      <c r="F55" s="53" t="s">
        <v>18</v>
      </c>
      <c r="G55" s="81" t="n">
        <v>154.08</v>
      </c>
      <c r="H55" s="54" t="n">
        <v>154.2</v>
      </c>
      <c r="I55" s="55" t="n">
        <v>154.5</v>
      </c>
      <c r="J55" s="56" t="s">
        <v>19</v>
      </c>
    </row>
    <row r="56" customFormat="false" ht="13.5" hidden="false" customHeight="false" outlineLevel="0" collapsed="false">
      <c r="A56" s="29"/>
      <c r="B56" s="30" t="s">
        <v>45</v>
      </c>
      <c r="C56" s="31" t="n">
        <v>16</v>
      </c>
      <c r="D56" s="32" t="s">
        <v>20</v>
      </c>
      <c r="E56" s="57" t="n">
        <v>12</v>
      </c>
      <c r="F56" s="82" t="s">
        <v>18</v>
      </c>
      <c r="G56" s="62" t="n">
        <v>154.08</v>
      </c>
      <c r="H56" s="60" t="n">
        <v>154.2</v>
      </c>
      <c r="I56" s="61" t="n">
        <v>154.5</v>
      </c>
      <c r="J56" s="83" t="s">
        <v>46</v>
      </c>
    </row>
    <row r="57" customFormat="false" ht="13.5" hidden="false" customHeight="false" outlineLevel="0" collapsed="false">
      <c r="A57" s="29"/>
      <c r="B57" s="30" t="s">
        <v>47</v>
      </c>
      <c r="C57" s="31" t="n">
        <v>49</v>
      </c>
      <c r="D57" s="32" t="s">
        <v>20</v>
      </c>
      <c r="E57" s="57" t="n">
        <v>13</v>
      </c>
      <c r="F57" s="82" t="s">
        <v>18</v>
      </c>
      <c r="G57" s="62" t="n">
        <v>154.45</v>
      </c>
      <c r="H57" s="60" t="n">
        <v>155.45</v>
      </c>
      <c r="I57" s="61" t="n">
        <v>155.05</v>
      </c>
      <c r="J57" s="30"/>
    </row>
    <row r="58" customFormat="false" ht="13.5" hidden="false" customHeight="false" outlineLevel="0" collapsed="false">
      <c r="A58" s="29"/>
      <c r="B58" s="30" t="n">
        <v>1</v>
      </c>
      <c r="C58" s="31" t="n">
        <v>50</v>
      </c>
      <c r="D58" s="32" t="s">
        <v>20</v>
      </c>
      <c r="E58" s="57" t="n">
        <v>13</v>
      </c>
      <c r="F58" s="82" t="s">
        <v>18</v>
      </c>
      <c r="G58" s="62" t="n">
        <v>154.79</v>
      </c>
      <c r="H58" s="60" t="n">
        <v>155.48</v>
      </c>
      <c r="I58" s="61" t="n">
        <v>155.48</v>
      </c>
      <c r="J58" s="83" t="s">
        <v>48</v>
      </c>
    </row>
    <row r="59" customFormat="false" ht="13.5" hidden="false" customHeight="false" outlineLevel="0" collapsed="false">
      <c r="A59" s="29"/>
      <c r="B59" s="30" t="s">
        <v>49</v>
      </c>
      <c r="C59" s="31" t="n">
        <v>72</v>
      </c>
      <c r="D59" s="32" t="s">
        <v>20</v>
      </c>
      <c r="E59" s="57" t="n">
        <v>14</v>
      </c>
      <c r="F59" s="82" t="s">
        <v>18</v>
      </c>
      <c r="G59" s="62" t="n">
        <v>155.33</v>
      </c>
      <c r="H59" s="60" t="n">
        <v>156.17</v>
      </c>
      <c r="I59" s="61" t="n">
        <v>156.17</v>
      </c>
      <c r="J59" s="30"/>
    </row>
    <row r="60" customFormat="false" ht="13.5" hidden="false" customHeight="false" outlineLevel="0" collapsed="false">
      <c r="A60" s="29"/>
      <c r="B60" s="63" t="n">
        <v>2</v>
      </c>
      <c r="C60" s="64" t="n">
        <v>100</v>
      </c>
      <c r="D60" s="65" t="s">
        <v>20</v>
      </c>
      <c r="E60" s="66" t="n">
        <v>14</v>
      </c>
      <c r="F60" s="82" t="s">
        <v>18</v>
      </c>
      <c r="G60" s="67" t="n">
        <v>155.49</v>
      </c>
      <c r="H60" s="60" t="n">
        <v>156.5</v>
      </c>
      <c r="I60" s="61" t="n">
        <v>156.3</v>
      </c>
      <c r="J60" s="63"/>
    </row>
    <row r="61" customFormat="false" ht="13.5" hidden="false" customHeight="false" outlineLevel="0" collapsed="false">
      <c r="A61" s="29"/>
      <c r="B61" s="30" t="n">
        <v>3</v>
      </c>
      <c r="C61" s="31" t="n">
        <v>150</v>
      </c>
      <c r="D61" s="32" t="s">
        <v>20</v>
      </c>
      <c r="E61" s="57" t="n">
        <v>14</v>
      </c>
      <c r="F61" s="82" t="s">
        <v>18</v>
      </c>
      <c r="G61" s="62" t="n">
        <v>156.85</v>
      </c>
      <c r="H61" s="60" t="n">
        <v>157.59</v>
      </c>
      <c r="I61" s="61" t="n">
        <v>158.39</v>
      </c>
      <c r="J61" s="30"/>
    </row>
    <row r="62" customFormat="false" ht="13.5" hidden="false" customHeight="false" outlineLevel="0" collapsed="false">
      <c r="A62" s="29"/>
      <c r="B62" s="30" t="n">
        <v>4</v>
      </c>
      <c r="C62" s="31" t="n">
        <v>200</v>
      </c>
      <c r="D62" s="32" t="s">
        <v>20</v>
      </c>
      <c r="E62" s="57" t="n">
        <v>11</v>
      </c>
      <c r="F62" s="82" t="s">
        <v>18</v>
      </c>
      <c r="G62" s="62" t="n">
        <v>157.95</v>
      </c>
      <c r="H62" s="60" t="n">
        <v>158.69</v>
      </c>
      <c r="I62" s="61" t="n">
        <v>159.49</v>
      </c>
      <c r="J62" s="83" t="s">
        <v>50</v>
      </c>
    </row>
    <row r="63" customFormat="false" ht="13.5" hidden="false" customHeight="false" outlineLevel="0" collapsed="false">
      <c r="A63" s="39" t="s">
        <v>51</v>
      </c>
      <c r="B63" s="30" t="s">
        <v>52</v>
      </c>
      <c r="C63" s="31" t="n">
        <v>248</v>
      </c>
      <c r="D63" s="32" t="s">
        <v>20</v>
      </c>
      <c r="E63" s="57" t="n">
        <v>13</v>
      </c>
      <c r="F63" s="82" t="s">
        <v>18</v>
      </c>
      <c r="G63" s="62" t="n">
        <v>159.48</v>
      </c>
      <c r="H63" s="60" t="n">
        <v>160.51</v>
      </c>
      <c r="I63" s="61" t="n">
        <v>160.51</v>
      </c>
      <c r="J63" s="30"/>
    </row>
    <row r="64" customFormat="false" ht="13.5" hidden="false" customHeight="false" outlineLevel="0" collapsed="false">
      <c r="A64" s="29"/>
      <c r="B64" s="30" t="n">
        <v>5</v>
      </c>
      <c r="C64" s="31" t="n">
        <v>250</v>
      </c>
      <c r="D64" s="32" t="s">
        <v>20</v>
      </c>
      <c r="E64" s="57" t="n">
        <v>13</v>
      </c>
      <c r="F64" s="82" t="s">
        <v>18</v>
      </c>
      <c r="G64" s="62" t="n">
        <v>159.7</v>
      </c>
      <c r="H64" s="60" t="n">
        <v>160.52</v>
      </c>
      <c r="I64" s="61" t="n">
        <v>160.12</v>
      </c>
      <c r="J64" s="30"/>
    </row>
    <row r="65" customFormat="false" ht="13.5" hidden="false" customHeight="false" outlineLevel="0" collapsed="false">
      <c r="A65" s="29"/>
      <c r="B65" s="30" t="n">
        <v>6</v>
      </c>
      <c r="C65" s="31" t="n">
        <v>300</v>
      </c>
      <c r="D65" s="32" t="s">
        <v>20</v>
      </c>
      <c r="E65" s="57" t="n">
        <v>13</v>
      </c>
      <c r="F65" s="82" t="s">
        <v>18</v>
      </c>
      <c r="G65" s="62" t="n">
        <v>159.96</v>
      </c>
      <c r="H65" s="60" t="n">
        <v>161.03</v>
      </c>
      <c r="I65" s="61" t="n">
        <v>160.63</v>
      </c>
      <c r="J65" s="30"/>
    </row>
    <row r="66" customFormat="false" ht="13.5" hidden="false" customHeight="false" outlineLevel="0" collapsed="false">
      <c r="A66" s="29"/>
      <c r="B66" s="30" t="n">
        <v>7</v>
      </c>
      <c r="C66" s="31" t="n">
        <v>350</v>
      </c>
      <c r="D66" s="32" t="s">
        <v>20</v>
      </c>
      <c r="E66" s="57" t="n">
        <v>14</v>
      </c>
      <c r="F66" s="82" t="s">
        <v>18</v>
      </c>
      <c r="G66" s="62" t="n">
        <v>161.14</v>
      </c>
      <c r="H66" s="60" t="n">
        <v>162.27</v>
      </c>
      <c r="I66" s="61" t="n">
        <v>164.67</v>
      </c>
      <c r="J66" s="30"/>
    </row>
    <row r="67" customFormat="false" ht="13.5" hidden="false" customHeight="false" outlineLevel="0" collapsed="false">
      <c r="A67" s="29"/>
      <c r="B67" s="30" t="n">
        <v>8</v>
      </c>
      <c r="C67" s="31" t="n">
        <v>400</v>
      </c>
      <c r="D67" s="32" t="s">
        <v>20</v>
      </c>
      <c r="E67" s="57" t="n">
        <v>14</v>
      </c>
      <c r="F67" s="82" t="s">
        <v>18</v>
      </c>
      <c r="G67" s="62" t="n">
        <v>162.7</v>
      </c>
      <c r="H67" s="60" t="n">
        <v>163.53</v>
      </c>
      <c r="I67" s="61" t="n">
        <v>165.93</v>
      </c>
      <c r="J67" s="30"/>
    </row>
    <row r="68" customFormat="false" ht="13.5" hidden="false" customHeight="false" outlineLevel="0" collapsed="false">
      <c r="A68" s="29"/>
      <c r="B68" s="30" t="n">
        <v>9</v>
      </c>
      <c r="C68" s="31" t="n">
        <v>450</v>
      </c>
      <c r="D68" s="32" t="s">
        <v>20</v>
      </c>
      <c r="E68" s="57" t="n">
        <v>14</v>
      </c>
      <c r="F68" s="82" t="s">
        <v>18</v>
      </c>
      <c r="G68" s="62" t="n">
        <v>164.36</v>
      </c>
      <c r="H68" s="60" t="n">
        <v>164.85</v>
      </c>
      <c r="I68" s="61" t="n">
        <v>167.25</v>
      </c>
      <c r="J68" s="30"/>
    </row>
    <row r="69" customFormat="false" ht="13.5" hidden="false" customHeight="false" outlineLevel="0" collapsed="false">
      <c r="A69" s="29"/>
      <c r="B69" s="30" t="n">
        <v>10</v>
      </c>
      <c r="C69" s="31" t="n">
        <v>500</v>
      </c>
      <c r="D69" s="32" t="s">
        <v>20</v>
      </c>
      <c r="E69" s="57" t="n">
        <v>22</v>
      </c>
      <c r="F69" s="82" t="s">
        <v>18</v>
      </c>
      <c r="G69" s="62" t="n">
        <v>165.89</v>
      </c>
      <c r="H69" s="60" t="n">
        <v>166.17</v>
      </c>
      <c r="I69" s="61" t="n">
        <v>169.17</v>
      </c>
      <c r="J69" s="30"/>
    </row>
    <row r="70" customFormat="false" ht="13.5" hidden="false" customHeight="false" outlineLevel="0" collapsed="false">
      <c r="A70" s="29"/>
      <c r="B70" s="30" t="n">
        <v>11</v>
      </c>
      <c r="C70" s="31" t="n">
        <v>550</v>
      </c>
      <c r="D70" s="32" t="s">
        <v>20</v>
      </c>
      <c r="E70" s="57" t="n">
        <v>22</v>
      </c>
      <c r="F70" s="82" t="s">
        <v>18</v>
      </c>
      <c r="G70" s="62" t="n">
        <v>167.29</v>
      </c>
      <c r="H70" s="60" t="n">
        <v>168.9</v>
      </c>
      <c r="I70" s="61" t="n">
        <v>169.7</v>
      </c>
      <c r="J70" s="30"/>
    </row>
    <row r="71" customFormat="false" ht="13.5" hidden="false" customHeight="false" outlineLevel="0" collapsed="false">
      <c r="A71" s="29"/>
      <c r="B71" s="30" t="n">
        <v>12</v>
      </c>
      <c r="C71" s="31" t="n">
        <v>600</v>
      </c>
      <c r="D71" s="32" t="s">
        <v>20</v>
      </c>
      <c r="E71" s="57" t="n">
        <v>17</v>
      </c>
      <c r="F71" s="82" t="s">
        <v>18</v>
      </c>
      <c r="G71" s="62" t="n">
        <v>168.53</v>
      </c>
      <c r="H71" s="60" t="n">
        <v>169.84</v>
      </c>
      <c r="I71" s="61" t="n">
        <v>170.64</v>
      </c>
      <c r="J71" s="30"/>
    </row>
    <row r="72" customFormat="false" ht="13.5" hidden="false" customHeight="false" outlineLevel="0" collapsed="false">
      <c r="A72" s="29"/>
      <c r="B72" s="63" t="n">
        <v>13</v>
      </c>
      <c r="C72" s="64" t="n">
        <v>650</v>
      </c>
      <c r="D72" s="65" t="s">
        <v>20</v>
      </c>
      <c r="E72" s="66" t="n">
        <v>17</v>
      </c>
      <c r="F72" s="82" t="s">
        <v>18</v>
      </c>
      <c r="G72" s="67" t="n">
        <v>170.16</v>
      </c>
      <c r="H72" s="84" t="n">
        <v>171.49</v>
      </c>
      <c r="I72" s="85" t="n">
        <v>170.99</v>
      </c>
      <c r="J72" s="63"/>
    </row>
    <row r="73" customFormat="false" ht="13.5" hidden="false" customHeight="false" outlineLevel="0" collapsed="false">
      <c r="A73" s="29"/>
      <c r="B73" s="30" t="n">
        <v>14</v>
      </c>
      <c r="C73" s="31" t="n">
        <v>700</v>
      </c>
      <c r="D73" s="32" t="s">
        <v>20</v>
      </c>
      <c r="E73" s="57" t="n">
        <v>18</v>
      </c>
      <c r="F73" s="82" t="s">
        <v>18</v>
      </c>
      <c r="G73" s="62" t="n">
        <v>171.62</v>
      </c>
      <c r="H73" s="60" t="n">
        <v>173.15</v>
      </c>
      <c r="I73" s="61" t="n">
        <v>172.65</v>
      </c>
      <c r="J73" s="83" t="s">
        <v>53</v>
      </c>
    </row>
    <row r="74" customFormat="false" ht="13.5" hidden="false" customHeight="false" outlineLevel="0" collapsed="false">
      <c r="A74" s="39" t="s">
        <v>54</v>
      </c>
      <c r="B74" s="30" t="s">
        <v>55</v>
      </c>
      <c r="C74" s="31" t="n">
        <v>722</v>
      </c>
      <c r="D74" s="32" t="s">
        <v>20</v>
      </c>
      <c r="E74" s="57" t="n">
        <v>18</v>
      </c>
      <c r="F74" s="82" t="s">
        <v>18</v>
      </c>
      <c r="G74" s="62" t="n">
        <v>172.36</v>
      </c>
      <c r="H74" s="60" t="n">
        <v>172.96</v>
      </c>
      <c r="I74" s="61" t="n">
        <v>172.96</v>
      </c>
      <c r="J74" s="83" t="s">
        <v>56</v>
      </c>
    </row>
    <row r="75" customFormat="false" ht="13.5" hidden="false" customHeight="false" outlineLevel="0" collapsed="false">
      <c r="A75" s="29"/>
      <c r="B75" s="30" t="s">
        <v>57</v>
      </c>
      <c r="C75" s="31" t="n">
        <v>744</v>
      </c>
      <c r="D75" s="32" t="s">
        <v>20</v>
      </c>
      <c r="E75" s="57" t="n">
        <v>14</v>
      </c>
      <c r="F75" s="82" t="s">
        <v>18</v>
      </c>
      <c r="G75" s="62" t="n">
        <v>173.23</v>
      </c>
      <c r="H75" s="60" t="n">
        <v>174.22</v>
      </c>
      <c r="I75" s="61" t="n">
        <v>174.52</v>
      </c>
      <c r="J75" s="30"/>
    </row>
    <row r="76" customFormat="false" ht="13.5" hidden="false" customHeight="false" outlineLevel="0" collapsed="false">
      <c r="A76" s="29"/>
      <c r="B76" s="30" t="n">
        <v>15</v>
      </c>
      <c r="C76" s="31" t="n">
        <v>750</v>
      </c>
      <c r="D76" s="32" t="s">
        <v>20</v>
      </c>
      <c r="E76" s="57" t="n">
        <v>14</v>
      </c>
      <c r="F76" s="82" t="s">
        <v>18</v>
      </c>
      <c r="G76" s="62" t="n">
        <v>174.1</v>
      </c>
      <c r="H76" s="60" t="n">
        <v>174.3</v>
      </c>
      <c r="I76" s="61" t="n">
        <v>175.2</v>
      </c>
      <c r="J76" s="30"/>
    </row>
    <row r="77" customFormat="false" ht="13.5" hidden="false" customHeight="false" outlineLevel="0" collapsed="false">
      <c r="A77" s="29"/>
      <c r="B77" s="30" t="n">
        <v>16</v>
      </c>
      <c r="C77" s="31" t="n">
        <v>800</v>
      </c>
      <c r="D77" s="32" t="s">
        <v>20</v>
      </c>
      <c r="E77" s="57" t="n">
        <v>21</v>
      </c>
      <c r="F77" s="82" t="s">
        <v>18</v>
      </c>
      <c r="G77" s="62" t="n">
        <v>174.8</v>
      </c>
      <c r="H77" s="60" t="n">
        <v>174.98</v>
      </c>
      <c r="I77" s="61" t="n">
        <v>176.08</v>
      </c>
      <c r="J77" s="30"/>
    </row>
    <row r="78" customFormat="false" ht="13.5" hidden="false" customHeight="false" outlineLevel="0" collapsed="false">
      <c r="A78" s="29"/>
      <c r="B78" s="30" t="n">
        <v>17</v>
      </c>
      <c r="C78" s="31" t="n">
        <v>850</v>
      </c>
      <c r="D78" s="32" t="s">
        <v>20</v>
      </c>
      <c r="E78" s="57" t="n">
        <v>21</v>
      </c>
      <c r="F78" s="82" t="s">
        <v>18</v>
      </c>
      <c r="G78" s="62" t="n">
        <v>176.24</v>
      </c>
      <c r="H78" s="60" t="n">
        <v>177.54</v>
      </c>
      <c r="I78" s="61" t="n">
        <v>179.24</v>
      </c>
      <c r="J78" s="30"/>
    </row>
    <row r="79" customFormat="false" ht="13.5" hidden="false" customHeight="false" outlineLevel="0" collapsed="false">
      <c r="A79" s="29"/>
      <c r="B79" s="30" t="n">
        <v>18</v>
      </c>
      <c r="C79" s="31" t="n">
        <v>900</v>
      </c>
      <c r="D79" s="32" t="s">
        <v>20</v>
      </c>
      <c r="E79" s="57" t="n">
        <v>15</v>
      </c>
      <c r="F79" s="82" t="s">
        <v>18</v>
      </c>
      <c r="G79" s="62" t="n">
        <v>177.24</v>
      </c>
      <c r="H79" s="60" t="n">
        <v>177.88</v>
      </c>
      <c r="I79" s="61" t="n">
        <v>177.08</v>
      </c>
      <c r="J79" s="30"/>
    </row>
    <row r="80" customFormat="false" ht="13.5" hidden="false" customHeight="false" outlineLevel="0" collapsed="false">
      <c r="A80" s="29"/>
      <c r="B80" s="30" t="n">
        <v>19</v>
      </c>
      <c r="C80" s="31" t="n">
        <v>950</v>
      </c>
      <c r="D80" s="32" t="n">
        <v>37.65</v>
      </c>
      <c r="E80" s="57" t="n">
        <v>15</v>
      </c>
      <c r="F80" s="82" t="s">
        <v>18</v>
      </c>
      <c r="G80" s="62" t="n">
        <v>178.71</v>
      </c>
      <c r="H80" s="60" t="n">
        <v>179.65</v>
      </c>
      <c r="I80" s="61" t="n">
        <v>178.95</v>
      </c>
      <c r="J80" s="30"/>
    </row>
    <row r="81" customFormat="false" ht="13.5" hidden="false" customHeight="false" outlineLevel="0" collapsed="false">
      <c r="A81" s="29"/>
      <c r="B81" s="30" t="n">
        <v>20</v>
      </c>
      <c r="C81" s="31" t="n">
        <v>1000</v>
      </c>
      <c r="D81" s="32" t="s">
        <v>20</v>
      </c>
      <c r="E81" s="57" t="n">
        <v>17</v>
      </c>
      <c r="F81" s="82" t="s">
        <v>18</v>
      </c>
      <c r="G81" s="62" t="n">
        <v>180.09</v>
      </c>
      <c r="H81" s="60" t="n">
        <v>181.42</v>
      </c>
      <c r="I81" s="61" t="n">
        <v>181.32</v>
      </c>
      <c r="J81" s="30"/>
    </row>
    <row r="82" customFormat="false" ht="13.5" hidden="false" customHeight="false" outlineLevel="0" collapsed="false">
      <c r="A82" s="29"/>
      <c r="B82" s="30" t="n">
        <v>21</v>
      </c>
      <c r="C82" s="31" t="n">
        <v>1050</v>
      </c>
      <c r="D82" s="32" t="s">
        <v>20</v>
      </c>
      <c r="E82" s="57" t="n">
        <v>17</v>
      </c>
      <c r="F82" s="82" t="s">
        <v>18</v>
      </c>
      <c r="G82" s="62" t="n">
        <v>181.05</v>
      </c>
      <c r="H82" s="60" t="n">
        <v>183.23</v>
      </c>
      <c r="I82" s="61" t="n">
        <v>183.13</v>
      </c>
      <c r="J82" s="83" t="s">
        <v>58</v>
      </c>
    </row>
    <row r="83" customFormat="false" ht="13.5" hidden="false" customHeight="false" outlineLevel="0" collapsed="false">
      <c r="A83" s="29"/>
      <c r="B83" s="30" t="s">
        <v>59</v>
      </c>
      <c r="C83" s="31" t="n">
        <v>1093</v>
      </c>
      <c r="D83" s="32" t="s">
        <v>20</v>
      </c>
      <c r="E83" s="57" t="n">
        <v>16</v>
      </c>
      <c r="F83" s="82" t="s">
        <v>18</v>
      </c>
      <c r="G83" s="62" t="n">
        <v>183.07</v>
      </c>
      <c r="H83" s="60" t="n">
        <v>184.8</v>
      </c>
      <c r="I83" s="61" t="n">
        <v>184.8</v>
      </c>
      <c r="J83" s="30"/>
    </row>
    <row r="84" customFormat="false" ht="13.5" hidden="false" customHeight="false" outlineLevel="0" collapsed="false">
      <c r="A84" s="29"/>
      <c r="B84" s="30" t="n">
        <v>22</v>
      </c>
      <c r="C84" s="31" t="n">
        <v>1100</v>
      </c>
      <c r="D84" s="32" t="s">
        <v>20</v>
      </c>
      <c r="E84" s="57" t="n">
        <v>18</v>
      </c>
      <c r="F84" s="82" t="s">
        <v>18</v>
      </c>
      <c r="G84" s="62" t="n">
        <v>183.21</v>
      </c>
      <c r="H84" s="60" t="n">
        <v>185.08</v>
      </c>
      <c r="I84" s="61" t="n">
        <v>185.58</v>
      </c>
      <c r="J84" s="30"/>
    </row>
    <row r="85" customFormat="false" ht="13.5" hidden="false" customHeight="false" outlineLevel="0" collapsed="false">
      <c r="A85" s="39" t="s">
        <v>31</v>
      </c>
      <c r="B85" s="30" t="n">
        <v>23</v>
      </c>
      <c r="C85" s="31" t="n">
        <v>1150</v>
      </c>
      <c r="D85" s="32" t="s">
        <v>20</v>
      </c>
      <c r="E85" s="57" t="n">
        <v>18</v>
      </c>
      <c r="F85" s="82" t="s">
        <v>18</v>
      </c>
      <c r="G85" s="62" t="n">
        <v>184.72</v>
      </c>
      <c r="H85" s="60" t="n">
        <v>185.98</v>
      </c>
      <c r="I85" s="61" t="n">
        <v>187.78</v>
      </c>
      <c r="J85" s="30"/>
    </row>
    <row r="86" customFormat="false" ht="13.5" hidden="false" customHeight="false" outlineLevel="0" collapsed="false">
      <c r="A86" s="29"/>
      <c r="B86" s="30" t="n">
        <v>24</v>
      </c>
      <c r="C86" s="31" t="n">
        <v>1200</v>
      </c>
      <c r="D86" s="32" t="s">
        <v>20</v>
      </c>
      <c r="E86" s="57" t="n">
        <v>16</v>
      </c>
      <c r="F86" s="82" t="s">
        <v>18</v>
      </c>
      <c r="G86" s="62" t="n">
        <v>185.83</v>
      </c>
      <c r="H86" s="60" t="n">
        <v>186.89</v>
      </c>
      <c r="I86" s="61" t="n">
        <v>186.59</v>
      </c>
      <c r="J86" s="30"/>
    </row>
    <row r="87" customFormat="false" ht="13.5" hidden="false" customHeight="false" outlineLevel="0" collapsed="false">
      <c r="A87" s="29"/>
      <c r="B87" s="30" t="n">
        <v>25</v>
      </c>
      <c r="C87" s="31" t="n">
        <v>1250</v>
      </c>
      <c r="D87" s="32" t="s">
        <v>20</v>
      </c>
      <c r="E87" s="57" t="n">
        <v>16</v>
      </c>
      <c r="F87" s="82" t="s">
        <v>18</v>
      </c>
      <c r="G87" s="62" t="n">
        <v>188.29</v>
      </c>
      <c r="H87" s="60" t="n">
        <v>188.57</v>
      </c>
      <c r="I87" s="61" t="n">
        <v>188.07</v>
      </c>
      <c r="J87" s="83" t="s">
        <v>60</v>
      </c>
    </row>
    <row r="88" customFormat="false" ht="13.5" hidden="false" customHeight="false" outlineLevel="0" collapsed="false">
      <c r="A88" s="29"/>
      <c r="B88" s="30" t="s">
        <v>61</v>
      </c>
      <c r="C88" s="31" t="n">
        <v>1258</v>
      </c>
      <c r="D88" s="32" t="s">
        <v>20</v>
      </c>
      <c r="E88" s="57" t="n">
        <v>16</v>
      </c>
      <c r="F88" s="82" t="s">
        <v>18</v>
      </c>
      <c r="G88" s="62" t="n">
        <v>188.88</v>
      </c>
      <c r="H88" s="60" t="n">
        <v>188.91</v>
      </c>
      <c r="I88" s="61" t="n">
        <v>188.91</v>
      </c>
      <c r="J88" s="30"/>
    </row>
    <row r="89" customFormat="false" ht="13.5" hidden="false" customHeight="false" outlineLevel="0" collapsed="false">
      <c r="A89" s="29"/>
      <c r="B89" s="30" t="n">
        <v>26</v>
      </c>
      <c r="C89" s="31" t="n">
        <v>1300</v>
      </c>
      <c r="D89" s="32" t="s">
        <v>20</v>
      </c>
      <c r="E89" s="57" t="n">
        <v>19</v>
      </c>
      <c r="F89" s="82" t="s">
        <v>18</v>
      </c>
      <c r="G89" s="62" t="n">
        <v>189.44</v>
      </c>
      <c r="H89" s="60" t="n">
        <v>192.57</v>
      </c>
      <c r="I89" s="61" t="n">
        <v>191.37</v>
      </c>
      <c r="J89" s="30"/>
    </row>
    <row r="90" customFormat="false" ht="13.5" hidden="false" customHeight="false" outlineLevel="0" collapsed="false">
      <c r="A90" s="29"/>
      <c r="B90" s="30" t="n">
        <v>27</v>
      </c>
      <c r="C90" s="31" t="n">
        <v>1350</v>
      </c>
      <c r="D90" s="32" t="s">
        <v>20</v>
      </c>
      <c r="E90" s="57" t="n">
        <v>19</v>
      </c>
      <c r="F90" s="82" t="s">
        <v>18</v>
      </c>
      <c r="G90" s="62" t="n">
        <v>190.29</v>
      </c>
      <c r="H90" s="60" t="n">
        <v>191.82</v>
      </c>
      <c r="I90" s="61" t="n">
        <v>191.82</v>
      </c>
      <c r="J90" s="30"/>
    </row>
    <row r="91" customFormat="false" ht="13.5" hidden="false" customHeight="false" outlineLevel="0" collapsed="false">
      <c r="A91" s="40"/>
      <c r="B91" s="41" t="s">
        <v>62</v>
      </c>
      <c r="C91" s="42" t="n">
        <v>1397</v>
      </c>
      <c r="D91" s="43" t="s">
        <v>20</v>
      </c>
      <c r="E91" s="68" t="n">
        <v>19</v>
      </c>
      <c r="F91" s="86" t="s">
        <v>18</v>
      </c>
      <c r="G91" s="70" t="n">
        <v>191.95</v>
      </c>
      <c r="H91" s="71" t="n">
        <v>194.32</v>
      </c>
      <c r="I91" s="72" t="n">
        <v>193.52</v>
      </c>
      <c r="J91" s="41"/>
    </row>
    <row r="92" customFormat="false" ht="13.5" hidden="false" customHeight="false" outlineLevel="0" collapsed="false">
      <c r="A92" s="29"/>
      <c r="B92" s="73" t="s">
        <v>63</v>
      </c>
      <c r="C92" s="74" t="n">
        <v>1398</v>
      </c>
      <c r="D92" s="75" t="s">
        <v>20</v>
      </c>
      <c r="E92" s="76" t="n">
        <v>19</v>
      </c>
      <c r="F92" s="87" t="s">
        <v>18</v>
      </c>
      <c r="G92" s="59" t="n">
        <v>193.02</v>
      </c>
      <c r="H92" s="78" t="n">
        <v>194.32</v>
      </c>
      <c r="I92" s="79" t="n">
        <v>193.52</v>
      </c>
      <c r="J92" s="73"/>
    </row>
    <row r="93" customFormat="false" ht="13.5" hidden="false" customHeight="false" outlineLevel="0" collapsed="false">
      <c r="A93" s="29"/>
      <c r="B93" s="30" t="n">
        <v>28</v>
      </c>
      <c r="C93" s="31" t="n">
        <v>1400</v>
      </c>
      <c r="D93" s="32" t="s">
        <v>20</v>
      </c>
      <c r="E93" s="57" t="n">
        <v>19</v>
      </c>
      <c r="F93" s="82" t="s">
        <v>18</v>
      </c>
      <c r="G93" s="62" t="n">
        <v>193.04</v>
      </c>
      <c r="H93" s="60" t="n">
        <v>195.43</v>
      </c>
      <c r="I93" s="61" t="n">
        <v>194.63</v>
      </c>
      <c r="J93" s="83" t="s">
        <v>64</v>
      </c>
    </row>
    <row r="94" customFormat="false" ht="13.5" hidden="false" customHeight="false" outlineLevel="0" collapsed="false">
      <c r="A94" s="29"/>
      <c r="B94" s="73" t="s">
        <v>65</v>
      </c>
      <c r="C94" s="74" t="n">
        <v>1403</v>
      </c>
      <c r="D94" s="75" t="s">
        <v>20</v>
      </c>
      <c r="E94" s="76" t="n">
        <v>19</v>
      </c>
      <c r="F94" s="82" t="s">
        <v>18</v>
      </c>
      <c r="G94" s="59" t="n">
        <v>193.59</v>
      </c>
      <c r="H94" s="78" t="n">
        <v>194.66</v>
      </c>
      <c r="I94" s="79" t="n">
        <v>194.66</v>
      </c>
      <c r="J94" s="73"/>
    </row>
    <row r="95" customFormat="false" ht="13.5" hidden="false" customHeight="false" outlineLevel="0" collapsed="false">
      <c r="A95" s="29"/>
      <c r="B95" s="73" t="n">
        <v>29</v>
      </c>
      <c r="C95" s="74" t="n">
        <v>1450</v>
      </c>
      <c r="D95" s="75" t="s">
        <v>20</v>
      </c>
      <c r="E95" s="76" t="n">
        <v>17</v>
      </c>
      <c r="F95" s="82" t="s">
        <v>18</v>
      </c>
      <c r="G95" s="59" t="n">
        <v>195.25</v>
      </c>
      <c r="H95" s="78" t="n">
        <v>196.4</v>
      </c>
      <c r="I95" s="79" t="n">
        <v>195.3</v>
      </c>
      <c r="J95" s="73"/>
    </row>
    <row r="96" customFormat="false" ht="13.5" hidden="false" customHeight="false" outlineLevel="0" collapsed="false">
      <c r="A96" s="29"/>
      <c r="B96" s="30" t="n">
        <v>30</v>
      </c>
      <c r="C96" s="31" t="n">
        <v>1500</v>
      </c>
      <c r="D96" s="32" t="s">
        <v>20</v>
      </c>
      <c r="E96" s="57" t="n">
        <v>25</v>
      </c>
      <c r="F96" s="82" t="s">
        <v>18</v>
      </c>
      <c r="G96" s="62" t="n">
        <v>196.05</v>
      </c>
      <c r="H96" s="60" t="n">
        <v>198.67</v>
      </c>
      <c r="I96" s="61" t="n">
        <v>197.57</v>
      </c>
      <c r="J96" s="30"/>
    </row>
    <row r="97" customFormat="false" ht="13.5" hidden="false" customHeight="false" outlineLevel="0" collapsed="false">
      <c r="A97" s="29"/>
      <c r="B97" s="30" t="s">
        <v>66</v>
      </c>
      <c r="C97" s="31" t="n">
        <v>1538</v>
      </c>
      <c r="D97" s="32" t="s">
        <v>20</v>
      </c>
      <c r="E97" s="57" t="n">
        <v>25</v>
      </c>
      <c r="F97" s="82" t="s">
        <v>18</v>
      </c>
      <c r="G97" s="62" t="n">
        <v>196.95</v>
      </c>
      <c r="H97" s="60" t="n">
        <v>199.56</v>
      </c>
      <c r="I97" s="61" t="n">
        <v>199.26</v>
      </c>
      <c r="J97" s="30"/>
    </row>
    <row r="98" customFormat="false" ht="13.5" hidden="false" customHeight="false" outlineLevel="0" collapsed="false">
      <c r="A98" s="39" t="s">
        <v>51</v>
      </c>
      <c r="B98" s="30" t="s">
        <v>67</v>
      </c>
      <c r="C98" s="31" t="n">
        <v>1539</v>
      </c>
      <c r="D98" s="32" t="s">
        <v>20</v>
      </c>
      <c r="E98" s="57" t="n">
        <v>24</v>
      </c>
      <c r="F98" s="82" t="s">
        <v>18</v>
      </c>
      <c r="G98" s="62" t="n">
        <v>197.84</v>
      </c>
      <c r="H98" s="60" t="n">
        <v>199.56</v>
      </c>
      <c r="I98" s="61" t="n">
        <v>199.26</v>
      </c>
      <c r="J98" s="83" t="s">
        <v>68</v>
      </c>
    </row>
    <row r="99" customFormat="false" ht="13.5" hidden="false" customHeight="false" outlineLevel="0" collapsed="false">
      <c r="A99" s="29"/>
      <c r="B99" s="30" t="s">
        <v>69</v>
      </c>
      <c r="C99" s="31" t="n">
        <v>1543</v>
      </c>
      <c r="D99" s="32" t="s">
        <v>20</v>
      </c>
      <c r="E99" s="57" t="n">
        <v>12</v>
      </c>
      <c r="F99" s="82" t="s">
        <v>18</v>
      </c>
      <c r="G99" s="62" t="n">
        <v>198.49</v>
      </c>
      <c r="H99" s="60" t="n">
        <v>199.5</v>
      </c>
      <c r="I99" s="61" t="n">
        <v>197.9</v>
      </c>
      <c r="J99" s="30"/>
    </row>
    <row r="100" customFormat="false" ht="13.5" hidden="false" customHeight="false" outlineLevel="0" collapsed="false">
      <c r="A100" s="29"/>
      <c r="B100" s="30" t="n">
        <v>31</v>
      </c>
      <c r="C100" s="31" t="n">
        <v>1550</v>
      </c>
      <c r="D100" s="32" t="s">
        <v>20</v>
      </c>
      <c r="E100" s="57" t="n">
        <v>12</v>
      </c>
      <c r="F100" s="82" t="s">
        <v>18</v>
      </c>
      <c r="G100" s="62" t="n">
        <v>199.95</v>
      </c>
      <c r="H100" s="60" t="n">
        <v>200.02</v>
      </c>
      <c r="I100" s="61" t="n">
        <v>201.54</v>
      </c>
      <c r="J100" s="30"/>
    </row>
    <row r="101" customFormat="false" ht="13.5" hidden="false" customHeight="false" outlineLevel="0" collapsed="false">
      <c r="A101" s="29"/>
      <c r="B101" s="30" t="n">
        <v>32</v>
      </c>
      <c r="C101" s="31" t="n">
        <v>1600</v>
      </c>
      <c r="D101" s="32" t="s">
        <v>20</v>
      </c>
      <c r="E101" s="57" t="n">
        <v>20</v>
      </c>
      <c r="F101" s="82" t="s">
        <v>18</v>
      </c>
      <c r="G101" s="62" t="n">
        <v>200.71</v>
      </c>
      <c r="H101" s="60" t="n">
        <v>201.24</v>
      </c>
      <c r="I101" s="61" t="n">
        <v>201.54</v>
      </c>
      <c r="J101" s="30"/>
    </row>
    <row r="102" customFormat="false" ht="13.5" hidden="false" customHeight="false" outlineLevel="0" collapsed="false">
      <c r="A102" s="29"/>
      <c r="B102" s="30" t="n">
        <v>33</v>
      </c>
      <c r="C102" s="31" t="n">
        <v>1650</v>
      </c>
      <c r="D102" s="32" t="s">
        <v>20</v>
      </c>
      <c r="E102" s="57" t="n">
        <v>20</v>
      </c>
      <c r="F102" s="82" t="s">
        <v>18</v>
      </c>
      <c r="G102" s="62" t="n">
        <v>201.71</v>
      </c>
      <c r="H102" s="60" t="n">
        <v>203.36</v>
      </c>
      <c r="I102" s="61" t="n">
        <v>204.96</v>
      </c>
      <c r="J102" s="83" t="s">
        <v>70</v>
      </c>
    </row>
    <row r="103" customFormat="false" ht="13.5" hidden="false" customHeight="false" outlineLevel="0" collapsed="false">
      <c r="A103" s="39" t="s">
        <v>54</v>
      </c>
      <c r="B103" s="30" t="s">
        <v>71</v>
      </c>
      <c r="C103" s="31" t="n">
        <v>1676</v>
      </c>
      <c r="D103" s="32" t="s">
        <v>20</v>
      </c>
      <c r="E103" s="57" t="n">
        <v>9</v>
      </c>
      <c r="F103" s="82" t="s">
        <v>18</v>
      </c>
      <c r="G103" s="62" t="n">
        <v>202.81</v>
      </c>
      <c r="H103" s="60" t="n">
        <v>204.31</v>
      </c>
      <c r="I103" s="61" t="n">
        <v>204.31</v>
      </c>
      <c r="J103" s="30"/>
    </row>
    <row r="104" customFormat="false" ht="13.5" hidden="false" customHeight="false" outlineLevel="0" collapsed="false">
      <c r="A104" s="29"/>
      <c r="B104" s="30" t="n">
        <v>34</v>
      </c>
      <c r="C104" s="31" t="n">
        <v>1700</v>
      </c>
      <c r="D104" s="32" t="s">
        <v>20</v>
      </c>
      <c r="E104" s="57" t="n">
        <v>9</v>
      </c>
      <c r="F104" s="82" t="s">
        <v>18</v>
      </c>
      <c r="G104" s="62" t="n">
        <v>203.85</v>
      </c>
      <c r="H104" s="60" t="n">
        <v>205.18</v>
      </c>
      <c r="I104" s="61" t="n">
        <v>205.58</v>
      </c>
      <c r="J104" s="30"/>
    </row>
    <row r="105" customFormat="false" ht="13.5" hidden="false" customHeight="false" outlineLevel="0" collapsed="false">
      <c r="A105" s="29"/>
      <c r="B105" s="30" t="n">
        <v>35</v>
      </c>
      <c r="C105" s="31" t="n">
        <v>1750</v>
      </c>
      <c r="D105" s="32" t="s">
        <v>20</v>
      </c>
      <c r="E105" s="57" t="n">
        <v>19</v>
      </c>
      <c r="F105" s="82" t="s">
        <v>18</v>
      </c>
      <c r="G105" s="62" t="n">
        <v>205.7</v>
      </c>
      <c r="H105" s="60" t="n">
        <v>207.02</v>
      </c>
      <c r="I105" s="61" t="n">
        <v>207.42</v>
      </c>
      <c r="J105" s="30"/>
    </row>
    <row r="106" customFormat="false" ht="13.5" hidden="false" customHeight="false" outlineLevel="0" collapsed="false">
      <c r="A106" s="29"/>
      <c r="B106" s="30" t="s">
        <v>72</v>
      </c>
      <c r="C106" s="31" t="n">
        <v>1780</v>
      </c>
      <c r="D106" s="32" t="s">
        <v>20</v>
      </c>
      <c r="E106" s="57" t="n">
        <v>19</v>
      </c>
      <c r="F106" s="82" t="s">
        <v>18</v>
      </c>
      <c r="G106" s="62" t="n">
        <v>206.39</v>
      </c>
      <c r="H106" s="60" t="n">
        <v>209.14</v>
      </c>
      <c r="I106" s="61" t="n">
        <v>210.04</v>
      </c>
      <c r="J106" s="30"/>
    </row>
    <row r="107" customFormat="false" ht="13.5" hidden="false" customHeight="false" outlineLevel="0" collapsed="false">
      <c r="A107" s="29"/>
      <c r="B107" s="30" t="s">
        <v>73</v>
      </c>
      <c r="C107" s="31" t="n">
        <v>1781</v>
      </c>
      <c r="D107" s="32" t="s">
        <v>20</v>
      </c>
      <c r="E107" s="57" t="n">
        <v>20</v>
      </c>
      <c r="F107" s="82" t="s">
        <v>18</v>
      </c>
      <c r="G107" s="62" t="n">
        <v>207.6</v>
      </c>
      <c r="H107" s="60" t="n">
        <v>209.14</v>
      </c>
      <c r="I107" s="61" t="n">
        <v>208.54</v>
      </c>
      <c r="J107" s="83" t="s">
        <v>74</v>
      </c>
    </row>
    <row r="108" customFormat="false" ht="13.5" hidden="false" customHeight="false" outlineLevel="0" collapsed="false">
      <c r="A108" s="39" t="s">
        <v>31</v>
      </c>
      <c r="B108" s="30" t="s">
        <v>75</v>
      </c>
      <c r="C108" s="31" t="n">
        <v>1786</v>
      </c>
      <c r="D108" s="32" t="s">
        <v>20</v>
      </c>
      <c r="E108" s="57" t="n">
        <v>20</v>
      </c>
      <c r="F108" s="82" t="s">
        <v>18</v>
      </c>
      <c r="G108" s="62" t="n">
        <v>208.19</v>
      </c>
      <c r="H108" s="60" t="n">
        <v>210.08</v>
      </c>
      <c r="I108" s="61" t="n">
        <v>210.98</v>
      </c>
      <c r="J108" s="30"/>
    </row>
    <row r="109" customFormat="false" ht="13.5" hidden="false" customHeight="false" outlineLevel="0" collapsed="false">
      <c r="A109" s="29"/>
      <c r="B109" s="30" t="n">
        <v>36</v>
      </c>
      <c r="C109" s="31" t="n">
        <v>1800</v>
      </c>
      <c r="D109" s="32" t="s">
        <v>20</v>
      </c>
      <c r="E109" s="57" t="n">
        <v>17</v>
      </c>
      <c r="F109" s="82" t="s">
        <v>18</v>
      </c>
      <c r="G109" s="62" t="n">
        <v>208.84</v>
      </c>
      <c r="H109" s="60" t="n">
        <v>210.65</v>
      </c>
      <c r="I109" s="61" t="n">
        <v>209.85</v>
      </c>
      <c r="J109" s="30"/>
    </row>
    <row r="110" customFormat="false" ht="13.5" hidden="false" customHeight="false" outlineLevel="0" collapsed="false">
      <c r="A110" s="29"/>
      <c r="B110" s="30" t="n">
        <v>37</v>
      </c>
      <c r="C110" s="31" t="n">
        <v>1850</v>
      </c>
      <c r="D110" s="32" t="s">
        <v>20</v>
      </c>
      <c r="E110" s="57" t="n">
        <v>17</v>
      </c>
      <c r="F110" s="82" t="s">
        <v>18</v>
      </c>
      <c r="G110" s="62" t="n">
        <v>211.03</v>
      </c>
      <c r="H110" s="60" t="n">
        <v>212.59</v>
      </c>
      <c r="I110" s="61" t="n">
        <v>213.29</v>
      </c>
      <c r="J110" s="30"/>
    </row>
    <row r="111" customFormat="false" ht="13.5" hidden="false" customHeight="false" outlineLevel="0" collapsed="false">
      <c r="A111" s="29"/>
      <c r="B111" s="30" t="n">
        <v>38</v>
      </c>
      <c r="C111" s="31" t="n">
        <v>1900</v>
      </c>
      <c r="D111" s="32" t="s">
        <v>20</v>
      </c>
      <c r="E111" s="57" t="n">
        <v>22</v>
      </c>
      <c r="F111" s="82" t="s">
        <v>18</v>
      </c>
      <c r="G111" s="62" t="n">
        <v>213.17</v>
      </c>
      <c r="H111" s="60" t="n">
        <v>214.53</v>
      </c>
      <c r="I111" s="61" t="n">
        <v>215.43</v>
      </c>
      <c r="J111" s="83" t="s">
        <v>76</v>
      </c>
    </row>
    <row r="112" customFormat="false" ht="13.5" hidden="false" customHeight="false" outlineLevel="0" collapsed="false">
      <c r="A112" s="29"/>
      <c r="B112" s="30" t="s">
        <v>77</v>
      </c>
      <c r="C112" s="31" t="n">
        <v>1946</v>
      </c>
      <c r="D112" s="32" t="s">
        <v>20</v>
      </c>
      <c r="E112" s="57" t="n">
        <v>26</v>
      </c>
      <c r="F112" s="82" t="s">
        <v>18</v>
      </c>
      <c r="G112" s="62" t="n">
        <v>214.41</v>
      </c>
      <c r="H112" s="60" t="n">
        <v>217.05</v>
      </c>
      <c r="I112" s="61" t="n">
        <v>216.55</v>
      </c>
      <c r="J112" s="30"/>
    </row>
    <row r="113" customFormat="false" ht="13.5" hidden="false" customHeight="false" outlineLevel="0" collapsed="false">
      <c r="A113" s="29"/>
      <c r="B113" s="30" t="n">
        <v>39</v>
      </c>
      <c r="C113" s="31" t="n">
        <v>1950</v>
      </c>
      <c r="D113" s="32" t="s">
        <v>20</v>
      </c>
      <c r="E113" s="57" t="n">
        <v>26</v>
      </c>
      <c r="F113" s="82" t="s">
        <v>18</v>
      </c>
      <c r="G113" s="62" t="n">
        <v>215.52</v>
      </c>
      <c r="H113" s="60" t="n">
        <v>216.82</v>
      </c>
      <c r="I113" s="61" t="n">
        <v>216.92</v>
      </c>
      <c r="J113" s="30"/>
    </row>
    <row r="114" customFormat="false" ht="13.5" hidden="false" customHeight="false" outlineLevel="0" collapsed="false">
      <c r="A114" s="40"/>
      <c r="B114" s="29" t="s">
        <v>78</v>
      </c>
      <c r="C114" s="88" t="n">
        <v>1975</v>
      </c>
      <c r="D114" s="89" t="s">
        <v>20</v>
      </c>
      <c r="E114" s="90" t="n">
        <v>27</v>
      </c>
      <c r="F114" s="91" t="s">
        <v>18</v>
      </c>
      <c r="G114" s="92" t="n">
        <v>216</v>
      </c>
      <c r="H114" s="93" t="n">
        <v>215.39</v>
      </c>
      <c r="I114" s="94" t="n">
        <v>215.49</v>
      </c>
      <c r="J114" s="39" t="s">
        <v>79</v>
      </c>
    </row>
    <row r="115" customFormat="false" ht="13.5" hidden="false" customHeight="false" outlineLevel="0" collapsed="false">
      <c r="A115" s="19"/>
      <c r="B115" s="19" t="n">
        <v>0</v>
      </c>
      <c r="C115" s="50" t="n">
        <v>0</v>
      </c>
      <c r="D115" s="51" t="n">
        <v>27.75</v>
      </c>
      <c r="E115" s="52" t="n">
        <v>21</v>
      </c>
      <c r="F115" s="53" t="s">
        <v>18</v>
      </c>
      <c r="G115" s="81" t="n">
        <v>135.9</v>
      </c>
      <c r="H115" s="54" t="n">
        <v>135.39</v>
      </c>
      <c r="I115" s="55" t="n">
        <v>136.69</v>
      </c>
      <c r="J115" s="56" t="s">
        <v>19</v>
      </c>
    </row>
    <row r="116" customFormat="false" ht="13.5" hidden="false" customHeight="false" outlineLevel="0" collapsed="false">
      <c r="A116" s="29"/>
      <c r="B116" s="30" t="n">
        <v>1</v>
      </c>
      <c r="C116" s="31" t="n">
        <v>50</v>
      </c>
      <c r="D116" s="32" t="s">
        <v>20</v>
      </c>
      <c r="E116" s="57" t="n">
        <v>8</v>
      </c>
      <c r="F116" s="82" t="s">
        <v>18</v>
      </c>
      <c r="G116" s="62" t="n">
        <v>135.9</v>
      </c>
      <c r="H116" s="60" t="n">
        <v>136.54</v>
      </c>
      <c r="I116" s="61" t="n">
        <v>136.84</v>
      </c>
      <c r="J116" s="30"/>
    </row>
    <row r="117" customFormat="false" ht="13.5" hidden="false" customHeight="false" outlineLevel="0" collapsed="false">
      <c r="A117" s="29"/>
      <c r="B117" s="30" t="n">
        <v>2</v>
      </c>
      <c r="C117" s="31" t="n">
        <v>100</v>
      </c>
      <c r="D117" s="32" t="s">
        <v>20</v>
      </c>
      <c r="E117" s="57" t="n">
        <v>8</v>
      </c>
      <c r="F117" s="82" t="s">
        <v>18</v>
      </c>
      <c r="G117" s="62" t="n">
        <v>136.58</v>
      </c>
      <c r="H117" s="60" t="n">
        <v>136.87</v>
      </c>
      <c r="I117" s="61" t="n">
        <v>137.17</v>
      </c>
      <c r="J117" s="30"/>
    </row>
    <row r="118" customFormat="false" ht="13.5" hidden="false" customHeight="false" outlineLevel="0" collapsed="false">
      <c r="A118" s="29"/>
      <c r="B118" s="30" t="n">
        <v>3</v>
      </c>
      <c r="C118" s="31" t="n">
        <v>150</v>
      </c>
      <c r="D118" s="32" t="s">
        <v>20</v>
      </c>
      <c r="E118" s="57" t="n">
        <v>8</v>
      </c>
      <c r="F118" s="82" t="s">
        <v>18</v>
      </c>
      <c r="G118" s="62" t="n">
        <v>137.36</v>
      </c>
      <c r="H118" s="60" t="n">
        <v>138.5</v>
      </c>
      <c r="I118" s="61" t="n">
        <v>138.5</v>
      </c>
      <c r="J118" s="30"/>
    </row>
    <row r="119" customFormat="false" ht="13.5" hidden="false" customHeight="false" outlineLevel="0" collapsed="false">
      <c r="A119" s="39" t="s">
        <v>80</v>
      </c>
      <c r="B119" s="30" t="n">
        <v>4</v>
      </c>
      <c r="C119" s="31" t="n">
        <v>200</v>
      </c>
      <c r="D119" s="32" t="s">
        <v>20</v>
      </c>
      <c r="E119" s="57" t="n">
        <v>7</v>
      </c>
      <c r="F119" s="82" t="s">
        <v>18</v>
      </c>
      <c r="G119" s="62" t="n">
        <v>138.52</v>
      </c>
      <c r="H119" s="60" t="n">
        <v>139.46</v>
      </c>
      <c r="I119" s="61" t="n">
        <v>139.46</v>
      </c>
      <c r="J119" s="30"/>
    </row>
    <row r="120" customFormat="false" ht="13.5" hidden="false" customHeight="false" outlineLevel="0" collapsed="false">
      <c r="A120" s="29"/>
      <c r="B120" s="63" t="n">
        <v>5</v>
      </c>
      <c r="C120" s="64" t="n">
        <v>250</v>
      </c>
      <c r="D120" s="65" t="s">
        <v>20</v>
      </c>
      <c r="E120" s="66" t="n">
        <v>7</v>
      </c>
      <c r="F120" s="82" t="s">
        <v>18</v>
      </c>
      <c r="G120" s="67" t="n">
        <v>139.54</v>
      </c>
      <c r="H120" s="60" t="n">
        <v>140.35</v>
      </c>
      <c r="I120" s="61" t="n">
        <v>140.35</v>
      </c>
      <c r="J120" s="63"/>
    </row>
    <row r="121" customFormat="false" ht="13.5" hidden="false" customHeight="false" outlineLevel="0" collapsed="false">
      <c r="A121" s="29"/>
      <c r="B121" s="30" t="s">
        <v>81</v>
      </c>
      <c r="C121" s="31" t="n">
        <v>288</v>
      </c>
      <c r="D121" s="32" t="s">
        <v>20</v>
      </c>
      <c r="E121" s="57" t="n">
        <v>7</v>
      </c>
      <c r="F121" s="82" t="s">
        <v>18</v>
      </c>
      <c r="G121" s="62" t="n">
        <v>140.58</v>
      </c>
      <c r="H121" s="60" t="n">
        <v>141.29</v>
      </c>
      <c r="I121" s="61" t="n">
        <v>141.29</v>
      </c>
      <c r="J121" s="83" t="s">
        <v>82</v>
      </c>
    </row>
    <row r="122" customFormat="false" ht="13.5" hidden="false" customHeight="false" outlineLevel="0" collapsed="false">
      <c r="A122" s="29"/>
      <c r="B122" s="30" t="n">
        <v>6</v>
      </c>
      <c r="C122" s="31" t="n">
        <v>300</v>
      </c>
      <c r="D122" s="32" t="s">
        <v>20</v>
      </c>
      <c r="E122" s="57" t="n">
        <v>8</v>
      </c>
      <c r="F122" s="82" t="s">
        <v>18</v>
      </c>
      <c r="G122" s="62" t="n">
        <v>140.92</v>
      </c>
      <c r="H122" s="60" t="n">
        <v>141.58</v>
      </c>
      <c r="I122" s="61" t="n">
        <v>141.58</v>
      </c>
      <c r="J122" s="30"/>
    </row>
    <row r="123" customFormat="false" ht="13.5" hidden="false" customHeight="false" outlineLevel="0" collapsed="false">
      <c r="A123" s="29"/>
      <c r="B123" s="30" t="n">
        <v>7</v>
      </c>
      <c r="C123" s="31" t="n">
        <v>350</v>
      </c>
      <c r="D123" s="32" t="s">
        <v>20</v>
      </c>
      <c r="E123" s="57" t="n">
        <v>13</v>
      </c>
      <c r="F123" s="82" t="s">
        <v>18</v>
      </c>
      <c r="G123" s="62" t="n">
        <v>141.99</v>
      </c>
      <c r="H123" s="60" t="n">
        <v>142.73</v>
      </c>
      <c r="I123" s="61" t="n">
        <v>142.93</v>
      </c>
      <c r="J123" s="30"/>
    </row>
    <row r="124" customFormat="false" ht="13.5" hidden="false" customHeight="false" outlineLevel="0" collapsed="false">
      <c r="A124" s="29"/>
      <c r="B124" s="30" t="n">
        <v>8</v>
      </c>
      <c r="C124" s="31" t="n">
        <v>400</v>
      </c>
      <c r="D124" s="32" t="s">
        <v>20</v>
      </c>
      <c r="E124" s="57" t="n">
        <v>13</v>
      </c>
      <c r="F124" s="82" t="s">
        <v>18</v>
      </c>
      <c r="G124" s="62" t="n">
        <v>143.2</v>
      </c>
      <c r="H124" s="60" t="n">
        <v>144.14</v>
      </c>
      <c r="I124" s="61" t="n">
        <v>144.34</v>
      </c>
      <c r="J124" s="30"/>
    </row>
    <row r="125" customFormat="false" ht="13.5" hidden="false" customHeight="false" outlineLevel="0" collapsed="false">
      <c r="A125" s="39" t="s">
        <v>83</v>
      </c>
      <c r="B125" s="30" t="s">
        <v>84</v>
      </c>
      <c r="C125" s="31" t="n">
        <v>420</v>
      </c>
      <c r="D125" s="32" t="s">
        <v>20</v>
      </c>
      <c r="E125" s="57" t="n">
        <v>13</v>
      </c>
      <c r="F125" s="82" t="s">
        <v>18</v>
      </c>
      <c r="G125" s="62" t="n">
        <v>143.9</v>
      </c>
      <c r="H125" s="60" t="n">
        <v>144.72</v>
      </c>
      <c r="I125" s="61" t="n">
        <v>145.02</v>
      </c>
      <c r="J125" s="83" t="s">
        <v>85</v>
      </c>
    </row>
    <row r="126" customFormat="false" ht="13.5" hidden="false" customHeight="false" outlineLevel="0" collapsed="false">
      <c r="A126" s="29"/>
      <c r="B126" s="30" t="n">
        <v>9</v>
      </c>
      <c r="C126" s="31" t="n">
        <v>450</v>
      </c>
      <c r="D126" s="32" t="s">
        <v>20</v>
      </c>
      <c r="E126" s="57" t="n">
        <v>13</v>
      </c>
      <c r="F126" s="82" t="s">
        <v>18</v>
      </c>
      <c r="G126" s="62" t="n">
        <v>145.63</v>
      </c>
      <c r="H126" s="60" t="n">
        <v>149.49</v>
      </c>
      <c r="I126" s="61" t="n">
        <v>145.59</v>
      </c>
      <c r="J126" s="30"/>
    </row>
    <row r="127" customFormat="false" ht="13.5" hidden="false" customHeight="false" outlineLevel="0" collapsed="false">
      <c r="A127" s="29"/>
      <c r="B127" s="30" t="n">
        <v>10</v>
      </c>
      <c r="C127" s="31" t="n">
        <v>500</v>
      </c>
      <c r="D127" s="32" t="s">
        <v>20</v>
      </c>
      <c r="E127" s="57" t="n">
        <v>18</v>
      </c>
      <c r="F127" s="82" t="s">
        <v>18</v>
      </c>
      <c r="G127" s="62" t="n">
        <v>146.28</v>
      </c>
      <c r="H127" s="60" t="n">
        <v>151.05</v>
      </c>
      <c r="I127" s="61" t="n">
        <v>147.15</v>
      </c>
      <c r="J127" s="30"/>
    </row>
    <row r="128" customFormat="false" ht="13.5" hidden="false" customHeight="false" outlineLevel="0" collapsed="false">
      <c r="A128" s="29"/>
      <c r="B128" s="30" t="n">
        <v>11</v>
      </c>
      <c r="C128" s="31" t="n">
        <v>550</v>
      </c>
      <c r="D128" s="32" t="s">
        <v>20</v>
      </c>
      <c r="E128" s="57" t="n">
        <v>18</v>
      </c>
      <c r="F128" s="82" t="s">
        <v>18</v>
      </c>
      <c r="G128" s="62" t="n">
        <v>148.46</v>
      </c>
      <c r="H128" s="60" t="n">
        <v>152.99</v>
      </c>
      <c r="I128" s="61" t="n">
        <v>149.79</v>
      </c>
      <c r="J128" s="30"/>
    </row>
    <row r="129" customFormat="false" ht="13.5" hidden="false" customHeight="false" outlineLevel="0" collapsed="false">
      <c r="A129" s="29"/>
      <c r="B129" s="30" t="s">
        <v>86</v>
      </c>
      <c r="C129" s="31" t="n">
        <v>595</v>
      </c>
      <c r="D129" s="32" t="s">
        <v>20</v>
      </c>
      <c r="E129" s="57" t="n">
        <v>11</v>
      </c>
      <c r="F129" s="82" t="s">
        <v>18</v>
      </c>
      <c r="G129" s="62" t="n">
        <v>149.77</v>
      </c>
      <c r="H129" s="60" t="n">
        <v>152.17</v>
      </c>
      <c r="I129" s="61" t="n">
        <v>152.17</v>
      </c>
      <c r="J129" s="30" t="s">
        <v>87</v>
      </c>
    </row>
    <row r="130" customFormat="false" ht="13.5" hidden="false" customHeight="false" outlineLevel="0" collapsed="false">
      <c r="A130" s="29"/>
      <c r="B130" s="30" t="n">
        <v>12</v>
      </c>
      <c r="C130" s="31" t="n">
        <v>600</v>
      </c>
      <c r="D130" s="32" t="s">
        <v>20</v>
      </c>
      <c r="E130" s="57" t="n">
        <v>11</v>
      </c>
      <c r="F130" s="82" t="s">
        <v>18</v>
      </c>
      <c r="G130" s="62" t="n">
        <v>149.78</v>
      </c>
      <c r="H130" s="60" t="n">
        <v>152.24</v>
      </c>
      <c r="I130" s="61" t="n">
        <v>152.24</v>
      </c>
      <c r="J130" s="30"/>
    </row>
    <row r="131" customFormat="false" ht="13.5" hidden="false" customHeight="false" outlineLevel="0" collapsed="false">
      <c r="A131" s="39" t="s">
        <v>31</v>
      </c>
      <c r="B131" s="30" t="n">
        <v>13</v>
      </c>
      <c r="C131" s="31" t="n">
        <v>650</v>
      </c>
      <c r="D131" s="32" t="s">
        <v>20</v>
      </c>
      <c r="E131" s="57" t="n">
        <v>32</v>
      </c>
      <c r="F131" s="82" t="s">
        <v>18</v>
      </c>
      <c r="G131" s="62" t="n">
        <v>154.2</v>
      </c>
      <c r="H131" s="60" t="n">
        <v>158.08</v>
      </c>
      <c r="I131" s="61" t="n">
        <v>157.88</v>
      </c>
      <c r="J131" s="30"/>
    </row>
    <row r="132" customFormat="false" ht="13.5" hidden="false" customHeight="false" outlineLevel="0" collapsed="false">
      <c r="A132" s="29"/>
      <c r="B132" s="30" t="n">
        <v>14</v>
      </c>
      <c r="C132" s="31" t="n">
        <v>700</v>
      </c>
      <c r="D132" s="32" t="s">
        <v>20</v>
      </c>
      <c r="E132" s="57" t="n">
        <v>32</v>
      </c>
      <c r="F132" s="82" t="s">
        <v>18</v>
      </c>
      <c r="G132" s="62" t="n">
        <v>154.64</v>
      </c>
      <c r="H132" s="60" t="n">
        <v>159.6</v>
      </c>
      <c r="I132" s="61" t="n">
        <v>156.4</v>
      </c>
      <c r="J132" s="30"/>
    </row>
    <row r="133" customFormat="false" ht="13.5" hidden="false" customHeight="false" outlineLevel="0" collapsed="false">
      <c r="A133" s="29"/>
      <c r="B133" s="30" t="s">
        <v>88</v>
      </c>
      <c r="C133" s="31" t="n">
        <v>741</v>
      </c>
      <c r="D133" s="32" t="s">
        <v>20</v>
      </c>
      <c r="E133" s="57" t="n">
        <v>39</v>
      </c>
      <c r="F133" s="82" t="s">
        <v>18</v>
      </c>
      <c r="G133" s="62" t="n">
        <v>156.76</v>
      </c>
      <c r="H133" s="60" t="n">
        <v>165.07</v>
      </c>
      <c r="I133" s="61" t="n">
        <v>157.31</v>
      </c>
      <c r="J133" s="83" t="s">
        <v>89</v>
      </c>
    </row>
    <row r="134" customFormat="false" ht="13.5" hidden="false" customHeight="false" outlineLevel="0" collapsed="false">
      <c r="A134" s="29"/>
      <c r="B134" s="30" t="n">
        <v>15</v>
      </c>
      <c r="C134" s="31" t="n">
        <v>750</v>
      </c>
      <c r="D134" s="32" t="s">
        <v>20</v>
      </c>
      <c r="E134" s="57" t="n">
        <v>39</v>
      </c>
      <c r="F134" s="82" t="s">
        <v>18</v>
      </c>
      <c r="G134" s="62" t="n">
        <v>156.93</v>
      </c>
      <c r="H134" s="60" t="n">
        <v>165.18</v>
      </c>
      <c r="I134" s="61" t="n">
        <v>157.42</v>
      </c>
      <c r="J134" s="30"/>
    </row>
    <row r="135" customFormat="false" ht="13.5" hidden="false" customHeight="false" outlineLevel="0" collapsed="false">
      <c r="A135" s="40"/>
      <c r="B135" s="41" t="n">
        <v>16</v>
      </c>
      <c r="C135" s="42" t="n">
        <v>800</v>
      </c>
      <c r="D135" s="43" t="s">
        <v>20</v>
      </c>
      <c r="E135" s="68" t="n">
        <v>16</v>
      </c>
      <c r="F135" s="86" t="s">
        <v>18</v>
      </c>
      <c r="G135" s="70" t="n">
        <v>158.07</v>
      </c>
      <c r="H135" s="71" t="n">
        <v>163.5</v>
      </c>
      <c r="I135" s="72" t="n">
        <v>159.4</v>
      </c>
      <c r="J135" s="41"/>
    </row>
    <row r="136" customFormat="false" ht="13.5" hidden="false" customHeight="false" outlineLevel="0" collapsed="false">
      <c r="A136" s="29"/>
      <c r="B136" s="20" t="n">
        <v>17</v>
      </c>
      <c r="C136" s="21" t="n">
        <v>850</v>
      </c>
      <c r="D136" s="95" t="s">
        <v>20</v>
      </c>
      <c r="E136" s="96" t="n">
        <v>15</v>
      </c>
      <c r="F136" s="97" t="s">
        <v>18</v>
      </c>
      <c r="G136" s="98" t="n">
        <v>158.7</v>
      </c>
      <c r="H136" s="99" t="n">
        <v>160.7</v>
      </c>
      <c r="I136" s="100" t="n">
        <v>160.2</v>
      </c>
      <c r="J136" s="20"/>
    </row>
    <row r="137" customFormat="false" ht="13.5" hidden="false" customHeight="false" outlineLevel="0" collapsed="false">
      <c r="A137" s="29"/>
      <c r="B137" s="73" t="n">
        <v>18</v>
      </c>
      <c r="C137" s="74" t="n">
        <v>900</v>
      </c>
      <c r="D137" s="75" t="s">
        <v>20</v>
      </c>
      <c r="E137" s="76" t="n">
        <v>15</v>
      </c>
      <c r="F137" s="87" t="s">
        <v>18</v>
      </c>
      <c r="G137" s="59" t="n">
        <v>159.82</v>
      </c>
      <c r="H137" s="78" t="n">
        <v>162.06</v>
      </c>
      <c r="I137" s="79" t="n">
        <v>161.56</v>
      </c>
      <c r="J137" s="73"/>
    </row>
    <row r="138" customFormat="false" ht="13.5" hidden="false" customHeight="false" outlineLevel="0" collapsed="false">
      <c r="A138" s="29"/>
      <c r="B138" s="30" t="n">
        <v>19</v>
      </c>
      <c r="C138" s="31" t="n">
        <v>950</v>
      </c>
      <c r="D138" s="32" t="s">
        <v>20</v>
      </c>
      <c r="E138" s="57" t="n">
        <v>16</v>
      </c>
      <c r="F138" s="82" t="s">
        <v>18</v>
      </c>
      <c r="G138" s="62" t="n">
        <v>163.44</v>
      </c>
      <c r="H138" s="60" t="n">
        <v>166.7</v>
      </c>
      <c r="I138" s="61" t="n">
        <v>166.8</v>
      </c>
      <c r="J138" s="30"/>
    </row>
    <row r="139" customFormat="false" ht="13.5" hidden="false" customHeight="false" outlineLevel="0" collapsed="false">
      <c r="A139" s="29"/>
      <c r="B139" s="30" t="n">
        <v>20</v>
      </c>
      <c r="C139" s="31" t="n">
        <v>1000</v>
      </c>
      <c r="D139" s="32" t="s">
        <v>20</v>
      </c>
      <c r="E139" s="57" t="n">
        <v>16</v>
      </c>
      <c r="F139" s="82" t="s">
        <v>18</v>
      </c>
      <c r="G139" s="62" t="n">
        <v>164.92</v>
      </c>
      <c r="H139" s="60" t="n">
        <v>168.18</v>
      </c>
      <c r="I139" s="61" t="n">
        <v>168.28</v>
      </c>
      <c r="J139" s="30"/>
    </row>
    <row r="140" customFormat="false" ht="13.5" hidden="false" customHeight="false" outlineLevel="0" collapsed="false">
      <c r="A140" s="29"/>
      <c r="B140" s="30" t="s">
        <v>90</v>
      </c>
      <c r="C140" s="31" t="n">
        <v>1044</v>
      </c>
      <c r="D140" s="32" t="s">
        <v>20</v>
      </c>
      <c r="E140" s="57" t="n">
        <v>7</v>
      </c>
      <c r="F140" s="82" t="s">
        <v>18</v>
      </c>
      <c r="G140" s="62" t="n">
        <v>167.74</v>
      </c>
      <c r="H140" s="60" t="n">
        <v>168.28</v>
      </c>
      <c r="I140" s="61" t="n">
        <v>168.28</v>
      </c>
      <c r="J140" s="30" t="s">
        <v>91</v>
      </c>
    </row>
    <row r="141" customFormat="false" ht="13.5" hidden="false" customHeight="false" outlineLevel="0" collapsed="false">
      <c r="A141" s="39" t="s">
        <v>80</v>
      </c>
      <c r="B141" s="30" t="n">
        <v>21</v>
      </c>
      <c r="C141" s="31" t="n">
        <v>1050</v>
      </c>
      <c r="D141" s="32" t="s">
        <v>20</v>
      </c>
      <c r="E141" s="57" t="n">
        <v>7</v>
      </c>
      <c r="F141" s="82" t="s">
        <v>18</v>
      </c>
      <c r="G141" s="62" t="n">
        <v>167.84</v>
      </c>
      <c r="H141" s="60" t="n">
        <v>168.26</v>
      </c>
      <c r="I141" s="61" t="n">
        <v>168.26</v>
      </c>
      <c r="J141" s="30"/>
    </row>
    <row r="142" customFormat="false" ht="13.5" hidden="false" customHeight="false" outlineLevel="0" collapsed="false">
      <c r="A142" s="29"/>
      <c r="B142" s="30" t="n">
        <v>22</v>
      </c>
      <c r="C142" s="31" t="n">
        <v>1100</v>
      </c>
      <c r="D142" s="32" t="s">
        <v>20</v>
      </c>
      <c r="E142" s="57" t="n">
        <v>10</v>
      </c>
      <c r="F142" s="82" t="s">
        <v>18</v>
      </c>
      <c r="G142" s="62" t="n">
        <v>168.63</v>
      </c>
      <c r="H142" s="60" t="n">
        <v>168.7</v>
      </c>
      <c r="I142" s="61" t="n">
        <v>168.5</v>
      </c>
      <c r="J142" s="30"/>
    </row>
    <row r="143" customFormat="false" ht="13.5" hidden="false" customHeight="false" outlineLevel="0" collapsed="false">
      <c r="A143" s="29"/>
      <c r="B143" s="73" t="n">
        <v>23</v>
      </c>
      <c r="C143" s="74" t="n">
        <v>1150</v>
      </c>
      <c r="D143" s="75" t="s">
        <v>20</v>
      </c>
      <c r="E143" s="76" t="n">
        <v>14</v>
      </c>
      <c r="F143" s="101" t="n">
        <v>14</v>
      </c>
      <c r="G143" s="59" t="n">
        <v>170.18</v>
      </c>
      <c r="H143" s="78" t="n">
        <v>171.06</v>
      </c>
      <c r="I143" s="79" t="n">
        <v>170.76</v>
      </c>
      <c r="J143" s="73"/>
    </row>
    <row r="144" customFormat="false" ht="13.5" hidden="false" customHeight="false" outlineLevel="0" collapsed="false">
      <c r="A144" s="29"/>
      <c r="B144" s="30" t="n">
        <v>24</v>
      </c>
      <c r="C144" s="31" t="n">
        <v>1200</v>
      </c>
      <c r="D144" s="32" t="s">
        <v>20</v>
      </c>
      <c r="E144" s="57" t="n">
        <v>14</v>
      </c>
      <c r="F144" s="102" t="n">
        <v>14</v>
      </c>
      <c r="G144" s="62" t="n">
        <v>170.94</v>
      </c>
      <c r="H144" s="60" t="n">
        <v>172.75</v>
      </c>
      <c r="I144" s="61" t="n">
        <v>172.05</v>
      </c>
      <c r="J144" s="30"/>
    </row>
    <row r="145" customFormat="false" ht="13.5" hidden="false" customHeight="false" outlineLevel="0" collapsed="false">
      <c r="A145" s="39" t="s">
        <v>83</v>
      </c>
      <c r="B145" s="30" t="n">
        <v>25</v>
      </c>
      <c r="C145" s="31" t="n">
        <v>1250</v>
      </c>
      <c r="D145" s="32" t="s">
        <v>20</v>
      </c>
      <c r="E145" s="57" t="n">
        <v>10</v>
      </c>
      <c r="F145" s="102" t="n">
        <v>10</v>
      </c>
      <c r="G145" s="62" t="n">
        <v>174.35</v>
      </c>
      <c r="H145" s="60" t="n">
        <v>175.33</v>
      </c>
      <c r="I145" s="61" t="n">
        <v>174.53</v>
      </c>
      <c r="J145" s="30"/>
    </row>
    <row r="146" customFormat="false" ht="13.5" hidden="false" customHeight="false" outlineLevel="0" collapsed="false">
      <c r="A146" s="29"/>
      <c r="B146" s="73" t="n">
        <v>26</v>
      </c>
      <c r="C146" s="74" t="n">
        <v>1300</v>
      </c>
      <c r="D146" s="75" t="s">
        <v>20</v>
      </c>
      <c r="E146" s="76" t="n">
        <v>10</v>
      </c>
      <c r="F146" s="101" t="n">
        <v>10</v>
      </c>
      <c r="G146" s="59" t="n">
        <v>176.01</v>
      </c>
      <c r="H146" s="78" t="n">
        <v>177.07</v>
      </c>
      <c r="I146" s="79" t="n">
        <v>176.27</v>
      </c>
      <c r="J146" s="73"/>
    </row>
    <row r="147" customFormat="false" ht="13.5" hidden="false" customHeight="false" outlineLevel="0" collapsed="false">
      <c r="A147" s="29"/>
      <c r="B147" s="30" t="n">
        <v>27</v>
      </c>
      <c r="C147" s="31" t="n">
        <v>1350</v>
      </c>
      <c r="D147" s="32" t="s">
        <v>20</v>
      </c>
      <c r="E147" s="57" t="n">
        <v>10</v>
      </c>
      <c r="F147" s="102" t="n">
        <v>10</v>
      </c>
      <c r="G147" s="62" t="n">
        <v>177.86</v>
      </c>
      <c r="H147" s="60" t="n">
        <v>178.92</v>
      </c>
      <c r="I147" s="61" t="n">
        <v>178.12</v>
      </c>
      <c r="J147" s="30"/>
    </row>
    <row r="148" customFormat="false" ht="13.5" hidden="false" customHeight="false" outlineLevel="0" collapsed="false">
      <c r="A148" s="29"/>
      <c r="B148" s="30" t="s">
        <v>92</v>
      </c>
      <c r="C148" s="31" t="n">
        <v>1372</v>
      </c>
      <c r="D148" s="32" t="s">
        <v>20</v>
      </c>
      <c r="E148" s="57" t="n">
        <v>3</v>
      </c>
      <c r="F148" s="82" t="n">
        <v>10</v>
      </c>
      <c r="G148" s="62" t="n">
        <v>178.87</v>
      </c>
      <c r="H148" s="60" t="n">
        <v>179.08</v>
      </c>
      <c r="I148" s="61" t="n">
        <v>179.08</v>
      </c>
      <c r="J148" s="30" t="s">
        <v>93</v>
      </c>
    </row>
    <row r="149" customFormat="false" ht="13.5" hidden="false" customHeight="false" outlineLevel="0" collapsed="false">
      <c r="A149" s="39" t="s">
        <v>31</v>
      </c>
      <c r="B149" s="30" t="n">
        <v>28</v>
      </c>
      <c r="C149" s="31" t="n">
        <v>1400</v>
      </c>
      <c r="D149" s="32" t="s">
        <v>20</v>
      </c>
      <c r="E149" s="57" t="n">
        <v>14</v>
      </c>
      <c r="F149" s="102" t="n">
        <v>14</v>
      </c>
      <c r="G149" s="62" t="n">
        <v>179.76</v>
      </c>
      <c r="H149" s="60" t="n">
        <v>181.54</v>
      </c>
      <c r="I149" s="61" t="n">
        <v>181.14</v>
      </c>
      <c r="J149" s="30"/>
    </row>
    <row r="150" customFormat="false" ht="13.5" hidden="false" customHeight="false" outlineLevel="0" collapsed="false">
      <c r="A150" s="29"/>
      <c r="B150" s="30" t="s">
        <v>94</v>
      </c>
      <c r="C150" s="31" t="n">
        <v>1409</v>
      </c>
      <c r="D150" s="32" t="n">
        <v>16.95</v>
      </c>
      <c r="E150" s="57" t="n">
        <v>14</v>
      </c>
      <c r="F150" s="102" t="n">
        <v>14</v>
      </c>
      <c r="G150" s="62" t="n">
        <v>180.15</v>
      </c>
      <c r="H150" s="60" t="n">
        <v>181.69</v>
      </c>
      <c r="I150" s="61" t="n">
        <v>181.69</v>
      </c>
      <c r="J150" s="83" t="s">
        <v>95</v>
      </c>
    </row>
    <row r="151" customFormat="false" ht="13.5" hidden="false" customHeight="false" outlineLevel="0" collapsed="false">
      <c r="A151" s="29"/>
      <c r="B151" s="30" t="n">
        <v>29</v>
      </c>
      <c r="C151" s="31" t="n">
        <v>1450</v>
      </c>
      <c r="D151" s="32" t="s">
        <v>20</v>
      </c>
      <c r="E151" s="57" t="n">
        <v>7</v>
      </c>
      <c r="F151" s="82" t="n">
        <v>10</v>
      </c>
      <c r="G151" s="62" t="n">
        <v>182.46</v>
      </c>
      <c r="H151" s="60" t="n">
        <v>183.15</v>
      </c>
      <c r="I151" s="61" t="n">
        <v>182.75</v>
      </c>
      <c r="J151" s="30"/>
    </row>
    <row r="152" customFormat="false" ht="13.5" hidden="false" customHeight="false" outlineLevel="0" collapsed="false">
      <c r="A152" s="29"/>
      <c r="B152" s="30" t="n">
        <v>30</v>
      </c>
      <c r="C152" s="31" t="n">
        <v>1500</v>
      </c>
      <c r="D152" s="32" t="s">
        <v>20</v>
      </c>
      <c r="E152" s="57" t="n">
        <v>7</v>
      </c>
      <c r="F152" s="82" t="n">
        <v>10</v>
      </c>
      <c r="G152" s="62" t="n">
        <v>184.51</v>
      </c>
      <c r="H152" s="60" t="n">
        <v>185.2</v>
      </c>
      <c r="I152" s="61" t="n">
        <v>184.8</v>
      </c>
      <c r="J152" s="30"/>
    </row>
    <row r="153" customFormat="false" ht="13.5" hidden="false" customHeight="false" outlineLevel="0" collapsed="false">
      <c r="A153" s="29"/>
      <c r="B153" s="30" t="n">
        <v>31</v>
      </c>
      <c r="C153" s="31" t="n">
        <v>1550</v>
      </c>
      <c r="D153" s="32" t="s">
        <v>20</v>
      </c>
      <c r="E153" s="57" t="n">
        <v>7</v>
      </c>
      <c r="F153" s="82" t="n">
        <v>10</v>
      </c>
      <c r="G153" s="62" t="n">
        <v>186.13</v>
      </c>
      <c r="H153" s="60" t="n">
        <v>186.82</v>
      </c>
      <c r="I153" s="61" t="n">
        <v>186.42</v>
      </c>
      <c r="J153" s="30"/>
    </row>
    <row r="154" customFormat="false" ht="13.5" hidden="false" customHeight="false" outlineLevel="0" collapsed="false">
      <c r="A154" s="40"/>
      <c r="B154" s="41" t="s">
        <v>96</v>
      </c>
      <c r="C154" s="42" t="n">
        <v>1567</v>
      </c>
      <c r="D154" s="43" t="s">
        <v>20</v>
      </c>
      <c r="E154" s="68" t="n">
        <v>5</v>
      </c>
      <c r="F154" s="86" t="s">
        <v>18</v>
      </c>
      <c r="G154" s="70" t="n">
        <v>186.59</v>
      </c>
      <c r="H154" s="71" t="n">
        <v>188.87</v>
      </c>
      <c r="I154" s="72" t="n">
        <v>188.87</v>
      </c>
      <c r="J154" s="80" t="s">
        <v>97</v>
      </c>
    </row>
    <row r="155" customFormat="false" ht="13.5" hidden="false" customHeight="false" outlineLevel="0" collapsed="false">
      <c r="A155" s="19"/>
      <c r="B155" s="19" t="n">
        <v>0</v>
      </c>
      <c r="C155" s="50" t="n">
        <v>0</v>
      </c>
      <c r="D155" s="51" t="n">
        <v>23.53</v>
      </c>
      <c r="E155" s="52" t="n">
        <v>12</v>
      </c>
      <c r="F155" s="53" t="s">
        <v>41</v>
      </c>
      <c r="G155" s="81" t="n">
        <v>98.04</v>
      </c>
      <c r="H155" s="54" t="n">
        <v>98.65</v>
      </c>
      <c r="I155" s="55" t="n">
        <v>97.85</v>
      </c>
      <c r="J155" s="56" t="s">
        <v>19</v>
      </c>
    </row>
    <row r="156" customFormat="false" ht="13.5" hidden="false" customHeight="false" outlineLevel="0" collapsed="false">
      <c r="A156" s="29"/>
      <c r="B156" s="30" t="n">
        <v>1</v>
      </c>
      <c r="C156" s="31" t="n">
        <v>50</v>
      </c>
      <c r="D156" s="32" t="s">
        <v>20</v>
      </c>
      <c r="E156" s="57" t="n">
        <v>6</v>
      </c>
      <c r="F156" s="82" t="s">
        <v>41</v>
      </c>
      <c r="G156" s="62" t="n">
        <v>98.04</v>
      </c>
      <c r="H156" s="60" t="n">
        <v>98.61</v>
      </c>
      <c r="I156" s="61" t="n">
        <v>98.11</v>
      </c>
      <c r="J156" s="30"/>
    </row>
    <row r="157" customFormat="false" ht="13.5" hidden="false" customHeight="false" outlineLevel="0" collapsed="false">
      <c r="A157" s="29"/>
      <c r="B157" s="30" t="n">
        <v>2</v>
      </c>
      <c r="C157" s="31" t="n">
        <v>100</v>
      </c>
      <c r="D157" s="32" t="s">
        <v>20</v>
      </c>
      <c r="E157" s="57" t="n">
        <v>6</v>
      </c>
      <c r="F157" s="82" t="s">
        <v>41</v>
      </c>
      <c r="G157" s="62" t="n">
        <v>99.17</v>
      </c>
      <c r="H157" s="60" t="n">
        <v>99.67</v>
      </c>
      <c r="I157" s="61" t="n">
        <v>99.17</v>
      </c>
      <c r="J157" s="30"/>
    </row>
    <row r="158" customFormat="false" ht="13.5" hidden="false" customHeight="false" outlineLevel="0" collapsed="false">
      <c r="A158" s="29"/>
      <c r="B158" s="30" t="n">
        <v>3</v>
      </c>
      <c r="C158" s="31" t="n">
        <v>150</v>
      </c>
      <c r="D158" s="32" t="s">
        <v>20</v>
      </c>
      <c r="E158" s="57" t="n">
        <v>6</v>
      </c>
      <c r="F158" s="82" t="s">
        <v>41</v>
      </c>
      <c r="G158" s="62" t="n">
        <v>99.7</v>
      </c>
      <c r="H158" s="60" t="n">
        <v>100.21</v>
      </c>
      <c r="I158" s="61" t="n">
        <v>100.31</v>
      </c>
      <c r="J158" s="30"/>
    </row>
    <row r="159" customFormat="false" ht="13.5" hidden="false" customHeight="false" outlineLevel="0" collapsed="false">
      <c r="A159" s="39" t="s">
        <v>98</v>
      </c>
      <c r="B159" s="30" t="n">
        <v>4</v>
      </c>
      <c r="C159" s="31" t="n">
        <v>200</v>
      </c>
      <c r="D159" s="32" t="s">
        <v>20</v>
      </c>
      <c r="E159" s="57" t="n">
        <v>6</v>
      </c>
      <c r="F159" s="82" t="s">
        <v>41</v>
      </c>
      <c r="G159" s="62" t="n">
        <v>100.24</v>
      </c>
      <c r="H159" s="60" t="n">
        <v>100.75</v>
      </c>
      <c r="I159" s="61" t="n">
        <v>100.85</v>
      </c>
      <c r="J159" s="30"/>
    </row>
    <row r="160" customFormat="false" ht="13.5" hidden="false" customHeight="false" outlineLevel="0" collapsed="false">
      <c r="A160" s="29"/>
      <c r="B160" s="63" t="n">
        <v>5</v>
      </c>
      <c r="C160" s="64" t="n">
        <v>250</v>
      </c>
      <c r="D160" s="65" t="s">
        <v>20</v>
      </c>
      <c r="E160" s="66" t="n">
        <v>6</v>
      </c>
      <c r="F160" s="82" t="s">
        <v>41</v>
      </c>
      <c r="G160" s="67" t="n">
        <v>100.73</v>
      </c>
      <c r="H160" s="60" t="n">
        <v>101.54</v>
      </c>
      <c r="I160" s="61" t="n">
        <v>101.54</v>
      </c>
      <c r="J160" s="63"/>
    </row>
    <row r="161" customFormat="false" ht="13.5" hidden="false" customHeight="false" outlineLevel="0" collapsed="false">
      <c r="A161" s="29"/>
      <c r="B161" s="30" t="n">
        <v>6</v>
      </c>
      <c r="C161" s="31" t="n">
        <v>300</v>
      </c>
      <c r="D161" s="32" t="s">
        <v>20</v>
      </c>
      <c r="E161" s="57" t="n">
        <v>6</v>
      </c>
      <c r="F161" s="82" t="s">
        <v>41</v>
      </c>
      <c r="G161" s="62" t="n">
        <v>101.19</v>
      </c>
      <c r="H161" s="60" t="n">
        <v>102</v>
      </c>
      <c r="I161" s="61" t="n">
        <v>102</v>
      </c>
      <c r="J161" s="30"/>
    </row>
    <row r="162" customFormat="false" ht="13.5" hidden="false" customHeight="false" outlineLevel="0" collapsed="false">
      <c r="A162" s="29"/>
      <c r="B162" s="30" t="s">
        <v>99</v>
      </c>
      <c r="C162" s="31" t="n">
        <v>313</v>
      </c>
      <c r="D162" s="32" t="s">
        <v>20</v>
      </c>
      <c r="E162" s="57" t="n">
        <v>6</v>
      </c>
      <c r="F162" s="82" t="s">
        <v>41</v>
      </c>
      <c r="G162" s="62" t="n">
        <v>101.75</v>
      </c>
      <c r="H162" s="60" t="n">
        <v>102.61</v>
      </c>
      <c r="I162" s="61" t="n">
        <v>102.61</v>
      </c>
      <c r="J162" s="30" t="s">
        <v>87</v>
      </c>
    </row>
    <row r="163" customFormat="false" ht="13.5" hidden="false" customHeight="false" outlineLevel="0" collapsed="false">
      <c r="A163" s="29"/>
      <c r="B163" s="30" t="n">
        <v>7</v>
      </c>
      <c r="C163" s="31" t="n">
        <v>350</v>
      </c>
      <c r="D163" s="32" t="s">
        <v>20</v>
      </c>
      <c r="E163" s="57" t="n">
        <v>8</v>
      </c>
      <c r="F163" s="82" t="s">
        <v>41</v>
      </c>
      <c r="G163" s="62" t="n">
        <v>102.27</v>
      </c>
      <c r="H163" s="60" t="n">
        <v>102.7</v>
      </c>
      <c r="I163" s="61" t="n">
        <v>102.9</v>
      </c>
      <c r="J163" s="30"/>
    </row>
    <row r="164" customFormat="false" ht="13.5" hidden="false" customHeight="false" outlineLevel="0" collapsed="false">
      <c r="A164" s="29"/>
      <c r="B164" s="30" t="n">
        <v>8</v>
      </c>
      <c r="C164" s="31" t="n">
        <v>400</v>
      </c>
      <c r="D164" s="32" t="s">
        <v>20</v>
      </c>
      <c r="E164" s="57" t="n">
        <v>8</v>
      </c>
      <c r="F164" s="82" t="s">
        <v>41</v>
      </c>
      <c r="G164" s="62" t="n">
        <v>102.11</v>
      </c>
      <c r="H164" s="60" t="n">
        <v>103.4</v>
      </c>
      <c r="I164" s="61" t="n">
        <v>103.6</v>
      </c>
      <c r="J164" s="30"/>
    </row>
    <row r="165" customFormat="false" ht="13.5" hidden="false" customHeight="false" outlineLevel="0" collapsed="false">
      <c r="A165" s="29"/>
      <c r="B165" s="30" t="s">
        <v>100</v>
      </c>
      <c r="C165" s="31" t="n">
        <v>402</v>
      </c>
      <c r="D165" s="32" t="s">
        <v>20</v>
      </c>
      <c r="E165" s="57" t="n">
        <v>8</v>
      </c>
      <c r="F165" s="82" t="s">
        <v>41</v>
      </c>
      <c r="G165" s="62" t="n">
        <v>102.2</v>
      </c>
      <c r="H165" s="60" t="n">
        <v>103.37</v>
      </c>
      <c r="I165" s="61" t="n">
        <v>103.57</v>
      </c>
      <c r="J165" s="30"/>
    </row>
    <row r="166" customFormat="false" ht="13.5" hidden="false" customHeight="false" outlineLevel="0" collapsed="false">
      <c r="A166" s="29"/>
      <c r="B166" s="30" t="n">
        <v>9</v>
      </c>
      <c r="C166" s="31" t="n">
        <v>450</v>
      </c>
      <c r="D166" s="32" t="s">
        <v>20</v>
      </c>
      <c r="E166" s="57" t="n">
        <v>8</v>
      </c>
      <c r="F166" s="82" t="s">
        <v>41</v>
      </c>
      <c r="G166" s="62" t="n">
        <v>104.76</v>
      </c>
      <c r="H166" s="60" t="n">
        <v>105.87</v>
      </c>
      <c r="I166" s="61" t="n">
        <v>105.77</v>
      </c>
      <c r="J166" s="30"/>
    </row>
    <row r="167" customFormat="false" ht="13.5" hidden="false" customHeight="false" outlineLevel="0" collapsed="false">
      <c r="A167" s="39" t="s">
        <v>101</v>
      </c>
      <c r="B167" s="30" t="s">
        <v>102</v>
      </c>
      <c r="C167" s="31" t="n">
        <v>454</v>
      </c>
      <c r="D167" s="32" t="s">
        <v>20</v>
      </c>
      <c r="E167" s="57" t="n">
        <v>8</v>
      </c>
      <c r="F167" s="82" t="s">
        <v>41</v>
      </c>
      <c r="G167" s="62" t="n">
        <v>104.96</v>
      </c>
      <c r="H167" s="60" t="n">
        <v>105.76</v>
      </c>
      <c r="I167" s="61" t="n">
        <v>105.76</v>
      </c>
      <c r="J167" s="30" t="s">
        <v>91</v>
      </c>
    </row>
    <row r="168" customFormat="false" ht="13.5" hidden="false" customHeight="false" outlineLevel="0" collapsed="false">
      <c r="A168" s="29"/>
      <c r="B168" s="30" t="n">
        <v>10</v>
      </c>
      <c r="C168" s="31" t="n">
        <v>500</v>
      </c>
      <c r="D168" s="32" t="s">
        <v>20</v>
      </c>
      <c r="E168" s="57" t="n">
        <v>8</v>
      </c>
      <c r="F168" s="82" t="s">
        <v>41</v>
      </c>
      <c r="G168" s="62" t="n">
        <v>106.22</v>
      </c>
      <c r="H168" s="60" t="n">
        <v>107.33</v>
      </c>
      <c r="I168" s="61" t="n">
        <v>107.23</v>
      </c>
      <c r="J168" s="30"/>
    </row>
    <row r="169" customFormat="false" ht="13.5" hidden="false" customHeight="false" outlineLevel="0" collapsed="false">
      <c r="A169" s="29"/>
      <c r="B169" s="30" t="n">
        <v>11</v>
      </c>
      <c r="C169" s="31" t="n">
        <v>550</v>
      </c>
      <c r="D169" s="32" t="s">
        <v>20</v>
      </c>
      <c r="E169" s="57" t="n">
        <v>6</v>
      </c>
      <c r="F169" s="82" t="s">
        <v>41</v>
      </c>
      <c r="G169" s="62" t="n">
        <v>110.56</v>
      </c>
      <c r="H169" s="60" t="n">
        <v>110.27</v>
      </c>
      <c r="I169" s="61" t="n">
        <v>111.37</v>
      </c>
      <c r="J169" s="30"/>
    </row>
    <row r="170" customFormat="false" ht="13.5" hidden="false" customHeight="false" outlineLevel="0" collapsed="false">
      <c r="A170" s="29"/>
      <c r="B170" s="30" t="n">
        <v>12</v>
      </c>
      <c r="C170" s="31" t="n">
        <v>600</v>
      </c>
      <c r="D170" s="32" t="s">
        <v>20</v>
      </c>
      <c r="E170" s="57" t="n">
        <v>6</v>
      </c>
      <c r="F170" s="82" t="s">
        <v>41</v>
      </c>
      <c r="G170" s="62" t="n">
        <v>111.53</v>
      </c>
      <c r="H170" s="60" t="n">
        <v>111.23</v>
      </c>
      <c r="I170" s="61" t="n">
        <v>112.33</v>
      </c>
      <c r="J170" s="30"/>
    </row>
    <row r="171" customFormat="false" ht="13.5" hidden="false" customHeight="false" outlineLevel="0" collapsed="false">
      <c r="A171" s="29"/>
      <c r="B171" s="30" t="n">
        <v>13</v>
      </c>
      <c r="C171" s="31" t="n">
        <v>650</v>
      </c>
      <c r="D171" s="32" t="s">
        <v>20</v>
      </c>
      <c r="E171" s="57" t="n">
        <v>8</v>
      </c>
      <c r="F171" s="82" t="s">
        <v>41</v>
      </c>
      <c r="G171" s="62" t="n">
        <v>112.16</v>
      </c>
      <c r="H171" s="60" t="n">
        <v>111.52</v>
      </c>
      <c r="I171" s="61" t="n">
        <v>113.72</v>
      </c>
      <c r="J171" s="30"/>
    </row>
    <row r="172" customFormat="false" ht="13.5" hidden="false" customHeight="false" outlineLevel="0" collapsed="false">
      <c r="A172" s="29"/>
      <c r="B172" s="30" t="n">
        <v>14</v>
      </c>
      <c r="C172" s="31" t="n">
        <v>700</v>
      </c>
      <c r="D172" s="32" t="s">
        <v>20</v>
      </c>
      <c r="E172" s="57" t="n">
        <v>8</v>
      </c>
      <c r="F172" s="82" t="s">
        <v>41</v>
      </c>
      <c r="G172" s="62" t="n">
        <v>112.92</v>
      </c>
      <c r="H172" s="60" t="n">
        <v>113.62</v>
      </c>
      <c r="I172" s="61" t="n">
        <v>115.92</v>
      </c>
      <c r="J172" s="30"/>
    </row>
    <row r="173" customFormat="false" ht="13.5" hidden="false" customHeight="false" outlineLevel="0" collapsed="false">
      <c r="A173" s="29"/>
      <c r="B173" s="30" t="s">
        <v>103</v>
      </c>
      <c r="C173" s="31" t="n">
        <v>732</v>
      </c>
      <c r="D173" s="32" t="s">
        <v>20</v>
      </c>
      <c r="E173" s="57" t="n">
        <v>9</v>
      </c>
      <c r="F173" s="82" t="s">
        <v>41</v>
      </c>
      <c r="G173" s="62" t="n">
        <v>116.81</v>
      </c>
      <c r="H173" s="60" t="n">
        <v>117.81</v>
      </c>
      <c r="I173" s="61" t="n">
        <v>117.61</v>
      </c>
      <c r="J173" s="83" t="s">
        <v>104</v>
      </c>
    </row>
    <row r="174" customFormat="false" ht="13.5" hidden="false" customHeight="false" outlineLevel="0" collapsed="false">
      <c r="A174" s="29"/>
      <c r="B174" s="30" t="n">
        <v>15</v>
      </c>
      <c r="C174" s="31" t="n">
        <v>750</v>
      </c>
      <c r="D174" s="32" t="s">
        <v>20</v>
      </c>
      <c r="E174" s="57" t="n">
        <v>9</v>
      </c>
      <c r="F174" s="82" t="s">
        <v>41</v>
      </c>
      <c r="G174" s="62" t="n">
        <v>117.55</v>
      </c>
      <c r="H174" s="60" t="n">
        <v>118.56</v>
      </c>
      <c r="I174" s="61" t="n">
        <v>118.46</v>
      </c>
      <c r="J174" s="30"/>
    </row>
    <row r="175" customFormat="false" ht="13.5" hidden="false" customHeight="false" outlineLevel="0" collapsed="false">
      <c r="A175" s="39" t="s">
        <v>31</v>
      </c>
      <c r="B175" s="30" t="n">
        <v>16</v>
      </c>
      <c r="C175" s="31" t="n">
        <v>800</v>
      </c>
      <c r="D175" s="32" t="s">
        <v>20</v>
      </c>
      <c r="E175" s="57" t="n">
        <v>8</v>
      </c>
      <c r="F175" s="82" t="s">
        <v>41</v>
      </c>
      <c r="G175" s="62" t="n">
        <v>118.83</v>
      </c>
      <c r="H175" s="60" t="n">
        <v>120.03</v>
      </c>
      <c r="I175" s="61" t="n">
        <v>119.93</v>
      </c>
      <c r="J175" s="30"/>
    </row>
    <row r="176" customFormat="false" ht="13.5" hidden="false" customHeight="false" outlineLevel="0" collapsed="false">
      <c r="A176" s="29"/>
      <c r="B176" s="30" t="n">
        <v>17</v>
      </c>
      <c r="C176" s="31" t="n">
        <v>850</v>
      </c>
      <c r="D176" s="32" t="s">
        <v>20</v>
      </c>
      <c r="E176" s="57" t="n">
        <v>8</v>
      </c>
      <c r="F176" s="82" t="s">
        <v>41</v>
      </c>
      <c r="G176" s="62" t="n">
        <v>120.91</v>
      </c>
      <c r="H176" s="60" t="n">
        <v>122.31</v>
      </c>
      <c r="I176" s="61" t="n">
        <v>122.21</v>
      </c>
      <c r="J176" s="30"/>
    </row>
    <row r="177" customFormat="false" ht="13.5" hidden="false" customHeight="false" outlineLevel="0" collapsed="false">
      <c r="A177" s="29"/>
      <c r="B177" s="63" t="s">
        <v>105</v>
      </c>
      <c r="C177" s="64" t="n">
        <v>884</v>
      </c>
      <c r="D177" s="65" t="s">
        <v>20</v>
      </c>
      <c r="E177" s="66" t="n">
        <v>8</v>
      </c>
      <c r="F177" s="82" t="s">
        <v>41</v>
      </c>
      <c r="G177" s="67" t="n">
        <v>121.51</v>
      </c>
      <c r="H177" s="84" t="n">
        <v>121.34</v>
      </c>
      <c r="I177" s="85" t="n">
        <v>121.44</v>
      </c>
      <c r="J177" s="63" t="s">
        <v>106</v>
      </c>
    </row>
    <row r="178" customFormat="false" ht="13.5" hidden="false" customHeight="false" outlineLevel="0" collapsed="false">
      <c r="A178" s="29"/>
      <c r="B178" s="30" t="s">
        <v>107</v>
      </c>
      <c r="C178" s="31" t="n">
        <v>885</v>
      </c>
      <c r="D178" s="32" t="s">
        <v>20</v>
      </c>
      <c r="E178" s="57" t="n">
        <v>8</v>
      </c>
      <c r="F178" s="82" t="s">
        <v>41</v>
      </c>
      <c r="G178" s="62" t="n">
        <v>121.48</v>
      </c>
      <c r="H178" s="60" t="n">
        <v>121.34</v>
      </c>
      <c r="I178" s="61" t="n">
        <v>121.44</v>
      </c>
      <c r="J178" s="30"/>
    </row>
    <row r="179" customFormat="false" ht="13.5" hidden="false" customHeight="false" outlineLevel="0" collapsed="false">
      <c r="A179" s="40"/>
      <c r="B179" s="41" t="n">
        <v>18</v>
      </c>
      <c r="C179" s="42" t="n">
        <v>900</v>
      </c>
      <c r="D179" s="43" t="s">
        <v>20</v>
      </c>
      <c r="E179" s="68" t="n">
        <v>8</v>
      </c>
      <c r="F179" s="86" t="s">
        <v>41</v>
      </c>
      <c r="G179" s="70" t="n">
        <v>121.41</v>
      </c>
      <c r="H179" s="71" t="n">
        <v>122.98</v>
      </c>
      <c r="I179" s="72" t="n">
        <v>122.08</v>
      </c>
      <c r="J179" s="41"/>
    </row>
    <row r="180" customFormat="false" ht="13.5" hidden="false" customHeight="false" outlineLevel="0" collapsed="false">
      <c r="A180" s="29"/>
      <c r="B180" s="20" t="n">
        <v>19</v>
      </c>
      <c r="C180" s="21" t="n">
        <v>950</v>
      </c>
      <c r="D180" s="95" t="s">
        <v>20</v>
      </c>
      <c r="E180" s="96" t="n">
        <v>8</v>
      </c>
      <c r="F180" s="97" t="s">
        <v>41</v>
      </c>
      <c r="G180" s="98" t="n">
        <v>123.73</v>
      </c>
      <c r="H180" s="99" t="n">
        <v>125.47</v>
      </c>
      <c r="I180" s="100" t="n">
        <v>124.57</v>
      </c>
      <c r="J180" s="20"/>
    </row>
    <row r="181" customFormat="false" ht="13.5" hidden="false" customHeight="false" outlineLevel="0" collapsed="false">
      <c r="A181" s="29"/>
      <c r="B181" s="73" t="s">
        <v>108</v>
      </c>
      <c r="C181" s="74" t="n">
        <v>996</v>
      </c>
      <c r="D181" s="75" t="s">
        <v>20</v>
      </c>
      <c r="E181" s="76" t="n">
        <v>7</v>
      </c>
      <c r="F181" s="87" t="s">
        <v>41</v>
      </c>
      <c r="G181" s="59" t="n">
        <v>126.07</v>
      </c>
      <c r="H181" s="78" t="n">
        <v>128.29</v>
      </c>
      <c r="I181" s="79" t="n">
        <v>128.29</v>
      </c>
      <c r="J181" s="73" t="s">
        <v>93</v>
      </c>
    </row>
    <row r="182" customFormat="false" ht="13.5" hidden="false" customHeight="false" outlineLevel="0" collapsed="false">
      <c r="A182" s="29"/>
      <c r="B182" s="30" t="n">
        <v>20</v>
      </c>
      <c r="C182" s="31" t="n">
        <v>1000</v>
      </c>
      <c r="D182" s="32" t="s">
        <v>20</v>
      </c>
      <c r="E182" s="57" t="n">
        <v>7</v>
      </c>
      <c r="F182" s="82" t="s">
        <v>41</v>
      </c>
      <c r="G182" s="62" t="n">
        <v>126.27</v>
      </c>
      <c r="H182" s="60" t="n">
        <v>128.31</v>
      </c>
      <c r="I182" s="61" t="n">
        <v>128.31</v>
      </c>
      <c r="J182" s="30"/>
    </row>
    <row r="183" customFormat="false" ht="13.5" hidden="false" customHeight="false" outlineLevel="0" collapsed="false">
      <c r="A183" s="29"/>
      <c r="B183" s="30" t="s">
        <v>109</v>
      </c>
      <c r="C183" s="31" t="n">
        <v>1005</v>
      </c>
      <c r="D183" s="32" t="s">
        <v>20</v>
      </c>
      <c r="E183" s="57" t="n">
        <v>10</v>
      </c>
      <c r="F183" s="82" t="s">
        <v>41</v>
      </c>
      <c r="G183" s="62" t="n">
        <v>126.4</v>
      </c>
      <c r="H183" s="60" t="n">
        <v>127.52</v>
      </c>
      <c r="I183" s="61" t="n">
        <v>127.62</v>
      </c>
      <c r="J183" s="30" t="s">
        <v>110</v>
      </c>
    </row>
    <row r="184" customFormat="false" ht="13.5" hidden="false" customHeight="false" outlineLevel="0" collapsed="false">
      <c r="A184" s="29"/>
      <c r="B184" s="30" t="s">
        <v>111</v>
      </c>
      <c r="C184" s="31" t="n">
        <v>1006</v>
      </c>
      <c r="D184" s="32" t="s">
        <v>20</v>
      </c>
      <c r="E184" s="57" t="n">
        <v>10</v>
      </c>
      <c r="F184" s="82" t="s">
        <v>41</v>
      </c>
      <c r="G184" s="62" t="n">
        <v>126.82</v>
      </c>
      <c r="H184" s="60" t="n">
        <v>127.52</v>
      </c>
      <c r="I184" s="61" t="n">
        <v>127.62</v>
      </c>
      <c r="J184" s="30"/>
    </row>
    <row r="185" customFormat="false" ht="13.5" hidden="false" customHeight="false" outlineLevel="0" collapsed="false">
      <c r="A185" s="29"/>
      <c r="B185" s="30" t="s">
        <v>112</v>
      </c>
      <c r="C185" s="31" t="n">
        <v>1043</v>
      </c>
      <c r="D185" s="32" t="s">
        <v>20</v>
      </c>
      <c r="E185" s="57" t="n">
        <v>8</v>
      </c>
      <c r="F185" s="82" t="s">
        <v>41</v>
      </c>
      <c r="G185" s="62" t="n">
        <v>129.18</v>
      </c>
      <c r="H185" s="60" t="n">
        <v>129.95</v>
      </c>
      <c r="I185" s="61" t="n">
        <v>129.75</v>
      </c>
      <c r="J185" s="30"/>
    </row>
    <row r="186" customFormat="false" ht="13.5" hidden="false" customHeight="false" outlineLevel="0" collapsed="false">
      <c r="A186" s="39" t="s">
        <v>98</v>
      </c>
      <c r="B186" s="73" t="s">
        <v>90</v>
      </c>
      <c r="C186" s="74" t="n">
        <v>1044</v>
      </c>
      <c r="D186" s="75" t="s">
        <v>20</v>
      </c>
      <c r="E186" s="76" t="n">
        <v>8</v>
      </c>
      <c r="F186" s="87" t="s">
        <v>41</v>
      </c>
      <c r="G186" s="59" t="n">
        <v>129.88</v>
      </c>
      <c r="H186" s="78" t="n">
        <v>129.95</v>
      </c>
      <c r="I186" s="79" t="n">
        <v>129.75</v>
      </c>
      <c r="J186" s="73"/>
    </row>
    <row r="187" customFormat="false" ht="13.5" hidden="false" customHeight="false" outlineLevel="0" collapsed="false">
      <c r="A187" s="29"/>
      <c r="B187" s="30" t="s">
        <v>113</v>
      </c>
      <c r="C187" s="31" t="n">
        <v>1045</v>
      </c>
      <c r="D187" s="32" t="s">
        <v>20</v>
      </c>
      <c r="E187" s="57" t="n">
        <v>8</v>
      </c>
      <c r="F187" s="82" t="s">
        <v>41</v>
      </c>
      <c r="G187" s="62" t="n">
        <v>129.91</v>
      </c>
      <c r="H187" s="60" t="n">
        <v>131.19</v>
      </c>
      <c r="I187" s="61" t="n">
        <v>130.99</v>
      </c>
      <c r="J187" s="30" t="s">
        <v>114</v>
      </c>
    </row>
    <row r="188" customFormat="false" ht="13.5" hidden="false" customHeight="false" outlineLevel="0" collapsed="false">
      <c r="A188" s="29"/>
      <c r="B188" s="30" t="s">
        <v>115</v>
      </c>
      <c r="C188" s="31" t="n">
        <v>1046</v>
      </c>
      <c r="D188" s="32" t="s">
        <v>20</v>
      </c>
      <c r="E188" s="57" t="n">
        <v>8</v>
      </c>
      <c r="F188" s="82" t="s">
        <v>41</v>
      </c>
      <c r="G188" s="62" t="n">
        <v>131.12</v>
      </c>
      <c r="H188" s="60" t="n">
        <v>131.19</v>
      </c>
      <c r="I188" s="61" t="n">
        <v>130.99</v>
      </c>
      <c r="J188" s="30"/>
    </row>
    <row r="189" customFormat="false" ht="13.5" hidden="false" customHeight="false" outlineLevel="0" collapsed="false">
      <c r="A189" s="29"/>
      <c r="B189" s="30" t="n">
        <v>21</v>
      </c>
      <c r="C189" s="31" t="n">
        <v>1050</v>
      </c>
      <c r="D189" s="32" t="s">
        <v>20</v>
      </c>
      <c r="E189" s="57" t="n">
        <v>8</v>
      </c>
      <c r="F189" s="82" t="s">
        <v>41</v>
      </c>
      <c r="G189" s="62" t="n">
        <v>131.36</v>
      </c>
      <c r="H189" s="60" t="n">
        <v>132.39</v>
      </c>
      <c r="I189" s="61" t="n">
        <v>132.39</v>
      </c>
      <c r="J189" s="30"/>
    </row>
    <row r="190" customFormat="false" ht="13.5" hidden="false" customHeight="false" outlineLevel="0" collapsed="false">
      <c r="A190" s="29"/>
      <c r="B190" s="73" t="n">
        <v>22</v>
      </c>
      <c r="C190" s="74" t="n">
        <v>1100</v>
      </c>
      <c r="D190" s="75" t="s">
        <v>20</v>
      </c>
      <c r="E190" s="76" t="n">
        <v>8</v>
      </c>
      <c r="F190" s="87" t="s">
        <v>41</v>
      </c>
      <c r="G190" s="59" t="n">
        <v>133.79</v>
      </c>
      <c r="H190" s="78" t="n">
        <v>135.43</v>
      </c>
      <c r="I190" s="79" t="n">
        <v>135.43</v>
      </c>
      <c r="J190" s="73"/>
    </row>
    <row r="191" customFormat="false" ht="13.5" hidden="false" customHeight="false" outlineLevel="0" collapsed="false">
      <c r="A191" s="29"/>
      <c r="B191" s="30" t="s">
        <v>116</v>
      </c>
      <c r="C191" s="31" t="n">
        <v>1142</v>
      </c>
      <c r="D191" s="32" t="s">
        <v>20</v>
      </c>
      <c r="E191" s="57" t="n">
        <v>7</v>
      </c>
      <c r="F191" s="82" t="s">
        <v>41</v>
      </c>
      <c r="G191" s="62" t="n">
        <v>136.32</v>
      </c>
      <c r="H191" s="60" t="n">
        <v>136.99</v>
      </c>
      <c r="I191" s="61" t="n">
        <v>136.99</v>
      </c>
      <c r="J191" s="30"/>
    </row>
    <row r="192" customFormat="false" ht="13.5" hidden="false" customHeight="false" outlineLevel="0" collapsed="false">
      <c r="A192" s="29"/>
      <c r="B192" s="30" t="s">
        <v>117</v>
      </c>
      <c r="C192" s="31" t="n">
        <v>1143</v>
      </c>
      <c r="D192" s="32" t="s">
        <v>20</v>
      </c>
      <c r="E192" s="57" t="n">
        <v>7</v>
      </c>
      <c r="F192" s="82" t="s">
        <v>41</v>
      </c>
      <c r="G192" s="62" t="n">
        <v>136.61</v>
      </c>
      <c r="H192" s="60" t="n">
        <v>136.99</v>
      </c>
      <c r="I192" s="61" t="n">
        <v>136.99</v>
      </c>
      <c r="J192" s="30"/>
    </row>
    <row r="193" customFormat="false" ht="13.5" hidden="false" customHeight="false" outlineLevel="0" collapsed="false">
      <c r="A193" s="29"/>
      <c r="B193" s="30" t="s">
        <v>118</v>
      </c>
      <c r="C193" s="31" t="n">
        <v>1144</v>
      </c>
      <c r="D193" s="32" t="s">
        <v>20</v>
      </c>
      <c r="E193" s="57" t="n">
        <v>7</v>
      </c>
      <c r="F193" s="82" t="s">
        <v>41</v>
      </c>
      <c r="G193" s="62" t="n">
        <v>137.23</v>
      </c>
      <c r="H193" s="60" t="n">
        <v>138.5</v>
      </c>
      <c r="I193" s="61" t="n">
        <v>138.5</v>
      </c>
      <c r="J193" s="30" t="s">
        <v>119</v>
      </c>
    </row>
    <row r="194" customFormat="false" ht="13.5" hidden="false" customHeight="false" outlineLevel="0" collapsed="false">
      <c r="A194" s="29"/>
      <c r="B194" s="30" t="s">
        <v>120</v>
      </c>
      <c r="C194" s="31" t="n">
        <v>1145</v>
      </c>
      <c r="D194" s="32" t="s">
        <v>20</v>
      </c>
      <c r="E194" s="57" t="n">
        <v>7</v>
      </c>
      <c r="F194" s="82" t="s">
        <v>41</v>
      </c>
      <c r="G194" s="62" t="n">
        <v>138.12</v>
      </c>
      <c r="H194" s="60" t="n">
        <v>138.5</v>
      </c>
      <c r="I194" s="61" t="n">
        <v>138.5</v>
      </c>
      <c r="J194" s="30"/>
    </row>
    <row r="195" customFormat="false" ht="13.5" hidden="false" customHeight="false" outlineLevel="0" collapsed="false">
      <c r="A195" s="29"/>
      <c r="B195" s="30" t="n">
        <v>23</v>
      </c>
      <c r="C195" s="31" t="n">
        <v>1150</v>
      </c>
      <c r="D195" s="32" t="s">
        <v>20</v>
      </c>
      <c r="E195" s="57" t="n">
        <v>8</v>
      </c>
      <c r="F195" s="82" t="s">
        <v>41</v>
      </c>
      <c r="G195" s="62" t="n">
        <v>138.92</v>
      </c>
      <c r="H195" s="60" t="n">
        <v>139.97</v>
      </c>
      <c r="I195" s="61" t="n">
        <v>141.87</v>
      </c>
      <c r="J195" s="30"/>
    </row>
    <row r="196" customFormat="false" ht="13.5" hidden="false" customHeight="false" outlineLevel="0" collapsed="false">
      <c r="A196" s="39" t="s">
        <v>101</v>
      </c>
      <c r="B196" s="30" t="n">
        <v>24</v>
      </c>
      <c r="C196" s="31" t="n">
        <v>1200</v>
      </c>
      <c r="D196" s="32" t="s">
        <v>20</v>
      </c>
      <c r="E196" s="57" t="n">
        <v>8</v>
      </c>
      <c r="F196" s="82" t="s">
        <v>41</v>
      </c>
      <c r="G196" s="62" t="n">
        <v>141.51</v>
      </c>
      <c r="H196" s="60" t="n">
        <v>142.56</v>
      </c>
      <c r="I196" s="61" t="n">
        <v>144.46</v>
      </c>
      <c r="J196" s="30"/>
    </row>
    <row r="197" customFormat="false" ht="13.5" hidden="false" customHeight="false" outlineLevel="0" collapsed="false">
      <c r="A197" s="29"/>
      <c r="B197" s="30" t="n">
        <v>25</v>
      </c>
      <c r="C197" s="31" t="n">
        <v>1250</v>
      </c>
      <c r="D197" s="32" t="s">
        <v>20</v>
      </c>
      <c r="E197" s="57" t="n">
        <v>8</v>
      </c>
      <c r="F197" s="82" t="s">
        <v>41</v>
      </c>
      <c r="G197" s="62" t="n">
        <v>145.71</v>
      </c>
      <c r="H197" s="60" t="n">
        <v>146.76</v>
      </c>
      <c r="I197" s="61" t="n">
        <v>148.66</v>
      </c>
      <c r="J197" s="30"/>
    </row>
    <row r="198" customFormat="false" ht="13.5" hidden="false" customHeight="false" outlineLevel="0" collapsed="false">
      <c r="A198" s="29"/>
      <c r="B198" s="30" t="s">
        <v>121</v>
      </c>
      <c r="C198" s="31" t="n">
        <v>1280</v>
      </c>
      <c r="D198" s="32" t="s">
        <v>20</v>
      </c>
      <c r="E198" s="57" t="n">
        <v>9</v>
      </c>
      <c r="F198" s="82" t="s">
        <v>41</v>
      </c>
      <c r="G198" s="62" t="n">
        <v>147.53</v>
      </c>
      <c r="H198" s="60" t="n">
        <v>150.19</v>
      </c>
      <c r="I198" s="61" t="n">
        <v>150.29</v>
      </c>
      <c r="J198" s="30"/>
    </row>
    <row r="199" customFormat="false" ht="13.5" hidden="false" customHeight="false" outlineLevel="0" collapsed="false">
      <c r="A199" s="29"/>
      <c r="B199" s="30" t="s">
        <v>122</v>
      </c>
      <c r="C199" s="31" t="n">
        <v>1281</v>
      </c>
      <c r="D199" s="32" t="s">
        <v>20</v>
      </c>
      <c r="E199" s="57" t="n">
        <v>9</v>
      </c>
      <c r="F199" s="82" t="s">
        <v>41</v>
      </c>
      <c r="G199" s="62" t="n">
        <v>149.62</v>
      </c>
      <c r="H199" s="60" t="n">
        <v>150.19</v>
      </c>
      <c r="I199" s="61" t="n">
        <v>151.29</v>
      </c>
      <c r="J199" s="30"/>
    </row>
    <row r="200" customFormat="false" ht="13.5" hidden="false" customHeight="false" outlineLevel="0" collapsed="false">
      <c r="A200" s="29"/>
      <c r="B200" s="30" t="s">
        <v>123</v>
      </c>
      <c r="C200" s="31" t="n">
        <v>1284</v>
      </c>
      <c r="D200" s="32" t="s">
        <v>20</v>
      </c>
      <c r="E200" s="57" t="n">
        <v>9</v>
      </c>
      <c r="F200" s="82" t="s">
        <v>41</v>
      </c>
      <c r="G200" s="62" t="n">
        <v>149.9</v>
      </c>
      <c r="H200" s="60" t="n">
        <v>150.01</v>
      </c>
      <c r="I200" s="61" t="n">
        <v>150.11</v>
      </c>
      <c r="J200" s="83" t="s">
        <v>124</v>
      </c>
    </row>
    <row r="201" customFormat="false" ht="13.5" hidden="false" customHeight="false" outlineLevel="0" collapsed="false">
      <c r="A201" s="29"/>
      <c r="B201" s="30" t="n">
        <v>26</v>
      </c>
      <c r="C201" s="31" t="n">
        <v>1300</v>
      </c>
      <c r="D201" s="32" t="s">
        <v>20</v>
      </c>
      <c r="E201" s="57" t="n">
        <v>11</v>
      </c>
      <c r="F201" s="82" t="s">
        <v>41</v>
      </c>
      <c r="G201" s="62" t="n">
        <v>150.2</v>
      </c>
      <c r="H201" s="60" t="n">
        <v>151.49</v>
      </c>
      <c r="I201" s="61" t="n">
        <v>152.19</v>
      </c>
      <c r="J201" s="30"/>
    </row>
    <row r="202" customFormat="false" ht="13.5" hidden="false" customHeight="false" outlineLevel="0" collapsed="false">
      <c r="A202" s="29"/>
      <c r="B202" s="30" t="s">
        <v>125</v>
      </c>
      <c r="C202" s="31" t="n">
        <v>1342</v>
      </c>
      <c r="D202" s="32" t="s">
        <v>20</v>
      </c>
      <c r="E202" s="57" t="n">
        <v>11</v>
      </c>
      <c r="F202" s="82" t="s">
        <v>41</v>
      </c>
      <c r="G202" s="62" t="n">
        <v>153.4</v>
      </c>
      <c r="H202" s="60" t="n">
        <v>154.49</v>
      </c>
      <c r="I202" s="61" t="n">
        <v>155.29</v>
      </c>
      <c r="J202" s="83" t="s">
        <v>126</v>
      </c>
    </row>
    <row r="203" customFormat="false" ht="13.5" hidden="false" customHeight="false" outlineLevel="0" collapsed="false">
      <c r="A203" s="29"/>
      <c r="B203" s="30" t="n">
        <v>27</v>
      </c>
      <c r="C203" s="31" t="n">
        <v>1350</v>
      </c>
      <c r="D203" s="32" t="s">
        <v>20</v>
      </c>
      <c r="E203" s="57" t="n">
        <v>8</v>
      </c>
      <c r="F203" s="82" t="s">
        <v>41</v>
      </c>
      <c r="G203" s="62" t="n">
        <v>155.39</v>
      </c>
      <c r="H203" s="60" t="n">
        <v>156.86</v>
      </c>
      <c r="I203" s="61" t="n">
        <v>160.56</v>
      </c>
      <c r="J203" s="30"/>
    </row>
    <row r="204" customFormat="false" ht="13.5" hidden="false" customHeight="false" outlineLevel="0" collapsed="false">
      <c r="A204" s="29"/>
      <c r="B204" s="30" t="n">
        <v>28</v>
      </c>
      <c r="C204" s="31" t="n">
        <v>1400</v>
      </c>
      <c r="D204" s="32" t="s">
        <v>20</v>
      </c>
      <c r="E204" s="57" t="n">
        <v>8</v>
      </c>
      <c r="F204" s="82" t="s">
        <v>41</v>
      </c>
      <c r="G204" s="62" t="n">
        <v>160.52</v>
      </c>
      <c r="H204" s="60" t="n">
        <v>161.99</v>
      </c>
      <c r="I204" s="61" t="n">
        <v>165.69</v>
      </c>
      <c r="J204" s="30"/>
    </row>
    <row r="205" customFormat="false" ht="13.5" hidden="false" customHeight="false" outlineLevel="0" collapsed="false">
      <c r="A205" s="39" t="s">
        <v>31</v>
      </c>
      <c r="B205" s="30" t="s">
        <v>127</v>
      </c>
      <c r="C205" s="31" t="n">
        <v>1408</v>
      </c>
      <c r="D205" s="32" t="s">
        <v>20</v>
      </c>
      <c r="E205" s="57" t="n">
        <v>10</v>
      </c>
      <c r="F205" s="82" t="s">
        <v>41</v>
      </c>
      <c r="G205" s="62" t="n">
        <v>160.82</v>
      </c>
      <c r="H205" s="60" t="n">
        <v>163.39</v>
      </c>
      <c r="I205" s="61" t="n">
        <v>166.09</v>
      </c>
      <c r="J205" s="30"/>
    </row>
    <row r="206" customFormat="false" ht="13.5" hidden="false" customHeight="false" outlineLevel="0" collapsed="false">
      <c r="A206" s="29"/>
      <c r="B206" s="30" t="s">
        <v>94</v>
      </c>
      <c r="C206" s="31" t="n">
        <v>1409</v>
      </c>
      <c r="D206" s="32" t="s">
        <v>20</v>
      </c>
      <c r="E206" s="57" t="n">
        <v>10</v>
      </c>
      <c r="F206" s="82" t="s">
        <v>41</v>
      </c>
      <c r="G206" s="62" t="n">
        <v>162.08</v>
      </c>
      <c r="H206" s="60" t="n">
        <v>163.39</v>
      </c>
      <c r="I206" s="61" t="n">
        <v>162.19</v>
      </c>
      <c r="J206" s="30"/>
    </row>
    <row r="207" customFormat="false" ht="13.5" hidden="false" customHeight="false" outlineLevel="0" collapsed="false">
      <c r="A207" s="29"/>
      <c r="B207" s="30" t="n">
        <v>29</v>
      </c>
      <c r="C207" s="31" t="n">
        <v>1450</v>
      </c>
      <c r="D207" s="32" t="s">
        <v>20</v>
      </c>
      <c r="E207" s="57" t="n">
        <v>9</v>
      </c>
      <c r="F207" s="82" t="s">
        <v>41</v>
      </c>
      <c r="G207" s="62" t="n">
        <v>167.81</v>
      </c>
      <c r="H207" s="60" t="n">
        <v>168.71</v>
      </c>
      <c r="I207" s="61" t="n">
        <v>169.31</v>
      </c>
      <c r="J207" s="30"/>
    </row>
    <row r="208" customFormat="false" ht="13.5" hidden="false" customHeight="false" outlineLevel="0" collapsed="false">
      <c r="A208" s="29"/>
      <c r="B208" s="30" t="n">
        <v>30</v>
      </c>
      <c r="C208" s="31" t="n">
        <v>1500</v>
      </c>
      <c r="D208" s="32" t="s">
        <v>20</v>
      </c>
      <c r="E208" s="57" t="n">
        <v>9</v>
      </c>
      <c r="F208" s="82" t="s">
        <v>41</v>
      </c>
      <c r="G208" s="62" t="n">
        <v>176.05</v>
      </c>
      <c r="H208" s="60" t="n">
        <v>176.95</v>
      </c>
      <c r="I208" s="61" t="n">
        <v>177.55</v>
      </c>
      <c r="J208" s="30"/>
    </row>
    <row r="209" customFormat="false" ht="13.5" hidden="false" customHeight="false" outlineLevel="0" collapsed="false">
      <c r="A209" s="29"/>
      <c r="B209" s="30" t="n">
        <v>31</v>
      </c>
      <c r="C209" s="31" t="n">
        <v>1550</v>
      </c>
      <c r="D209" s="32" t="s">
        <v>20</v>
      </c>
      <c r="E209" s="57" t="n">
        <v>9</v>
      </c>
      <c r="F209" s="82" t="s">
        <v>41</v>
      </c>
      <c r="G209" s="62" t="n">
        <v>184.32</v>
      </c>
      <c r="H209" s="60" t="n">
        <v>185.22</v>
      </c>
      <c r="I209" s="61" t="n">
        <v>185.82</v>
      </c>
      <c r="J209" s="30"/>
    </row>
    <row r="210" customFormat="false" ht="13.5" hidden="false" customHeight="false" outlineLevel="0" collapsed="false">
      <c r="A210" s="29"/>
      <c r="B210" s="30" t="s">
        <v>128</v>
      </c>
      <c r="C210" s="31" t="n">
        <v>1575</v>
      </c>
      <c r="D210" s="32" t="s">
        <v>20</v>
      </c>
      <c r="E210" s="57" t="n">
        <v>8</v>
      </c>
      <c r="F210" s="82" t="s">
        <v>41</v>
      </c>
      <c r="G210" s="62" t="n">
        <v>186.82</v>
      </c>
      <c r="H210" s="60" t="n">
        <v>188.65</v>
      </c>
      <c r="I210" s="61" t="n">
        <v>188.95</v>
      </c>
      <c r="J210" s="30"/>
    </row>
    <row r="211" customFormat="false" ht="13.5" hidden="false" customHeight="false" outlineLevel="0" collapsed="false">
      <c r="A211" s="40"/>
      <c r="B211" s="41" t="s">
        <v>129</v>
      </c>
      <c r="C211" s="42" t="n">
        <v>1576</v>
      </c>
      <c r="D211" s="43" t="s">
        <v>20</v>
      </c>
      <c r="E211" s="68" t="n">
        <v>8</v>
      </c>
      <c r="F211" s="86" t="s">
        <v>41</v>
      </c>
      <c r="G211" s="70" t="n">
        <v>188.49</v>
      </c>
      <c r="H211" s="71" t="n">
        <v>188.65</v>
      </c>
      <c r="I211" s="72" t="n">
        <v>188.95</v>
      </c>
      <c r="J211" s="80" t="s">
        <v>40</v>
      </c>
    </row>
    <row r="212" customFormat="false" ht="13.5" hidden="false" customHeight="false" outlineLevel="0" collapsed="false">
      <c r="A212" s="19"/>
      <c r="B212" s="19" t="n">
        <v>0</v>
      </c>
      <c r="C212" s="50" t="n">
        <v>0</v>
      </c>
      <c r="D212" s="51" t="n">
        <v>49.4</v>
      </c>
      <c r="E212" s="52" t="n">
        <v>6</v>
      </c>
      <c r="F212" s="53" t="s">
        <v>41</v>
      </c>
      <c r="G212" s="81" t="n">
        <v>118.68</v>
      </c>
      <c r="H212" s="54" t="n">
        <v>120.32</v>
      </c>
      <c r="I212" s="55" t="n">
        <v>120.12</v>
      </c>
      <c r="J212" s="56" t="s">
        <v>19</v>
      </c>
    </row>
    <row r="213" customFormat="false" ht="13.5" hidden="false" customHeight="false" outlineLevel="0" collapsed="false">
      <c r="A213" s="29"/>
      <c r="B213" s="30" t="n">
        <v>1</v>
      </c>
      <c r="C213" s="31" t="n">
        <v>50</v>
      </c>
      <c r="D213" s="32" t="s">
        <v>20</v>
      </c>
      <c r="E213" s="57" t="n">
        <v>5</v>
      </c>
      <c r="F213" s="82" t="s">
        <v>41</v>
      </c>
      <c r="G213" s="62" t="n">
        <v>119.74</v>
      </c>
      <c r="H213" s="60" t="n">
        <v>120.87</v>
      </c>
      <c r="I213" s="61" t="n">
        <v>120.97</v>
      </c>
      <c r="J213" s="30"/>
    </row>
    <row r="214" customFormat="false" ht="13.5" hidden="false" customHeight="false" outlineLevel="0" collapsed="false">
      <c r="A214" s="39" t="s">
        <v>130</v>
      </c>
      <c r="B214" s="30" t="s">
        <v>131</v>
      </c>
      <c r="C214" s="31" t="n">
        <v>92</v>
      </c>
      <c r="D214" s="32" t="s">
        <v>20</v>
      </c>
      <c r="E214" s="57" t="n">
        <v>5</v>
      </c>
      <c r="F214" s="82" t="s">
        <v>41</v>
      </c>
      <c r="G214" s="62" t="n">
        <v>120.79</v>
      </c>
      <c r="H214" s="60" t="n">
        <v>122.01</v>
      </c>
      <c r="I214" s="61" t="n">
        <v>122.11</v>
      </c>
      <c r="J214" s="83" t="s">
        <v>132</v>
      </c>
    </row>
    <row r="215" customFormat="false" ht="13.5" hidden="false" customHeight="false" outlineLevel="0" collapsed="false">
      <c r="A215" s="29"/>
      <c r="B215" s="30" t="n">
        <v>2</v>
      </c>
      <c r="C215" s="31" t="n">
        <v>100</v>
      </c>
      <c r="D215" s="32" t="s">
        <v>20</v>
      </c>
      <c r="E215" s="57" t="n">
        <v>6</v>
      </c>
      <c r="F215" s="82" t="s">
        <v>41</v>
      </c>
      <c r="G215" s="62" t="n">
        <v>121.42</v>
      </c>
      <c r="H215" s="60" t="n">
        <v>122.09</v>
      </c>
      <c r="I215" s="61" t="n">
        <v>122.49</v>
      </c>
      <c r="J215" s="30"/>
    </row>
    <row r="216" customFormat="false" ht="13.5" hidden="false" customHeight="false" outlineLevel="0" collapsed="false">
      <c r="A216" s="29"/>
      <c r="B216" s="30" t="n">
        <v>3</v>
      </c>
      <c r="C216" s="31" t="n">
        <v>150</v>
      </c>
      <c r="D216" s="32" t="s">
        <v>20</v>
      </c>
      <c r="E216" s="57" t="n">
        <v>6</v>
      </c>
      <c r="F216" s="82" t="s">
        <v>41</v>
      </c>
      <c r="G216" s="62" t="n">
        <v>121.67</v>
      </c>
      <c r="H216" s="60" t="n">
        <v>122.81</v>
      </c>
      <c r="I216" s="61" t="n">
        <v>123.21</v>
      </c>
      <c r="J216" s="30"/>
    </row>
    <row r="217" customFormat="false" ht="13.5" hidden="false" customHeight="false" outlineLevel="0" collapsed="false">
      <c r="A217" s="39" t="s">
        <v>133</v>
      </c>
      <c r="B217" s="63" t="s">
        <v>134</v>
      </c>
      <c r="C217" s="64" t="n">
        <v>151</v>
      </c>
      <c r="D217" s="65" t="s">
        <v>20</v>
      </c>
      <c r="E217" s="66" t="n">
        <v>6</v>
      </c>
      <c r="F217" s="82" t="s">
        <v>41</v>
      </c>
      <c r="G217" s="67" t="n">
        <v>122.25</v>
      </c>
      <c r="H217" s="60" t="n">
        <v>122.81</v>
      </c>
      <c r="I217" s="61" t="n">
        <v>123.21</v>
      </c>
      <c r="J217" s="103" t="s">
        <v>135</v>
      </c>
    </row>
    <row r="218" customFormat="false" ht="13.5" hidden="false" customHeight="false" outlineLevel="0" collapsed="false">
      <c r="A218" s="29"/>
      <c r="B218" s="30" t="s">
        <v>136</v>
      </c>
      <c r="C218" s="31" t="n">
        <v>157</v>
      </c>
      <c r="D218" s="32" t="s">
        <v>20</v>
      </c>
      <c r="E218" s="57" t="n">
        <v>6</v>
      </c>
      <c r="F218" s="82" t="s">
        <v>41</v>
      </c>
      <c r="G218" s="62" t="n">
        <v>122.51</v>
      </c>
      <c r="H218" s="60" t="n">
        <v>123.44</v>
      </c>
      <c r="I218" s="61" t="n">
        <v>123.94</v>
      </c>
      <c r="J218" s="30"/>
    </row>
    <row r="219" customFormat="false" ht="13.5" hidden="false" customHeight="false" outlineLevel="0" collapsed="false">
      <c r="A219" s="29"/>
      <c r="B219" s="30" t="n">
        <v>4</v>
      </c>
      <c r="C219" s="31" t="n">
        <v>200</v>
      </c>
      <c r="D219" s="32" t="s">
        <v>20</v>
      </c>
      <c r="E219" s="57" t="n">
        <v>8</v>
      </c>
      <c r="F219" s="82" t="s">
        <v>41</v>
      </c>
      <c r="G219" s="62" t="n">
        <v>123.2</v>
      </c>
      <c r="H219" s="60" t="n">
        <v>124.08</v>
      </c>
      <c r="I219" s="61" t="n">
        <v>124.18</v>
      </c>
      <c r="J219" s="30"/>
    </row>
    <row r="220" customFormat="false" ht="13.5" hidden="false" customHeight="false" outlineLevel="0" collapsed="false">
      <c r="A220" s="39" t="s">
        <v>31</v>
      </c>
      <c r="B220" s="30" t="n">
        <v>5</v>
      </c>
      <c r="C220" s="31" t="n">
        <v>250</v>
      </c>
      <c r="D220" s="32" t="s">
        <v>20</v>
      </c>
      <c r="E220" s="57" t="n">
        <v>11</v>
      </c>
      <c r="F220" s="82" t="s">
        <v>41</v>
      </c>
      <c r="G220" s="62" t="n">
        <v>124.18</v>
      </c>
      <c r="H220" s="60" t="n">
        <v>125.2</v>
      </c>
      <c r="I220" s="61" t="n">
        <v>125.4</v>
      </c>
      <c r="J220" s="30"/>
    </row>
    <row r="221" customFormat="false" ht="13.5" hidden="false" customHeight="false" outlineLevel="0" collapsed="false">
      <c r="A221" s="29"/>
      <c r="B221" s="30" t="n">
        <v>6</v>
      </c>
      <c r="C221" s="31" t="n">
        <v>300</v>
      </c>
      <c r="D221" s="32" t="s">
        <v>20</v>
      </c>
      <c r="E221" s="57" t="n">
        <v>11</v>
      </c>
      <c r="F221" s="82" t="s">
        <v>41</v>
      </c>
      <c r="G221" s="62" t="n">
        <v>125.14</v>
      </c>
      <c r="H221" s="60" t="n">
        <v>126.16</v>
      </c>
      <c r="I221" s="61" t="n">
        <v>126.36</v>
      </c>
      <c r="J221" s="30"/>
    </row>
    <row r="222" customFormat="false" ht="13.5" hidden="false" customHeight="false" outlineLevel="0" collapsed="false">
      <c r="A222" s="29"/>
      <c r="B222" s="30" t="n">
        <v>7</v>
      </c>
      <c r="C222" s="31" t="n">
        <v>350</v>
      </c>
      <c r="D222" s="32" t="s">
        <v>20</v>
      </c>
      <c r="E222" s="57" t="n">
        <v>11</v>
      </c>
      <c r="F222" s="82" t="s">
        <v>41</v>
      </c>
      <c r="G222" s="62" t="n">
        <v>126.34</v>
      </c>
      <c r="H222" s="60" t="n">
        <v>127.36</v>
      </c>
      <c r="I222" s="61" t="n">
        <v>127.56</v>
      </c>
      <c r="J222" s="30"/>
    </row>
    <row r="223" customFormat="false" ht="13.5" hidden="false" customHeight="false" outlineLevel="0" collapsed="false">
      <c r="A223" s="40"/>
      <c r="B223" s="41" t="s">
        <v>137</v>
      </c>
      <c r="C223" s="42" t="n">
        <v>392</v>
      </c>
      <c r="D223" s="43" t="s">
        <v>20</v>
      </c>
      <c r="E223" s="68" t="n">
        <v>14</v>
      </c>
      <c r="F223" s="86" t="s">
        <v>41</v>
      </c>
      <c r="G223" s="70" t="n">
        <v>127.37</v>
      </c>
      <c r="H223" s="71" t="n">
        <v>128.98</v>
      </c>
      <c r="I223" s="72" t="n">
        <v>130.08</v>
      </c>
      <c r="J223" s="80" t="s">
        <v>138</v>
      </c>
    </row>
    <row r="224" customFormat="false" ht="13.5" hidden="false" customHeight="false" outlineLevel="0" collapsed="false">
      <c r="A224" s="29"/>
      <c r="B224" s="20" t="n">
        <v>8</v>
      </c>
      <c r="C224" s="21" t="n">
        <v>400</v>
      </c>
      <c r="D224" s="95" t="s">
        <v>20</v>
      </c>
      <c r="E224" s="96" t="n">
        <v>14</v>
      </c>
      <c r="F224" s="97" t="s">
        <v>41</v>
      </c>
      <c r="G224" s="98" t="n">
        <v>127.5</v>
      </c>
      <c r="H224" s="99" t="n">
        <v>129.09</v>
      </c>
      <c r="I224" s="100" t="n">
        <v>130.19</v>
      </c>
      <c r="J224" s="20"/>
    </row>
    <row r="225" customFormat="false" ht="13.5" hidden="false" customHeight="false" outlineLevel="0" collapsed="false">
      <c r="A225" s="29"/>
      <c r="B225" s="73" t="n">
        <v>9</v>
      </c>
      <c r="C225" s="74" t="n">
        <v>450</v>
      </c>
      <c r="D225" s="75" t="s">
        <v>20</v>
      </c>
      <c r="E225" s="76" t="n">
        <v>10</v>
      </c>
      <c r="F225" s="87" t="s">
        <v>41</v>
      </c>
      <c r="G225" s="59" t="n">
        <v>129.2</v>
      </c>
      <c r="H225" s="78" t="n">
        <v>131.44</v>
      </c>
      <c r="I225" s="79" t="n">
        <v>131.54</v>
      </c>
      <c r="J225" s="73"/>
    </row>
    <row r="226" customFormat="false" ht="13.5" hidden="false" customHeight="false" outlineLevel="0" collapsed="false">
      <c r="A226" s="29"/>
      <c r="B226" s="30" t="n">
        <v>10</v>
      </c>
      <c r="C226" s="31" t="n">
        <v>500</v>
      </c>
      <c r="D226" s="32" t="s">
        <v>20</v>
      </c>
      <c r="E226" s="57" t="n">
        <v>10</v>
      </c>
      <c r="F226" s="82" t="s">
        <v>41</v>
      </c>
      <c r="G226" s="62" t="n">
        <v>130.27</v>
      </c>
      <c r="H226" s="60" t="n">
        <v>132.2</v>
      </c>
      <c r="I226" s="61" t="n">
        <v>133.5</v>
      </c>
      <c r="J226" s="30"/>
    </row>
    <row r="227" customFormat="false" ht="13.5" hidden="false" customHeight="false" outlineLevel="0" collapsed="false">
      <c r="A227" s="29"/>
      <c r="B227" s="30" t="n">
        <v>11</v>
      </c>
      <c r="C227" s="31" t="n">
        <v>550</v>
      </c>
      <c r="D227" s="32" t="s">
        <v>20</v>
      </c>
      <c r="E227" s="57" t="n">
        <v>9</v>
      </c>
      <c r="F227" s="82" t="s">
        <v>41</v>
      </c>
      <c r="G227" s="62" t="n">
        <v>131.16</v>
      </c>
      <c r="H227" s="60" t="n">
        <v>132.14</v>
      </c>
      <c r="I227" s="61" t="n">
        <v>132.64</v>
      </c>
      <c r="J227" s="30"/>
    </row>
    <row r="228" customFormat="false" ht="13.5" hidden="false" customHeight="false" outlineLevel="0" collapsed="false">
      <c r="A228" s="29"/>
      <c r="B228" s="30" t="n">
        <v>12</v>
      </c>
      <c r="C228" s="31" t="n">
        <v>600</v>
      </c>
      <c r="D228" s="32" t="s">
        <v>20</v>
      </c>
      <c r="E228" s="57" t="n">
        <v>8</v>
      </c>
      <c r="F228" s="82" t="s">
        <v>41</v>
      </c>
      <c r="G228" s="62" t="n">
        <v>131.85</v>
      </c>
      <c r="H228" s="60" t="n">
        <v>133.38</v>
      </c>
      <c r="I228" s="61" t="n">
        <v>133.88</v>
      </c>
      <c r="J228" s="30"/>
    </row>
    <row r="229" customFormat="false" ht="13.5" hidden="false" customHeight="false" outlineLevel="0" collapsed="false">
      <c r="A229" s="29"/>
      <c r="B229" s="30" t="n">
        <v>13</v>
      </c>
      <c r="C229" s="31" t="n">
        <v>650</v>
      </c>
      <c r="D229" s="32" t="s">
        <v>20</v>
      </c>
      <c r="E229" s="57" t="n">
        <v>8</v>
      </c>
      <c r="F229" s="82" t="s">
        <v>41</v>
      </c>
      <c r="G229" s="62" t="n">
        <v>133.14</v>
      </c>
      <c r="H229" s="60" t="n">
        <v>134.02</v>
      </c>
      <c r="I229" s="61" t="n">
        <v>134.42</v>
      </c>
      <c r="J229" s="30"/>
    </row>
    <row r="230" customFormat="false" ht="13.5" hidden="false" customHeight="false" outlineLevel="0" collapsed="false">
      <c r="A230" s="29"/>
      <c r="B230" s="30" t="n">
        <v>14</v>
      </c>
      <c r="C230" s="31" t="n">
        <v>700</v>
      </c>
      <c r="D230" s="32" t="s">
        <v>20</v>
      </c>
      <c r="E230" s="57" t="n">
        <v>8</v>
      </c>
      <c r="F230" s="82" t="s">
        <v>41</v>
      </c>
      <c r="G230" s="62" t="n">
        <v>134.84</v>
      </c>
      <c r="H230" s="60" t="n">
        <v>135.72</v>
      </c>
      <c r="I230" s="61" t="n">
        <v>136.12</v>
      </c>
      <c r="J230" s="30"/>
    </row>
    <row r="231" customFormat="false" ht="13.5" hidden="false" customHeight="false" outlineLevel="0" collapsed="false">
      <c r="A231" s="29"/>
      <c r="B231" s="30" t="n">
        <v>15</v>
      </c>
      <c r="C231" s="31" t="n">
        <v>750</v>
      </c>
      <c r="D231" s="32" t="s">
        <v>20</v>
      </c>
      <c r="E231" s="57" t="n">
        <v>8</v>
      </c>
      <c r="F231" s="82" t="s">
        <v>41</v>
      </c>
      <c r="G231" s="62" t="n">
        <v>135.79</v>
      </c>
      <c r="H231" s="60" t="n">
        <v>136.67</v>
      </c>
      <c r="I231" s="61" t="n">
        <v>137.07</v>
      </c>
      <c r="J231" s="30"/>
    </row>
    <row r="232" customFormat="false" ht="13.5" hidden="false" customHeight="false" outlineLevel="0" collapsed="false">
      <c r="A232" s="29"/>
      <c r="B232" s="30" t="s">
        <v>139</v>
      </c>
      <c r="C232" s="31" t="n">
        <v>755</v>
      </c>
      <c r="D232" s="32" t="s">
        <v>20</v>
      </c>
      <c r="E232" s="57" t="n">
        <v>5</v>
      </c>
      <c r="F232" s="82" t="s">
        <v>41</v>
      </c>
      <c r="G232" s="62" t="n">
        <v>136.1</v>
      </c>
      <c r="H232" s="60" t="n">
        <v>137.62</v>
      </c>
      <c r="I232" s="61" t="n">
        <v>137.82</v>
      </c>
      <c r="J232" s="30"/>
    </row>
    <row r="233" customFormat="false" ht="13.5" hidden="false" customHeight="false" outlineLevel="0" collapsed="false">
      <c r="A233" s="29"/>
      <c r="B233" s="30" t="n">
        <v>16</v>
      </c>
      <c r="C233" s="31" t="n">
        <v>800</v>
      </c>
      <c r="D233" s="32" t="s">
        <v>20</v>
      </c>
      <c r="E233" s="57" t="n">
        <v>8</v>
      </c>
      <c r="F233" s="82" t="s">
        <v>41</v>
      </c>
      <c r="G233" s="62" t="n">
        <v>136.97</v>
      </c>
      <c r="H233" s="60" t="n">
        <v>138.1</v>
      </c>
      <c r="I233" s="61" t="n">
        <v>138.1</v>
      </c>
      <c r="J233" s="30"/>
    </row>
    <row r="234" customFormat="false" ht="13.5" hidden="false" customHeight="false" outlineLevel="0" collapsed="false">
      <c r="A234" s="29"/>
      <c r="B234" s="30" t="s">
        <v>140</v>
      </c>
      <c r="C234" s="31" t="n">
        <v>805</v>
      </c>
      <c r="D234" s="32" t="s">
        <v>20</v>
      </c>
      <c r="E234" s="57" t="n">
        <v>8</v>
      </c>
      <c r="F234" s="82" t="s">
        <v>41</v>
      </c>
      <c r="G234" s="62" t="n">
        <v>136.99</v>
      </c>
      <c r="H234" s="60" t="n">
        <v>138.09</v>
      </c>
      <c r="I234" s="61" t="n">
        <v>138.09</v>
      </c>
      <c r="J234" s="30"/>
    </row>
    <row r="235" customFormat="false" ht="13.5" hidden="false" customHeight="false" outlineLevel="0" collapsed="false">
      <c r="A235" s="39" t="s">
        <v>130</v>
      </c>
      <c r="B235" s="30" t="n">
        <v>17</v>
      </c>
      <c r="C235" s="31" t="n">
        <v>850</v>
      </c>
      <c r="D235" s="32" t="s">
        <v>20</v>
      </c>
      <c r="E235" s="57" t="n">
        <v>8</v>
      </c>
      <c r="F235" s="82" t="s">
        <v>41</v>
      </c>
      <c r="G235" s="62" t="n">
        <v>138.15</v>
      </c>
      <c r="H235" s="60" t="n">
        <v>138.15</v>
      </c>
      <c r="I235" s="61" t="n">
        <v>139.05</v>
      </c>
      <c r="J235" s="30"/>
    </row>
    <row r="236" customFormat="false" ht="13.5" hidden="false" customHeight="false" outlineLevel="0" collapsed="false">
      <c r="A236" s="29"/>
      <c r="B236" s="30" t="n">
        <v>18</v>
      </c>
      <c r="C236" s="31" t="n">
        <v>900</v>
      </c>
      <c r="D236" s="32" t="s">
        <v>20</v>
      </c>
      <c r="E236" s="57" t="n">
        <v>7</v>
      </c>
      <c r="F236" s="82" t="s">
        <v>41</v>
      </c>
      <c r="G236" s="62" t="n">
        <v>139.24</v>
      </c>
      <c r="H236" s="60" t="n">
        <v>139.24</v>
      </c>
      <c r="I236" s="61" t="n">
        <v>140.14</v>
      </c>
      <c r="J236" s="30"/>
    </row>
    <row r="237" customFormat="false" ht="13.5" hidden="false" customHeight="false" outlineLevel="0" collapsed="false">
      <c r="A237" s="29"/>
      <c r="B237" s="73" t="n">
        <v>19</v>
      </c>
      <c r="C237" s="74" t="n">
        <v>950</v>
      </c>
      <c r="D237" s="75" t="s">
        <v>20</v>
      </c>
      <c r="E237" s="76" t="n">
        <v>7</v>
      </c>
      <c r="F237" s="87" t="s">
        <v>41</v>
      </c>
      <c r="G237" s="59" t="n">
        <v>140.63</v>
      </c>
      <c r="H237" s="78" t="n">
        <v>140.89</v>
      </c>
      <c r="I237" s="79" t="n">
        <v>140.89</v>
      </c>
      <c r="J237" s="73"/>
    </row>
    <row r="238" customFormat="false" ht="13.5" hidden="false" customHeight="false" outlineLevel="0" collapsed="false">
      <c r="A238" s="29"/>
      <c r="B238" s="30" t="n">
        <v>20</v>
      </c>
      <c r="C238" s="31" t="n">
        <v>1000</v>
      </c>
      <c r="D238" s="32" t="s">
        <v>20</v>
      </c>
      <c r="E238" s="57" t="n">
        <v>9</v>
      </c>
      <c r="F238" s="82" t="s">
        <v>41</v>
      </c>
      <c r="G238" s="62" t="n">
        <v>141.89</v>
      </c>
      <c r="H238" s="60" t="n">
        <v>143.35</v>
      </c>
      <c r="I238" s="61" t="n">
        <v>143.35</v>
      </c>
      <c r="J238" s="30"/>
    </row>
    <row r="239" customFormat="false" ht="13.5" hidden="false" customHeight="false" outlineLevel="0" collapsed="false">
      <c r="A239" s="29"/>
      <c r="B239" s="30" t="n">
        <v>21</v>
      </c>
      <c r="C239" s="31" t="n">
        <v>1050</v>
      </c>
      <c r="D239" s="32" t="s">
        <v>20</v>
      </c>
      <c r="E239" s="57" t="n">
        <v>9</v>
      </c>
      <c r="F239" s="82" t="s">
        <v>41</v>
      </c>
      <c r="G239" s="62" t="n">
        <v>143.06</v>
      </c>
      <c r="H239" s="60" t="n">
        <v>144.83</v>
      </c>
      <c r="I239" s="61" t="n">
        <v>144.83</v>
      </c>
      <c r="J239" s="30"/>
    </row>
    <row r="240" customFormat="false" ht="13.5" hidden="false" customHeight="false" outlineLevel="0" collapsed="false">
      <c r="A240" s="29"/>
      <c r="B240" s="30" t="n">
        <v>22</v>
      </c>
      <c r="C240" s="31" t="n">
        <v>1100</v>
      </c>
      <c r="D240" s="32" t="s">
        <v>20</v>
      </c>
      <c r="E240" s="57" t="n">
        <v>9</v>
      </c>
      <c r="F240" s="82" t="s">
        <v>41</v>
      </c>
      <c r="G240" s="62" t="n">
        <v>144.24</v>
      </c>
      <c r="H240" s="60" t="n">
        <v>146.01</v>
      </c>
      <c r="I240" s="61" t="n">
        <v>146.01</v>
      </c>
      <c r="J240" s="30"/>
    </row>
    <row r="241" customFormat="false" ht="13.5" hidden="false" customHeight="false" outlineLevel="0" collapsed="false">
      <c r="A241" s="29"/>
      <c r="B241" s="30" t="n">
        <v>23</v>
      </c>
      <c r="C241" s="31" t="n">
        <v>1150</v>
      </c>
      <c r="D241" s="32" t="s">
        <v>20</v>
      </c>
      <c r="E241" s="57" t="n">
        <v>9</v>
      </c>
      <c r="F241" s="82" t="s">
        <v>41</v>
      </c>
      <c r="G241" s="62" t="n">
        <v>145.05</v>
      </c>
      <c r="H241" s="60" t="n">
        <v>148.07</v>
      </c>
      <c r="I241" s="61" t="n">
        <v>147.07</v>
      </c>
      <c r="J241" s="30"/>
    </row>
    <row r="242" customFormat="false" ht="13.5" hidden="false" customHeight="false" outlineLevel="0" collapsed="false">
      <c r="A242" s="29"/>
      <c r="B242" s="30" t="n">
        <v>24</v>
      </c>
      <c r="C242" s="31" t="n">
        <v>1200</v>
      </c>
      <c r="D242" s="32" t="s">
        <v>20</v>
      </c>
      <c r="E242" s="57" t="n">
        <v>8</v>
      </c>
      <c r="F242" s="82" t="s">
        <v>41</v>
      </c>
      <c r="G242" s="62" t="n">
        <v>146.41</v>
      </c>
      <c r="H242" s="60" t="n">
        <v>149.93</v>
      </c>
      <c r="I242" s="61" t="n">
        <v>148.93</v>
      </c>
      <c r="J242" s="30"/>
    </row>
    <row r="243" customFormat="false" ht="13.5" hidden="false" customHeight="false" outlineLevel="0" collapsed="false">
      <c r="A243" s="29"/>
      <c r="B243" s="73" t="n">
        <v>25</v>
      </c>
      <c r="C243" s="74" t="n">
        <v>1250</v>
      </c>
      <c r="D243" s="75" t="s">
        <v>20</v>
      </c>
      <c r="E243" s="76" t="n">
        <v>5</v>
      </c>
      <c r="F243" s="87" t="s">
        <v>41</v>
      </c>
      <c r="G243" s="59" t="n">
        <v>148.63</v>
      </c>
      <c r="H243" s="78" t="n">
        <v>148.85</v>
      </c>
      <c r="I243" s="79" t="n">
        <v>151.35</v>
      </c>
      <c r="J243" s="73"/>
    </row>
    <row r="244" customFormat="false" ht="13.5" hidden="false" customHeight="false" outlineLevel="0" collapsed="false">
      <c r="A244" s="29"/>
      <c r="B244" s="30" t="n">
        <v>26</v>
      </c>
      <c r="C244" s="31" t="n">
        <v>1300</v>
      </c>
      <c r="D244" s="32" t="s">
        <v>20</v>
      </c>
      <c r="E244" s="57" t="n">
        <v>5</v>
      </c>
      <c r="F244" s="82" t="s">
        <v>41</v>
      </c>
      <c r="G244" s="62" t="n">
        <v>149.99</v>
      </c>
      <c r="H244" s="60" t="n">
        <v>150.21</v>
      </c>
      <c r="I244" s="61" t="n">
        <v>152.71</v>
      </c>
      <c r="J244" s="30"/>
    </row>
    <row r="245" customFormat="false" ht="13.5" hidden="false" customHeight="false" outlineLevel="0" collapsed="false">
      <c r="A245" s="29"/>
      <c r="B245" s="30" t="n">
        <v>27</v>
      </c>
      <c r="C245" s="31" t="n">
        <v>1350</v>
      </c>
      <c r="D245" s="32" t="s">
        <v>20</v>
      </c>
      <c r="E245" s="57" t="n">
        <v>5</v>
      </c>
      <c r="F245" s="82" t="s">
        <v>41</v>
      </c>
      <c r="G245" s="62" t="n">
        <v>150.96</v>
      </c>
      <c r="H245" s="60" t="n">
        <v>151.18</v>
      </c>
      <c r="I245" s="61" t="n">
        <v>153.68</v>
      </c>
      <c r="J245" s="30"/>
    </row>
    <row r="246" customFormat="false" ht="13.5" hidden="false" customHeight="false" outlineLevel="0" collapsed="false">
      <c r="A246" s="39" t="s">
        <v>133</v>
      </c>
      <c r="B246" s="30" t="s">
        <v>141</v>
      </c>
      <c r="C246" s="31" t="n">
        <v>1380</v>
      </c>
      <c r="D246" s="32" t="s">
        <v>20</v>
      </c>
      <c r="E246" s="57" t="n">
        <v>7</v>
      </c>
      <c r="F246" s="82" t="s">
        <v>41</v>
      </c>
      <c r="G246" s="62" t="n">
        <v>152.93</v>
      </c>
      <c r="H246" s="60" t="n">
        <v>152.89</v>
      </c>
      <c r="I246" s="61" t="n">
        <v>153.99</v>
      </c>
      <c r="J246" s="83" t="s">
        <v>142</v>
      </c>
    </row>
    <row r="247" customFormat="false" ht="13.5" hidden="false" customHeight="false" outlineLevel="0" collapsed="false">
      <c r="A247" s="29"/>
      <c r="B247" s="30" t="n">
        <v>28</v>
      </c>
      <c r="C247" s="31" t="n">
        <v>1400</v>
      </c>
      <c r="D247" s="32" t="s">
        <v>20</v>
      </c>
      <c r="E247" s="57" t="n">
        <v>7</v>
      </c>
      <c r="F247" s="82" t="s">
        <v>41</v>
      </c>
      <c r="G247" s="62" t="n">
        <v>154.3</v>
      </c>
      <c r="H247" s="60" t="n">
        <v>154.8</v>
      </c>
      <c r="I247" s="61" t="n">
        <v>154.8</v>
      </c>
      <c r="J247" s="30"/>
    </row>
    <row r="248" customFormat="false" ht="13.5" hidden="false" customHeight="false" outlineLevel="0" collapsed="false">
      <c r="A248" s="29"/>
      <c r="B248" s="30" t="n">
        <v>29</v>
      </c>
      <c r="C248" s="31" t="n">
        <v>1450</v>
      </c>
      <c r="D248" s="32" t="s">
        <v>20</v>
      </c>
      <c r="E248" s="57" t="n">
        <v>7</v>
      </c>
      <c r="F248" s="82" t="s">
        <v>41</v>
      </c>
      <c r="G248" s="62" t="n">
        <v>155.19</v>
      </c>
      <c r="H248" s="60" t="n">
        <v>156.08</v>
      </c>
      <c r="I248" s="61" t="n">
        <v>155.58</v>
      </c>
      <c r="J248" s="30"/>
    </row>
    <row r="249" customFormat="false" ht="13.5" hidden="false" customHeight="false" outlineLevel="0" collapsed="false">
      <c r="A249" s="29"/>
      <c r="B249" s="30" t="n">
        <v>30</v>
      </c>
      <c r="C249" s="31" t="n">
        <v>1500</v>
      </c>
      <c r="D249" s="32" t="s">
        <v>20</v>
      </c>
      <c r="E249" s="57" t="n">
        <v>7</v>
      </c>
      <c r="F249" s="82" t="s">
        <v>41</v>
      </c>
      <c r="G249" s="62" t="n">
        <v>156.83</v>
      </c>
      <c r="H249" s="60" t="n">
        <v>162.43</v>
      </c>
      <c r="I249" s="61" t="n">
        <v>158.13</v>
      </c>
      <c r="J249" s="30"/>
    </row>
    <row r="250" customFormat="false" ht="13.5" hidden="false" customHeight="false" outlineLevel="0" collapsed="false">
      <c r="A250" s="29"/>
      <c r="B250" s="30" t="n">
        <v>31</v>
      </c>
      <c r="C250" s="31" t="n">
        <v>1550</v>
      </c>
      <c r="D250" s="32" t="s">
        <v>20</v>
      </c>
      <c r="E250" s="57" t="n">
        <v>10</v>
      </c>
      <c r="F250" s="82" t="s">
        <v>41</v>
      </c>
      <c r="G250" s="62" t="n">
        <v>158.31</v>
      </c>
      <c r="H250" s="60" t="n">
        <v>159.92</v>
      </c>
      <c r="I250" s="61" t="n">
        <v>160.22</v>
      </c>
      <c r="J250" s="30"/>
    </row>
    <row r="251" customFormat="false" ht="13.5" hidden="false" customHeight="false" outlineLevel="0" collapsed="false">
      <c r="A251" s="29"/>
      <c r="B251" s="30" t="n">
        <v>32</v>
      </c>
      <c r="C251" s="31" t="n">
        <v>1600</v>
      </c>
      <c r="D251" s="32" t="s">
        <v>20</v>
      </c>
      <c r="E251" s="57" t="n">
        <v>10</v>
      </c>
      <c r="F251" s="82" t="s">
        <v>41</v>
      </c>
      <c r="G251" s="62" t="n">
        <v>160.45</v>
      </c>
      <c r="H251" s="60" t="n">
        <v>162.06</v>
      </c>
      <c r="I251" s="61" t="n">
        <v>162.36</v>
      </c>
      <c r="J251" s="30"/>
    </row>
    <row r="252" customFormat="false" ht="13.5" hidden="false" customHeight="false" outlineLevel="0" collapsed="false">
      <c r="A252" s="29"/>
      <c r="B252" s="30" t="s">
        <v>143</v>
      </c>
      <c r="C252" s="31" t="n">
        <v>1614</v>
      </c>
      <c r="D252" s="32" t="s">
        <v>20</v>
      </c>
      <c r="E252" s="57" t="n">
        <v>8</v>
      </c>
      <c r="F252" s="82" t="s">
        <v>41</v>
      </c>
      <c r="G252" s="62" t="n">
        <v>161.18</v>
      </c>
      <c r="H252" s="60" t="n">
        <v>163.59</v>
      </c>
      <c r="I252" s="61" t="n">
        <v>163.89</v>
      </c>
      <c r="J252" s="83" t="s">
        <v>144</v>
      </c>
    </row>
    <row r="253" customFormat="false" ht="13.5" hidden="false" customHeight="false" outlineLevel="0" collapsed="false">
      <c r="A253" s="29"/>
      <c r="B253" s="30" t="s">
        <v>145</v>
      </c>
      <c r="C253" s="31" t="n">
        <v>1615</v>
      </c>
      <c r="D253" s="32" t="s">
        <v>20</v>
      </c>
      <c r="E253" s="57" t="n">
        <v>8</v>
      </c>
      <c r="F253" s="82" t="s">
        <v>41</v>
      </c>
      <c r="G253" s="62" t="n">
        <v>161.87</v>
      </c>
      <c r="H253" s="60" t="n">
        <v>163.59</v>
      </c>
      <c r="I253" s="61" t="n">
        <v>163.89</v>
      </c>
      <c r="J253" s="30"/>
    </row>
    <row r="254" customFormat="false" ht="13.5" hidden="false" customHeight="false" outlineLevel="0" collapsed="false">
      <c r="A254" s="29"/>
      <c r="B254" s="30" t="s">
        <v>146</v>
      </c>
      <c r="C254" s="31" t="n">
        <v>1618</v>
      </c>
      <c r="D254" s="32" t="s">
        <v>20</v>
      </c>
      <c r="E254" s="57" t="n">
        <v>8</v>
      </c>
      <c r="F254" s="82" t="s">
        <v>41</v>
      </c>
      <c r="G254" s="62" t="n">
        <v>162.36</v>
      </c>
      <c r="H254" s="60" t="n">
        <v>164.35</v>
      </c>
      <c r="I254" s="61" t="n">
        <v>163.25</v>
      </c>
      <c r="J254" s="83" t="s">
        <v>147</v>
      </c>
    </row>
    <row r="255" customFormat="false" ht="13.5" hidden="false" customHeight="false" outlineLevel="0" collapsed="false">
      <c r="A255" s="29"/>
      <c r="B255" s="30" t="s">
        <v>148</v>
      </c>
      <c r="C255" s="31" t="n">
        <v>1619</v>
      </c>
      <c r="D255" s="32" t="s">
        <v>20</v>
      </c>
      <c r="E255" s="57" t="n">
        <v>8</v>
      </c>
      <c r="F255" s="82" t="s">
        <v>41</v>
      </c>
      <c r="G255" s="62" t="n">
        <v>162.76</v>
      </c>
      <c r="H255" s="60" t="n">
        <v>164.35</v>
      </c>
      <c r="I255" s="61" t="n">
        <v>162.85</v>
      </c>
      <c r="J255" s="30"/>
    </row>
    <row r="256" customFormat="false" ht="13.5" hidden="false" customHeight="false" outlineLevel="0" collapsed="false">
      <c r="A256" s="29"/>
      <c r="B256" s="30" t="n">
        <v>33</v>
      </c>
      <c r="C256" s="31" t="n">
        <v>1650</v>
      </c>
      <c r="D256" s="32" t="s">
        <v>20</v>
      </c>
      <c r="E256" s="57" t="n">
        <v>6</v>
      </c>
      <c r="F256" s="82" t="s">
        <v>41</v>
      </c>
      <c r="G256" s="62" t="n">
        <v>163.74</v>
      </c>
      <c r="H256" s="60" t="n">
        <v>165.68</v>
      </c>
      <c r="I256" s="61" t="n">
        <v>165.38</v>
      </c>
      <c r="J256" s="30"/>
    </row>
    <row r="257" customFormat="false" ht="13.5" hidden="false" customHeight="false" outlineLevel="0" collapsed="false">
      <c r="A257" s="29"/>
      <c r="B257" s="30" t="n">
        <v>34</v>
      </c>
      <c r="C257" s="31" t="n">
        <v>1700</v>
      </c>
      <c r="D257" s="32" t="s">
        <v>20</v>
      </c>
      <c r="E257" s="57" t="n">
        <v>6</v>
      </c>
      <c r="F257" s="82" t="s">
        <v>41</v>
      </c>
      <c r="G257" s="62" t="n">
        <v>165.25</v>
      </c>
      <c r="H257" s="60" t="n">
        <v>167.28</v>
      </c>
      <c r="I257" s="61" t="n">
        <v>166.98</v>
      </c>
      <c r="J257" s="30"/>
    </row>
    <row r="258" customFormat="false" ht="13.5" hidden="false" customHeight="false" outlineLevel="0" collapsed="false">
      <c r="A258" s="39" t="s">
        <v>31</v>
      </c>
      <c r="B258" s="30" t="s">
        <v>149</v>
      </c>
      <c r="C258" s="31" t="n">
        <v>1731</v>
      </c>
      <c r="D258" s="32" t="s">
        <v>20</v>
      </c>
      <c r="E258" s="57" t="n">
        <v>11</v>
      </c>
      <c r="F258" s="82" t="s">
        <v>41</v>
      </c>
      <c r="G258" s="62" t="n">
        <v>166.01</v>
      </c>
      <c r="H258" s="60" t="n">
        <v>166.79</v>
      </c>
      <c r="I258" s="61" t="n">
        <v>171.24</v>
      </c>
      <c r="J258" s="30"/>
    </row>
    <row r="259" customFormat="false" ht="13.5" hidden="false" customHeight="false" outlineLevel="0" collapsed="false">
      <c r="A259" s="29"/>
      <c r="B259" s="30" t="n">
        <v>35</v>
      </c>
      <c r="C259" s="31" t="n">
        <v>1750</v>
      </c>
      <c r="D259" s="32" t="s">
        <v>20</v>
      </c>
      <c r="E259" s="57" t="n">
        <v>11</v>
      </c>
      <c r="F259" s="82" t="s">
        <v>41</v>
      </c>
      <c r="G259" s="62" t="n">
        <v>166.96</v>
      </c>
      <c r="H259" s="60" t="n">
        <v>167.55</v>
      </c>
      <c r="I259" s="61" t="n">
        <v>167.65</v>
      </c>
      <c r="J259" s="30"/>
    </row>
    <row r="260" customFormat="false" ht="13.5" hidden="false" customHeight="false" outlineLevel="0" collapsed="false">
      <c r="A260" s="29"/>
      <c r="B260" s="30" t="n">
        <v>36</v>
      </c>
      <c r="C260" s="31" t="n">
        <v>1800</v>
      </c>
      <c r="D260" s="32" t="s">
        <v>20</v>
      </c>
      <c r="E260" s="57" t="n">
        <v>11</v>
      </c>
      <c r="F260" s="82" t="s">
        <v>41</v>
      </c>
      <c r="G260" s="62" t="n">
        <v>168.58</v>
      </c>
      <c r="H260" s="60" t="n">
        <v>169.09</v>
      </c>
      <c r="I260" s="61" t="n">
        <v>169.19</v>
      </c>
      <c r="J260" s="30"/>
    </row>
    <row r="261" customFormat="false" ht="13.5" hidden="false" customHeight="false" outlineLevel="0" collapsed="false">
      <c r="A261" s="29"/>
      <c r="B261" s="30" t="n">
        <v>37</v>
      </c>
      <c r="C261" s="31" t="n">
        <v>1850</v>
      </c>
      <c r="D261" s="32" t="s">
        <v>20</v>
      </c>
      <c r="E261" s="57" t="n">
        <v>6</v>
      </c>
      <c r="F261" s="82" t="s">
        <v>41</v>
      </c>
      <c r="G261" s="62" t="n">
        <v>170.12</v>
      </c>
      <c r="H261" s="60" t="n">
        <v>169.63</v>
      </c>
      <c r="I261" s="61" t="n">
        <v>170.03</v>
      </c>
      <c r="J261" s="30"/>
    </row>
    <row r="262" customFormat="false" ht="13.5" hidden="false" customHeight="false" outlineLevel="0" collapsed="false">
      <c r="A262" s="29"/>
      <c r="B262" s="30" t="n">
        <v>38</v>
      </c>
      <c r="C262" s="31" t="n">
        <v>1900</v>
      </c>
      <c r="D262" s="32" t="s">
        <v>20</v>
      </c>
      <c r="E262" s="57" t="n">
        <v>6</v>
      </c>
      <c r="F262" s="82" t="s">
        <v>41</v>
      </c>
      <c r="G262" s="62" t="n">
        <v>171.29</v>
      </c>
      <c r="H262" s="60" t="n">
        <v>170.88</v>
      </c>
      <c r="I262" s="61" t="n">
        <v>172.08</v>
      </c>
      <c r="J262" s="30"/>
    </row>
    <row r="263" customFormat="false" ht="13.5" hidden="false" customHeight="false" outlineLevel="0" collapsed="false">
      <c r="A263" s="29"/>
      <c r="B263" s="30" t="n">
        <v>39</v>
      </c>
      <c r="C263" s="31" t="n">
        <v>1950</v>
      </c>
      <c r="D263" s="32" t="s">
        <v>20</v>
      </c>
      <c r="E263" s="57" t="n">
        <v>5</v>
      </c>
      <c r="F263" s="82" t="s">
        <v>41</v>
      </c>
      <c r="G263" s="62" t="n">
        <v>172.77</v>
      </c>
      <c r="H263" s="60" t="n">
        <v>173.7</v>
      </c>
      <c r="I263" s="61" t="n">
        <v>173.9</v>
      </c>
      <c r="J263" s="30"/>
    </row>
    <row r="264" customFormat="false" ht="13.5" hidden="false" customHeight="false" outlineLevel="0" collapsed="false">
      <c r="A264" s="29"/>
      <c r="B264" s="30" t="n">
        <v>40</v>
      </c>
      <c r="C264" s="31" t="n">
        <v>2000</v>
      </c>
      <c r="D264" s="32" t="s">
        <v>20</v>
      </c>
      <c r="E264" s="57" t="n">
        <v>5</v>
      </c>
      <c r="F264" s="82" t="s">
        <v>41</v>
      </c>
      <c r="G264" s="62" t="n">
        <v>175.2</v>
      </c>
      <c r="H264" s="60" t="n">
        <v>176.53</v>
      </c>
      <c r="I264" s="61" t="n">
        <v>176.73</v>
      </c>
      <c r="J264" s="30"/>
    </row>
    <row r="265" customFormat="false" ht="13.5" hidden="false" customHeight="false" outlineLevel="0" collapsed="false">
      <c r="A265" s="29"/>
      <c r="B265" s="30" t="s">
        <v>150</v>
      </c>
      <c r="C265" s="31" t="n">
        <v>2010</v>
      </c>
      <c r="D265" s="32" t="s">
        <v>20</v>
      </c>
      <c r="E265" s="57" t="n">
        <v>5</v>
      </c>
      <c r="F265" s="82" t="s">
        <v>41</v>
      </c>
      <c r="G265" s="62" t="n">
        <v>175.72</v>
      </c>
      <c r="H265" s="60" t="n">
        <v>177.09</v>
      </c>
      <c r="I265" s="61" t="n">
        <v>177.19</v>
      </c>
      <c r="J265" s="30"/>
    </row>
    <row r="266" customFormat="false" ht="13.5" hidden="false" customHeight="false" outlineLevel="0" collapsed="false">
      <c r="A266" s="29"/>
      <c r="B266" s="30" t="n">
        <v>41</v>
      </c>
      <c r="C266" s="31" t="n">
        <v>2050</v>
      </c>
      <c r="D266" s="32" t="s">
        <v>20</v>
      </c>
      <c r="E266" s="57" t="n">
        <v>9</v>
      </c>
      <c r="F266" s="82" t="s">
        <v>41</v>
      </c>
      <c r="G266" s="62" t="n">
        <v>177.33</v>
      </c>
      <c r="H266" s="60" t="n">
        <v>179.05</v>
      </c>
      <c r="I266" s="61" t="n">
        <v>178.45</v>
      </c>
      <c r="J266" s="30"/>
    </row>
    <row r="267" customFormat="false" ht="13.5" hidden="false" customHeight="false" outlineLevel="0" collapsed="false">
      <c r="A267" s="40"/>
      <c r="B267" s="41" t="n">
        <v>42</v>
      </c>
      <c r="C267" s="42" t="n">
        <v>2100</v>
      </c>
      <c r="D267" s="43" t="s">
        <v>20</v>
      </c>
      <c r="E267" s="68" t="n">
        <v>9</v>
      </c>
      <c r="F267" s="86" t="s">
        <v>41</v>
      </c>
      <c r="G267" s="70" t="n">
        <v>179.43</v>
      </c>
      <c r="H267" s="71" t="n">
        <v>181.5</v>
      </c>
      <c r="I267" s="72" t="n">
        <v>180.6</v>
      </c>
      <c r="J267" s="41"/>
    </row>
    <row r="268" customFormat="false" ht="13.5" hidden="false" customHeight="false" outlineLevel="0" collapsed="false">
      <c r="A268" s="29"/>
      <c r="B268" s="20" t="s">
        <v>151</v>
      </c>
      <c r="C268" s="21" t="n">
        <v>2127</v>
      </c>
      <c r="D268" s="95" t="s">
        <v>20</v>
      </c>
      <c r="E268" s="96" t="n">
        <v>13</v>
      </c>
      <c r="F268" s="97" t="s">
        <v>41</v>
      </c>
      <c r="G268" s="98" t="n">
        <v>180.2</v>
      </c>
      <c r="H268" s="99" t="n">
        <v>183.17</v>
      </c>
      <c r="I268" s="100" t="n">
        <v>183.57</v>
      </c>
      <c r="J268" s="20"/>
    </row>
    <row r="269" customFormat="false" ht="13.5" hidden="false" customHeight="false" outlineLevel="0" collapsed="false">
      <c r="A269" s="29"/>
      <c r="B269" s="73" t="n">
        <v>43</v>
      </c>
      <c r="C269" s="74" t="n">
        <v>2150</v>
      </c>
      <c r="D269" s="75" t="s">
        <v>20</v>
      </c>
      <c r="E269" s="76" t="n">
        <v>7</v>
      </c>
      <c r="F269" s="87" t="s">
        <v>41</v>
      </c>
      <c r="G269" s="59" t="n">
        <v>181.81</v>
      </c>
      <c r="H269" s="78" t="n">
        <v>183</v>
      </c>
      <c r="I269" s="79" t="n">
        <v>183.2</v>
      </c>
      <c r="J269" s="73"/>
    </row>
    <row r="270" customFormat="false" ht="13.5" hidden="false" customHeight="false" outlineLevel="0" collapsed="false">
      <c r="A270" s="29"/>
      <c r="B270" s="30" t="n">
        <v>44</v>
      </c>
      <c r="C270" s="31" t="n">
        <v>2200</v>
      </c>
      <c r="D270" s="32" t="s">
        <v>20</v>
      </c>
      <c r="E270" s="57" t="n">
        <v>7</v>
      </c>
      <c r="F270" s="82" t="s">
        <v>41</v>
      </c>
      <c r="G270" s="62" t="n">
        <v>184.45</v>
      </c>
      <c r="H270" s="60" t="n">
        <v>185.64</v>
      </c>
      <c r="I270" s="61" t="n">
        <v>185.84</v>
      </c>
      <c r="J270" s="30"/>
    </row>
    <row r="271" customFormat="false" ht="13.5" hidden="false" customHeight="false" outlineLevel="0" collapsed="false">
      <c r="A271" s="39" t="s">
        <v>130</v>
      </c>
      <c r="B271" s="30" t="n">
        <v>45</v>
      </c>
      <c r="C271" s="31" t="n">
        <v>2250</v>
      </c>
      <c r="D271" s="32" t="s">
        <v>20</v>
      </c>
      <c r="E271" s="57" t="n">
        <v>6</v>
      </c>
      <c r="F271" s="82" t="s">
        <v>41</v>
      </c>
      <c r="G271" s="62" t="n">
        <v>187.82</v>
      </c>
      <c r="H271" s="60" t="n">
        <v>189.58</v>
      </c>
      <c r="I271" s="61" t="n">
        <v>188.58</v>
      </c>
      <c r="J271" s="30"/>
    </row>
    <row r="272" customFormat="false" ht="13.5" hidden="false" customHeight="false" outlineLevel="0" collapsed="false">
      <c r="A272" s="29"/>
      <c r="B272" s="30" t="n">
        <v>46</v>
      </c>
      <c r="C272" s="31" t="n">
        <v>2300</v>
      </c>
      <c r="D272" s="32" t="s">
        <v>20</v>
      </c>
      <c r="E272" s="57" t="n">
        <v>6</v>
      </c>
      <c r="F272" s="82" t="s">
        <v>41</v>
      </c>
      <c r="G272" s="62" t="n">
        <v>190.14</v>
      </c>
      <c r="H272" s="60" t="n">
        <v>191.79</v>
      </c>
      <c r="I272" s="61" t="n">
        <v>191.89</v>
      </c>
      <c r="J272" s="30"/>
    </row>
    <row r="273" customFormat="false" ht="13.5" hidden="false" customHeight="false" outlineLevel="0" collapsed="false">
      <c r="A273" s="29"/>
      <c r="B273" s="30" t="n">
        <v>47</v>
      </c>
      <c r="C273" s="31" t="n">
        <v>2350</v>
      </c>
      <c r="D273" s="32" t="s">
        <v>20</v>
      </c>
      <c r="E273" s="57" t="n">
        <v>6</v>
      </c>
      <c r="F273" s="82" t="s">
        <v>41</v>
      </c>
      <c r="G273" s="62" t="n">
        <v>193.28</v>
      </c>
      <c r="H273" s="60" t="n">
        <v>194.22</v>
      </c>
      <c r="I273" s="61" t="n">
        <v>194.32</v>
      </c>
      <c r="J273" s="30"/>
    </row>
    <row r="274" customFormat="false" ht="13.5" hidden="false" customHeight="false" outlineLevel="0" collapsed="false">
      <c r="A274" s="29"/>
      <c r="B274" s="73" t="s">
        <v>152</v>
      </c>
      <c r="C274" s="74" t="n">
        <v>2399</v>
      </c>
      <c r="D274" s="75" t="s">
        <v>20</v>
      </c>
      <c r="E274" s="76" t="n">
        <v>5</v>
      </c>
      <c r="F274" s="87" t="s">
        <v>41</v>
      </c>
      <c r="G274" s="59" t="n">
        <v>195.47</v>
      </c>
      <c r="H274" s="78" t="n">
        <v>196.44</v>
      </c>
      <c r="I274" s="79" t="n">
        <v>196.14</v>
      </c>
      <c r="J274" s="73"/>
    </row>
    <row r="275" customFormat="false" ht="13.5" hidden="false" customHeight="false" outlineLevel="0" collapsed="false">
      <c r="A275" s="39" t="s">
        <v>133</v>
      </c>
      <c r="B275" s="30" t="n">
        <v>48</v>
      </c>
      <c r="C275" s="31" t="n">
        <v>2400</v>
      </c>
      <c r="D275" s="32" t="s">
        <v>20</v>
      </c>
      <c r="E275" s="57" t="n">
        <v>5</v>
      </c>
      <c r="F275" s="82" t="s">
        <v>41</v>
      </c>
      <c r="G275" s="62" t="n">
        <v>196.64</v>
      </c>
      <c r="H275" s="60" t="n">
        <v>196.75</v>
      </c>
      <c r="I275" s="61" t="n">
        <v>196.45</v>
      </c>
      <c r="J275" s="30"/>
    </row>
    <row r="276" customFormat="false" ht="13.5" hidden="false" customHeight="false" outlineLevel="0" collapsed="false">
      <c r="A276" s="29"/>
      <c r="B276" s="30" t="s">
        <v>153</v>
      </c>
      <c r="C276" s="31" t="n">
        <v>2419</v>
      </c>
      <c r="D276" s="32" t="s">
        <v>20</v>
      </c>
      <c r="E276" s="57" t="n">
        <v>5</v>
      </c>
      <c r="F276" s="82" t="s">
        <v>41</v>
      </c>
      <c r="G276" s="62" t="n">
        <v>197.04</v>
      </c>
      <c r="H276" s="60" t="n">
        <v>198.74</v>
      </c>
      <c r="I276" s="61" t="n">
        <v>197.04</v>
      </c>
      <c r="J276" s="83" t="s">
        <v>154</v>
      </c>
    </row>
    <row r="277" customFormat="false" ht="13.5" hidden="false" customHeight="false" outlineLevel="0" collapsed="false">
      <c r="A277" s="29"/>
      <c r="B277" s="30" t="s">
        <v>155</v>
      </c>
      <c r="C277" s="31" t="n">
        <v>2420</v>
      </c>
      <c r="D277" s="32" t="s">
        <v>20</v>
      </c>
      <c r="E277" s="57" t="n">
        <v>5</v>
      </c>
      <c r="F277" s="82" t="s">
        <v>41</v>
      </c>
      <c r="G277" s="62" t="n">
        <v>197.88</v>
      </c>
      <c r="H277" s="60" t="n">
        <v>198.74</v>
      </c>
      <c r="I277" s="61" t="n">
        <v>197.64</v>
      </c>
      <c r="J277" s="30"/>
    </row>
    <row r="278" customFormat="false" ht="13.5" hidden="false" customHeight="false" outlineLevel="0" collapsed="false">
      <c r="A278" s="29"/>
      <c r="B278" s="30" t="s">
        <v>156</v>
      </c>
      <c r="C278" s="31" t="n">
        <v>2442</v>
      </c>
      <c r="D278" s="32" t="s">
        <v>20</v>
      </c>
      <c r="E278" s="57" t="n">
        <v>5</v>
      </c>
      <c r="F278" s="82" t="s">
        <v>41</v>
      </c>
      <c r="G278" s="62" t="n">
        <v>199.05</v>
      </c>
      <c r="H278" s="60" t="n">
        <v>201.66</v>
      </c>
      <c r="I278" s="61" t="n">
        <v>200.96</v>
      </c>
      <c r="J278" s="83" t="s">
        <v>157</v>
      </c>
    </row>
    <row r="279" customFormat="false" ht="13.5" hidden="false" customHeight="false" outlineLevel="0" collapsed="false">
      <c r="A279" s="39" t="s">
        <v>31</v>
      </c>
      <c r="B279" s="30" t="s">
        <v>158</v>
      </c>
      <c r="C279" s="31" t="n">
        <v>2443</v>
      </c>
      <c r="D279" s="32" t="s">
        <v>20</v>
      </c>
      <c r="E279" s="57" t="n">
        <v>5</v>
      </c>
      <c r="F279" s="82" t="s">
        <v>41</v>
      </c>
      <c r="G279" s="62" t="n">
        <v>199.73</v>
      </c>
      <c r="H279" s="60" t="n">
        <v>201.66</v>
      </c>
      <c r="I279" s="61" t="n">
        <v>200.96</v>
      </c>
      <c r="J279" s="30"/>
    </row>
    <row r="280" customFormat="false" ht="13.5" hidden="false" customHeight="false" outlineLevel="0" collapsed="false">
      <c r="A280" s="29"/>
      <c r="B280" s="30" t="n">
        <v>49</v>
      </c>
      <c r="C280" s="31" t="n">
        <v>2450</v>
      </c>
      <c r="D280" s="32" t="s">
        <v>20</v>
      </c>
      <c r="E280" s="57" t="n">
        <v>5</v>
      </c>
      <c r="F280" s="82" t="s">
        <v>41</v>
      </c>
      <c r="G280" s="62" t="n">
        <v>200.11</v>
      </c>
      <c r="H280" s="60" t="n">
        <v>201.16</v>
      </c>
      <c r="I280" s="61" t="n">
        <v>200.86</v>
      </c>
      <c r="J280" s="30"/>
    </row>
    <row r="281" customFormat="false" ht="13.5" hidden="false" customHeight="false" outlineLevel="0" collapsed="false">
      <c r="A281" s="40"/>
      <c r="B281" s="41" t="s">
        <v>159</v>
      </c>
      <c r="C281" s="42" t="n">
        <v>2471</v>
      </c>
      <c r="D281" s="43" t="s">
        <v>20</v>
      </c>
      <c r="E281" s="68" t="n">
        <v>5</v>
      </c>
      <c r="F281" s="86" t="s">
        <v>41</v>
      </c>
      <c r="G281" s="70" t="n">
        <v>201.74</v>
      </c>
      <c r="H281" s="71" t="n">
        <v>203.41</v>
      </c>
      <c r="I281" s="72" t="n">
        <v>203.41</v>
      </c>
      <c r="J281" s="80" t="s">
        <v>40</v>
      </c>
    </row>
  </sheetData>
  <mergeCells count="5">
    <mergeCell ref="A1:J1"/>
    <mergeCell ref="A3:A5"/>
    <mergeCell ref="B3:B4"/>
    <mergeCell ref="E3:F3"/>
    <mergeCell ref="H3:I3"/>
  </mergeCells>
  <printOptions headings="false" gridLines="false" gridLinesSet="true" horizontalCentered="true" verticalCentered="false"/>
  <pageMargins left="0.747916666666667" right="0.747916666666667" top="1.41736111111111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7"/>
    <col collapsed="false" customWidth="true" hidden="false" outlineLevel="0" max="3" min="3" style="0" width="5.77"/>
    <col collapsed="false" customWidth="true" hidden="false" outlineLevel="0" max="13" min="4" style="0" width="4.77"/>
    <col collapsed="false" customWidth="true" hidden="false" outlineLevel="0" max="14" min="14" style="0" width="7.77"/>
  </cols>
  <sheetData>
    <row r="1" customFormat="false" ht="16.5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0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04"/>
    </row>
    <row r="3" customFormat="false" ht="13.5" hidden="false" customHeight="true" outlineLevel="0" collapsed="false">
      <c r="A3" s="105" t="s">
        <v>1</v>
      </c>
      <c r="B3" s="106" t="s">
        <v>2</v>
      </c>
      <c r="C3" s="106" t="s">
        <v>3</v>
      </c>
      <c r="D3" s="107" t="s">
        <v>161</v>
      </c>
      <c r="E3" s="107"/>
      <c r="F3" s="107"/>
      <c r="G3" s="107"/>
      <c r="H3" s="107"/>
      <c r="I3" s="107"/>
      <c r="J3" s="107"/>
      <c r="K3" s="107"/>
      <c r="L3" s="107"/>
      <c r="M3" s="107"/>
      <c r="N3" s="19"/>
    </row>
    <row r="4" customFormat="false" ht="13.5" hidden="false" customHeight="false" outlineLevel="0" collapsed="false">
      <c r="A4" s="105"/>
      <c r="B4" s="106"/>
      <c r="C4" s="108" t="s">
        <v>7</v>
      </c>
      <c r="D4" s="109" t="s">
        <v>162</v>
      </c>
      <c r="E4" s="109"/>
      <c r="F4" s="109"/>
      <c r="G4" s="109"/>
      <c r="H4" s="109"/>
      <c r="I4" s="110" t="s">
        <v>163</v>
      </c>
      <c r="J4" s="110"/>
      <c r="K4" s="110"/>
      <c r="L4" s="110"/>
      <c r="M4" s="110"/>
      <c r="N4" s="39" t="s">
        <v>13</v>
      </c>
    </row>
    <row r="5" customFormat="false" ht="13.5" hidden="false" customHeight="false" outlineLevel="0" collapsed="false">
      <c r="A5" s="105"/>
      <c r="B5" s="111" t="s">
        <v>14</v>
      </c>
      <c r="C5" s="111" t="s">
        <v>15</v>
      </c>
      <c r="D5" s="112" t="s">
        <v>164</v>
      </c>
      <c r="E5" s="113" t="s">
        <v>165</v>
      </c>
      <c r="F5" s="113" t="s">
        <v>166</v>
      </c>
      <c r="G5" s="113" t="s">
        <v>167</v>
      </c>
      <c r="H5" s="113" t="s">
        <v>168</v>
      </c>
      <c r="I5" s="114" t="s">
        <v>164</v>
      </c>
      <c r="J5" s="113" t="s">
        <v>165</v>
      </c>
      <c r="K5" s="113" t="s">
        <v>166</v>
      </c>
      <c r="L5" s="113" t="s">
        <v>167</v>
      </c>
      <c r="M5" s="115" t="s">
        <v>168</v>
      </c>
      <c r="N5" s="40"/>
    </row>
    <row r="6" customFormat="false" ht="13.5" hidden="false" customHeight="false" outlineLevel="0" collapsed="false">
      <c r="A6" s="19"/>
      <c r="B6" s="116" t="n">
        <v>0</v>
      </c>
      <c r="C6" s="117" t="n">
        <v>0</v>
      </c>
      <c r="D6" s="118" t="n">
        <v>190.8</v>
      </c>
      <c r="E6" s="119" t="n">
        <v>190.88</v>
      </c>
      <c r="F6" s="119" t="n">
        <v>190.92</v>
      </c>
      <c r="G6" s="119" t="n">
        <v>190.98</v>
      </c>
      <c r="H6" s="119" t="n">
        <v>191.13</v>
      </c>
      <c r="I6" s="120" t="n">
        <v>190.8</v>
      </c>
      <c r="J6" s="119" t="n">
        <v>190.88</v>
      </c>
      <c r="K6" s="119" t="n">
        <v>190.92</v>
      </c>
      <c r="L6" s="119" t="n">
        <v>190.98</v>
      </c>
      <c r="M6" s="121" t="n">
        <v>191.13</v>
      </c>
      <c r="N6" s="28" t="s">
        <v>19</v>
      </c>
    </row>
    <row r="7" customFormat="false" ht="13.5" hidden="false" customHeight="false" outlineLevel="0" collapsed="false">
      <c r="A7" s="29"/>
      <c r="B7" s="122" t="n">
        <v>1</v>
      </c>
      <c r="C7" s="123" t="n">
        <v>50</v>
      </c>
      <c r="D7" s="124" t="n">
        <v>193.5</v>
      </c>
      <c r="E7" s="125" t="n">
        <v>193.56</v>
      </c>
      <c r="F7" s="125" t="n">
        <v>193.6</v>
      </c>
      <c r="G7" s="125" t="n">
        <v>193.64</v>
      </c>
      <c r="H7" s="125" t="n">
        <v>193.68</v>
      </c>
      <c r="I7" s="126" t="n">
        <v>193.5</v>
      </c>
      <c r="J7" s="125" t="n">
        <v>193.56</v>
      </c>
      <c r="K7" s="125" t="n">
        <v>193.6</v>
      </c>
      <c r="L7" s="125" t="n">
        <v>193.64</v>
      </c>
      <c r="M7" s="127" t="n">
        <v>193.68</v>
      </c>
      <c r="N7" s="38"/>
    </row>
    <row r="8" customFormat="false" ht="13.5" hidden="false" customHeight="false" outlineLevel="0" collapsed="false">
      <c r="A8" s="29"/>
      <c r="B8" s="122" t="n">
        <v>2</v>
      </c>
      <c r="C8" s="123" t="n">
        <v>100</v>
      </c>
      <c r="D8" s="124" t="n">
        <v>195.14</v>
      </c>
      <c r="E8" s="125" t="n">
        <v>195.22</v>
      </c>
      <c r="F8" s="125" t="n">
        <v>195.25</v>
      </c>
      <c r="G8" s="125" t="n">
        <v>195.3</v>
      </c>
      <c r="H8" s="125" t="n">
        <v>195.34</v>
      </c>
      <c r="I8" s="126" t="n">
        <v>195.14</v>
      </c>
      <c r="J8" s="125" t="n">
        <v>195.22</v>
      </c>
      <c r="K8" s="125" t="n">
        <v>195.25</v>
      </c>
      <c r="L8" s="125" t="n">
        <v>195.3</v>
      </c>
      <c r="M8" s="127" t="n">
        <v>195.34</v>
      </c>
      <c r="N8" s="38"/>
    </row>
    <row r="9" customFormat="false" ht="13.5" hidden="false" customHeight="false" outlineLevel="0" collapsed="false">
      <c r="A9" s="39" t="s">
        <v>21</v>
      </c>
      <c r="B9" s="122" t="s">
        <v>22</v>
      </c>
      <c r="C9" s="123" t="n">
        <v>116</v>
      </c>
      <c r="D9" s="124" t="n">
        <v>196.6</v>
      </c>
      <c r="E9" s="125" t="n">
        <v>196.7</v>
      </c>
      <c r="F9" s="125" t="n">
        <v>196.73</v>
      </c>
      <c r="G9" s="125" t="n">
        <v>196.78</v>
      </c>
      <c r="H9" s="125" t="n">
        <v>196.82</v>
      </c>
      <c r="I9" s="126" t="n">
        <v>196.6</v>
      </c>
      <c r="J9" s="125" t="n">
        <v>196.7</v>
      </c>
      <c r="K9" s="125" t="n">
        <v>196.73</v>
      </c>
      <c r="L9" s="125" t="n">
        <v>196.78</v>
      </c>
      <c r="M9" s="127" t="n">
        <v>196.82</v>
      </c>
      <c r="N9" s="38"/>
    </row>
    <row r="10" customFormat="false" ht="13.5" hidden="false" customHeight="false" outlineLevel="0" collapsed="false">
      <c r="A10" s="29"/>
      <c r="B10" s="122" t="s">
        <v>23</v>
      </c>
      <c r="C10" s="123" t="n">
        <v>117</v>
      </c>
      <c r="D10" s="124" t="n">
        <v>197.48</v>
      </c>
      <c r="E10" s="125" t="n">
        <v>197.54</v>
      </c>
      <c r="F10" s="125" t="n">
        <v>197.58</v>
      </c>
      <c r="G10" s="125" t="n">
        <v>197.62</v>
      </c>
      <c r="H10" s="125" t="n">
        <v>197.65</v>
      </c>
      <c r="I10" s="126" t="n">
        <v>197.48</v>
      </c>
      <c r="J10" s="125" t="n">
        <v>197.54</v>
      </c>
      <c r="K10" s="125" t="n">
        <v>197.58</v>
      </c>
      <c r="L10" s="125" t="n">
        <v>197.62</v>
      </c>
      <c r="M10" s="127" t="n">
        <v>197.65</v>
      </c>
      <c r="N10" s="38"/>
    </row>
    <row r="11" customFormat="false" ht="13.5" hidden="false" customHeight="false" outlineLevel="0" collapsed="false">
      <c r="A11" s="29"/>
      <c r="B11" s="122" t="s">
        <v>24</v>
      </c>
      <c r="C11" s="123" t="n">
        <v>137</v>
      </c>
      <c r="D11" s="124" t="n">
        <v>197.9</v>
      </c>
      <c r="E11" s="125" t="n">
        <v>197.97</v>
      </c>
      <c r="F11" s="125" t="n">
        <v>198.01</v>
      </c>
      <c r="G11" s="125" t="n">
        <v>198.06</v>
      </c>
      <c r="H11" s="125" t="n">
        <v>198.11</v>
      </c>
      <c r="I11" s="126" t="n">
        <v>197.9</v>
      </c>
      <c r="J11" s="125" t="n">
        <v>197.97</v>
      </c>
      <c r="K11" s="125" t="n">
        <v>198.01</v>
      </c>
      <c r="L11" s="125" t="n">
        <v>198.06</v>
      </c>
      <c r="M11" s="127" t="n">
        <v>198.11</v>
      </c>
      <c r="N11" s="38"/>
    </row>
    <row r="12" customFormat="false" ht="13.5" hidden="false" customHeight="false" outlineLevel="0" collapsed="false">
      <c r="A12" s="29"/>
      <c r="B12" s="122" t="s">
        <v>25</v>
      </c>
      <c r="C12" s="123" t="n">
        <v>138</v>
      </c>
      <c r="D12" s="124" t="n">
        <v>198.37</v>
      </c>
      <c r="E12" s="125" t="n">
        <v>198.43</v>
      </c>
      <c r="F12" s="125" t="n">
        <v>198.47</v>
      </c>
      <c r="G12" s="125" t="n">
        <v>198.51</v>
      </c>
      <c r="H12" s="125" t="n">
        <v>198.55</v>
      </c>
      <c r="I12" s="126" t="n">
        <v>198.37</v>
      </c>
      <c r="J12" s="125" t="n">
        <v>198.43</v>
      </c>
      <c r="K12" s="125" t="n">
        <v>198.47</v>
      </c>
      <c r="L12" s="125" t="n">
        <v>198.51</v>
      </c>
      <c r="M12" s="127" t="n">
        <v>198.55</v>
      </c>
      <c r="N12" s="38"/>
    </row>
    <row r="13" customFormat="false" ht="13.5" hidden="false" customHeight="false" outlineLevel="0" collapsed="false">
      <c r="A13" s="29"/>
      <c r="B13" s="122" t="n">
        <v>3</v>
      </c>
      <c r="C13" s="123" t="n">
        <v>150</v>
      </c>
      <c r="D13" s="124" t="n">
        <v>198.52</v>
      </c>
      <c r="E13" s="125" t="n">
        <v>198.57</v>
      </c>
      <c r="F13" s="125" t="n">
        <v>198.58</v>
      </c>
      <c r="G13" s="125" t="n">
        <v>198.62</v>
      </c>
      <c r="H13" s="125" t="n">
        <v>198.64</v>
      </c>
      <c r="I13" s="126" t="n">
        <v>198.52</v>
      </c>
      <c r="J13" s="125" t="n">
        <v>198.57</v>
      </c>
      <c r="K13" s="125" t="n">
        <v>198.58</v>
      </c>
      <c r="L13" s="125" t="n">
        <v>198.62</v>
      </c>
      <c r="M13" s="127" t="n">
        <v>198.64</v>
      </c>
      <c r="N13" s="38"/>
    </row>
    <row r="14" customFormat="false" ht="13.5" hidden="false" customHeight="false" outlineLevel="0" collapsed="false">
      <c r="A14" s="39" t="s">
        <v>26</v>
      </c>
      <c r="B14" s="122" t="s">
        <v>27</v>
      </c>
      <c r="C14" s="123" t="n">
        <v>182</v>
      </c>
      <c r="D14" s="124" t="n">
        <v>200.22</v>
      </c>
      <c r="E14" s="125" t="n">
        <v>200.31</v>
      </c>
      <c r="F14" s="125" t="n">
        <v>200.35</v>
      </c>
      <c r="G14" s="125" t="n">
        <v>200.4</v>
      </c>
      <c r="H14" s="125" t="n">
        <v>200.46</v>
      </c>
      <c r="I14" s="126" t="n">
        <v>200.22</v>
      </c>
      <c r="J14" s="125" t="n">
        <v>200.31</v>
      </c>
      <c r="K14" s="125" t="n">
        <v>200.35</v>
      </c>
      <c r="L14" s="125" t="n">
        <v>200.4</v>
      </c>
      <c r="M14" s="127" t="n">
        <v>200.46</v>
      </c>
      <c r="N14" s="38"/>
    </row>
    <row r="15" customFormat="false" ht="13.5" hidden="false" customHeight="false" outlineLevel="0" collapsed="false">
      <c r="A15" s="29"/>
      <c r="B15" s="122" t="s">
        <v>28</v>
      </c>
      <c r="C15" s="123" t="n">
        <v>183</v>
      </c>
      <c r="D15" s="124" t="n">
        <v>201.71</v>
      </c>
      <c r="E15" s="125" t="n">
        <v>201.79</v>
      </c>
      <c r="F15" s="125" t="n">
        <v>201.83</v>
      </c>
      <c r="G15" s="125" t="n">
        <v>201.89</v>
      </c>
      <c r="H15" s="125" t="n">
        <v>201.94</v>
      </c>
      <c r="I15" s="126" t="n">
        <v>201.71</v>
      </c>
      <c r="J15" s="125" t="n">
        <v>201.79</v>
      </c>
      <c r="K15" s="125" t="n">
        <v>201.83</v>
      </c>
      <c r="L15" s="125" t="n">
        <v>201.89</v>
      </c>
      <c r="M15" s="127" t="n">
        <v>201.94</v>
      </c>
      <c r="N15" s="38"/>
    </row>
    <row r="16" customFormat="false" ht="13.5" hidden="false" customHeight="false" outlineLevel="0" collapsed="false">
      <c r="A16" s="29"/>
      <c r="B16" s="122" t="n">
        <v>4</v>
      </c>
      <c r="C16" s="123" t="n">
        <v>200</v>
      </c>
      <c r="D16" s="124" t="n">
        <v>203.16</v>
      </c>
      <c r="E16" s="125" t="n">
        <v>203.21</v>
      </c>
      <c r="F16" s="125" t="n">
        <v>203.24</v>
      </c>
      <c r="G16" s="125" t="n">
        <v>203.28</v>
      </c>
      <c r="H16" s="125" t="n">
        <v>203.31</v>
      </c>
      <c r="I16" s="126" t="n">
        <v>203.16</v>
      </c>
      <c r="J16" s="125" t="n">
        <v>203.21</v>
      </c>
      <c r="K16" s="125" t="n">
        <v>203.24</v>
      </c>
      <c r="L16" s="125" t="n">
        <v>203.28</v>
      </c>
      <c r="M16" s="127" t="n">
        <v>203.31</v>
      </c>
      <c r="N16" s="38"/>
    </row>
    <row r="17" customFormat="false" ht="13.5" hidden="false" customHeight="false" outlineLevel="0" collapsed="false">
      <c r="A17" s="29"/>
      <c r="B17" s="122" t="s">
        <v>29</v>
      </c>
      <c r="C17" s="123" t="n">
        <v>211</v>
      </c>
      <c r="D17" s="124" t="n">
        <v>203.53</v>
      </c>
      <c r="E17" s="125" t="n">
        <v>203.6</v>
      </c>
      <c r="F17" s="125" t="n">
        <v>203.64</v>
      </c>
      <c r="G17" s="125" t="n">
        <v>203.69</v>
      </c>
      <c r="H17" s="125" t="n">
        <v>203.74</v>
      </c>
      <c r="I17" s="126" t="n">
        <v>203.53</v>
      </c>
      <c r="J17" s="125" t="n">
        <v>203.6</v>
      </c>
      <c r="K17" s="125" t="n">
        <v>203.64</v>
      </c>
      <c r="L17" s="125" t="n">
        <v>203.69</v>
      </c>
      <c r="M17" s="127" t="n">
        <v>203.74</v>
      </c>
      <c r="N17" s="38"/>
    </row>
    <row r="18" customFormat="false" ht="13.5" hidden="false" customHeight="false" outlineLevel="0" collapsed="false">
      <c r="A18" s="29"/>
      <c r="B18" s="122" t="s">
        <v>30</v>
      </c>
      <c r="C18" s="123" t="n">
        <v>212</v>
      </c>
      <c r="D18" s="124" t="n">
        <v>203.58</v>
      </c>
      <c r="E18" s="125" t="n">
        <v>203.65</v>
      </c>
      <c r="F18" s="125" t="n">
        <v>203.7</v>
      </c>
      <c r="G18" s="125" t="n">
        <v>203.75</v>
      </c>
      <c r="H18" s="125" t="n">
        <v>203.8</v>
      </c>
      <c r="I18" s="126" t="n">
        <v>203.58</v>
      </c>
      <c r="J18" s="125" t="n">
        <v>203.65</v>
      </c>
      <c r="K18" s="125" t="n">
        <v>203.7</v>
      </c>
      <c r="L18" s="125" t="n">
        <v>203.75</v>
      </c>
      <c r="M18" s="127" t="n">
        <v>203.8</v>
      </c>
      <c r="N18" s="38"/>
    </row>
    <row r="19" customFormat="false" ht="13.5" hidden="false" customHeight="false" outlineLevel="0" collapsed="false">
      <c r="A19" s="39" t="s">
        <v>31</v>
      </c>
      <c r="B19" s="122" t="n">
        <v>5</v>
      </c>
      <c r="C19" s="123" t="n">
        <v>250</v>
      </c>
      <c r="D19" s="124" t="n">
        <v>204.12</v>
      </c>
      <c r="E19" s="125" t="n">
        <v>204.2</v>
      </c>
      <c r="F19" s="125" t="n">
        <v>204.24</v>
      </c>
      <c r="G19" s="125" t="n">
        <v>204.3</v>
      </c>
      <c r="H19" s="125" t="n">
        <v>204.34</v>
      </c>
      <c r="I19" s="126" t="n">
        <v>204.12</v>
      </c>
      <c r="J19" s="125" t="n">
        <v>204.2</v>
      </c>
      <c r="K19" s="125" t="n">
        <v>204.24</v>
      </c>
      <c r="L19" s="125" t="n">
        <v>204.3</v>
      </c>
      <c r="M19" s="127" t="n">
        <v>204.34</v>
      </c>
      <c r="N19" s="38"/>
    </row>
    <row r="20" customFormat="false" ht="13.5" hidden="false" customHeight="false" outlineLevel="0" collapsed="false">
      <c r="A20" s="29"/>
      <c r="B20" s="122" t="s">
        <v>32</v>
      </c>
      <c r="C20" s="123" t="n">
        <v>257</v>
      </c>
      <c r="D20" s="124" t="n">
        <v>204.36</v>
      </c>
      <c r="E20" s="125" t="n">
        <v>204.44</v>
      </c>
      <c r="F20" s="125" t="n">
        <v>204.48</v>
      </c>
      <c r="G20" s="125" t="n">
        <v>204.53</v>
      </c>
      <c r="H20" s="125" t="n">
        <v>204.58</v>
      </c>
      <c r="I20" s="126" t="n">
        <v>204.36</v>
      </c>
      <c r="J20" s="125" t="n">
        <v>204.44</v>
      </c>
      <c r="K20" s="125" t="n">
        <v>204.48</v>
      </c>
      <c r="L20" s="125" t="n">
        <v>204.53</v>
      </c>
      <c r="M20" s="127" t="n">
        <v>204.58</v>
      </c>
      <c r="N20" s="38"/>
    </row>
    <row r="21" customFormat="false" ht="13.5" hidden="false" customHeight="false" outlineLevel="0" collapsed="false">
      <c r="A21" s="29"/>
      <c r="B21" s="122" t="s">
        <v>33</v>
      </c>
      <c r="C21" s="123" t="n">
        <v>258</v>
      </c>
      <c r="D21" s="124" t="n">
        <v>205.04</v>
      </c>
      <c r="E21" s="125" t="n">
        <v>205.12</v>
      </c>
      <c r="F21" s="125" t="n">
        <v>205.16</v>
      </c>
      <c r="G21" s="125" t="n">
        <v>205.22</v>
      </c>
      <c r="H21" s="125" t="n">
        <v>205.26</v>
      </c>
      <c r="I21" s="126" t="n">
        <v>205.04</v>
      </c>
      <c r="J21" s="125" t="n">
        <v>205.12</v>
      </c>
      <c r="K21" s="125" t="n">
        <v>205.16</v>
      </c>
      <c r="L21" s="125" t="n">
        <v>205.22</v>
      </c>
      <c r="M21" s="127" t="n">
        <v>205.26</v>
      </c>
      <c r="N21" s="38"/>
    </row>
    <row r="22" customFormat="false" ht="13.5" hidden="false" customHeight="false" outlineLevel="0" collapsed="false">
      <c r="A22" s="29"/>
      <c r="B22" s="122" t="n">
        <v>6</v>
      </c>
      <c r="C22" s="123" t="n">
        <v>300</v>
      </c>
      <c r="D22" s="124" t="n">
        <v>206.27</v>
      </c>
      <c r="E22" s="125" t="n">
        <v>206.35</v>
      </c>
      <c r="F22" s="125" t="n">
        <v>206.39</v>
      </c>
      <c r="G22" s="125" t="n">
        <v>206.44</v>
      </c>
      <c r="H22" s="125" t="n">
        <v>206.49</v>
      </c>
      <c r="I22" s="126" t="n">
        <v>206.27</v>
      </c>
      <c r="J22" s="125" t="n">
        <v>206.35</v>
      </c>
      <c r="K22" s="125" t="n">
        <v>206.39</v>
      </c>
      <c r="L22" s="125" t="n">
        <v>206.44</v>
      </c>
      <c r="M22" s="127" t="n">
        <v>206.49</v>
      </c>
      <c r="N22" s="38"/>
    </row>
    <row r="23" customFormat="false" ht="13.5" hidden="false" customHeight="false" outlineLevel="0" collapsed="false">
      <c r="A23" s="29"/>
      <c r="B23" s="122" t="s">
        <v>34</v>
      </c>
      <c r="C23" s="123" t="n">
        <v>301</v>
      </c>
      <c r="D23" s="124" t="n">
        <v>208.32</v>
      </c>
      <c r="E23" s="125" t="n">
        <v>208.39</v>
      </c>
      <c r="F23" s="125" t="n">
        <v>208.42</v>
      </c>
      <c r="G23" s="125" t="n">
        <v>208.53</v>
      </c>
      <c r="H23" s="125" t="n">
        <v>208.56</v>
      </c>
      <c r="I23" s="126" t="n">
        <v>208.32</v>
      </c>
      <c r="J23" s="125" t="n">
        <v>208.39</v>
      </c>
      <c r="K23" s="125" t="n">
        <v>208.42</v>
      </c>
      <c r="L23" s="125" t="n">
        <v>208.53</v>
      </c>
      <c r="M23" s="127" t="n">
        <v>208.56</v>
      </c>
      <c r="N23" s="38"/>
    </row>
    <row r="24" customFormat="false" ht="13.5" hidden="false" customHeight="false" outlineLevel="0" collapsed="false">
      <c r="A24" s="29"/>
      <c r="B24" s="122" t="s">
        <v>35</v>
      </c>
      <c r="C24" s="123" t="n">
        <v>314</v>
      </c>
      <c r="D24" s="124" t="n">
        <v>208.8</v>
      </c>
      <c r="E24" s="125" t="n">
        <v>208.89</v>
      </c>
      <c r="F24" s="125" t="n">
        <v>208.94</v>
      </c>
      <c r="G24" s="125" t="n">
        <v>208.98</v>
      </c>
      <c r="H24" s="125" t="n">
        <v>209.03</v>
      </c>
      <c r="I24" s="126" t="n">
        <v>208.8</v>
      </c>
      <c r="J24" s="125" t="n">
        <v>208.89</v>
      </c>
      <c r="K24" s="125" t="n">
        <v>208.94</v>
      </c>
      <c r="L24" s="125" t="n">
        <v>208.98</v>
      </c>
      <c r="M24" s="127" t="n">
        <v>209.03</v>
      </c>
      <c r="N24" s="38"/>
    </row>
    <row r="25" customFormat="false" ht="13.5" hidden="false" customHeight="false" outlineLevel="0" collapsed="false">
      <c r="A25" s="29"/>
      <c r="B25" s="122" t="s">
        <v>36</v>
      </c>
      <c r="C25" s="123" t="n">
        <v>315</v>
      </c>
      <c r="D25" s="124" t="n">
        <v>208.78</v>
      </c>
      <c r="E25" s="125" t="n">
        <v>208.87</v>
      </c>
      <c r="F25" s="125" t="n">
        <v>208.92</v>
      </c>
      <c r="G25" s="125" t="n">
        <v>208.97</v>
      </c>
      <c r="H25" s="125" t="n">
        <v>209.02</v>
      </c>
      <c r="I25" s="126" t="n">
        <v>208.78</v>
      </c>
      <c r="J25" s="125" t="n">
        <v>208.87</v>
      </c>
      <c r="K25" s="125" t="n">
        <v>208.92</v>
      </c>
      <c r="L25" s="125" t="n">
        <v>208.97</v>
      </c>
      <c r="M25" s="127" t="n">
        <v>209.02</v>
      </c>
      <c r="N25" s="38"/>
    </row>
    <row r="26" customFormat="false" ht="13.5" hidden="false" customHeight="false" outlineLevel="0" collapsed="false">
      <c r="A26" s="29"/>
      <c r="B26" s="122" t="n">
        <v>7</v>
      </c>
      <c r="C26" s="123" t="n">
        <v>350</v>
      </c>
      <c r="D26" s="124" t="n">
        <v>211.6</v>
      </c>
      <c r="E26" s="125" t="n">
        <v>211.65</v>
      </c>
      <c r="F26" s="125" t="n">
        <v>211.68</v>
      </c>
      <c r="G26" s="125" t="n">
        <v>211.72</v>
      </c>
      <c r="H26" s="125" t="n">
        <v>211.75</v>
      </c>
      <c r="I26" s="126" t="n">
        <v>211.6</v>
      </c>
      <c r="J26" s="125" t="n">
        <v>211.65</v>
      </c>
      <c r="K26" s="125" t="n">
        <v>211.68</v>
      </c>
      <c r="L26" s="125" t="n">
        <v>211.72</v>
      </c>
      <c r="M26" s="127" t="n">
        <v>211.75</v>
      </c>
      <c r="N26" s="38"/>
    </row>
    <row r="27" customFormat="false" ht="13.5" hidden="false" customHeight="false" outlineLevel="0" collapsed="false">
      <c r="A27" s="29"/>
      <c r="B27" s="122" t="n">
        <v>8</v>
      </c>
      <c r="C27" s="123" t="n">
        <v>400</v>
      </c>
      <c r="D27" s="124" t="n">
        <v>214.12</v>
      </c>
      <c r="E27" s="125" t="n">
        <v>214.18</v>
      </c>
      <c r="F27" s="125" t="n">
        <v>214.21</v>
      </c>
      <c r="G27" s="125" t="n">
        <v>214.25</v>
      </c>
      <c r="H27" s="125" t="n">
        <v>214.29</v>
      </c>
      <c r="I27" s="126" t="n">
        <v>214.12</v>
      </c>
      <c r="J27" s="125" t="n">
        <v>214.18</v>
      </c>
      <c r="K27" s="125" t="n">
        <v>214.21</v>
      </c>
      <c r="L27" s="125" t="n">
        <v>214.25</v>
      </c>
      <c r="M27" s="127" t="n">
        <v>214.29</v>
      </c>
      <c r="N27" s="38"/>
    </row>
    <row r="28" customFormat="false" ht="13.5" hidden="false" customHeight="false" outlineLevel="0" collapsed="false">
      <c r="A28" s="29"/>
      <c r="B28" s="122" t="n">
        <v>9</v>
      </c>
      <c r="C28" s="123" t="n">
        <v>450</v>
      </c>
      <c r="D28" s="124" t="n">
        <v>220.01</v>
      </c>
      <c r="E28" s="125" t="n">
        <v>220.08</v>
      </c>
      <c r="F28" s="125" t="n">
        <v>220.13</v>
      </c>
      <c r="G28" s="125" t="n">
        <v>220.19</v>
      </c>
      <c r="H28" s="125" t="n">
        <v>220.23</v>
      </c>
      <c r="I28" s="126" t="n">
        <v>220.01</v>
      </c>
      <c r="J28" s="125" t="n">
        <v>220.08</v>
      </c>
      <c r="K28" s="125" t="n">
        <v>220.13</v>
      </c>
      <c r="L28" s="125" t="n">
        <v>220.19</v>
      </c>
      <c r="M28" s="127" t="n">
        <v>220.23</v>
      </c>
      <c r="N28" s="38"/>
    </row>
    <row r="29" customFormat="false" ht="13.5" hidden="false" customHeight="false" outlineLevel="0" collapsed="false">
      <c r="A29" s="29"/>
      <c r="B29" s="122" t="n">
        <v>10</v>
      </c>
      <c r="C29" s="123" t="n">
        <v>500</v>
      </c>
      <c r="D29" s="124" t="n">
        <v>224.42</v>
      </c>
      <c r="E29" s="125" t="n">
        <v>224.49</v>
      </c>
      <c r="F29" s="125" t="n">
        <v>224.54</v>
      </c>
      <c r="G29" s="125" t="n">
        <v>224.59</v>
      </c>
      <c r="H29" s="125" t="n">
        <v>224.64</v>
      </c>
      <c r="I29" s="126" t="n">
        <v>224.42</v>
      </c>
      <c r="J29" s="125" t="n">
        <v>224.49</v>
      </c>
      <c r="K29" s="125" t="n">
        <v>224.54</v>
      </c>
      <c r="L29" s="125" t="n">
        <v>224.59</v>
      </c>
      <c r="M29" s="127" t="n">
        <v>224.64</v>
      </c>
      <c r="N29" s="38"/>
    </row>
    <row r="30" customFormat="false" ht="13.5" hidden="false" customHeight="false" outlineLevel="0" collapsed="false">
      <c r="A30" s="29"/>
      <c r="B30" s="122" t="s">
        <v>37</v>
      </c>
      <c r="C30" s="123" t="n">
        <v>518</v>
      </c>
      <c r="D30" s="124" t="n">
        <v>229.43</v>
      </c>
      <c r="E30" s="125" t="n">
        <v>229.47</v>
      </c>
      <c r="F30" s="125" t="n">
        <v>229.5</v>
      </c>
      <c r="G30" s="125" t="n">
        <v>229.52</v>
      </c>
      <c r="H30" s="125" t="n">
        <v>229.55</v>
      </c>
      <c r="I30" s="126" t="n">
        <v>229.43</v>
      </c>
      <c r="J30" s="125" t="n">
        <v>229.47</v>
      </c>
      <c r="K30" s="125" t="n">
        <v>229.5</v>
      </c>
      <c r="L30" s="125" t="n">
        <v>229.52</v>
      </c>
      <c r="M30" s="127" t="n">
        <v>229.55</v>
      </c>
      <c r="N30" s="38"/>
    </row>
    <row r="31" customFormat="false" ht="13.5" hidden="false" customHeight="false" outlineLevel="0" collapsed="false">
      <c r="A31" s="29"/>
      <c r="B31" s="122" t="n">
        <v>11</v>
      </c>
      <c r="C31" s="123" t="n">
        <v>550</v>
      </c>
      <c r="D31" s="124" t="n">
        <v>232.62</v>
      </c>
      <c r="E31" s="125" t="n">
        <v>232.68</v>
      </c>
      <c r="F31" s="125" t="n">
        <v>232.72</v>
      </c>
      <c r="G31" s="125" t="n">
        <v>232.76</v>
      </c>
      <c r="H31" s="125" t="n">
        <v>232.8</v>
      </c>
      <c r="I31" s="126" t="n">
        <v>232.62</v>
      </c>
      <c r="J31" s="125" t="n">
        <v>232.68</v>
      </c>
      <c r="K31" s="125" t="n">
        <v>232.72</v>
      </c>
      <c r="L31" s="125" t="n">
        <v>232.76</v>
      </c>
      <c r="M31" s="127" t="n">
        <v>232.8</v>
      </c>
      <c r="N31" s="38"/>
    </row>
    <row r="32" customFormat="false" ht="13.5" hidden="false" customHeight="false" outlineLevel="0" collapsed="false">
      <c r="A32" s="29"/>
      <c r="B32" s="122" t="n">
        <v>12</v>
      </c>
      <c r="C32" s="123" t="n">
        <v>600</v>
      </c>
      <c r="D32" s="124" t="n">
        <v>235.09</v>
      </c>
      <c r="E32" s="125" t="n">
        <v>235.17</v>
      </c>
      <c r="F32" s="125" t="n">
        <v>235.21</v>
      </c>
      <c r="G32" s="125" t="n">
        <v>235.26</v>
      </c>
      <c r="H32" s="125" t="n">
        <v>235.31</v>
      </c>
      <c r="I32" s="126" t="n">
        <v>235.09</v>
      </c>
      <c r="J32" s="125" t="n">
        <v>235.17</v>
      </c>
      <c r="K32" s="125" t="n">
        <v>235.21</v>
      </c>
      <c r="L32" s="125" t="n">
        <v>235.26</v>
      </c>
      <c r="M32" s="127" t="n">
        <v>235.31</v>
      </c>
      <c r="N32" s="38"/>
    </row>
    <row r="33" customFormat="false" ht="13.5" hidden="false" customHeight="false" outlineLevel="0" collapsed="false">
      <c r="A33" s="29"/>
      <c r="B33" s="122" t="n">
        <v>13</v>
      </c>
      <c r="C33" s="123" t="n">
        <v>650</v>
      </c>
      <c r="D33" s="124" t="n">
        <v>238.76</v>
      </c>
      <c r="E33" s="125" t="n">
        <v>238.83</v>
      </c>
      <c r="F33" s="125" t="n">
        <v>238.87</v>
      </c>
      <c r="G33" s="125" t="n">
        <v>238.92</v>
      </c>
      <c r="H33" s="125" t="n">
        <v>238.96</v>
      </c>
      <c r="I33" s="126" t="n">
        <v>238.76</v>
      </c>
      <c r="J33" s="125" t="n">
        <v>238.83</v>
      </c>
      <c r="K33" s="125" t="n">
        <v>238.87</v>
      </c>
      <c r="L33" s="125" t="n">
        <v>238.92</v>
      </c>
      <c r="M33" s="127" t="n">
        <v>238.96</v>
      </c>
      <c r="N33" s="38"/>
    </row>
    <row r="34" customFormat="false" ht="13.5" hidden="false" customHeight="false" outlineLevel="0" collapsed="false">
      <c r="A34" s="29"/>
      <c r="B34" s="122" t="s">
        <v>38</v>
      </c>
      <c r="C34" s="123" t="n">
        <v>688</v>
      </c>
      <c r="D34" s="124" t="n">
        <v>241.98</v>
      </c>
      <c r="E34" s="125" t="n">
        <v>242.04</v>
      </c>
      <c r="F34" s="125" t="n">
        <v>242.08</v>
      </c>
      <c r="G34" s="125" t="n">
        <v>242.13</v>
      </c>
      <c r="H34" s="125" t="n">
        <v>242.17</v>
      </c>
      <c r="I34" s="126" t="n">
        <v>241.98</v>
      </c>
      <c r="J34" s="125" t="n">
        <v>242.04</v>
      </c>
      <c r="K34" s="125" t="n">
        <v>242.08</v>
      </c>
      <c r="L34" s="125" t="n">
        <v>242.13</v>
      </c>
      <c r="M34" s="127" t="n">
        <v>242.17</v>
      </c>
      <c r="N34" s="38"/>
    </row>
    <row r="35" customFormat="false" ht="13.5" hidden="false" customHeight="false" outlineLevel="0" collapsed="false">
      <c r="A35" s="29"/>
      <c r="B35" s="122" t="n">
        <v>14</v>
      </c>
      <c r="C35" s="123" t="n">
        <v>700</v>
      </c>
      <c r="D35" s="124" t="n">
        <v>243.33</v>
      </c>
      <c r="E35" s="125" t="n">
        <v>243.4</v>
      </c>
      <c r="F35" s="125" t="n">
        <v>243.45</v>
      </c>
      <c r="G35" s="125" t="n">
        <v>243.51</v>
      </c>
      <c r="H35" s="125" t="n">
        <v>243.67</v>
      </c>
      <c r="I35" s="126" t="n">
        <v>243.33</v>
      </c>
      <c r="J35" s="125" t="n">
        <v>243.4</v>
      </c>
      <c r="K35" s="125" t="n">
        <v>243.45</v>
      </c>
      <c r="L35" s="125" t="n">
        <v>243.51</v>
      </c>
      <c r="M35" s="127" t="n">
        <v>243.67</v>
      </c>
      <c r="N35" s="38"/>
    </row>
    <row r="36" customFormat="false" ht="13.5" hidden="false" customHeight="false" outlineLevel="0" collapsed="false">
      <c r="A36" s="40"/>
      <c r="B36" s="128" t="s">
        <v>39</v>
      </c>
      <c r="C36" s="129" t="n">
        <v>720</v>
      </c>
      <c r="D36" s="130" t="n">
        <v>245.77</v>
      </c>
      <c r="E36" s="131" t="n">
        <v>245.85</v>
      </c>
      <c r="F36" s="131" t="n">
        <v>245.89</v>
      </c>
      <c r="G36" s="131" t="n">
        <v>246.15</v>
      </c>
      <c r="H36" s="131" t="n">
        <v>246.2</v>
      </c>
      <c r="I36" s="132" t="n">
        <v>245.77</v>
      </c>
      <c r="J36" s="131" t="n">
        <v>245.85</v>
      </c>
      <c r="K36" s="131" t="n">
        <v>245.89</v>
      </c>
      <c r="L36" s="131" t="n">
        <v>246.15</v>
      </c>
      <c r="M36" s="133" t="n">
        <v>246.2</v>
      </c>
      <c r="N36" s="49" t="s">
        <v>40</v>
      </c>
    </row>
    <row r="37" customFormat="false" ht="13.5" hidden="false" customHeight="false" outlineLevel="0" collapsed="false">
      <c r="A37" s="19"/>
      <c r="B37" s="73" t="n">
        <v>0</v>
      </c>
      <c r="C37" s="134" t="n">
        <v>0</v>
      </c>
      <c r="D37" s="135" t="n">
        <v>191.17</v>
      </c>
      <c r="E37" s="136" t="n">
        <v>191.22</v>
      </c>
      <c r="F37" s="136" t="n">
        <v>191.25</v>
      </c>
      <c r="G37" s="137" t="n">
        <v>191.29</v>
      </c>
      <c r="H37" s="137" t="n">
        <v>191.32</v>
      </c>
      <c r="I37" s="138" t="n">
        <v>191.17</v>
      </c>
      <c r="J37" s="137" t="n">
        <v>191.22</v>
      </c>
      <c r="K37" s="137" t="n">
        <v>191.25</v>
      </c>
      <c r="L37" s="137" t="n">
        <v>191.29</v>
      </c>
      <c r="M37" s="139" t="n">
        <v>191.32</v>
      </c>
      <c r="N37" s="56" t="s">
        <v>19</v>
      </c>
    </row>
    <row r="38" customFormat="false" ht="13.5" hidden="false" customHeight="false" outlineLevel="0" collapsed="false">
      <c r="A38" s="29"/>
      <c r="B38" s="73" t="n">
        <v>1</v>
      </c>
      <c r="C38" s="134" t="n">
        <v>50</v>
      </c>
      <c r="D38" s="135" t="n">
        <v>191.85</v>
      </c>
      <c r="E38" s="136" t="n">
        <v>191.9</v>
      </c>
      <c r="F38" s="136" t="n">
        <v>191.93</v>
      </c>
      <c r="G38" s="137" t="n">
        <v>191.96</v>
      </c>
      <c r="H38" s="137" t="n">
        <v>191.99</v>
      </c>
      <c r="I38" s="138" t="n">
        <v>191.85</v>
      </c>
      <c r="J38" s="137" t="n">
        <v>191.9</v>
      </c>
      <c r="K38" s="137" t="n">
        <v>191.93</v>
      </c>
      <c r="L38" s="137" t="n">
        <v>191.96</v>
      </c>
      <c r="M38" s="139" t="n">
        <v>191.99</v>
      </c>
      <c r="N38" s="30"/>
    </row>
    <row r="39" customFormat="false" ht="13.5" hidden="false" customHeight="false" outlineLevel="0" collapsed="false">
      <c r="A39" s="39" t="s">
        <v>42</v>
      </c>
      <c r="B39" s="73" t="n">
        <v>2</v>
      </c>
      <c r="C39" s="134" t="n">
        <v>100</v>
      </c>
      <c r="D39" s="135" t="n">
        <v>193.13</v>
      </c>
      <c r="E39" s="136" t="n">
        <v>193.21</v>
      </c>
      <c r="F39" s="136" t="n">
        <v>193.26</v>
      </c>
      <c r="G39" s="137" t="n">
        <v>193.32</v>
      </c>
      <c r="H39" s="137" t="n">
        <v>193.37</v>
      </c>
      <c r="I39" s="138" t="n">
        <v>193.13</v>
      </c>
      <c r="J39" s="137" t="n">
        <v>193.21</v>
      </c>
      <c r="K39" s="137" t="n">
        <v>193.26</v>
      </c>
      <c r="L39" s="137" t="n">
        <v>193.32</v>
      </c>
      <c r="M39" s="139" t="n">
        <v>193.37</v>
      </c>
      <c r="N39" s="30"/>
    </row>
    <row r="40" customFormat="false" ht="13.5" hidden="false" customHeight="false" outlineLevel="0" collapsed="false">
      <c r="A40" s="29"/>
      <c r="B40" s="73" t="n">
        <v>3</v>
      </c>
      <c r="C40" s="134" t="n">
        <v>150</v>
      </c>
      <c r="D40" s="135" t="n">
        <v>194.18</v>
      </c>
      <c r="E40" s="136" t="n">
        <v>194.26</v>
      </c>
      <c r="F40" s="136" t="n">
        <v>194.31</v>
      </c>
      <c r="G40" s="137" t="n">
        <v>194.37</v>
      </c>
      <c r="H40" s="137" t="n">
        <v>194.43</v>
      </c>
      <c r="I40" s="138" t="n">
        <v>194.18</v>
      </c>
      <c r="J40" s="137" t="n">
        <v>194.26</v>
      </c>
      <c r="K40" s="137" t="n">
        <v>194.31</v>
      </c>
      <c r="L40" s="137" t="n">
        <v>194.37</v>
      </c>
      <c r="M40" s="139" t="n">
        <v>194.43</v>
      </c>
      <c r="N40" s="30"/>
    </row>
    <row r="41" customFormat="false" ht="13.5" hidden="false" customHeight="false" outlineLevel="0" collapsed="false">
      <c r="A41" s="29"/>
      <c r="B41" s="73" t="n">
        <v>4</v>
      </c>
      <c r="C41" s="134" t="n">
        <v>200</v>
      </c>
      <c r="D41" s="135" t="n">
        <v>195.22</v>
      </c>
      <c r="E41" s="136" t="n">
        <v>195.31</v>
      </c>
      <c r="F41" s="136" t="n">
        <v>195.35</v>
      </c>
      <c r="G41" s="137" t="n">
        <v>195.41</v>
      </c>
      <c r="H41" s="137" t="n">
        <v>195.46</v>
      </c>
      <c r="I41" s="138" t="n">
        <v>195.22</v>
      </c>
      <c r="J41" s="137" t="n">
        <v>195.31</v>
      </c>
      <c r="K41" s="137" t="n">
        <v>195.35</v>
      </c>
      <c r="L41" s="137" t="n">
        <v>195.41</v>
      </c>
      <c r="M41" s="139" t="n">
        <v>195.46</v>
      </c>
      <c r="N41" s="30"/>
    </row>
    <row r="42" customFormat="false" ht="13.5" hidden="false" customHeight="false" outlineLevel="0" collapsed="false">
      <c r="A42" s="39" t="s">
        <v>43</v>
      </c>
      <c r="B42" s="73" t="n">
        <v>5</v>
      </c>
      <c r="C42" s="134" t="n">
        <v>250</v>
      </c>
      <c r="D42" s="135" t="n">
        <v>196.25</v>
      </c>
      <c r="E42" s="136" t="n">
        <v>196.34</v>
      </c>
      <c r="F42" s="136" t="n">
        <v>196.39</v>
      </c>
      <c r="G42" s="137" t="n">
        <v>196.44</v>
      </c>
      <c r="H42" s="137" t="n">
        <v>196.5</v>
      </c>
      <c r="I42" s="138" t="n">
        <v>196.25</v>
      </c>
      <c r="J42" s="137" t="n">
        <v>196.34</v>
      </c>
      <c r="K42" s="137" t="n">
        <v>196.39</v>
      </c>
      <c r="L42" s="137" t="n">
        <v>196.44</v>
      </c>
      <c r="M42" s="139" t="n">
        <v>196.5</v>
      </c>
      <c r="N42" s="63"/>
    </row>
    <row r="43" customFormat="false" ht="13.5" hidden="false" customHeight="false" outlineLevel="0" collapsed="false">
      <c r="A43" s="29"/>
      <c r="B43" s="73" t="n">
        <v>6</v>
      </c>
      <c r="C43" s="134" t="n">
        <v>300</v>
      </c>
      <c r="D43" s="135" t="n">
        <v>197.23</v>
      </c>
      <c r="E43" s="136" t="n">
        <v>197.33</v>
      </c>
      <c r="F43" s="136" t="n">
        <v>197.38</v>
      </c>
      <c r="G43" s="137" t="n">
        <v>197.45</v>
      </c>
      <c r="H43" s="137" t="n">
        <v>197.51</v>
      </c>
      <c r="I43" s="138" t="n">
        <v>197.23</v>
      </c>
      <c r="J43" s="137" t="n">
        <v>197.33</v>
      </c>
      <c r="K43" s="137" t="n">
        <v>197.38</v>
      </c>
      <c r="L43" s="137" t="n">
        <v>197.45</v>
      </c>
      <c r="M43" s="139" t="n">
        <v>197.51</v>
      </c>
      <c r="N43" s="30"/>
    </row>
    <row r="44" customFormat="false" ht="13.5" hidden="false" customHeight="false" outlineLevel="0" collapsed="false">
      <c r="A44" s="29"/>
      <c r="B44" s="73" t="n">
        <v>7</v>
      </c>
      <c r="C44" s="134" t="n">
        <v>350</v>
      </c>
      <c r="D44" s="135" t="n">
        <v>198.34</v>
      </c>
      <c r="E44" s="136" t="n">
        <v>198.43</v>
      </c>
      <c r="F44" s="136" t="n">
        <v>198.48</v>
      </c>
      <c r="G44" s="137" t="n">
        <v>198.55</v>
      </c>
      <c r="H44" s="137" t="n">
        <v>198.61</v>
      </c>
      <c r="I44" s="138" t="n">
        <v>198.34</v>
      </c>
      <c r="J44" s="137" t="n">
        <v>198.43</v>
      </c>
      <c r="K44" s="137" t="n">
        <v>198.48</v>
      </c>
      <c r="L44" s="137" t="n">
        <v>198.55</v>
      </c>
      <c r="M44" s="139" t="n">
        <v>198.61</v>
      </c>
      <c r="N44" s="30"/>
    </row>
    <row r="45" customFormat="false" ht="13.5" hidden="false" customHeight="false" outlineLevel="0" collapsed="false">
      <c r="A45" s="39" t="s">
        <v>31</v>
      </c>
      <c r="B45" s="73" t="n">
        <v>8</v>
      </c>
      <c r="C45" s="134" t="n">
        <v>400</v>
      </c>
      <c r="D45" s="135" t="n">
        <v>199.71</v>
      </c>
      <c r="E45" s="136" t="n">
        <v>199.81</v>
      </c>
      <c r="F45" s="136" t="n">
        <v>199.86</v>
      </c>
      <c r="G45" s="137" t="n">
        <v>199.93</v>
      </c>
      <c r="H45" s="137" t="n">
        <v>199.98</v>
      </c>
      <c r="I45" s="138" t="n">
        <v>199.71</v>
      </c>
      <c r="J45" s="137" t="n">
        <v>199.81</v>
      </c>
      <c r="K45" s="137" t="n">
        <v>199.86</v>
      </c>
      <c r="L45" s="137" t="n">
        <v>199.93</v>
      </c>
      <c r="M45" s="139" t="n">
        <v>199.98</v>
      </c>
      <c r="N45" s="30"/>
    </row>
    <row r="46" customFormat="false" ht="13.5" hidden="false" customHeight="false" outlineLevel="0" collapsed="false">
      <c r="A46" s="29"/>
      <c r="B46" s="73" t="n">
        <v>9</v>
      </c>
      <c r="C46" s="134" t="n">
        <v>450</v>
      </c>
      <c r="D46" s="135" t="n">
        <v>201.39</v>
      </c>
      <c r="E46" s="136" t="n">
        <v>201.49</v>
      </c>
      <c r="F46" s="136" t="n">
        <v>201.53</v>
      </c>
      <c r="G46" s="137" t="n">
        <v>201.6</v>
      </c>
      <c r="H46" s="137" t="n">
        <v>201.65</v>
      </c>
      <c r="I46" s="138" t="n">
        <v>201.39</v>
      </c>
      <c r="J46" s="137" t="n">
        <v>201.49</v>
      </c>
      <c r="K46" s="137" t="n">
        <v>201.53</v>
      </c>
      <c r="L46" s="137" t="n">
        <v>201.6</v>
      </c>
      <c r="M46" s="139" t="n">
        <v>201.65</v>
      </c>
      <c r="N46" s="30"/>
    </row>
    <row r="47" customFormat="false" ht="13.5" hidden="false" customHeight="false" outlineLevel="0" collapsed="false">
      <c r="A47" s="40"/>
      <c r="B47" s="40" t="n">
        <v>10</v>
      </c>
      <c r="C47" s="140" t="n">
        <v>500</v>
      </c>
      <c r="D47" s="141" t="n">
        <v>202.42</v>
      </c>
      <c r="E47" s="142" t="n">
        <v>202.51</v>
      </c>
      <c r="F47" s="142" t="n">
        <v>202.56</v>
      </c>
      <c r="G47" s="143" t="n">
        <v>202.63</v>
      </c>
      <c r="H47" s="143" t="n">
        <v>202.68</v>
      </c>
      <c r="I47" s="144" t="n">
        <v>202.42</v>
      </c>
      <c r="J47" s="143" t="n">
        <v>202.51</v>
      </c>
      <c r="K47" s="143" t="n">
        <v>202.56</v>
      </c>
      <c r="L47" s="143" t="n">
        <v>202.63</v>
      </c>
      <c r="M47" s="145" t="n">
        <v>202.68</v>
      </c>
      <c r="N47" s="41"/>
    </row>
    <row r="48" customFormat="false" ht="13.5" hidden="false" customHeight="false" outlineLevel="0" collapsed="false">
      <c r="A48" s="29"/>
      <c r="B48" s="73" t="n">
        <v>11</v>
      </c>
      <c r="C48" s="134" t="n">
        <v>550</v>
      </c>
      <c r="D48" s="135" t="n">
        <v>207.3</v>
      </c>
      <c r="E48" s="136" t="n">
        <v>207.36</v>
      </c>
      <c r="F48" s="136" t="n">
        <v>207.39</v>
      </c>
      <c r="G48" s="137" t="n">
        <v>207.44</v>
      </c>
      <c r="H48" s="137" t="n">
        <v>207.48</v>
      </c>
      <c r="I48" s="138" t="n">
        <v>207.3</v>
      </c>
      <c r="J48" s="137" t="n">
        <v>207.36</v>
      </c>
      <c r="K48" s="137" t="n">
        <v>207.39</v>
      </c>
      <c r="L48" s="137" t="n">
        <v>207.44</v>
      </c>
      <c r="M48" s="139" t="n">
        <v>207.48</v>
      </c>
      <c r="N48" s="73"/>
    </row>
    <row r="49" customFormat="false" ht="13.5" hidden="false" customHeight="false" outlineLevel="0" collapsed="false">
      <c r="A49" s="39" t="s">
        <v>42</v>
      </c>
      <c r="B49" s="73" t="n">
        <v>12</v>
      </c>
      <c r="C49" s="134" t="n">
        <v>600</v>
      </c>
      <c r="D49" s="135" t="n">
        <v>210.33</v>
      </c>
      <c r="E49" s="136" t="n">
        <v>210.37</v>
      </c>
      <c r="F49" s="136" t="n">
        <v>210.39</v>
      </c>
      <c r="G49" s="137" t="n">
        <v>210.41</v>
      </c>
      <c r="H49" s="137" t="n">
        <v>210.44</v>
      </c>
      <c r="I49" s="138" t="n">
        <v>210.33</v>
      </c>
      <c r="J49" s="137" t="n">
        <v>210.37</v>
      </c>
      <c r="K49" s="137" t="n">
        <v>210.39</v>
      </c>
      <c r="L49" s="137" t="n">
        <v>210.41</v>
      </c>
      <c r="M49" s="139" t="n">
        <v>210.44</v>
      </c>
      <c r="N49" s="30"/>
    </row>
    <row r="50" customFormat="false" ht="13.5" hidden="false" customHeight="false" outlineLevel="0" collapsed="false">
      <c r="A50" s="29"/>
      <c r="B50" s="73" t="n">
        <v>13</v>
      </c>
      <c r="C50" s="134" t="n">
        <v>650</v>
      </c>
      <c r="D50" s="135" t="n">
        <v>211.33</v>
      </c>
      <c r="E50" s="136" t="n">
        <v>211.37</v>
      </c>
      <c r="F50" s="136" t="n">
        <v>211.39</v>
      </c>
      <c r="G50" s="137" t="n">
        <v>211.42</v>
      </c>
      <c r="H50" s="137" t="n">
        <v>211.44</v>
      </c>
      <c r="I50" s="138" t="n">
        <v>211.33</v>
      </c>
      <c r="J50" s="137" t="n">
        <v>211.37</v>
      </c>
      <c r="K50" s="137" t="n">
        <v>211.39</v>
      </c>
      <c r="L50" s="137" t="n">
        <v>211.42</v>
      </c>
      <c r="M50" s="139" t="n">
        <v>211.44</v>
      </c>
      <c r="N50" s="30"/>
    </row>
    <row r="51" customFormat="false" ht="13.5" hidden="false" customHeight="false" outlineLevel="0" collapsed="false">
      <c r="A51" s="39" t="s">
        <v>43</v>
      </c>
      <c r="B51" s="73" t="n">
        <v>14</v>
      </c>
      <c r="C51" s="134" t="n">
        <v>700</v>
      </c>
      <c r="D51" s="135" t="n">
        <v>212.96</v>
      </c>
      <c r="E51" s="136" t="n">
        <v>213.04</v>
      </c>
      <c r="F51" s="136" t="n">
        <v>213.08</v>
      </c>
      <c r="G51" s="137" t="n">
        <v>213.14</v>
      </c>
      <c r="H51" s="137" t="n">
        <v>213.18</v>
      </c>
      <c r="I51" s="138" t="n">
        <v>212.96</v>
      </c>
      <c r="J51" s="137" t="n">
        <v>213.04</v>
      </c>
      <c r="K51" s="137" t="n">
        <v>213.08</v>
      </c>
      <c r="L51" s="137" t="n">
        <v>213.14</v>
      </c>
      <c r="M51" s="139" t="n">
        <v>213.18</v>
      </c>
      <c r="N51" s="30"/>
    </row>
    <row r="52" customFormat="false" ht="13.5" hidden="false" customHeight="false" outlineLevel="0" collapsed="false">
      <c r="A52" s="29"/>
      <c r="B52" s="73" t="n">
        <v>15</v>
      </c>
      <c r="C52" s="134" t="n">
        <v>750</v>
      </c>
      <c r="D52" s="135" t="n">
        <v>213.97</v>
      </c>
      <c r="E52" s="136" t="n">
        <v>214.19</v>
      </c>
      <c r="F52" s="136" t="n">
        <v>214.23</v>
      </c>
      <c r="G52" s="137" t="n">
        <v>214.28</v>
      </c>
      <c r="H52" s="137" t="n">
        <v>214.31</v>
      </c>
      <c r="I52" s="138" t="n">
        <v>213.97</v>
      </c>
      <c r="J52" s="137" t="n">
        <v>214.19</v>
      </c>
      <c r="K52" s="137" t="n">
        <v>214.23</v>
      </c>
      <c r="L52" s="137" t="n">
        <v>214.28</v>
      </c>
      <c r="M52" s="139" t="n">
        <v>214.31</v>
      </c>
      <c r="N52" s="30"/>
    </row>
    <row r="53" customFormat="false" ht="13.5" hidden="false" customHeight="false" outlineLevel="0" collapsed="false">
      <c r="A53" s="39" t="s">
        <v>31</v>
      </c>
      <c r="B53" s="73" t="n">
        <v>16</v>
      </c>
      <c r="C53" s="134" t="n">
        <v>800</v>
      </c>
      <c r="D53" s="135" t="n">
        <v>216.69</v>
      </c>
      <c r="E53" s="136" t="n">
        <v>216.72</v>
      </c>
      <c r="F53" s="136" t="n">
        <v>216.74</v>
      </c>
      <c r="G53" s="137" t="n">
        <v>216.77</v>
      </c>
      <c r="H53" s="137" t="n">
        <v>216.78</v>
      </c>
      <c r="I53" s="138" t="n">
        <v>216.69</v>
      </c>
      <c r="J53" s="137" t="n">
        <v>216.72</v>
      </c>
      <c r="K53" s="137" t="n">
        <v>216.74</v>
      </c>
      <c r="L53" s="137" t="n">
        <v>216.77</v>
      </c>
      <c r="M53" s="139" t="n">
        <v>216.78</v>
      </c>
      <c r="N53" s="30"/>
    </row>
    <row r="54" customFormat="false" ht="13.5" hidden="false" customHeight="false" outlineLevel="0" collapsed="false">
      <c r="A54" s="40"/>
      <c r="B54" s="41" t="s">
        <v>44</v>
      </c>
      <c r="C54" s="140" t="n">
        <v>816</v>
      </c>
      <c r="D54" s="141" t="n">
        <v>217.46</v>
      </c>
      <c r="E54" s="142" t="n">
        <v>217.5</v>
      </c>
      <c r="F54" s="142" t="n">
        <v>217.52</v>
      </c>
      <c r="G54" s="143" t="n">
        <v>217.54</v>
      </c>
      <c r="H54" s="143" t="n">
        <v>217.56</v>
      </c>
      <c r="I54" s="144" t="n">
        <v>217.46</v>
      </c>
      <c r="J54" s="143" t="n">
        <v>217.5</v>
      </c>
      <c r="K54" s="143" t="n">
        <v>217.52</v>
      </c>
      <c r="L54" s="143" t="n">
        <v>217.54</v>
      </c>
      <c r="M54" s="145" t="n">
        <v>217.56</v>
      </c>
      <c r="N54" s="80" t="s">
        <v>40</v>
      </c>
    </row>
    <row r="55" customFormat="false" ht="13.5" hidden="false" customHeight="false" outlineLevel="0" collapsed="false">
      <c r="A55" s="19"/>
      <c r="B55" s="73" t="n">
        <v>0</v>
      </c>
      <c r="C55" s="134" t="n">
        <v>0</v>
      </c>
      <c r="D55" s="135" t="n">
        <v>153.82</v>
      </c>
      <c r="E55" s="136" t="n">
        <v>153.94</v>
      </c>
      <c r="F55" s="136" t="n">
        <v>154.08</v>
      </c>
      <c r="G55" s="137" t="n">
        <v>154.21</v>
      </c>
      <c r="H55" s="137" t="n">
        <v>154.32</v>
      </c>
      <c r="I55" s="138" t="n">
        <v>153.82</v>
      </c>
      <c r="J55" s="137" t="n">
        <v>153.94</v>
      </c>
      <c r="K55" s="137" t="n">
        <v>154.08</v>
      </c>
      <c r="L55" s="137" t="n">
        <v>154.21</v>
      </c>
      <c r="M55" s="139" t="n">
        <v>154.32</v>
      </c>
      <c r="N55" s="56" t="s">
        <v>19</v>
      </c>
    </row>
    <row r="56" customFormat="false" ht="13.5" hidden="false" customHeight="false" outlineLevel="0" collapsed="false">
      <c r="A56" s="29"/>
      <c r="B56" s="73" t="s">
        <v>45</v>
      </c>
      <c r="C56" s="134" t="n">
        <v>16</v>
      </c>
      <c r="D56" s="146" t="n">
        <f aca="false">D55</f>
        <v>153.82</v>
      </c>
      <c r="E56" s="147" t="n">
        <f aca="false">E55</f>
        <v>153.94</v>
      </c>
      <c r="F56" s="147" t="n">
        <f aca="false">F55</f>
        <v>154.08</v>
      </c>
      <c r="G56" s="147" t="n">
        <f aca="false">G55</f>
        <v>154.21</v>
      </c>
      <c r="H56" s="147" t="n">
        <f aca="false">H55</f>
        <v>154.32</v>
      </c>
      <c r="I56" s="147" t="n">
        <f aca="false">I55</f>
        <v>153.82</v>
      </c>
      <c r="J56" s="147" t="n">
        <f aca="false">J55</f>
        <v>153.94</v>
      </c>
      <c r="K56" s="147" t="n">
        <f aca="false">K55</f>
        <v>154.08</v>
      </c>
      <c r="L56" s="147" t="n">
        <f aca="false">L55</f>
        <v>154.21</v>
      </c>
      <c r="M56" s="148" t="n">
        <f aca="false">M55</f>
        <v>154.32</v>
      </c>
      <c r="N56" s="83" t="s">
        <v>46</v>
      </c>
    </row>
    <row r="57" customFormat="false" ht="13.5" hidden="false" customHeight="false" outlineLevel="0" collapsed="false">
      <c r="A57" s="29"/>
      <c r="B57" s="73" t="s">
        <v>47</v>
      </c>
      <c r="C57" s="134" t="n">
        <v>49</v>
      </c>
      <c r="D57" s="135" t="n">
        <v>154.34</v>
      </c>
      <c r="E57" s="136" t="n">
        <v>154.41</v>
      </c>
      <c r="F57" s="136" t="n">
        <v>154.45</v>
      </c>
      <c r="G57" s="137" t="n">
        <v>154.5</v>
      </c>
      <c r="H57" s="137" t="n">
        <v>154.55</v>
      </c>
      <c r="I57" s="138" t="n">
        <v>154.34</v>
      </c>
      <c r="J57" s="137" t="n">
        <v>154.41</v>
      </c>
      <c r="K57" s="137" t="n">
        <v>154.45</v>
      </c>
      <c r="L57" s="137" t="n">
        <v>154.5</v>
      </c>
      <c r="M57" s="139" t="n">
        <v>154.55</v>
      </c>
      <c r="N57" s="30"/>
    </row>
    <row r="58" customFormat="false" ht="13.5" hidden="false" customHeight="false" outlineLevel="0" collapsed="false">
      <c r="A58" s="29"/>
      <c r="B58" s="73" t="n">
        <v>1</v>
      </c>
      <c r="C58" s="134" t="n">
        <v>50</v>
      </c>
      <c r="D58" s="135" t="n">
        <v>154.65</v>
      </c>
      <c r="E58" s="136" t="n">
        <v>154.74</v>
      </c>
      <c r="F58" s="136" t="n">
        <v>154.79</v>
      </c>
      <c r="G58" s="137" t="n">
        <v>154.85</v>
      </c>
      <c r="H58" s="137" t="n">
        <v>154.9</v>
      </c>
      <c r="I58" s="138" t="n">
        <v>154.65</v>
      </c>
      <c r="J58" s="137" t="n">
        <v>154.74</v>
      </c>
      <c r="K58" s="137" t="n">
        <v>154.79</v>
      </c>
      <c r="L58" s="137" t="n">
        <v>154.85</v>
      </c>
      <c r="M58" s="139" t="n">
        <v>154.9</v>
      </c>
      <c r="N58" s="83" t="s">
        <v>48</v>
      </c>
    </row>
    <row r="59" customFormat="false" ht="13.5" hidden="false" customHeight="false" outlineLevel="0" collapsed="false">
      <c r="A59" s="29"/>
      <c r="B59" s="73" t="s">
        <v>49</v>
      </c>
      <c r="C59" s="134" t="n">
        <v>72</v>
      </c>
      <c r="D59" s="135" t="n">
        <v>155.19</v>
      </c>
      <c r="E59" s="136" t="n">
        <v>155.28</v>
      </c>
      <c r="F59" s="136" t="n">
        <v>155.33</v>
      </c>
      <c r="G59" s="137" t="n">
        <v>155.39</v>
      </c>
      <c r="H59" s="137" t="n">
        <v>155.45</v>
      </c>
      <c r="I59" s="138" t="n">
        <v>155.19</v>
      </c>
      <c r="J59" s="137" t="n">
        <v>155.28</v>
      </c>
      <c r="K59" s="137" t="n">
        <v>155.33</v>
      </c>
      <c r="L59" s="137" t="n">
        <v>155.39</v>
      </c>
      <c r="M59" s="139" t="n">
        <v>155.45</v>
      </c>
      <c r="N59" s="30"/>
    </row>
    <row r="60" customFormat="false" ht="13.5" hidden="false" customHeight="false" outlineLevel="0" collapsed="false">
      <c r="A60" s="29"/>
      <c r="B60" s="73" t="n">
        <v>2</v>
      </c>
      <c r="C60" s="134" t="n">
        <v>100</v>
      </c>
      <c r="D60" s="135" t="n">
        <v>155.39</v>
      </c>
      <c r="E60" s="136" t="n">
        <v>155.46</v>
      </c>
      <c r="F60" s="136" t="n">
        <v>155.49</v>
      </c>
      <c r="G60" s="137" t="n">
        <v>155.54</v>
      </c>
      <c r="H60" s="137" t="n">
        <v>155.58</v>
      </c>
      <c r="I60" s="138" t="n">
        <v>155.39</v>
      </c>
      <c r="J60" s="137" t="n">
        <v>155.46</v>
      </c>
      <c r="K60" s="137" t="n">
        <v>155.49</v>
      </c>
      <c r="L60" s="137" t="n">
        <v>155.54</v>
      </c>
      <c r="M60" s="139" t="n">
        <v>155.58</v>
      </c>
      <c r="N60" s="63"/>
    </row>
    <row r="61" customFormat="false" ht="13.5" hidden="false" customHeight="false" outlineLevel="0" collapsed="false">
      <c r="A61" s="29"/>
      <c r="B61" s="73" t="n">
        <v>3</v>
      </c>
      <c r="C61" s="134" t="n">
        <v>150</v>
      </c>
      <c r="D61" s="135" t="n">
        <v>156.74</v>
      </c>
      <c r="E61" s="136" t="n">
        <v>156.81</v>
      </c>
      <c r="F61" s="136" t="n">
        <v>156.85</v>
      </c>
      <c r="G61" s="137" t="n">
        <v>156.9</v>
      </c>
      <c r="H61" s="137" t="n">
        <v>156.94</v>
      </c>
      <c r="I61" s="138" t="n">
        <v>156.74</v>
      </c>
      <c r="J61" s="137" t="n">
        <v>156.81</v>
      </c>
      <c r="K61" s="137" t="n">
        <v>156.85</v>
      </c>
      <c r="L61" s="137" t="n">
        <v>156.9</v>
      </c>
      <c r="M61" s="139" t="n">
        <v>156.94</v>
      </c>
      <c r="N61" s="30"/>
    </row>
    <row r="62" customFormat="false" ht="13.5" hidden="false" customHeight="false" outlineLevel="0" collapsed="false">
      <c r="A62" s="29"/>
      <c r="B62" s="73" t="n">
        <v>4</v>
      </c>
      <c r="C62" s="134" t="n">
        <v>200</v>
      </c>
      <c r="D62" s="135" t="n">
        <v>157.84</v>
      </c>
      <c r="E62" s="136" t="n">
        <v>157.91</v>
      </c>
      <c r="F62" s="136" t="n">
        <v>157.95</v>
      </c>
      <c r="G62" s="137" t="n">
        <v>158</v>
      </c>
      <c r="H62" s="137" t="n">
        <v>158.04</v>
      </c>
      <c r="I62" s="138" t="n">
        <v>157.84</v>
      </c>
      <c r="J62" s="137" t="n">
        <v>157.91</v>
      </c>
      <c r="K62" s="137" t="n">
        <v>157.95</v>
      </c>
      <c r="L62" s="137" t="n">
        <v>158</v>
      </c>
      <c r="M62" s="139" t="n">
        <v>158.04</v>
      </c>
      <c r="N62" s="83" t="s">
        <v>50</v>
      </c>
    </row>
    <row r="63" customFormat="false" ht="13.5" hidden="false" customHeight="false" outlineLevel="0" collapsed="false">
      <c r="A63" s="39" t="s">
        <v>51</v>
      </c>
      <c r="B63" s="73" t="s">
        <v>52</v>
      </c>
      <c r="C63" s="134" t="n">
        <v>248</v>
      </c>
      <c r="D63" s="135" t="n">
        <v>159.31</v>
      </c>
      <c r="E63" s="136" t="n">
        <v>159.42</v>
      </c>
      <c r="F63" s="136" t="n">
        <v>159.48</v>
      </c>
      <c r="G63" s="137" t="n">
        <v>159.55</v>
      </c>
      <c r="H63" s="137" t="n">
        <v>159.61</v>
      </c>
      <c r="I63" s="138" t="n">
        <v>159.31</v>
      </c>
      <c r="J63" s="137" t="n">
        <v>159.42</v>
      </c>
      <c r="K63" s="137" t="n">
        <v>159.48</v>
      </c>
      <c r="L63" s="137" t="n">
        <v>159.55</v>
      </c>
      <c r="M63" s="139" t="n">
        <v>159.61</v>
      </c>
      <c r="N63" s="30"/>
    </row>
    <row r="64" customFormat="false" ht="13.5" hidden="false" customHeight="false" outlineLevel="0" collapsed="false">
      <c r="A64" s="29"/>
      <c r="B64" s="73" t="n">
        <v>5</v>
      </c>
      <c r="C64" s="134" t="n">
        <v>250</v>
      </c>
      <c r="D64" s="135" t="n">
        <v>159.52</v>
      </c>
      <c r="E64" s="136" t="n">
        <v>159.63</v>
      </c>
      <c r="F64" s="136" t="n">
        <v>159.7</v>
      </c>
      <c r="G64" s="137" t="n">
        <v>159.78</v>
      </c>
      <c r="H64" s="137" t="n">
        <v>159.85</v>
      </c>
      <c r="I64" s="138" t="n">
        <v>159.52</v>
      </c>
      <c r="J64" s="137" t="n">
        <v>159.63</v>
      </c>
      <c r="K64" s="137" t="n">
        <v>159.7</v>
      </c>
      <c r="L64" s="137" t="n">
        <v>159.78</v>
      </c>
      <c r="M64" s="139" t="n">
        <v>159.85</v>
      </c>
      <c r="N64" s="30"/>
    </row>
    <row r="65" customFormat="false" ht="13.5" hidden="false" customHeight="false" outlineLevel="0" collapsed="false">
      <c r="A65" s="29"/>
      <c r="B65" s="73" t="n">
        <v>6</v>
      </c>
      <c r="C65" s="134" t="n">
        <v>300</v>
      </c>
      <c r="D65" s="135" t="n">
        <v>159.84</v>
      </c>
      <c r="E65" s="136" t="n">
        <v>159.92</v>
      </c>
      <c r="F65" s="136" t="n">
        <v>159.96</v>
      </c>
      <c r="G65" s="137" t="n">
        <v>160.01</v>
      </c>
      <c r="H65" s="137" t="n">
        <v>160.06</v>
      </c>
      <c r="I65" s="138" t="n">
        <v>159.84</v>
      </c>
      <c r="J65" s="137" t="n">
        <v>159.92</v>
      </c>
      <c r="K65" s="137" t="n">
        <v>159.96</v>
      </c>
      <c r="L65" s="137" t="n">
        <v>160.01</v>
      </c>
      <c r="M65" s="139" t="n">
        <v>160.06</v>
      </c>
      <c r="N65" s="30"/>
    </row>
    <row r="66" customFormat="false" ht="13.5" hidden="false" customHeight="false" outlineLevel="0" collapsed="false">
      <c r="A66" s="29"/>
      <c r="B66" s="73" t="n">
        <v>7</v>
      </c>
      <c r="C66" s="134" t="n">
        <v>350</v>
      </c>
      <c r="D66" s="135" t="n">
        <v>161.02</v>
      </c>
      <c r="E66" s="136" t="n">
        <v>161.1</v>
      </c>
      <c r="F66" s="136" t="n">
        <v>161.14</v>
      </c>
      <c r="G66" s="137" t="n">
        <v>161.19</v>
      </c>
      <c r="H66" s="137" t="n">
        <v>161.25</v>
      </c>
      <c r="I66" s="138" t="n">
        <v>161.02</v>
      </c>
      <c r="J66" s="137" t="n">
        <v>161.1</v>
      </c>
      <c r="K66" s="137" t="n">
        <v>161.14</v>
      </c>
      <c r="L66" s="137" t="n">
        <v>161.19</v>
      </c>
      <c r="M66" s="139" t="n">
        <v>161.25</v>
      </c>
      <c r="N66" s="30"/>
    </row>
    <row r="67" customFormat="false" ht="13.5" hidden="false" customHeight="false" outlineLevel="0" collapsed="false">
      <c r="A67" s="29"/>
      <c r="B67" s="73" t="n">
        <v>8</v>
      </c>
      <c r="C67" s="134" t="n">
        <v>400</v>
      </c>
      <c r="D67" s="135" t="n">
        <v>162.58</v>
      </c>
      <c r="E67" s="136" t="n">
        <v>162.66</v>
      </c>
      <c r="F67" s="136" t="n">
        <v>162.7</v>
      </c>
      <c r="G67" s="137" t="n">
        <v>162.76</v>
      </c>
      <c r="H67" s="137" t="n">
        <v>162.8</v>
      </c>
      <c r="I67" s="138" t="n">
        <v>162.58</v>
      </c>
      <c r="J67" s="137" t="n">
        <v>162.66</v>
      </c>
      <c r="K67" s="137" t="n">
        <v>162.7</v>
      </c>
      <c r="L67" s="137" t="n">
        <v>162.76</v>
      </c>
      <c r="M67" s="139" t="n">
        <v>162.8</v>
      </c>
      <c r="N67" s="30"/>
    </row>
    <row r="68" customFormat="false" ht="13.5" hidden="false" customHeight="false" outlineLevel="0" collapsed="false">
      <c r="A68" s="29"/>
      <c r="B68" s="73" t="n">
        <v>9</v>
      </c>
      <c r="C68" s="134" t="n">
        <v>450</v>
      </c>
      <c r="D68" s="135" t="n">
        <v>164.26</v>
      </c>
      <c r="E68" s="136" t="n">
        <v>164.33</v>
      </c>
      <c r="F68" s="136" t="n">
        <v>164.36</v>
      </c>
      <c r="G68" s="137" t="n">
        <v>164.41</v>
      </c>
      <c r="H68" s="137" t="n">
        <v>164.46</v>
      </c>
      <c r="I68" s="138" t="n">
        <v>164.26</v>
      </c>
      <c r="J68" s="137" t="n">
        <v>164.33</v>
      </c>
      <c r="K68" s="137" t="n">
        <v>164.36</v>
      </c>
      <c r="L68" s="137" t="n">
        <v>164.41</v>
      </c>
      <c r="M68" s="139" t="n">
        <v>164.46</v>
      </c>
      <c r="N68" s="30"/>
    </row>
    <row r="69" customFormat="false" ht="13.5" hidden="false" customHeight="false" outlineLevel="0" collapsed="false">
      <c r="A69" s="29"/>
      <c r="B69" s="73" t="n">
        <v>10</v>
      </c>
      <c r="C69" s="134" t="n">
        <v>500</v>
      </c>
      <c r="D69" s="135" t="n">
        <v>165.79</v>
      </c>
      <c r="E69" s="136" t="n">
        <v>165.85</v>
      </c>
      <c r="F69" s="136" t="n">
        <v>165.89</v>
      </c>
      <c r="G69" s="137" t="n">
        <v>165.94</v>
      </c>
      <c r="H69" s="137" t="n">
        <v>165.98</v>
      </c>
      <c r="I69" s="138" t="n">
        <v>165.79</v>
      </c>
      <c r="J69" s="137" t="n">
        <v>165.85</v>
      </c>
      <c r="K69" s="137" t="n">
        <v>165.89</v>
      </c>
      <c r="L69" s="137" t="n">
        <v>165.94</v>
      </c>
      <c r="M69" s="139" t="n">
        <v>165.98</v>
      </c>
      <c r="N69" s="30"/>
    </row>
    <row r="70" customFormat="false" ht="13.5" hidden="false" customHeight="false" outlineLevel="0" collapsed="false">
      <c r="A70" s="29"/>
      <c r="B70" s="73" t="n">
        <v>11</v>
      </c>
      <c r="C70" s="134" t="n">
        <v>550</v>
      </c>
      <c r="D70" s="135" t="n">
        <v>167.2</v>
      </c>
      <c r="E70" s="136" t="n">
        <v>167.26</v>
      </c>
      <c r="F70" s="136" t="n">
        <v>167.29</v>
      </c>
      <c r="G70" s="137" t="n">
        <v>167.33</v>
      </c>
      <c r="H70" s="137" t="n">
        <v>167.36</v>
      </c>
      <c r="I70" s="138" t="n">
        <v>167.2</v>
      </c>
      <c r="J70" s="137" t="n">
        <v>167.26</v>
      </c>
      <c r="K70" s="137" t="n">
        <v>167.29</v>
      </c>
      <c r="L70" s="137" t="n">
        <v>167.33</v>
      </c>
      <c r="M70" s="139" t="n">
        <v>167.36</v>
      </c>
      <c r="N70" s="30"/>
    </row>
    <row r="71" customFormat="false" ht="13.5" hidden="false" customHeight="false" outlineLevel="0" collapsed="false">
      <c r="A71" s="29"/>
      <c r="B71" s="73" t="n">
        <v>12</v>
      </c>
      <c r="C71" s="134" t="n">
        <v>600</v>
      </c>
      <c r="D71" s="135" t="n">
        <v>168.44</v>
      </c>
      <c r="E71" s="136" t="n">
        <v>168.5</v>
      </c>
      <c r="F71" s="136" t="n">
        <v>168.53</v>
      </c>
      <c r="G71" s="137" t="n">
        <v>168.57</v>
      </c>
      <c r="H71" s="137" t="n">
        <v>168.6</v>
      </c>
      <c r="I71" s="138" t="n">
        <v>168.44</v>
      </c>
      <c r="J71" s="137" t="n">
        <v>168.5</v>
      </c>
      <c r="K71" s="137" t="n">
        <v>168.53</v>
      </c>
      <c r="L71" s="137" t="n">
        <v>168.57</v>
      </c>
      <c r="M71" s="139" t="n">
        <v>168.6</v>
      </c>
      <c r="N71" s="30"/>
    </row>
    <row r="72" customFormat="false" ht="13.5" hidden="false" customHeight="false" outlineLevel="0" collapsed="false">
      <c r="A72" s="29"/>
      <c r="B72" s="29" t="n">
        <v>13</v>
      </c>
      <c r="C72" s="149" t="n">
        <v>650</v>
      </c>
      <c r="D72" s="150" t="n">
        <v>170.06</v>
      </c>
      <c r="E72" s="151" t="n">
        <v>170.12</v>
      </c>
      <c r="F72" s="151" t="n">
        <v>170.16</v>
      </c>
      <c r="G72" s="152" t="n">
        <v>170.2</v>
      </c>
      <c r="H72" s="152" t="n">
        <v>170.24</v>
      </c>
      <c r="I72" s="153" t="n">
        <v>170.06</v>
      </c>
      <c r="J72" s="152" t="n">
        <v>170.12</v>
      </c>
      <c r="K72" s="152" t="n">
        <v>170.16</v>
      </c>
      <c r="L72" s="152" t="n">
        <v>170.2</v>
      </c>
      <c r="M72" s="154" t="n">
        <v>170.24</v>
      </c>
      <c r="N72" s="63"/>
    </row>
    <row r="73" customFormat="false" ht="13.5" hidden="false" customHeight="false" outlineLevel="0" collapsed="false">
      <c r="A73" s="29"/>
      <c r="B73" s="30" t="n">
        <v>14</v>
      </c>
      <c r="C73" s="123" t="n">
        <v>700</v>
      </c>
      <c r="D73" s="146" t="n">
        <v>171.52</v>
      </c>
      <c r="E73" s="147" t="n">
        <v>171.59</v>
      </c>
      <c r="F73" s="147" t="n">
        <v>171.62</v>
      </c>
      <c r="G73" s="155" t="n">
        <v>171.67</v>
      </c>
      <c r="H73" s="155" t="n">
        <v>171.71</v>
      </c>
      <c r="I73" s="156" t="n">
        <v>171.52</v>
      </c>
      <c r="J73" s="155" t="n">
        <v>171.59</v>
      </c>
      <c r="K73" s="155" t="n">
        <v>171.62</v>
      </c>
      <c r="L73" s="155" t="n">
        <v>171.67</v>
      </c>
      <c r="M73" s="157" t="n">
        <v>171.71</v>
      </c>
      <c r="N73" s="83" t="s">
        <v>53</v>
      </c>
    </row>
    <row r="74" customFormat="false" ht="13.5" hidden="false" customHeight="false" outlineLevel="0" collapsed="false">
      <c r="A74" s="39" t="s">
        <v>54</v>
      </c>
      <c r="B74" s="30" t="s">
        <v>55</v>
      </c>
      <c r="C74" s="123" t="n">
        <v>722</v>
      </c>
      <c r="D74" s="146" t="n">
        <v>172.25</v>
      </c>
      <c r="E74" s="147" t="n">
        <v>172.32</v>
      </c>
      <c r="F74" s="147" t="n">
        <v>172.36</v>
      </c>
      <c r="G74" s="155" t="n">
        <v>172.41</v>
      </c>
      <c r="H74" s="155" t="n">
        <v>172.45</v>
      </c>
      <c r="I74" s="156" t="n">
        <v>172.25</v>
      </c>
      <c r="J74" s="155" t="n">
        <v>172.32</v>
      </c>
      <c r="K74" s="155" t="n">
        <v>172.36</v>
      </c>
      <c r="L74" s="155" t="n">
        <v>172.41</v>
      </c>
      <c r="M74" s="157" t="n">
        <v>172.45</v>
      </c>
      <c r="N74" s="83" t="s">
        <v>56</v>
      </c>
    </row>
    <row r="75" customFormat="false" ht="13.5" hidden="false" customHeight="false" outlineLevel="0" collapsed="false">
      <c r="A75" s="29"/>
      <c r="B75" s="30" t="s">
        <v>57</v>
      </c>
      <c r="C75" s="123" t="n">
        <v>744</v>
      </c>
      <c r="D75" s="146" t="n">
        <v>173.13</v>
      </c>
      <c r="E75" s="147" t="n">
        <v>173.19</v>
      </c>
      <c r="F75" s="147" t="n">
        <v>173.23</v>
      </c>
      <c r="G75" s="155" t="n">
        <v>173.26</v>
      </c>
      <c r="H75" s="155" t="n">
        <v>173.3</v>
      </c>
      <c r="I75" s="156" t="n">
        <v>173.13</v>
      </c>
      <c r="J75" s="155" t="n">
        <v>173.19</v>
      </c>
      <c r="K75" s="155" t="n">
        <v>173.23</v>
      </c>
      <c r="L75" s="155" t="n">
        <v>173.26</v>
      </c>
      <c r="M75" s="157" t="n">
        <v>173.3</v>
      </c>
      <c r="N75" s="30"/>
    </row>
    <row r="76" customFormat="false" ht="13.5" hidden="false" customHeight="false" outlineLevel="0" collapsed="false">
      <c r="A76" s="29"/>
      <c r="B76" s="30" t="n">
        <v>15</v>
      </c>
      <c r="C76" s="123" t="n">
        <v>750</v>
      </c>
      <c r="D76" s="146" t="n">
        <v>173.99</v>
      </c>
      <c r="E76" s="147" t="n">
        <v>174.06</v>
      </c>
      <c r="F76" s="147" t="n">
        <v>174.1</v>
      </c>
      <c r="G76" s="155" t="n">
        <v>174.15</v>
      </c>
      <c r="H76" s="155" t="n">
        <v>174.19</v>
      </c>
      <c r="I76" s="156" t="n">
        <v>173.99</v>
      </c>
      <c r="J76" s="155" t="n">
        <v>174.06</v>
      </c>
      <c r="K76" s="155" t="n">
        <v>174.1</v>
      </c>
      <c r="L76" s="155" t="n">
        <v>174.15</v>
      </c>
      <c r="M76" s="157" t="n">
        <v>174.19</v>
      </c>
      <c r="N76" s="30"/>
    </row>
    <row r="77" customFormat="false" ht="13.5" hidden="false" customHeight="false" outlineLevel="0" collapsed="false">
      <c r="A77" s="29"/>
      <c r="B77" s="30" t="n">
        <v>16</v>
      </c>
      <c r="C77" s="123" t="n">
        <v>800</v>
      </c>
      <c r="D77" s="146" t="n">
        <v>174.68</v>
      </c>
      <c r="E77" s="147" t="n">
        <v>174.75</v>
      </c>
      <c r="F77" s="147" t="n">
        <v>174.8</v>
      </c>
      <c r="G77" s="155" t="n">
        <v>174.84</v>
      </c>
      <c r="H77" s="155" t="n">
        <v>174.89</v>
      </c>
      <c r="I77" s="156" t="n">
        <v>174.68</v>
      </c>
      <c r="J77" s="155" t="n">
        <v>174.75</v>
      </c>
      <c r="K77" s="155" t="n">
        <v>174.8</v>
      </c>
      <c r="L77" s="155" t="n">
        <v>174.84</v>
      </c>
      <c r="M77" s="157" t="n">
        <v>174.89</v>
      </c>
      <c r="N77" s="30"/>
    </row>
    <row r="78" customFormat="false" ht="13.5" hidden="false" customHeight="false" outlineLevel="0" collapsed="false">
      <c r="A78" s="29"/>
      <c r="B78" s="30" t="n">
        <v>17</v>
      </c>
      <c r="C78" s="123" t="n">
        <v>850</v>
      </c>
      <c r="D78" s="146" t="n">
        <v>176.17</v>
      </c>
      <c r="E78" s="147" t="n">
        <v>176.22</v>
      </c>
      <c r="F78" s="147" t="n">
        <v>176.24</v>
      </c>
      <c r="G78" s="155" t="n">
        <v>176.28</v>
      </c>
      <c r="H78" s="155" t="n">
        <v>176.32</v>
      </c>
      <c r="I78" s="156" t="n">
        <v>176.17</v>
      </c>
      <c r="J78" s="155" t="n">
        <v>176.22</v>
      </c>
      <c r="K78" s="155" t="n">
        <v>176.24</v>
      </c>
      <c r="L78" s="155" t="n">
        <v>176.28</v>
      </c>
      <c r="M78" s="157" t="n">
        <v>176.32</v>
      </c>
      <c r="N78" s="30"/>
    </row>
    <row r="79" customFormat="false" ht="13.5" hidden="false" customHeight="false" outlineLevel="0" collapsed="false">
      <c r="A79" s="29"/>
      <c r="B79" s="30" t="n">
        <v>18</v>
      </c>
      <c r="C79" s="123" t="n">
        <v>900</v>
      </c>
      <c r="D79" s="146" t="n">
        <v>177.16</v>
      </c>
      <c r="E79" s="147" t="n">
        <v>177.21</v>
      </c>
      <c r="F79" s="147" t="n">
        <v>177.24</v>
      </c>
      <c r="G79" s="155" t="n">
        <v>177.27</v>
      </c>
      <c r="H79" s="155" t="n">
        <v>177.31</v>
      </c>
      <c r="I79" s="156" t="n">
        <v>177.16</v>
      </c>
      <c r="J79" s="155" t="n">
        <v>177.21</v>
      </c>
      <c r="K79" s="155" t="n">
        <v>177.24</v>
      </c>
      <c r="L79" s="155" t="n">
        <v>177.27</v>
      </c>
      <c r="M79" s="157" t="n">
        <v>177.31</v>
      </c>
      <c r="N79" s="30"/>
    </row>
    <row r="80" customFormat="false" ht="13.5" hidden="false" customHeight="false" outlineLevel="0" collapsed="false">
      <c r="A80" s="29"/>
      <c r="B80" s="30" t="n">
        <v>19</v>
      </c>
      <c r="C80" s="123" t="n">
        <v>950</v>
      </c>
      <c r="D80" s="146" t="n">
        <v>178.6</v>
      </c>
      <c r="E80" s="147" t="n">
        <v>178.67</v>
      </c>
      <c r="F80" s="147" t="n">
        <v>178.71</v>
      </c>
      <c r="G80" s="155" t="n">
        <v>178.76</v>
      </c>
      <c r="H80" s="155" t="n">
        <v>178.81</v>
      </c>
      <c r="I80" s="156" t="n">
        <v>178.6</v>
      </c>
      <c r="J80" s="155" t="n">
        <v>178.67</v>
      </c>
      <c r="K80" s="155" t="n">
        <v>178.71</v>
      </c>
      <c r="L80" s="155" t="n">
        <v>178.76</v>
      </c>
      <c r="M80" s="157" t="n">
        <v>178.81</v>
      </c>
      <c r="N80" s="30"/>
    </row>
    <row r="81" customFormat="false" ht="13.5" hidden="false" customHeight="false" outlineLevel="0" collapsed="false">
      <c r="A81" s="29"/>
      <c r="B81" s="30" t="n">
        <v>20</v>
      </c>
      <c r="C81" s="123" t="n">
        <v>1000</v>
      </c>
      <c r="D81" s="146" t="n">
        <v>179.97</v>
      </c>
      <c r="E81" s="147" t="n">
        <v>180.05</v>
      </c>
      <c r="F81" s="147" t="n">
        <v>180.09</v>
      </c>
      <c r="G81" s="155" t="n">
        <v>180.14</v>
      </c>
      <c r="H81" s="155" t="n">
        <v>180.19</v>
      </c>
      <c r="I81" s="156" t="n">
        <v>179.97</v>
      </c>
      <c r="J81" s="155" t="n">
        <v>180.05</v>
      </c>
      <c r="K81" s="155" t="n">
        <v>180.09</v>
      </c>
      <c r="L81" s="155" t="n">
        <v>180.14</v>
      </c>
      <c r="M81" s="157" t="n">
        <v>180.19</v>
      </c>
      <c r="N81" s="30"/>
    </row>
    <row r="82" customFormat="false" ht="13.5" hidden="false" customHeight="false" outlineLevel="0" collapsed="false">
      <c r="A82" s="29"/>
      <c r="B82" s="30" t="n">
        <v>21</v>
      </c>
      <c r="C82" s="123" t="n">
        <v>1050</v>
      </c>
      <c r="D82" s="146" t="n">
        <v>180.97</v>
      </c>
      <c r="E82" s="147" t="n">
        <v>181.02</v>
      </c>
      <c r="F82" s="147" t="n">
        <v>181.05</v>
      </c>
      <c r="G82" s="155" t="n">
        <v>181.08</v>
      </c>
      <c r="H82" s="155" t="n">
        <v>181.12</v>
      </c>
      <c r="I82" s="156" t="n">
        <v>180.97</v>
      </c>
      <c r="J82" s="155" t="n">
        <v>181.02</v>
      </c>
      <c r="K82" s="155" t="n">
        <v>181.05</v>
      </c>
      <c r="L82" s="155" t="n">
        <v>181.08</v>
      </c>
      <c r="M82" s="157" t="n">
        <v>181.12</v>
      </c>
      <c r="N82" s="83" t="s">
        <v>58</v>
      </c>
    </row>
    <row r="83" customFormat="false" ht="13.5" hidden="false" customHeight="false" outlineLevel="0" collapsed="false">
      <c r="A83" s="29"/>
      <c r="B83" s="30" t="s">
        <v>59</v>
      </c>
      <c r="C83" s="123" t="n">
        <v>1093</v>
      </c>
      <c r="D83" s="146" t="n">
        <v>182.98</v>
      </c>
      <c r="E83" s="147" t="n">
        <v>183.04</v>
      </c>
      <c r="F83" s="147" t="n">
        <v>183.07</v>
      </c>
      <c r="G83" s="155" t="n">
        <v>183.12</v>
      </c>
      <c r="H83" s="155" t="n">
        <v>183.16</v>
      </c>
      <c r="I83" s="156" t="n">
        <v>182.98</v>
      </c>
      <c r="J83" s="155" t="n">
        <v>183.04</v>
      </c>
      <c r="K83" s="155" t="n">
        <v>183.07</v>
      </c>
      <c r="L83" s="155" t="n">
        <v>183.12</v>
      </c>
      <c r="M83" s="157" t="n">
        <v>183.16</v>
      </c>
      <c r="N83" s="30"/>
    </row>
    <row r="84" customFormat="false" ht="13.5" hidden="false" customHeight="false" outlineLevel="0" collapsed="false">
      <c r="A84" s="29"/>
      <c r="B84" s="30" t="n">
        <v>22</v>
      </c>
      <c r="C84" s="123" t="n">
        <v>1100</v>
      </c>
      <c r="D84" s="146" t="n">
        <v>183.11</v>
      </c>
      <c r="E84" s="147" t="n">
        <v>183.17</v>
      </c>
      <c r="F84" s="147" t="n">
        <v>183.21</v>
      </c>
      <c r="G84" s="155" t="n">
        <v>183.26</v>
      </c>
      <c r="H84" s="155" t="n">
        <v>183.3</v>
      </c>
      <c r="I84" s="156" t="n">
        <v>183.11</v>
      </c>
      <c r="J84" s="155" t="n">
        <v>183.17</v>
      </c>
      <c r="K84" s="155" t="n">
        <v>183.21</v>
      </c>
      <c r="L84" s="155" t="n">
        <v>183.26</v>
      </c>
      <c r="M84" s="157" t="n">
        <v>183.3</v>
      </c>
      <c r="N84" s="30"/>
    </row>
    <row r="85" customFormat="false" ht="13.5" hidden="false" customHeight="false" outlineLevel="0" collapsed="false">
      <c r="A85" s="39" t="s">
        <v>31</v>
      </c>
      <c r="B85" s="30" t="n">
        <v>23</v>
      </c>
      <c r="C85" s="123" t="n">
        <v>1150</v>
      </c>
      <c r="D85" s="146" t="n">
        <v>184.59</v>
      </c>
      <c r="E85" s="147" t="n">
        <v>184.67</v>
      </c>
      <c r="F85" s="147" t="n">
        <v>184.72</v>
      </c>
      <c r="G85" s="155" t="n">
        <v>184.78</v>
      </c>
      <c r="H85" s="155" t="n">
        <v>184.83</v>
      </c>
      <c r="I85" s="156" t="n">
        <v>184.59</v>
      </c>
      <c r="J85" s="155" t="n">
        <v>184.67</v>
      </c>
      <c r="K85" s="155" t="n">
        <v>184.72</v>
      </c>
      <c r="L85" s="155" t="n">
        <v>184.78</v>
      </c>
      <c r="M85" s="157" t="n">
        <v>184.83</v>
      </c>
      <c r="N85" s="30"/>
    </row>
    <row r="86" customFormat="false" ht="13.5" hidden="false" customHeight="false" outlineLevel="0" collapsed="false">
      <c r="A86" s="29"/>
      <c r="B86" s="30" t="n">
        <v>24</v>
      </c>
      <c r="C86" s="123" t="n">
        <v>1200</v>
      </c>
      <c r="D86" s="146" t="n">
        <v>185.7</v>
      </c>
      <c r="E86" s="147" t="n">
        <v>185.78</v>
      </c>
      <c r="F86" s="147" t="n">
        <v>185.83</v>
      </c>
      <c r="G86" s="155" t="n">
        <v>185.89</v>
      </c>
      <c r="H86" s="155" t="n">
        <v>185.94</v>
      </c>
      <c r="I86" s="156" t="n">
        <v>185.7</v>
      </c>
      <c r="J86" s="155" t="n">
        <v>185.78</v>
      </c>
      <c r="K86" s="155" t="n">
        <v>185.83</v>
      </c>
      <c r="L86" s="155" t="n">
        <v>185.89</v>
      </c>
      <c r="M86" s="157" t="n">
        <v>185.94</v>
      </c>
      <c r="N86" s="30"/>
    </row>
    <row r="87" customFormat="false" ht="13.5" hidden="false" customHeight="false" outlineLevel="0" collapsed="false">
      <c r="A87" s="29"/>
      <c r="B87" s="30" t="n">
        <v>25</v>
      </c>
      <c r="C87" s="123" t="n">
        <v>1250</v>
      </c>
      <c r="D87" s="146" t="n">
        <v>188.17</v>
      </c>
      <c r="E87" s="147" t="n">
        <v>188.25</v>
      </c>
      <c r="F87" s="147" t="n">
        <v>188.29</v>
      </c>
      <c r="G87" s="155" t="n">
        <v>188.35</v>
      </c>
      <c r="H87" s="155" t="n">
        <v>188.39</v>
      </c>
      <c r="I87" s="156" t="n">
        <v>188.17</v>
      </c>
      <c r="J87" s="155" t="n">
        <v>188.25</v>
      </c>
      <c r="K87" s="155" t="n">
        <v>188.29</v>
      </c>
      <c r="L87" s="155" t="n">
        <v>188.35</v>
      </c>
      <c r="M87" s="157" t="n">
        <v>188.39</v>
      </c>
      <c r="N87" s="83" t="s">
        <v>60</v>
      </c>
    </row>
    <row r="88" customFormat="false" ht="13.5" hidden="false" customHeight="false" outlineLevel="0" collapsed="false">
      <c r="A88" s="29"/>
      <c r="B88" s="30" t="s">
        <v>61</v>
      </c>
      <c r="C88" s="123" t="n">
        <v>1258</v>
      </c>
      <c r="D88" s="146" t="n">
        <v>188.71</v>
      </c>
      <c r="E88" s="147" t="n">
        <v>188.81</v>
      </c>
      <c r="F88" s="147" t="n">
        <v>188.88</v>
      </c>
      <c r="G88" s="155" t="n">
        <v>188.95</v>
      </c>
      <c r="H88" s="155" t="n">
        <v>189.02</v>
      </c>
      <c r="I88" s="156" t="n">
        <v>188.71</v>
      </c>
      <c r="J88" s="155" t="n">
        <v>188.81</v>
      </c>
      <c r="K88" s="155" t="n">
        <v>188.88</v>
      </c>
      <c r="L88" s="155" t="n">
        <v>188.95</v>
      </c>
      <c r="M88" s="157" t="n">
        <v>189.02</v>
      </c>
      <c r="N88" s="30"/>
    </row>
    <row r="89" customFormat="false" ht="13.5" hidden="false" customHeight="false" outlineLevel="0" collapsed="false">
      <c r="A89" s="29"/>
      <c r="B89" s="30" t="n">
        <v>26</v>
      </c>
      <c r="C89" s="123" t="n">
        <v>1300</v>
      </c>
      <c r="D89" s="146" t="n">
        <v>189.31</v>
      </c>
      <c r="E89" s="147" t="n">
        <v>189.39</v>
      </c>
      <c r="F89" s="147" t="n">
        <v>189.44</v>
      </c>
      <c r="G89" s="155" t="n">
        <v>189.49</v>
      </c>
      <c r="H89" s="155" t="n">
        <v>189.55</v>
      </c>
      <c r="I89" s="156" t="n">
        <v>189.31</v>
      </c>
      <c r="J89" s="155" t="n">
        <v>189.39</v>
      </c>
      <c r="K89" s="155" t="n">
        <v>189.44</v>
      </c>
      <c r="L89" s="155" t="n">
        <v>189.49</v>
      </c>
      <c r="M89" s="157" t="n">
        <v>189.55</v>
      </c>
      <c r="N89" s="30"/>
    </row>
    <row r="90" customFormat="false" ht="13.5" hidden="false" customHeight="false" outlineLevel="0" collapsed="false">
      <c r="A90" s="29"/>
      <c r="B90" s="30" t="n">
        <v>27</v>
      </c>
      <c r="C90" s="123" t="n">
        <v>1350</v>
      </c>
      <c r="D90" s="146" t="n">
        <v>190.17</v>
      </c>
      <c r="E90" s="147" t="n">
        <v>190.25</v>
      </c>
      <c r="F90" s="147" t="n">
        <v>190.29</v>
      </c>
      <c r="G90" s="155" t="n">
        <v>190.35</v>
      </c>
      <c r="H90" s="155" t="n">
        <v>190.4</v>
      </c>
      <c r="I90" s="156" t="n">
        <v>190.17</v>
      </c>
      <c r="J90" s="155" t="n">
        <v>190.25</v>
      </c>
      <c r="K90" s="155" t="n">
        <v>190.29</v>
      </c>
      <c r="L90" s="155" t="n">
        <v>190.35</v>
      </c>
      <c r="M90" s="157" t="n">
        <v>190.4</v>
      </c>
      <c r="N90" s="30"/>
    </row>
    <row r="91" customFormat="false" ht="13.5" hidden="false" customHeight="false" outlineLevel="0" collapsed="false">
      <c r="A91" s="40"/>
      <c r="B91" s="41" t="s">
        <v>62</v>
      </c>
      <c r="C91" s="129" t="n">
        <v>1397</v>
      </c>
      <c r="D91" s="158" t="n">
        <v>191.87</v>
      </c>
      <c r="E91" s="159" t="n">
        <v>191.92</v>
      </c>
      <c r="F91" s="159" t="n">
        <v>191.95</v>
      </c>
      <c r="G91" s="160" t="n">
        <v>192</v>
      </c>
      <c r="H91" s="160" t="n">
        <v>192.03</v>
      </c>
      <c r="I91" s="161" t="n">
        <v>191.87</v>
      </c>
      <c r="J91" s="160" t="n">
        <v>191.92</v>
      </c>
      <c r="K91" s="160" t="n">
        <v>191.95</v>
      </c>
      <c r="L91" s="160" t="n">
        <v>192</v>
      </c>
      <c r="M91" s="162" t="n">
        <v>192.03</v>
      </c>
      <c r="N91" s="41"/>
    </row>
    <row r="92" customFormat="false" ht="13.5" hidden="false" customHeight="false" outlineLevel="0" collapsed="false">
      <c r="A92" s="29"/>
      <c r="B92" s="73" t="s">
        <v>63</v>
      </c>
      <c r="C92" s="134" t="n">
        <v>1398</v>
      </c>
      <c r="D92" s="135" t="n">
        <v>192.94</v>
      </c>
      <c r="E92" s="136" t="n">
        <v>192.99</v>
      </c>
      <c r="F92" s="136" t="n">
        <v>193.02</v>
      </c>
      <c r="G92" s="137" t="n">
        <v>193.05</v>
      </c>
      <c r="H92" s="137" t="n">
        <v>193.09</v>
      </c>
      <c r="I92" s="138" t="n">
        <v>192.94</v>
      </c>
      <c r="J92" s="137" t="n">
        <v>192.99</v>
      </c>
      <c r="K92" s="137" t="n">
        <v>193.02</v>
      </c>
      <c r="L92" s="137" t="n">
        <v>193.05</v>
      </c>
      <c r="M92" s="139" t="n">
        <v>193.09</v>
      </c>
      <c r="N92" s="73"/>
    </row>
    <row r="93" customFormat="false" ht="13.5" hidden="false" customHeight="false" outlineLevel="0" collapsed="false">
      <c r="A93" s="29"/>
      <c r="B93" s="30" t="n">
        <v>28</v>
      </c>
      <c r="C93" s="123" t="n">
        <v>1400</v>
      </c>
      <c r="D93" s="146" t="n">
        <v>192.96</v>
      </c>
      <c r="E93" s="147" t="n">
        <v>193.01</v>
      </c>
      <c r="F93" s="147" t="n">
        <v>193.04</v>
      </c>
      <c r="G93" s="155" t="n">
        <v>193.08</v>
      </c>
      <c r="H93" s="155" t="n">
        <v>193.12</v>
      </c>
      <c r="I93" s="156" t="n">
        <v>192.96</v>
      </c>
      <c r="J93" s="155" t="n">
        <v>193.01</v>
      </c>
      <c r="K93" s="155" t="n">
        <v>193.04</v>
      </c>
      <c r="L93" s="155" t="n">
        <v>193.08</v>
      </c>
      <c r="M93" s="157" t="n">
        <v>193.12</v>
      </c>
      <c r="N93" s="83" t="s">
        <v>64</v>
      </c>
    </row>
    <row r="94" customFormat="false" ht="13.5" hidden="false" customHeight="false" outlineLevel="0" collapsed="false">
      <c r="A94" s="29"/>
      <c r="B94" s="73" t="s">
        <v>65</v>
      </c>
      <c r="C94" s="134" t="n">
        <v>1403</v>
      </c>
      <c r="D94" s="135" t="n">
        <v>193.52</v>
      </c>
      <c r="E94" s="136" t="n">
        <v>193.57</v>
      </c>
      <c r="F94" s="136" t="n">
        <v>193.59</v>
      </c>
      <c r="G94" s="137" t="n">
        <v>193.63</v>
      </c>
      <c r="H94" s="137" t="n">
        <v>193.66</v>
      </c>
      <c r="I94" s="138" t="n">
        <v>193.52</v>
      </c>
      <c r="J94" s="137" t="n">
        <v>193.57</v>
      </c>
      <c r="K94" s="137" t="n">
        <v>193.59</v>
      </c>
      <c r="L94" s="137" t="n">
        <v>193.63</v>
      </c>
      <c r="M94" s="139" t="n">
        <v>193.66</v>
      </c>
      <c r="N94" s="73"/>
    </row>
    <row r="95" customFormat="false" ht="13.5" hidden="false" customHeight="false" outlineLevel="0" collapsed="false">
      <c r="A95" s="29"/>
      <c r="B95" s="73" t="n">
        <v>29</v>
      </c>
      <c r="C95" s="134" t="n">
        <v>1450</v>
      </c>
      <c r="D95" s="135" t="n">
        <v>195.11</v>
      </c>
      <c r="E95" s="136" t="n">
        <v>195.17</v>
      </c>
      <c r="F95" s="136" t="n">
        <v>195.25</v>
      </c>
      <c r="G95" s="137" t="n">
        <v>195.29</v>
      </c>
      <c r="H95" s="137" t="n">
        <v>195.32</v>
      </c>
      <c r="I95" s="138" t="n">
        <v>195.11</v>
      </c>
      <c r="J95" s="137" t="n">
        <v>195.17</v>
      </c>
      <c r="K95" s="137" t="n">
        <v>195.25</v>
      </c>
      <c r="L95" s="137" t="n">
        <v>195.29</v>
      </c>
      <c r="M95" s="139" t="n">
        <v>195.32</v>
      </c>
      <c r="N95" s="73"/>
    </row>
    <row r="96" customFormat="false" ht="13.5" hidden="false" customHeight="false" outlineLevel="0" collapsed="false">
      <c r="A96" s="29"/>
      <c r="B96" s="73" t="n">
        <v>30</v>
      </c>
      <c r="C96" s="123" t="n">
        <v>1500</v>
      </c>
      <c r="D96" s="146" t="n">
        <v>195.9</v>
      </c>
      <c r="E96" s="147" t="n">
        <v>196.01</v>
      </c>
      <c r="F96" s="147" t="n">
        <v>196.05</v>
      </c>
      <c r="G96" s="155" t="n">
        <v>196.09</v>
      </c>
      <c r="H96" s="155" t="n">
        <v>196.13</v>
      </c>
      <c r="I96" s="156" t="n">
        <v>195.9</v>
      </c>
      <c r="J96" s="155" t="n">
        <v>196.01</v>
      </c>
      <c r="K96" s="155" t="n">
        <v>196.05</v>
      </c>
      <c r="L96" s="155" t="n">
        <v>196.09</v>
      </c>
      <c r="M96" s="157" t="n">
        <v>196.13</v>
      </c>
      <c r="N96" s="30"/>
    </row>
    <row r="97" customFormat="false" ht="13.5" hidden="false" customHeight="false" outlineLevel="0" collapsed="false">
      <c r="A97" s="29"/>
      <c r="B97" s="73" t="s">
        <v>66</v>
      </c>
      <c r="C97" s="123" t="n">
        <v>1538</v>
      </c>
      <c r="D97" s="146" t="n">
        <v>196.88</v>
      </c>
      <c r="E97" s="147" t="n">
        <v>196.93</v>
      </c>
      <c r="F97" s="147" t="n">
        <v>196.95</v>
      </c>
      <c r="G97" s="155" t="n">
        <v>196.98</v>
      </c>
      <c r="H97" s="155" t="n">
        <v>197.01</v>
      </c>
      <c r="I97" s="156" t="n">
        <v>196.88</v>
      </c>
      <c r="J97" s="155" t="n">
        <v>196.93</v>
      </c>
      <c r="K97" s="155" t="n">
        <v>196.95</v>
      </c>
      <c r="L97" s="155" t="n">
        <v>196.98</v>
      </c>
      <c r="M97" s="157" t="n">
        <v>197.01</v>
      </c>
      <c r="N97" s="30"/>
    </row>
    <row r="98" customFormat="false" ht="13.5" hidden="false" customHeight="false" outlineLevel="0" collapsed="false">
      <c r="A98" s="39" t="s">
        <v>51</v>
      </c>
      <c r="B98" s="73" t="s">
        <v>67</v>
      </c>
      <c r="C98" s="123" t="n">
        <v>1539</v>
      </c>
      <c r="D98" s="146" t="n">
        <v>197.78</v>
      </c>
      <c r="E98" s="147" t="n">
        <v>197.82</v>
      </c>
      <c r="F98" s="147" t="n">
        <v>197.84</v>
      </c>
      <c r="G98" s="155" t="n">
        <v>197.87</v>
      </c>
      <c r="H98" s="155" t="n">
        <v>197.9</v>
      </c>
      <c r="I98" s="156" t="n">
        <v>197.78</v>
      </c>
      <c r="J98" s="155" t="n">
        <v>197.82</v>
      </c>
      <c r="K98" s="155" t="n">
        <v>197.84</v>
      </c>
      <c r="L98" s="155" t="n">
        <v>197.87</v>
      </c>
      <c r="M98" s="157" t="n">
        <v>197.9</v>
      </c>
      <c r="N98" s="83" t="s">
        <v>68</v>
      </c>
    </row>
    <row r="99" customFormat="false" ht="13.5" hidden="false" customHeight="false" outlineLevel="0" collapsed="false">
      <c r="A99" s="29"/>
      <c r="B99" s="73" t="s">
        <v>69</v>
      </c>
      <c r="C99" s="123" t="n">
        <v>1543</v>
      </c>
      <c r="D99" s="146" t="n">
        <v>198.42</v>
      </c>
      <c r="E99" s="147" t="n">
        <v>198.46</v>
      </c>
      <c r="F99" s="147" t="n">
        <v>198.49</v>
      </c>
      <c r="G99" s="155" t="n">
        <v>198.52</v>
      </c>
      <c r="H99" s="155" t="n">
        <v>198.55</v>
      </c>
      <c r="I99" s="156" t="n">
        <v>198.42</v>
      </c>
      <c r="J99" s="155" t="n">
        <v>198.46</v>
      </c>
      <c r="K99" s="155" t="n">
        <v>198.49</v>
      </c>
      <c r="L99" s="155" t="n">
        <v>198.52</v>
      </c>
      <c r="M99" s="157" t="n">
        <v>198.55</v>
      </c>
      <c r="N99" s="30"/>
    </row>
    <row r="100" customFormat="false" ht="13.5" hidden="false" customHeight="false" outlineLevel="0" collapsed="false">
      <c r="A100" s="29"/>
      <c r="B100" s="73" t="n">
        <v>31</v>
      </c>
      <c r="C100" s="123" t="n">
        <v>1550</v>
      </c>
      <c r="D100" s="146" t="n">
        <v>199.86</v>
      </c>
      <c r="E100" s="147" t="n">
        <v>199.92</v>
      </c>
      <c r="F100" s="147" t="n">
        <v>199.95</v>
      </c>
      <c r="G100" s="155" t="n">
        <v>199.98</v>
      </c>
      <c r="H100" s="155" t="n">
        <v>200.01</v>
      </c>
      <c r="I100" s="156" t="n">
        <v>199.86</v>
      </c>
      <c r="J100" s="155" t="n">
        <v>199.92</v>
      </c>
      <c r="K100" s="155" t="n">
        <v>199.95</v>
      </c>
      <c r="L100" s="155" t="n">
        <v>199.98</v>
      </c>
      <c r="M100" s="157" t="n">
        <v>200.01</v>
      </c>
      <c r="N100" s="30"/>
    </row>
    <row r="101" customFormat="false" ht="13.5" hidden="false" customHeight="false" outlineLevel="0" collapsed="false">
      <c r="A101" s="29"/>
      <c r="B101" s="73" t="n">
        <v>32</v>
      </c>
      <c r="C101" s="123" t="n">
        <v>1600</v>
      </c>
      <c r="D101" s="146" t="n">
        <v>200.61</v>
      </c>
      <c r="E101" s="147" t="n">
        <v>200.67</v>
      </c>
      <c r="F101" s="147" t="n">
        <v>200.71</v>
      </c>
      <c r="G101" s="155" t="n">
        <v>200.76</v>
      </c>
      <c r="H101" s="155" t="n">
        <v>200.8</v>
      </c>
      <c r="I101" s="156" t="n">
        <v>200.61</v>
      </c>
      <c r="J101" s="155" t="n">
        <v>200.67</v>
      </c>
      <c r="K101" s="155" t="n">
        <v>200.71</v>
      </c>
      <c r="L101" s="155" t="n">
        <v>200.76</v>
      </c>
      <c r="M101" s="157" t="n">
        <v>200.8</v>
      </c>
      <c r="N101" s="30"/>
    </row>
    <row r="102" customFormat="false" ht="13.5" hidden="false" customHeight="false" outlineLevel="0" collapsed="false">
      <c r="A102" s="29"/>
      <c r="B102" s="73" t="n">
        <v>33</v>
      </c>
      <c r="C102" s="123" t="n">
        <v>1650</v>
      </c>
      <c r="D102" s="146" t="n">
        <v>201.62</v>
      </c>
      <c r="E102" s="147" t="n">
        <v>201.67</v>
      </c>
      <c r="F102" s="147" t="n">
        <v>201.71</v>
      </c>
      <c r="G102" s="155" t="n">
        <v>201.76</v>
      </c>
      <c r="H102" s="155" t="n">
        <v>201.79</v>
      </c>
      <c r="I102" s="156" t="n">
        <v>201.62</v>
      </c>
      <c r="J102" s="155" t="n">
        <v>201.67</v>
      </c>
      <c r="K102" s="155" t="n">
        <v>201.71</v>
      </c>
      <c r="L102" s="155" t="n">
        <v>201.76</v>
      </c>
      <c r="M102" s="157" t="n">
        <v>201.79</v>
      </c>
      <c r="N102" s="83" t="s">
        <v>70</v>
      </c>
    </row>
    <row r="103" customFormat="false" ht="13.5" hidden="false" customHeight="false" outlineLevel="0" collapsed="false">
      <c r="A103" s="39" t="s">
        <v>54</v>
      </c>
      <c r="B103" s="73" t="s">
        <v>71</v>
      </c>
      <c r="C103" s="123" t="n">
        <v>1676</v>
      </c>
      <c r="D103" s="146" t="n">
        <v>202.69</v>
      </c>
      <c r="E103" s="147" t="n">
        <v>202.76</v>
      </c>
      <c r="F103" s="147" t="n">
        <v>202.81</v>
      </c>
      <c r="G103" s="155" t="n">
        <v>202.86</v>
      </c>
      <c r="H103" s="155" t="n">
        <v>202.9</v>
      </c>
      <c r="I103" s="156" t="n">
        <v>202.69</v>
      </c>
      <c r="J103" s="155" t="n">
        <v>202.76</v>
      </c>
      <c r="K103" s="155" t="n">
        <v>202.81</v>
      </c>
      <c r="L103" s="155" t="n">
        <v>202.86</v>
      </c>
      <c r="M103" s="157" t="n">
        <v>202.9</v>
      </c>
      <c r="N103" s="30"/>
    </row>
    <row r="104" customFormat="false" ht="13.5" hidden="false" customHeight="false" outlineLevel="0" collapsed="false">
      <c r="A104" s="29"/>
      <c r="B104" s="73" t="n">
        <v>34</v>
      </c>
      <c r="C104" s="123" t="n">
        <v>1700</v>
      </c>
      <c r="D104" s="146" t="n">
        <v>203.72</v>
      </c>
      <c r="E104" s="147" t="n">
        <v>203.8</v>
      </c>
      <c r="F104" s="147" t="n">
        <v>203.85</v>
      </c>
      <c r="G104" s="155" t="n">
        <v>203.9</v>
      </c>
      <c r="H104" s="155" t="n">
        <v>203.95</v>
      </c>
      <c r="I104" s="156" t="n">
        <v>203.72</v>
      </c>
      <c r="J104" s="155" t="n">
        <v>203.8</v>
      </c>
      <c r="K104" s="155" t="n">
        <v>203.85</v>
      </c>
      <c r="L104" s="155" t="n">
        <v>203.9</v>
      </c>
      <c r="M104" s="157" t="n">
        <v>203.95</v>
      </c>
      <c r="N104" s="30"/>
    </row>
    <row r="105" customFormat="false" ht="13.5" hidden="false" customHeight="false" outlineLevel="0" collapsed="false">
      <c r="A105" s="29"/>
      <c r="B105" s="73" t="n">
        <v>35</v>
      </c>
      <c r="C105" s="123" t="n">
        <v>1750</v>
      </c>
      <c r="D105" s="146" t="n">
        <v>205.58</v>
      </c>
      <c r="E105" s="147" t="n">
        <v>205.66</v>
      </c>
      <c r="F105" s="147" t="n">
        <v>205.7</v>
      </c>
      <c r="G105" s="155" t="n">
        <v>205.74</v>
      </c>
      <c r="H105" s="155" t="n">
        <v>205.8</v>
      </c>
      <c r="I105" s="156" t="n">
        <v>205.58</v>
      </c>
      <c r="J105" s="155" t="n">
        <v>205.66</v>
      </c>
      <c r="K105" s="155" t="n">
        <v>205.7</v>
      </c>
      <c r="L105" s="155" t="n">
        <v>205.74</v>
      </c>
      <c r="M105" s="157" t="n">
        <v>205.8</v>
      </c>
      <c r="N105" s="30"/>
    </row>
    <row r="106" customFormat="false" ht="13.5" hidden="false" customHeight="false" outlineLevel="0" collapsed="false">
      <c r="A106" s="29"/>
      <c r="B106" s="73" t="s">
        <v>72</v>
      </c>
      <c r="C106" s="123" t="n">
        <v>1780</v>
      </c>
      <c r="D106" s="146" t="n">
        <v>206.23</v>
      </c>
      <c r="E106" s="147" t="n">
        <v>206.33</v>
      </c>
      <c r="F106" s="147" t="n">
        <v>206.39</v>
      </c>
      <c r="G106" s="155" t="n">
        <v>206.46</v>
      </c>
      <c r="H106" s="155" t="n">
        <v>206.53</v>
      </c>
      <c r="I106" s="156" t="n">
        <v>206.23</v>
      </c>
      <c r="J106" s="155" t="n">
        <v>206.33</v>
      </c>
      <c r="K106" s="155" t="n">
        <v>206.39</v>
      </c>
      <c r="L106" s="155" t="n">
        <v>206.46</v>
      </c>
      <c r="M106" s="157" t="n">
        <v>206.53</v>
      </c>
      <c r="N106" s="30"/>
    </row>
    <row r="107" customFormat="false" ht="13.5" hidden="false" customHeight="false" outlineLevel="0" collapsed="false">
      <c r="A107" s="29"/>
      <c r="B107" s="73" t="s">
        <v>73</v>
      </c>
      <c r="C107" s="123" t="n">
        <v>1781</v>
      </c>
      <c r="D107" s="146" t="n">
        <v>207.52</v>
      </c>
      <c r="E107" s="147" t="n">
        <v>207.57</v>
      </c>
      <c r="F107" s="147" t="n">
        <v>207.6</v>
      </c>
      <c r="G107" s="155" t="n">
        <v>207.64</v>
      </c>
      <c r="H107" s="155" t="n">
        <v>207.67</v>
      </c>
      <c r="I107" s="156" t="n">
        <v>207.52</v>
      </c>
      <c r="J107" s="155" t="n">
        <v>207.57</v>
      </c>
      <c r="K107" s="155" t="n">
        <v>207.6</v>
      </c>
      <c r="L107" s="155" t="n">
        <v>207.64</v>
      </c>
      <c r="M107" s="157" t="n">
        <v>207.67</v>
      </c>
      <c r="N107" s="83" t="s">
        <v>74</v>
      </c>
    </row>
    <row r="108" customFormat="false" ht="13.5" hidden="false" customHeight="false" outlineLevel="0" collapsed="false">
      <c r="A108" s="39" t="s">
        <v>31</v>
      </c>
      <c r="B108" s="73" t="s">
        <v>75</v>
      </c>
      <c r="C108" s="123" t="n">
        <v>1786</v>
      </c>
      <c r="D108" s="146" t="n">
        <v>208.11</v>
      </c>
      <c r="E108" s="147" t="n">
        <v>208.15</v>
      </c>
      <c r="F108" s="147" t="n">
        <v>208.19</v>
      </c>
      <c r="G108" s="155" t="n">
        <v>208.22</v>
      </c>
      <c r="H108" s="155" t="n">
        <v>208.25</v>
      </c>
      <c r="I108" s="156" t="n">
        <v>208.11</v>
      </c>
      <c r="J108" s="155" t="n">
        <v>208.15</v>
      </c>
      <c r="K108" s="155" t="n">
        <v>208.19</v>
      </c>
      <c r="L108" s="155" t="n">
        <v>208.22</v>
      </c>
      <c r="M108" s="157" t="n">
        <v>208.25</v>
      </c>
      <c r="N108" s="30"/>
    </row>
    <row r="109" customFormat="false" ht="13.5" hidden="false" customHeight="false" outlineLevel="0" collapsed="false">
      <c r="A109" s="29"/>
      <c r="B109" s="73" t="n">
        <v>36</v>
      </c>
      <c r="C109" s="123" t="n">
        <v>1800</v>
      </c>
      <c r="D109" s="146" t="n">
        <v>208.76</v>
      </c>
      <c r="E109" s="147" t="n">
        <v>208.81</v>
      </c>
      <c r="F109" s="147" t="n">
        <v>208.84</v>
      </c>
      <c r="G109" s="155" t="n">
        <v>208.87</v>
      </c>
      <c r="H109" s="155" t="n">
        <v>208.9</v>
      </c>
      <c r="I109" s="156" t="n">
        <v>208.76</v>
      </c>
      <c r="J109" s="155" t="n">
        <v>208.81</v>
      </c>
      <c r="K109" s="155" t="n">
        <v>208.84</v>
      </c>
      <c r="L109" s="155" t="n">
        <v>208.87</v>
      </c>
      <c r="M109" s="157" t="n">
        <v>208.9</v>
      </c>
      <c r="N109" s="30"/>
    </row>
    <row r="110" customFormat="false" ht="13.5" hidden="false" customHeight="false" outlineLevel="0" collapsed="false">
      <c r="A110" s="29"/>
      <c r="B110" s="73" t="n">
        <v>37</v>
      </c>
      <c r="C110" s="123" t="n">
        <v>1850</v>
      </c>
      <c r="D110" s="146" t="n">
        <v>210.92</v>
      </c>
      <c r="E110" s="147" t="n">
        <v>210.99</v>
      </c>
      <c r="F110" s="147" t="n">
        <v>211.03</v>
      </c>
      <c r="G110" s="155" t="n">
        <v>211.08</v>
      </c>
      <c r="H110" s="155" t="n">
        <v>211.12</v>
      </c>
      <c r="I110" s="156" t="n">
        <v>210.92</v>
      </c>
      <c r="J110" s="155" t="n">
        <v>210.99</v>
      </c>
      <c r="K110" s="155" t="n">
        <v>211.03</v>
      </c>
      <c r="L110" s="155" t="n">
        <v>211.08</v>
      </c>
      <c r="M110" s="157" t="n">
        <v>211.12</v>
      </c>
      <c r="N110" s="30"/>
    </row>
    <row r="111" customFormat="false" ht="13.5" hidden="false" customHeight="false" outlineLevel="0" collapsed="false">
      <c r="A111" s="29"/>
      <c r="B111" s="73" t="n">
        <v>38</v>
      </c>
      <c r="C111" s="123" t="n">
        <v>1900</v>
      </c>
      <c r="D111" s="146" t="n">
        <v>213.06</v>
      </c>
      <c r="E111" s="147" t="n">
        <v>213.13</v>
      </c>
      <c r="F111" s="147" t="n">
        <v>213.17</v>
      </c>
      <c r="G111" s="155" t="n">
        <v>213.22</v>
      </c>
      <c r="H111" s="155" t="n">
        <v>213.26</v>
      </c>
      <c r="I111" s="156" t="n">
        <v>213.06</v>
      </c>
      <c r="J111" s="155" t="n">
        <v>213.13</v>
      </c>
      <c r="K111" s="155" t="n">
        <v>213.17</v>
      </c>
      <c r="L111" s="155" t="n">
        <v>213.22</v>
      </c>
      <c r="M111" s="157" t="n">
        <v>213.26</v>
      </c>
      <c r="N111" s="83" t="s">
        <v>76</v>
      </c>
    </row>
    <row r="112" customFormat="false" ht="13.5" hidden="false" customHeight="false" outlineLevel="0" collapsed="false">
      <c r="A112" s="29"/>
      <c r="B112" s="73" t="s">
        <v>77</v>
      </c>
      <c r="C112" s="123" t="n">
        <v>1946</v>
      </c>
      <c r="D112" s="146" t="n">
        <v>214.33</v>
      </c>
      <c r="E112" s="147" t="n">
        <v>214.38</v>
      </c>
      <c r="F112" s="147" t="n">
        <v>214.41</v>
      </c>
      <c r="G112" s="155" t="n">
        <v>214.45</v>
      </c>
      <c r="H112" s="155" t="n">
        <v>214.49</v>
      </c>
      <c r="I112" s="156" t="n">
        <v>214.33</v>
      </c>
      <c r="J112" s="155" t="n">
        <v>214.38</v>
      </c>
      <c r="K112" s="155" t="n">
        <v>214.41</v>
      </c>
      <c r="L112" s="155" t="n">
        <v>214.45</v>
      </c>
      <c r="M112" s="157" t="n">
        <v>214.49</v>
      </c>
      <c r="N112" s="30"/>
    </row>
    <row r="113" customFormat="false" ht="13.5" hidden="false" customHeight="false" outlineLevel="0" collapsed="false">
      <c r="A113" s="29"/>
      <c r="B113" s="63" t="n">
        <v>39</v>
      </c>
      <c r="C113" s="163" t="n">
        <v>1950</v>
      </c>
      <c r="D113" s="164" t="n">
        <v>215.41</v>
      </c>
      <c r="E113" s="165" t="n">
        <v>215.47</v>
      </c>
      <c r="F113" s="165" t="n">
        <v>215.52</v>
      </c>
      <c r="G113" s="166" t="n">
        <v>215.56</v>
      </c>
      <c r="H113" s="166" t="n">
        <v>215.6</v>
      </c>
      <c r="I113" s="167" t="n">
        <v>215.41</v>
      </c>
      <c r="J113" s="166" t="n">
        <v>215.47</v>
      </c>
      <c r="K113" s="166" t="n">
        <v>215.52</v>
      </c>
      <c r="L113" s="166" t="n">
        <v>215.56</v>
      </c>
      <c r="M113" s="168" t="n">
        <v>215.6</v>
      </c>
      <c r="N113" s="63"/>
    </row>
    <row r="114" customFormat="false" ht="13.5" hidden="false" customHeight="false" outlineLevel="0" collapsed="false">
      <c r="A114" s="40"/>
      <c r="B114" s="41" t="s">
        <v>78</v>
      </c>
      <c r="C114" s="129" t="n">
        <v>1975</v>
      </c>
      <c r="D114" s="158" t="n">
        <v>215.87</v>
      </c>
      <c r="E114" s="159" t="n">
        <v>215.95</v>
      </c>
      <c r="F114" s="159" t="n">
        <v>216</v>
      </c>
      <c r="G114" s="160" t="n">
        <v>216.06</v>
      </c>
      <c r="H114" s="160" t="n">
        <v>216.11</v>
      </c>
      <c r="I114" s="161" t="n">
        <v>215.87</v>
      </c>
      <c r="J114" s="160" t="n">
        <v>215.95</v>
      </c>
      <c r="K114" s="160" t="n">
        <v>216</v>
      </c>
      <c r="L114" s="160" t="n">
        <v>216.06</v>
      </c>
      <c r="M114" s="162" t="n">
        <v>216.11</v>
      </c>
      <c r="N114" s="80" t="s">
        <v>40</v>
      </c>
    </row>
    <row r="115" customFormat="false" ht="13.5" hidden="false" customHeight="false" outlineLevel="0" collapsed="false">
      <c r="A115" s="19"/>
      <c r="B115" s="73" t="n">
        <v>0</v>
      </c>
      <c r="C115" s="134" t="n">
        <v>0</v>
      </c>
      <c r="D115" s="135" t="n">
        <v>135.56</v>
      </c>
      <c r="E115" s="136" t="n">
        <v>135.65</v>
      </c>
      <c r="F115" s="136" t="n">
        <v>135.9</v>
      </c>
      <c r="G115" s="137" t="n">
        <v>136.09</v>
      </c>
      <c r="H115" s="137" t="n">
        <v>136.09</v>
      </c>
      <c r="I115" s="138" t="n">
        <v>135.56</v>
      </c>
      <c r="J115" s="137" t="n">
        <v>135.65</v>
      </c>
      <c r="K115" s="137" t="n">
        <v>135.9</v>
      </c>
      <c r="L115" s="137" t="n">
        <v>136.09</v>
      </c>
      <c r="M115" s="139" t="n">
        <v>136.09</v>
      </c>
      <c r="N115" s="39" t="s">
        <v>19</v>
      </c>
    </row>
    <row r="116" customFormat="false" ht="13.5" hidden="false" customHeight="false" outlineLevel="0" collapsed="false">
      <c r="A116" s="29"/>
      <c r="B116" s="73" t="n">
        <v>1</v>
      </c>
      <c r="C116" s="134" t="n">
        <v>50</v>
      </c>
      <c r="D116" s="146" t="n">
        <f aca="false">D115</f>
        <v>135.56</v>
      </c>
      <c r="E116" s="147" t="n">
        <f aca="false">E115</f>
        <v>135.65</v>
      </c>
      <c r="F116" s="147" t="n">
        <f aca="false">F115</f>
        <v>135.9</v>
      </c>
      <c r="G116" s="147" t="n">
        <f aca="false">G115</f>
        <v>136.09</v>
      </c>
      <c r="H116" s="147" t="n">
        <f aca="false">H115</f>
        <v>136.09</v>
      </c>
      <c r="I116" s="147" t="n">
        <f aca="false">I115</f>
        <v>135.56</v>
      </c>
      <c r="J116" s="147" t="n">
        <f aca="false">J115</f>
        <v>135.65</v>
      </c>
      <c r="K116" s="147" t="n">
        <f aca="false">K115</f>
        <v>135.9</v>
      </c>
      <c r="L116" s="147" t="n">
        <f aca="false">L115</f>
        <v>136.09</v>
      </c>
      <c r="M116" s="148" t="n">
        <f aca="false">M115</f>
        <v>136.09</v>
      </c>
      <c r="N116" s="30"/>
    </row>
    <row r="117" customFormat="false" ht="13.5" hidden="false" customHeight="false" outlineLevel="0" collapsed="false">
      <c r="A117" s="29"/>
      <c r="B117" s="73" t="n">
        <v>2</v>
      </c>
      <c r="C117" s="134" t="n">
        <v>100</v>
      </c>
      <c r="D117" s="135" t="n">
        <v>136.47</v>
      </c>
      <c r="E117" s="136" t="n">
        <v>136.54</v>
      </c>
      <c r="F117" s="136" t="n">
        <v>136.58</v>
      </c>
      <c r="G117" s="137" t="n">
        <v>136.64</v>
      </c>
      <c r="H117" s="137" t="n">
        <v>136.68</v>
      </c>
      <c r="I117" s="138" t="n">
        <v>136.47</v>
      </c>
      <c r="J117" s="137" t="n">
        <v>136.54</v>
      </c>
      <c r="K117" s="137" t="n">
        <v>136.58</v>
      </c>
      <c r="L117" s="137" t="n">
        <v>136.64</v>
      </c>
      <c r="M117" s="139" t="n">
        <v>136.68</v>
      </c>
      <c r="N117" s="30"/>
    </row>
    <row r="118" customFormat="false" ht="13.5" hidden="false" customHeight="false" outlineLevel="0" collapsed="false">
      <c r="A118" s="29"/>
      <c r="B118" s="73" t="n">
        <v>3</v>
      </c>
      <c r="C118" s="134" t="n">
        <v>150</v>
      </c>
      <c r="D118" s="135" t="n">
        <v>137.21</v>
      </c>
      <c r="E118" s="136" t="n">
        <v>137.3</v>
      </c>
      <c r="F118" s="136" t="n">
        <v>137.36</v>
      </c>
      <c r="G118" s="137" t="n">
        <v>137.43</v>
      </c>
      <c r="H118" s="137" t="n">
        <v>137.49</v>
      </c>
      <c r="I118" s="138" t="n">
        <v>137.21</v>
      </c>
      <c r="J118" s="137" t="n">
        <v>137.3</v>
      </c>
      <c r="K118" s="137" t="n">
        <v>137.36</v>
      </c>
      <c r="L118" s="137" t="n">
        <v>137.43</v>
      </c>
      <c r="M118" s="139" t="n">
        <v>137.49</v>
      </c>
      <c r="N118" s="30"/>
    </row>
    <row r="119" customFormat="false" ht="13.5" hidden="false" customHeight="false" outlineLevel="0" collapsed="false">
      <c r="A119" s="39" t="s">
        <v>80</v>
      </c>
      <c r="B119" s="73" t="n">
        <v>4</v>
      </c>
      <c r="C119" s="134" t="n">
        <v>200</v>
      </c>
      <c r="D119" s="135" t="n">
        <v>138.42</v>
      </c>
      <c r="E119" s="136" t="n">
        <v>138.49</v>
      </c>
      <c r="F119" s="136" t="n">
        <v>138.52</v>
      </c>
      <c r="G119" s="137" t="n">
        <v>138.57</v>
      </c>
      <c r="H119" s="137" t="n">
        <v>138.62</v>
      </c>
      <c r="I119" s="138" t="n">
        <v>138.42</v>
      </c>
      <c r="J119" s="137" t="n">
        <v>138.49</v>
      </c>
      <c r="K119" s="137" t="n">
        <v>138.52</v>
      </c>
      <c r="L119" s="137" t="n">
        <v>138.57</v>
      </c>
      <c r="M119" s="139" t="n">
        <v>138.62</v>
      </c>
      <c r="N119" s="30"/>
    </row>
    <row r="120" customFormat="false" ht="13.5" hidden="false" customHeight="false" outlineLevel="0" collapsed="false">
      <c r="A120" s="29"/>
      <c r="B120" s="73" t="n">
        <v>5</v>
      </c>
      <c r="C120" s="134" t="n">
        <v>250</v>
      </c>
      <c r="D120" s="135" t="n">
        <v>139.42</v>
      </c>
      <c r="E120" s="136" t="n">
        <v>139.5</v>
      </c>
      <c r="F120" s="136" t="n">
        <v>139.54</v>
      </c>
      <c r="G120" s="137" t="n">
        <v>139.6</v>
      </c>
      <c r="H120" s="137" t="n">
        <v>139.65</v>
      </c>
      <c r="I120" s="138" t="n">
        <v>139.42</v>
      </c>
      <c r="J120" s="137" t="n">
        <v>139.5</v>
      </c>
      <c r="K120" s="137" t="n">
        <v>139.54</v>
      </c>
      <c r="L120" s="137" t="n">
        <v>139.6</v>
      </c>
      <c r="M120" s="139" t="n">
        <v>139.65</v>
      </c>
      <c r="N120" s="63"/>
    </row>
    <row r="121" customFormat="false" ht="13.5" hidden="false" customHeight="false" outlineLevel="0" collapsed="false">
      <c r="A121" s="29"/>
      <c r="B121" s="73" t="s">
        <v>81</v>
      </c>
      <c r="C121" s="134" t="n">
        <v>288</v>
      </c>
      <c r="D121" s="135" t="n">
        <v>140.46</v>
      </c>
      <c r="E121" s="136" t="n">
        <v>140.54</v>
      </c>
      <c r="F121" s="136" t="n">
        <v>140.58</v>
      </c>
      <c r="G121" s="137" t="n">
        <v>140.63</v>
      </c>
      <c r="H121" s="137" t="n">
        <v>140.69</v>
      </c>
      <c r="I121" s="138" t="n">
        <v>140.46</v>
      </c>
      <c r="J121" s="137" t="n">
        <v>140.54</v>
      </c>
      <c r="K121" s="137" t="n">
        <v>140.58</v>
      </c>
      <c r="L121" s="137" t="n">
        <v>140.63</v>
      </c>
      <c r="M121" s="139" t="n">
        <v>140.69</v>
      </c>
      <c r="N121" s="83" t="s">
        <v>82</v>
      </c>
    </row>
    <row r="122" customFormat="false" ht="13.5" hidden="false" customHeight="false" outlineLevel="0" collapsed="false">
      <c r="A122" s="29"/>
      <c r="B122" s="73" t="n">
        <v>6</v>
      </c>
      <c r="C122" s="134" t="n">
        <v>300</v>
      </c>
      <c r="D122" s="135" t="n">
        <v>140.81</v>
      </c>
      <c r="E122" s="136" t="n">
        <v>140.88</v>
      </c>
      <c r="F122" s="136" t="n">
        <v>140.92</v>
      </c>
      <c r="G122" s="137" t="n">
        <v>140.97</v>
      </c>
      <c r="H122" s="137" t="n">
        <v>141.02</v>
      </c>
      <c r="I122" s="138" t="n">
        <v>140.81</v>
      </c>
      <c r="J122" s="137" t="n">
        <v>140.88</v>
      </c>
      <c r="K122" s="137" t="n">
        <v>140.92</v>
      </c>
      <c r="L122" s="137" t="n">
        <v>140.97</v>
      </c>
      <c r="M122" s="139" t="n">
        <v>141.02</v>
      </c>
      <c r="N122" s="30"/>
    </row>
    <row r="123" customFormat="false" ht="13.5" hidden="false" customHeight="false" outlineLevel="0" collapsed="false">
      <c r="A123" s="29"/>
      <c r="B123" s="73" t="n">
        <v>7</v>
      </c>
      <c r="C123" s="134" t="n">
        <v>350</v>
      </c>
      <c r="D123" s="135" t="n">
        <v>141.91</v>
      </c>
      <c r="E123" s="136" t="n">
        <v>141.97</v>
      </c>
      <c r="F123" s="136" t="n">
        <v>141.99</v>
      </c>
      <c r="G123" s="137" t="n">
        <v>142.03</v>
      </c>
      <c r="H123" s="137" t="n">
        <v>142.06</v>
      </c>
      <c r="I123" s="138" t="n">
        <v>141.91</v>
      </c>
      <c r="J123" s="137" t="n">
        <v>141.97</v>
      </c>
      <c r="K123" s="137" t="n">
        <v>141.99</v>
      </c>
      <c r="L123" s="137" t="n">
        <v>142.03</v>
      </c>
      <c r="M123" s="139" t="n">
        <v>142.06</v>
      </c>
      <c r="N123" s="30"/>
    </row>
    <row r="124" customFormat="false" ht="13.5" hidden="false" customHeight="false" outlineLevel="0" collapsed="false">
      <c r="A124" s="29"/>
      <c r="B124" s="73" t="n">
        <v>8</v>
      </c>
      <c r="C124" s="134" t="n">
        <v>400</v>
      </c>
      <c r="D124" s="135" t="n">
        <v>143.12</v>
      </c>
      <c r="E124" s="136" t="n">
        <v>143.17</v>
      </c>
      <c r="F124" s="136" t="n">
        <v>143.2</v>
      </c>
      <c r="G124" s="137" t="n">
        <v>143.23</v>
      </c>
      <c r="H124" s="137" t="n">
        <v>143.27</v>
      </c>
      <c r="I124" s="138" t="n">
        <v>143.12</v>
      </c>
      <c r="J124" s="137" t="n">
        <v>143.17</v>
      </c>
      <c r="K124" s="137" t="n">
        <v>143.2</v>
      </c>
      <c r="L124" s="137" t="n">
        <v>143.23</v>
      </c>
      <c r="M124" s="139" t="n">
        <v>143.27</v>
      </c>
      <c r="N124" s="30"/>
    </row>
    <row r="125" customFormat="false" ht="13.5" hidden="false" customHeight="false" outlineLevel="0" collapsed="false">
      <c r="A125" s="39" t="s">
        <v>83</v>
      </c>
      <c r="B125" s="73" t="s">
        <v>84</v>
      </c>
      <c r="C125" s="134" t="n">
        <v>420</v>
      </c>
      <c r="D125" s="135" t="n">
        <v>143.82</v>
      </c>
      <c r="E125" s="136" t="n">
        <v>143.88</v>
      </c>
      <c r="F125" s="136" t="n">
        <v>143.9</v>
      </c>
      <c r="G125" s="137" t="n">
        <v>143.95</v>
      </c>
      <c r="H125" s="137" t="n">
        <v>143.98</v>
      </c>
      <c r="I125" s="138" t="n">
        <v>143.82</v>
      </c>
      <c r="J125" s="137" t="n">
        <v>143.88</v>
      </c>
      <c r="K125" s="137" t="n">
        <v>143.9</v>
      </c>
      <c r="L125" s="137" t="n">
        <v>143.95</v>
      </c>
      <c r="M125" s="139" t="n">
        <v>143.98</v>
      </c>
      <c r="N125" s="83" t="s">
        <v>85</v>
      </c>
    </row>
    <row r="126" customFormat="false" ht="13.5" hidden="false" customHeight="false" outlineLevel="0" collapsed="false">
      <c r="A126" s="29"/>
      <c r="B126" s="73" t="n">
        <v>9</v>
      </c>
      <c r="C126" s="134" t="n">
        <v>450</v>
      </c>
      <c r="D126" s="135" t="n">
        <v>145.55</v>
      </c>
      <c r="E126" s="136" t="n">
        <v>145.6</v>
      </c>
      <c r="F126" s="136" t="n">
        <v>145.63</v>
      </c>
      <c r="G126" s="137" t="n">
        <v>145.67</v>
      </c>
      <c r="H126" s="137" t="n">
        <v>145.7</v>
      </c>
      <c r="I126" s="138" t="n">
        <v>145.55</v>
      </c>
      <c r="J126" s="137" t="n">
        <v>145.6</v>
      </c>
      <c r="K126" s="137" t="n">
        <v>145.63</v>
      </c>
      <c r="L126" s="137" t="n">
        <v>145.67</v>
      </c>
      <c r="M126" s="139" t="n">
        <v>145.7</v>
      </c>
      <c r="N126" s="30"/>
    </row>
    <row r="127" customFormat="false" ht="13.5" hidden="false" customHeight="false" outlineLevel="0" collapsed="false">
      <c r="A127" s="29"/>
      <c r="B127" s="73" t="n">
        <v>10</v>
      </c>
      <c r="C127" s="134" t="n">
        <v>500</v>
      </c>
      <c r="D127" s="135" t="n">
        <v>146.19</v>
      </c>
      <c r="E127" s="136" t="n">
        <v>146.25</v>
      </c>
      <c r="F127" s="136" t="n">
        <v>146.28</v>
      </c>
      <c r="G127" s="137" t="n">
        <v>146.33</v>
      </c>
      <c r="H127" s="137" t="n">
        <v>146.36</v>
      </c>
      <c r="I127" s="138" t="n">
        <v>146.19</v>
      </c>
      <c r="J127" s="137" t="n">
        <v>146.25</v>
      </c>
      <c r="K127" s="137" t="n">
        <v>146.28</v>
      </c>
      <c r="L127" s="137" t="n">
        <v>146.33</v>
      </c>
      <c r="M127" s="139" t="n">
        <v>146.36</v>
      </c>
      <c r="N127" s="30"/>
    </row>
    <row r="128" customFormat="false" ht="13.5" hidden="false" customHeight="false" outlineLevel="0" collapsed="false">
      <c r="A128" s="29"/>
      <c r="B128" s="73" t="n">
        <v>11</v>
      </c>
      <c r="C128" s="134" t="n">
        <v>550</v>
      </c>
      <c r="D128" s="135" t="n">
        <v>148.35</v>
      </c>
      <c r="E128" s="136" t="n">
        <v>148.42</v>
      </c>
      <c r="F128" s="136" t="n">
        <v>148.46</v>
      </c>
      <c r="G128" s="137" t="n">
        <v>148.51</v>
      </c>
      <c r="H128" s="137" t="n">
        <v>148.56</v>
      </c>
      <c r="I128" s="138" t="n">
        <v>148.35</v>
      </c>
      <c r="J128" s="137" t="n">
        <v>148.42</v>
      </c>
      <c r="K128" s="137" t="n">
        <v>148.46</v>
      </c>
      <c r="L128" s="137" t="n">
        <v>148.51</v>
      </c>
      <c r="M128" s="139" t="n">
        <v>148.56</v>
      </c>
      <c r="N128" s="30"/>
    </row>
    <row r="129" customFormat="false" ht="13.5" hidden="false" customHeight="false" outlineLevel="0" collapsed="false">
      <c r="A129" s="29"/>
      <c r="B129" s="73" t="s">
        <v>86</v>
      </c>
      <c r="C129" s="134" t="n">
        <v>595</v>
      </c>
      <c r="D129" s="135" t="n">
        <v>149.66</v>
      </c>
      <c r="E129" s="136" t="n">
        <v>149.73</v>
      </c>
      <c r="F129" s="136" t="n">
        <v>149.77</v>
      </c>
      <c r="G129" s="137" t="n">
        <v>149.82</v>
      </c>
      <c r="H129" s="137" t="n">
        <v>149.86</v>
      </c>
      <c r="I129" s="138" t="n">
        <v>149.66</v>
      </c>
      <c r="J129" s="137" t="n">
        <v>149.73</v>
      </c>
      <c r="K129" s="137" t="n">
        <v>149.77</v>
      </c>
      <c r="L129" s="137" t="n">
        <v>149.82</v>
      </c>
      <c r="M129" s="139" t="n">
        <v>149.86</v>
      </c>
      <c r="N129" s="30" t="s">
        <v>87</v>
      </c>
    </row>
    <row r="130" customFormat="false" ht="13.5" hidden="false" customHeight="false" outlineLevel="0" collapsed="false">
      <c r="A130" s="29"/>
      <c r="B130" s="73" t="n">
        <v>12</v>
      </c>
      <c r="C130" s="134" t="n">
        <v>600</v>
      </c>
      <c r="D130" s="135" t="n">
        <v>149.67</v>
      </c>
      <c r="E130" s="136" t="n">
        <v>149.74</v>
      </c>
      <c r="F130" s="136" t="n">
        <v>149.78</v>
      </c>
      <c r="G130" s="137" t="n">
        <v>149.83</v>
      </c>
      <c r="H130" s="137" t="n">
        <v>149.87</v>
      </c>
      <c r="I130" s="138" t="n">
        <v>149.67</v>
      </c>
      <c r="J130" s="137" t="n">
        <v>149.74</v>
      </c>
      <c r="K130" s="137" t="n">
        <v>149.78</v>
      </c>
      <c r="L130" s="137" t="n">
        <v>149.83</v>
      </c>
      <c r="M130" s="139" t="n">
        <v>149.87</v>
      </c>
      <c r="N130" s="30"/>
    </row>
    <row r="131" customFormat="false" ht="13.5" hidden="false" customHeight="false" outlineLevel="0" collapsed="false">
      <c r="A131" s="39" t="s">
        <v>31</v>
      </c>
      <c r="B131" s="73" t="n">
        <v>13</v>
      </c>
      <c r="C131" s="134" t="n">
        <v>650</v>
      </c>
      <c r="D131" s="135" t="n">
        <v>154.12</v>
      </c>
      <c r="E131" s="136" t="n">
        <v>154.17</v>
      </c>
      <c r="F131" s="136" t="n">
        <v>154.2</v>
      </c>
      <c r="G131" s="137" t="n">
        <v>154.23</v>
      </c>
      <c r="H131" s="137" t="n">
        <v>154.26</v>
      </c>
      <c r="I131" s="138" t="n">
        <v>154.12</v>
      </c>
      <c r="J131" s="137" t="n">
        <v>154.17</v>
      </c>
      <c r="K131" s="137" t="n">
        <v>154.2</v>
      </c>
      <c r="L131" s="137" t="n">
        <v>154.23</v>
      </c>
      <c r="M131" s="139" t="n">
        <v>154.26</v>
      </c>
      <c r="N131" s="30"/>
    </row>
    <row r="132" customFormat="false" ht="13.5" hidden="false" customHeight="false" outlineLevel="0" collapsed="false">
      <c r="A132" s="29"/>
      <c r="B132" s="73" t="n">
        <v>14</v>
      </c>
      <c r="C132" s="134" t="n">
        <v>700</v>
      </c>
      <c r="D132" s="135" t="n">
        <v>154.53</v>
      </c>
      <c r="E132" s="136" t="n">
        <v>154.6</v>
      </c>
      <c r="F132" s="136" t="n">
        <v>154.64</v>
      </c>
      <c r="G132" s="137" t="n">
        <v>154.69</v>
      </c>
      <c r="H132" s="137" t="n">
        <v>154.73</v>
      </c>
      <c r="I132" s="138" t="n">
        <v>154.53</v>
      </c>
      <c r="J132" s="137" t="n">
        <v>154.6</v>
      </c>
      <c r="K132" s="137" t="n">
        <v>154.64</v>
      </c>
      <c r="L132" s="137" t="n">
        <v>154.69</v>
      </c>
      <c r="M132" s="139" t="n">
        <v>154.73</v>
      </c>
      <c r="N132" s="30"/>
    </row>
    <row r="133" customFormat="false" ht="13.5" hidden="false" customHeight="false" outlineLevel="0" collapsed="false">
      <c r="A133" s="29"/>
      <c r="B133" s="73" t="s">
        <v>88</v>
      </c>
      <c r="C133" s="134" t="n">
        <v>741</v>
      </c>
      <c r="D133" s="135" t="n">
        <v>156.72</v>
      </c>
      <c r="E133" s="136" t="n">
        <v>156.75</v>
      </c>
      <c r="F133" s="136" t="n">
        <v>156.76</v>
      </c>
      <c r="G133" s="137" t="n">
        <v>156.78</v>
      </c>
      <c r="H133" s="137" t="n">
        <v>156.8</v>
      </c>
      <c r="I133" s="138" t="n">
        <v>156.72</v>
      </c>
      <c r="J133" s="137" t="n">
        <v>156.75</v>
      </c>
      <c r="K133" s="137" t="n">
        <v>156.76</v>
      </c>
      <c r="L133" s="137" t="n">
        <v>156.78</v>
      </c>
      <c r="M133" s="139" t="n">
        <v>156.8</v>
      </c>
      <c r="N133" s="83" t="s">
        <v>89</v>
      </c>
    </row>
    <row r="134" customFormat="false" ht="13.5" hidden="false" customHeight="false" outlineLevel="0" collapsed="false">
      <c r="A134" s="29"/>
      <c r="B134" s="73" t="n">
        <v>15</v>
      </c>
      <c r="C134" s="134" t="n">
        <v>750</v>
      </c>
      <c r="D134" s="135" t="n">
        <v>156.88</v>
      </c>
      <c r="E134" s="136" t="n">
        <v>156.91</v>
      </c>
      <c r="F134" s="136" t="n">
        <v>156.93</v>
      </c>
      <c r="G134" s="137" t="n">
        <v>156.95</v>
      </c>
      <c r="H134" s="137" t="n">
        <v>156.97</v>
      </c>
      <c r="I134" s="138" t="n">
        <v>156.88</v>
      </c>
      <c r="J134" s="137" t="n">
        <v>156.91</v>
      </c>
      <c r="K134" s="137" t="n">
        <v>156.93</v>
      </c>
      <c r="L134" s="137" t="n">
        <v>156.95</v>
      </c>
      <c r="M134" s="139" t="n">
        <v>156.97</v>
      </c>
      <c r="N134" s="30"/>
    </row>
    <row r="135" customFormat="false" ht="13.5" hidden="false" customHeight="false" outlineLevel="0" collapsed="false">
      <c r="A135" s="40"/>
      <c r="B135" s="40" t="n">
        <v>16</v>
      </c>
      <c r="C135" s="140" t="n">
        <v>800</v>
      </c>
      <c r="D135" s="141" t="n">
        <v>158.01</v>
      </c>
      <c r="E135" s="142" t="n">
        <v>158.05</v>
      </c>
      <c r="F135" s="142" t="n">
        <v>158.07</v>
      </c>
      <c r="G135" s="143" t="n">
        <v>158.1</v>
      </c>
      <c r="H135" s="143" t="n">
        <v>158.13</v>
      </c>
      <c r="I135" s="144" t="n">
        <v>158.01</v>
      </c>
      <c r="J135" s="143" t="n">
        <v>158.05</v>
      </c>
      <c r="K135" s="143" t="n">
        <v>158.07</v>
      </c>
      <c r="L135" s="143" t="n">
        <v>158.1</v>
      </c>
      <c r="M135" s="145" t="n">
        <v>158.13</v>
      </c>
      <c r="N135" s="41"/>
    </row>
    <row r="136" customFormat="false" ht="13.5" hidden="false" customHeight="false" outlineLevel="0" collapsed="false">
      <c r="A136" s="19"/>
      <c r="B136" s="20" t="n">
        <v>17</v>
      </c>
      <c r="C136" s="117" t="n">
        <v>850</v>
      </c>
      <c r="D136" s="169" t="n">
        <v>158.62</v>
      </c>
      <c r="E136" s="170" t="n">
        <v>158.67</v>
      </c>
      <c r="F136" s="170" t="n">
        <v>158.7</v>
      </c>
      <c r="G136" s="171" t="n">
        <v>158.74</v>
      </c>
      <c r="H136" s="171" t="n">
        <v>158.76</v>
      </c>
      <c r="I136" s="172" t="n">
        <v>158.62</v>
      </c>
      <c r="J136" s="171" t="n">
        <v>158.67</v>
      </c>
      <c r="K136" s="171" t="n">
        <v>158.7</v>
      </c>
      <c r="L136" s="171" t="n">
        <v>158.74</v>
      </c>
      <c r="M136" s="173" t="n">
        <v>158.76</v>
      </c>
      <c r="N136" s="20"/>
    </row>
    <row r="137" customFormat="false" ht="13.5" hidden="false" customHeight="false" outlineLevel="0" collapsed="false">
      <c r="A137" s="29"/>
      <c r="B137" s="73" t="n">
        <v>18</v>
      </c>
      <c r="C137" s="134" t="n">
        <v>900</v>
      </c>
      <c r="D137" s="135" t="n">
        <v>159.74</v>
      </c>
      <c r="E137" s="136" t="n">
        <v>159.79</v>
      </c>
      <c r="F137" s="136" t="n">
        <v>159.82</v>
      </c>
      <c r="G137" s="137" t="n">
        <v>159.85</v>
      </c>
      <c r="H137" s="137" t="n">
        <v>159.88</v>
      </c>
      <c r="I137" s="138" t="n">
        <v>159.74</v>
      </c>
      <c r="J137" s="137" t="n">
        <v>159.79</v>
      </c>
      <c r="K137" s="137" t="n">
        <v>159.82</v>
      </c>
      <c r="L137" s="137" t="n">
        <v>159.85</v>
      </c>
      <c r="M137" s="139" t="n">
        <v>159.88</v>
      </c>
      <c r="N137" s="73"/>
    </row>
    <row r="138" customFormat="false" ht="13.5" hidden="false" customHeight="false" outlineLevel="0" collapsed="false">
      <c r="A138" s="29"/>
      <c r="B138" s="73" t="n">
        <v>19</v>
      </c>
      <c r="C138" s="134" t="n">
        <v>950</v>
      </c>
      <c r="D138" s="135" t="n">
        <v>163.33</v>
      </c>
      <c r="E138" s="136" t="n">
        <v>163.4</v>
      </c>
      <c r="F138" s="136" t="n">
        <v>163.44</v>
      </c>
      <c r="G138" s="137" t="n">
        <v>163.48</v>
      </c>
      <c r="H138" s="137" t="n">
        <v>163.53</v>
      </c>
      <c r="I138" s="138" t="n">
        <v>163.33</v>
      </c>
      <c r="J138" s="137" t="n">
        <v>163.4</v>
      </c>
      <c r="K138" s="137" t="n">
        <v>163.44</v>
      </c>
      <c r="L138" s="137" t="n">
        <v>163.48</v>
      </c>
      <c r="M138" s="139" t="n">
        <v>163.53</v>
      </c>
      <c r="N138" s="30"/>
    </row>
    <row r="139" customFormat="false" ht="13.5" hidden="false" customHeight="false" outlineLevel="0" collapsed="false">
      <c r="A139" s="29"/>
      <c r="B139" s="73" t="n">
        <v>20</v>
      </c>
      <c r="C139" s="134" t="n">
        <v>1000</v>
      </c>
      <c r="D139" s="135" t="n">
        <v>164.81</v>
      </c>
      <c r="E139" s="136" t="n">
        <v>164.88</v>
      </c>
      <c r="F139" s="136" t="n">
        <v>164.92</v>
      </c>
      <c r="G139" s="137" t="n">
        <v>164.97</v>
      </c>
      <c r="H139" s="137" t="n">
        <v>165.01</v>
      </c>
      <c r="I139" s="138" t="n">
        <v>164.81</v>
      </c>
      <c r="J139" s="137" t="n">
        <v>164.88</v>
      </c>
      <c r="K139" s="137" t="n">
        <v>164.92</v>
      </c>
      <c r="L139" s="137" t="n">
        <v>164.97</v>
      </c>
      <c r="M139" s="139" t="n">
        <v>165.01</v>
      </c>
      <c r="N139" s="30"/>
    </row>
    <row r="140" customFormat="false" ht="13.5" hidden="false" customHeight="false" outlineLevel="0" collapsed="false">
      <c r="A140" s="29"/>
      <c r="B140" s="73" t="s">
        <v>90</v>
      </c>
      <c r="C140" s="134" t="n">
        <v>1044</v>
      </c>
      <c r="D140" s="135" t="n">
        <v>167.57</v>
      </c>
      <c r="E140" s="136" t="n">
        <v>167.68</v>
      </c>
      <c r="F140" s="136" t="n">
        <v>167.74</v>
      </c>
      <c r="G140" s="137" t="n">
        <v>167.82</v>
      </c>
      <c r="H140" s="137" t="n">
        <v>167.91</v>
      </c>
      <c r="I140" s="138" t="n">
        <v>167.57</v>
      </c>
      <c r="J140" s="137" t="n">
        <v>167.68</v>
      </c>
      <c r="K140" s="137" t="n">
        <v>167.74</v>
      </c>
      <c r="L140" s="137" t="n">
        <v>167.82</v>
      </c>
      <c r="M140" s="139" t="n">
        <v>167.91</v>
      </c>
      <c r="N140" s="30" t="s">
        <v>91</v>
      </c>
    </row>
    <row r="141" customFormat="false" ht="13.5" hidden="false" customHeight="false" outlineLevel="0" collapsed="false">
      <c r="A141" s="39" t="s">
        <v>80</v>
      </c>
      <c r="B141" s="73" t="n">
        <v>21</v>
      </c>
      <c r="C141" s="134" t="n">
        <v>1050</v>
      </c>
      <c r="D141" s="135" t="n">
        <v>167.66</v>
      </c>
      <c r="E141" s="136" t="n">
        <v>167.78</v>
      </c>
      <c r="F141" s="136" t="n">
        <v>167.84</v>
      </c>
      <c r="G141" s="137" t="n">
        <v>167.92</v>
      </c>
      <c r="H141" s="137" t="n">
        <v>168.01</v>
      </c>
      <c r="I141" s="138" t="n">
        <v>167.66</v>
      </c>
      <c r="J141" s="137" t="n">
        <v>167.78</v>
      </c>
      <c r="K141" s="137" t="n">
        <v>167.84</v>
      </c>
      <c r="L141" s="137" t="n">
        <v>167.92</v>
      </c>
      <c r="M141" s="139" t="n">
        <v>168.01</v>
      </c>
      <c r="N141" s="30"/>
    </row>
    <row r="142" customFormat="false" ht="13.5" hidden="false" customHeight="false" outlineLevel="0" collapsed="false">
      <c r="A142" s="29"/>
      <c r="B142" s="73" t="n">
        <v>22</v>
      </c>
      <c r="C142" s="134" t="n">
        <v>1100</v>
      </c>
      <c r="D142" s="135" t="n">
        <v>168.52</v>
      </c>
      <c r="E142" s="136" t="n">
        <v>168.59</v>
      </c>
      <c r="F142" s="136" t="n">
        <v>168.63</v>
      </c>
      <c r="G142" s="137" t="n">
        <v>168.69</v>
      </c>
      <c r="H142" s="137" t="n">
        <v>168.73</v>
      </c>
      <c r="I142" s="138" t="n">
        <v>168.52</v>
      </c>
      <c r="J142" s="137" t="n">
        <v>168.59</v>
      </c>
      <c r="K142" s="137" t="n">
        <v>168.63</v>
      </c>
      <c r="L142" s="137" t="n">
        <v>168.69</v>
      </c>
      <c r="M142" s="139" t="n">
        <v>168.73</v>
      </c>
      <c r="N142" s="30"/>
    </row>
    <row r="143" customFormat="false" ht="13.5" hidden="false" customHeight="false" outlineLevel="0" collapsed="false">
      <c r="A143" s="29"/>
      <c r="B143" s="73" t="n">
        <v>23</v>
      </c>
      <c r="C143" s="134" t="n">
        <v>1150</v>
      </c>
      <c r="D143" s="135" t="n">
        <v>170.09</v>
      </c>
      <c r="E143" s="136" t="n">
        <v>170.15</v>
      </c>
      <c r="F143" s="136" t="n">
        <v>170.18</v>
      </c>
      <c r="G143" s="137" t="n">
        <v>170.21</v>
      </c>
      <c r="H143" s="137" t="n">
        <v>170.25</v>
      </c>
      <c r="I143" s="138" t="n">
        <v>170.09</v>
      </c>
      <c r="J143" s="137" t="n">
        <v>170.15</v>
      </c>
      <c r="K143" s="137" t="n">
        <v>170.18</v>
      </c>
      <c r="L143" s="137" t="n">
        <v>170.21</v>
      </c>
      <c r="M143" s="139" t="n">
        <v>170.25</v>
      </c>
      <c r="N143" s="73"/>
    </row>
    <row r="144" customFormat="false" ht="13.5" hidden="false" customHeight="false" outlineLevel="0" collapsed="false">
      <c r="A144" s="29"/>
      <c r="B144" s="73" t="n">
        <v>24</v>
      </c>
      <c r="C144" s="134" t="n">
        <v>1200</v>
      </c>
      <c r="D144" s="135" t="n">
        <v>170.86</v>
      </c>
      <c r="E144" s="136" t="n">
        <v>170.91</v>
      </c>
      <c r="F144" s="136" t="n">
        <v>170.94</v>
      </c>
      <c r="G144" s="137" t="n">
        <v>170.98</v>
      </c>
      <c r="H144" s="137" t="n">
        <v>171.01</v>
      </c>
      <c r="I144" s="138" t="n">
        <v>170.86</v>
      </c>
      <c r="J144" s="137" t="n">
        <v>170.91</v>
      </c>
      <c r="K144" s="137" t="n">
        <v>170.94</v>
      </c>
      <c r="L144" s="137" t="n">
        <v>170.98</v>
      </c>
      <c r="M144" s="139" t="n">
        <v>171.01</v>
      </c>
      <c r="N144" s="30"/>
    </row>
    <row r="145" customFormat="false" ht="13.5" hidden="false" customHeight="false" outlineLevel="0" collapsed="false">
      <c r="A145" s="39" t="s">
        <v>83</v>
      </c>
      <c r="B145" s="73" t="n">
        <v>25</v>
      </c>
      <c r="C145" s="134" t="n">
        <v>1250</v>
      </c>
      <c r="D145" s="135" t="n">
        <v>174.22</v>
      </c>
      <c r="E145" s="136" t="n">
        <v>174.3</v>
      </c>
      <c r="F145" s="136" t="n">
        <v>174.35</v>
      </c>
      <c r="G145" s="137" t="n">
        <v>174.4</v>
      </c>
      <c r="H145" s="137" t="n">
        <v>174.45</v>
      </c>
      <c r="I145" s="138" t="n">
        <v>174.22</v>
      </c>
      <c r="J145" s="137" t="n">
        <v>174.3</v>
      </c>
      <c r="K145" s="137" t="n">
        <v>174.35</v>
      </c>
      <c r="L145" s="137" t="n">
        <v>174.4</v>
      </c>
      <c r="M145" s="139" t="n">
        <v>174.45</v>
      </c>
      <c r="N145" s="30"/>
    </row>
    <row r="146" customFormat="false" ht="13.5" hidden="false" customHeight="false" outlineLevel="0" collapsed="false">
      <c r="A146" s="29"/>
      <c r="B146" s="73" t="n">
        <v>26</v>
      </c>
      <c r="C146" s="134" t="n">
        <v>1300</v>
      </c>
      <c r="D146" s="135" t="n">
        <v>175.89</v>
      </c>
      <c r="E146" s="136" t="n">
        <v>175.97</v>
      </c>
      <c r="F146" s="136" t="n">
        <v>176.01</v>
      </c>
      <c r="G146" s="137" t="n">
        <v>176.06</v>
      </c>
      <c r="H146" s="137" t="n">
        <v>176.11</v>
      </c>
      <c r="I146" s="138" t="n">
        <v>175.89</v>
      </c>
      <c r="J146" s="137" t="n">
        <v>175.97</v>
      </c>
      <c r="K146" s="137" t="n">
        <v>176.01</v>
      </c>
      <c r="L146" s="137" t="n">
        <v>176.06</v>
      </c>
      <c r="M146" s="139" t="n">
        <v>176.11</v>
      </c>
      <c r="N146" s="73"/>
    </row>
    <row r="147" customFormat="false" ht="13.5" hidden="false" customHeight="false" outlineLevel="0" collapsed="false">
      <c r="A147" s="29"/>
      <c r="B147" s="73" t="n">
        <v>27</v>
      </c>
      <c r="C147" s="134" t="n">
        <v>1350</v>
      </c>
      <c r="D147" s="135" t="n">
        <v>177.74</v>
      </c>
      <c r="E147" s="136" t="n">
        <v>177.82</v>
      </c>
      <c r="F147" s="136" t="n">
        <v>177.86</v>
      </c>
      <c r="G147" s="137" t="n">
        <v>177.91</v>
      </c>
      <c r="H147" s="137" t="n">
        <v>177.96</v>
      </c>
      <c r="I147" s="138" t="n">
        <v>177.74</v>
      </c>
      <c r="J147" s="137" t="n">
        <v>177.82</v>
      </c>
      <c r="K147" s="137" t="n">
        <v>177.86</v>
      </c>
      <c r="L147" s="137" t="n">
        <v>177.91</v>
      </c>
      <c r="M147" s="139" t="n">
        <v>177.96</v>
      </c>
      <c r="N147" s="30"/>
    </row>
    <row r="148" customFormat="false" ht="13.5" hidden="false" customHeight="false" outlineLevel="0" collapsed="false">
      <c r="A148" s="29"/>
      <c r="B148" s="73" t="s">
        <v>92</v>
      </c>
      <c r="C148" s="134" t="n">
        <v>1372</v>
      </c>
      <c r="D148" s="135" t="n">
        <v>178.68</v>
      </c>
      <c r="E148" s="136" t="n">
        <v>178.8</v>
      </c>
      <c r="F148" s="136" t="n">
        <v>178.87</v>
      </c>
      <c r="G148" s="137" t="n">
        <v>178.99</v>
      </c>
      <c r="H148" s="137" t="n">
        <v>179.07</v>
      </c>
      <c r="I148" s="138" t="n">
        <v>178.68</v>
      </c>
      <c r="J148" s="137" t="n">
        <v>178.8</v>
      </c>
      <c r="K148" s="137" t="n">
        <v>178.87</v>
      </c>
      <c r="L148" s="137" t="n">
        <v>178.99</v>
      </c>
      <c r="M148" s="139" t="n">
        <v>179.07</v>
      </c>
      <c r="N148" s="30" t="s">
        <v>93</v>
      </c>
    </row>
    <row r="149" customFormat="false" ht="13.5" hidden="false" customHeight="false" outlineLevel="0" collapsed="false">
      <c r="A149" s="39" t="s">
        <v>31</v>
      </c>
      <c r="B149" s="73" t="n">
        <v>28</v>
      </c>
      <c r="C149" s="134" t="n">
        <v>1400</v>
      </c>
      <c r="D149" s="135" t="n">
        <v>179.65</v>
      </c>
      <c r="E149" s="136" t="n">
        <v>179.72</v>
      </c>
      <c r="F149" s="136" t="n">
        <v>179.76</v>
      </c>
      <c r="G149" s="137" t="n">
        <v>179.8</v>
      </c>
      <c r="H149" s="137" t="n">
        <v>179.84</v>
      </c>
      <c r="I149" s="138" t="n">
        <v>179.65</v>
      </c>
      <c r="J149" s="137" t="n">
        <v>179.72</v>
      </c>
      <c r="K149" s="137" t="n">
        <v>179.76</v>
      </c>
      <c r="L149" s="137" t="n">
        <v>179.8</v>
      </c>
      <c r="M149" s="139" t="n">
        <v>179.84</v>
      </c>
      <c r="N149" s="30"/>
    </row>
    <row r="150" customFormat="false" ht="13.5" hidden="false" customHeight="false" outlineLevel="0" collapsed="false">
      <c r="A150" s="29"/>
      <c r="B150" s="73" t="s">
        <v>94</v>
      </c>
      <c r="C150" s="134" t="n">
        <v>1409</v>
      </c>
      <c r="D150" s="135" t="n">
        <v>180.03</v>
      </c>
      <c r="E150" s="136" t="n">
        <v>180.11</v>
      </c>
      <c r="F150" s="136" t="n">
        <v>180.15</v>
      </c>
      <c r="G150" s="137" t="n">
        <v>180.2</v>
      </c>
      <c r="H150" s="137" t="n">
        <v>180.25</v>
      </c>
      <c r="I150" s="138" t="n">
        <v>180.03</v>
      </c>
      <c r="J150" s="137" t="n">
        <v>180.11</v>
      </c>
      <c r="K150" s="137" t="n">
        <v>180.15</v>
      </c>
      <c r="L150" s="137" t="n">
        <v>180.2</v>
      </c>
      <c r="M150" s="139" t="n">
        <v>180.25</v>
      </c>
      <c r="N150" s="83" t="s">
        <v>95</v>
      </c>
    </row>
    <row r="151" customFormat="false" ht="13.5" hidden="false" customHeight="false" outlineLevel="0" collapsed="false">
      <c r="A151" s="29"/>
      <c r="B151" s="73" t="n">
        <v>29</v>
      </c>
      <c r="C151" s="134" t="n">
        <v>1450</v>
      </c>
      <c r="D151" s="135" t="n">
        <v>182.36</v>
      </c>
      <c r="E151" s="136" t="n">
        <v>182.42</v>
      </c>
      <c r="F151" s="136" t="n">
        <v>182.46</v>
      </c>
      <c r="G151" s="137" t="n">
        <v>182.5</v>
      </c>
      <c r="H151" s="137" t="n">
        <v>182.54</v>
      </c>
      <c r="I151" s="138" t="n">
        <v>182.36</v>
      </c>
      <c r="J151" s="137" t="n">
        <v>182.42</v>
      </c>
      <c r="K151" s="137" t="n">
        <v>182.46</v>
      </c>
      <c r="L151" s="137" t="n">
        <v>182.5</v>
      </c>
      <c r="M151" s="139" t="n">
        <v>182.54</v>
      </c>
      <c r="N151" s="30"/>
    </row>
    <row r="152" customFormat="false" ht="13.5" hidden="false" customHeight="false" outlineLevel="0" collapsed="false">
      <c r="A152" s="29"/>
      <c r="B152" s="73" t="n">
        <v>30</v>
      </c>
      <c r="C152" s="134" t="n">
        <v>1500</v>
      </c>
      <c r="D152" s="135" t="n">
        <v>184.41</v>
      </c>
      <c r="E152" s="136" t="n">
        <v>184.47</v>
      </c>
      <c r="F152" s="136" t="n">
        <v>184.51</v>
      </c>
      <c r="G152" s="137" t="n">
        <v>184.55</v>
      </c>
      <c r="H152" s="137" t="n">
        <v>184.59</v>
      </c>
      <c r="I152" s="138" t="n">
        <v>184.41</v>
      </c>
      <c r="J152" s="137" t="n">
        <v>184.47</v>
      </c>
      <c r="K152" s="137" t="n">
        <v>184.51</v>
      </c>
      <c r="L152" s="137" t="n">
        <v>184.55</v>
      </c>
      <c r="M152" s="139" t="n">
        <v>184.59</v>
      </c>
      <c r="N152" s="30"/>
    </row>
    <row r="153" customFormat="false" ht="13.5" hidden="false" customHeight="false" outlineLevel="0" collapsed="false">
      <c r="A153" s="29"/>
      <c r="B153" s="73" t="n">
        <v>31</v>
      </c>
      <c r="C153" s="134" t="n">
        <v>1550</v>
      </c>
      <c r="D153" s="135" t="n">
        <v>186.03</v>
      </c>
      <c r="E153" s="136" t="n">
        <v>186.09</v>
      </c>
      <c r="F153" s="136" t="n">
        <v>186.13</v>
      </c>
      <c r="G153" s="137" t="n">
        <v>186.17</v>
      </c>
      <c r="H153" s="137" t="n">
        <v>186.21</v>
      </c>
      <c r="I153" s="138" t="n">
        <v>186.03</v>
      </c>
      <c r="J153" s="137" t="n">
        <v>186.09</v>
      </c>
      <c r="K153" s="137" t="n">
        <v>186.13</v>
      </c>
      <c r="L153" s="137" t="n">
        <v>186.17</v>
      </c>
      <c r="M153" s="139" t="n">
        <v>186.21</v>
      </c>
      <c r="N153" s="30"/>
    </row>
    <row r="154" customFormat="false" ht="13.5" hidden="false" customHeight="false" outlineLevel="0" collapsed="false">
      <c r="A154" s="40"/>
      <c r="B154" s="41" t="s">
        <v>96</v>
      </c>
      <c r="C154" s="129" t="n">
        <v>1567</v>
      </c>
      <c r="D154" s="158" t="n">
        <v>186.47</v>
      </c>
      <c r="E154" s="159" t="n">
        <v>186.55</v>
      </c>
      <c r="F154" s="159" t="n">
        <v>186.59</v>
      </c>
      <c r="G154" s="160" t="n">
        <v>186.65</v>
      </c>
      <c r="H154" s="160" t="n">
        <v>186.69</v>
      </c>
      <c r="I154" s="161" t="n">
        <v>186.47</v>
      </c>
      <c r="J154" s="160" t="n">
        <v>186.55</v>
      </c>
      <c r="K154" s="160" t="n">
        <v>186.59</v>
      </c>
      <c r="L154" s="160" t="n">
        <v>186.65</v>
      </c>
      <c r="M154" s="162" t="n">
        <v>186.69</v>
      </c>
      <c r="N154" s="80" t="s">
        <v>97</v>
      </c>
    </row>
    <row r="155" customFormat="false" ht="13.5" hidden="false" customHeight="false" outlineLevel="0" collapsed="false">
      <c r="A155" s="19"/>
      <c r="B155" s="73" t="n">
        <v>0</v>
      </c>
      <c r="C155" s="134" t="n">
        <v>0</v>
      </c>
      <c r="D155" s="135" t="n">
        <v>97.82</v>
      </c>
      <c r="E155" s="136" t="n">
        <v>97.93</v>
      </c>
      <c r="F155" s="136" t="n">
        <v>98.08</v>
      </c>
      <c r="G155" s="137" t="n">
        <v>98.28</v>
      </c>
      <c r="H155" s="137" t="n">
        <v>98.42</v>
      </c>
      <c r="I155" s="138" t="n">
        <v>97.78</v>
      </c>
      <c r="J155" s="137" t="n">
        <v>97.89</v>
      </c>
      <c r="K155" s="137" t="n">
        <v>98.04</v>
      </c>
      <c r="L155" s="137" t="n">
        <v>98.21</v>
      </c>
      <c r="M155" s="139" t="n">
        <v>98.36</v>
      </c>
      <c r="N155" s="56" t="s">
        <v>19</v>
      </c>
    </row>
    <row r="156" customFormat="false" ht="13.5" hidden="false" customHeight="false" outlineLevel="0" collapsed="false">
      <c r="A156" s="29"/>
      <c r="B156" s="73" t="n">
        <v>1</v>
      </c>
      <c r="C156" s="134" t="n">
        <v>50</v>
      </c>
      <c r="D156" s="146" t="n">
        <f aca="false">D155</f>
        <v>97.82</v>
      </c>
      <c r="E156" s="147" t="n">
        <f aca="false">E155</f>
        <v>97.93</v>
      </c>
      <c r="F156" s="147" t="n">
        <f aca="false">F155</f>
        <v>98.08</v>
      </c>
      <c r="G156" s="147" t="n">
        <f aca="false">G155</f>
        <v>98.28</v>
      </c>
      <c r="H156" s="147" t="n">
        <f aca="false">H155</f>
        <v>98.42</v>
      </c>
      <c r="I156" s="147" t="n">
        <f aca="false">I155</f>
        <v>97.78</v>
      </c>
      <c r="J156" s="147" t="n">
        <f aca="false">J155</f>
        <v>97.89</v>
      </c>
      <c r="K156" s="147" t="n">
        <f aca="false">K155</f>
        <v>98.04</v>
      </c>
      <c r="L156" s="147" t="n">
        <f aca="false">L155</f>
        <v>98.21</v>
      </c>
      <c r="M156" s="148" t="n">
        <f aca="false">M155</f>
        <v>98.36</v>
      </c>
      <c r="N156" s="30"/>
    </row>
    <row r="157" customFormat="false" ht="13.5" hidden="false" customHeight="false" outlineLevel="0" collapsed="false">
      <c r="A157" s="29"/>
      <c r="B157" s="73" t="n">
        <v>2</v>
      </c>
      <c r="C157" s="134" t="n">
        <v>100</v>
      </c>
      <c r="D157" s="135" t="n">
        <v>99.07</v>
      </c>
      <c r="E157" s="136" t="n">
        <v>99.17</v>
      </c>
      <c r="F157" s="136" t="n">
        <v>99.17</v>
      </c>
      <c r="G157" s="137" t="n">
        <v>99.17</v>
      </c>
      <c r="H157" s="137" t="n">
        <v>99.17</v>
      </c>
      <c r="I157" s="138" t="n">
        <v>99.07</v>
      </c>
      <c r="J157" s="137" t="n">
        <v>99.17</v>
      </c>
      <c r="K157" s="137" t="n">
        <v>99.17</v>
      </c>
      <c r="L157" s="137" t="n">
        <v>99.17</v>
      </c>
      <c r="M157" s="139" t="n">
        <v>99.17</v>
      </c>
      <c r="N157" s="30"/>
    </row>
    <row r="158" customFormat="false" ht="13.5" hidden="false" customHeight="false" outlineLevel="0" collapsed="false">
      <c r="A158" s="29"/>
      <c r="B158" s="73" t="n">
        <v>3</v>
      </c>
      <c r="C158" s="134" t="n">
        <v>150</v>
      </c>
      <c r="D158" s="135" t="n">
        <v>99.59</v>
      </c>
      <c r="E158" s="136" t="n">
        <v>99.66</v>
      </c>
      <c r="F158" s="136" t="n">
        <v>99.7</v>
      </c>
      <c r="G158" s="137" t="n">
        <v>99.75</v>
      </c>
      <c r="H158" s="137" t="n">
        <v>99.79</v>
      </c>
      <c r="I158" s="138" t="n">
        <v>99.59</v>
      </c>
      <c r="J158" s="137" t="n">
        <v>99.66</v>
      </c>
      <c r="K158" s="137" t="n">
        <v>99.7</v>
      </c>
      <c r="L158" s="137" t="n">
        <v>99.75</v>
      </c>
      <c r="M158" s="139" t="n">
        <v>99.79</v>
      </c>
      <c r="N158" s="30"/>
    </row>
    <row r="159" customFormat="false" ht="13.5" hidden="false" customHeight="false" outlineLevel="0" collapsed="false">
      <c r="A159" s="39" t="s">
        <v>98</v>
      </c>
      <c r="B159" s="73" t="n">
        <v>4</v>
      </c>
      <c r="C159" s="134" t="n">
        <v>200</v>
      </c>
      <c r="D159" s="135" t="n">
        <v>100.13</v>
      </c>
      <c r="E159" s="136" t="n">
        <v>100.2</v>
      </c>
      <c r="F159" s="136" t="n">
        <v>100.24</v>
      </c>
      <c r="G159" s="137" t="n">
        <v>100.29</v>
      </c>
      <c r="H159" s="137" t="n">
        <v>100.33</v>
      </c>
      <c r="I159" s="138" t="n">
        <v>100.13</v>
      </c>
      <c r="J159" s="137" t="n">
        <v>100.2</v>
      </c>
      <c r="K159" s="137" t="n">
        <v>100.24</v>
      </c>
      <c r="L159" s="137" t="n">
        <v>100.29</v>
      </c>
      <c r="M159" s="139" t="n">
        <v>100.33</v>
      </c>
      <c r="N159" s="30"/>
    </row>
    <row r="160" customFormat="false" ht="13.5" hidden="false" customHeight="false" outlineLevel="0" collapsed="false">
      <c r="A160" s="29"/>
      <c r="B160" s="73" t="n">
        <v>5</v>
      </c>
      <c r="C160" s="134" t="n">
        <v>250</v>
      </c>
      <c r="D160" s="135" t="n">
        <v>100.67</v>
      </c>
      <c r="E160" s="136" t="n">
        <v>100.71</v>
      </c>
      <c r="F160" s="136" t="n">
        <v>100.73</v>
      </c>
      <c r="G160" s="137" t="n">
        <v>100.82</v>
      </c>
      <c r="H160" s="137" t="n">
        <v>100.92</v>
      </c>
      <c r="I160" s="138" t="n">
        <v>100.67</v>
      </c>
      <c r="J160" s="137" t="n">
        <v>100.71</v>
      </c>
      <c r="K160" s="137" t="n">
        <v>100.73</v>
      </c>
      <c r="L160" s="137" t="n">
        <v>100.82</v>
      </c>
      <c r="M160" s="139" t="n">
        <v>100.92</v>
      </c>
      <c r="N160" s="63"/>
    </row>
    <row r="161" customFormat="false" ht="13.5" hidden="false" customHeight="false" outlineLevel="0" collapsed="false">
      <c r="A161" s="29"/>
      <c r="B161" s="73" t="n">
        <v>6</v>
      </c>
      <c r="C161" s="134" t="n">
        <v>300</v>
      </c>
      <c r="D161" s="135" t="n">
        <v>101.13</v>
      </c>
      <c r="E161" s="136" t="n">
        <v>101.17</v>
      </c>
      <c r="F161" s="136" t="n">
        <v>101.19</v>
      </c>
      <c r="G161" s="137" t="n">
        <v>101.21</v>
      </c>
      <c r="H161" s="137" t="n">
        <v>101.24</v>
      </c>
      <c r="I161" s="138" t="n">
        <v>101.13</v>
      </c>
      <c r="J161" s="137" t="n">
        <v>101.17</v>
      </c>
      <c r="K161" s="137" t="n">
        <v>101.19</v>
      </c>
      <c r="L161" s="137" t="n">
        <v>101.21</v>
      </c>
      <c r="M161" s="139" t="n">
        <v>101.24</v>
      </c>
      <c r="N161" s="30"/>
    </row>
    <row r="162" customFormat="false" ht="13.5" hidden="false" customHeight="false" outlineLevel="0" collapsed="false">
      <c r="A162" s="29"/>
      <c r="B162" s="73" t="s">
        <v>99</v>
      </c>
      <c r="C162" s="134" t="n">
        <v>313</v>
      </c>
      <c r="D162" s="135" t="n">
        <v>101.64</v>
      </c>
      <c r="E162" s="136" t="n">
        <v>101.71</v>
      </c>
      <c r="F162" s="136" t="n">
        <v>101.75</v>
      </c>
      <c r="G162" s="137" t="n">
        <v>101.8</v>
      </c>
      <c r="H162" s="137" t="n">
        <v>101.84</v>
      </c>
      <c r="I162" s="138" t="n">
        <v>101.64</v>
      </c>
      <c r="J162" s="137" t="n">
        <v>101.71</v>
      </c>
      <c r="K162" s="137" t="n">
        <v>101.75</v>
      </c>
      <c r="L162" s="137" t="n">
        <v>101.8</v>
      </c>
      <c r="M162" s="139" t="n">
        <v>101.84</v>
      </c>
      <c r="N162" s="30" t="s">
        <v>87</v>
      </c>
    </row>
    <row r="163" customFormat="false" ht="13.5" hidden="false" customHeight="false" outlineLevel="0" collapsed="false">
      <c r="A163" s="29"/>
      <c r="B163" s="73" t="n">
        <v>7</v>
      </c>
      <c r="C163" s="134" t="n">
        <v>350</v>
      </c>
      <c r="D163" s="135" t="n">
        <v>102.12</v>
      </c>
      <c r="E163" s="136" t="n">
        <v>102.22</v>
      </c>
      <c r="F163" s="136" t="n">
        <v>102.27</v>
      </c>
      <c r="G163" s="137" t="n">
        <v>102.34</v>
      </c>
      <c r="H163" s="137" t="n">
        <v>102.4</v>
      </c>
      <c r="I163" s="138" t="n">
        <v>102.12</v>
      </c>
      <c r="J163" s="137" t="n">
        <v>102.22</v>
      </c>
      <c r="K163" s="137" t="n">
        <v>102.27</v>
      </c>
      <c r="L163" s="137" t="n">
        <v>102.34</v>
      </c>
      <c r="M163" s="139" t="n">
        <v>102.4</v>
      </c>
      <c r="N163" s="30"/>
    </row>
    <row r="164" customFormat="false" ht="13.5" hidden="false" customHeight="false" outlineLevel="0" collapsed="false">
      <c r="A164" s="29"/>
      <c r="B164" s="73" t="n">
        <v>8</v>
      </c>
      <c r="C164" s="134" t="n">
        <v>400</v>
      </c>
      <c r="D164" s="135" t="n">
        <v>101.94</v>
      </c>
      <c r="E164" s="136" t="n">
        <v>102.04</v>
      </c>
      <c r="F164" s="136" t="n">
        <v>102.11</v>
      </c>
      <c r="G164" s="137" t="n">
        <v>102.19</v>
      </c>
      <c r="H164" s="137" t="n">
        <v>102.25</v>
      </c>
      <c r="I164" s="138" t="n">
        <v>101.94</v>
      </c>
      <c r="J164" s="137" t="n">
        <v>102.04</v>
      </c>
      <c r="K164" s="137" t="n">
        <v>102.11</v>
      </c>
      <c r="L164" s="137" t="n">
        <v>102.19</v>
      </c>
      <c r="M164" s="139" t="n">
        <v>102.25</v>
      </c>
      <c r="N164" s="30"/>
    </row>
    <row r="165" customFormat="false" ht="13.5" hidden="false" customHeight="false" outlineLevel="0" collapsed="false">
      <c r="A165" s="29"/>
      <c r="B165" s="73" t="s">
        <v>100</v>
      </c>
      <c r="C165" s="134" t="n">
        <v>402</v>
      </c>
      <c r="D165" s="135" t="n">
        <v>102.09</v>
      </c>
      <c r="E165" s="136" t="n">
        <v>102.16</v>
      </c>
      <c r="F165" s="136" t="n">
        <v>102.2</v>
      </c>
      <c r="G165" s="137" t="n">
        <v>102.26</v>
      </c>
      <c r="H165" s="137" t="n">
        <v>102.32</v>
      </c>
      <c r="I165" s="138" t="n">
        <v>102.09</v>
      </c>
      <c r="J165" s="137" t="n">
        <v>102.16</v>
      </c>
      <c r="K165" s="137" t="n">
        <v>102.2</v>
      </c>
      <c r="L165" s="137" t="n">
        <v>102.26</v>
      </c>
      <c r="M165" s="139" t="n">
        <v>102.32</v>
      </c>
      <c r="N165" s="30"/>
    </row>
    <row r="166" customFormat="false" ht="13.5" hidden="false" customHeight="false" outlineLevel="0" collapsed="false">
      <c r="A166" s="29"/>
      <c r="B166" s="73" t="n">
        <v>9</v>
      </c>
      <c r="C166" s="134" t="n">
        <v>450</v>
      </c>
      <c r="D166" s="135" t="n">
        <v>104.67</v>
      </c>
      <c r="E166" s="136" t="n">
        <v>104.72</v>
      </c>
      <c r="F166" s="136" t="n">
        <v>104.76</v>
      </c>
      <c r="G166" s="137" t="n">
        <v>104.8</v>
      </c>
      <c r="H166" s="137" t="n">
        <v>104.84</v>
      </c>
      <c r="I166" s="138" t="n">
        <v>104.67</v>
      </c>
      <c r="J166" s="137" t="n">
        <v>104.72</v>
      </c>
      <c r="K166" s="137" t="n">
        <v>104.76</v>
      </c>
      <c r="L166" s="137" t="n">
        <v>104.8</v>
      </c>
      <c r="M166" s="139" t="n">
        <v>104.84</v>
      </c>
      <c r="N166" s="30"/>
    </row>
    <row r="167" customFormat="false" ht="13.5" hidden="false" customHeight="false" outlineLevel="0" collapsed="false">
      <c r="A167" s="39" t="s">
        <v>101</v>
      </c>
      <c r="B167" s="73" t="s">
        <v>102</v>
      </c>
      <c r="C167" s="134" t="n">
        <v>454</v>
      </c>
      <c r="D167" s="135" t="n">
        <v>104.86</v>
      </c>
      <c r="E167" s="136" t="n">
        <v>104.92</v>
      </c>
      <c r="F167" s="136" t="n">
        <v>104.96</v>
      </c>
      <c r="G167" s="137" t="n">
        <v>105.01</v>
      </c>
      <c r="H167" s="137" t="n">
        <v>105.05</v>
      </c>
      <c r="I167" s="138" t="n">
        <v>104.86</v>
      </c>
      <c r="J167" s="137" t="n">
        <v>104.92</v>
      </c>
      <c r="K167" s="137" t="n">
        <v>104.96</v>
      </c>
      <c r="L167" s="137" t="n">
        <v>105.01</v>
      </c>
      <c r="M167" s="139" t="n">
        <v>105.05</v>
      </c>
      <c r="N167" s="30" t="s">
        <v>91</v>
      </c>
    </row>
    <row r="168" customFormat="false" ht="13.5" hidden="false" customHeight="false" outlineLevel="0" collapsed="false">
      <c r="A168" s="29"/>
      <c r="B168" s="73" t="n">
        <v>10</v>
      </c>
      <c r="C168" s="134" t="n">
        <v>500</v>
      </c>
      <c r="D168" s="135" t="n">
        <v>106.12</v>
      </c>
      <c r="E168" s="136" t="n">
        <v>106.19</v>
      </c>
      <c r="F168" s="136" t="n">
        <v>106.22</v>
      </c>
      <c r="G168" s="137" t="n">
        <v>106.26</v>
      </c>
      <c r="H168" s="137" t="n">
        <v>106.3</v>
      </c>
      <c r="I168" s="138" t="n">
        <v>106.12</v>
      </c>
      <c r="J168" s="137" t="n">
        <v>106.19</v>
      </c>
      <c r="K168" s="137" t="n">
        <v>106.22</v>
      </c>
      <c r="L168" s="137" t="n">
        <v>106.26</v>
      </c>
      <c r="M168" s="139" t="n">
        <v>106.3</v>
      </c>
      <c r="N168" s="30"/>
    </row>
    <row r="169" customFormat="false" ht="13.5" hidden="false" customHeight="false" outlineLevel="0" collapsed="false">
      <c r="A169" s="29"/>
      <c r="B169" s="73" t="n">
        <v>11</v>
      </c>
      <c r="C169" s="134" t="n">
        <v>550</v>
      </c>
      <c r="D169" s="135" t="n">
        <v>110.45</v>
      </c>
      <c r="E169" s="136" t="n">
        <v>110.52</v>
      </c>
      <c r="F169" s="136" t="n">
        <v>110.56</v>
      </c>
      <c r="G169" s="137" t="n">
        <v>110.62</v>
      </c>
      <c r="H169" s="137" t="n">
        <v>110.66</v>
      </c>
      <c r="I169" s="138" t="n">
        <v>110.45</v>
      </c>
      <c r="J169" s="137" t="n">
        <v>110.52</v>
      </c>
      <c r="K169" s="137" t="n">
        <v>110.56</v>
      </c>
      <c r="L169" s="137" t="n">
        <v>110.62</v>
      </c>
      <c r="M169" s="139" t="n">
        <v>110.66</v>
      </c>
      <c r="N169" s="30"/>
    </row>
    <row r="170" customFormat="false" ht="13.5" hidden="false" customHeight="false" outlineLevel="0" collapsed="false">
      <c r="A170" s="29"/>
      <c r="B170" s="73" t="n">
        <v>12</v>
      </c>
      <c r="C170" s="134" t="n">
        <v>600</v>
      </c>
      <c r="D170" s="135" t="n">
        <v>111.41</v>
      </c>
      <c r="E170" s="136" t="n">
        <v>111.48</v>
      </c>
      <c r="F170" s="136" t="n">
        <v>111.53</v>
      </c>
      <c r="G170" s="137" t="n">
        <v>111.58</v>
      </c>
      <c r="H170" s="137" t="n">
        <v>111.62</v>
      </c>
      <c r="I170" s="138" t="n">
        <v>111.41</v>
      </c>
      <c r="J170" s="137" t="n">
        <v>111.48</v>
      </c>
      <c r="K170" s="137" t="n">
        <v>111.53</v>
      </c>
      <c r="L170" s="137" t="n">
        <v>111.58</v>
      </c>
      <c r="M170" s="139" t="n">
        <v>111.62</v>
      </c>
      <c r="N170" s="30"/>
    </row>
    <row r="171" customFormat="false" ht="13.5" hidden="false" customHeight="false" outlineLevel="0" collapsed="false">
      <c r="A171" s="29"/>
      <c r="B171" s="73" t="n">
        <v>13</v>
      </c>
      <c r="C171" s="134" t="n">
        <v>650</v>
      </c>
      <c r="D171" s="135" t="n">
        <v>112.02</v>
      </c>
      <c r="E171" s="136" t="n">
        <v>112.11</v>
      </c>
      <c r="F171" s="136" t="n">
        <v>112.16</v>
      </c>
      <c r="G171" s="137" t="n">
        <v>112.22</v>
      </c>
      <c r="H171" s="137" t="n">
        <v>112.27</v>
      </c>
      <c r="I171" s="138" t="n">
        <v>112.02</v>
      </c>
      <c r="J171" s="137" t="n">
        <v>112.11</v>
      </c>
      <c r="K171" s="137" t="n">
        <v>112.16</v>
      </c>
      <c r="L171" s="137" t="n">
        <v>112.22</v>
      </c>
      <c r="M171" s="139" t="n">
        <v>112.27</v>
      </c>
      <c r="N171" s="30"/>
    </row>
    <row r="172" customFormat="false" ht="13.5" hidden="false" customHeight="false" outlineLevel="0" collapsed="false">
      <c r="A172" s="29"/>
      <c r="B172" s="73" t="n">
        <v>14</v>
      </c>
      <c r="C172" s="134" t="n">
        <v>700</v>
      </c>
      <c r="D172" s="135" t="n">
        <v>112.8</v>
      </c>
      <c r="E172" s="136" t="n">
        <v>112.88</v>
      </c>
      <c r="F172" s="136" t="n">
        <v>112.92</v>
      </c>
      <c r="G172" s="137" t="n">
        <v>112.97</v>
      </c>
      <c r="H172" s="137" t="n">
        <v>113.01</v>
      </c>
      <c r="I172" s="138" t="n">
        <v>112.8</v>
      </c>
      <c r="J172" s="137" t="n">
        <v>112.88</v>
      </c>
      <c r="K172" s="137" t="n">
        <v>112.92</v>
      </c>
      <c r="L172" s="137" t="n">
        <v>112.97</v>
      </c>
      <c r="M172" s="139" t="n">
        <v>113.01</v>
      </c>
      <c r="N172" s="30"/>
    </row>
    <row r="173" customFormat="false" ht="13.5" hidden="false" customHeight="false" outlineLevel="0" collapsed="false">
      <c r="A173" s="29"/>
      <c r="B173" s="73" t="s">
        <v>103</v>
      </c>
      <c r="C173" s="134" t="n">
        <v>732</v>
      </c>
      <c r="D173" s="135" t="n">
        <v>116.71</v>
      </c>
      <c r="E173" s="136" t="n">
        <v>116.77</v>
      </c>
      <c r="F173" s="136" t="n">
        <v>116.81</v>
      </c>
      <c r="G173" s="137" t="n">
        <v>116.85</v>
      </c>
      <c r="H173" s="137" t="n">
        <v>116.89</v>
      </c>
      <c r="I173" s="138" t="n">
        <v>116.71</v>
      </c>
      <c r="J173" s="137" t="n">
        <v>116.77</v>
      </c>
      <c r="K173" s="137" t="n">
        <v>116.81</v>
      </c>
      <c r="L173" s="137" t="n">
        <v>116.85</v>
      </c>
      <c r="M173" s="139" t="n">
        <v>116.89</v>
      </c>
      <c r="N173" s="83" t="s">
        <v>104</v>
      </c>
    </row>
    <row r="174" customFormat="false" ht="13.5" hidden="false" customHeight="false" outlineLevel="0" collapsed="false">
      <c r="A174" s="29"/>
      <c r="B174" s="73" t="n">
        <v>15</v>
      </c>
      <c r="C174" s="134" t="n">
        <v>750</v>
      </c>
      <c r="D174" s="135" t="n">
        <v>117.45</v>
      </c>
      <c r="E174" s="136" t="n">
        <v>117.52</v>
      </c>
      <c r="F174" s="136" t="n">
        <v>117.55</v>
      </c>
      <c r="G174" s="137" t="n">
        <v>117.6</v>
      </c>
      <c r="H174" s="137" t="n">
        <v>117.64</v>
      </c>
      <c r="I174" s="138" t="n">
        <v>117.45</v>
      </c>
      <c r="J174" s="137" t="n">
        <v>117.52</v>
      </c>
      <c r="K174" s="137" t="n">
        <v>117.55</v>
      </c>
      <c r="L174" s="137" t="n">
        <v>117.6</v>
      </c>
      <c r="M174" s="139" t="n">
        <v>117.64</v>
      </c>
      <c r="N174" s="30"/>
    </row>
    <row r="175" customFormat="false" ht="13.5" hidden="false" customHeight="false" outlineLevel="0" collapsed="false">
      <c r="A175" s="39" t="s">
        <v>31</v>
      </c>
      <c r="B175" s="73" t="n">
        <v>16</v>
      </c>
      <c r="C175" s="134" t="n">
        <v>800</v>
      </c>
      <c r="D175" s="135" t="n">
        <v>118.72</v>
      </c>
      <c r="E175" s="136" t="n">
        <v>118.79</v>
      </c>
      <c r="F175" s="136" t="n">
        <v>118.83</v>
      </c>
      <c r="G175" s="137" t="n">
        <v>118.87</v>
      </c>
      <c r="H175" s="137" t="n">
        <v>118.91</v>
      </c>
      <c r="I175" s="138" t="n">
        <v>118.72</v>
      </c>
      <c r="J175" s="137" t="n">
        <v>118.79</v>
      </c>
      <c r="K175" s="137" t="n">
        <v>118.83</v>
      </c>
      <c r="L175" s="137" t="n">
        <v>118.87</v>
      </c>
      <c r="M175" s="139" t="n">
        <v>118.91</v>
      </c>
      <c r="N175" s="30"/>
    </row>
    <row r="176" customFormat="false" ht="13.5" hidden="false" customHeight="false" outlineLevel="0" collapsed="false">
      <c r="A176" s="29"/>
      <c r="B176" s="73" t="n">
        <v>17</v>
      </c>
      <c r="C176" s="134" t="n">
        <v>850</v>
      </c>
      <c r="D176" s="135" t="n">
        <v>120.81</v>
      </c>
      <c r="E176" s="136" t="n">
        <v>120.87</v>
      </c>
      <c r="F176" s="136" t="n">
        <v>120.91</v>
      </c>
      <c r="G176" s="137" t="n">
        <v>120.95</v>
      </c>
      <c r="H176" s="137" t="n">
        <v>121</v>
      </c>
      <c r="I176" s="138" t="n">
        <v>120.81</v>
      </c>
      <c r="J176" s="137" t="n">
        <v>120.87</v>
      </c>
      <c r="K176" s="137" t="n">
        <v>120.91</v>
      </c>
      <c r="L176" s="137" t="n">
        <v>120.95</v>
      </c>
      <c r="M176" s="139" t="n">
        <v>121</v>
      </c>
      <c r="N176" s="30"/>
    </row>
    <row r="177" customFormat="false" ht="13.5" hidden="false" customHeight="false" outlineLevel="0" collapsed="false">
      <c r="A177" s="29"/>
      <c r="B177" s="73" t="s">
        <v>105</v>
      </c>
      <c r="C177" s="149" t="n">
        <v>884</v>
      </c>
      <c r="D177" s="150" t="n">
        <v>121.36</v>
      </c>
      <c r="E177" s="151" t="n">
        <v>121.46</v>
      </c>
      <c r="F177" s="151" t="n">
        <v>121.51</v>
      </c>
      <c r="G177" s="152" t="n">
        <v>121.58</v>
      </c>
      <c r="H177" s="152" t="n">
        <v>121.64</v>
      </c>
      <c r="I177" s="153" t="n">
        <v>121.36</v>
      </c>
      <c r="J177" s="152" t="n">
        <v>121.46</v>
      </c>
      <c r="K177" s="152" t="n">
        <v>121.51</v>
      </c>
      <c r="L177" s="152" t="n">
        <v>121.58</v>
      </c>
      <c r="M177" s="154" t="n">
        <v>121.64</v>
      </c>
      <c r="N177" s="63" t="s">
        <v>106</v>
      </c>
    </row>
    <row r="178" customFormat="false" ht="13.5" hidden="false" customHeight="false" outlineLevel="0" collapsed="false">
      <c r="A178" s="29"/>
      <c r="B178" s="73" t="s">
        <v>107</v>
      </c>
      <c r="C178" s="123" t="n">
        <v>885</v>
      </c>
      <c r="D178" s="146" t="n">
        <v>121.32</v>
      </c>
      <c r="E178" s="147" t="n">
        <v>121.42</v>
      </c>
      <c r="F178" s="147" t="n">
        <v>121.48</v>
      </c>
      <c r="G178" s="155" t="n">
        <v>121.55</v>
      </c>
      <c r="H178" s="155" t="n">
        <v>121.61</v>
      </c>
      <c r="I178" s="156" t="n">
        <v>121.32</v>
      </c>
      <c r="J178" s="155" t="n">
        <v>121.42</v>
      </c>
      <c r="K178" s="155" t="n">
        <v>121.48</v>
      </c>
      <c r="L178" s="155" t="n">
        <v>121.55</v>
      </c>
      <c r="M178" s="157" t="n">
        <v>121.61</v>
      </c>
      <c r="N178" s="30"/>
    </row>
    <row r="179" customFormat="false" ht="13.5" hidden="false" customHeight="false" outlineLevel="0" collapsed="false">
      <c r="A179" s="40"/>
      <c r="B179" s="40" t="n">
        <v>18</v>
      </c>
      <c r="C179" s="129" t="n">
        <v>900</v>
      </c>
      <c r="D179" s="158" t="n">
        <v>121.26</v>
      </c>
      <c r="E179" s="159" t="n">
        <v>121.36</v>
      </c>
      <c r="F179" s="159" t="n">
        <v>121.41</v>
      </c>
      <c r="G179" s="160" t="n">
        <v>121.48</v>
      </c>
      <c r="H179" s="160" t="n">
        <v>121.53</v>
      </c>
      <c r="I179" s="161" t="n">
        <v>121.26</v>
      </c>
      <c r="J179" s="160" t="n">
        <v>121.36</v>
      </c>
      <c r="K179" s="160" t="n">
        <v>121.41</v>
      </c>
      <c r="L179" s="160" t="n">
        <v>121.48</v>
      </c>
      <c r="M179" s="162" t="n">
        <v>121.53</v>
      </c>
      <c r="N179" s="41"/>
    </row>
    <row r="180" customFormat="false" ht="13.5" hidden="false" customHeight="false" outlineLevel="0" collapsed="false">
      <c r="A180" s="19"/>
      <c r="B180" s="20" t="n">
        <v>19</v>
      </c>
      <c r="C180" s="117" t="n">
        <v>950</v>
      </c>
      <c r="D180" s="169" t="n">
        <v>123.65</v>
      </c>
      <c r="E180" s="170" t="n">
        <v>123.7</v>
      </c>
      <c r="F180" s="170" t="n">
        <v>123.73</v>
      </c>
      <c r="G180" s="171" t="n">
        <v>123.76</v>
      </c>
      <c r="H180" s="171" t="n">
        <v>123.79</v>
      </c>
      <c r="I180" s="172" t="n">
        <v>123.65</v>
      </c>
      <c r="J180" s="171" t="n">
        <v>123.7</v>
      </c>
      <c r="K180" s="171" t="n">
        <v>123.73</v>
      </c>
      <c r="L180" s="171" t="n">
        <v>123.76</v>
      </c>
      <c r="M180" s="173" t="n">
        <v>123.79</v>
      </c>
      <c r="N180" s="20"/>
    </row>
    <row r="181" customFormat="false" ht="13.5" hidden="false" customHeight="false" outlineLevel="0" collapsed="false">
      <c r="A181" s="29"/>
      <c r="B181" s="73" t="s">
        <v>108</v>
      </c>
      <c r="C181" s="134" t="n">
        <v>996</v>
      </c>
      <c r="D181" s="135" t="n">
        <v>125.99</v>
      </c>
      <c r="E181" s="136" t="n">
        <v>126.04</v>
      </c>
      <c r="F181" s="136" t="n">
        <v>126.07</v>
      </c>
      <c r="G181" s="137" t="n">
        <v>126.11</v>
      </c>
      <c r="H181" s="137" t="n">
        <v>126.14</v>
      </c>
      <c r="I181" s="138" t="n">
        <v>125.99</v>
      </c>
      <c r="J181" s="137" t="n">
        <v>126.04</v>
      </c>
      <c r="K181" s="137" t="n">
        <v>126.07</v>
      </c>
      <c r="L181" s="137" t="n">
        <v>126.11</v>
      </c>
      <c r="M181" s="139" t="n">
        <v>126.14</v>
      </c>
      <c r="N181" s="73" t="s">
        <v>93</v>
      </c>
    </row>
    <row r="182" customFormat="false" ht="13.5" hidden="false" customHeight="false" outlineLevel="0" collapsed="false">
      <c r="A182" s="29"/>
      <c r="B182" s="73" t="n">
        <v>20</v>
      </c>
      <c r="C182" s="123" t="n">
        <v>1000</v>
      </c>
      <c r="D182" s="146" t="n">
        <v>126.18</v>
      </c>
      <c r="E182" s="147" t="n">
        <v>126.24</v>
      </c>
      <c r="F182" s="147" t="n">
        <v>126.27</v>
      </c>
      <c r="G182" s="155" t="n">
        <v>126.31</v>
      </c>
      <c r="H182" s="155" t="n">
        <v>126.36</v>
      </c>
      <c r="I182" s="156" t="n">
        <v>126.18</v>
      </c>
      <c r="J182" s="155" t="n">
        <v>126.24</v>
      </c>
      <c r="K182" s="155" t="n">
        <v>126.27</v>
      </c>
      <c r="L182" s="155" t="n">
        <v>126.31</v>
      </c>
      <c r="M182" s="157" t="n">
        <v>126.36</v>
      </c>
      <c r="N182" s="30"/>
    </row>
    <row r="183" customFormat="false" ht="13.5" hidden="false" customHeight="false" outlineLevel="0" collapsed="false">
      <c r="A183" s="29"/>
      <c r="B183" s="73" t="s">
        <v>109</v>
      </c>
      <c r="C183" s="123" t="n">
        <v>1005</v>
      </c>
      <c r="D183" s="146" t="n">
        <v>126.27</v>
      </c>
      <c r="E183" s="147" t="n">
        <v>126.36</v>
      </c>
      <c r="F183" s="147" t="n">
        <v>126.4</v>
      </c>
      <c r="G183" s="155" t="n">
        <v>126.46</v>
      </c>
      <c r="H183" s="155" t="n">
        <v>126.52</v>
      </c>
      <c r="I183" s="156" t="n">
        <v>126.27</v>
      </c>
      <c r="J183" s="155" t="n">
        <v>126.36</v>
      </c>
      <c r="K183" s="155" t="n">
        <v>126.4</v>
      </c>
      <c r="L183" s="155" t="n">
        <v>126.46</v>
      </c>
      <c r="M183" s="157" t="n">
        <v>126.52</v>
      </c>
      <c r="N183" s="30" t="s">
        <v>110</v>
      </c>
    </row>
    <row r="184" customFormat="false" ht="13.5" hidden="false" customHeight="false" outlineLevel="0" collapsed="false">
      <c r="A184" s="29"/>
      <c r="B184" s="73" t="s">
        <v>111</v>
      </c>
      <c r="C184" s="123" t="n">
        <v>1006</v>
      </c>
      <c r="D184" s="146" t="n">
        <v>126.76</v>
      </c>
      <c r="E184" s="147" t="n">
        <v>126.8</v>
      </c>
      <c r="F184" s="147" t="n">
        <v>126.82</v>
      </c>
      <c r="G184" s="155" t="n">
        <v>126.85</v>
      </c>
      <c r="H184" s="155" t="n">
        <v>126.88</v>
      </c>
      <c r="I184" s="156" t="n">
        <v>126.76</v>
      </c>
      <c r="J184" s="155" t="n">
        <v>126.8</v>
      </c>
      <c r="K184" s="155" t="n">
        <v>126.82</v>
      </c>
      <c r="L184" s="155" t="n">
        <v>126.85</v>
      </c>
      <c r="M184" s="157" t="n">
        <v>126.88</v>
      </c>
      <c r="N184" s="30"/>
    </row>
    <row r="185" customFormat="false" ht="13.5" hidden="false" customHeight="false" outlineLevel="0" collapsed="false">
      <c r="A185" s="29"/>
      <c r="B185" s="73" t="s">
        <v>112</v>
      </c>
      <c r="C185" s="123" t="n">
        <v>1043</v>
      </c>
      <c r="D185" s="146" t="n">
        <v>129.1</v>
      </c>
      <c r="E185" s="147" t="n">
        <v>129.15</v>
      </c>
      <c r="F185" s="147" t="n">
        <v>129.18</v>
      </c>
      <c r="G185" s="155" t="n">
        <v>129.22</v>
      </c>
      <c r="H185" s="155" t="n">
        <v>129.25</v>
      </c>
      <c r="I185" s="156" t="n">
        <v>129.1</v>
      </c>
      <c r="J185" s="155" t="n">
        <v>129.15</v>
      </c>
      <c r="K185" s="155" t="n">
        <v>129.18</v>
      </c>
      <c r="L185" s="155" t="n">
        <v>129.22</v>
      </c>
      <c r="M185" s="157" t="n">
        <v>129.25</v>
      </c>
      <c r="N185" s="30"/>
    </row>
    <row r="186" customFormat="false" ht="13.5" hidden="false" customHeight="false" outlineLevel="0" collapsed="false">
      <c r="A186" s="39" t="s">
        <v>98</v>
      </c>
      <c r="B186" s="73" t="s">
        <v>90</v>
      </c>
      <c r="C186" s="134" t="n">
        <v>1044</v>
      </c>
      <c r="D186" s="135" t="n">
        <v>129.79</v>
      </c>
      <c r="E186" s="136" t="n">
        <v>129.85</v>
      </c>
      <c r="F186" s="136" t="n">
        <v>129.88</v>
      </c>
      <c r="G186" s="137" t="n">
        <v>129.91</v>
      </c>
      <c r="H186" s="137" t="n">
        <v>130.04</v>
      </c>
      <c r="I186" s="138" t="n">
        <v>129.79</v>
      </c>
      <c r="J186" s="137" t="n">
        <v>129.85</v>
      </c>
      <c r="K186" s="137" t="n">
        <v>129.88</v>
      </c>
      <c r="L186" s="137" t="n">
        <v>129.91</v>
      </c>
      <c r="M186" s="139" t="n">
        <v>130.04</v>
      </c>
      <c r="N186" s="73"/>
    </row>
    <row r="187" customFormat="false" ht="13.5" hidden="false" customHeight="false" outlineLevel="0" collapsed="false">
      <c r="A187" s="29"/>
      <c r="B187" s="73" t="s">
        <v>113</v>
      </c>
      <c r="C187" s="123" t="n">
        <v>1045</v>
      </c>
      <c r="D187" s="146" t="n">
        <v>129.89</v>
      </c>
      <c r="E187" s="147" t="n">
        <v>129.91</v>
      </c>
      <c r="F187" s="147" t="n">
        <v>129.91</v>
      </c>
      <c r="G187" s="155" t="n">
        <v>129.92</v>
      </c>
      <c r="H187" s="155" t="n">
        <v>129.98</v>
      </c>
      <c r="I187" s="156" t="n">
        <v>129.89</v>
      </c>
      <c r="J187" s="155" t="n">
        <v>129.91</v>
      </c>
      <c r="K187" s="155" t="n">
        <v>129.91</v>
      </c>
      <c r="L187" s="155" t="n">
        <v>129.92</v>
      </c>
      <c r="M187" s="157" t="n">
        <v>129.98</v>
      </c>
      <c r="N187" s="30" t="s">
        <v>114</v>
      </c>
    </row>
    <row r="188" customFormat="false" ht="13.5" hidden="false" customHeight="false" outlineLevel="0" collapsed="false">
      <c r="A188" s="29"/>
      <c r="B188" s="73" t="s">
        <v>115</v>
      </c>
      <c r="C188" s="123" t="n">
        <v>1046</v>
      </c>
      <c r="D188" s="146" t="n">
        <v>131.03</v>
      </c>
      <c r="E188" s="147" t="n">
        <v>131.09</v>
      </c>
      <c r="F188" s="147" t="n">
        <v>131.12</v>
      </c>
      <c r="G188" s="155" t="n">
        <v>131.15</v>
      </c>
      <c r="H188" s="155" t="n">
        <v>131.28</v>
      </c>
      <c r="I188" s="156" t="n">
        <v>131.03</v>
      </c>
      <c r="J188" s="155" t="n">
        <v>131.09</v>
      </c>
      <c r="K188" s="155" t="n">
        <v>131.12</v>
      </c>
      <c r="L188" s="155" t="n">
        <v>131.15</v>
      </c>
      <c r="M188" s="157" t="n">
        <v>131.28</v>
      </c>
      <c r="N188" s="30"/>
    </row>
    <row r="189" customFormat="false" ht="13.5" hidden="false" customHeight="false" outlineLevel="0" collapsed="false">
      <c r="A189" s="29"/>
      <c r="B189" s="73" t="n">
        <v>21</v>
      </c>
      <c r="C189" s="123" t="n">
        <v>1050</v>
      </c>
      <c r="D189" s="146" t="n">
        <v>131.28</v>
      </c>
      <c r="E189" s="147" t="n">
        <v>131.33</v>
      </c>
      <c r="F189" s="147" t="n">
        <v>131.36</v>
      </c>
      <c r="G189" s="155" t="n">
        <v>131.39</v>
      </c>
      <c r="H189" s="155" t="n">
        <v>131.39</v>
      </c>
      <c r="I189" s="156" t="n">
        <v>131.28</v>
      </c>
      <c r="J189" s="155" t="n">
        <v>131.33</v>
      </c>
      <c r="K189" s="155" t="n">
        <v>131.36</v>
      </c>
      <c r="L189" s="155" t="n">
        <v>131.39</v>
      </c>
      <c r="M189" s="157" t="n">
        <v>131.39</v>
      </c>
      <c r="N189" s="30"/>
    </row>
    <row r="190" customFormat="false" ht="13.5" hidden="false" customHeight="false" outlineLevel="0" collapsed="false">
      <c r="A190" s="29"/>
      <c r="B190" s="73" t="n">
        <v>22</v>
      </c>
      <c r="C190" s="134" t="n">
        <v>1100</v>
      </c>
      <c r="D190" s="135" t="n">
        <v>133.69</v>
      </c>
      <c r="E190" s="136" t="n">
        <v>133.75</v>
      </c>
      <c r="F190" s="136" t="n">
        <v>133.79</v>
      </c>
      <c r="G190" s="137" t="n">
        <v>133.83</v>
      </c>
      <c r="H190" s="137" t="n">
        <v>133.87</v>
      </c>
      <c r="I190" s="138" t="n">
        <v>133.69</v>
      </c>
      <c r="J190" s="137" t="n">
        <v>133.75</v>
      </c>
      <c r="K190" s="137" t="n">
        <v>133.79</v>
      </c>
      <c r="L190" s="137" t="n">
        <v>133.83</v>
      </c>
      <c r="M190" s="139" t="n">
        <v>133.87</v>
      </c>
      <c r="N190" s="73"/>
    </row>
    <row r="191" customFormat="false" ht="13.5" hidden="false" customHeight="false" outlineLevel="0" collapsed="false">
      <c r="A191" s="29"/>
      <c r="B191" s="73" t="s">
        <v>116</v>
      </c>
      <c r="C191" s="123" t="n">
        <v>1142</v>
      </c>
      <c r="D191" s="146" t="n">
        <v>136.24</v>
      </c>
      <c r="E191" s="147" t="n">
        <v>136.29</v>
      </c>
      <c r="F191" s="147" t="n">
        <v>136.32</v>
      </c>
      <c r="G191" s="155" t="n">
        <v>136.36</v>
      </c>
      <c r="H191" s="155" t="n">
        <v>136.39</v>
      </c>
      <c r="I191" s="156" t="n">
        <v>136.24</v>
      </c>
      <c r="J191" s="155" t="n">
        <v>136.29</v>
      </c>
      <c r="K191" s="155" t="n">
        <v>136.32</v>
      </c>
      <c r="L191" s="155" t="n">
        <v>136.36</v>
      </c>
      <c r="M191" s="157" t="n">
        <v>136.39</v>
      </c>
      <c r="N191" s="30"/>
    </row>
    <row r="192" customFormat="false" ht="13.5" hidden="false" customHeight="false" outlineLevel="0" collapsed="false">
      <c r="A192" s="29"/>
      <c r="B192" s="73" t="s">
        <v>117</v>
      </c>
      <c r="C192" s="123" t="n">
        <v>1143</v>
      </c>
      <c r="D192" s="146" t="n">
        <v>136.52</v>
      </c>
      <c r="E192" s="147" t="n">
        <v>136.57</v>
      </c>
      <c r="F192" s="147" t="n">
        <v>136.61</v>
      </c>
      <c r="G192" s="155" t="n">
        <v>136.64</v>
      </c>
      <c r="H192" s="155" t="n">
        <v>136.68</v>
      </c>
      <c r="I192" s="156" t="n">
        <v>136.52</v>
      </c>
      <c r="J192" s="155" t="n">
        <v>136.57</v>
      </c>
      <c r="K192" s="155" t="n">
        <v>136.61</v>
      </c>
      <c r="L192" s="155" t="n">
        <v>136.64</v>
      </c>
      <c r="M192" s="157" t="n">
        <v>136.68</v>
      </c>
      <c r="N192" s="30"/>
    </row>
    <row r="193" customFormat="false" ht="13.5" hidden="false" customHeight="false" outlineLevel="0" collapsed="false">
      <c r="A193" s="29"/>
      <c r="B193" s="73" t="s">
        <v>118</v>
      </c>
      <c r="C193" s="123" t="n">
        <v>1144</v>
      </c>
      <c r="D193" s="146" t="n">
        <v>137.14</v>
      </c>
      <c r="E193" s="147" t="n">
        <v>137.2</v>
      </c>
      <c r="F193" s="147" t="n">
        <v>137.23</v>
      </c>
      <c r="G193" s="155" t="n">
        <v>137.27</v>
      </c>
      <c r="H193" s="155" t="n">
        <v>137.31</v>
      </c>
      <c r="I193" s="156" t="n">
        <v>137.14</v>
      </c>
      <c r="J193" s="155" t="n">
        <v>137.2</v>
      </c>
      <c r="K193" s="155" t="n">
        <v>137.23</v>
      </c>
      <c r="L193" s="155" t="n">
        <v>137.27</v>
      </c>
      <c r="M193" s="157" t="n">
        <v>137.31</v>
      </c>
      <c r="N193" s="30" t="s">
        <v>119</v>
      </c>
    </row>
    <row r="194" customFormat="false" ht="13.5" hidden="false" customHeight="false" outlineLevel="0" collapsed="false">
      <c r="A194" s="29"/>
      <c r="B194" s="73" t="s">
        <v>120</v>
      </c>
      <c r="C194" s="123" t="n">
        <v>1145</v>
      </c>
      <c r="D194" s="146" t="n">
        <v>138.03</v>
      </c>
      <c r="E194" s="147" t="n">
        <v>138.08</v>
      </c>
      <c r="F194" s="147" t="n">
        <v>138.12</v>
      </c>
      <c r="G194" s="155" t="n">
        <v>138.15</v>
      </c>
      <c r="H194" s="155" t="n">
        <v>138.19</v>
      </c>
      <c r="I194" s="156" t="n">
        <v>138.03</v>
      </c>
      <c r="J194" s="155" t="n">
        <v>138.08</v>
      </c>
      <c r="K194" s="155" t="n">
        <v>138.12</v>
      </c>
      <c r="L194" s="155" t="n">
        <v>138.15</v>
      </c>
      <c r="M194" s="157" t="n">
        <v>138.19</v>
      </c>
      <c r="N194" s="30"/>
    </row>
    <row r="195" customFormat="false" ht="13.5" hidden="false" customHeight="false" outlineLevel="0" collapsed="false">
      <c r="A195" s="29"/>
      <c r="B195" s="73" t="n">
        <v>23</v>
      </c>
      <c r="C195" s="123" t="n">
        <v>1150</v>
      </c>
      <c r="D195" s="146" t="n">
        <v>138.81</v>
      </c>
      <c r="E195" s="147" t="n">
        <v>138.88</v>
      </c>
      <c r="F195" s="147" t="n">
        <v>138.92</v>
      </c>
      <c r="G195" s="155" t="n">
        <v>138.97</v>
      </c>
      <c r="H195" s="155" t="n">
        <v>139.01</v>
      </c>
      <c r="I195" s="156" t="n">
        <v>138.81</v>
      </c>
      <c r="J195" s="155" t="n">
        <v>138.88</v>
      </c>
      <c r="K195" s="155" t="n">
        <v>138.92</v>
      </c>
      <c r="L195" s="155" t="n">
        <v>138.97</v>
      </c>
      <c r="M195" s="157" t="n">
        <v>139.01</v>
      </c>
      <c r="N195" s="30"/>
    </row>
    <row r="196" customFormat="false" ht="13.5" hidden="false" customHeight="false" outlineLevel="0" collapsed="false">
      <c r="A196" s="39" t="s">
        <v>101</v>
      </c>
      <c r="B196" s="73" t="n">
        <v>24</v>
      </c>
      <c r="C196" s="123" t="n">
        <v>1200</v>
      </c>
      <c r="D196" s="146" t="n">
        <v>141.4</v>
      </c>
      <c r="E196" s="147" t="n">
        <v>141.47</v>
      </c>
      <c r="F196" s="147" t="n">
        <v>141.51</v>
      </c>
      <c r="G196" s="155" t="n">
        <v>141.56</v>
      </c>
      <c r="H196" s="155" t="n">
        <v>141.6</v>
      </c>
      <c r="I196" s="156" t="n">
        <v>141.4</v>
      </c>
      <c r="J196" s="155" t="n">
        <v>141.47</v>
      </c>
      <c r="K196" s="155" t="n">
        <v>141.51</v>
      </c>
      <c r="L196" s="155" t="n">
        <v>141.56</v>
      </c>
      <c r="M196" s="157" t="n">
        <v>141.6</v>
      </c>
      <c r="N196" s="30"/>
    </row>
    <row r="197" customFormat="false" ht="13.5" hidden="false" customHeight="false" outlineLevel="0" collapsed="false">
      <c r="A197" s="29"/>
      <c r="B197" s="73" t="n">
        <v>25</v>
      </c>
      <c r="C197" s="123" t="n">
        <v>1250</v>
      </c>
      <c r="D197" s="146" t="n">
        <v>145.6</v>
      </c>
      <c r="E197" s="147" t="n">
        <v>145.67</v>
      </c>
      <c r="F197" s="147" t="n">
        <v>145.71</v>
      </c>
      <c r="G197" s="155" t="n">
        <v>145.76</v>
      </c>
      <c r="H197" s="155" t="n">
        <v>145.8</v>
      </c>
      <c r="I197" s="156" t="n">
        <v>145.6</v>
      </c>
      <c r="J197" s="155" t="n">
        <v>145.67</v>
      </c>
      <c r="K197" s="155" t="n">
        <v>145.71</v>
      </c>
      <c r="L197" s="155" t="n">
        <v>145.76</v>
      </c>
      <c r="M197" s="157" t="n">
        <v>145.8</v>
      </c>
      <c r="N197" s="30"/>
    </row>
    <row r="198" customFormat="false" ht="13.5" hidden="false" customHeight="false" outlineLevel="0" collapsed="false">
      <c r="A198" s="29"/>
      <c r="B198" s="73" t="s">
        <v>121</v>
      </c>
      <c r="C198" s="123" t="n">
        <v>1280</v>
      </c>
      <c r="D198" s="146" t="n">
        <v>147.46</v>
      </c>
      <c r="E198" s="147" t="n">
        <v>147.51</v>
      </c>
      <c r="F198" s="147" t="n">
        <v>147.53</v>
      </c>
      <c r="G198" s="155" t="n">
        <v>147.56</v>
      </c>
      <c r="H198" s="155" t="n">
        <v>147.59</v>
      </c>
      <c r="I198" s="156" t="n">
        <v>147.46</v>
      </c>
      <c r="J198" s="155" t="n">
        <v>147.51</v>
      </c>
      <c r="K198" s="155" t="n">
        <v>147.53</v>
      </c>
      <c r="L198" s="155" t="n">
        <v>147.56</v>
      </c>
      <c r="M198" s="157" t="n">
        <v>147.59</v>
      </c>
      <c r="N198" s="30"/>
    </row>
    <row r="199" customFormat="false" ht="13.5" hidden="false" customHeight="false" outlineLevel="0" collapsed="false">
      <c r="A199" s="29"/>
      <c r="B199" s="73" t="s">
        <v>122</v>
      </c>
      <c r="C199" s="123" t="n">
        <v>1281</v>
      </c>
      <c r="D199" s="146" t="n">
        <v>149.56</v>
      </c>
      <c r="E199" s="147" t="n">
        <v>149.6</v>
      </c>
      <c r="F199" s="147" t="n">
        <v>149.62</v>
      </c>
      <c r="G199" s="155" t="n">
        <v>149.66</v>
      </c>
      <c r="H199" s="155" t="n">
        <v>149.69</v>
      </c>
      <c r="I199" s="156" t="n">
        <v>149.56</v>
      </c>
      <c r="J199" s="155" t="n">
        <v>149.6</v>
      </c>
      <c r="K199" s="155" t="n">
        <v>149.62</v>
      </c>
      <c r="L199" s="155" t="n">
        <v>149.66</v>
      </c>
      <c r="M199" s="157" t="n">
        <v>149.69</v>
      </c>
      <c r="N199" s="30"/>
    </row>
    <row r="200" customFormat="false" ht="13.5" hidden="false" customHeight="false" outlineLevel="0" collapsed="false">
      <c r="A200" s="29"/>
      <c r="B200" s="73" t="s">
        <v>123</v>
      </c>
      <c r="C200" s="123" t="n">
        <v>1284</v>
      </c>
      <c r="D200" s="146" t="n">
        <v>149.81</v>
      </c>
      <c r="E200" s="147" t="n">
        <v>149.87</v>
      </c>
      <c r="F200" s="147" t="n">
        <v>149.9</v>
      </c>
      <c r="G200" s="155" t="n">
        <v>149.94</v>
      </c>
      <c r="H200" s="155" t="n">
        <v>149.97</v>
      </c>
      <c r="I200" s="156" t="n">
        <v>149.81</v>
      </c>
      <c r="J200" s="155" t="n">
        <v>149.87</v>
      </c>
      <c r="K200" s="155" t="n">
        <v>149.9</v>
      </c>
      <c r="L200" s="155" t="n">
        <v>149.94</v>
      </c>
      <c r="M200" s="157" t="n">
        <v>149.97</v>
      </c>
      <c r="N200" s="83" t="s">
        <v>124</v>
      </c>
    </row>
    <row r="201" customFormat="false" ht="13.5" hidden="false" customHeight="false" outlineLevel="0" collapsed="false">
      <c r="A201" s="29"/>
      <c r="B201" s="73" t="n">
        <v>26</v>
      </c>
      <c r="C201" s="123" t="n">
        <v>1300</v>
      </c>
      <c r="D201" s="146" t="n">
        <v>150.12</v>
      </c>
      <c r="E201" s="147" t="n">
        <v>150.18</v>
      </c>
      <c r="F201" s="147" t="n">
        <v>150.2</v>
      </c>
      <c r="G201" s="155" t="n">
        <v>150.25</v>
      </c>
      <c r="H201" s="155" t="n">
        <v>150.28</v>
      </c>
      <c r="I201" s="156" t="n">
        <v>150.12</v>
      </c>
      <c r="J201" s="155" t="n">
        <v>150.18</v>
      </c>
      <c r="K201" s="155" t="n">
        <v>150.2</v>
      </c>
      <c r="L201" s="155" t="n">
        <v>150.25</v>
      </c>
      <c r="M201" s="157" t="n">
        <v>150.28</v>
      </c>
      <c r="N201" s="30"/>
    </row>
    <row r="202" customFormat="false" ht="13.5" hidden="false" customHeight="false" outlineLevel="0" collapsed="false">
      <c r="A202" s="29"/>
      <c r="B202" s="73" t="s">
        <v>125</v>
      </c>
      <c r="C202" s="123" t="n">
        <v>1342</v>
      </c>
      <c r="D202" s="146" t="n">
        <v>153.33</v>
      </c>
      <c r="E202" s="147" t="n">
        <v>153.38</v>
      </c>
      <c r="F202" s="147" t="n">
        <v>153.4</v>
      </c>
      <c r="G202" s="155" t="n">
        <v>153.43</v>
      </c>
      <c r="H202" s="155" t="n">
        <v>153.46</v>
      </c>
      <c r="I202" s="156" t="n">
        <v>153.33</v>
      </c>
      <c r="J202" s="155" t="n">
        <v>153.38</v>
      </c>
      <c r="K202" s="155" t="n">
        <v>153.4</v>
      </c>
      <c r="L202" s="155" t="n">
        <v>153.43</v>
      </c>
      <c r="M202" s="157" t="n">
        <v>153.46</v>
      </c>
      <c r="N202" s="83" t="s">
        <v>126</v>
      </c>
    </row>
    <row r="203" customFormat="false" ht="13.5" hidden="false" customHeight="false" outlineLevel="0" collapsed="false">
      <c r="A203" s="29"/>
      <c r="B203" s="73" t="n">
        <v>27</v>
      </c>
      <c r="C203" s="123" t="n">
        <v>1350</v>
      </c>
      <c r="D203" s="146" t="n">
        <v>155.28</v>
      </c>
      <c r="E203" s="147" t="n">
        <v>155.35</v>
      </c>
      <c r="F203" s="147" t="n">
        <v>155.39</v>
      </c>
      <c r="G203" s="155" t="n">
        <v>155.43</v>
      </c>
      <c r="H203" s="155" t="n">
        <v>155.48</v>
      </c>
      <c r="I203" s="156" t="n">
        <v>155.28</v>
      </c>
      <c r="J203" s="155" t="n">
        <v>155.35</v>
      </c>
      <c r="K203" s="155" t="n">
        <v>155.39</v>
      </c>
      <c r="L203" s="155" t="n">
        <v>155.43</v>
      </c>
      <c r="M203" s="157" t="n">
        <v>155.48</v>
      </c>
      <c r="N203" s="30"/>
    </row>
    <row r="204" customFormat="false" ht="13.5" hidden="false" customHeight="false" outlineLevel="0" collapsed="false">
      <c r="A204" s="29"/>
      <c r="B204" s="73" t="n">
        <v>28</v>
      </c>
      <c r="C204" s="123" t="n">
        <v>1400</v>
      </c>
      <c r="D204" s="146" t="n">
        <v>160.41</v>
      </c>
      <c r="E204" s="147" t="n">
        <v>160.48</v>
      </c>
      <c r="F204" s="147" t="n">
        <v>160.52</v>
      </c>
      <c r="G204" s="155" t="n">
        <v>160.56</v>
      </c>
      <c r="H204" s="155" t="n">
        <v>160.61</v>
      </c>
      <c r="I204" s="156" t="n">
        <v>160.41</v>
      </c>
      <c r="J204" s="155" t="n">
        <v>160.48</v>
      </c>
      <c r="K204" s="155" t="n">
        <v>160.52</v>
      </c>
      <c r="L204" s="155" t="n">
        <v>160.56</v>
      </c>
      <c r="M204" s="157" t="n">
        <v>160.61</v>
      </c>
      <c r="N204" s="30"/>
    </row>
    <row r="205" customFormat="false" ht="13.5" hidden="false" customHeight="false" outlineLevel="0" collapsed="false">
      <c r="A205" s="39" t="s">
        <v>31</v>
      </c>
      <c r="B205" s="73" t="s">
        <v>127</v>
      </c>
      <c r="C205" s="123" t="n">
        <v>1408</v>
      </c>
      <c r="D205" s="146" t="n">
        <v>160.71</v>
      </c>
      <c r="E205" s="147" t="n">
        <v>160.78</v>
      </c>
      <c r="F205" s="147" t="n">
        <v>160.82</v>
      </c>
      <c r="G205" s="155" t="n">
        <v>160.87</v>
      </c>
      <c r="H205" s="155" t="n">
        <v>160.91</v>
      </c>
      <c r="I205" s="156" t="n">
        <v>160.71</v>
      </c>
      <c r="J205" s="155" t="n">
        <v>160.78</v>
      </c>
      <c r="K205" s="155" t="n">
        <v>160.82</v>
      </c>
      <c r="L205" s="155" t="n">
        <v>160.87</v>
      </c>
      <c r="M205" s="157" t="n">
        <v>160.91</v>
      </c>
      <c r="N205" s="30"/>
    </row>
    <row r="206" customFormat="false" ht="13.5" hidden="false" customHeight="false" outlineLevel="0" collapsed="false">
      <c r="A206" s="29"/>
      <c r="B206" s="73" t="s">
        <v>94</v>
      </c>
      <c r="C206" s="123" t="n">
        <v>1409</v>
      </c>
      <c r="D206" s="146" t="n">
        <v>161.99</v>
      </c>
      <c r="E206" s="147" t="n">
        <v>162.05</v>
      </c>
      <c r="F206" s="147" t="n">
        <v>162.08</v>
      </c>
      <c r="G206" s="155" t="n">
        <v>162.11</v>
      </c>
      <c r="H206" s="155" t="n">
        <v>162.19</v>
      </c>
      <c r="I206" s="156" t="n">
        <v>161.99</v>
      </c>
      <c r="J206" s="155" t="n">
        <v>162.05</v>
      </c>
      <c r="K206" s="155" t="n">
        <v>162.08</v>
      </c>
      <c r="L206" s="155" t="n">
        <v>162.11</v>
      </c>
      <c r="M206" s="157" t="n">
        <v>162.19</v>
      </c>
      <c r="N206" s="30"/>
    </row>
    <row r="207" customFormat="false" ht="13.5" hidden="false" customHeight="false" outlineLevel="0" collapsed="false">
      <c r="A207" s="29"/>
      <c r="B207" s="73" t="n">
        <v>29</v>
      </c>
      <c r="C207" s="123" t="n">
        <v>1450</v>
      </c>
      <c r="D207" s="146" t="n">
        <v>167.71</v>
      </c>
      <c r="E207" s="147" t="n">
        <v>167.78</v>
      </c>
      <c r="F207" s="147" t="n">
        <v>167.81</v>
      </c>
      <c r="G207" s="155" t="n">
        <v>167.86</v>
      </c>
      <c r="H207" s="155" t="n">
        <v>167.9</v>
      </c>
      <c r="I207" s="156" t="n">
        <v>167.71</v>
      </c>
      <c r="J207" s="155" t="n">
        <v>167.78</v>
      </c>
      <c r="K207" s="155" t="n">
        <v>167.81</v>
      </c>
      <c r="L207" s="155" t="n">
        <v>167.86</v>
      </c>
      <c r="M207" s="157" t="n">
        <v>167.9</v>
      </c>
      <c r="N207" s="30"/>
    </row>
    <row r="208" customFormat="false" ht="13.5" hidden="false" customHeight="false" outlineLevel="0" collapsed="false">
      <c r="A208" s="29"/>
      <c r="B208" s="73" t="n">
        <v>30</v>
      </c>
      <c r="C208" s="123" t="n">
        <v>1500</v>
      </c>
      <c r="D208" s="146" t="n">
        <v>175.96</v>
      </c>
      <c r="E208" s="147" t="n">
        <v>176.02</v>
      </c>
      <c r="F208" s="147" t="n">
        <v>176.05</v>
      </c>
      <c r="G208" s="155" t="n">
        <v>176.1</v>
      </c>
      <c r="H208" s="155" t="n">
        <v>176.14</v>
      </c>
      <c r="I208" s="156" t="n">
        <v>175.96</v>
      </c>
      <c r="J208" s="155" t="n">
        <v>176.02</v>
      </c>
      <c r="K208" s="155" t="n">
        <v>176.05</v>
      </c>
      <c r="L208" s="155" t="n">
        <v>176.1</v>
      </c>
      <c r="M208" s="157" t="n">
        <v>176.14</v>
      </c>
      <c r="N208" s="30"/>
    </row>
    <row r="209" customFormat="false" ht="13.5" hidden="false" customHeight="false" outlineLevel="0" collapsed="false">
      <c r="A209" s="29"/>
      <c r="B209" s="73" t="n">
        <v>31</v>
      </c>
      <c r="C209" s="123" t="n">
        <v>1550</v>
      </c>
      <c r="D209" s="146" t="n">
        <v>184.23</v>
      </c>
      <c r="E209" s="147" t="n">
        <v>184.29</v>
      </c>
      <c r="F209" s="147" t="n">
        <v>184.32</v>
      </c>
      <c r="G209" s="155" t="n">
        <v>184.37</v>
      </c>
      <c r="H209" s="155" t="n">
        <v>184.41</v>
      </c>
      <c r="I209" s="156" t="n">
        <v>184.23</v>
      </c>
      <c r="J209" s="155" t="n">
        <v>184.29</v>
      </c>
      <c r="K209" s="155" t="n">
        <v>184.32</v>
      </c>
      <c r="L209" s="155" t="n">
        <v>184.37</v>
      </c>
      <c r="M209" s="157" t="n">
        <v>184.41</v>
      </c>
      <c r="N209" s="30"/>
    </row>
    <row r="210" customFormat="false" ht="13.5" hidden="false" customHeight="false" outlineLevel="0" collapsed="false">
      <c r="A210" s="29"/>
      <c r="B210" s="73" t="s">
        <v>128</v>
      </c>
      <c r="C210" s="123" t="n">
        <v>1575</v>
      </c>
      <c r="D210" s="146" t="n">
        <v>186.64</v>
      </c>
      <c r="E210" s="147" t="n">
        <v>186.75</v>
      </c>
      <c r="F210" s="147" t="n">
        <v>186.82</v>
      </c>
      <c r="G210" s="155" t="n">
        <v>186.89</v>
      </c>
      <c r="H210" s="155" t="n">
        <v>186.96</v>
      </c>
      <c r="I210" s="156" t="n">
        <v>186.64</v>
      </c>
      <c r="J210" s="155" t="n">
        <v>186.75</v>
      </c>
      <c r="K210" s="155" t="n">
        <v>186.82</v>
      </c>
      <c r="L210" s="155" t="n">
        <v>186.89</v>
      </c>
      <c r="M210" s="157" t="n">
        <v>186.96</v>
      </c>
      <c r="N210" s="30"/>
    </row>
    <row r="211" customFormat="false" ht="13.5" hidden="false" customHeight="false" outlineLevel="0" collapsed="false">
      <c r="A211" s="40"/>
      <c r="B211" s="41" t="s">
        <v>129</v>
      </c>
      <c r="C211" s="129" t="n">
        <v>1576</v>
      </c>
      <c r="D211" s="158" t="n">
        <v>188.41</v>
      </c>
      <c r="E211" s="159" t="n">
        <v>188.46</v>
      </c>
      <c r="F211" s="159" t="n">
        <v>188.49</v>
      </c>
      <c r="G211" s="160" t="n">
        <v>188.53</v>
      </c>
      <c r="H211" s="160" t="n">
        <v>188.56</v>
      </c>
      <c r="I211" s="161" t="n">
        <v>188.41</v>
      </c>
      <c r="J211" s="160" t="n">
        <v>188.46</v>
      </c>
      <c r="K211" s="160" t="n">
        <v>188.49</v>
      </c>
      <c r="L211" s="160" t="n">
        <v>188.53</v>
      </c>
      <c r="M211" s="162" t="n">
        <v>188.56</v>
      </c>
      <c r="N211" s="80" t="s">
        <v>40</v>
      </c>
    </row>
    <row r="212" customFormat="false" ht="13.5" hidden="false" customHeight="false" outlineLevel="0" collapsed="false">
      <c r="A212" s="19"/>
      <c r="B212" s="73" t="n">
        <v>0</v>
      </c>
      <c r="C212" s="134" t="n">
        <v>0</v>
      </c>
      <c r="D212" s="135" t="n">
        <v>118.54</v>
      </c>
      <c r="E212" s="136" t="n">
        <v>118.63</v>
      </c>
      <c r="F212" s="136" t="n">
        <v>118.68</v>
      </c>
      <c r="G212" s="137" t="n">
        <v>118.74</v>
      </c>
      <c r="H212" s="137" t="n">
        <v>118.8</v>
      </c>
      <c r="I212" s="138" t="n">
        <v>118.54</v>
      </c>
      <c r="J212" s="137" t="n">
        <v>118.63</v>
      </c>
      <c r="K212" s="137" t="n">
        <v>118.68</v>
      </c>
      <c r="L212" s="137" t="n">
        <v>118.74</v>
      </c>
      <c r="M212" s="139" t="n">
        <v>118.8</v>
      </c>
      <c r="N212" s="174" t="s">
        <v>19</v>
      </c>
    </row>
    <row r="213" customFormat="false" ht="13.5" hidden="false" customHeight="false" outlineLevel="0" collapsed="false">
      <c r="A213" s="29"/>
      <c r="B213" s="73" t="n">
        <v>1</v>
      </c>
      <c r="C213" s="134" t="n">
        <v>50</v>
      </c>
      <c r="D213" s="135" t="n">
        <v>119.6</v>
      </c>
      <c r="E213" s="136" t="n">
        <v>119.69</v>
      </c>
      <c r="F213" s="136" t="n">
        <v>119.74</v>
      </c>
      <c r="G213" s="137" t="n">
        <v>119.81</v>
      </c>
      <c r="H213" s="137" t="n">
        <v>119.87</v>
      </c>
      <c r="I213" s="138" t="n">
        <v>119.6</v>
      </c>
      <c r="J213" s="137" t="n">
        <v>119.69</v>
      </c>
      <c r="K213" s="137" t="n">
        <v>119.74</v>
      </c>
      <c r="L213" s="137" t="n">
        <v>119.81</v>
      </c>
      <c r="M213" s="139" t="n">
        <v>119.87</v>
      </c>
      <c r="N213" s="30"/>
    </row>
    <row r="214" customFormat="false" ht="13.5" hidden="false" customHeight="false" outlineLevel="0" collapsed="false">
      <c r="A214" s="39" t="s">
        <v>130</v>
      </c>
      <c r="B214" s="73" t="s">
        <v>131</v>
      </c>
      <c r="C214" s="134" t="n">
        <v>92</v>
      </c>
      <c r="D214" s="135" t="n">
        <v>120.64</v>
      </c>
      <c r="E214" s="136" t="n">
        <v>120.73</v>
      </c>
      <c r="F214" s="136" t="n">
        <v>120.79</v>
      </c>
      <c r="G214" s="137" t="n">
        <v>120.85</v>
      </c>
      <c r="H214" s="137" t="n">
        <v>120.91</v>
      </c>
      <c r="I214" s="138" t="n">
        <v>120.64</v>
      </c>
      <c r="J214" s="137" t="n">
        <v>120.73</v>
      </c>
      <c r="K214" s="137" t="n">
        <v>120.79</v>
      </c>
      <c r="L214" s="137" t="n">
        <v>120.85</v>
      </c>
      <c r="M214" s="139" t="n">
        <v>120.91</v>
      </c>
      <c r="N214" s="83" t="s">
        <v>132</v>
      </c>
    </row>
    <row r="215" customFormat="false" ht="13.5" hidden="false" customHeight="false" outlineLevel="0" collapsed="false">
      <c r="A215" s="29"/>
      <c r="B215" s="73" t="n">
        <v>2</v>
      </c>
      <c r="C215" s="134" t="n">
        <v>100</v>
      </c>
      <c r="D215" s="135" t="n">
        <v>121.22</v>
      </c>
      <c r="E215" s="136" t="n">
        <v>121.35</v>
      </c>
      <c r="F215" s="136" t="n">
        <v>121.42</v>
      </c>
      <c r="G215" s="137" t="n">
        <v>121.52</v>
      </c>
      <c r="H215" s="137" t="n">
        <v>121.6</v>
      </c>
      <c r="I215" s="138" t="n">
        <v>121.22</v>
      </c>
      <c r="J215" s="137" t="n">
        <v>121.35</v>
      </c>
      <c r="K215" s="137" t="n">
        <v>121.42</v>
      </c>
      <c r="L215" s="137" t="n">
        <v>121.52</v>
      </c>
      <c r="M215" s="139" t="n">
        <v>121.6</v>
      </c>
      <c r="N215" s="30"/>
    </row>
    <row r="216" customFormat="false" ht="13.5" hidden="false" customHeight="false" outlineLevel="0" collapsed="false">
      <c r="A216" s="29"/>
      <c r="B216" s="73" t="n">
        <v>3</v>
      </c>
      <c r="C216" s="134" t="n">
        <v>150</v>
      </c>
      <c r="D216" s="135" t="n">
        <v>121.54</v>
      </c>
      <c r="E216" s="136" t="n">
        <v>121.62</v>
      </c>
      <c r="F216" s="136" t="n">
        <v>121.67</v>
      </c>
      <c r="G216" s="137" t="n">
        <v>121.73</v>
      </c>
      <c r="H216" s="137" t="n">
        <v>121.78</v>
      </c>
      <c r="I216" s="138" t="n">
        <v>121.54</v>
      </c>
      <c r="J216" s="137" t="n">
        <v>121.62</v>
      </c>
      <c r="K216" s="137" t="n">
        <v>121.67</v>
      </c>
      <c r="L216" s="137" t="n">
        <v>121.73</v>
      </c>
      <c r="M216" s="139" t="n">
        <v>121.78</v>
      </c>
      <c r="N216" s="30"/>
    </row>
    <row r="217" customFormat="false" ht="13.5" hidden="false" customHeight="false" outlineLevel="0" collapsed="false">
      <c r="A217" s="39" t="s">
        <v>133</v>
      </c>
      <c r="B217" s="73" t="s">
        <v>134</v>
      </c>
      <c r="C217" s="134" t="n">
        <v>151</v>
      </c>
      <c r="D217" s="135" t="n">
        <v>122.11</v>
      </c>
      <c r="E217" s="136" t="n">
        <v>122.2</v>
      </c>
      <c r="F217" s="136" t="n">
        <v>122.25</v>
      </c>
      <c r="G217" s="137" t="n">
        <v>122.3</v>
      </c>
      <c r="H217" s="137" t="n">
        <v>122.36</v>
      </c>
      <c r="I217" s="138" t="n">
        <v>122.11</v>
      </c>
      <c r="J217" s="137" t="n">
        <v>122.2</v>
      </c>
      <c r="K217" s="137" t="n">
        <v>122.25</v>
      </c>
      <c r="L217" s="137" t="n">
        <v>122.3</v>
      </c>
      <c r="M217" s="139" t="n">
        <v>122.36</v>
      </c>
      <c r="N217" s="83" t="s">
        <v>135</v>
      </c>
    </row>
    <row r="218" customFormat="false" ht="13.5" hidden="false" customHeight="false" outlineLevel="0" collapsed="false">
      <c r="A218" s="29"/>
      <c r="B218" s="73" t="s">
        <v>136</v>
      </c>
      <c r="C218" s="134" t="n">
        <v>157</v>
      </c>
      <c r="D218" s="135" t="n">
        <v>122.4</v>
      </c>
      <c r="E218" s="136" t="n">
        <v>122.47</v>
      </c>
      <c r="F218" s="136" t="n">
        <v>122.51</v>
      </c>
      <c r="G218" s="137" t="n">
        <v>122.56</v>
      </c>
      <c r="H218" s="137" t="n">
        <v>122.61</v>
      </c>
      <c r="I218" s="138" t="n">
        <v>122.4</v>
      </c>
      <c r="J218" s="137" t="n">
        <v>122.47</v>
      </c>
      <c r="K218" s="137" t="n">
        <v>122.51</v>
      </c>
      <c r="L218" s="137" t="n">
        <v>122.56</v>
      </c>
      <c r="M218" s="139" t="n">
        <v>122.61</v>
      </c>
      <c r="N218" s="30"/>
    </row>
    <row r="219" customFormat="false" ht="13.5" hidden="false" customHeight="false" outlineLevel="0" collapsed="false">
      <c r="A219" s="29"/>
      <c r="B219" s="73" t="n">
        <v>4</v>
      </c>
      <c r="C219" s="134" t="n">
        <v>200</v>
      </c>
      <c r="D219" s="135" t="n">
        <v>123.08</v>
      </c>
      <c r="E219" s="136" t="n">
        <v>123.15</v>
      </c>
      <c r="F219" s="136" t="n">
        <v>123.2</v>
      </c>
      <c r="G219" s="137" t="n">
        <v>123.26</v>
      </c>
      <c r="H219" s="137" t="n">
        <v>123.31</v>
      </c>
      <c r="I219" s="138" t="n">
        <v>123.08</v>
      </c>
      <c r="J219" s="137" t="n">
        <v>123.15</v>
      </c>
      <c r="K219" s="137" t="n">
        <v>123.2</v>
      </c>
      <c r="L219" s="137" t="n">
        <v>123.26</v>
      </c>
      <c r="M219" s="139" t="n">
        <v>123.31</v>
      </c>
      <c r="N219" s="30"/>
    </row>
    <row r="220" customFormat="false" ht="13.5" hidden="false" customHeight="false" outlineLevel="0" collapsed="false">
      <c r="A220" s="39" t="s">
        <v>31</v>
      </c>
      <c r="B220" s="73" t="n">
        <v>5</v>
      </c>
      <c r="C220" s="134" t="n">
        <v>250</v>
      </c>
      <c r="D220" s="135" t="n">
        <v>124.09</v>
      </c>
      <c r="E220" s="136" t="n">
        <v>124.15</v>
      </c>
      <c r="F220" s="136" t="n">
        <v>124.18</v>
      </c>
      <c r="G220" s="137" t="n">
        <v>124.22</v>
      </c>
      <c r="H220" s="137" t="n">
        <v>124.26</v>
      </c>
      <c r="I220" s="138" t="n">
        <v>124.09</v>
      </c>
      <c r="J220" s="137" t="n">
        <v>124.15</v>
      </c>
      <c r="K220" s="137" t="n">
        <v>124.18</v>
      </c>
      <c r="L220" s="137" t="n">
        <v>124.22</v>
      </c>
      <c r="M220" s="139" t="n">
        <v>124.26</v>
      </c>
      <c r="N220" s="30"/>
    </row>
    <row r="221" customFormat="false" ht="13.5" hidden="false" customHeight="false" outlineLevel="0" collapsed="false">
      <c r="A221" s="29"/>
      <c r="B221" s="73" t="n">
        <v>6</v>
      </c>
      <c r="C221" s="134" t="n">
        <v>300</v>
      </c>
      <c r="D221" s="135" t="n">
        <v>125.06</v>
      </c>
      <c r="E221" s="136" t="n">
        <v>125.11</v>
      </c>
      <c r="F221" s="136" t="n">
        <v>125.14</v>
      </c>
      <c r="G221" s="137" t="n">
        <v>125.18</v>
      </c>
      <c r="H221" s="137" t="n">
        <v>125.22</v>
      </c>
      <c r="I221" s="138" t="n">
        <v>125.06</v>
      </c>
      <c r="J221" s="137" t="n">
        <v>125.11</v>
      </c>
      <c r="K221" s="137" t="n">
        <v>125.14</v>
      </c>
      <c r="L221" s="137" t="n">
        <v>125.18</v>
      </c>
      <c r="M221" s="139" t="n">
        <v>125.22</v>
      </c>
      <c r="N221" s="30"/>
    </row>
    <row r="222" customFormat="false" ht="13.5" hidden="false" customHeight="false" outlineLevel="0" collapsed="false">
      <c r="A222" s="29"/>
      <c r="B222" s="73" t="n">
        <v>7</v>
      </c>
      <c r="C222" s="134" t="n">
        <v>350</v>
      </c>
      <c r="D222" s="135" t="n">
        <v>126.25</v>
      </c>
      <c r="E222" s="136" t="n">
        <v>126.31</v>
      </c>
      <c r="F222" s="136" t="n">
        <v>126.34</v>
      </c>
      <c r="G222" s="137" t="n">
        <v>126.38</v>
      </c>
      <c r="H222" s="137" t="n">
        <v>126.42</v>
      </c>
      <c r="I222" s="138" t="n">
        <v>126.25</v>
      </c>
      <c r="J222" s="137" t="n">
        <v>126.31</v>
      </c>
      <c r="K222" s="137" t="n">
        <v>126.34</v>
      </c>
      <c r="L222" s="137" t="n">
        <v>126.38</v>
      </c>
      <c r="M222" s="139" t="n">
        <v>126.42</v>
      </c>
      <c r="N222" s="30"/>
    </row>
    <row r="223" customFormat="false" ht="13.5" hidden="false" customHeight="false" outlineLevel="0" collapsed="false">
      <c r="A223" s="40"/>
      <c r="B223" s="40" t="s">
        <v>137</v>
      </c>
      <c r="C223" s="140" t="n">
        <v>392</v>
      </c>
      <c r="D223" s="141" t="n">
        <v>127.31</v>
      </c>
      <c r="E223" s="142" t="n">
        <v>127.35</v>
      </c>
      <c r="F223" s="142" t="n">
        <v>127.37</v>
      </c>
      <c r="G223" s="143" t="n">
        <v>127.4</v>
      </c>
      <c r="H223" s="143" t="n">
        <v>127.43</v>
      </c>
      <c r="I223" s="144" t="n">
        <v>127.31</v>
      </c>
      <c r="J223" s="143" t="n">
        <v>127.35</v>
      </c>
      <c r="K223" s="143" t="n">
        <v>127.37</v>
      </c>
      <c r="L223" s="143" t="n">
        <v>127.4</v>
      </c>
      <c r="M223" s="145" t="n">
        <v>127.43</v>
      </c>
      <c r="N223" s="80" t="s">
        <v>138</v>
      </c>
    </row>
    <row r="224" customFormat="false" ht="13.5" hidden="false" customHeight="false" outlineLevel="0" collapsed="false">
      <c r="A224" s="19"/>
      <c r="B224" s="20" t="n">
        <v>8</v>
      </c>
      <c r="C224" s="117" t="n">
        <v>400</v>
      </c>
      <c r="D224" s="169" t="n">
        <v>127.44</v>
      </c>
      <c r="E224" s="170" t="n">
        <v>127.48</v>
      </c>
      <c r="F224" s="170" t="n">
        <v>127.5</v>
      </c>
      <c r="G224" s="171" t="n">
        <v>127.53</v>
      </c>
      <c r="H224" s="171" t="n">
        <v>127.54</v>
      </c>
      <c r="I224" s="172" t="n">
        <v>127.44</v>
      </c>
      <c r="J224" s="171" t="n">
        <v>127.48</v>
      </c>
      <c r="K224" s="171" t="n">
        <v>127.5</v>
      </c>
      <c r="L224" s="171" t="n">
        <v>127.53</v>
      </c>
      <c r="M224" s="173" t="n">
        <v>127.54</v>
      </c>
      <c r="N224" s="20"/>
    </row>
    <row r="225" customFormat="false" ht="13.5" hidden="false" customHeight="false" outlineLevel="0" collapsed="false">
      <c r="A225" s="29"/>
      <c r="B225" s="73" t="n">
        <v>9</v>
      </c>
      <c r="C225" s="134" t="n">
        <v>450</v>
      </c>
      <c r="D225" s="135" t="n">
        <v>129.06</v>
      </c>
      <c r="E225" s="136" t="n">
        <v>129.15</v>
      </c>
      <c r="F225" s="136" t="n">
        <v>129.2</v>
      </c>
      <c r="G225" s="137" t="n">
        <v>129.26</v>
      </c>
      <c r="H225" s="137" t="n">
        <v>129.32</v>
      </c>
      <c r="I225" s="138" t="n">
        <v>129.06</v>
      </c>
      <c r="J225" s="137" t="n">
        <v>129.15</v>
      </c>
      <c r="K225" s="137" t="n">
        <v>129.2</v>
      </c>
      <c r="L225" s="137" t="n">
        <v>129.26</v>
      </c>
      <c r="M225" s="139" t="n">
        <v>129.32</v>
      </c>
      <c r="N225" s="73"/>
    </row>
    <row r="226" customFormat="false" ht="13.5" hidden="false" customHeight="false" outlineLevel="0" collapsed="false">
      <c r="A226" s="29"/>
      <c r="B226" s="73" t="n">
        <v>10</v>
      </c>
      <c r="C226" s="134" t="n">
        <v>500</v>
      </c>
      <c r="D226" s="135" t="n">
        <v>130.16</v>
      </c>
      <c r="E226" s="136" t="n">
        <v>130.23</v>
      </c>
      <c r="F226" s="136" t="n">
        <v>130.27</v>
      </c>
      <c r="G226" s="137" t="n">
        <v>130.32</v>
      </c>
      <c r="H226" s="137" t="n">
        <v>130.37</v>
      </c>
      <c r="I226" s="138" t="n">
        <v>130.16</v>
      </c>
      <c r="J226" s="137" t="n">
        <v>130.23</v>
      </c>
      <c r="K226" s="137" t="n">
        <v>130.27</v>
      </c>
      <c r="L226" s="137" t="n">
        <v>130.32</v>
      </c>
      <c r="M226" s="139" t="n">
        <v>130.37</v>
      </c>
      <c r="N226" s="30"/>
    </row>
    <row r="227" customFormat="false" ht="13.5" hidden="false" customHeight="false" outlineLevel="0" collapsed="false">
      <c r="A227" s="29"/>
      <c r="B227" s="73" t="n">
        <v>11</v>
      </c>
      <c r="C227" s="134" t="n">
        <v>550</v>
      </c>
      <c r="D227" s="135" t="n">
        <v>131.07</v>
      </c>
      <c r="E227" s="136" t="n">
        <v>131.13</v>
      </c>
      <c r="F227" s="136" t="n">
        <v>131.16</v>
      </c>
      <c r="G227" s="137" t="n">
        <v>131.21</v>
      </c>
      <c r="H227" s="137" t="n">
        <v>131.25</v>
      </c>
      <c r="I227" s="138" t="n">
        <v>131.07</v>
      </c>
      <c r="J227" s="137" t="n">
        <v>131.13</v>
      </c>
      <c r="K227" s="137" t="n">
        <v>131.16</v>
      </c>
      <c r="L227" s="137" t="n">
        <v>131.21</v>
      </c>
      <c r="M227" s="139" t="n">
        <v>131.25</v>
      </c>
      <c r="N227" s="30"/>
    </row>
    <row r="228" customFormat="false" ht="13.5" hidden="false" customHeight="false" outlineLevel="0" collapsed="false">
      <c r="A228" s="29"/>
      <c r="B228" s="73" t="n">
        <v>12</v>
      </c>
      <c r="C228" s="134" t="n">
        <v>600</v>
      </c>
      <c r="D228" s="135" t="n">
        <v>131.74</v>
      </c>
      <c r="E228" s="136" t="n">
        <v>131.81</v>
      </c>
      <c r="F228" s="136" t="n">
        <v>131.85</v>
      </c>
      <c r="G228" s="137" t="n">
        <v>131.89</v>
      </c>
      <c r="H228" s="137" t="n">
        <v>131.93</v>
      </c>
      <c r="I228" s="138" t="n">
        <v>131.74</v>
      </c>
      <c r="J228" s="137" t="n">
        <v>131.81</v>
      </c>
      <c r="K228" s="137" t="n">
        <v>131.85</v>
      </c>
      <c r="L228" s="137" t="n">
        <v>131.89</v>
      </c>
      <c r="M228" s="139" t="n">
        <v>131.93</v>
      </c>
      <c r="N228" s="38"/>
    </row>
    <row r="229" customFormat="false" ht="13.5" hidden="false" customHeight="false" outlineLevel="0" collapsed="false">
      <c r="A229" s="29"/>
      <c r="B229" s="73" t="n">
        <v>13</v>
      </c>
      <c r="C229" s="134" t="n">
        <v>650</v>
      </c>
      <c r="D229" s="135" t="n">
        <v>133.02</v>
      </c>
      <c r="E229" s="136" t="n">
        <v>133.1</v>
      </c>
      <c r="F229" s="136" t="n">
        <v>133.14</v>
      </c>
      <c r="G229" s="137" t="n">
        <v>133.19</v>
      </c>
      <c r="H229" s="137" t="n">
        <v>133.24</v>
      </c>
      <c r="I229" s="138" t="n">
        <v>133.02</v>
      </c>
      <c r="J229" s="137" t="n">
        <v>133.1</v>
      </c>
      <c r="K229" s="137" t="n">
        <v>133.14</v>
      </c>
      <c r="L229" s="137" t="n">
        <v>133.19</v>
      </c>
      <c r="M229" s="139" t="n">
        <v>133.24</v>
      </c>
      <c r="N229" s="38"/>
    </row>
    <row r="230" customFormat="false" ht="13.5" hidden="false" customHeight="false" outlineLevel="0" collapsed="false">
      <c r="A230" s="29"/>
      <c r="B230" s="73" t="n">
        <v>14</v>
      </c>
      <c r="C230" s="134" t="n">
        <v>700</v>
      </c>
      <c r="D230" s="135" t="n">
        <v>134.72</v>
      </c>
      <c r="E230" s="136" t="n">
        <v>134.8</v>
      </c>
      <c r="F230" s="136" t="n">
        <v>134.84</v>
      </c>
      <c r="G230" s="137" t="n">
        <v>134.89</v>
      </c>
      <c r="H230" s="137" t="n">
        <v>134.94</v>
      </c>
      <c r="I230" s="138" t="n">
        <v>134.72</v>
      </c>
      <c r="J230" s="137" t="n">
        <v>134.8</v>
      </c>
      <c r="K230" s="137" t="n">
        <v>134.84</v>
      </c>
      <c r="L230" s="137" t="n">
        <v>134.89</v>
      </c>
      <c r="M230" s="139" t="n">
        <v>134.94</v>
      </c>
      <c r="N230" s="38"/>
    </row>
    <row r="231" customFormat="false" ht="13.5" hidden="false" customHeight="false" outlineLevel="0" collapsed="false">
      <c r="A231" s="29"/>
      <c r="B231" s="73" t="n">
        <v>15</v>
      </c>
      <c r="C231" s="134" t="n">
        <v>750</v>
      </c>
      <c r="D231" s="135" t="n">
        <v>135.67</v>
      </c>
      <c r="E231" s="136" t="n">
        <v>135.75</v>
      </c>
      <c r="F231" s="136" t="n">
        <v>135.79</v>
      </c>
      <c r="G231" s="137" t="n">
        <v>135.84</v>
      </c>
      <c r="H231" s="137" t="n">
        <v>135.89</v>
      </c>
      <c r="I231" s="138" t="n">
        <v>135.67</v>
      </c>
      <c r="J231" s="137" t="n">
        <v>135.75</v>
      </c>
      <c r="K231" s="137" t="n">
        <v>135.79</v>
      </c>
      <c r="L231" s="137" t="n">
        <v>135.84</v>
      </c>
      <c r="M231" s="139" t="n">
        <v>135.89</v>
      </c>
      <c r="N231" s="38"/>
    </row>
    <row r="232" customFormat="false" ht="13.5" hidden="false" customHeight="false" outlineLevel="0" collapsed="false">
      <c r="A232" s="29"/>
      <c r="B232" s="73" t="s">
        <v>139</v>
      </c>
      <c r="C232" s="134" t="n">
        <v>755</v>
      </c>
      <c r="D232" s="135" t="n">
        <v>135.95</v>
      </c>
      <c r="E232" s="136" t="n">
        <v>136.04</v>
      </c>
      <c r="F232" s="136" t="n">
        <v>136.1</v>
      </c>
      <c r="G232" s="137" t="n">
        <v>136.16</v>
      </c>
      <c r="H232" s="137" t="n">
        <v>136.22</v>
      </c>
      <c r="I232" s="138" t="n">
        <v>135.95</v>
      </c>
      <c r="J232" s="137" t="n">
        <v>136.04</v>
      </c>
      <c r="K232" s="137" t="n">
        <v>136.1</v>
      </c>
      <c r="L232" s="137" t="n">
        <v>136.16</v>
      </c>
      <c r="M232" s="139" t="n">
        <v>136.22</v>
      </c>
      <c r="N232" s="38"/>
    </row>
    <row r="233" customFormat="false" ht="13.5" hidden="false" customHeight="false" outlineLevel="0" collapsed="false">
      <c r="A233" s="29"/>
      <c r="B233" s="73" t="n">
        <v>16</v>
      </c>
      <c r="C233" s="134" t="n">
        <v>800</v>
      </c>
      <c r="D233" s="135" t="n">
        <v>136.77</v>
      </c>
      <c r="E233" s="136" t="n">
        <v>136.9</v>
      </c>
      <c r="F233" s="136" t="n">
        <v>136.97</v>
      </c>
      <c r="G233" s="137" t="n">
        <v>137.06</v>
      </c>
      <c r="H233" s="137" t="n">
        <v>137.15</v>
      </c>
      <c r="I233" s="138" t="n">
        <v>136.77</v>
      </c>
      <c r="J233" s="137" t="n">
        <v>136.9</v>
      </c>
      <c r="K233" s="137" t="n">
        <v>136.97</v>
      </c>
      <c r="L233" s="137" t="n">
        <v>137.06</v>
      </c>
      <c r="M233" s="139" t="n">
        <v>137.15</v>
      </c>
      <c r="N233" s="38"/>
    </row>
    <row r="234" customFormat="false" ht="13.5" hidden="false" customHeight="false" outlineLevel="0" collapsed="false">
      <c r="A234" s="29"/>
      <c r="B234" s="73" t="s">
        <v>140</v>
      </c>
      <c r="C234" s="134" t="n">
        <v>805</v>
      </c>
      <c r="D234" s="135" t="n">
        <v>136.8</v>
      </c>
      <c r="E234" s="136" t="n">
        <v>136.92</v>
      </c>
      <c r="F234" s="136" t="n">
        <v>136.99</v>
      </c>
      <c r="G234" s="137" t="n">
        <v>137.08</v>
      </c>
      <c r="H234" s="137" t="n">
        <v>137.16</v>
      </c>
      <c r="I234" s="138" t="n">
        <v>136.8</v>
      </c>
      <c r="J234" s="137" t="n">
        <v>136.92</v>
      </c>
      <c r="K234" s="137" t="n">
        <v>136.99</v>
      </c>
      <c r="L234" s="137" t="n">
        <v>137.08</v>
      </c>
      <c r="M234" s="139" t="n">
        <v>137.16</v>
      </c>
      <c r="N234" s="38"/>
    </row>
    <row r="235" customFormat="false" ht="13.5" hidden="false" customHeight="false" outlineLevel="0" collapsed="false">
      <c r="A235" s="39" t="s">
        <v>130</v>
      </c>
      <c r="B235" s="73" t="n">
        <v>17</v>
      </c>
      <c r="C235" s="134" t="n">
        <v>850</v>
      </c>
      <c r="D235" s="135" t="n">
        <v>138.11</v>
      </c>
      <c r="E235" s="136" t="n">
        <v>138.15</v>
      </c>
      <c r="F235" s="136" t="n">
        <v>138.15</v>
      </c>
      <c r="G235" s="137" t="n">
        <v>138.15</v>
      </c>
      <c r="H235" s="137" t="n">
        <v>138.15</v>
      </c>
      <c r="I235" s="138" t="n">
        <v>138.11</v>
      </c>
      <c r="J235" s="137" t="n">
        <v>138.15</v>
      </c>
      <c r="K235" s="137" t="n">
        <v>138.15</v>
      </c>
      <c r="L235" s="137" t="n">
        <v>138.15</v>
      </c>
      <c r="M235" s="139" t="n">
        <v>138.15</v>
      </c>
      <c r="N235" s="38"/>
    </row>
    <row r="236" customFormat="false" ht="13.5" hidden="false" customHeight="false" outlineLevel="0" collapsed="false">
      <c r="A236" s="29"/>
      <c r="B236" s="73" t="n">
        <v>18</v>
      </c>
      <c r="C236" s="134" t="n">
        <v>900</v>
      </c>
      <c r="D236" s="135" t="n">
        <v>139.1</v>
      </c>
      <c r="E236" s="136" t="n">
        <v>139.18</v>
      </c>
      <c r="F236" s="136" t="n">
        <v>139.24</v>
      </c>
      <c r="G236" s="137" t="n">
        <v>139.24</v>
      </c>
      <c r="H236" s="137" t="n">
        <v>139.24</v>
      </c>
      <c r="I236" s="138" t="n">
        <v>139.1</v>
      </c>
      <c r="J236" s="137" t="n">
        <v>139.18</v>
      </c>
      <c r="K236" s="137" t="n">
        <v>139.24</v>
      </c>
      <c r="L236" s="137" t="n">
        <v>139.24</v>
      </c>
      <c r="M236" s="139" t="n">
        <v>139.24</v>
      </c>
      <c r="N236" s="38"/>
    </row>
    <row r="237" customFormat="false" ht="13.5" hidden="false" customHeight="false" outlineLevel="0" collapsed="false">
      <c r="A237" s="29"/>
      <c r="B237" s="73" t="n">
        <v>19</v>
      </c>
      <c r="C237" s="134" t="n">
        <v>950</v>
      </c>
      <c r="D237" s="135" t="n">
        <v>140.48</v>
      </c>
      <c r="E237" s="136" t="n">
        <v>140.57</v>
      </c>
      <c r="F237" s="136" t="n">
        <v>140.63</v>
      </c>
      <c r="G237" s="137" t="n">
        <v>140.68</v>
      </c>
      <c r="H237" s="137" t="n">
        <v>140.74</v>
      </c>
      <c r="I237" s="138" t="n">
        <v>140.48</v>
      </c>
      <c r="J237" s="137" t="n">
        <v>140.57</v>
      </c>
      <c r="K237" s="137" t="n">
        <v>140.63</v>
      </c>
      <c r="L237" s="137" t="n">
        <v>140.68</v>
      </c>
      <c r="M237" s="139" t="n">
        <v>140.74</v>
      </c>
      <c r="N237" s="175"/>
    </row>
    <row r="238" customFormat="false" ht="13.5" hidden="false" customHeight="false" outlineLevel="0" collapsed="false">
      <c r="A238" s="29"/>
      <c r="B238" s="73" t="n">
        <v>20</v>
      </c>
      <c r="C238" s="134" t="n">
        <v>1000</v>
      </c>
      <c r="D238" s="135" t="n">
        <v>141.76</v>
      </c>
      <c r="E238" s="136" t="n">
        <v>141.84</v>
      </c>
      <c r="F238" s="136" t="n">
        <v>141.89</v>
      </c>
      <c r="G238" s="137" t="n">
        <v>141.95</v>
      </c>
      <c r="H238" s="137" t="n">
        <v>142.01</v>
      </c>
      <c r="I238" s="138" t="n">
        <v>141.76</v>
      </c>
      <c r="J238" s="137" t="n">
        <v>141.84</v>
      </c>
      <c r="K238" s="137" t="n">
        <v>141.89</v>
      </c>
      <c r="L238" s="137" t="n">
        <v>141.95</v>
      </c>
      <c r="M238" s="139" t="n">
        <v>142.01</v>
      </c>
      <c r="N238" s="38"/>
    </row>
    <row r="239" customFormat="false" ht="13.5" hidden="false" customHeight="false" outlineLevel="0" collapsed="false">
      <c r="A239" s="29"/>
      <c r="B239" s="73" t="n">
        <v>21</v>
      </c>
      <c r="C239" s="134" t="n">
        <v>1050</v>
      </c>
      <c r="D239" s="135" t="n">
        <v>142.92</v>
      </c>
      <c r="E239" s="136" t="n">
        <v>143.01</v>
      </c>
      <c r="F239" s="136" t="n">
        <v>143.06</v>
      </c>
      <c r="G239" s="137" t="n">
        <v>143.12</v>
      </c>
      <c r="H239" s="137" t="n">
        <v>143.18</v>
      </c>
      <c r="I239" s="138" t="n">
        <v>142.92</v>
      </c>
      <c r="J239" s="137" t="n">
        <v>143.01</v>
      </c>
      <c r="K239" s="137" t="n">
        <v>143.06</v>
      </c>
      <c r="L239" s="137" t="n">
        <v>143.12</v>
      </c>
      <c r="M239" s="139" t="n">
        <v>143.18</v>
      </c>
      <c r="N239" s="38"/>
    </row>
    <row r="240" customFormat="false" ht="13.5" hidden="false" customHeight="false" outlineLevel="0" collapsed="false">
      <c r="A240" s="29"/>
      <c r="B240" s="73" t="n">
        <v>22</v>
      </c>
      <c r="C240" s="134" t="n">
        <v>1100</v>
      </c>
      <c r="D240" s="135" t="n">
        <v>144.1</v>
      </c>
      <c r="E240" s="136" t="n">
        <v>144.19</v>
      </c>
      <c r="F240" s="136" t="n">
        <v>144.24</v>
      </c>
      <c r="G240" s="137" t="n">
        <v>144.3</v>
      </c>
      <c r="H240" s="137" t="n">
        <v>144.37</v>
      </c>
      <c r="I240" s="138" t="n">
        <v>144.1</v>
      </c>
      <c r="J240" s="137" t="n">
        <v>144.19</v>
      </c>
      <c r="K240" s="137" t="n">
        <v>144.24</v>
      </c>
      <c r="L240" s="137" t="n">
        <v>144.3</v>
      </c>
      <c r="M240" s="139" t="n">
        <v>144.37</v>
      </c>
      <c r="N240" s="38"/>
    </row>
    <row r="241" customFormat="false" ht="13.5" hidden="false" customHeight="false" outlineLevel="0" collapsed="false">
      <c r="A241" s="29"/>
      <c r="B241" s="73" t="n">
        <v>23</v>
      </c>
      <c r="C241" s="134" t="n">
        <v>1150</v>
      </c>
      <c r="D241" s="135" t="n">
        <v>144.92</v>
      </c>
      <c r="E241" s="136" t="n">
        <v>145</v>
      </c>
      <c r="F241" s="136" t="n">
        <v>145.05</v>
      </c>
      <c r="G241" s="137" t="n">
        <v>145.11</v>
      </c>
      <c r="H241" s="137" t="n">
        <v>145.15</v>
      </c>
      <c r="I241" s="138" t="n">
        <v>144.92</v>
      </c>
      <c r="J241" s="137" t="n">
        <v>145</v>
      </c>
      <c r="K241" s="137" t="n">
        <v>145.05</v>
      </c>
      <c r="L241" s="137" t="n">
        <v>145.11</v>
      </c>
      <c r="M241" s="139" t="n">
        <v>145.15</v>
      </c>
      <c r="N241" s="38"/>
    </row>
    <row r="242" customFormat="false" ht="13.5" hidden="false" customHeight="false" outlineLevel="0" collapsed="false">
      <c r="A242" s="29"/>
      <c r="B242" s="73" t="n">
        <v>24</v>
      </c>
      <c r="C242" s="134" t="n">
        <v>1200</v>
      </c>
      <c r="D242" s="135" t="n">
        <v>146.28</v>
      </c>
      <c r="E242" s="136" t="n">
        <v>146.37</v>
      </c>
      <c r="F242" s="136" t="n">
        <v>146.41</v>
      </c>
      <c r="G242" s="137" t="n">
        <v>146.47</v>
      </c>
      <c r="H242" s="137" t="n">
        <v>146.52</v>
      </c>
      <c r="I242" s="138" t="n">
        <v>146.28</v>
      </c>
      <c r="J242" s="137" t="n">
        <v>146.37</v>
      </c>
      <c r="K242" s="137" t="n">
        <v>146.41</v>
      </c>
      <c r="L242" s="137" t="n">
        <v>146.47</v>
      </c>
      <c r="M242" s="139" t="n">
        <v>146.52</v>
      </c>
      <c r="N242" s="38"/>
    </row>
    <row r="243" customFormat="false" ht="13.5" hidden="false" customHeight="false" outlineLevel="0" collapsed="false">
      <c r="A243" s="29"/>
      <c r="B243" s="73" t="n">
        <v>25</v>
      </c>
      <c r="C243" s="134" t="n">
        <v>1250</v>
      </c>
      <c r="D243" s="135" t="n">
        <v>148.49</v>
      </c>
      <c r="E243" s="136" t="n">
        <v>148.58</v>
      </c>
      <c r="F243" s="136" t="n">
        <v>148.63</v>
      </c>
      <c r="G243" s="137" t="n">
        <v>148.69</v>
      </c>
      <c r="H243" s="137" t="n">
        <v>148.75</v>
      </c>
      <c r="I243" s="138" t="n">
        <v>148.49</v>
      </c>
      <c r="J243" s="137" t="n">
        <v>148.58</v>
      </c>
      <c r="K243" s="137" t="n">
        <v>148.63</v>
      </c>
      <c r="L243" s="137" t="n">
        <v>148.69</v>
      </c>
      <c r="M243" s="139" t="n">
        <v>148.75</v>
      </c>
      <c r="N243" s="175"/>
    </row>
    <row r="244" customFormat="false" ht="13.5" hidden="false" customHeight="false" outlineLevel="0" collapsed="false">
      <c r="A244" s="29"/>
      <c r="B244" s="73" t="n">
        <v>26</v>
      </c>
      <c r="C244" s="134" t="n">
        <v>1300</v>
      </c>
      <c r="D244" s="135" t="n">
        <v>149.85</v>
      </c>
      <c r="E244" s="136" t="n">
        <v>149.94</v>
      </c>
      <c r="F244" s="136" t="n">
        <v>149.99</v>
      </c>
      <c r="G244" s="137" t="n">
        <v>150.05</v>
      </c>
      <c r="H244" s="137" t="n">
        <v>150.11</v>
      </c>
      <c r="I244" s="138" t="n">
        <v>149.85</v>
      </c>
      <c r="J244" s="137" t="n">
        <v>149.94</v>
      </c>
      <c r="K244" s="137" t="n">
        <v>149.99</v>
      </c>
      <c r="L244" s="137" t="n">
        <v>150.05</v>
      </c>
      <c r="M244" s="139" t="n">
        <v>150.11</v>
      </c>
      <c r="N244" s="38"/>
    </row>
    <row r="245" customFormat="false" ht="13.5" hidden="false" customHeight="false" outlineLevel="0" collapsed="false">
      <c r="A245" s="29"/>
      <c r="B245" s="73" t="n">
        <v>27</v>
      </c>
      <c r="C245" s="134" t="n">
        <v>1350</v>
      </c>
      <c r="D245" s="135" t="n">
        <v>150.82</v>
      </c>
      <c r="E245" s="136" t="n">
        <v>150.91</v>
      </c>
      <c r="F245" s="136" t="n">
        <v>150.96</v>
      </c>
      <c r="G245" s="137" t="n">
        <v>151.03</v>
      </c>
      <c r="H245" s="137" t="n">
        <v>151.08</v>
      </c>
      <c r="I245" s="138" t="n">
        <v>150.82</v>
      </c>
      <c r="J245" s="137" t="n">
        <v>150.91</v>
      </c>
      <c r="K245" s="137" t="n">
        <v>150.96</v>
      </c>
      <c r="L245" s="137" t="n">
        <v>151.03</v>
      </c>
      <c r="M245" s="139" t="n">
        <v>151.08</v>
      </c>
      <c r="N245" s="38"/>
    </row>
    <row r="246" customFormat="false" ht="13.5" hidden="false" customHeight="false" outlineLevel="0" collapsed="false">
      <c r="A246" s="39" t="s">
        <v>133</v>
      </c>
      <c r="B246" s="73" t="s">
        <v>141</v>
      </c>
      <c r="C246" s="134" t="n">
        <v>1380</v>
      </c>
      <c r="D246" s="135" t="n">
        <v>152.89</v>
      </c>
      <c r="E246" s="136" t="n">
        <v>152.91</v>
      </c>
      <c r="F246" s="136" t="n">
        <v>152.93</v>
      </c>
      <c r="G246" s="137" t="n">
        <v>152.96</v>
      </c>
      <c r="H246" s="137" t="n">
        <v>152.99</v>
      </c>
      <c r="I246" s="138" t="n">
        <v>152.89</v>
      </c>
      <c r="J246" s="137" t="n">
        <v>152.91</v>
      </c>
      <c r="K246" s="137" t="n">
        <v>152.93</v>
      </c>
      <c r="L246" s="137" t="n">
        <v>152.96</v>
      </c>
      <c r="M246" s="139" t="n">
        <v>152.99</v>
      </c>
      <c r="N246" s="176" t="s">
        <v>142</v>
      </c>
    </row>
    <row r="247" customFormat="false" ht="13.5" hidden="false" customHeight="false" outlineLevel="0" collapsed="false">
      <c r="A247" s="29"/>
      <c r="B247" s="73" t="n">
        <v>28</v>
      </c>
      <c r="C247" s="134" t="n">
        <v>1400</v>
      </c>
      <c r="D247" s="135" t="n">
        <v>154.17</v>
      </c>
      <c r="E247" s="136" t="n">
        <v>154.26</v>
      </c>
      <c r="F247" s="136" t="n">
        <v>154.3</v>
      </c>
      <c r="G247" s="137" t="n">
        <v>154.37</v>
      </c>
      <c r="H247" s="137" t="n">
        <v>154.42</v>
      </c>
      <c r="I247" s="138" t="n">
        <v>154.17</v>
      </c>
      <c r="J247" s="137" t="n">
        <v>154.26</v>
      </c>
      <c r="K247" s="137" t="n">
        <v>154.3</v>
      </c>
      <c r="L247" s="137" t="n">
        <v>154.37</v>
      </c>
      <c r="M247" s="139" t="n">
        <v>154.42</v>
      </c>
      <c r="N247" s="38"/>
    </row>
    <row r="248" customFormat="false" ht="13.5" hidden="false" customHeight="false" outlineLevel="0" collapsed="false">
      <c r="A248" s="29"/>
      <c r="B248" s="73" t="n">
        <v>29</v>
      </c>
      <c r="C248" s="134" t="n">
        <v>1450</v>
      </c>
      <c r="D248" s="135" t="n">
        <v>155.05</v>
      </c>
      <c r="E248" s="136" t="n">
        <v>155.14</v>
      </c>
      <c r="F248" s="136" t="n">
        <v>155.19</v>
      </c>
      <c r="G248" s="137" t="n">
        <v>155.25</v>
      </c>
      <c r="H248" s="137" t="n">
        <v>155.31</v>
      </c>
      <c r="I248" s="138" t="n">
        <v>155.05</v>
      </c>
      <c r="J248" s="137" t="n">
        <v>155.14</v>
      </c>
      <c r="K248" s="137" t="n">
        <v>155.19</v>
      </c>
      <c r="L248" s="137" t="n">
        <v>155.25</v>
      </c>
      <c r="M248" s="139" t="n">
        <v>155.31</v>
      </c>
      <c r="N248" s="38"/>
    </row>
    <row r="249" customFormat="false" ht="13.5" hidden="false" customHeight="false" outlineLevel="0" collapsed="false">
      <c r="A249" s="29"/>
      <c r="B249" s="73" t="n">
        <v>30</v>
      </c>
      <c r="C249" s="134" t="n">
        <v>1500</v>
      </c>
      <c r="D249" s="135" t="n">
        <v>156.72</v>
      </c>
      <c r="E249" s="136" t="n">
        <v>156.79</v>
      </c>
      <c r="F249" s="136" t="n">
        <v>156.83</v>
      </c>
      <c r="G249" s="137" t="n">
        <v>156.88</v>
      </c>
      <c r="H249" s="137" t="n">
        <v>156.92</v>
      </c>
      <c r="I249" s="138" t="n">
        <v>156.72</v>
      </c>
      <c r="J249" s="137" t="n">
        <v>156.79</v>
      </c>
      <c r="K249" s="137" t="n">
        <v>156.83</v>
      </c>
      <c r="L249" s="137" t="n">
        <v>156.88</v>
      </c>
      <c r="M249" s="139" t="n">
        <v>156.92</v>
      </c>
      <c r="N249" s="38"/>
    </row>
    <row r="250" customFormat="false" ht="13.5" hidden="false" customHeight="false" outlineLevel="0" collapsed="false">
      <c r="A250" s="29"/>
      <c r="B250" s="73" t="n">
        <v>31</v>
      </c>
      <c r="C250" s="134" t="n">
        <v>1550</v>
      </c>
      <c r="D250" s="135" t="n">
        <v>158.19</v>
      </c>
      <c r="E250" s="136" t="n">
        <v>158.26</v>
      </c>
      <c r="F250" s="136" t="n">
        <v>158.31</v>
      </c>
      <c r="G250" s="137" t="n">
        <v>158.36</v>
      </c>
      <c r="H250" s="137" t="n">
        <v>158.41</v>
      </c>
      <c r="I250" s="138" t="n">
        <v>158.19</v>
      </c>
      <c r="J250" s="137" t="n">
        <v>158.26</v>
      </c>
      <c r="K250" s="137" t="n">
        <v>158.31</v>
      </c>
      <c r="L250" s="137" t="n">
        <v>158.36</v>
      </c>
      <c r="M250" s="139" t="n">
        <v>158.41</v>
      </c>
      <c r="N250" s="38"/>
    </row>
    <row r="251" customFormat="false" ht="13.5" hidden="false" customHeight="false" outlineLevel="0" collapsed="false">
      <c r="A251" s="29"/>
      <c r="B251" s="73" t="n">
        <v>32</v>
      </c>
      <c r="C251" s="123" t="n">
        <v>1600</v>
      </c>
      <c r="D251" s="146" t="n">
        <v>160.33</v>
      </c>
      <c r="E251" s="147" t="n">
        <v>160.4</v>
      </c>
      <c r="F251" s="147" t="n">
        <v>160.45</v>
      </c>
      <c r="G251" s="155" t="n">
        <v>160.5</v>
      </c>
      <c r="H251" s="155" t="n">
        <v>160.55</v>
      </c>
      <c r="I251" s="156" t="n">
        <v>160.33</v>
      </c>
      <c r="J251" s="155" t="n">
        <v>160.4</v>
      </c>
      <c r="K251" s="155" t="n">
        <v>160.45</v>
      </c>
      <c r="L251" s="155" t="n">
        <v>160.5</v>
      </c>
      <c r="M251" s="157" t="n">
        <v>160.55</v>
      </c>
      <c r="N251" s="38"/>
    </row>
    <row r="252" customFormat="false" ht="13.5" hidden="false" customHeight="false" outlineLevel="0" collapsed="false">
      <c r="A252" s="29"/>
      <c r="B252" s="73" t="s">
        <v>143</v>
      </c>
      <c r="C252" s="123" t="n">
        <v>1614</v>
      </c>
      <c r="D252" s="146" t="n">
        <v>161.05</v>
      </c>
      <c r="E252" s="147" t="n">
        <v>161.14</v>
      </c>
      <c r="F252" s="147" t="n">
        <v>161.18</v>
      </c>
      <c r="G252" s="155" t="n">
        <v>161.24</v>
      </c>
      <c r="H252" s="155" t="n">
        <v>161.3</v>
      </c>
      <c r="I252" s="156" t="n">
        <v>161.05</v>
      </c>
      <c r="J252" s="155" t="n">
        <v>161.14</v>
      </c>
      <c r="K252" s="155" t="n">
        <v>161.18</v>
      </c>
      <c r="L252" s="155" t="n">
        <v>161.24</v>
      </c>
      <c r="M252" s="157" t="n">
        <v>161.3</v>
      </c>
      <c r="N252" s="176" t="s">
        <v>144</v>
      </c>
    </row>
    <row r="253" customFormat="false" ht="13.5" hidden="false" customHeight="false" outlineLevel="0" collapsed="false">
      <c r="A253" s="29"/>
      <c r="B253" s="73" t="s">
        <v>145</v>
      </c>
      <c r="C253" s="123" t="n">
        <v>1615</v>
      </c>
      <c r="D253" s="146" t="n">
        <v>161.75</v>
      </c>
      <c r="E253" s="147" t="n">
        <v>161.83</v>
      </c>
      <c r="F253" s="147" t="n">
        <v>161.87</v>
      </c>
      <c r="G253" s="155" t="n">
        <v>161.92</v>
      </c>
      <c r="H253" s="155" t="n">
        <v>161.97</v>
      </c>
      <c r="I253" s="156" t="n">
        <v>161.75</v>
      </c>
      <c r="J253" s="155" t="n">
        <v>161.83</v>
      </c>
      <c r="K253" s="155" t="n">
        <v>161.87</v>
      </c>
      <c r="L253" s="155" t="n">
        <v>161.92</v>
      </c>
      <c r="M253" s="157" t="n">
        <v>161.97</v>
      </c>
      <c r="N253" s="38"/>
    </row>
    <row r="254" customFormat="false" ht="13.5" hidden="false" customHeight="false" outlineLevel="0" collapsed="false">
      <c r="A254" s="29"/>
      <c r="B254" s="73" t="s">
        <v>146</v>
      </c>
      <c r="C254" s="123" t="n">
        <v>1618</v>
      </c>
      <c r="D254" s="146" t="n">
        <v>162.2</v>
      </c>
      <c r="E254" s="147" t="n">
        <v>162.3</v>
      </c>
      <c r="F254" s="147" t="n">
        <v>162.36</v>
      </c>
      <c r="G254" s="155" t="n">
        <v>162.43</v>
      </c>
      <c r="H254" s="155" t="n">
        <v>162.49</v>
      </c>
      <c r="I254" s="156" t="n">
        <v>162.2</v>
      </c>
      <c r="J254" s="155" t="n">
        <v>162.3</v>
      </c>
      <c r="K254" s="155" t="n">
        <v>162.36</v>
      </c>
      <c r="L254" s="155" t="n">
        <v>162.43</v>
      </c>
      <c r="M254" s="157" t="n">
        <v>162.49</v>
      </c>
      <c r="N254" s="176" t="s">
        <v>147</v>
      </c>
    </row>
    <row r="255" customFormat="false" ht="13.5" hidden="false" customHeight="false" outlineLevel="0" collapsed="false">
      <c r="A255" s="29"/>
      <c r="B255" s="73" t="s">
        <v>148</v>
      </c>
      <c r="C255" s="123" t="n">
        <v>1619</v>
      </c>
      <c r="D255" s="146" t="n">
        <v>162.67</v>
      </c>
      <c r="E255" s="147" t="n">
        <v>162.73</v>
      </c>
      <c r="F255" s="147" t="n">
        <v>162.76</v>
      </c>
      <c r="G255" s="155" t="n">
        <v>162.85</v>
      </c>
      <c r="H255" s="155" t="n">
        <v>162.85</v>
      </c>
      <c r="I255" s="156" t="n">
        <v>162.67</v>
      </c>
      <c r="J255" s="155" t="n">
        <v>162.73</v>
      </c>
      <c r="K255" s="155" t="n">
        <v>162.76</v>
      </c>
      <c r="L255" s="155" t="n">
        <v>162.85</v>
      </c>
      <c r="M255" s="157" t="n">
        <v>162.85</v>
      </c>
      <c r="N255" s="38"/>
    </row>
    <row r="256" customFormat="false" ht="13.5" hidden="false" customHeight="false" outlineLevel="0" collapsed="false">
      <c r="A256" s="29"/>
      <c r="B256" s="73" t="n">
        <v>33</v>
      </c>
      <c r="C256" s="123" t="n">
        <v>1650</v>
      </c>
      <c r="D256" s="146" t="n">
        <v>163.61</v>
      </c>
      <c r="E256" s="147" t="n">
        <v>163.69</v>
      </c>
      <c r="F256" s="147" t="n">
        <v>163.74</v>
      </c>
      <c r="G256" s="155" t="n">
        <v>163.8</v>
      </c>
      <c r="H256" s="155" t="n">
        <v>163.85</v>
      </c>
      <c r="I256" s="156" t="n">
        <v>163.61</v>
      </c>
      <c r="J256" s="155" t="n">
        <v>163.69</v>
      </c>
      <c r="K256" s="155" t="n">
        <v>163.74</v>
      </c>
      <c r="L256" s="155" t="n">
        <v>163.8</v>
      </c>
      <c r="M256" s="157" t="n">
        <v>163.85</v>
      </c>
      <c r="N256" s="38"/>
    </row>
    <row r="257" customFormat="false" ht="13.5" hidden="false" customHeight="false" outlineLevel="0" collapsed="false">
      <c r="A257" s="29"/>
      <c r="B257" s="73" t="n">
        <v>34</v>
      </c>
      <c r="C257" s="123" t="n">
        <v>1700</v>
      </c>
      <c r="D257" s="146" t="n">
        <v>165.13</v>
      </c>
      <c r="E257" s="147" t="n">
        <v>165.21</v>
      </c>
      <c r="F257" s="147" t="n">
        <v>165.25</v>
      </c>
      <c r="G257" s="155" t="n">
        <v>165.31</v>
      </c>
      <c r="H257" s="155" t="n">
        <v>165.36</v>
      </c>
      <c r="I257" s="156" t="n">
        <v>165.13</v>
      </c>
      <c r="J257" s="155" t="n">
        <v>165.21</v>
      </c>
      <c r="K257" s="155" t="n">
        <v>165.25</v>
      </c>
      <c r="L257" s="155" t="n">
        <v>165.31</v>
      </c>
      <c r="M257" s="157" t="n">
        <v>165.36</v>
      </c>
      <c r="N257" s="38"/>
    </row>
    <row r="258" customFormat="false" ht="13.5" hidden="false" customHeight="false" outlineLevel="0" collapsed="false">
      <c r="A258" s="39" t="s">
        <v>31</v>
      </c>
      <c r="B258" s="73" t="s">
        <v>149</v>
      </c>
      <c r="C258" s="123" t="n">
        <v>1731</v>
      </c>
      <c r="D258" s="146" t="n">
        <v>165.8</v>
      </c>
      <c r="E258" s="147" t="n">
        <v>165.95</v>
      </c>
      <c r="F258" s="147" t="n">
        <v>166.01</v>
      </c>
      <c r="G258" s="155" t="n">
        <v>166.1</v>
      </c>
      <c r="H258" s="155" t="n">
        <v>166.17</v>
      </c>
      <c r="I258" s="156" t="n">
        <v>165.8</v>
      </c>
      <c r="J258" s="155" t="n">
        <v>165.95</v>
      </c>
      <c r="K258" s="155" t="n">
        <v>166.01</v>
      </c>
      <c r="L258" s="155" t="n">
        <v>166.1</v>
      </c>
      <c r="M258" s="157" t="n">
        <v>166.17</v>
      </c>
      <c r="N258" s="38"/>
    </row>
    <row r="259" customFormat="false" ht="13.5" hidden="false" customHeight="false" outlineLevel="0" collapsed="false">
      <c r="A259" s="29"/>
      <c r="B259" s="73" t="n">
        <v>35</v>
      </c>
      <c r="C259" s="123" t="n">
        <v>1750</v>
      </c>
      <c r="D259" s="146" t="n">
        <v>166.86</v>
      </c>
      <c r="E259" s="147" t="n">
        <v>166.92</v>
      </c>
      <c r="F259" s="147" t="n">
        <v>166.96</v>
      </c>
      <c r="G259" s="155" t="n">
        <v>167</v>
      </c>
      <c r="H259" s="155" t="n">
        <v>167.03</v>
      </c>
      <c r="I259" s="156" t="n">
        <v>166.86</v>
      </c>
      <c r="J259" s="155" t="n">
        <v>166.92</v>
      </c>
      <c r="K259" s="155" t="n">
        <v>166.96</v>
      </c>
      <c r="L259" s="155" t="n">
        <v>167</v>
      </c>
      <c r="M259" s="157" t="n">
        <v>167.03</v>
      </c>
      <c r="N259" s="38"/>
    </row>
    <row r="260" customFormat="false" ht="13.5" hidden="false" customHeight="false" outlineLevel="0" collapsed="false">
      <c r="A260" s="29"/>
      <c r="B260" s="73" t="n">
        <v>36</v>
      </c>
      <c r="C260" s="123" t="n">
        <v>1800</v>
      </c>
      <c r="D260" s="146" t="n">
        <v>168.5</v>
      </c>
      <c r="E260" s="147" t="n">
        <v>168.56</v>
      </c>
      <c r="F260" s="147" t="n">
        <v>168.58</v>
      </c>
      <c r="G260" s="155" t="n">
        <v>168.63</v>
      </c>
      <c r="H260" s="155" t="n">
        <v>168.67</v>
      </c>
      <c r="I260" s="156" t="n">
        <v>168.5</v>
      </c>
      <c r="J260" s="155" t="n">
        <v>168.56</v>
      </c>
      <c r="K260" s="155" t="n">
        <v>168.58</v>
      </c>
      <c r="L260" s="155" t="n">
        <v>168.63</v>
      </c>
      <c r="M260" s="157" t="n">
        <v>168.67</v>
      </c>
      <c r="N260" s="38"/>
    </row>
    <row r="261" customFormat="false" ht="13.5" hidden="false" customHeight="false" outlineLevel="0" collapsed="false">
      <c r="A261" s="29"/>
      <c r="B261" s="73" t="n">
        <v>37</v>
      </c>
      <c r="C261" s="123" t="n">
        <v>1850</v>
      </c>
      <c r="D261" s="146" t="n">
        <v>169.88</v>
      </c>
      <c r="E261" s="147" t="n">
        <v>169.97</v>
      </c>
      <c r="F261" s="147" t="n">
        <v>170.12</v>
      </c>
      <c r="G261" s="155" t="n">
        <v>170.19</v>
      </c>
      <c r="H261" s="155" t="n">
        <v>170.24</v>
      </c>
      <c r="I261" s="156" t="n">
        <v>169.88</v>
      </c>
      <c r="J261" s="155" t="n">
        <v>169.97</v>
      </c>
      <c r="K261" s="155" t="n">
        <v>170.12</v>
      </c>
      <c r="L261" s="155" t="n">
        <v>170.19</v>
      </c>
      <c r="M261" s="157" t="n">
        <v>170.24</v>
      </c>
      <c r="N261" s="38"/>
    </row>
    <row r="262" customFormat="false" ht="13.5" hidden="false" customHeight="false" outlineLevel="0" collapsed="false">
      <c r="A262" s="29"/>
      <c r="B262" s="73" t="n">
        <v>38</v>
      </c>
      <c r="C262" s="123" t="n">
        <v>1900</v>
      </c>
      <c r="D262" s="146" t="n">
        <v>171.15</v>
      </c>
      <c r="E262" s="147" t="n">
        <v>171.24</v>
      </c>
      <c r="F262" s="147" t="n">
        <v>171.29</v>
      </c>
      <c r="G262" s="155" t="n">
        <v>171.35</v>
      </c>
      <c r="H262" s="155" t="n">
        <v>171.41</v>
      </c>
      <c r="I262" s="156" t="n">
        <v>171.15</v>
      </c>
      <c r="J262" s="155" t="n">
        <v>171.24</v>
      </c>
      <c r="K262" s="155" t="n">
        <v>171.29</v>
      </c>
      <c r="L262" s="155" t="n">
        <v>171.35</v>
      </c>
      <c r="M262" s="157" t="n">
        <v>171.41</v>
      </c>
      <c r="N262" s="38"/>
    </row>
    <row r="263" customFormat="false" ht="13.5" hidden="false" customHeight="false" outlineLevel="0" collapsed="false">
      <c r="A263" s="29"/>
      <c r="B263" s="73" t="n">
        <v>39</v>
      </c>
      <c r="C263" s="123" t="n">
        <v>1950</v>
      </c>
      <c r="D263" s="146" t="n">
        <v>172.64</v>
      </c>
      <c r="E263" s="147" t="n">
        <v>172.73</v>
      </c>
      <c r="F263" s="147" t="n">
        <v>172.77</v>
      </c>
      <c r="G263" s="155" t="n">
        <v>172.83</v>
      </c>
      <c r="H263" s="155" t="n">
        <v>172.88</v>
      </c>
      <c r="I263" s="156" t="n">
        <v>172.64</v>
      </c>
      <c r="J263" s="155" t="n">
        <v>172.73</v>
      </c>
      <c r="K263" s="155" t="n">
        <v>172.77</v>
      </c>
      <c r="L263" s="155" t="n">
        <v>172.83</v>
      </c>
      <c r="M263" s="157" t="n">
        <v>172.88</v>
      </c>
      <c r="N263" s="38"/>
    </row>
    <row r="264" customFormat="false" ht="13.5" hidden="false" customHeight="false" outlineLevel="0" collapsed="false">
      <c r="A264" s="29"/>
      <c r="B264" s="73" t="n">
        <v>40</v>
      </c>
      <c r="C264" s="123" t="n">
        <v>2000</v>
      </c>
      <c r="D264" s="146" t="n">
        <v>175.08</v>
      </c>
      <c r="E264" s="147" t="n">
        <v>175.16</v>
      </c>
      <c r="F264" s="147" t="n">
        <v>175.2</v>
      </c>
      <c r="G264" s="155" t="n">
        <v>175.26</v>
      </c>
      <c r="H264" s="155" t="n">
        <v>175.31</v>
      </c>
      <c r="I264" s="156" t="n">
        <v>175.08</v>
      </c>
      <c r="J264" s="155" t="n">
        <v>175.16</v>
      </c>
      <c r="K264" s="155" t="n">
        <v>175.2</v>
      </c>
      <c r="L264" s="155" t="n">
        <v>175.26</v>
      </c>
      <c r="M264" s="157" t="n">
        <v>175.31</v>
      </c>
      <c r="N264" s="38"/>
    </row>
    <row r="265" customFormat="false" ht="13.5" hidden="false" customHeight="false" outlineLevel="0" collapsed="false">
      <c r="A265" s="29"/>
      <c r="B265" s="73" t="s">
        <v>150</v>
      </c>
      <c r="C265" s="123" t="n">
        <v>2010</v>
      </c>
      <c r="D265" s="146" t="n">
        <v>175.59</v>
      </c>
      <c r="E265" s="147" t="n">
        <v>175.67</v>
      </c>
      <c r="F265" s="147" t="n">
        <v>175.72</v>
      </c>
      <c r="G265" s="155" t="n">
        <v>175.79</v>
      </c>
      <c r="H265" s="155" t="n">
        <v>175.84</v>
      </c>
      <c r="I265" s="156" t="n">
        <v>175.59</v>
      </c>
      <c r="J265" s="155" t="n">
        <v>175.67</v>
      </c>
      <c r="K265" s="155" t="n">
        <v>175.72</v>
      </c>
      <c r="L265" s="155" t="n">
        <v>175.79</v>
      </c>
      <c r="M265" s="157" t="n">
        <v>175.84</v>
      </c>
      <c r="N265" s="38"/>
    </row>
    <row r="266" customFormat="false" ht="13.5" hidden="false" customHeight="false" outlineLevel="0" collapsed="false">
      <c r="A266" s="29"/>
      <c r="B266" s="73" t="n">
        <v>41</v>
      </c>
      <c r="C266" s="123" t="n">
        <v>2050</v>
      </c>
      <c r="D266" s="146" t="n">
        <v>177.19</v>
      </c>
      <c r="E266" s="147" t="n">
        <v>177.27</v>
      </c>
      <c r="F266" s="147" t="n">
        <v>177.33</v>
      </c>
      <c r="G266" s="155" t="n">
        <v>177.38</v>
      </c>
      <c r="H266" s="155" t="n">
        <v>177.43</v>
      </c>
      <c r="I266" s="156" t="n">
        <v>177.19</v>
      </c>
      <c r="J266" s="155" t="n">
        <v>177.27</v>
      </c>
      <c r="K266" s="155" t="n">
        <v>177.33</v>
      </c>
      <c r="L266" s="155" t="n">
        <v>177.38</v>
      </c>
      <c r="M266" s="157" t="n">
        <v>177.43</v>
      </c>
      <c r="N266" s="38"/>
    </row>
    <row r="267" customFormat="false" ht="13.5" hidden="false" customHeight="false" outlineLevel="0" collapsed="false">
      <c r="A267" s="40"/>
      <c r="B267" s="40" t="n">
        <v>42</v>
      </c>
      <c r="C267" s="129" t="n">
        <v>2100</v>
      </c>
      <c r="D267" s="158" t="n">
        <v>179.3</v>
      </c>
      <c r="E267" s="159" t="n">
        <v>179.39</v>
      </c>
      <c r="F267" s="159" t="n">
        <v>179.43</v>
      </c>
      <c r="G267" s="160" t="n">
        <v>179.49</v>
      </c>
      <c r="H267" s="160" t="n">
        <v>179.55</v>
      </c>
      <c r="I267" s="161" t="n">
        <v>179.3</v>
      </c>
      <c r="J267" s="160" t="n">
        <v>179.39</v>
      </c>
      <c r="K267" s="160" t="n">
        <v>179.43</v>
      </c>
      <c r="L267" s="160" t="n">
        <v>179.49</v>
      </c>
      <c r="M267" s="162" t="n">
        <v>179.55</v>
      </c>
      <c r="N267" s="49"/>
    </row>
    <row r="268" customFormat="false" ht="13.5" hidden="false" customHeight="false" outlineLevel="0" collapsed="false">
      <c r="A268" s="19"/>
      <c r="B268" s="20" t="s">
        <v>151</v>
      </c>
      <c r="C268" s="117" t="n">
        <v>2127</v>
      </c>
      <c r="D268" s="169" t="n">
        <v>180.1</v>
      </c>
      <c r="E268" s="170" t="n">
        <v>180.16</v>
      </c>
      <c r="F268" s="170" t="n">
        <v>180.2</v>
      </c>
      <c r="G268" s="171" t="n">
        <v>180.24</v>
      </c>
      <c r="H268" s="171" t="n">
        <v>180.28</v>
      </c>
      <c r="I268" s="172" t="n">
        <v>180.1</v>
      </c>
      <c r="J268" s="171" t="n">
        <v>180.16</v>
      </c>
      <c r="K268" s="171" t="n">
        <v>180.2</v>
      </c>
      <c r="L268" s="171" t="n">
        <v>180.24</v>
      </c>
      <c r="M268" s="173" t="n">
        <v>180.28</v>
      </c>
      <c r="N268" s="28"/>
    </row>
    <row r="269" customFormat="false" ht="13.5" hidden="false" customHeight="false" outlineLevel="0" collapsed="false">
      <c r="A269" s="29"/>
      <c r="B269" s="73" t="n">
        <v>43</v>
      </c>
      <c r="C269" s="134" t="n">
        <v>2150</v>
      </c>
      <c r="D269" s="135" t="n">
        <v>181.68</v>
      </c>
      <c r="E269" s="136" t="n">
        <v>181.76</v>
      </c>
      <c r="F269" s="136" t="n">
        <v>181.81</v>
      </c>
      <c r="G269" s="137" t="n">
        <v>181.86</v>
      </c>
      <c r="H269" s="137" t="n">
        <v>181.91</v>
      </c>
      <c r="I269" s="138" t="n">
        <v>181.68</v>
      </c>
      <c r="J269" s="137" t="n">
        <v>181.76</v>
      </c>
      <c r="K269" s="137" t="n">
        <v>181.81</v>
      </c>
      <c r="L269" s="137" t="n">
        <v>181.86</v>
      </c>
      <c r="M269" s="139" t="n">
        <v>181.91</v>
      </c>
      <c r="N269" s="175"/>
    </row>
    <row r="270" customFormat="false" ht="13.5" hidden="false" customHeight="false" outlineLevel="0" collapsed="false">
      <c r="A270" s="29"/>
      <c r="B270" s="73" t="n">
        <v>44</v>
      </c>
      <c r="C270" s="123" t="n">
        <v>2200</v>
      </c>
      <c r="D270" s="146" t="n">
        <v>184.32</v>
      </c>
      <c r="E270" s="147" t="n">
        <v>184.4</v>
      </c>
      <c r="F270" s="147" t="n">
        <v>184.45</v>
      </c>
      <c r="G270" s="155" t="n">
        <v>184.5</v>
      </c>
      <c r="H270" s="155" t="n">
        <v>184.55</v>
      </c>
      <c r="I270" s="156" t="n">
        <v>184.32</v>
      </c>
      <c r="J270" s="155" t="n">
        <v>184.4</v>
      </c>
      <c r="K270" s="155" t="n">
        <v>184.45</v>
      </c>
      <c r="L270" s="155" t="n">
        <v>184.5</v>
      </c>
      <c r="M270" s="157" t="n">
        <v>184.55</v>
      </c>
      <c r="N270" s="38"/>
    </row>
    <row r="271" customFormat="false" ht="13.5" hidden="false" customHeight="false" outlineLevel="0" collapsed="false">
      <c r="A271" s="39" t="s">
        <v>130</v>
      </c>
      <c r="B271" s="73" t="n">
        <v>45</v>
      </c>
      <c r="C271" s="123" t="n">
        <v>2250</v>
      </c>
      <c r="D271" s="146" t="n">
        <v>187.64</v>
      </c>
      <c r="E271" s="147" t="n">
        <v>187.75</v>
      </c>
      <c r="F271" s="147" t="n">
        <v>187.82</v>
      </c>
      <c r="G271" s="155" t="n">
        <v>187.9</v>
      </c>
      <c r="H271" s="155" t="n">
        <v>187.96</v>
      </c>
      <c r="I271" s="156" t="n">
        <v>187.64</v>
      </c>
      <c r="J271" s="155" t="n">
        <v>187.75</v>
      </c>
      <c r="K271" s="155" t="n">
        <v>187.82</v>
      </c>
      <c r="L271" s="155" t="n">
        <v>187.9</v>
      </c>
      <c r="M271" s="157" t="n">
        <v>187.96</v>
      </c>
      <c r="N271" s="38"/>
    </row>
    <row r="272" customFormat="false" ht="13.5" hidden="false" customHeight="false" outlineLevel="0" collapsed="false">
      <c r="A272" s="29"/>
      <c r="B272" s="73" t="n">
        <v>46</v>
      </c>
      <c r="C272" s="123" t="n">
        <v>2300</v>
      </c>
      <c r="D272" s="146" t="n">
        <v>189.96</v>
      </c>
      <c r="E272" s="147" t="n">
        <v>190.07</v>
      </c>
      <c r="F272" s="147" t="n">
        <v>190.14</v>
      </c>
      <c r="G272" s="155" t="n">
        <v>190.22</v>
      </c>
      <c r="H272" s="155" t="n">
        <v>190.29</v>
      </c>
      <c r="I272" s="156" t="n">
        <v>189.96</v>
      </c>
      <c r="J272" s="155" t="n">
        <v>190.07</v>
      </c>
      <c r="K272" s="155" t="n">
        <v>190.14</v>
      </c>
      <c r="L272" s="155" t="n">
        <v>190.22</v>
      </c>
      <c r="M272" s="157" t="n">
        <v>190.29</v>
      </c>
      <c r="N272" s="38"/>
    </row>
    <row r="273" customFormat="false" ht="13.5" hidden="false" customHeight="false" outlineLevel="0" collapsed="false">
      <c r="A273" s="29"/>
      <c r="B273" s="73" t="n">
        <v>47</v>
      </c>
      <c r="C273" s="123" t="n">
        <v>2350</v>
      </c>
      <c r="D273" s="146" t="n">
        <v>193.09</v>
      </c>
      <c r="E273" s="147" t="n">
        <v>193.2</v>
      </c>
      <c r="F273" s="147" t="n">
        <v>193.28</v>
      </c>
      <c r="G273" s="155" t="n">
        <v>193.36</v>
      </c>
      <c r="H273" s="155" t="n">
        <v>193.43</v>
      </c>
      <c r="I273" s="156" t="n">
        <v>193.09</v>
      </c>
      <c r="J273" s="155" t="n">
        <v>193.2</v>
      </c>
      <c r="K273" s="155" t="n">
        <v>193.28</v>
      </c>
      <c r="L273" s="155" t="n">
        <v>193.36</v>
      </c>
      <c r="M273" s="157" t="n">
        <v>193.43</v>
      </c>
      <c r="N273" s="38"/>
    </row>
    <row r="274" customFormat="false" ht="13.5" hidden="false" customHeight="false" outlineLevel="0" collapsed="false">
      <c r="A274" s="29"/>
      <c r="B274" s="73" t="s">
        <v>152</v>
      </c>
      <c r="C274" s="134" t="n">
        <v>2399</v>
      </c>
      <c r="D274" s="135" t="n">
        <v>195.32</v>
      </c>
      <c r="E274" s="136" t="n">
        <v>195.42</v>
      </c>
      <c r="F274" s="136" t="n">
        <v>195.47</v>
      </c>
      <c r="G274" s="137" t="n">
        <v>195.54</v>
      </c>
      <c r="H274" s="137" t="n">
        <v>195.62</v>
      </c>
      <c r="I274" s="138" t="n">
        <v>195.32</v>
      </c>
      <c r="J274" s="137" t="n">
        <v>195.42</v>
      </c>
      <c r="K274" s="137" t="n">
        <v>195.47</v>
      </c>
      <c r="L274" s="137" t="n">
        <v>195.54</v>
      </c>
      <c r="M274" s="139" t="n">
        <v>195.62</v>
      </c>
      <c r="N274" s="175"/>
    </row>
    <row r="275" customFormat="false" ht="13.5" hidden="false" customHeight="false" outlineLevel="0" collapsed="false">
      <c r="A275" s="39" t="s">
        <v>133</v>
      </c>
      <c r="B275" s="73" t="n">
        <v>48</v>
      </c>
      <c r="C275" s="123" t="n">
        <v>2400</v>
      </c>
      <c r="D275" s="146" t="n">
        <v>196.32</v>
      </c>
      <c r="E275" s="147" t="n">
        <v>196.59</v>
      </c>
      <c r="F275" s="147" t="n">
        <v>196.64</v>
      </c>
      <c r="G275" s="155" t="n">
        <v>196.75</v>
      </c>
      <c r="H275" s="155" t="n">
        <v>196.75</v>
      </c>
      <c r="I275" s="156" t="n">
        <v>196.32</v>
      </c>
      <c r="J275" s="155" t="n">
        <v>196.59</v>
      </c>
      <c r="K275" s="155" t="n">
        <v>196.64</v>
      </c>
      <c r="L275" s="155" t="n">
        <v>196.75</v>
      </c>
      <c r="M275" s="157" t="n">
        <v>196.75</v>
      </c>
      <c r="N275" s="38"/>
    </row>
    <row r="276" customFormat="false" ht="13.5" hidden="false" customHeight="false" outlineLevel="0" collapsed="false">
      <c r="A276" s="29"/>
      <c r="B276" s="73" t="s">
        <v>153</v>
      </c>
      <c r="C276" s="123" t="n">
        <v>2419</v>
      </c>
      <c r="D276" s="146" t="n">
        <v>196.87</v>
      </c>
      <c r="E276" s="147" t="n">
        <v>197.04</v>
      </c>
      <c r="F276" s="147" t="n">
        <v>197.04</v>
      </c>
      <c r="G276" s="155" t="n">
        <v>197.11</v>
      </c>
      <c r="H276" s="155" t="n">
        <v>197.17</v>
      </c>
      <c r="I276" s="156" t="n">
        <v>196.87</v>
      </c>
      <c r="J276" s="155" t="n">
        <v>197.04</v>
      </c>
      <c r="K276" s="155" t="n">
        <v>197.04</v>
      </c>
      <c r="L276" s="155" t="n">
        <v>197.11</v>
      </c>
      <c r="M276" s="157" t="n">
        <v>197.17</v>
      </c>
      <c r="N276" s="176" t="s">
        <v>154</v>
      </c>
    </row>
    <row r="277" customFormat="false" ht="13.5" hidden="false" customHeight="false" outlineLevel="0" collapsed="false">
      <c r="A277" s="29"/>
      <c r="B277" s="73" t="s">
        <v>155</v>
      </c>
      <c r="C277" s="123" t="n">
        <v>2420</v>
      </c>
      <c r="D277" s="146" t="n">
        <v>197.64</v>
      </c>
      <c r="E277" s="147" t="n">
        <v>197.83</v>
      </c>
      <c r="F277" s="147" t="n">
        <v>197.88</v>
      </c>
      <c r="G277" s="155" t="n">
        <v>197.93</v>
      </c>
      <c r="H277" s="155" t="n">
        <v>197.97</v>
      </c>
      <c r="I277" s="156" t="n">
        <v>197.64</v>
      </c>
      <c r="J277" s="155" t="n">
        <v>197.83</v>
      </c>
      <c r="K277" s="155" t="n">
        <v>197.88</v>
      </c>
      <c r="L277" s="155" t="n">
        <v>197.93</v>
      </c>
      <c r="M277" s="157" t="n">
        <v>197.97</v>
      </c>
      <c r="N277" s="38"/>
    </row>
    <row r="278" customFormat="false" ht="13.5" hidden="false" customHeight="false" outlineLevel="0" collapsed="false">
      <c r="A278" s="29"/>
      <c r="B278" s="73" t="s">
        <v>156</v>
      </c>
      <c r="C278" s="123" t="n">
        <v>2442</v>
      </c>
      <c r="D278" s="146" t="n">
        <v>198.89</v>
      </c>
      <c r="E278" s="147" t="n">
        <v>198.99</v>
      </c>
      <c r="F278" s="147" t="n">
        <v>199.05</v>
      </c>
      <c r="G278" s="155" t="n">
        <v>199.12</v>
      </c>
      <c r="H278" s="155" t="n">
        <v>199.19</v>
      </c>
      <c r="I278" s="156" t="n">
        <v>198.89</v>
      </c>
      <c r="J278" s="155" t="n">
        <v>198.99</v>
      </c>
      <c r="K278" s="155" t="n">
        <v>199.05</v>
      </c>
      <c r="L278" s="155" t="n">
        <v>199.12</v>
      </c>
      <c r="M278" s="157" t="n">
        <v>199.19</v>
      </c>
      <c r="N278" s="176" t="s">
        <v>157</v>
      </c>
    </row>
    <row r="279" customFormat="false" ht="13.5" hidden="false" customHeight="false" outlineLevel="0" collapsed="false">
      <c r="A279" s="39" t="s">
        <v>31</v>
      </c>
      <c r="B279" s="73" t="s">
        <v>158</v>
      </c>
      <c r="C279" s="123" t="n">
        <v>2443</v>
      </c>
      <c r="D279" s="146" t="n">
        <v>199.57</v>
      </c>
      <c r="E279" s="147" t="n">
        <v>199.67</v>
      </c>
      <c r="F279" s="147" t="n">
        <v>199.73</v>
      </c>
      <c r="G279" s="155" t="n">
        <v>199.79</v>
      </c>
      <c r="H279" s="155" t="n">
        <v>199.85</v>
      </c>
      <c r="I279" s="156" t="n">
        <v>199.57</v>
      </c>
      <c r="J279" s="155" t="n">
        <v>199.67</v>
      </c>
      <c r="K279" s="155" t="n">
        <v>199.73</v>
      </c>
      <c r="L279" s="155" t="n">
        <v>199.79</v>
      </c>
      <c r="M279" s="157" t="n">
        <v>199.85</v>
      </c>
      <c r="N279" s="38"/>
    </row>
    <row r="280" customFormat="false" ht="13.5" hidden="false" customHeight="false" outlineLevel="0" collapsed="false">
      <c r="A280" s="29"/>
      <c r="B280" s="73" t="n">
        <v>49</v>
      </c>
      <c r="C280" s="123" t="n">
        <v>2450</v>
      </c>
      <c r="D280" s="146" t="n">
        <v>199.97</v>
      </c>
      <c r="E280" s="147" t="n">
        <v>200.06</v>
      </c>
      <c r="F280" s="147" t="n">
        <v>200.11</v>
      </c>
      <c r="G280" s="155" t="n">
        <v>200.19</v>
      </c>
      <c r="H280" s="155" t="n">
        <v>200.25</v>
      </c>
      <c r="I280" s="156" t="n">
        <v>199.97</v>
      </c>
      <c r="J280" s="155" t="n">
        <v>200.06</v>
      </c>
      <c r="K280" s="155" t="n">
        <v>200.11</v>
      </c>
      <c r="L280" s="155" t="n">
        <v>200.19</v>
      </c>
      <c r="M280" s="157" t="n">
        <v>200.25</v>
      </c>
      <c r="N280" s="38"/>
    </row>
    <row r="281" customFormat="false" ht="13.5" hidden="false" customHeight="false" outlineLevel="0" collapsed="false">
      <c r="A281" s="40"/>
      <c r="B281" s="41" t="s">
        <v>159</v>
      </c>
      <c r="C281" s="129" t="n">
        <v>2471</v>
      </c>
      <c r="D281" s="158" t="n">
        <v>201.58</v>
      </c>
      <c r="E281" s="159" t="n">
        <v>201.68</v>
      </c>
      <c r="F281" s="159" t="n">
        <v>201.74</v>
      </c>
      <c r="G281" s="160" t="n">
        <v>201.81</v>
      </c>
      <c r="H281" s="160" t="n">
        <v>201.87</v>
      </c>
      <c r="I281" s="161" t="n">
        <v>201.58</v>
      </c>
      <c r="J281" s="160" t="n">
        <v>201.68</v>
      </c>
      <c r="K281" s="160" t="n">
        <v>201.74</v>
      </c>
      <c r="L281" s="160" t="n">
        <v>201.81</v>
      </c>
      <c r="M281" s="162" t="n">
        <v>201.87</v>
      </c>
      <c r="N281" s="49" t="s">
        <v>40</v>
      </c>
    </row>
  </sheetData>
  <mergeCells count="6">
    <mergeCell ref="A1:M1"/>
    <mergeCell ref="A3:A5"/>
    <mergeCell ref="B3:B4"/>
    <mergeCell ref="D3:M3"/>
    <mergeCell ref="D4:H4"/>
    <mergeCell ref="I4:M4"/>
  </mergeCells>
  <printOptions headings="false" gridLines="false" gridLinesSet="true" horizontalCentered="true" verticalCentered="false"/>
  <pageMargins left="0.747916666666667" right="0.747916666666667" top="1.41736111111111" bottom="1.299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6T07:38:30Z</dcterms:created>
  <dc:creator>hydrology</dc:creator>
  <dc:description/>
  <dc:language>en-US</dc:language>
  <cp:lastModifiedBy>오창용</cp:lastModifiedBy>
  <cp:lastPrinted>2004-07-05T19:22:31Z</cp:lastPrinted>
  <dcterms:modified xsi:type="dcterms:W3CDTF">2004-12-21T08:21:20Z</dcterms:modified>
  <cp:revision>0</cp:revision>
  <dc:subject/>
  <dc:title/>
</cp:coreProperties>
</file>