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10" sheetId="3" state="visible" r:id="rId4"/>
    <sheet name="20" sheetId="4" state="visible" r:id="rId5"/>
    <sheet name="30" sheetId="5" state="visible" r:id="rId6"/>
    <sheet name="50" sheetId="6" state="visible" r:id="rId7"/>
    <sheet name="80" sheetId="7" state="visible" r:id="rId8"/>
    <sheet name="Sheet3" sheetId="8" state="visible" r:id="rId9"/>
  </sheets>
  <definedNames>
    <definedName function="false" hidden="false" localSheetId="0" name="_xlnm.Print_Area" vbProcedure="false">계획!$A$1:$J$574</definedName>
    <definedName function="false" hidden="false" localSheetId="0" name="_xlnm.Print_Titles" vbProcedure="false">계획!$3:$5</definedName>
    <definedName function="false" hidden="false" localSheetId="1" name="_xlnm.Print_Area" vbProcedure="false">빈도별!$A$1:$N$574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35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기설제방고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대 천 동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-</t>
  </si>
  <si>
    <t xml:space="preserve">과업시점</t>
  </si>
  <si>
    <t xml:space="preserve">〃</t>
  </si>
  <si>
    <t xml:space="preserve">1+5</t>
  </si>
  <si>
    <t xml:space="preserve">대</t>
  </si>
  <si>
    <t xml:space="preserve">14+8</t>
  </si>
  <si>
    <t xml:space="preserve">곡</t>
  </si>
  <si>
    <t xml:space="preserve">17+6</t>
  </si>
  <si>
    <t xml:space="preserve">17+7</t>
  </si>
  <si>
    <t xml:space="preserve">18+2</t>
  </si>
  <si>
    <t xml:space="preserve">18+3</t>
  </si>
  <si>
    <t xml:space="preserve">21+24</t>
  </si>
  <si>
    <t xml:space="preserve">21+25</t>
  </si>
  <si>
    <t xml:space="preserve">천</t>
  </si>
  <si>
    <t xml:space="preserve">22+26</t>
  </si>
  <si>
    <t xml:space="preserve">22+27</t>
  </si>
  <si>
    <t xml:space="preserve">25+10</t>
  </si>
  <si>
    <t xml:space="preserve">39+46</t>
  </si>
  <si>
    <t xml:space="preserve">40+37</t>
  </si>
  <si>
    <t xml:space="preserve">과업종점</t>
  </si>
  <si>
    <t xml:space="preserve">1+33</t>
  </si>
  <si>
    <t xml:space="preserve">3+20</t>
  </si>
  <si>
    <t xml:space="preserve">오</t>
  </si>
  <si>
    <t xml:space="preserve">4+13</t>
  </si>
  <si>
    <t xml:space="preserve">4+14</t>
  </si>
  <si>
    <t xml:space="preserve">얏</t>
  </si>
  <si>
    <t xml:space="preserve">15+12</t>
  </si>
  <si>
    <t xml:space="preserve">17+43</t>
  </si>
  <si>
    <t xml:space="preserve">원</t>
  </si>
  <si>
    <t xml:space="preserve">평</t>
  </si>
  <si>
    <t xml:space="preserve">2+12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12+23</t>
  </si>
  <si>
    <t xml:space="preserve">12+24</t>
  </si>
  <si>
    <t xml:space="preserve">낙차공</t>
  </si>
  <si>
    <t xml:space="preserve">23+11</t>
  </si>
  <si>
    <t xml:space="preserve">+47.0</t>
  </si>
  <si>
    <t xml:space="preserve">동</t>
  </si>
  <si>
    <t xml:space="preserve">+9.0</t>
  </si>
  <si>
    <r>
      <rPr>
        <sz val="8"/>
        <rFont val="Noto Sans"/>
        <family val="2"/>
      </rPr>
      <t xml:space="preserve">취입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하</t>
    </r>
    <r>
      <rPr>
        <sz val="8"/>
        <rFont val="굴림"/>
        <family val="3"/>
        <charset val="129"/>
      </rPr>
      <t xml:space="preserve">)</t>
    </r>
  </si>
  <si>
    <t xml:space="preserve">+10.0</t>
  </si>
  <si>
    <r>
      <rPr>
        <sz val="8"/>
        <rFont val="Noto Sans"/>
        <family val="2"/>
      </rPr>
      <t xml:space="preserve">취입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상</t>
    </r>
    <r>
      <rPr>
        <sz val="8"/>
        <rFont val="굴림"/>
        <family val="3"/>
        <charset val="129"/>
      </rPr>
      <t xml:space="preserve">)</t>
    </r>
  </si>
  <si>
    <t xml:space="preserve">+38.0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+41.0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+34.0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+48.0</t>
  </si>
  <si>
    <t xml:space="preserve">+32.0</t>
  </si>
  <si>
    <t xml:space="preserve">+22.0</t>
  </si>
  <si>
    <t xml:space="preserve">+35.0</t>
  </si>
  <si>
    <t xml:space="preserve">+30.0</t>
  </si>
  <si>
    <r>
      <rPr>
        <sz val="8"/>
        <rFont val="Noto Sans"/>
        <family val="2"/>
      </rPr>
      <t xml:space="preserve">과업시점</t>
    </r>
    <r>
      <rPr>
        <sz val="8"/>
        <rFont val="굴림"/>
        <family val="3"/>
        <charset val="129"/>
      </rPr>
      <t xml:space="preserve">(BOX1</t>
    </r>
    <r>
      <rPr>
        <sz val="8"/>
        <rFont val="Noto Sans"/>
        <family val="2"/>
      </rPr>
      <t xml:space="preserve">교</t>
    </r>
    <r>
      <rPr>
        <sz val="8"/>
        <rFont val="굴림"/>
        <family val="3"/>
        <charset val="129"/>
      </rPr>
      <t xml:space="preserve">)</t>
    </r>
  </si>
  <si>
    <t xml:space="preserve">2+2</t>
  </si>
  <si>
    <t xml:space="preserve">2+14</t>
  </si>
  <si>
    <t xml:space="preserve">옥</t>
  </si>
  <si>
    <t xml:space="preserve">마</t>
  </si>
  <si>
    <t xml:space="preserve">7+44</t>
  </si>
  <si>
    <t xml:space="preserve">12+47</t>
  </si>
  <si>
    <t xml:space="preserve">16+26</t>
  </si>
  <si>
    <t xml:space="preserve">31+8</t>
  </si>
  <si>
    <t xml:space="preserve">47+11</t>
  </si>
  <si>
    <t xml:space="preserve">49+23</t>
  </si>
  <si>
    <t xml:space="preserve">50+40</t>
  </si>
  <si>
    <t xml:space="preserve">58+27</t>
  </si>
  <si>
    <t xml:space="preserve">이</t>
  </si>
  <si>
    <t xml:space="preserve">18+33</t>
  </si>
  <si>
    <t xml:space="preserve">흥</t>
  </si>
  <si>
    <t xml:space="preserve">10+26</t>
  </si>
  <si>
    <t xml:space="preserve">10+30</t>
  </si>
  <si>
    <t xml:space="preserve">10+31</t>
  </si>
  <si>
    <t xml:space="preserve">12+41</t>
  </si>
  <si>
    <t xml:space="preserve">12+42</t>
  </si>
  <si>
    <t xml:space="preserve">15+5</t>
  </si>
  <si>
    <t xml:space="preserve">16+44</t>
  </si>
  <si>
    <t xml:space="preserve">16+453</t>
  </si>
  <si>
    <t xml:space="preserve">17+25</t>
  </si>
  <si>
    <t xml:space="preserve">17+26</t>
  </si>
  <si>
    <t xml:space="preserve">18+24</t>
  </si>
  <si>
    <t xml:space="preserve">21+23</t>
  </si>
  <si>
    <t xml:space="preserve">26+43</t>
  </si>
  <si>
    <t xml:space="preserve">29+14</t>
  </si>
  <si>
    <t xml:space="preserve">29+15</t>
  </si>
  <si>
    <t xml:space="preserve">30+42</t>
  </si>
  <si>
    <t xml:space="preserve">32+26</t>
  </si>
  <si>
    <t xml:space="preserve">32+27</t>
  </si>
  <si>
    <t xml:space="preserve">37+19</t>
  </si>
  <si>
    <t xml:space="preserve">2+26</t>
  </si>
  <si>
    <t xml:space="preserve">송</t>
  </si>
  <si>
    <t xml:space="preserve">정</t>
  </si>
  <si>
    <t xml:space="preserve">9+37</t>
  </si>
  <si>
    <t xml:space="preserve">10+24</t>
  </si>
  <si>
    <t xml:space="preserve">10+25</t>
  </si>
  <si>
    <t xml:space="preserve">19+1</t>
  </si>
  <si>
    <t xml:space="preserve">19+2</t>
  </si>
  <si>
    <t xml:space="preserve">―</t>
  </si>
  <si>
    <t xml:space="preserve">5+21</t>
  </si>
  <si>
    <t xml:space="preserve">복개시점</t>
  </si>
  <si>
    <t xml:space="preserve">명</t>
  </si>
  <si>
    <t xml:space="preserve">8+25</t>
  </si>
  <si>
    <t xml:space="preserve">복개종점</t>
  </si>
  <si>
    <t xml:space="preserve">9+33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9+34</t>
  </si>
  <si>
    <t xml:space="preserve">암</t>
  </si>
  <si>
    <t xml:space="preserve">11+37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량</t>
    </r>
  </si>
  <si>
    <t xml:space="preserve">13+35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량</t>
    </r>
  </si>
  <si>
    <t xml:space="preserve">14+35</t>
  </si>
  <si>
    <t xml:space="preserve">15+22</t>
  </si>
  <si>
    <t xml:space="preserve">16+16</t>
  </si>
  <si>
    <t xml:space="preserve">17+ 6</t>
  </si>
  <si>
    <t xml:space="preserve">17+27</t>
  </si>
  <si>
    <t xml:space="preserve">18+ 6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량</t>
    </r>
  </si>
  <si>
    <t xml:space="preserve">18+13</t>
  </si>
  <si>
    <t xml:space="preserve">19+28</t>
  </si>
  <si>
    <t xml:space="preserve">20+33</t>
  </si>
  <si>
    <t xml:space="preserve">21+1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량</t>
    </r>
  </si>
  <si>
    <t xml:space="preserve">22+12</t>
  </si>
  <si>
    <t xml:space="preserve">23+49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교량</t>
    </r>
  </si>
  <si>
    <t xml:space="preserve">25+40</t>
  </si>
  <si>
    <t xml:space="preserve">0+29</t>
  </si>
  <si>
    <t xml:space="preserve">사</t>
  </si>
  <si>
    <t xml:space="preserve">6+7</t>
  </si>
  <si>
    <t xml:space="preserve">6+8</t>
  </si>
  <si>
    <t xml:space="preserve">6+10</t>
  </si>
  <si>
    <t xml:space="preserve">13+43</t>
  </si>
  <si>
    <t xml:space="preserve">20+7</t>
  </si>
  <si>
    <t xml:space="preserve">25+44</t>
  </si>
  <si>
    <t xml:space="preserve">28+20</t>
  </si>
  <si>
    <t xml:space="preserve">29+37</t>
  </si>
  <si>
    <t xml:space="preserve">29+38</t>
  </si>
  <si>
    <t xml:space="preserve">30+47</t>
  </si>
  <si>
    <t xml:space="preserve">30+48</t>
  </si>
  <si>
    <t xml:space="preserve">31+47</t>
  </si>
  <si>
    <t xml:space="preserve">31+48</t>
  </si>
  <si>
    <t xml:space="preserve">32+36</t>
  </si>
  <si>
    <t xml:space="preserve">32+37</t>
  </si>
  <si>
    <t xml:space="preserve">33+6</t>
  </si>
  <si>
    <t xml:space="preserve">35+6</t>
  </si>
  <si>
    <t xml:space="preserve">0+26</t>
  </si>
  <si>
    <t xml:space="preserve">요</t>
  </si>
  <si>
    <t xml:space="preserve">5+11</t>
  </si>
  <si>
    <t xml:space="preserve">5+12</t>
  </si>
  <si>
    <t xml:space="preserve">22+28</t>
  </si>
  <si>
    <t xml:space="preserve">24+29</t>
  </si>
  <si>
    <t xml:space="preserve">24+30</t>
  </si>
  <si>
    <t xml:space="preserve">26+15</t>
  </si>
  <si>
    <t xml:space="preserve">0+17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5+3</t>
  </si>
  <si>
    <t xml:space="preserve">석</t>
  </si>
  <si>
    <t xml:space="preserve">19+4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25+21</t>
  </si>
  <si>
    <r>
      <rPr>
        <sz val="8"/>
        <rFont val="굴림"/>
        <family val="3"/>
        <charset val="129"/>
      </rPr>
      <t xml:space="preserve">BOX4</t>
    </r>
    <r>
      <rPr>
        <sz val="8"/>
        <rFont val="Noto Sans"/>
        <family val="2"/>
      </rPr>
      <t xml:space="preserve">교</t>
    </r>
  </si>
  <si>
    <t xml:space="preserve">35+33</t>
  </si>
  <si>
    <t xml:space="preserve">0+46</t>
  </si>
  <si>
    <t xml:space="preserve">신</t>
  </si>
  <si>
    <t xml:space="preserve">8+29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말</t>
  </si>
  <si>
    <t xml:space="preserve">15+42</t>
  </si>
  <si>
    <t xml:space="preserve">31+25</t>
  </si>
  <si>
    <t xml:space="preserve">고</t>
  </si>
  <si>
    <t xml:space="preserve">릿</t>
  </si>
  <si>
    <t xml:space="preserve">골</t>
  </si>
  <si>
    <t xml:space="preserve">12+30</t>
  </si>
  <si>
    <t xml:space="preserve">옹</t>
  </si>
  <si>
    <t xml:space="preserve">16+24</t>
  </si>
  <si>
    <r>
      <rPr>
        <b val="true"/>
        <u val="single"/>
        <sz val="13"/>
        <rFont val="Noto Sans"/>
        <family val="2"/>
      </rPr>
      <t xml:space="preserve">빈 도 별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대 천 동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t xml:space="preserve">Reach</t>
  </si>
  <si>
    <t xml:space="preserve">River</t>
  </si>
  <si>
    <t xml:space="preserve">Sta</t>
  </si>
  <si>
    <t xml:space="preserve">Q</t>
  </si>
  <si>
    <t xml:space="preserve">Min</t>
  </si>
  <si>
    <t xml:space="preserve">W.S.</t>
  </si>
  <si>
    <t xml:space="preserve">Crit</t>
  </si>
  <si>
    <t xml:space="preserve">E.G.</t>
  </si>
  <si>
    <t xml:space="preserve">Slope</t>
  </si>
  <si>
    <t xml:space="preserve">Vel</t>
  </si>
  <si>
    <t xml:space="preserve">Chnl</t>
  </si>
  <si>
    <t xml:space="preserve">Flow</t>
  </si>
  <si>
    <t xml:space="preserve">Area</t>
  </si>
  <si>
    <t xml:space="preserve">Top</t>
  </si>
  <si>
    <t xml:space="preserve">Width</t>
  </si>
  <si>
    <t xml:space="preserve">Froude</t>
  </si>
  <si>
    <t xml:space="preserve">#</t>
  </si>
  <si>
    <t xml:space="preserve">Chl</t>
  </si>
  <si>
    <t xml:space="preserve">(m3/s)</t>
  </si>
  <si>
    <t xml:space="preserve">(m/s)</t>
  </si>
  <si>
    <t xml:space="preserve">Reach-1</t>
  </si>
  <si>
    <t xml:space="preserve">10yr</t>
  </si>
  <si>
    <t xml:space="preserve">Profile</t>
  </si>
  <si>
    <t xml:space="preserve">Total</t>
  </si>
  <si>
    <t xml:space="preserve">Ch</t>
  </si>
  <si>
    <t xml:space="preserve">El</t>
  </si>
  <si>
    <t xml:space="preserve">Elev</t>
  </si>
  <si>
    <t xml:space="preserve">(m/m)</t>
  </si>
  <si>
    <t xml:space="preserve">(m2)</t>
  </si>
  <si>
    <t xml:space="preserve">20yr</t>
  </si>
  <si>
    <t xml:space="preserve">30yr</t>
  </si>
  <si>
    <t xml:space="preserve">50yr</t>
  </si>
  <si>
    <t xml:space="preserve">80y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.0_ "/>
    <numFmt numFmtId="167" formatCode="0.0_ "/>
    <numFmt numFmtId="168" formatCode="0.00"/>
    <numFmt numFmtId="169" formatCode="\(0\)"/>
    <numFmt numFmtId="170" formatCode="0"/>
    <numFmt numFmtId="171" formatCode="0_ "/>
    <numFmt numFmtId="172" formatCode="0.00_);[RED]\(0.00\)"/>
    <numFmt numFmtId="173" formatCode="0.00_ "/>
    <numFmt numFmtId="174" formatCode="0.00;_저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4</v>
      </c>
      <c r="H3" s="7" t="s">
        <v>6</v>
      </c>
      <c r="I3" s="7"/>
      <c r="J3" s="8"/>
    </row>
    <row r="4" customFormat="false" ht="13.5" hidden="false" customHeight="false" outlineLevel="0" collapsed="false">
      <c r="A4" s="4"/>
      <c r="B4" s="5"/>
      <c r="C4" s="9" t="s">
        <v>7</v>
      </c>
      <c r="D4" s="9" t="s">
        <v>8</v>
      </c>
      <c r="E4" s="10" t="s">
        <v>9</v>
      </c>
      <c r="F4" s="11" t="s">
        <v>4</v>
      </c>
      <c r="G4" s="9" t="s">
        <v>10</v>
      </c>
      <c r="H4" s="12" t="s">
        <v>11</v>
      </c>
      <c r="I4" s="13" t="s">
        <v>12</v>
      </c>
      <c r="J4" s="13" t="s">
        <v>13</v>
      </c>
    </row>
    <row r="5" customFormat="false" ht="13.5" hidden="false" customHeight="false" outlineLevel="0" collapsed="false">
      <c r="A5" s="4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4" t="s">
        <v>17</v>
      </c>
      <c r="H5" s="17" t="s">
        <v>17</v>
      </c>
      <c r="I5" s="18" t="s">
        <v>17</v>
      </c>
      <c r="J5" s="18"/>
    </row>
    <row r="6" customFormat="false" ht="13.5" hidden="false" customHeight="false" outlineLevel="0" collapsed="false">
      <c r="A6" s="19"/>
      <c r="B6" s="19" t="n">
        <v>0</v>
      </c>
      <c r="C6" s="20" t="n">
        <v>0</v>
      </c>
      <c r="D6" s="21" t="n">
        <v>34.61</v>
      </c>
      <c r="E6" s="22" t="n">
        <v>18</v>
      </c>
      <c r="F6" s="23" t="s">
        <v>18</v>
      </c>
      <c r="G6" s="24" t="n">
        <v>13.11</v>
      </c>
      <c r="H6" s="25" t="n">
        <v>12.57</v>
      </c>
      <c r="I6" s="26" t="n">
        <v>13.67</v>
      </c>
      <c r="J6" s="27" t="s">
        <v>19</v>
      </c>
    </row>
    <row r="7" customFormat="false" ht="13.5" hidden="false" customHeight="false" outlineLevel="0" collapsed="false">
      <c r="A7" s="19"/>
      <c r="B7" s="28" t="n">
        <v>1</v>
      </c>
      <c r="C7" s="29" t="n">
        <v>50</v>
      </c>
      <c r="D7" s="30" t="s">
        <v>20</v>
      </c>
      <c r="E7" s="31" t="n">
        <v>18</v>
      </c>
      <c r="F7" s="32" t="s">
        <v>18</v>
      </c>
      <c r="G7" s="33" t="n">
        <v>13.11</v>
      </c>
      <c r="H7" s="34" t="n">
        <v>13.88</v>
      </c>
      <c r="I7" s="35" t="n">
        <v>14.58</v>
      </c>
      <c r="J7" s="28"/>
    </row>
    <row r="8" customFormat="false" ht="13.5" hidden="false" customHeight="false" outlineLevel="0" collapsed="false">
      <c r="A8" s="19"/>
      <c r="B8" s="28" t="s">
        <v>21</v>
      </c>
      <c r="C8" s="29" t="n">
        <v>54</v>
      </c>
      <c r="D8" s="30" t="s">
        <v>20</v>
      </c>
      <c r="E8" s="31" t="n">
        <v>7</v>
      </c>
      <c r="F8" s="32" t="s">
        <v>18</v>
      </c>
      <c r="G8" s="33" t="n">
        <v>13.49</v>
      </c>
      <c r="H8" s="34" t="n">
        <v>13.99</v>
      </c>
      <c r="I8" s="35" t="n">
        <v>13.99</v>
      </c>
      <c r="J8" s="28"/>
    </row>
    <row r="9" customFormat="false" ht="13.5" hidden="false" customHeight="false" outlineLevel="0" collapsed="false">
      <c r="A9" s="19"/>
      <c r="B9" s="28" t="n">
        <v>2</v>
      </c>
      <c r="C9" s="29" t="n">
        <v>100</v>
      </c>
      <c r="D9" s="30" t="s">
        <v>20</v>
      </c>
      <c r="E9" s="31" t="n">
        <v>14</v>
      </c>
      <c r="F9" s="36" t="n">
        <v>14</v>
      </c>
      <c r="G9" s="33" t="n">
        <v>14.13</v>
      </c>
      <c r="H9" s="34" t="n">
        <v>14.19</v>
      </c>
      <c r="I9" s="35" t="n">
        <v>14.89</v>
      </c>
      <c r="J9" s="28"/>
    </row>
    <row r="10" customFormat="false" ht="13.5" hidden="false" customHeight="false" outlineLevel="0" collapsed="false">
      <c r="A10" s="19"/>
      <c r="B10" s="28" t="n">
        <v>3</v>
      </c>
      <c r="C10" s="29" t="n">
        <v>150</v>
      </c>
      <c r="D10" s="30" t="s">
        <v>20</v>
      </c>
      <c r="E10" s="31" t="n">
        <v>6</v>
      </c>
      <c r="F10" s="32" t="n">
        <v>11</v>
      </c>
      <c r="G10" s="33" t="n">
        <v>14.57</v>
      </c>
      <c r="H10" s="34" t="n">
        <v>14.17</v>
      </c>
      <c r="I10" s="35" t="n">
        <v>14.17</v>
      </c>
      <c r="J10" s="28"/>
    </row>
    <row r="11" customFormat="false" ht="13.5" hidden="false" customHeight="false" outlineLevel="0" collapsed="false">
      <c r="A11" s="19"/>
      <c r="B11" s="37" t="n">
        <v>4</v>
      </c>
      <c r="C11" s="38" t="n">
        <v>200</v>
      </c>
      <c r="D11" s="39" t="s">
        <v>20</v>
      </c>
      <c r="E11" s="40" t="n">
        <v>11</v>
      </c>
      <c r="F11" s="36" t="n">
        <v>11</v>
      </c>
      <c r="G11" s="33" t="n">
        <v>14.79</v>
      </c>
      <c r="H11" s="34" t="n">
        <v>14.15</v>
      </c>
      <c r="I11" s="35" t="n">
        <v>15.35</v>
      </c>
      <c r="J11" s="37"/>
    </row>
    <row r="12" customFormat="false" ht="13.5" hidden="false" customHeight="false" outlineLevel="0" collapsed="false">
      <c r="A12" s="19"/>
      <c r="B12" s="28" t="n">
        <v>5</v>
      </c>
      <c r="C12" s="29" t="n">
        <v>250</v>
      </c>
      <c r="D12" s="30" t="s">
        <v>20</v>
      </c>
      <c r="E12" s="31" t="n">
        <v>11</v>
      </c>
      <c r="F12" s="36" t="n">
        <v>11</v>
      </c>
      <c r="G12" s="33" t="n">
        <v>15.91</v>
      </c>
      <c r="H12" s="34" t="n">
        <v>16.25</v>
      </c>
      <c r="I12" s="35" t="n">
        <v>16.05</v>
      </c>
      <c r="J12" s="28"/>
    </row>
    <row r="13" customFormat="false" ht="13.5" hidden="false" customHeight="false" outlineLevel="0" collapsed="false">
      <c r="A13" s="19"/>
      <c r="B13" s="28" t="n">
        <v>6</v>
      </c>
      <c r="C13" s="29" t="n">
        <v>300</v>
      </c>
      <c r="D13" s="30" t="s">
        <v>20</v>
      </c>
      <c r="E13" s="31" t="n">
        <v>14</v>
      </c>
      <c r="F13" s="36" t="n">
        <v>14</v>
      </c>
      <c r="G13" s="33" t="n">
        <v>16.7</v>
      </c>
      <c r="H13" s="34" t="n">
        <v>17.14</v>
      </c>
      <c r="I13" s="35" t="n">
        <v>17.74</v>
      </c>
      <c r="J13" s="28"/>
    </row>
    <row r="14" customFormat="false" ht="13.5" hidden="false" customHeight="false" outlineLevel="0" collapsed="false">
      <c r="A14" s="27" t="s">
        <v>22</v>
      </c>
      <c r="B14" s="28" t="n">
        <v>7</v>
      </c>
      <c r="C14" s="29" t="n">
        <v>350</v>
      </c>
      <c r="D14" s="30" t="s">
        <v>20</v>
      </c>
      <c r="E14" s="31" t="n">
        <v>3</v>
      </c>
      <c r="F14" s="32" t="n">
        <v>11</v>
      </c>
      <c r="G14" s="33" t="n">
        <v>17.84</v>
      </c>
      <c r="H14" s="34" t="n">
        <v>17.86</v>
      </c>
      <c r="I14" s="35" t="n">
        <v>18.91</v>
      </c>
      <c r="J14" s="28"/>
    </row>
    <row r="15" customFormat="false" ht="13.5" hidden="false" customHeight="false" outlineLevel="0" collapsed="false">
      <c r="A15" s="19"/>
      <c r="B15" s="28" t="n">
        <v>8</v>
      </c>
      <c r="C15" s="29" t="n">
        <v>400</v>
      </c>
      <c r="D15" s="30" t="s">
        <v>20</v>
      </c>
      <c r="E15" s="31" t="n">
        <v>3</v>
      </c>
      <c r="F15" s="32" t="n">
        <v>11</v>
      </c>
      <c r="G15" s="33" t="n">
        <v>18.54</v>
      </c>
      <c r="H15" s="34" t="n">
        <v>18.8</v>
      </c>
      <c r="I15" s="35" t="n">
        <v>19.2</v>
      </c>
      <c r="J15" s="28"/>
    </row>
    <row r="16" customFormat="false" ht="13.5" hidden="false" customHeight="false" outlineLevel="0" collapsed="false">
      <c r="A16" s="19"/>
      <c r="B16" s="28" t="n">
        <v>9</v>
      </c>
      <c r="C16" s="29" t="n">
        <v>450</v>
      </c>
      <c r="D16" s="30" t="s">
        <v>20</v>
      </c>
      <c r="E16" s="31" t="n">
        <v>8</v>
      </c>
      <c r="F16" s="32" t="n">
        <v>11</v>
      </c>
      <c r="G16" s="33" t="n">
        <v>19.27</v>
      </c>
      <c r="H16" s="34" t="n">
        <v>19.76</v>
      </c>
      <c r="I16" s="35" t="n">
        <v>20.16</v>
      </c>
      <c r="J16" s="28"/>
    </row>
    <row r="17" customFormat="false" ht="13.5" hidden="false" customHeight="false" outlineLevel="0" collapsed="false">
      <c r="A17" s="19"/>
      <c r="B17" s="28" t="n">
        <v>10</v>
      </c>
      <c r="C17" s="29" t="n">
        <v>500</v>
      </c>
      <c r="D17" s="30" t="s">
        <v>20</v>
      </c>
      <c r="E17" s="31" t="n">
        <v>8</v>
      </c>
      <c r="F17" s="32" t="n">
        <v>11</v>
      </c>
      <c r="G17" s="33" t="n">
        <v>20.65</v>
      </c>
      <c r="H17" s="34" t="n">
        <v>22.4</v>
      </c>
      <c r="I17" s="35" t="n">
        <v>21.2</v>
      </c>
      <c r="J17" s="28"/>
    </row>
    <row r="18" customFormat="false" ht="13.5" hidden="false" customHeight="false" outlineLevel="0" collapsed="false">
      <c r="A18" s="19"/>
      <c r="B18" s="28" t="n">
        <v>11</v>
      </c>
      <c r="C18" s="29" t="n">
        <v>550</v>
      </c>
      <c r="D18" s="30" t="s">
        <v>20</v>
      </c>
      <c r="E18" s="31" t="n">
        <v>12</v>
      </c>
      <c r="F18" s="32" t="s">
        <v>18</v>
      </c>
      <c r="G18" s="33" t="n">
        <v>21.38</v>
      </c>
      <c r="H18" s="34" t="n">
        <v>21.35</v>
      </c>
      <c r="I18" s="35" t="n">
        <v>21.95</v>
      </c>
      <c r="J18" s="28"/>
    </row>
    <row r="19" customFormat="false" ht="13.5" hidden="false" customHeight="false" outlineLevel="0" collapsed="false">
      <c r="A19" s="19"/>
      <c r="B19" s="28" t="n">
        <v>12</v>
      </c>
      <c r="C19" s="29" t="n">
        <v>600</v>
      </c>
      <c r="D19" s="30" t="s">
        <v>20</v>
      </c>
      <c r="E19" s="31" t="n">
        <v>11</v>
      </c>
      <c r="F19" s="36" t="n">
        <v>11</v>
      </c>
      <c r="G19" s="33" t="n">
        <v>21.56</v>
      </c>
      <c r="H19" s="34" t="n">
        <v>21.52</v>
      </c>
      <c r="I19" s="35" t="n">
        <v>26.82</v>
      </c>
      <c r="J19" s="28"/>
    </row>
    <row r="20" customFormat="false" ht="13.5" hidden="false" customHeight="false" outlineLevel="0" collapsed="false">
      <c r="A20" s="19"/>
      <c r="B20" s="28" t="n">
        <v>13</v>
      </c>
      <c r="C20" s="29" t="n">
        <v>650</v>
      </c>
      <c r="D20" s="30" t="s">
        <v>20</v>
      </c>
      <c r="E20" s="31" t="n">
        <v>11</v>
      </c>
      <c r="F20" s="36" t="n">
        <v>11</v>
      </c>
      <c r="G20" s="33" t="n">
        <v>22.54</v>
      </c>
      <c r="H20" s="34" t="n">
        <v>22.54</v>
      </c>
      <c r="I20" s="35" t="n">
        <v>27.84</v>
      </c>
      <c r="J20" s="28"/>
    </row>
    <row r="21" customFormat="false" ht="13.5" hidden="false" customHeight="false" outlineLevel="0" collapsed="false">
      <c r="A21" s="19"/>
      <c r="B21" s="28" t="n">
        <v>14</v>
      </c>
      <c r="C21" s="29" t="n">
        <v>700</v>
      </c>
      <c r="D21" s="30" t="s">
        <v>20</v>
      </c>
      <c r="E21" s="31" t="n">
        <v>11</v>
      </c>
      <c r="F21" s="36" t="n">
        <v>11</v>
      </c>
      <c r="G21" s="33" t="n">
        <v>23.95</v>
      </c>
      <c r="H21" s="34" t="n">
        <v>24.6</v>
      </c>
      <c r="I21" s="35" t="n">
        <v>28.7</v>
      </c>
      <c r="J21" s="28"/>
    </row>
    <row r="22" customFormat="false" ht="13.5" hidden="false" customHeight="false" outlineLevel="0" collapsed="false">
      <c r="A22" s="19"/>
      <c r="B22" s="28" t="s">
        <v>23</v>
      </c>
      <c r="C22" s="29" t="n">
        <v>708</v>
      </c>
      <c r="D22" s="30" t="s">
        <v>20</v>
      </c>
      <c r="E22" s="31" t="n">
        <v>10</v>
      </c>
      <c r="F22" s="36" t="n">
        <v>10</v>
      </c>
      <c r="G22" s="33" t="n">
        <v>25.19</v>
      </c>
      <c r="H22" s="34" t="n">
        <v>25.77</v>
      </c>
      <c r="I22" s="35" t="n">
        <v>25.77</v>
      </c>
      <c r="J22" s="28"/>
    </row>
    <row r="23" customFormat="false" ht="13.5" hidden="false" customHeight="false" outlineLevel="0" collapsed="false">
      <c r="A23" s="19"/>
      <c r="B23" s="28" t="n">
        <v>15</v>
      </c>
      <c r="C23" s="29" t="n">
        <v>750</v>
      </c>
      <c r="D23" s="30" t="s">
        <v>20</v>
      </c>
      <c r="E23" s="31" t="n">
        <v>10</v>
      </c>
      <c r="F23" s="36" t="n">
        <v>10</v>
      </c>
      <c r="G23" s="33" t="n">
        <v>26.02</v>
      </c>
      <c r="H23" s="34" t="n">
        <v>24.62</v>
      </c>
      <c r="I23" s="35" t="n">
        <v>29.12</v>
      </c>
      <c r="J23" s="28"/>
    </row>
    <row r="24" customFormat="false" ht="13.5" hidden="false" customHeight="false" outlineLevel="0" collapsed="false">
      <c r="A24" s="19"/>
      <c r="B24" s="28" t="n">
        <v>16</v>
      </c>
      <c r="C24" s="29" t="n">
        <v>800</v>
      </c>
      <c r="D24" s="30" t="s">
        <v>20</v>
      </c>
      <c r="E24" s="31" t="n">
        <v>8</v>
      </c>
      <c r="F24" s="36" t="n">
        <v>8</v>
      </c>
      <c r="G24" s="33" t="n">
        <v>25.88</v>
      </c>
      <c r="H24" s="34" t="n">
        <v>25.06</v>
      </c>
      <c r="I24" s="35" t="n">
        <v>27.26</v>
      </c>
      <c r="J24" s="28"/>
    </row>
    <row r="25" customFormat="false" ht="13.5" hidden="false" customHeight="false" outlineLevel="0" collapsed="false">
      <c r="A25" s="27" t="s">
        <v>24</v>
      </c>
      <c r="B25" s="28" t="n">
        <v>17</v>
      </c>
      <c r="C25" s="29" t="n">
        <v>850</v>
      </c>
      <c r="D25" s="30" t="s">
        <v>20</v>
      </c>
      <c r="E25" s="31" t="n">
        <v>4</v>
      </c>
      <c r="F25" s="36" t="n">
        <v>4</v>
      </c>
      <c r="G25" s="33" t="n">
        <v>27.03</v>
      </c>
      <c r="H25" s="34" t="n">
        <v>25.68</v>
      </c>
      <c r="I25" s="35" t="n">
        <v>27.48</v>
      </c>
      <c r="J25" s="28"/>
    </row>
    <row r="26" customFormat="false" ht="13.5" hidden="false" customHeight="false" outlineLevel="0" collapsed="false">
      <c r="A26" s="19"/>
      <c r="B26" s="28" t="s">
        <v>25</v>
      </c>
      <c r="C26" s="29" t="n">
        <v>856</v>
      </c>
      <c r="D26" s="30" t="s">
        <v>20</v>
      </c>
      <c r="E26" s="31" t="n">
        <v>8</v>
      </c>
      <c r="F26" s="36" t="n">
        <v>8</v>
      </c>
      <c r="G26" s="33" t="n">
        <v>27.24</v>
      </c>
      <c r="H26" s="34" t="n">
        <v>25.76</v>
      </c>
      <c r="I26" s="35" t="n">
        <v>28.66</v>
      </c>
      <c r="J26" s="28"/>
    </row>
    <row r="27" customFormat="false" ht="13.5" hidden="false" customHeight="false" outlineLevel="0" collapsed="false">
      <c r="A27" s="19"/>
      <c r="B27" s="28" t="s">
        <v>26</v>
      </c>
      <c r="C27" s="29" t="n">
        <v>857</v>
      </c>
      <c r="D27" s="30" t="s">
        <v>20</v>
      </c>
      <c r="E27" s="31" t="n">
        <v>10</v>
      </c>
      <c r="F27" s="32" t="s">
        <v>18</v>
      </c>
      <c r="G27" s="33" t="n">
        <v>27.17</v>
      </c>
      <c r="H27" s="34" t="n">
        <v>25.76</v>
      </c>
      <c r="I27" s="35" t="n">
        <v>28.66</v>
      </c>
      <c r="J27" s="28"/>
    </row>
    <row r="28" customFormat="false" ht="13.5" hidden="false" customHeight="false" outlineLevel="0" collapsed="false">
      <c r="A28" s="19"/>
      <c r="B28" s="37" t="n">
        <v>18</v>
      </c>
      <c r="C28" s="38" t="n">
        <v>900</v>
      </c>
      <c r="D28" s="39" t="s">
        <v>20</v>
      </c>
      <c r="E28" s="40" t="n">
        <v>6</v>
      </c>
      <c r="F28" s="32" t="s">
        <v>18</v>
      </c>
      <c r="G28" s="33" t="n">
        <v>27.51</v>
      </c>
      <c r="H28" s="41" t="n">
        <v>26.3</v>
      </c>
      <c r="I28" s="42" t="n">
        <v>26.9</v>
      </c>
      <c r="J28" s="37"/>
    </row>
    <row r="29" customFormat="false" ht="13.5" hidden="false" customHeight="false" outlineLevel="0" collapsed="false">
      <c r="A29" s="19"/>
      <c r="B29" s="28" t="s">
        <v>27</v>
      </c>
      <c r="C29" s="29" t="n">
        <v>902</v>
      </c>
      <c r="D29" s="30" t="s">
        <v>20</v>
      </c>
      <c r="E29" s="31" t="n">
        <v>6</v>
      </c>
      <c r="F29" s="32" t="s">
        <v>18</v>
      </c>
      <c r="G29" s="33" t="n">
        <v>27.47</v>
      </c>
      <c r="H29" s="34" t="n">
        <v>26.51</v>
      </c>
      <c r="I29" s="35" t="n">
        <v>27.21</v>
      </c>
      <c r="J29" s="28"/>
    </row>
    <row r="30" customFormat="false" ht="13.5" hidden="false" customHeight="false" outlineLevel="0" collapsed="false">
      <c r="A30" s="19"/>
      <c r="B30" s="28" t="s">
        <v>28</v>
      </c>
      <c r="C30" s="29" t="n">
        <v>903</v>
      </c>
      <c r="D30" s="30" t="s">
        <v>20</v>
      </c>
      <c r="E30" s="31" t="n">
        <v>9</v>
      </c>
      <c r="F30" s="32" t="s">
        <v>18</v>
      </c>
      <c r="G30" s="33" t="n">
        <v>27.36</v>
      </c>
      <c r="H30" s="34" t="n">
        <v>26.51</v>
      </c>
      <c r="I30" s="35" t="n">
        <v>27.21</v>
      </c>
      <c r="J30" s="28"/>
    </row>
    <row r="31" customFormat="false" ht="13.5" hidden="false" customHeight="false" outlineLevel="0" collapsed="false">
      <c r="A31" s="19"/>
      <c r="B31" s="28" t="n">
        <v>19</v>
      </c>
      <c r="C31" s="29" t="n">
        <v>950</v>
      </c>
      <c r="D31" s="30" t="s">
        <v>20</v>
      </c>
      <c r="E31" s="31" t="n">
        <v>9</v>
      </c>
      <c r="F31" s="32" t="s">
        <v>18</v>
      </c>
      <c r="G31" s="33" t="n">
        <v>27.64</v>
      </c>
      <c r="H31" s="34" t="n">
        <v>27.75</v>
      </c>
      <c r="I31" s="35" t="n">
        <v>28.45</v>
      </c>
      <c r="J31" s="28"/>
    </row>
    <row r="32" customFormat="false" ht="13.5" hidden="false" customHeight="false" outlineLevel="0" collapsed="false">
      <c r="A32" s="19"/>
      <c r="B32" s="28" t="n">
        <v>20</v>
      </c>
      <c r="C32" s="29" t="n">
        <v>1000</v>
      </c>
      <c r="D32" s="30" t="s">
        <v>20</v>
      </c>
      <c r="E32" s="31" t="n">
        <v>6</v>
      </c>
      <c r="F32" s="32" t="s">
        <v>18</v>
      </c>
      <c r="G32" s="33" t="n">
        <v>28.41</v>
      </c>
      <c r="H32" s="34" t="n">
        <v>28.04</v>
      </c>
      <c r="I32" s="35" t="n">
        <v>28.24</v>
      </c>
      <c r="J32" s="28"/>
    </row>
    <row r="33" customFormat="false" ht="13.5" hidden="false" customHeight="false" outlineLevel="0" collapsed="false">
      <c r="A33" s="19"/>
      <c r="B33" s="28" t="n">
        <v>21</v>
      </c>
      <c r="C33" s="29" t="n">
        <v>1050</v>
      </c>
      <c r="D33" s="30" t="s">
        <v>20</v>
      </c>
      <c r="E33" s="31" t="n">
        <v>6</v>
      </c>
      <c r="F33" s="32" t="s">
        <v>18</v>
      </c>
      <c r="G33" s="33" t="n">
        <v>28.96</v>
      </c>
      <c r="H33" s="34" t="n">
        <v>28.84</v>
      </c>
      <c r="I33" s="35" t="n">
        <v>28.84</v>
      </c>
      <c r="J33" s="28"/>
    </row>
    <row r="34" customFormat="false" ht="13.5" hidden="false" customHeight="false" outlineLevel="0" collapsed="false">
      <c r="A34" s="19"/>
      <c r="B34" s="28" t="s">
        <v>29</v>
      </c>
      <c r="C34" s="29" t="n">
        <v>1074</v>
      </c>
      <c r="D34" s="30" t="s">
        <v>20</v>
      </c>
      <c r="E34" s="31" t="n">
        <v>6</v>
      </c>
      <c r="F34" s="32" t="s">
        <v>18</v>
      </c>
      <c r="G34" s="33" t="n">
        <v>29.47</v>
      </c>
      <c r="H34" s="34" t="n">
        <v>29.18</v>
      </c>
      <c r="I34" s="35" t="n">
        <v>29.18</v>
      </c>
      <c r="J34" s="28"/>
    </row>
    <row r="35" customFormat="false" ht="13.5" hidden="false" customHeight="false" outlineLevel="0" collapsed="false">
      <c r="A35" s="19"/>
      <c r="B35" s="28" t="s">
        <v>30</v>
      </c>
      <c r="C35" s="29" t="n">
        <v>1075</v>
      </c>
      <c r="D35" s="30" t="s">
        <v>20</v>
      </c>
      <c r="E35" s="31" t="n">
        <v>6</v>
      </c>
      <c r="F35" s="32" t="s">
        <v>18</v>
      </c>
      <c r="G35" s="33" t="n">
        <v>29.4</v>
      </c>
      <c r="H35" s="34" t="n">
        <v>29.18</v>
      </c>
      <c r="I35" s="35" t="n">
        <v>29.18</v>
      </c>
      <c r="J35" s="28"/>
    </row>
    <row r="36" customFormat="false" ht="13.5" hidden="false" customHeight="false" outlineLevel="0" collapsed="false">
      <c r="A36" s="19"/>
      <c r="B36" s="28" t="n">
        <v>22</v>
      </c>
      <c r="C36" s="29" t="n">
        <v>1100</v>
      </c>
      <c r="D36" s="30" t="s">
        <v>20</v>
      </c>
      <c r="E36" s="31" t="n">
        <v>6</v>
      </c>
      <c r="F36" s="32" t="s">
        <v>18</v>
      </c>
      <c r="G36" s="33" t="n">
        <v>29.96</v>
      </c>
      <c r="H36" s="34" t="n">
        <v>29</v>
      </c>
      <c r="I36" s="35" t="n">
        <v>29.6</v>
      </c>
      <c r="J36" s="28"/>
    </row>
    <row r="37" customFormat="false" ht="13.5" hidden="false" customHeight="false" outlineLevel="0" collapsed="false">
      <c r="A37" s="27" t="s">
        <v>31</v>
      </c>
      <c r="B37" s="43" t="s">
        <v>32</v>
      </c>
      <c r="C37" s="44" t="n">
        <v>1126</v>
      </c>
      <c r="D37" s="45" t="s">
        <v>20</v>
      </c>
      <c r="E37" s="46" t="n">
        <v>6</v>
      </c>
      <c r="F37" s="32" t="s">
        <v>18</v>
      </c>
      <c r="G37" s="33" t="n">
        <v>29.93</v>
      </c>
      <c r="H37" s="47" t="n">
        <v>31.26</v>
      </c>
      <c r="I37" s="48" t="n">
        <v>29.86</v>
      </c>
      <c r="J37" s="43"/>
    </row>
    <row r="38" customFormat="false" ht="13.5" hidden="false" customHeight="false" outlineLevel="0" collapsed="false">
      <c r="A38" s="19"/>
      <c r="B38" s="28" t="s">
        <v>33</v>
      </c>
      <c r="C38" s="29" t="n">
        <v>1127</v>
      </c>
      <c r="D38" s="30" t="s">
        <v>20</v>
      </c>
      <c r="E38" s="31" t="n">
        <v>5</v>
      </c>
      <c r="F38" s="32" t="s">
        <v>18</v>
      </c>
      <c r="G38" s="33" t="n">
        <v>30.38</v>
      </c>
      <c r="H38" s="34" t="n">
        <v>31.26</v>
      </c>
      <c r="I38" s="35" t="n">
        <v>29.86</v>
      </c>
      <c r="J38" s="28"/>
    </row>
    <row r="39" customFormat="false" ht="13.5" hidden="false" customHeight="false" outlineLevel="0" collapsed="false">
      <c r="A39" s="19"/>
      <c r="B39" s="28" t="n">
        <v>23</v>
      </c>
      <c r="C39" s="29" t="n">
        <v>1150</v>
      </c>
      <c r="D39" s="30" t="s">
        <v>20</v>
      </c>
      <c r="E39" s="31" t="n">
        <v>5</v>
      </c>
      <c r="F39" s="32" t="s">
        <v>18</v>
      </c>
      <c r="G39" s="33" t="n">
        <v>30.88</v>
      </c>
      <c r="H39" s="34" t="n">
        <v>32.53</v>
      </c>
      <c r="I39" s="35" t="n">
        <v>31.83</v>
      </c>
      <c r="J39" s="28"/>
    </row>
    <row r="40" customFormat="false" ht="13.5" hidden="false" customHeight="false" outlineLevel="0" collapsed="false">
      <c r="A40" s="19"/>
      <c r="B40" s="28" t="n">
        <v>24</v>
      </c>
      <c r="C40" s="29" t="n">
        <v>1200</v>
      </c>
      <c r="D40" s="30" t="s">
        <v>20</v>
      </c>
      <c r="E40" s="31" t="n">
        <v>5</v>
      </c>
      <c r="F40" s="32" t="s">
        <v>18</v>
      </c>
      <c r="G40" s="33" t="n">
        <v>31.33</v>
      </c>
      <c r="H40" s="34" t="n">
        <v>33.05</v>
      </c>
      <c r="I40" s="35" t="n">
        <v>31.65</v>
      </c>
      <c r="J40" s="28"/>
    </row>
    <row r="41" customFormat="false" ht="13.5" hidden="false" customHeight="false" outlineLevel="0" collapsed="false">
      <c r="A41" s="19"/>
      <c r="B41" s="28" t="n">
        <v>25</v>
      </c>
      <c r="C41" s="29" t="n">
        <v>1250</v>
      </c>
      <c r="D41" s="30" t="s">
        <v>20</v>
      </c>
      <c r="E41" s="31" t="n">
        <v>5</v>
      </c>
      <c r="F41" s="32" t="s">
        <v>18</v>
      </c>
      <c r="G41" s="33" t="n">
        <v>31.46</v>
      </c>
      <c r="H41" s="34" t="n">
        <v>33.1</v>
      </c>
      <c r="I41" s="35" t="n">
        <v>31.7</v>
      </c>
      <c r="J41" s="28"/>
    </row>
    <row r="42" customFormat="false" ht="13.5" hidden="false" customHeight="false" outlineLevel="0" collapsed="false">
      <c r="A42" s="19"/>
      <c r="B42" s="28" t="s">
        <v>34</v>
      </c>
      <c r="C42" s="29" t="n">
        <v>1260</v>
      </c>
      <c r="D42" s="30" t="s">
        <v>20</v>
      </c>
      <c r="E42" s="31" t="n">
        <v>8</v>
      </c>
      <c r="F42" s="32" t="s">
        <v>18</v>
      </c>
      <c r="G42" s="33" t="n">
        <v>31.61</v>
      </c>
      <c r="H42" s="34" t="n">
        <v>32.31</v>
      </c>
      <c r="I42" s="35" t="n">
        <v>32.21</v>
      </c>
      <c r="J42" s="28"/>
    </row>
    <row r="43" customFormat="false" ht="13.5" hidden="false" customHeight="false" outlineLevel="0" collapsed="false">
      <c r="A43" s="19"/>
      <c r="B43" s="28" t="n">
        <v>26</v>
      </c>
      <c r="C43" s="29" t="n">
        <v>1300</v>
      </c>
      <c r="D43" s="30" t="s">
        <v>20</v>
      </c>
      <c r="E43" s="31" t="n">
        <v>8</v>
      </c>
      <c r="F43" s="32" t="s">
        <v>18</v>
      </c>
      <c r="G43" s="33" t="n">
        <v>32.52</v>
      </c>
      <c r="H43" s="34" t="n">
        <v>32.89</v>
      </c>
      <c r="I43" s="35" t="n">
        <v>32.79</v>
      </c>
      <c r="J43" s="28"/>
    </row>
    <row r="44" customFormat="false" ht="13.5" hidden="false" customHeight="false" outlineLevel="0" collapsed="false">
      <c r="A44" s="19"/>
      <c r="B44" s="28" t="n">
        <v>27</v>
      </c>
      <c r="C44" s="29" t="n">
        <v>1350</v>
      </c>
      <c r="D44" s="30" t="s">
        <v>20</v>
      </c>
      <c r="E44" s="31" t="n">
        <v>8</v>
      </c>
      <c r="F44" s="36" t="n">
        <v>8</v>
      </c>
      <c r="G44" s="33" t="n">
        <v>34.06</v>
      </c>
      <c r="H44" s="34" t="n">
        <v>33.39</v>
      </c>
      <c r="I44" s="35" t="n">
        <v>33.09</v>
      </c>
      <c r="J44" s="28"/>
    </row>
    <row r="45" customFormat="false" ht="13.5" hidden="false" customHeight="false" outlineLevel="0" collapsed="false">
      <c r="A45" s="19"/>
      <c r="B45" s="28" t="n">
        <v>28</v>
      </c>
      <c r="C45" s="29" t="n">
        <v>1400</v>
      </c>
      <c r="D45" s="30" t="s">
        <v>20</v>
      </c>
      <c r="E45" s="31" t="n">
        <v>3</v>
      </c>
      <c r="F45" s="32" t="n">
        <v>7</v>
      </c>
      <c r="G45" s="33" t="n">
        <v>35.05</v>
      </c>
      <c r="H45" s="34" t="n">
        <v>33.4</v>
      </c>
      <c r="I45" s="35" t="n">
        <v>33.7</v>
      </c>
      <c r="J45" s="28"/>
    </row>
    <row r="46" customFormat="false" ht="13.5" hidden="false" customHeight="false" outlineLevel="0" collapsed="false">
      <c r="A46" s="19"/>
      <c r="B46" s="28" t="n">
        <v>29</v>
      </c>
      <c r="C46" s="29" t="n">
        <v>1450</v>
      </c>
      <c r="D46" s="30" t="s">
        <v>20</v>
      </c>
      <c r="E46" s="31" t="n">
        <v>3</v>
      </c>
      <c r="F46" s="32" t="n">
        <v>7</v>
      </c>
      <c r="G46" s="33" t="n">
        <v>35.52</v>
      </c>
      <c r="H46" s="34" t="n">
        <v>34.65</v>
      </c>
      <c r="I46" s="35" t="n">
        <v>34.85</v>
      </c>
      <c r="J46" s="28"/>
    </row>
    <row r="47" customFormat="false" ht="13.5" hidden="false" customHeight="false" outlineLevel="0" collapsed="false">
      <c r="A47" s="49"/>
      <c r="B47" s="50" t="n">
        <v>30</v>
      </c>
      <c r="C47" s="51" t="n">
        <v>1500</v>
      </c>
      <c r="D47" s="52" t="s">
        <v>20</v>
      </c>
      <c r="E47" s="53" t="n">
        <v>3</v>
      </c>
      <c r="F47" s="54" t="n">
        <v>7</v>
      </c>
      <c r="G47" s="55" t="n">
        <v>36.48</v>
      </c>
      <c r="H47" s="56" t="n">
        <v>35.62</v>
      </c>
      <c r="I47" s="57" t="n">
        <v>35.82</v>
      </c>
      <c r="J47" s="50"/>
    </row>
    <row r="48" customFormat="false" ht="13.5" hidden="false" customHeight="false" outlineLevel="0" collapsed="false">
      <c r="A48" s="58"/>
      <c r="B48" s="43" t="n">
        <v>31</v>
      </c>
      <c r="C48" s="44" t="n">
        <v>1550</v>
      </c>
      <c r="D48" s="45" t="s">
        <v>20</v>
      </c>
      <c r="E48" s="46" t="n">
        <v>3</v>
      </c>
      <c r="F48" s="59" t="n">
        <v>7</v>
      </c>
      <c r="G48" s="60" t="n">
        <v>37.4</v>
      </c>
      <c r="H48" s="47" t="n">
        <v>36.68</v>
      </c>
      <c r="I48" s="48" t="n">
        <v>36.88</v>
      </c>
      <c r="J48" s="43"/>
    </row>
    <row r="49" customFormat="false" ht="13.5" hidden="false" customHeight="false" outlineLevel="0" collapsed="false">
      <c r="A49" s="19"/>
      <c r="B49" s="28" t="n">
        <v>32</v>
      </c>
      <c r="C49" s="29" t="n">
        <v>1600</v>
      </c>
      <c r="D49" s="30" t="s">
        <v>20</v>
      </c>
      <c r="E49" s="31" t="n">
        <v>3</v>
      </c>
      <c r="F49" s="32" t="n">
        <v>7</v>
      </c>
      <c r="G49" s="33" t="n">
        <v>38.57</v>
      </c>
      <c r="H49" s="34" t="n">
        <v>37.95</v>
      </c>
      <c r="I49" s="35" t="n">
        <v>37.95</v>
      </c>
      <c r="J49" s="28"/>
    </row>
    <row r="50" customFormat="false" ht="13.5" hidden="false" customHeight="false" outlineLevel="0" collapsed="false">
      <c r="A50" s="19"/>
      <c r="B50" s="28" t="n">
        <v>33</v>
      </c>
      <c r="C50" s="29" t="n">
        <v>1650</v>
      </c>
      <c r="D50" s="30" t="s">
        <v>20</v>
      </c>
      <c r="E50" s="31" t="n">
        <v>3</v>
      </c>
      <c r="F50" s="32" t="n">
        <v>7</v>
      </c>
      <c r="G50" s="33" t="n">
        <v>39.56</v>
      </c>
      <c r="H50" s="34" t="n">
        <v>38.67</v>
      </c>
      <c r="I50" s="35" t="n">
        <v>38.87</v>
      </c>
      <c r="J50" s="28"/>
    </row>
    <row r="51" customFormat="false" ht="13.5" hidden="false" customHeight="false" outlineLevel="0" collapsed="false">
      <c r="A51" s="27" t="s">
        <v>22</v>
      </c>
      <c r="B51" s="28" t="n">
        <v>34</v>
      </c>
      <c r="C51" s="29" t="n">
        <v>1700</v>
      </c>
      <c r="D51" s="30" t="s">
        <v>20</v>
      </c>
      <c r="E51" s="31" t="n">
        <v>5</v>
      </c>
      <c r="F51" s="32" t="s">
        <v>18</v>
      </c>
      <c r="G51" s="33" t="n">
        <v>40.32</v>
      </c>
      <c r="H51" s="34" t="n">
        <v>39.82</v>
      </c>
      <c r="I51" s="35" t="n">
        <v>40.22</v>
      </c>
      <c r="J51" s="28"/>
    </row>
    <row r="52" customFormat="false" ht="13.5" hidden="false" customHeight="false" outlineLevel="0" collapsed="false">
      <c r="A52" s="19"/>
      <c r="B52" s="28" t="n">
        <v>35</v>
      </c>
      <c r="C52" s="29" t="n">
        <v>1750</v>
      </c>
      <c r="D52" s="30" t="s">
        <v>20</v>
      </c>
      <c r="E52" s="31" t="n">
        <v>5</v>
      </c>
      <c r="F52" s="32" t="s">
        <v>18</v>
      </c>
      <c r="G52" s="33" t="n">
        <v>41.41</v>
      </c>
      <c r="H52" s="34" t="n">
        <v>41.21</v>
      </c>
      <c r="I52" s="35" t="n">
        <v>42.41</v>
      </c>
      <c r="J52" s="28"/>
    </row>
    <row r="53" customFormat="false" ht="13.5" hidden="false" customHeight="false" outlineLevel="0" collapsed="false">
      <c r="A53" s="27" t="s">
        <v>24</v>
      </c>
      <c r="B53" s="28" t="n">
        <v>36</v>
      </c>
      <c r="C53" s="29" t="n">
        <v>1800</v>
      </c>
      <c r="D53" s="30" t="s">
        <v>20</v>
      </c>
      <c r="E53" s="31" t="n">
        <v>5</v>
      </c>
      <c r="F53" s="32" t="s">
        <v>18</v>
      </c>
      <c r="G53" s="33" t="n">
        <v>42.42</v>
      </c>
      <c r="H53" s="34" t="n">
        <v>42.44</v>
      </c>
      <c r="I53" s="35" t="n">
        <v>42.44</v>
      </c>
      <c r="J53" s="28"/>
    </row>
    <row r="54" customFormat="false" ht="13.5" hidden="false" customHeight="false" outlineLevel="0" collapsed="false">
      <c r="A54" s="19"/>
      <c r="B54" s="28" t="n">
        <v>37</v>
      </c>
      <c r="C54" s="29" t="n">
        <v>1850</v>
      </c>
      <c r="D54" s="30" t="s">
        <v>20</v>
      </c>
      <c r="E54" s="31" t="n">
        <v>4</v>
      </c>
      <c r="F54" s="32" t="s">
        <v>18</v>
      </c>
      <c r="G54" s="33" t="n">
        <v>43.4</v>
      </c>
      <c r="H54" s="34" t="n">
        <v>43.25</v>
      </c>
      <c r="I54" s="35" t="n">
        <v>43.25</v>
      </c>
      <c r="J54" s="28"/>
    </row>
    <row r="55" customFormat="false" ht="13.5" hidden="false" customHeight="false" outlineLevel="0" collapsed="false">
      <c r="A55" s="27" t="s">
        <v>31</v>
      </c>
      <c r="B55" s="28" t="n">
        <v>38</v>
      </c>
      <c r="C55" s="29" t="n">
        <v>1900</v>
      </c>
      <c r="D55" s="30" t="s">
        <v>20</v>
      </c>
      <c r="E55" s="31" t="n">
        <v>4</v>
      </c>
      <c r="F55" s="32" t="s">
        <v>18</v>
      </c>
      <c r="G55" s="33" t="n">
        <v>45.54</v>
      </c>
      <c r="H55" s="34" t="n">
        <v>44.6</v>
      </c>
      <c r="I55" s="35" t="n">
        <v>47.3</v>
      </c>
      <c r="J55" s="28"/>
    </row>
    <row r="56" customFormat="false" ht="13.5" hidden="false" customHeight="false" outlineLevel="0" collapsed="false">
      <c r="A56" s="19"/>
      <c r="B56" s="28" t="n">
        <v>39</v>
      </c>
      <c r="C56" s="29" t="n">
        <v>1950</v>
      </c>
      <c r="D56" s="30" t="s">
        <v>20</v>
      </c>
      <c r="E56" s="31" t="n">
        <v>4</v>
      </c>
      <c r="F56" s="32" t="s">
        <v>18</v>
      </c>
      <c r="G56" s="33" t="n">
        <v>46.73</v>
      </c>
      <c r="H56" s="34" t="n">
        <v>45.62</v>
      </c>
      <c r="I56" s="35" t="n">
        <v>48.82</v>
      </c>
      <c r="J56" s="28"/>
    </row>
    <row r="57" customFormat="false" ht="13.5" hidden="false" customHeight="false" outlineLevel="0" collapsed="false">
      <c r="A57" s="19"/>
      <c r="B57" s="28" t="s">
        <v>35</v>
      </c>
      <c r="C57" s="29" t="n">
        <v>1996</v>
      </c>
      <c r="D57" s="30" t="s">
        <v>20</v>
      </c>
      <c r="E57" s="31" t="n">
        <v>4</v>
      </c>
      <c r="F57" s="32" t="s">
        <v>18</v>
      </c>
      <c r="G57" s="33" t="n">
        <v>47.89</v>
      </c>
      <c r="H57" s="34" t="n">
        <v>46.94</v>
      </c>
      <c r="I57" s="35" t="n">
        <v>46.94</v>
      </c>
      <c r="J57" s="28"/>
    </row>
    <row r="58" customFormat="false" ht="13.5" hidden="false" customHeight="false" outlineLevel="0" collapsed="false">
      <c r="A58" s="19"/>
      <c r="B58" s="28" t="n">
        <v>40</v>
      </c>
      <c r="C58" s="29" t="n">
        <v>2000</v>
      </c>
      <c r="D58" s="30" t="s">
        <v>20</v>
      </c>
      <c r="E58" s="31" t="n">
        <v>5</v>
      </c>
      <c r="F58" s="32" t="s">
        <v>18</v>
      </c>
      <c r="G58" s="33" t="n">
        <v>47.94</v>
      </c>
      <c r="H58" s="34" t="n">
        <v>47.02</v>
      </c>
      <c r="I58" s="35" t="n">
        <v>47.02</v>
      </c>
      <c r="J58" s="28"/>
    </row>
    <row r="59" customFormat="false" ht="13.5" hidden="false" customHeight="false" outlineLevel="0" collapsed="false">
      <c r="A59" s="19"/>
      <c r="B59" s="50" t="s">
        <v>36</v>
      </c>
      <c r="C59" s="51" t="n">
        <v>2037</v>
      </c>
      <c r="D59" s="52" t="s">
        <v>20</v>
      </c>
      <c r="E59" s="53" t="n">
        <v>5</v>
      </c>
      <c r="F59" s="54" t="s">
        <v>18</v>
      </c>
      <c r="G59" s="55" t="n">
        <v>49.77</v>
      </c>
      <c r="H59" s="56" t="n">
        <v>48.15</v>
      </c>
      <c r="I59" s="57" t="n">
        <v>48.15</v>
      </c>
      <c r="J59" s="61" t="s">
        <v>37</v>
      </c>
    </row>
    <row r="60" customFormat="false" ht="13.5" hidden="false" customHeight="false" outlineLevel="0" collapsed="false">
      <c r="A60" s="58"/>
      <c r="B60" s="19" t="n">
        <v>0</v>
      </c>
      <c r="C60" s="20" t="n">
        <v>0</v>
      </c>
      <c r="D60" s="21" t="n">
        <v>6.52</v>
      </c>
      <c r="E60" s="22" t="n">
        <v>5</v>
      </c>
      <c r="F60" s="23" t="s">
        <v>18</v>
      </c>
      <c r="G60" s="60" t="n">
        <v>21.1</v>
      </c>
      <c r="H60" s="25" t="n">
        <v>22.15</v>
      </c>
      <c r="I60" s="26" t="n">
        <v>22.45</v>
      </c>
      <c r="J60" s="27" t="s">
        <v>19</v>
      </c>
    </row>
    <row r="61" customFormat="false" ht="13.5" hidden="false" customHeight="false" outlineLevel="0" collapsed="false">
      <c r="A61" s="19"/>
      <c r="B61" s="28" t="n">
        <v>1</v>
      </c>
      <c r="C61" s="29" t="n">
        <v>50</v>
      </c>
      <c r="D61" s="30" t="s">
        <v>20</v>
      </c>
      <c r="E61" s="31" t="n">
        <v>5</v>
      </c>
      <c r="F61" s="32" t="s">
        <v>18</v>
      </c>
      <c r="G61" s="33" t="n">
        <v>22.34</v>
      </c>
      <c r="H61" s="34" t="n">
        <v>23.89</v>
      </c>
      <c r="I61" s="35" t="n">
        <v>23.89</v>
      </c>
      <c r="J61" s="28"/>
    </row>
    <row r="62" customFormat="false" ht="13.5" hidden="false" customHeight="false" outlineLevel="0" collapsed="false">
      <c r="A62" s="19"/>
      <c r="B62" s="28" t="s">
        <v>38</v>
      </c>
      <c r="C62" s="29" t="n">
        <v>83</v>
      </c>
      <c r="D62" s="30" t="s">
        <v>20</v>
      </c>
      <c r="E62" s="31" t="n">
        <v>4</v>
      </c>
      <c r="F62" s="32" t="s">
        <v>18</v>
      </c>
      <c r="G62" s="33" t="n">
        <v>23.51</v>
      </c>
      <c r="H62" s="34" t="n">
        <v>24.87</v>
      </c>
      <c r="I62" s="35" t="n">
        <v>24.87</v>
      </c>
      <c r="J62" s="28"/>
    </row>
    <row r="63" customFormat="false" ht="13.5" hidden="false" customHeight="false" outlineLevel="0" collapsed="false">
      <c r="A63" s="19"/>
      <c r="B63" s="28" t="n">
        <v>2</v>
      </c>
      <c r="C63" s="29" t="n">
        <v>100</v>
      </c>
      <c r="D63" s="30" t="s">
        <v>20</v>
      </c>
      <c r="E63" s="31" t="n">
        <v>4</v>
      </c>
      <c r="F63" s="32" t="s">
        <v>18</v>
      </c>
      <c r="G63" s="33" t="n">
        <v>23.59</v>
      </c>
      <c r="H63" s="34" t="n">
        <v>24.21</v>
      </c>
      <c r="I63" s="35" t="n">
        <v>24.11</v>
      </c>
      <c r="J63" s="28"/>
    </row>
    <row r="64" customFormat="false" ht="13.5" hidden="false" customHeight="false" outlineLevel="0" collapsed="false">
      <c r="A64" s="19"/>
      <c r="B64" s="28" t="n">
        <v>3</v>
      </c>
      <c r="C64" s="29" t="n">
        <v>150</v>
      </c>
      <c r="D64" s="30" t="s">
        <v>20</v>
      </c>
      <c r="E64" s="31" t="n">
        <v>4</v>
      </c>
      <c r="F64" s="32" t="s">
        <v>18</v>
      </c>
      <c r="G64" s="33" t="n">
        <v>24.64</v>
      </c>
      <c r="H64" s="34" t="n">
        <v>25.65</v>
      </c>
      <c r="I64" s="35" t="n">
        <v>25.55</v>
      </c>
      <c r="J64" s="28"/>
    </row>
    <row r="65" customFormat="false" ht="13.5" hidden="false" customHeight="false" outlineLevel="0" collapsed="false">
      <c r="A65" s="19"/>
      <c r="B65" s="37" t="s">
        <v>39</v>
      </c>
      <c r="C65" s="38" t="n">
        <v>170</v>
      </c>
      <c r="D65" s="39" t="s">
        <v>20</v>
      </c>
      <c r="E65" s="40" t="n">
        <v>4</v>
      </c>
      <c r="F65" s="32" t="s">
        <v>18</v>
      </c>
      <c r="G65" s="33" t="n">
        <v>25.43</v>
      </c>
      <c r="H65" s="34" t="n">
        <v>26.51</v>
      </c>
      <c r="I65" s="35" t="n">
        <v>26.51</v>
      </c>
      <c r="J65" s="37"/>
    </row>
    <row r="66" customFormat="false" ht="13.5" hidden="false" customHeight="false" outlineLevel="0" collapsed="false">
      <c r="A66" s="27" t="s">
        <v>40</v>
      </c>
      <c r="B66" s="28" t="n">
        <v>4</v>
      </c>
      <c r="C66" s="29" t="n">
        <v>200</v>
      </c>
      <c r="D66" s="30" t="s">
        <v>20</v>
      </c>
      <c r="E66" s="31" t="n">
        <v>4</v>
      </c>
      <c r="F66" s="32" t="s">
        <v>18</v>
      </c>
      <c r="G66" s="33" t="n">
        <v>25.85</v>
      </c>
      <c r="H66" s="34" t="n">
        <v>27.3</v>
      </c>
      <c r="I66" s="35" t="n">
        <v>27.3</v>
      </c>
      <c r="J66" s="28"/>
    </row>
    <row r="67" customFormat="false" ht="13.5" hidden="false" customHeight="false" outlineLevel="0" collapsed="false">
      <c r="A67" s="19"/>
      <c r="B67" s="28" t="s">
        <v>41</v>
      </c>
      <c r="C67" s="29" t="n">
        <v>213</v>
      </c>
      <c r="D67" s="30" t="s">
        <v>20</v>
      </c>
      <c r="E67" s="31" t="n">
        <v>4</v>
      </c>
      <c r="F67" s="32" t="s">
        <v>18</v>
      </c>
      <c r="G67" s="33" t="n">
        <v>26.17</v>
      </c>
      <c r="H67" s="34" t="n">
        <v>27.39</v>
      </c>
      <c r="I67" s="35" t="n">
        <v>27.39</v>
      </c>
      <c r="J67" s="28"/>
    </row>
    <row r="68" customFormat="false" ht="13.5" hidden="false" customHeight="false" outlineLevel="0" collapsed="false">
      <c r="A68" s="19"/>
      <c r="B68" s="28" t="s">
        <v>42</v>
      </c>
      <c r="C68" s="29" t="n">
        <v>214</v>
      </c>
      <c r="D68" s="30" t="s">
        <v>20</v>
      </c>
      <c r="E68" s="31" t="n">
        <v>3</v>
      </c>
      <c r="F68" s="32" t="s">
        <v>18</v>
      </c>
      <c r="G68" s="33" t="n">
        <v>26.47</v>
      </c>
      <c r="H68" s="34" t="n">
        <v>27.39</v>
      </c>
      <c r="I68" s="35" t="n">
        <v>27.39</v>
      </c>
      <c r="J68" s="28"/>
    </row>
    <row r="69" customFormat="false" ht="13.5" hidden="false" customHeight="false" outlineLevel="0" collapsed="false">
      <c r="A69" s="19"/>
      <c r="B69" s="28" t="n">
        <v>5</v>
      </c>
      <c r="C69" s="29" t="n">
        <v>250</v>
      </c>
      <c r="D69" s="30" t="s">
        <v>20</v>
      </c>
      <c r="E69" s="31" t="n">
        <v>3</v>
      </c>
      <c r="F69" s="32" t="s">
        <v>18</v>
      </c>
      <c r="G69" s="33" t="n">
        <v>27.84</v>
      </c>
      <c r="H69" s="34" t="n">
        <v>28.69</v>
      </c>
      <c r="I69" s="35" t="n">
        <v>28.39</v>
      </c>
      <c r="J69" s="28"/>
    </row>
    <row r="70" customFormat="false" ht="13.5" hidden="false" customHeight="false" outlineLevel="0" collapsed="false">
      <c r="A70" s="19"/>
      <c r="B70" s="28" t="n">
        <v>6</v>
      </c>
      <c r="C70" s="29" t="n">
        <v>300</v>
      </c>
      <c r="D70" s="30" t="s">
        <v>20</v>
      </c>
      <c r="E70" s="31" t="n">
        <v>3</v>
      </c>
      <c r="F70" s="32" t="s">
        <v>18</v>
      </c>
      <c r="G70" s="33" t="n">
        <v>29.22</v>
      </c>
      <c r="H70" s="34" t="n">
        <v>30.27</v>
      </c>
      <c r="I70" s="35" t="n">
        <v>29.92</v>
      </c>
      <c r="J70" s="28"/>
    </row>
    <row r="71" customFormat="false" ht="13.5" hidden="false" customHeight="false" outlineLevel="0" collapsed="false">
      <c r="A71" s="27" t="s">
        <v>43</v>
      </c>
      <c r="B71" s="28" t="n">
        <v>7</v>
      </c>
      <c r="C71" s="29" t="n">
        <v>350</v>
      </c>
      <c r="D71" s="30" t="s">
        <v>20</v>
      </c>
      <c r="E71" s="31" t="n">
        <v>3</v>
      </c>
      <c r="F71" s="32" t="s">
        <v>18</v>
      </c>
      <c r="G71" s="33" t="n">
        <v>31.35</v>
      </c>
      <c r="H71" s="34" t="n">
        <v>31.97</v>
      </c>
      <c r="I71" s="35" t="n">
        <v>31.97</v>
      </c>
      <c r="J71" s="28"/>
    </row>
    <row r="72" customFormat="false" ht="13.5" hidden="false" customHeight="false" outlineLevel="0" collapsed="false">
      <c r="A72" s="19"/>
      <c r="B72" s="28" t="n">
        <v>8</v>
      </c>
      <c r="C72" s="29" t="n">
        <v>400</v>
      </c>
      <c r="D72" s="30" t="s">
        <v>20</v>
      </c>
      <c r="E72" s="31" t="n">
        <v>3</v>
      </c>
      <c r="F72" s="32" t="s">
        <v>18</v>
      </c>
      <c r="G72" s="33" t="n">
        <v>33.02</v>
      </c>
      <c r="H72" s="34" t="n">
        <v>33.26</v>
      </c>
      <c r="I72" s="35" t="n">
        <v>33.36</v>
      </c>
      <c r="J72" s="28"/>
    </row>
    <row r="73" customFormat="false" ht="13.5" hidden="false" customHeight="false" outlineLevel="0" collapsed="false">
      <c r="A73" s="19"/>
      <c r="B73" s="28" t="n">
        <v>9</v>
      </c>
      <c r="C73" s="29" t="n">
        <v>450</v>
      </c>
      <c r="D73" s="30" t="s">
        <v>20</v>
      </c>
      <c r="E73" s="31" t="n">
        <v>3</v>
      </c>
      <c r="F73" s="32" t="s">
        <v>18</v>
      </c>
      <c r="G73" s="33" t="n">
        <v>35.25</v>
      </c>
      <c r="H73" s="34" t="n">
        <v>36.07</v>
      </c>
      <c r="I73" s="35" t="n">
        <v>36.17</v>
      </c>
      <c r="J73" s="28"/>
    </row>
    <row r="74" customFormat="false" ht="13.5" hidden="false" customHeight="false" outlineLevel="0" collapsed="false">
      <c r="A74" s="19"/>
      <c r="B74" s="28" t="n">
        <v>10</v>
      </c>
      <c r="C74" s="29" t="n">
        <v>500</v>
      </c>
      <c r="D74" s="30" t="s">
        <v>20</v>
      </c>
      <c r="E74" s="31" t="n">
        <v>3</v>
      </c>
      <c r="F74" s="32" t="s">
        <v>18</v>
      </c>
      <c r="G74" s="33" t="n">
        <v>36.53</v>
      </c>
      <c r="H74" s="34" t="n">
        <v>38.36</v>
      </c>
      <c r="I74" s="35" t="n">
        <v>38.36</v>
      </c>
      <c r="J74" s="28"/>
    </row>
    <row r="75" customFormat="false" ht="13.5" hidden="false" customHeight="false" outlineLevel="0" collapsed="false">
      <c r="A75" s="19"/>
      <c r="B75" s="28" t="n">
        <v>11</v>
      </c>
      <c r="C75" s="29" t="n">
        <v>550</v>
      </c>
      <c r="D75" s="30" t="s">
        <v>20</v>
      </c>
      <c r="E75" s="31" t="n">
        <v>3</v>
      </c>
      <c r="F75" s="32" t="s">
        <v>18</v>
      </c>
      <c r="G75" s="33" t="n">
        <v>37.3</v>
      </c>
      <c r="H75" s="34" t="n">
        <v>39.31</v>
      </c>
      <c r="I75" s="35" t="n">
        <v>38.61</v>
      </c>
      <c r="J75" s="28"/>
    </row>
    <row r="76" customFormat="false" ht="13.5" hidden="false" customHeight="false" outlineLevel="0" collapsed="false">
      <c r="A76" s="27" t="s">
        <v>31</v>
      </c>
      <c r="B76" s="28" t="n">
        <v>12</v>
      </c>
      <c r="C76" s="29" t="n">
        <v>600</v>
      </c>
      <c r="D76" s="30" t="s">
        <v>20</v>
      </c>
      <c r="E76" s="31" t="n">
        <v>3</v>
      </c>
      <c r="F76" s="32" t="s">
        <v>18</v>
      </c>
      <c r="G76" s="33" t="n">
        <v>40.32</v>
      </c>
      <c r="H76" s="34" t="n">
        <v>41.68</v>
      </c>
      <c r="I76" s="35" t="n">
        <v>40.98</v>
      </c>
      <c r="J76" s="28"/>
    </row>
    <row r="77" customFormat="false" ht="13.5" hidden="false" customHeight="false" outlineLevel="0" collapsed="false">
      <c r="A77" s="19"/>
      <c r="B77" s="28" t="n">
        <v>13</v>
      </c>
      <c r="C77" s="29" t="n">
        <v>650</v>
      </c>
      <c r="D77" s="30" t="s">
        <v>20</v>
      </c>
      <c r="E77" s="31" t="n">
        <v>3</v>
      </c>
      <c r="F77" s="32" t="s">
        <v>18</v>
      </c>
      <c r="G77" s="33" t="n">
        <v>42.7</v>
      </c>
      <c r="H77" s="34" t="n">
        <v>43.56</v>
      </c>
      <c r="I77" s="35" t="n">
        <v>43.36</v>
      </c>
      <c r="J77" s="28"/>
    </row>
    <row r="78" customFormat="false" ht="13.5" hidden="false" customHeight="false" outlineLevel="0" collapsed="false">
      <c r="A78" s="19"/>
      <c r="B78" s="28" t="n">
        <v>14</v>
      </c>
      <c r="C78" s="29" t="n">
        <v>700</v>
      </c>
      <c r="D78" s="30" t="s">
        <v>20</v>
      </c>
      <c r="E78" s="31" t="n">
        <v>4</v>
      </c>
      <c r="F78" s="32" t="s">
        <v>18</v>
      </c>
      <c r="G78" s="33" t="n">
        <v>45.02</v>
      </c>
      <c r="H78" s="34" t="n">
        <v>45.44</v>
      </c>
      <c r="I78" s="35" t="n">
        <v>46.34</v>
      </c>
      <c r="J78" s="28"/>
    </row>
    <row r="79" customFormat="false" ht="13.5" hidden="false" customHeight="false" outlineLevel="0" collapsed="false">
      <c r="A79" s="19"/>
      <c r="B79" s="43" t="n">
        <v>15</v>
      </c>
      <c r="C79" s="44" t="n">
        <v>750</v>
      </c>
      <c r="D79" s="45" t="s">
        <v>20</v>
      </c>
      <c r="E79" s="46" t="n">
        <v>4</v>
      </c>
      <c r="F79" s="32" t="s">
        <v>18</v>
      </c>
      <c r="G79" s="60" t="n">
        <v>47.54</v>
      </c>
      <c r="H79" s="47" t="n">
        <v>48.76</v>
      </c>
      <c r="I79" s="48" t="n">
        <v>48.86</v>
      </c>
      <c r="J79" s="43"/>
    </row>
    <row r="80" customFormat="false" ht="13.5" hidden="false" customHeight="false" outlineLevel="0" collapsed="false">
      <c r="A80" s="19"/>
      <c r="B80" s="28" t="s">
        <v>44</v>
      </c>
      <c r="C80" s="29" t="n">
        <v>762</v>
      </c>
      <c r="D80" s="30" t="s">
        <v>20</v>
      </c>
      <c r="E80" s="31" t="n">
        <v>4</v>
      </c>
      <c r="F80" s="32" t="s">
        <v>18</v>
      </c>
      <c r="G80" s="33" t="n">
        <v>48.55</v>
      </c>
      <c r="H80" s="34" t="n">
        <v>49.66</v>
      </c>
      <c r="I80" s="35" t="n">
        <v>49.66</v>
      </c>
      <c r="J80" s="28"/>
    </row>
    <row r="81" customFormat="false" ht="13.5" hidden="false" customHeight="false" outlineLevel="0" collapsed="false">
      <c r="A81" s="19"/>
      <c r="B81" s="28" t="n">
        <v>16</v>
      </c>
      <c r="C81" s="29" t="n">
        <v>800</v>
      </c>
      <c r="D81" s="30" t="s">
        <v>20</v>
      </c>
      <c r="E81" s="31" t="n">
        <v>4</v>
      </c>
      <c r="F81" s="32" t="s">
        <v>18</v>
      </c>
      <c r="G81" s="33" t="n">
        <v>50.28</v>
      </c>
      <c r="H81" s="34" t="n">
        <v>50.9</v>
      </c>
      <c r="I81" s="35" t="n">
        <v>51.1</v>
      </c>
      <c r="J81" s="28"/>
    </row>
    <row r="82" customFormat="false" ht="13.5" hidden="false" customHeight="false" outlineLevel="0" collapsed="false">
      <c r="A82" s="19"/>
      <c r="B82" s="37" t="n">
        <v>17</v>
      </c>
      <c r="C82" s="38" t="n">
        <v>850</v>
      </c>
      <c r="D82" s="39" t="s">
        <v>20</v>
      </c>
      <c r="E82" s="40" t="n">
        <v>3</v>
      </c>
      <c r="F82" s="32" t="s">
        <v>18</v>
      </c>
      <c r="G82" s="33" t="n">
        <v>53.21</v>
      </c>
      <c r="H82" s="41" t="n">
        <v>53.93</v>
      </c>
      <c r="I82" s="42" t="n">
        <v>54.03</v>
      </c>
      <c r="J82" s="37"/>
    </row>
    <row r="83" customFormat="false" ht="13.5" hidden="false" customHeight="false" outlineLevel="0" collapsed="false">
      <c r="A83" s="19"/>
      <c r="B83" s="28" t="s">
        <v>45</v>
      </c>
      <c r="C83" s="29" t="n">
        <v>893</v>
      </c>
      <c r="D83" s="30" t="s">
        <v>20</v>
      </c>
      <c r="E83" s="31" t="n">
        <v>4</v>
      </c>
      <c r="F83" s="32" t="s">
        <v>18</v>
      </c>
      <c r="G83" s="55" t="n">
        <v>56</v>
      </c>
      <c r="H83" s="34" t="n">
        <v>56.08</v>
      </c>
      <c r="I83" s="35" t="n">
        <v>56.98</v>
      </c>
      <c r="J83" s="62" t="s">
        <v>37</v>
      </c>
    </row>
    <row r="84" customFormat="false" ht="13.5" hidden="false" customHeight="false" outlineLevel="0" collapsed="false">
      <c r="A84" s="58"/>
      <c r="B84" s="58" t="n">
        <v>0</v>
      </c>
      <c r="C84" s="63" t="n">
        <v>0</v>
      </c>
      <c r="D84" s="64" t="n">
        <v>15.77</v>
      </c>
      <c r="E84" s="65" t="n">
        <v>4</v>
      </c>
      <c r="F84" s="66" t="s">
        <v>18</v>
      </c>
      <c r="G84" s="60" t="n">
        <v>11.23</v>
      </c>
      <c r="H84" s="67" t="n">
        <v>12.2</v>
      </c>
      <c r="I84" s="68" t="n">
        <v>12.2</v>
      </c>
      <c r="J84" s="69" t="s">
        <v>19</v>
      </c>
    </row>
    <row r="85" customFormat="false" ht="13.5" hidden="false" customHeight="false" outlineLevel="0" collapsed="false">
      <c r="A85" s="19"/>
      <c r="B85" s="28" t="n">
        <v>1</v>
      </c>
      <c r="C85" s="29" t="n">
        <v>50</v>
      </c>
      <c r="D85" s="30" t="s">
        <v>20</v>
      </c>
      <c r="E85" s="31" t="n">
        <v>4</v>
      </c>
      <c r="F85" s="32" t="s">
        <v>18</v>
      </c>
      <c r="G85" s="33" t="n">
        <v>12.57</v>
      </c>
      <c r="H85" s="34" t="n">
        <v>12.12</v>
      </c>
      <c r="I85" s="35" t="n">
        <v>12.12</v>
      </c>
      <c r="J85" s="28"/>
    </row>
    <row r="86" customFormat="false" ht="13.5" hidden="false" customHeight="false" outlineLevel="0" collapsed="false">
      <c r="A86" s="27" t="s">
        <v>46</v>
      </c>
      <c r="B86" s="28" t="n">
        <v>2</v>
      </c>
      <c r="C86" s="29" t="n">
        <v>100</v>
      </c>
      <c r="D86" s="30" t="s">
        <v>20</v>
      </c>
      <c r="E86" s="31" t="n">
        <v>4</v>
      </c>
      <c r="F86" s="32" t="s">
        <v>18</v>
      </c>
      <c r="G86" s="33" t="n">
        <v>13.6</v>
      </c>
      <c r="H86" s="34" t="n">
        <v>13.72</v>
      </c>
      <c r="I86" s="35" t="n">
        <v>14.22</v>
      </c>
      <c r="J86" s="28"/>
    </row>
    <row r="87" customFormat="false" ht="13.5" hidden="false" customHeight="false" outlineLevel="0" collapsed="false">
      <c r="A87" s="27" t="s">
        <v>47</v>
      </c>
      <c r="B87" s="28" t="s">
        <v>48</v>
      </c>
      <c r="C87" s="29" t="n">
        <v>112</v>
      </c>
      <c r="D87" s="30" t="s">
        <v>20</v>
      </c>
      <c r="E87" s="31" t="n">
        <v>7</v>
      </c>
      <c r="F87" s="32" t="s">
        <v>18</v>
      </c>
      <c r="G87" s="33" t="n">
        <v>13.71</v>
      </c>
      <c r="H87" s="34" t="n">
        <v>14.69</v>
      </c>
      <c r="I87" s="35" t="n">
        <v>14.69</v>
      </c>
      <c r="J87" s="28"/>
    </row>
    <row r="88" customFormat="false" ht="13.5" hidden="false" customHeight="false" outlineLevel="0" collapsed="false">
      <c r="A88" s="27" t="s">
        <v>31</v>
      </c>
      <c r="B88" s="28" t="n">
        <v>3</v>
      </c>
      <c r="C88" s="29" t="n">
        <v>150</v>
      </c>
      <c r="D88" s="30" t="s">
        <v>20</v>
      </c>
      <c r="E88" s="31" t="n">
        <v>4</v>
      </c>
      <c r="F88" s="32" t="s">
        <v>18</v>
      </c>
      <c r="G88" s="33" t="n">
        <v>13.92</v>
      </c>
      <c r="H88" s="34" t="n">
        <v>15.11</v>
      </c>
      <c r="I88" s="35" t="n">
        <v>15.61</v>
      </c>
      <c r="J88" s="28" t="s">
        <v>49</v>
      </c>
    </row>
    <row r="89" customFormat="false" ht="13.5" hidden="false" customHeight="false" outlineLevel="0" collapsed="false">
      <c r="A89" s="19"/>
      <c r="B89" s="37" t="n">
        <v>4</v>
      </c>
      <c r="C89" s="38" t="n">
        <v>200</v>
      </c>
      <c r="D89" s="39" t="s">
        <v>20</v>
      </c>
      <c r="E89" s="40" t="n">
        <v>4</v>
      </c>
      <c r="F89" s="32" t="s">
        <v>18</v>
      </c>
      <c r="G89" s="33" t="n">
        <v>15.24</v>
      </c>
      <c r="H89" s="34" t="n">
        <v>15.99</v>
      </c>
      <c r="I89" s="35" t="n">
        <v>15.89</v>
      </c>
      <c r="J89" s="37"/>
    </row>
    <row r="90" customFormat="false" ht="13.5" hidden="false" customHeight="false" outlineLevel="0" collapsed="false">
      <c r="A90" s="19"/>
      <c r="B90" s="28" t="n">
        <v>5</v>
      </c>
      <c r="C90" s="29" t="n">
        <v>250</v>
      </c>
      <c r="D90" s="30" t="s">
        <v>20</v>
      </c>
      <c r="E90" s="31" t="n">
        <v>4</v>
      </c>
      <c r="F90" s="32" t="n">
        <v>7</v>
      </c>
      <c r="G90" s="33" t="n">
        <v>16.26</v>
      </c>
      <c r="H90" s="34" t="n">
        <v>16.9</v>
      </c>
      <c r="I90" s="35" t="n">
        <v>16.8</v>
      </c>
      <c r="J90" s="28"/>
    </row>
    <row r="91" customFormat="false" ht="13.5" hidden="false" customHeight="false" outlineLevel="0" collapsed="false">
      <c r="A91" s="49"/>
      <c r="B91" s="50" t="n">
        <v>6</v>
      </c>
      <c r="C91" s="51" t="n">
        <v>300</v>
      </c>
      <c r="D91" s="52" t="s">
        <v>20</v>
      </c>
      <c r="E91" s="53" t="n">
        <v>4</v>
      </c>
      <c r="F91" s="54" t="n">
        <v>7</v>
      </c>
      <c r="G91" s="55" t="n">
        <v>17.08</v>
      </c>
      <c r="H91" s="56" t="n">
        <v>17.54</v>
      </c>
      <c r="I91" s="57" t="n">
        <v>17.74</v>
      </c>
      <c r="J91" s="50"/>
    </row>
    <row r="92" customFormat="false" ht="13.5" hidden="false" customHeight="false" outlineLevel="0" collapsed="false">
      <c r="A92" s="19"/>
      <c r="B92" s="43" t="n">
        <v>7</v>
      </c>
      <c r="C92" s="44" t="n">
        <v>350</v>
      </c>
      <c r="D92" s="45" t="s">
        <v>20</v>
      </c>
      <c r="E92" s="46" t="n">
        <v>5</v>
      </c>
      <c r="F92" s="59" t="n">
        <v>7</v>
      </c>
      <c r="G92" s="60" t="n">
        <v>18.28</v>
      </c>
      <c r="H92" s="47" t="n">
        <v>18.68</v>
      </c>
      <c r="I92" s="48" t="n">
        <v>18.98</v>
      </c>
      <c r="J92" s="43"/>
    </row>
    <row r="93" customFormat="false" ht="13.5" hidden="false" customHeight="false" outlineLevel="0" collapsed="false">
      <c r="A93" s="19"/>
      <c r="B93" s="28" t="n">
        <v>8</v>
      </c>
      <c r="C93" s="29" t="n">
        <v>400</v>
      </c>
      <c r="D93" s="30" t="s">
        <v>20</v>
      </c>
      <c r="E93" s="31" t="n">
        <v>4</v>
      </c>
      <c r="F93" s="32" t="n">
        <v>7</v>
      </c>
      <c r="G93" s="33" t="n">
        <v>19.43</v>
      </c>
      <c r="H93" s="34" t="n">
        <v>20.13</v>
      </c>
      <c r="I93" s="35" t="n">
        <v>20.03</v>
      </c>
      <c r="J93" s="28"/>
    </row>
    <row r="94" customFormat="false" ht="13.5" hidden="false" customHeight="false" outlineLevel="0" collapsed="false">
      <c r="A94" s="27" t="s">
        <v>46</v>
      </c>
      <c r="B94" s="28" t="n">
        <v>9</v>
      </c>
      <c r="C94" s="29" t="n">
        <v>450</v>
      </c>
      <c r="D94" s="30" t="s">
        <v>20</v>
      </c>
      <c r="E94" s="31" t="n">
        <v>4</v>
      </c>
      <c r="F94" s="32" t="n">
        <v>6</v>
      </c>
      <c r="G94" s="33" t="n">
        <v>21.17</v>
      </c>
      <c r="H94" s="34" t="n">
        <v>21.54</v>
      </c>
      <c r="I94" s="35" t="n">
        <v>22.64</v>
      </c>
      <c r="J94" s="28"/>
    </row>
    <row r="95" customFormat="false" ht="13.5" hidden="false" customHeight="false" outlineLevel="0" collapsed="false">
      <c r="A95" s="19"/>
      <c r="B95" s="28" t="n">
        <v>10</v>
      </c>
      <c r="C95" s="29" t="n">
        <v>500</v>
      </c>
      <c r="D95" s="30" t="s">
        <v>20</v>
      </c>
      <c r="E95" s="31" t="n">
        <v>4</v>
      </c>
      <c r="F95" s="32" t="n">
        <v>6</v>
      </c>
      <c r="G95" s="33" t="n">
        <v>22.69</v>
      </c>
      <c r="H95" s="34" t="n">
        <v>22.65</v>
      </c>
      <c r="I95" s="35" t="n">
        <v>22.55</v>
      </c>
      <c r="J95" s="28"/>
    </row>
    <row r="96" customFormat="false" ht="13.5" hidden="false" customHeight="false" outlineLevel="0" collapsed="false">
      <c r="A96" s="19"/>
      <c r="B96" s="28" t="n">
        <v>11</v>
      </c>
      <c r="C96" s="29" t="n">
        <v>550</v>
      </c>
      <c r="D96" s="30" t="s">
        <v>20</v>
      </c>
      <c r="E96" s="31" t="n">
        <v>4</v>
      </c>
      <c r="F96" s="32" t="n">
        <v>6</v>
      </c>
      <c r="G96" s="33" t="n">
        <v>24.14</v>
      </c>
      <c r="H96" s="34" t="n">
        <v>24.19</v>
      </c>
      <c r="I96" s="35" t="n">
        <v>24.09</v>
      </c>
      <c r="J96" s="28"/>
    </row>
    <row r="97" customFormat="false" ht="13.5" hidden="false" customHeight="false" outlineLevel="0" collapsed="false">
      <c r="A97" s="19"/>
      <c r="B97" s="28" t="n">
        <v>12</v>
      </c>
      <c r="C97" s="29" t="n">
        <v>600</v>
      </c>
      <c r="D97" s="30" t="s">
        <v>20</v>
      </c>
      <c r="E97" s="31" t="n">
        <v>5</v>
      </c>
      <c r="F97" s="32" t="n">
        <v>6</v>
      </c>
      <c r="G97" s="33" t="n">
        <v>25.65</v>
      </c>
      <c r="H97" s="34" t="n">
        <v>25.73</v>
      </c>
      <c r="I97" s="35" t="n">
        <v>25.83</v>
      </c>
      <c r="J97" s="28"/>
    </row>
    <row r="98" customFormat="false" ht="13.5" hidden="false" customHeight="false" outlineLevel="0" collapsed="false">
      <c r="A98" s="19"/>
      <c r="B98" s="28" t="s">
        <v>50</v>
      </c>
      <c r="C98" s="29" t="n">
        <v>623</v>
      </c>
      <c r="D98" s="30" t="s">
        <v>20</v>
      </c>
      <c r="E98" s="31" t="n">
        <v>4</v>
      </c>
      <c r="F98" s="32" t="n">
        <v>6</v>
      </c>
      <c r="G98" s="33" t="n">
        <v>26.18</v>
      </c>
      <c r="H98" s="34" t="n">
        <v>26.63</v>
      </c>
      <c r="I98" s="35" t="n">
        <v>26.43</v>
      </c>
      <c r="J98" s="28"/>
    </row>
    <row r="99" customFormat="false" ht="13.5" hidden="false" customHeight="false" outlineLevel="0" collapsed="false">
      <c r="A99" s="19"/>
      <c r="B99" s="28" t="s">
        <v>51</v>
      </c>
      <c r="C99" s="29" t="n">
        <v>624</v>
      </c>
      <c r="D99" s="30" t="s">
        <v>20</v>
      </c>
      <c r="E99" s="31" t="n">
        <v>3</v>
      </c>
      <c r="F99" s="32" t="n">
        <v>6</v>
      </c>
      <c r="G99" s="33" t="n">
        <v>26.7</v>
      </c>
      <c r="H99" s="34" t="n">
        <v>26.63</v>
      </c>
      <c r="I99" s="35" t="n">
        <v>26.43</v>
      </c>
      <c r="J99" s="28"/>
    </row>
    <row r="100" customFormat="false" ht="13.5" hidden="false" customHeight="false" outlineLevel="0" collapsed="false">
      <c r="A100" s="27" t="s">
        <v>47</v>
      </c>
      <c r="B100" s="28" t="n">
        <v>13</v>
      </c>
      <c r="C100" s="29" t="n">
        <v>650</v>
      </c>
      <c r="D100" s="30" t="s">
        <v>20</v>
      </c>
      <c r="E100" s="31" t="n">
        <v>3</v>
      </c>
      <c r="F100" s="32" t="n">
        <v>6</v>
      </c>
      <c r="G100" s="33" t="n">
        <v>27.26</v>
      </c>
      <c r="H100" s="34" t="n">
        <v>27.73</v>
      </c>
      <c r="I100" s="35" t="n">
        <v>27.33</v>
      </c>
      <c r="J100" s="28"/>
    </row>
    <row r="101" customFormat="false" ht="13.5" hidden="false" customHeight="false" outlineLevel="0" collapsed="false">
      <c r="A101" s="19"/>
      <c r="B101" s="28" t="n">
        <v>14</v>
      </c>
      <c r="C101" s="29" t="n">
        <v>700</v>
      </c>
      <c r="D101" s="30" t="s">
        <v>20</v>
      </c>
      <c r="E101" s="31" t="n">
        <v>4</v>
      </c>
      <c r="F101" s="32" t="n">
        <v>6</v>
      </c>
      <c r="G101" s="33" t="n">
        <v>28.91</v>
      </c>
      <c r="H101" s="34" t="n">
        <v>28.8</v>
      </c>
      <c r="I101" s="35" t="n">
        <v>29</v>
      </c>
      <c r="J101" s="28"/>
    </row>
    <row r="102" customFormat="false" ht="13.5" hidden="false" customHeight="false" outlineLevel="0" collapsed="false">
      <c r="A102" s="19"/>
      <c r="B102" s="28" t="n">
        <v>15</v>
      </c>
      <c r="C102" s="29" t="n">
        <v>750</v>
      </c>
      <c r="D102" s="30" t="s">
        <v>20</v>
      </c>
      <c r="E102" s="31" t="n">
        <v>3</v>
      </c>
      <c r="F102" s="32" t="n">
        <v>6</v>
      </c>
      <c r="G102" s="33" t="n">
        <v>30.83</v>
      </c>
      <c r="H102" s="34" t="n">
        <v>30.81</v>
      </c>
      <c r="I102" s="35" t="n">
        <v>31.01</v>
      </c>
      <c r="J102" s="62" t="s">
        <v>52</v>
      </c>
    </row>
    <row r="103" customFormat="false" ht="13.5" hidden="false" customHeight="false" outlineLevel="0" collapsed="false">
      <c r="A103" s="19"/>
      <c r="B103" s="28" t="n">
        <v>16</v>
      </c>
      <c r="C103" s="29" t="n">
        <v>800</v>
      </c>
      <c r="D103" s="30" t="s">
        <v>20</v>
      </c>
      <c r="E103" s="31" t="n">
        <v>3</v>
      </c>
      <c r="F103" s="32" t="n">
        <v>6</v>
      </c>
      <c r="G103" s="33" t="n">
        <v>32.51</v>
      </c>
      <c r="H103" s="34" t="n">
        <v>32.59</v>
      </c>
      <c r="I103" s="35" t="n">
        <v>32.84</v>
      </c>
      <c r="J103" s="28"/>
    </row>
    <row r="104" customFormat="false" ht="13.5" hidden="false" customHeight="false" outlineLevel="0" collapsed="false">
      <c r="A104" s="19"/>
      <c r="B104" s="28" t="n">
        <v>17</v>
      </c>
      <c r="C104" s="29" t="n">
        <v>850</v>
      </c>
      <c r="D104" s="30" t="s">
        <v>20</v>
      </c>
      <c r="E104" s="31" t="n">
        <v>3</v>
      </c>
      <c r="F104" s="32" t="n">
        <v>6</v>
      </c>
      <c r="G104" s="33" t="n">
        <v>34.33</v>
      </c>
      <c r="H104" s="34" t="n">
        <v>34.5</v>
      </c>
      <c r="I104" s="35" t="n">
        <v>34.75</v>
      </c>
      <c r="J104" s="28"/>
    </row>
    <row r="105" customFormat="false" ht="13.5" hidden="false" customHeight="false" outlineLevel="0" collapsed="false">
      <c r="A105" s="19"/>
      <c r="B105" s="28" t="n">
        <v>18</v>
      </c>
      <c r="C105" s="29" t="n">
        <v>900</v>
      </c>
      <c r="D105" s="30" t="s">
        <v>20</v>
      </c>
      <c r="E105" s="31" t="n">
        <v>3</v>
      </c>
      <c r="F105" s="32" t="n">
        <v>6</v>
      </c>
      <c r="G105" s="33" t="n">
        <v>36.33</v>
      </c>
      <c r="H105" s="34" t="n">
        <v>36.41</v>
      </c>
      <c r="I105" s="35" t="n">
        <v>36.21</v>
      </c>
      <c r="J105" s="28"/>
    </row>
    <row r="106" customFormat="false" ht="13.5" hidden="false" customHeight="false" outlineLevel="0" collapsed="false">
      <c r="A106" s="19"/>
      <c r="B106" s="37" t="n">
        <v>19</v>
      </c>
      <c r="C106" s="38" t="n">
        <v>950</v>
      </c>
      <c r="D106" s="39" t="s">
        <v>20</v>
      </c>
      <c r="E106" s="40" t="n">
        <v>3</v>
      </c>
      <c r="F106" s="32" t="n">
        <v>6</v>
      </c>
      <c r="G106" s="33" t="n">
        <v>38.18</v>
      </c>
      <c r="H106" s="41" t="n">
        <v>38.03</v>
      </c>
      <c r="I106" s="42" t="n">
        <v>37.93</v>
      </c>
      <c r="J106" s="37"/>
    </row>
    <row r="107" customFormat="false" ht="13.5" hidden="false" customHeight="false" outlineLevel="0" collapsed="false">
      <c r="A107" s="27" t="s">
        <v>31</v>
      </c>
      <c r="B107" s="28" t="n">
        <v>20</v>
      </c>
      <c r="C107" s="29" t="n">
        <v>1000</v>
      </c>
      <c r="D107" s="30" t="s">
        <v>20</v>
      </c>
      <c r="E107" s="31" t="n">
        <v>3</v>
      </c>
      <c r="F107" s="32" t="n">
        <v>6</v>
      </c>
      <c r="G107" s="33" t="n">
        <v>40.02</v>
      </c>
      <c r="H107" s="34" t="n">
        <v>39.79</v>
      </c>
      <c r="I107" s="35" t="n">
        <v>40.09</v>
      </c>
      <c r="J107" s="28"/>
    </row>
    <row r="108" customFormat="false" ht="13.5" hidden="false" customHeight="false" outlineLevel="0" collapsed="false">
      <c r="A108" s="19"/>
      <c r="B108" s="28" t="n">
        <v>21</v>
      </c>
      <c r="C108" s="29" t="n">
        <v>1050</v>
      </c>
      <c r="D108" s="30" t="s">
        <v>20</v>
      </c>
      <c r="E108" s="31" t="n">
        <v>3</v>
      </c>
      <c r="F108" s="32" t="n">
        <v>6</v>
      </c>
      <c r="G108" s="33" t="n">
        <v>41.56</v>
      </c>
      <c r="H108" s="34" t="n">
        <v>41.83</v>
      </c>
      <c r="I108" s="35" t="n">
        <v>41.73</v>
      </c>
      <c r="J108" s="28"/>
    </row>
    <row r="109" customFormat="false" ht="13.5" hidden="false" customHeight="false" outlineLevel="0" collapsed="false">
      <c r="A109" s="19"/>
      <c r="B109" s="37" t="n">
        <v>22</v>
      </c>
      <c r="C109" s="38" t="n">
        <v>1100</v>
      </c>
      <c r="D109" s="39" t="s">
        <v>20</v>
      </c>
      <c r="E109" s="40" t="n">
        <v>3</v>
      </c>
      <c r="F109" s="32" t="n">
        <v>6</v>
      </c>
      <c r="G109" s="33" t="n">
        <v>43.73</v>
      </c>
      <c r="H109" s="41" t="n">
        <v>43.87</v>
      </c>
      <c r="I109" s="42" t="n">
        <v>43.77</v>
      </c>
      <c r="J109" s="37"/>
    </row>
    <row r="110" customFormat="false" ht="13.5" hidden="false" customHeight="false" outlineLevel="0" collapsed="false">
      <c r="A110" s="19"/>
      <c r="B110" s="37" t="n">
        <v>23</v>
      </c>
      <c r="C110" s="38" t="n">
        <v>1150</v>
      </c>
      <c r="D110" s="39" t="s">
        <v>20</v>
      </c>
      <c r="E110" s="40" t="n">
        <v>3</v>
      </c>
      <c r="F110" s="32" t="n">
        <v>4</v>
      </c>
      <c r="G110" s="33" t="n">
        <v>44.59</v>
      </c>
      <c r="H110" s="41" t="n">
        <v>45.1</v>
      </c>
      <c r="I110" s="42" t="n">
        <v>44.8</v>
      </c>
      <c r="J110" s="37"/>
    </row>
    <row r="111" customFormat="false" ht="13.5" hidden="false" customHeight="false" outlineLevel="0" collapsed="false">
      <c r="A111" s="19"/>
      <c r="B111" s="50" t="s">
        <v>53</v>
      </c>
      <c r="C111" s="51" t="n">
        <v>1161</v>
      </c>
      <c r="D111" s="52" t="s">
        <v>20</v>
      </c>
      <c r="E111" s="53" t="n">
        <v>3</v>
      </c>
      <c r="F111" s="54" t="n">
        <v>4</v>
      </c>
      <c r="G111" s="55" t="n">
        <v>45.03</v>
      </c>
      <c r="H111" s="56" t="n">
        <v>46.11</v>
      </c>
      <c r="I111" s="57" t="n">
        <v>45.41</v>
      </c>
      <c r="J111" s="61" t="s">
        <v>37</v>
      </c>
    </row>
    <row r="112" customFormat="false" ht="13.5" hidden="false" customHeight="false" outlineLevel="0" collapsed="false">
      <c r="A112" s="70"/>
      <c r="B112" s="71" t="n">
        <v>0</v>
      </c>
      <c r="C112" s="72" t="n">
        <v>0</v>
      </c>
      <c r="D112" s="73" t="n">
        <v>21.93</v>
      </c>
      <c r="E112" s="74" t="n">
        <v>7</v>
      </c>
      <c r="F112" s="75" t="s">
        <v>18</v>
      </c>
      <c r="G112" s="60" t="n">
        <f aca="false">빈도별!K112</f>
        <v>16.68</v>
      </c>
      <c r="H112" s="76" t="n">
        <v>18.57</v>
      </c>
      <c r="I112" s="77" t="n">
        <v>17.87</v>
      </c>
      <c r="J112" s="78" t="s">
        <v>19</v>
      </c>
    </row>
    <row r="113" customFormat="false" ht="13.5" hidden="false" customHeight="false" outlineLevel="0" collapsed="false">
      <c r="A113" s="79"/>
      <c r="B113" s="28" t="n">
        <v>1</v>
      </c>
      <c r="C113" s="29" t="n">
        <v>50</v>
      </c>
      <c r="D113" s="80" t="s">
        <v>20</v>
      </c>
      <c r="E113" s="81" t="n">
        <v>7</v>
      </c>
      <c r="F113" s="82" t="s">
        <v>18</v>
      </c>
      <c r="G113" s="33" t="n">
        <f aca="false">빈도별!K113</f>
        <v>17.37</v>
      </c>
      <c r="H113" s="83" t="n">
        <v>19.23</v>
      </c>
      <c r="I113" s="84" t="n">
        <v>18.53</v>
      </c>
      <c r="J113" s="85"/>
    </row>
    <row r="114" customFormat="false" ht="13.5" hidden="false" customHeight="false" outlineLevel="0" collapsed="false">
      <c r="A114" s="79"/>
      <c r="B114" s="28" t="n">
        <v>2</v>
      </c>
      <c r="C114" s="29" t="n">
        <v>100</v>
      </c>
      <c r="D114" s="80" t="s">
        <v>20</v>
      </c>
      <c r="E114" s="81" t="n">
        <v>15.93</v>
      </c>
      <c r="F114" s="82" t="s">
        <v>18</v>
      </c>
      <c r="G114" s="33" t="n">
        <f aca="false">빈도별!K114</f>
        <v>18.6</v>
      </c>
      <c r="H114" s="83" t="n">
        <v>20.15</v>
      </c>
      <c r="I114" s="84" t="n">
        <v>19.55</v>
      </c>
      <c r="J114" s="85"/>
    </row>
    <row r="115" customFormat="false" ht="13.5" hidden="false" customHeight="false" outlineLevel="0" collapsed="false">
      <c r="A115" s="79"/>
      <c r="B115" s="28" t="s">
        <v>54</v>
      </c>
      <c r="C115" s="29" t="n">
        <v>147</v>
      </c>
      <c r="D115" s="80" t="s">
        <v>20</v>
      </c>
      <c r="E115" s="81" t="n">
        <v>32.61</v>
      </c>
      <c r="F115" s="82" t="s">
        <v>18</v>
      </c>
      <c r="G115" s="33" t="n">
        <f aca="false">빈도별!K115</f>
        <v>20.1</v>
      </c>
      <c r="H115" s="83" t="n">
        <v>20.44</v>
      </c>
      <c r="I115" s="84" t="n">
        <v>20.94</v>
      </c>
      <c r="J115" s="85"/>
    </row>
    <row r="116" customFormat="false" ht="13.5" hidden="false" customHeight="false" outlineLevel="0" collapsed="false">
      <c r="A116" s="86" t="s">
        <v>22</v>
      </c>
      <c r="B116" s="28" t="n">
        <v>3</v>
      </c>
      <c r="C116" s="29" t="n">
        <v>150</v>
      </c>
      <c r="D116" s="80" t="s">
        <v>20</v>
      </c>
      <c r="E116" s="81" t="n">
        <v>32.61</v>
      </c>
      <c r="F116" s="82" t="s">
        <v>18</v>
      </c>
      <c r="G116" s="33" t="n">
        <f aca="false">빈도별!K116</f>
        <v>20.17</v>
      </c>
      <c r="H116" s="83" t="n">
        <v>20.51</v>
      </c>
      <c r="I116" s="84" t="n">
        <v>21.01</v>
      </c>
      <c r="J116" s="85"/>
    </row>
    <row r="117" customFormat="false" ht="13.5" hidden="false" customHeight="false" outlineLevel="0" collapsed="false">
      <c r="A117" s="79"/>
      <c r="B117" s="28" t="n">
        <v>4</v>
      </c>
      <c r="C117" s="29" t="n">
        <v>200</v>
      </c>
      <c r="D117" s="80" t="s">
        <v>20</v>
      </c>
      <c r="E117" s="81" t="n">
        <v>18.29</v>
      </c>
      <c r="F117" s="82" t="s">
        <v>18</v>
      </c>
      <c r="G117" s="33" t="n">
        <f aca="false">빈도별!K117</f>
        <v>21.31</v>
      </c>
      <c r="H117" s="83" t="n">
        <v>21.28</v>
      </c>
      <c r="I117" s="84" t="n">
        <v>22.48</v>
      </c>
      <c r="J117" s="85"/>
    </row>
    <row r="118" customFormat="false" ht="13.5" hidden="false" customHeight="false" outlineLevel="0" collapsed="false">
      <c r="A118" s="79"/>
      <c r="B118" s="28" t="n">
        <v>5</v>
      </c>
      <c r="C118" s="29" t="n">
        <v>250</v>
      </c>
      <c r="D118" s="80" t="s">
        <v>20</v>
      </c>
      <c r="E118" s="81" t="n">
        <v>6.47</v>
      </c>
      <c r="F118" s="82" t="s">
        <v>18</v>
      </c>
      <c r="G118" s="33" t="n">
        <f aca="false">빈도별!K118</f>
        <v>22.33</v>
      </c>
      <c r="H118" s="83" t="n">
        <v>22.97</v>
      </c>
      <c r="I118" s="84" t="n">
        <v>24.17</v>
      </c>
      <c r="J118" s="85"/>
    </row>
    <row r="119" customFormat="false" ht="13.5" hidden="false" customHeight="false" outlineLevel="0" collapsed="false">
      <c r="A119" s="79"/>
      <c r="B119" s="28" t="n">
        <v>6</v>
      </c>
      <c r="C119" s="29" t="n">
        <v>300</v>
      </c>
      <c r="D119" s="80" t="s">
        <v>20</v>
      </c>
      <c r="E119" s="81" t="n">
        <v>26.71</v>
      </c>
      <c r="F119" s="82" t="s">
        <v>18</v>
      </c>
      <c r="G119" s="33" t="n">
        <f aca="false">빈도별!K119</f>
        <v>23.64</v>
      </c>
      <c r="H119" s="83" t="n">
        <v>24.17</v>
      </c>
      <c r="I119" s="84" t="n">
        <v>24.07</v>
      </c>
      <c r="J119" s="85"/>
    </row>
    <row r="120" customFormat="false" ht="13.5" hidden="false" customHeight="false" outlineLevel="0" collapsed="false">
      <c r="A120" s="79"/>
      <c r="B120" s="28" t="n">
        <v>7</v>
      </c>
      <c r="C120" s="29" t="n">
        <v>350</v>
      </c>
      <c r="D120" s="80" t="s">
        <v>20</v>
      </c>
      <c r="E120" s="81" t="n">
        <v>27.01</v>
      </c>
      <c r="F120" s="82" t="s">
        <v>18</v>
      </c>
      <c r="G120" s="33" t="n">
        <f aca="false">빈도별!K120</f>
        <v>24.41</v>
      </c>
      <c r="H120" s="83" t="n">
        <v>24.83</v>
      </c>
      <c r="I120" s="84" t="n">
        <v>24.73</v>
      </c>
      <c r="J120" s="85"/>
    </row>
    <row r="121" customFormat="false" ht="13.5" hidden="false" customHeight="false" outlineLevel="0" collapsed="false">
      <c r="A121" s="86" t="s">
        <v>55</v>
      </c>
      <c r="B121" s="28" t="s">
        <v>56</v>
      </c>
      <c r="C121" s="29" t="n">
        <v>359</v>
      </c>
      <c r="D121" s="80" t="s">
        <v>20</v>
      </c>
      <c r="E121" s="81" t="n">
        <v>17.37</v>
      </c>
      <c r="F121" s="82" t="s">
        <v>18</v>
      </c>
      <c r="G121" s="33" t="n">
        <f aca="false">빈도별!K121</f>
        <v>24.62</v>
      </c>
      <c r="H121" s="83" t="n">
        <v>24.95</v>
      </c>
      <c r="I121" s="84" t="n">
        <v>24.95</v>
      </c>
      <c r="J121" s="87" t="s">
        <v>57</v>
      </c>
    </row>
    <row r="122" customFormat="false" ht="13.5" hidden="false" customHeight="false" outlineLevel="0" collapsed="false">
      <c r="A122" s="79"/>
      <c r="B122" s="28" t="s">
        <v>58</v>
      </c>
      <c r="C122" s="29" t="n">
        <v>360</v>
      </c>
      <c r="D122" s="80" t="s">
        <v>20</v>
      </c>
      <c r="E122" s="81" t="n">
        <v>17.51</v>
      </c>
      <c r="F122" s="82" t="s">
        <v>18</v>
      </c>
      <c r="G122" s="33" t="n">
        <f aca="false">빈도별!K122</f>
        <v>24.71</v>
      </c>
      <c r="H122" s="83" t="n">
        <v>24.95</v>
      </c>
      <c r="I122" s="84" t="n">
        <v>24.95</v>
      </c>
      <c r="J122" s="87" t="s">
        <v>59</v>
      </c>
    </row>
    <row r="123" customFormat="false" ht="13.5" hidden="false" customHeight="false" outlineLevel="0" collapsed="false">
      <c r="A123" s="79"/>
      <c r="B123" s="28" t="s">
        <v>60</v>
      </c>
      <c r="C123" s="29" t="n">
        <v>388</v>
      </c>
      <c r="D123" s="80" t="s">
        <v>20</v>
      </c>
      <c r="E123" s="81" t="n">
        <v>5.87</v>
      </c>
      <c r="F123" s="82" t="s">
        <v>18</v>
      </c>
      <c r="G123" s="33" t="n">
        <f aca="false">빈도별!K123</f>
        <v>25.78</v>
      </c>
      <c r="H123" s="83" t="n">
        <v>26.36</v>
      </c>
      <c r="I123" s="84" t="n">
        <v>26.06</v>
      </c>
      <c r="J123" s="87" t="s">
        <v>61</v>
      </c>
    </row>
    <row r="124" customFormat="false" ht="13.5" hidden="false" customHeight="false" outlineLevel="0" collapsed="false">
      <c r="A124" s="79"/>
      <c r="B124" s="28" t="n">
        <v>8</v>
      </c>
      <c r="C124" s="29" t="n">
        <v>400</v>
      </c>
      <c r="D124" s="80" t="s">
        <v>20</v>
      </c>
      <c r="E124" s="81" t="n">
        <v>15.14</v>
      </c>
      <c r="F124" s="82" t="s">
        <v>18</v>
      </c>
      <c r="G124" s="33" t="n">
        <f aca="false">빈도별!K124</f>
        <v>25.81</v>
      </c>
      <c r="H124" s="83" t="n">
        <v>26.07</v>
      </c>
      <c r="I124" s="84" t="n">
        <v>26.47</v>
      </c>
      <c r="J124" s="85"/>
    </row>
    <row r="125" customFormat="false" ht="13.5" hidden="false" customHeight="false" outlineLevel="0" collapsed="false">
      <c r="A125" s="79"/>
      <c r="B125" s="28" t="n">
        <v>9</v>
      </c>
      <c r="C125" s="29" t="n">
        <v>450</v>
      </c>
      <c r="D125" s="80" t="s">
        <v>20</v>
      </c>
      <c r="E125" s="81" t="n">
        <v>4.58</v>
      </c>
      <c r="F125" s="82" t="s">
        <v>18</v>
      </c>
      <c r="G125" s="33" t="n">
        <f aca="false">빈도별!K125</f>
        <v>27</v>
      </c>
      <c r="H125" s="83" t="n">
        <v>27.68</v>
      </c>
      <c r="I125" s="84" t="n">
        <v>28.08</v>
      </c>
      <c r="J125" s="85"/>
    </row>
    <row r="126" customFormat="false" ht="13.5" hidden="false" customHeight="false" outlineLevel="0" collapsed="false">
      <c r="A126" s="86" t="s">
        <v>31</v>
      </c>
      <c r="B126" s="28" t="n">
        <v>10</v>
      </c>
      <c r="C126" s="29" t="n">
        <v>500</v>
      </c>
      <c r="D126" s="80" t="s">
        <v>20</v>
      </c>
      <c r="E126" s="81" t="n">
        <v>7.17</v>
      </c>
      <c r="F126" s="82" t="s">
        <v>18</v>
      </c>
      <c r="G126" s="33" t="n">
        <f aca="false">빈도별!K126</f>
        <v>28.12</v>
      </c>
      <c r="H126" s="83" t="n">
        <v>28.6</v>
      </c>
      <c r="I126" s="84" t="n">
        <v>29</v>
      </c>
      <c r="J126" s="85"/>
    </row>
    <row r="127" customFormat="false" ht="13.5" hidden="false" customHeight="false" outlineLevel="0" collapsed="false">
      <c r="A127" s="79"/>
      <c r="B127" s="28" t="n">
        <v>11</v>
      </c>
      <c r="C127" s="29" t="n">
        <v>550</v>
      </c>
      <c r="D127" s="80" t="s">
        <v>20</v>
      </c>
      <c r="E127" s="81" t="n">
        <v>7.42</v>
      </c>
      <c r="F127" s="82" t="s">
        <v>18</v>
      </c>
      <c r="G127" s="33" t="n">
        <f aca="false">빈도별!K127</f>
        <v>29.25</v>
      </c>
      <c r="H127" s="83" t="n">
        <v>30.17</v>
      </c>
      <c r="I127" s="84" t="n">
        <v>29.67</v>
      </c>
      <c r="J127" s="85"/>
    </row>
    <row r="128" customFormat="false" ht="13.5" hidden="false" customHeight="false" outlineLevel="0" collapsed="false">
      <c r="A128" s="79"/>
      <c r="B128" s="28" t="s">
        <v>62</v>
      </c>
      <c r="C128" s="29" t="n">
        <v>591</v>
      </c>
      <c r="D128" s="80" t="s">
        <v>20</v>
      </c>
      <c r="E128" s="81" t="n">
        <v>6.63</v>
      </c>
      <c r="F128" s="82" t="s">
        <v>18</v>
      </c>
      <c r="G128" s="33" t="n">
        <f aca="false">빈도별!K128</f>
        <v>30.39</v>
      </c>
      <c r="H128" s="83" t="n">
        <v>31.29</v>
      </c>
      <c r="I128" s="84" t="n">
        <v>31.29</v>
      </c>
      <c r="J128" s="87" t="s">
        <v>63</v>
      </c>
    </row>
    <row r="129" customFormat="false" ht="13.5" hidden="false" customHeight="false" outlineLevel="0" collapsed="false">
      <c r="A129" s="79"/>
      <c r="B129" s="28" t="n">
        <v>12</v>
      </c>
      <c r="C129" s="29" t="n">
        <v>600</v>
      </c>
      <c r="D129" s="80" t="s">
        <v>20</v>
      </c>
      <c r="E129" s="81" t="n">
        <v>5.98</v>
      </c>
      <c r="F129" s="82" t="s">
        <v>18</v>
      </c>
      <c r="G129" s="33" t="n">
        <f aca="false">빈도별!K129</f>
        <v>30.67</v>
      </c>
      <c r="H129" s="83" t="n">
        <v>30.96</v>
      </c>
      <c r="I129" s="84" t="n">
        <v>31.76</v>
      </c>
      <c r="J129" s="85"/>
    </row>
    <row r="130" customFormat="false" ht="13.5" hidden="false" customHeight="false" outlineLevel="0" collapsed="false">
      <c r="A130" s="79"/>
      <c r="B130" s="28" t="n">
        <v>13</v>
      </c>
      <c r="C130" s="29" t="n">
        <v>650</v>
      </c>
      <c r="D130" s="80" t="s">
        <v>20</v>
      </c>
      <c r="E130" s="81" t="n">
        <v>5.41</v>
      </c>
      <c r="F130" s="82" t="s">
        <v>18</v>
      </c>
      <c r="G130" s="33" t="n">
        <f aca="false">빈도별!K130</f>
        <v>31.96</v>
      </c>
      <c r="H130" s="83" t="n">
        <v>32.89</v>
      </c>
      <c r="I130" s="84" t="n">
        <v>33.09</v>
      </c>
      <c r="J130" s="85"/>
    </row>
    <row r="131" customFormat="false" ht="13.5" hidden="false" customHeight="false" outlineLevel="0" collapsed="false">
      <c r="A131" s="79"/>
      <c r="B131" s="28" t="n">
        <v>14</v>
      </c>
      <c r="C131" s="29" t="n">
        <v>700</v>
      </c>
      <c r="D131" s="80" t="s">
        <v>20</v>
      </c>
      <c r="E131" s="81" t="n">
        <v>7.2</v>
      </c>
      <c r="F131" s="82" t="s">
        <v>18</v>
      </c>
      <c r="G131" s="33" t="n">
        <f aca="false">빈도별!K131</f>
        <v>33.26</v>
      </c>
      <c r="H131" s="83" t="n">
        <v>34.29</v>
      </c>
      <c r="I131" s="84" t="n">
        <v>34.99</v>
      </c>
      <c r="J131" s="85"/>
    </row>
    <row r="132" customFormat="false" ht="13.5" hidden="false" customHeight="false" outlineLevel="0" collapsed="false">
      <c r="A132" s="79"/>
      <c r="B132" s="28" t="n">
        <v>15</v>
      </c>
      <c r="C132" s="29" t="n">
        <v>750</v>
      </c>
      <c r="D132" s="80" t="s">
        <v>20</v>
      </c>
      <c r="E132" s="81" t="n">
        <v>7.61</v>
      </c>
      <c r="F132" s="82" t="s">
        <v>18</v>
      </c>
      <c r="G132" s="33" t="n">
        <f aca="false">빈도별!K132</f>
        <v>35.19</v>
      </c>
      <c r="H132" s="83" t="n">
        <v>35.83</v>
      </c>
      <c r="I132" s="84" t="n">
        <v>36.93</v>
      </c>
      <c r="J132" s="85"/>
    </row>
    <row r="133" customFormat="false" ht="13.5" hidden="false" customHeight="false" outlineLevel="0" collapsed="false">
      <c r="A133" s="79"/>
      <c r="B133" s="28" t="n">
        <v>16</v>
      </c>
      <c r="C133" s="29" t="n">
        <v>800</v>
      </c>
      <c r="D133" s="80" t="s">
        <v>20</v>
      </c>
      <c r="E133" s="81" t="n">
        <v>6.52</v>
      </c>
      <c r="F133" s="82" t="s">
        <v>18</v>
      </c>
      <c r="G133" s="33" t="n">
        <f aca="false">빈도별!K133</f>
        <v>36.25</v>
      </c>
      <c r="H133" s="83" t="n">
        <v>37.51</v>
      </c>
      <c r="I133" s="84" t="n">
        <v>37.81</v>
      </c>
      <c r="J133" s="85"/>
    </row>
    <row r="134" customFormat="false" ht="13.5" hidden="false" customHeight="false" outlineLevel="0" collapsed="false">
      <c r="A134" s="79"/>
      <c r="B134" s="28" t="s">
        <v>54</v>
      </c>
      <c r="C134" s="29" t="n">
        <v>847</v>
      </c>
      <c r="D134" s="80" t="s">
        <v>20</v>
      </c>
      <c r="E134" s="81" t="n">
        <v>4.43</v>
      </c>
      <c r="F134" s="82" t="s">
        <v>18</v>
      </c>
      <c r="G134" s="33" t="n">
        <f aca="false">빈도별!K134</f>
        <v>37.73</v>
      </c>
      <c r="H134" s="83" t="n">
        <v>39.61</v>
      </c>
      <c r="I134" s="84" t="n">
        <v>39.51</v>
      </c>
      <c r="J134" s="85"/>
    </row>
    <row r="135" customFormat="false" ht="13.5" hidden="false" customHeight="false" outlineLevel="0" collapsed="false">
      <c r="A135" s="88"/>
      <c r="B135" s="50" t="n">
        <v>17</v>
      </c>
      <c r="C135" s="51" t="n">
        <v>850</v>
      </c>
      <c r="D135" s="89" t="s">
        <v>20</v>
      </c>
      <c r="E135" s="90" t="n">
        <v>4.7</v>
      </c>
      <c r="F135" s="91" t="s">
        <v>18</v>
      </c>
      <c r="G135" s="55" t="n">
        <f aca="false">빈도별!K135</f>
        <v>37.89</v>
      </c>
      <c r="H135" s="92" t="n">
        <v>39.68</v>
      </c>
      <c r="I135" s="93" t="n">
        <v>39.68</v>
      </c>
      <c r="J135" s="94"/>
    </row>
    <row r="136" customFormat="false" ht="13.5" hidden="false" customHeight="false" outlineLevel="0" collapsed="false">
      <c r="A136" s="79"/>
      <c r="B136" s="43" t="n">
        <v>18</v>
      </c>
      <c r="C136" s="44" t="n">
        <v>900</v>
      </c>
      <c r="D136" s="95" t="s">
        <v>20</v>
      </c>
      <c r="E136" s="96" t="n">
        <v>5.66</v>
      </c>
      <c r="F136" s="97" t="s">
        <v>18</v>
      </c>
      <c r="G136" s="60" t="n">
        <f aca="false">빈도별!K136</f>
        <v>39.89</v>
      </c>
      <c r="H136" s="98" t="n">
        <v>41.01</v>
      </c>
      <c r="I136" s="99" t="n">
        <v>41.31</v>
      </c>
      <c r="J136" s="100"/>
    </row>
    <row r="137" customFormat="false" ht="13.5" hidden="false" customHeight="false" outlineLevel="0" collapsed="false">
      <c r="A137" s="79"/>
      <c r="B137" s="28" t="s">
        <v>64</v>
      </c>
      <c r="C137" s="29" t="n">
        <v>934</v>
      </c>
      <c r="D137" s="80" t="s">
        <v>20</v>
      </c>
      <c r="E137" s="81" t="n">
        <v>4.06</v>
      </c>
      <c r="F137" s="82" t="s">
        <v>18</v>
      </c>
      <c r="G137" s="33" t="n">
        <f aca="false">빈도별!K137</f>
        <v>41.08</v>
      </c>
      <c r="H137" s="83" t="n">
        <v>41.52</v>
      </c>
      <c r="I137" s="84" t="n">
        <v>41.52</v>
      </c>
      <c r="J137" s="87" t="s">
        <v>65</v>
      </c>
    </row>
    <row r="138" customFormat="false" ht="13.5" hidden="false" customHeight="false" outlineLevel="0" collapsed="false">
      <c r="A138" s="79"/>
      <c r="B138" s="28" t="n">
        <v>19</v>
      </c>
      <c r="C138" s="29" t="n">
        <v>950</v>
      </c>
      <c r="D138" s="80" t="s">
        <v>20</v>
      </c>
      <c r="E138" s="81" t="n">
        <v>3.08</v>
      </c>
      <c r="F138" s="82" t="s">
        <v>18</v>
      </c>
      <c r="G138" s="33" t="n">
        <f aca="false">빈도별!K138</f>
        <v>41.61</v>
      </c>
      <c r="H138" s="83" t="n">
        <v>41.98</v>
      </c>
      <c r="I138" s="84" t="n">
        <v>41.98</v>
      </c>
      <c r="J138" s="85"/>
    </row>
    <row r="139" customFormat="false" ht="13.5" hidden="false" customHeight="false" outlineLevel="0" collapsed="false">
      <c r="A139" s="79"/>
      <c r="B139" s="28" t="n">
        <v>20</v>
      </c>
      <c r="C139" s="29" t="n">
        <v>1000</v>
      </c>
      <c r="D139" s="80" t="s">
        <v>20</v>
      </c>
      <c r="E139" s="81" t="n">
        <v>9.24</v>
      </c>
      <c r="F139" s="82" t="s">
        <v>18</v>
      </c>
      <c r="G139" s="33" t="n">
        <f aca="false">빈도별!K139</f>
        <v>42.78</v>
      </c>
      <c r="H139" s="83" t="n">
        <v>43.36</v>
      </c>
      <c r="I139" s="84" t="n">
        <v>43.76</v>
      </c>
      <c r="J139" s="85"/>
    </row>
    <row r="140" customFormat="false" ht="13.5" hidden="false" customHeight="false" outlineLevel="0" collapsed="false">
      <c r="A140" s="79"/>
      <c r="B140" s="28" t="n">
        <v>21</v>
      </c>
      <c r="C140" s="29" t="n">
        <v>1050</v>
      </c>
      <c r="D140" s="80" t="s">
        <v>20</v>
      </c>
      <c r="E140" s="81" t="n">
        <v>17.91</v>
      </c>
      <c r="F140" s="82" t="s">
        <v>18</v>
      </c>
      <c r="G140" s="33" t="n">
        <f aca="false">빈도별!K140</f>
        <v>44.83</v>
      </c>
      <c r="H140" s="83" t="n">
        <v>45.16</v>
      </c>
      <c r="I140" s="84" t="n">
        <v>46.66</v>
      </c>
      <c r="J140" s="85"/>
    </row>
    <row r="141" customFormat="false" ht="13.5" hidden="false" customHeight="false" outlineLevel="0" collapsed="false">
      <c r="A141" s="86" t="s">
        <v>22</v>
      </c>
      <c r="B141" s="28" t="n">
        <v>22</v>
      </c>
      <c r="C141" s="29" t="n">
        <v>1100</v>
      </c>
      <c r="D141" s="80" t="s">
        <v>20</v>
      </c>
      <c r="E141" s="81" t="n">
        <v>6.87</v>
      </c>
      <c r="F141" s="82" t="s">
        <v>18</v>
      </c>
      <c r="G141" s="33" t="n">
        <f aca="false">빈도별!K141</f>
        <v>46.18</v>
      </c>
      <c r="H141" s="83" t="n">
        <v>46.95</v>
      </c>
      <c r="I141" s="84" t="n">
        <v>47.95</v>
      </c>
      <c r="J141" s="85"/>
    </row>
    <row r="142" customFormat="false" ht="13.5" hidden="false" customHeight="false" outlineLevel="0" collapsed="false">
      <c r="A142" s="19"/>
      <c r="B142" s="28" t="n">
        <v>23</v>
      </c>
      <c r="C142" s="29" t="n">
        <v>1150</v>
      </c>
      <c r="D142" s="80" t="s">
        <v>20</v>
      </c>
      <c r="E142" s="81" t="n">
        <v>6.87</v>
      </c>
      <c r="F142" s="82" t="s">
        <v>18</v>
      </c>
      <c r="G142" s="33" t="n">
        <f aca="false">빈도별!K142</f>
        <v>47.67</v>
      </c>
      <c r="H142" s="83" t="n">
        <v>48.44</v>
      </c>
      <c r="I142" s="84" t="n">
        <v>49.44</v>
      </c>
      <c r="J142" s="85"/>
    </row>
    <row r="143" customFormat="false" ht="13.5" hidden="false" customHeight="false" outlineLevel="0" collapsed="false">
      <c r="A143" s="79"/>
      <c r="B143" s="43" t="n">
        <v>24</v>
      </c>
      <c r="C143" s="44" t="n">
        <v>1200</v>
      </c>
      <c r="D143" s="95" t="n">
        <v>13.74</v>
      </c>
      <c r="E143" s="96" t="n">
        <v>16.27</v>
      </c>
      <c r="F143" s="97" t="s">
        <v>18</v>
      </c>
      <c r="G143" s="33" t="n">
        <f aca="false">빈도별!K143</f>
        <v>49.39</v>
      </c>
      <c r="H143" s="98" t="n">
        <v>50.25</v>
      </c>
      <c r="I143" s="99" t="n">
        <v>50.65</v>
      </c>
      <c r="J143" s="100"/>
    </row>
    <row r="144" customFormat="false" ht="13.5" hidden="false" customHeight="false" outlineLevel="0" collapsed="false">
      <c r="A144" s="79"/>
      <c r="B144" s="28" t="s">
        <v>66</v>
      </c>
      <c r="C144" s="29" t="n">
        <v>1248</v>
      </c>
      <c r="D144" s="80" t="s">
        <v>20</v>
      </c>
      <c r="E144" s="81" t="n">
        <v>8.74</v>
      </c>
      <c r="F144" s="82" t="s">
        <v>18</v>
      </c>
      <c r="G144" s="33" t="n">
        <f aca="false">빈도별!K144</f>
        <v>50.79</v>
      </c>
      <c r="H144" s="83" t="n">
        <v>51.94</v>
      </c>
      <c r="I144" s="84" t="n">
        <v>51.34</v>
      </c>
      <c r="J144" s="85"/>
    </row>
    <row r="145" customFormat="false" ht="13.5" hidden="false" customHeight="false" outlineLevel="0" collapsed="false">
      <c r="A145" s="79"/>
      <c r="B145" s="28" t="n">
        <v>25</v>
      </c>
      <c r="C145" s="29" t="n">
        <v>1250</v>
      </c>
      <c r="D145" s="80" t="s">
        <v>20</v>
      </c>
      <c r="E145" s="81" t="n">
        <v>8.75</v>
      </c>
      <c r="F145" s="82" t="s">
        <v>18</v>
      </c>
      <c r="G145" s="33" t="n">
        <f aca="false">빈도별!K145</f>
        <v>50.85</v>
      </c>
      <c r="H145" s="83" t="n">
        <v>52</v>
      </c>
      <c r="I145" s="84" t="n">
        <v>51.4</v>
      </c>
      <c r="J145" s="85"/>
    </row>
    <row r="146" customFormat="false" ht="13.5" hidden="false" customHeight="false" outlineLevel="0" collapsed="false">
      <c r="A146" s="86" t="s">
        <v>55</v>
      </c>
      <c r="B146" s="28" t="s">
        <v>67</v>
      </c>
      <c r="C146" s="29" t="n">
        <v>1282</v>
      </c>
      <c r="D146" s="80" t="s">
        <v>20</v>
      </c>
      <c r="E146" s="81" t="n">
        <v>7.35</v>
      </c>
      <c r="F146" s="82" t="s">
        <v>18</v>
      </c>
      <c r="G146" s="33" t="n">
        <f aca="false">빈도별!K146</f>
        <v>52.29</v>
      </c>
      <c r="H146" s="83" t="n">
        <v>53.12</v>
      </c>
      <c r="I146" s="84" t="n">
        <v>53.37</v>
      </c>
      <c r="J146" s="85"/>
    </row>
    <row r="147" customFormat="false" ht="13.5" hidden="false" customHeight="false" outlineLevel="0" collapsed="false">
      <c r="A147" s="79"/>
      <c r="B147" s="28" t="n">
        <v>26</v>
      </c>
      <c r="C147" s="29" t="n">
        <v>1300</v>
      </c>
      <c r="D147" s="80" t="s">
        <v>20</v>
      </c>
      <c r="E147" s="81" t="n">
        <v>6.85</v>
      </c>
      <c r="F147" s="82" t="s">
        <v>18</v>
      </c>
      <c r="G147" s="33" t="n">
        <f aca="false">빈도별!K147</f>
        <v>52.79</v>
      </c>
      <c r="H147" s="83" t="n">
        <v>53.12</v>
      </c>
      <c r="I147" s="84" t="n">
        <v>52.72</v>
      </c>
      <c r="J147" s="85"/>
    </row>
    <row r="148" customFormat="false" ht="13.5" hidden="false" customHeight="false" outlineLevel="0" collapsed="false">
      <c r="A148" s="19"/>
      <c r="B148" s="28" t="n">
        <v>27</v>
      </c>
      <c r="C148" s="29" t="n">
        <v>1350</v>
      </c>
      <c r="D148" s="80" t="s">
        <v>20</v>
      </c>
      <c r="E148" s="81" t="n">
        <v>6.13</v>
      </c>
      <c r="F148" s="82" t="s">
        <v>18</v>
      </c>
      <c r="G148" s="33" t="n">
        <f aca="false">빈도별!K148</f>
        <v>54.41</v>
      </c>
      <c r="H148" s="83" t="n">
        <v>55.1</v>
      </c>
      <c r="I148" s="84" t="n">
        <v>54.7</v>
      </c>
      <c r="J148" s="85"/>
    </row>
    <row r="149" customFormat="false" ht="13.5" hidden="false" customHeight="false" outlineLevel="0" collapsed="false">
      <c r="A149" s="79"/>
      <c r="B149" s="43" t="n">
        <v>28</v>
      </c>
      <c r="C149" s="44" t="n">
        <v>1400</v>
      </c>
      <c r="D149" s="95" t="s">
        <v>20</v>
      </c>
      <c r="E149" s="96" t="n">
        <v>7.74</v>
      </c>
      <c r="F149" s="97" t="s">
        <v>18</v>
      </c>
      <c r="G149" s="60" t="n">
        <f aca="false">빈도별!K149</f>
        <v>56.05</v>
      </c>
      <c r="H149" s="98" t="n">
        <v>57.08</v>
      </c>
      <c r="I149" s="99" t="n">
        <v>57.78</v>
      </c>
      <c r="J149" s="100"/>
    </row>
    <row r="150" customFormat="false" ht="13.5" hidden="false" customHeight="false" outlineLevel="0" collapsed="false">
      <c r="A150" s="79"/>
      <c r="B150" s="28" t="s">
        <v>68</v>
      </c>
      <c r="C150" s="29" t="n">
        <v>1422</v>
      </c>
      <c r="D150" s="80" t="s">
        <v>20</v>
      </c>
      <c r="E150" s="81" t="n">
        <v>5.46</v>
      </c>
      <c r="F150" s="82" t="s">
        <v>18</v>
      </c>
      <c r="G150" s="33" t="n">
        <f aca="false">빈도별!K150</f>
        <v>57.02</v>
      </c>
      <c r="H150" s="83" t="n">
        <v>57.36</v>
      </c>
      <c r="I150" s="84" t="n">
        <v>58.06</v>
      </c>
      <c r="J150" s="85"/>
    </row>
    <row r="151" customFormat="false" ht="13.5" hidden="false" customHeight="false" outlineLevel="0" collapsed="false">
      <c r="A151" s="86" t="s">
        <v>31</v>
      </c>
      <c r="B151" s="28" t="n">
        <v>29</v>
      </c>
      <c r="C151" s="29" t="n">
        <v>1450</v>
      </c>
      <c r="D151" s="80" t="s">
        <v>20</v>
      </c>
      <c r="E151" s="81" t="n">
        <v>4.01</v>
      </c>
      <c r="F151" s="82" t="s">
        <v>18</v>
      </c>
      <c r="G151" s="33" t="n">
        <f aca="false">빈도별!K151</f>
        <v>57.48</v>
      </c>
      <c r="H151" s="83" t="n">
        <v>58.78</v>
      </c>
      <c r="I151" s="84" t="n">
        <v>59.48</v>
      </c>
      <c r="J151" s="85"/>
    </row>
    <row r="152" customFormat="false" ht="13.5" hidden="false" customHeight="false" outlineLevel="0" collapsed="false">
      <c r="A152" s="79"/>
      <c r="B152" s="28" t="s">
        <v>69</v>
      </c>
      <c r="C152" s="29" t="n">
        <v>1485</v>
      </c>
      <c r="D152" s="80" t="s">
        <v>20</v>
      </c>
      <c r="E152" s="81" t="n">
        <v>3</v>
      </c>
      <c r="F152" s="82" t="s">
        <v>18</v>
      </c>
      <c r="G152" s="33" t="n">
        <f aca="false">빈도별!K152</f>
        <v>59.36</v>
      </c>
      <c r="H152" s="83" t="n">
        <v>60.57</v>
      </c>
      <c r="I152" s="84" t="n">
        <v>60.57</v>
      </c>
      <c r="J152" s="85"/>
    </row>
    <row r="153" customFormat="false" ht="13.5" hidden="false" customHeight="false" outlineLevel="0" collapsed="false">
      <c r="A153" s="79"/>
      <c r="B153" s="28" t="n">
        <v>30</v>
      </c>
      <c r="C153" s="29" t="n">
        <v>1500</v>
      </c>
      <c r="D153" s="80" t="s">
        <v>20</v>
      </c>
      <c r="E153" s="81" t="n">
        <v>3.4</v>
      </c>
      <c r="F153" s="82" t="s">
        <v>18</v>
      </c>
      <c r="G153" s="33" t="n">
        <f aca="false">빈도별!K153</f>
        <v>60.95</v>
      </c>
      <c r="H153" s="83" t="n">
        <v>61.66</v>
      </c>
      <c r="I153" s="84" t="n">
        <v>61.66</v>
      </c>
      <c r="J153" s="85"/>
    </row>
    <row r="154" customFormat="false" ht="13.5" hidden="false" customHeight="false" outlineLevel="0" collapsed="false">
      <c r="A154" s="79"/>
      <c r="B154" s="28" t="n">
        <v>31</v>
      </c>
      <c r="C154" s="29" t="n">
        <v>1550</v>
      </c>
      <c r="D154" s="80" t="s">
        <v>20</v>
      </c>
      <c r="E154" s="81" t="n">
        <v>3.4</v>
      </c>
      <c r="F154" s="82" t="s">
        <v>18</v>
      </c>
      <c r="G154" s="33" t="n">
        <f aca="false">빈도별!K154</f>
        <v>63.25</v>
      </c>
      <c r="H154" s="83" t="n">
        <v>63.51</v>
      </c>
      <c r="I154" s="84" t="n">
        <v>64.11</v>
      </c>
      <c r="J154" s="85"/>
    </row>
    <row r="155" customFormat="false" ht="13.5" hidden="false" customHeight="false" outlineLevel="0" collapsed="false">
      <c r="A155" s="79"/>
      <c r="B155" s="28" t="n">
        <v>32</v>
      </c>
      <c r="C155" s="29" t="n">
        <v>1600</v>
      </c>
      <c r="D155" s="80" t="s">
        <v>20</v>
      </c>
      <c r="E155" s="81" t="n">
        <v>6.12</v>
      </c>
      <c r="F155" s="82" t="s">
        <v>18</v>
      </c>
      <c r="G155" s="33" t="n">
        <f aca="false">빈도별!K155</f>
        <v>65.35</v>
      </c>
      <c r="H155" s="83" t="n">
        <v>67.27</v>
      </c>
      <c r="I155" s="84" t="n">
        <v>71.07</v>
      </c>
      <c r="J155" s="85"/>
    </row>
    <row r="156" customFormat="false" ht="13.5" hidden="false" customHeight="false" outlineLevel="0" collapsed="false">
      <c r="A156" s="79"/>
      <c r="B156" s="28" t="n">
        <v>33</v>
      </c>
      <c r="C156" s="29" t="n">
        <v>1650</v>
      </c>
      <c r="D156" s="80" t="s">
        <v>20</v>
      </c>
      <c r="E156" s="81" t="n">
        <v>6.39</v>
      </c>
      <c r="F156" s="82" t="s">
        <v>18</v>
      </c>
      <c r="G156" s="33" t="n">
        <f aca="false">빈도별!K156</f>
        <v>67.41</v>
      </c>
      <c r="H156" s="83" t="n">
        <v>69.33</v>
      </c>
      <c r="I156" s="84" t="n">
        <v>73.03</v>
      </c>
      <c r="J156" s="85"/>
    </row>
    <row r="157" customFormat="false" ht="13.5" hidden="false" customHeight="false" outlineLevel="0" collapsed="false">
      <c r="A157" s="79"/>
      <c r="B157" s="28" t="n">
        <v>34</v>
      </c>
      <c r="C157" s="29" t="n">
        <v>1700</v>
      </c>
      <c r="D157" s="80" t="s">
        <v>20</v>
      </c>
      <c r="E157" s="81" t="n">
        <v>17.16</v>
      </c>
      <c r="F157" s="82" t="s">
        <v>18</v>
      </c>
      <c r="G157" s="33" t="n">
        <f aca="false">빈도별!K157</f>
        <v>69.77</v>
      </c>
      <c r="H157" s="83" t="n">
        <v>69.3</v>
      </c>
      <c r="I157" s="84" t="n">
        <v>76</v>
      </c>
      <c r="J157" s="85"/>
    </row>
    <row r="158" customFormat="false" ht="13.5" hidden="false" customHeight="false" outlineLevel="0" collapsed="false">
      <c r="A158" s="88"/>
      <c r="B158" s="50" t="s">
        <v>70</v>
      </c>
      <c r="C158" s="51" t="n">
        <v>1730</v>
      </c>
      <c r="D158" s="89" t="s">
        <v>20</v>
      </c>
      <c r="E158" s="90" t="n">
        <v>15.58</v>
      </c>
      <c r="F158" s="91" t="s">
        <v>18</v>
      </c>
      <c r="G158" s="55" t="n">
        <f aca="false">빈도별!K158</f>
        <v>71.16</v>
      </c>
      <c r="H158" s="92" t="n">
        <v>70.2</v>
      </c>
      <c r="I158" s="93" t="n">
        <v>71.5</v>
      </c>
      <c r="J158" s="101" t="s">
        <v>37</v>
      </c>
    </row>
    <row r="159" customFormat="false" ht="13.5" hidden="false" customHeight="false" outlineLevel="0" collapsed="false">
      <c r="A159" s="58"/>
      <c r="B159" s="58" t="n">
        <v>0</v>
      </c>
      <c r="C159" s="63" t="n">
        <v>0</v>
      </c>
      <c r="D159" s="64" t="n">
        <v>21.93</v>
      </c>
      <c r="E159" s="65" t="n">
        <v>12</v>
      </c>
      <c r="F159" s="102" t="s">
        <v>18</v>
      </c>
      <c r="G159" s="60" t="n">
        <v>7.9</v>
      </c>
      <c r="H159" s="67" t="n">
        <v>11.18</v>
      </c>
      <c r="I159" s="68" t="n">
        <v>11.18</v>
      </c>
      <c r="J159" s="69" t="s">
        <v>71</v>
      </c>
    </row>
    <row r="160" customFormat="false" ht="13.5" hidden="false" customHeight="false" outlineLevel="0" collapsed="false">
      <c r="A160" s="19"/>
      <c r="B160" s="28" t="n">
        <v>1</v>
      </c>
      <c r="C160" s="29" t="n">
        <v>50</v>
      </c>
      <c r="D160" s="30" t="s">
        <v>20</v>
      </c>
      <c r="E160" s="31" t="n">
        <v>12</v>
      </c>
      <c r="F160" s="32" t="s">
        <v>18</v>
      </c>
      <c r="G160" s="33" t="n">
        <v>8.85</v>
      </c>
      <c r="H160" s="34" t="n">
        <v>10.04</v>
      </c>
      <c r="I160" s="35" t="n">
        <v>9.74</v>
      </c>
      <c r="J160" s="28"/>
    </row>
    <row r="161" customFormat="false" ht="13.5" hidden="false" customHeight="false" outlineLevel="0" collapsed="false">
      <c r="A161" s="19"/>
      <c r="B161" s="28" t="n">
        <v>2</v>
      </c>
      <c r="C161" s="29" t="n">
        <v>100</v>
      </c>
      <c r="D161" s="30" t="s">
        <v>20</v>
      </c>
      <c r="E161" s="31" t="n">
        <v>9</v>
      </c>
      <c r="F161" s="32" t="s">
        <v>18</v>
      </c>
      <c r="G161" s="33" t="n">
        <v>9.61</v>
      </c>
      <c r="H161" s="34" t="n">
        <v>10.61</v>
      </c>
      <c r="I161" s="35" t="n">
        <v>10.31</v>
      </c>
      <c r="J161" s="28"/>
    </row>
    <row r="162" customFormat="false" ht="13.5" hidden="false" customHeight="false" outlineLevel="0" collapsed="false">
      <c r="A162" s="19"/>
      <c r="B162" s="28" t="s">
        <v>72</v>
      </c>
      <c r="C162" s="29" t="n">
        <v>102</v>
      </c>
      <c r="D162" s="30" t="s">
        <v>20</v>
      </c>
      <c r="E162" s="31" t="n">
        <v>9</v>
      </c>
      <c r="F162" s="32" t="s">
        <v>18</v>
      </c>
      <c r="G162" s="33" t="n">
        <v>10.12</v>
      </c>
      <c r="H162" s="34" t="n">
        <v>10.61</v>
      </c>
      <c r="I162" s="35" t="n">
        <v>10.61</v>
      </c>
      <c r="J162" s="28"/>
    </row>
    <row r="163" customFormat="false" ht="13.5" hidden="false" customHeight="false" outlineLevel="0" collapsed="false">
      <c r="A163" s="19"/>
      <c r="B163" s="28" t="s">
        <v>73</v>
      </c>
      <c r="C163" s="29" t="n">
        <v>114</v>
      </c>
      <c r="D163" s="30" t="s">
        <v>20</v>
      </c>
      <c r="E163" s="31" t="n">
        <v>9</v>
      </c>
      <c r="F163" s="36" t="n">
        <v>9</v>
      </c>
      <c r="G163" s="33" t="n">
        <v>10.52</v>
      </c>
      <c r="H163" s="34" t="n">
        <v>11.09</v>
      </c>
      <c r="I163" s="35" t="n">
        <v>11.09</v>
      </c>
      <c r="J163" s="28"/>
    </row>
    <row r="164" customFormat="false" ht="13.5" hidden="false" customHeight="false" outlineLevel="0" collapsed="false">
      <c r="A164" s="27" t="s">
        <v>74</v>
      </c>
      <c r="B164" s="37" t="n">
        <v>3</v>
      </c>
      <c r="C164" s="38" t="n">
        <v>150</v>
      </c>
      <c r="D164" s="39" t="s">
        <v>20</v>
      </c>
      <c r="E164" s="40" t="n">
        <v>7</v>
      </c>
      <c r="F164" s="32" t="n">
        <v>8</v>
      </c>
      <c r="G164" s="33" t="n">
        <v>10.6</v>
      </c>
      <c r="H164" s="34" t="n">
        <v>11.18</v>
      </c>
      <c r="I164" s="35" t="n">
        <v>11.08</v>
      </c>
      <c r="J164" s="37"/>
    </row>
    <row r="165" customFormat="false" ht="13.5" hidden="false" customHeight="false" outlineLevel="0" collapsed="false">
      <c r="A165" s="19"/>
      <c r="B165" s="28" t="n">
        <v>4</v>
      </c>
      <c r="C165" s="29" t="n">
        <v>200</v>
      </c>
      <c r="D165" s="30" t="s">
        <v>20</v>
      </c>
      <c r="E165" s="31" t="n">
        <v>7</v>
      </c>
      <c r="F165" s="32" t="n">
        <v>8</v>
      </c>
      <c r="G165" s="33" t="n">
        <v>10.82</v>
      </c>
      <c r="H165" s="34" t="n">
        <v>11.34</v>
      </c>
      <c r="I165" s="35" t="n">
        <v>11.24</v>
      </c>
      <c r="J165" s="28"/>
    </row>
    <row r="166" customFormat="false" ht="13.5" hidden="false" customHeight="false" outlineLevel="0" collapsed="false">
      <c r="A166" s="19"/>
      <c r="B166" s="28" t="n">
        <v>5</v>
      </c>
      <c r="C166" s="29" t="n">
        <v>250</v>
      </c>
      <c r="D166" s="30" t="s">
        <v>20</v>
      </c>
      <c r="E166" s="31" t="n">
        <v>7</v>
      </c>
      <c r="F166" s="32" t="n">
        <v>8</v>
      </c>
      <c r="G166" s="33" t="n">
        <v>11</v>
      </c>
      <c r="H166" s="34" t="n">
        <v>11.7</v>
      </c>
      <c r="I166" s="35" t="n">
        <v>11.6</v>
      </c>
      <c r="J166" s="28"/>
    </row>
    <row r="167" customFormat="false" ht="13.5" hidden="false" customHeight="false" outlineLevel="0" collapsed="false">
      <c r="A167" s="19"/>
      <c r="B167" s="28" t="n">
        <v>6</v>
      </c>
      <c r="C167" s="29" t="n">
        <v>300</v>
      </c>
      <c r="D167" s="30" t="s">
        <v>20</v>
      </c>
      <c r="E167" s="31" t="n">
        <v>6</v>
      </c>
      <c r="F167" s="32" t="n">
        <v>8</v>
      </c>
      <c r="G167" s="33" t="n">
        <v>11.28</v>
      </c>
      <c r="H167" s="34" t="n">
        <v>12.01</v>
      </c>
      <c r="I167" s="35" t="n">
        <v>11.21</v>
      </c>
      <c r="J167" s="28"/>
    </row>
    <row r="168" customFormat="false" ht="13.5" hidden="false" customHeight="false" outlineLevel="0" collapsed="false">
      <c r="A168" s="19"/>
      <c r="B168" s="28" t="n">
        <v>7</v>
      </c>
      <c r="C168" s="29" t="n">
        <v>350</v>
      </c>
      <c r="D168" s="30" t="s">
        <v>20</v>
      </c>
      <c r="E168" s="31" t="n">
        <v>6</v>
      </c>
      <c r="F168" s="32" t="n">
        <v>8</v>
      </c>
      <c r="G168" s="33" t="n">
        <v>11.74</v>
      </c>
      <c r="H168" s="34" t="n">
        <v>12.32</v>
      </c>
      <c r="I168" s="35" t="n">
        <v>12.22</v>
      </c>
      <c r="J168" s="28"/>
    </row>
    <row r="169" customFormat="false" ht="13.5" hidden="false" customHeight="false" outlineLevel="0" collapsed="false">
      <c r="A169" s="27" t="s">
        <v>75</v>
      </c>
      <c r="B169" s="28" t="s">
        <v>76</v>
      </c>
      <c r="C169" s="29" t="n">
        <v>394</v>
      </c>
      <c r="D169" s="30" t="s">
        <v>20</v>
      </c>
      <c r="E169" s="31" t="n">
        <v>6</v>
      </c>
      <c r="F169" s="32" t="n">
        <v>8</v>
      </c>
      <c r="G169" s="33" t="n">
        <v>12.35</v>
      </c>
      <c r="H169" s="34" t="n">
        <v>12.61</v>
      </c>
      <c r="I169" s="35" t="n">
        <v>12.61</v>
      </c>
      <c r="J169" s="28"/>
    </row>
    <row r="170" customFormat="false" ht="13.5" hidden="false" customHeight="false" outlineLevel="0" collapsed="false">
      <c r="A170" s="19"/>
      <c r="B170" s="28" t="n">
        <v>8</v>
      </c>
      <c r="C170" s="29" t="n">
        <v>400</v>
      </c>
      <c r="D170" s="30" t="s">
        <v>20</v>
      </c>
      <c r="E170" s="31" t="n">
        <v>6</v>
      </c>
      <c r="F170" s="32" t="n">
        <v>8</v>
      </c>
      <c r="G170" s="33" t="n">
        <v>12.3</v>
      </c>
      <c r="H170" s="34" t="n">
        <v>12.85</v>
      </c>
      <c r="I170" s="35" t="n">
        <v>12.75</v>
      </c>
      <c r="J170" s="28"/>
    </row>
    <row r="171" customFormat="false" ht="13.5" hidden="false" customHeight="false" outlineLevel="0" collapsed="false">
      <c r="A171" s="19"/>
      <c r="B171" s="28" t="n">
        <v>9</v>
      </c>
      <c r="C171" s="29" t="n">
        <v>450</v>
      </c>
      <c r="D171" s="30" t="s">
        <v>20</v>
      </c>
      <c r="E171" s="31" t="n">
        <v>6</v>
      </c>
      <c r="F171" s="32" t="n">
        <v>8</v>
      </c>
      <c r="G171" s="33" t="n">
        <v>12.76</v>
      </c>
      <c r="H171" s="34" t="n">
        <v>12.81</v>
      </c>
      <c r="I171" s="35" t="n">
        <v>12.71</v>
      </c>
      <c r="J171" s="28"/>
    </row>
    <row r="172" customFormat="false" ht="13.5" hidden="false" customHeight="false" outlineLevel="0" collapsed="false">
      <c r="A172" s="19"/>
      <c r="B172" s="28" t="n">
        <v>10</v>
      </c>
      <c r="C172" s="29" t="n">
        <v>500</v>
      </c>
      <c r="D172" s="30" t="s">
        <v>20</v>
      </c>
      <c r="E172" s="31" t="n">
        <v>6</v>
      </c>
      <c r="F172" s="32" t="s">
        <v>18</v>
      </c>
      <c r="G172" s="33" t="n">
        <v>13.04</v>
      </c>
      <c r="H172" s="34" t="n">
        <v>13.68</v>
      </c>
      <c r="I172" s="35" t="n">
        <v>13.68</v>
      </c>
      <c r="J172" s="28"/>
    </row>
    <row r="173" customFormat="false" ht="13.5" hidden="false" customHeight="false" outlineLevel="0" collapsed="false">
      <c r="A173" s="19"/>
      <c r="B173" s="28" t="n">
        <v>11</v>
      </c>
      <c r="C173" s="29" t="n">
        <v>550</v>
      </c>
      <c r="D173" s="30" t="s">
        <v>20</v>
      </c>
      <c r="E173" s="31" t="n">
        <v>5</v>
      </c>
      <c r="F173" s="32" t="s">
        <v>18</v>
      </c>
      <c r="G173" s="33" t="n">
        <v>13.68</v>
      </c>
      <c r="H173" s="34" t="n">
        <v>14.42</v>
      </c>
      <c r="I173" s="35" t="n">
        <v>14.12</v>
      </c>
      <c r="J173" s="28"/>
    </row>
    <row r="174" customFormat="false" ht="13.5" hidden="false" customHeight="false" outlineLevel="0" collapsed="false">
      <c r="A174" s="27" t="s">
        <v>31</v>
      </c>
      <c r="B174" s="28" t="n">
        <v>12</v>
      </c>
      <c r="C174" s="29" t="n">
        <v>600</v>
      </c>
      <c r="D174" s="30" t="s">
        <v>20</v>
      </c>
      <c r="E174" s="31" t="n">
        <v>5</v>
      </c>
      <c r="F174" s="32" t="s">
        <v>18</v>
      </c>
      <c r="G174" s="33" t="n">
        <v>14.26</v>
      </c>
      <c r="H174" s="34" t="n">
        <v>15.08</v>
      </c>
      <c r="I174" s="35" t="n">
        <v>14.68</v>
      </c>
      <c r="J174" s="28"/>
    </row>
    <row r="175" customFormat="false" ht="13.5" hidden="false" customHeight="false" outlineLevel="0" collapsed="false">
      <c r="A175" s="19"/>
      <c r="B175" s="28" t="s">
        <v>77</v>
      </c>
      <c r="C175" s="29" t="n">
        <v>647</v>
      </c>
      <c r="D175" s="30" t="s">
        <v>20</v>
      </c>
      <c r="E175" s="31" t="n">
        <v>5</v>
      </c>
      <c r="F175" s="32" t="s">
        <v>18</v>
      </c>
      <c r="G175" s="33" t="n">
        <v>14.79</v>
      </c>
      <c r="H175" s="34" t="n">
        <v>15.07</v>
      </c>
      <c r="I175" s="35" t="n">
        <v>15.87</v>
      </c>
      <c r="J175" s="28"/>
    </row>
    <row r="176" customFormat="false" ht="13.5" hidden="false" customHeight="false" outlineLevel="0" collapsed="false">
      <c r="A176" s="19"/>
      <c r="B176" s="28" t="s">
        <v>78</v>
      </c>
      <c r="C176" s="29" t="n">
        <v>826</v>
      </c>
      <c r="D176" s="30" t="s">
        <v>20</v>
      </c>
      <c r="E176" s="31" t="n">
        <v>3</v>
      </c>
      <c r="F176" s="32" t="s">
        <v>18</v>
      </c>
      <c r="G176" s="33" t="n">
        <v>17.26</v>
      </c>
      <c r="H176" s="34" t="n">
        <v>18.78</v>
      </c>
      <c r="I176" s="35" t="n">
        <v>18.58</v>
      </c>
      <c r="J176" s="28"/>
    </row>
    <row r="177" customFormat="false" ht="13.5" hidden="false" customHeight="false" outlineLevel="0" collapsed="false">
      <c r="A177" s="19"/>
      <c r="B177" s="28" t="n">
        <v>17</v>
      </c>
      <c r="C177" s="29" t="n">
        <v>850</v>
      </c>
      <c r="D177" s="30" t="n">
        <v>18.87</v>
      </c>
      <c r="E177" s="31" t="n">
        <v>3</v>
      </c>
      <c r="F177" s="32" t="s">
        <v>18</v>
      </c>
      <c r="G177" s="33" t="n">
        <v>18.1</v>
      </c>
      <c r="H177" s="34" t="n">
        <v>18.7</v>
      </c>
      <c r="I177" s="35" t="n">
        <v>18.9</v>
      </c>
      <c r="J177" s="28"/>
    </row>
    <row r="178" customFormat="false" ht="13.5" hidden="false" customHeight="false" outlineLevel="0" collapsed="false">
      <c r="A178" s="19"/>
      <c r="B178" s="28" t="n">
        <v>18</v>
      </c>
      <c r="C178" s="29" t="n">
        <v>900</v>
      </c>
      <c r="D178" s="30" t="s">
        <v>20</v>
      </c>
      <c r="E178" s="31" t="n">
        <v>3</v>
      </c>
      <c r="F178" s="32" t="s">
        <v>18</v>
      </c>
      <c r="G178" s="33" t="n">
        <v>18.89</v>
      </c>
      <c r="H178" s="34" t="n">
        <v>18.54</v>
      </c>
      <c r="I178" s="35" t="n">
        <v>18.74</v>
      </c>
      <c r="J178" s="28"/>
    </row>
    <row r="179" customFormat="false" ht="13.5" hidden="false" customHeight="false" outlineLevel="0" collapsed="false">
      <c r="A179" s="49"/>
      <c r="B179" s="50" t="n">
        <v>19</v>
      </c>
      <c r="C179" s="51" t="n">
        <v>950</v>
      </c>
      <c r="D179" s="52" t="s">
        <v>20</v>
      </c>
      <c r="E179" s="53" t="n">
        <v>3</v>
      </c>
      <c r="F179" s="54" t="s">
        <v>18</v>
      </c>
      <c r="G179" s="55" t="n">
        <v>19.26</v>
      </c>
      <c r="H179" s="56" t="n">
        <v>19.16</v>
      </c>
      <c r="I179" s="57" t="n">
        <v>19.06</v>
      </c>
      <c r="J179" s="50"/>
    </row>
    <row r="180" customFormat="false" ht="13.5" hidden="false" customHeight="false" outlineLevel="0" collapsed="false">
      <c r="A180" s="19"/>
      <c r="B180" s="43" t="n">
        <v>20</v>
      </c>
      <c r="C180" s="44" t="n">
        <v>1000</v>
      </c>
      <c r="D180" s="45" t="s">
        <v>20</v>
      </c>
      <c r="E180" s="46" t="n">
        <v>4</v>
      </c>
      <c r="F180" s="59" t="n">
        <v>8</v>
      </c>
      <c r="G180" s="60" t="n">
        <v>19.53</v>
      </c>
      <c r="H180" s="47" t="n">
        <v>19.9</v>
      </c>
      <c r="I180" s="48" t="n">
        <v>19.4</v>
      </c>
      <c r="J180" s="43"/>
    </row>
    <row r="181" customFormat="false" ht="13.5" hidden="false" customHeight="false" outlineLevel="0" collapsed="false">
      <c r="A181" s="19"/>
      <c r="B181" s="37" t="n">
        <v>21</v>
      </c>
      <c r="C181" s="38" t="n">
        <v>1050</v>
      </c>
      <c r="D181" s="39" t="s">
        <v>20</v>
      </c>
      <c r="E181" s="40" t="n">
        <v>4</v>
      </c>
      <c r="F181" s="32" t="n">
        <v>8</v>
      </c>
      <c r="G181" s="33" t="n">
        <v>20.04</v>
      </c>
      <c r="H181" s="41" t="n">
        <v>20.59</v>
      </c>
      <c r="I181" s="42" t="n">
        <v>20.39</v>
      </c>
      <c r="J181" s="37"/>
    </row>
    <row r="182" customFormat="false" ht="13.5" hidden="false" customHeight="false" outlineLevel="0" collapsed="false">
      <c r="A182" s="19"/>
      <c r="B182" s="28" t="n">
        <v>22</v>
      </c>
      <c r="C182" s="29" t="n">
        <v>1100</v>
      </c>
      <c r="D182" s="30" t="s">
        <v>20</v>
      </c>
      <c r="E182" s="31" t="n">
        <v>3</v>
      </c>
      <c r="F182" s="32" t="n">
        <v>8</v>
      </c>
      <c r="G182" s="33" t="n">
        <v>20.48</v>
      </c>
      <c r="H182" s="34" t="n">
        <v>21.18</v>
      </c>
      <c r="I182" s="35" t="n">
        <v>22.73</v>
      </c>
      <c r="J182" s="28"/>
    </row>
    <row r="183" customFormat="false" ht="13.5" hidden="false" customHeight="false" outlineLevel="0" collapsed="false">
      <c r="A183" s="19"/>
      <c r="B183" s="28" t="n">
        <v>23</v>
      </c>
      <c r="C183" s="29" t="n">
        <v>1150</v>
      </c>
      <c r="D183" s="30" t="s">
        <v>20</v>
      </c>
      <c r="E183" s="31" t="n">
        <v>2</v>
      </c>
      <c r="F183" s="32" t="n">
        <v>8</v>
      </c>
      <c r="G183" s="33" t="n">
        <v>21.68</v>
      </c>
      <c r="H183" s="34" t="n">
        <v>21.93</v>
      </c>
      <c r="I183" s="35" t="n">
        <v>23.48</v>
      </c>
      <c r="J183" s="28"/>
    </row>
    <row r="184" customFormat="false" ht="13.5" hidden="false" customHeight="false" outlineLevel="0" collapsed="false">
      <c r="A184" s="19"/>
      <c r="B184" s="28" t="n">
        <v>24</v>
      </c>
      <c r="C184" s="29" t="n">
        <v>1200</v>
      </c>
      <c r="D184" s="30" t="s">
        <v>20</v>
      </c>
      <c r="E184" s="31" t="n">
        <v>2</v>
      </c>
      <c r="F184" s="32" t="n">
        <v>8</v>
      </c>
      <c r="G184" s="33" t="n">
        <v>22.46</v>
      </c>
      <c r="H184" s="34" t="n">
        <v>23.1</v>
      </c>
      <c r="I184" s="35" t="n">
        <v>23.6</v>
      </c>
      <c r="J184" s="28"/>
    </row>
    <row r="185" customFormat="false" ht="13.5" hidden="false" customHeight="false" outlineLevel="0" collapsed="false">
      <c r="A185" s="19"/>
      <c r="B185" s="28" t="n">
        <v>25</v>
      </c>
      <c r="C185" s="29" t="n">
        <v>1250</v>
      </c>
      <c r="D185" s="30" t="s">
        <v>20</v>
      </c>
      <c r="E185" s="31" t="n">
        <v>2</v>
      </c>
      <c r="F185" s="32" t="n">
        <v>8</v>
      </c>
      <c r="G185" s="33" t="n">
        <v>23.32</v>
      </c>
      <c r="H185" s="34" t="n">
        <v>23.76</v>
      </c>
      <c r="I185" s="35" t="n">
        <v>24.06</v>
      </c>
      <c r="J185" s="28"/>
    </row>
    <row r="186" customFormat="false" ht="13.5" hidden="false" customHeight="false" outlineLevel="0" collapsed="false">
      <c r="A186" s="19"/>
      <c r="B186" s="28" t="n">
        <v>26</v>
      </c>
      <c r="C186" s="29" t="n">
        <v>1300</v>
      </c>
      <c r="D186" s="30" t="s">
        <v>20</v>
      </c>
      <c r="E186" s="31" t="n">
        <v>10</v>
      </c>
      <c r="F186" s="36" t="n">
        <v>10</v>
      </c>
      <c r="G186" s="33" t="n">
        <v>24.41</v>
      </c>
      <c r="H186" s="34" t="n">
        <v>24.77</v>
      </c>
      <c r="I186" s="35" t="n">
        <v>24.47</v>
      </c>
      <c r="J186" s="28"/>
    </row>
    <row r="187" customFormat="false" ht="13.5" hidden="false" customHeight="false" outlineLevel="0" collapsed="false">
      <c r="A187" s="27" t="s">
        <v>74</v>
      </c>
      <c r="B187" s="28" t="n">
        <v>27</v>
      </c>
      <c r="C187" s="29" t="n">
        <v>1350</v>
      </c>
      <c r="D187" s="30" t="s">
        <v>20</v>
      </c>
      <c r="E187" s="31" t="n">
        <v>3</v>
      </c>
      <c r="F187" s="32" t="n">
        <v>8</v>
      </c>
      <c r="G187" s="33" t="n">
        <v>25.59</v>
      </c>
      <c r="H187" s="34" t="n">
        <v>25.35</v>
      </c>
      <c r="I187" s="35" t="n">
        <v>25.35</v>
      </c>
      <c r="J187" s="28"/>
    </row>
    <row r="188" customFormat="false" ht="13.5" hidden="false" customHeight="false" outlineLevel="0" collapsed="false">
      <c r="A188" s="19"/>
      <c r="B188" s="28" t="n">
        <v>28</v>
      </c>
      <c r="C188" s="29" t="n">
        <v>1400</v>
      </c>
      <c r="D188" s="30" t="s">
        <v>20</v>
      </c>
      <c r="E188" s="31" t="n">
        <v>4</v>
      </c>
      <c r="F188" s="32" t="n">
        <v>8</v>
      </c>
      <c r="G188" s="33" t="n">
        <v>26.35</v>
      </c>
      <c r="H188" s="34" t="n">
        <v>26.82</v>
      </c>
      <c r="I188" s="35" t="n">
        <v>28.92</v>
      </c>
      <c r="J188" s="28"/>
    </row>
    <row r="189" customFormat="false" ht="13.5" hidden="false" customHeight="false" outlineLevel="0" collapsed="false">
      <c r="A189" s="19"/>
      <c r="B189" s="28" t="n">
        <v>29</v>
      </c>
      <c r="C189" s="29" t="n">
        <v>1450</v>
      </c>
      <c r="D189" s="30" t="s">
        <v>20</v>
      </c>
      <c r="E189" s="31" t="n">
        <v>4</v>
      </c>
      <c r="F189" s="32" t="n">
        <v>8</v>
      </c>
      <c r="G189" s="33" t="n">
        <v>27.42</v>
      </c>
      <c r="H189" s="34" t="n">
        <v>28.29</v>
      </c>
      <c r="I189" s="35" t="n">
        <v>30.39</v>
      </c>
      <c r="J189" s="28"/>
    </row>
    <row r="190" customFormat="false" ht="13.5" hidden="false" customHeight="false" outlineLevel="0" collapsed="false">
      <c r="A190" s="19"/>
      <c r="B190" s="43" t="n">
        <v>30</v>
      </c>
      <c r="C190" s="44" t="n">
        <v>1500</v>
      </c>
      <c r="D190" s="45" t="s">
        <v>20</v>
      </c>
      <c r="E190" s="46" t="n">
        <v>8</v>
      </c>
      <c r="F190" s="36" t="n">
        <v>8</v>
      </c>
      <c r="G190" s="33" t="n">
        <v>29.32</v>
      </c>
      <c r="H190" s="47" t="n">
        <v>29.77</v>
      </c>
      <c r="I190" s="48" t="n">
        <v>30.87</v>
      </c>
      <c r="J190" s="43"/>
    </row>
    <row r="191" customFormat="false" ht="13.5" hidden="false" customHeight="false" outlineLevel="0" collapsed="false">
      <c r="A191" s="19"/>
      <c r="B191" s="37" t="n">
        <v>31</v>
      </c>
      <c r="C191" s="38" t="n">
        <v>1550</v>
      </c>
      <c r="D191" s="39" t="s">
        <v>20</v>
      </c>
      <c r="E191" s="40" t="n">
        <v>8</v>
      </c>
      <c r="F191" s="36" t="n">
        <v>8</v>
      </c>
      <c r="G191" s="33" t="n">
        <v>30.35</v>
      </c>
      <c r="H191" s="41" t="n">
        <v>30.7</v>
      </c>
      <c r="I191" s="42" t="n">
        <v>31.8</v>
      </c>
      <c r="J191" s="37"/>
    </row>
    <row r="192" customFormat="false" ht="13.5" hidden="false" customHeight="false" outlineLevel="0" collapsed="false">
      <c r="A192" s="19"/>
      <c r="B192" s="28" t="s">
        <v>79</v>
      </c>
      <c r="C192" s="29" t="n">
        <v>1558</v>
      </c>
      <c r="D192" s="30" t="s">
        <v>20</v>
      </c>
      <c r="E192" s="31" t="n">
        <v>35</v>
      </c>
      <c r="F192" s="36" t="n">
        <v>35</v>
      </c>
      <c r="G192" s="33" t="n">
        <v>30.81</v>
      </c>
      <c r="H192" s="34" t="n">
        <v>31.08</v>
      </c>
      <c r="I192" s="35" t="n">
        <v>31.08</v>
      </c>
      <c r="J192" s="28"/>
    </row>
    <row r="193" customFormat="false" ht="13.5" hidden="false" customHeight="false" outlineLevel="0" collapsed="false">
      <c r="A193" s="19"/>
      <c r="B193" s="19" t="n">
        <v>32</v>
      </c>
      <c r="C193" s="20" t="n">
        <v>1600</v>
      </c>
      <c r="D193" s="103" t="s">
        <v>20</v>
      </c>
      <c r="E193" s="22" t="n">
        <v>5</v>
      </c>
      <c r="F193" s="59" t="n">
        <v>8</v>
      </c>
      <c r="G193" s="60" t="n">
        <v>31.39</v>
      </c>
      <c r="H193" s="25" t="n">
        <v>31.46</v>
      </c>
      <c r="I193" s="26" t="n">
        <v>32.76</v>
      </c>
      <c r="J193" s="19"/>
    </row>
    <row r="194" customFormat="false" ht="13.5" hidden="false" customHeight="false" outlineLevel="0" collapsed="false">
      <c r="A194" s="19"/>
      <c r="B194" s="37" t="n">
        <v>33</v>
      </c>
      <c r="C194" s="38" t="n">
        <v>1650</v>
      </c>
      <c r="D194" s="39" t="s">
        <v>20</v>
      </c>
      <c r="E194" s="40" t="n">
        <v>5</v>
      </c>
      <c r="F194" s="32" t="n">
        <v>8</v>
      </c>
      <c r="G194" s="33" t="n">
        <v>32.21</v>
      </c>
      <c r="H194" s="41" t="n">
        <v>32.31</v>
      </c>
      <c r="I194" s="42" t="n">
        <v>33.81</v>
      </c>
      <c r="J194" s="37"/>
    </row>
    <row r="195" customFormat="false" ht="13.5" hidden="false" customHeight="false" outlineLevel="0" collapsed="false">
      <c r="A195" s="19"/>
      <c r="B195" s="37" t="n">
        <v>34</v>
      </c>
      <c r="C195" s="38" t="n">
        <v>1700</v>
      </c>
      <c r="D195" s="39" t="s">
        <v>20</v>
      </c>
      <c r="E195" s="40" t="n">
        <v>4</v>
      </c>
      <c r="F195" s="32" t="n">
        <v>8</v>
      </c>
      <c r="G195" s="33" t="n">
        <v>32.78</v>
      </c>
      <c r="H195" s="41" t="n">
        <v>33</v>
      </c>
      <c r="I195" s="42" t="n">
        <v>33.7</v>
      </c>
      <c r="J195" s="37"/>
    </row>
    <row r="196" customFormat="false" ht="13.5" hidden="false" customHeight="false" outlineLevel="0" collapsed="false">
      <c r="A196" s="19"/>
      <c r="B196" s="37" t="n">
        <v>35</v>
      </c>
      <c r="C196" s="38" t="n">
        <v>1750</v>
      </c>
      <c r="D196" s="39" t="s">
        <v>20</v>
      </c>
      <c r="E196" s="40" t="n">
        <v>9</v>
      </c>
      <c r="F196" s="36" t="n">
        <v>9</v>
      </c>
      <c r="G196" s="33" t="n">
        <v>34.54</v>
      </c>
      <c r="H196" s="41" t="n">
        <v>34.39</v>
      </c>
      <c r="I196" s="42" t="n">
        <v>34.69</v>
      </c>
      <c r="J196" s="37"/>
    </row>
    <row r="197" customFormat="false" ht="13.5" hidden="false" customHeight="false" outlineLevel="0" collapsed="false">
      <c r="A197" s="19"/>
      <c r="B197" s="37" t="n">
        <v>36</v>
      </c>
      <c r="C197" s="38" t="n">
        <v>1800</v>
      </c>
      <c r="D197" s="39" t="s">
        <v>20</v>
      </c>
      <c r="E197" s="40" t="n">
        <v>9</v>
      </c>
      <c r="F197" s="36" t="n">
        <v>9</v>
      </c>
      <c r="G197" s="33" t="n">
        <v>35.71</v>
      </c>
      <c r="H197" s="41" t="n">
        <v>35.48</v>
      </c>
      <c r="I197" s="42" t="n">
        <v>35.78</v>
      </c>
      <c r="J197" s="37"/>
    </row>
    <row r="198" customFormat="false" ht="13.5" hidden="false" customHeight="false" outlineLevel="0" collapsed="false">
      <c r="A198" s="19"/>
      <c r="B198" s="37" t="n">
        <v>37</v>
      </c>
      <c r="C198" s="38" t="n">
        <v>1850</v>
      </c>
      <c r="D198" s="39" t="s">
        <v>20</v>
      </c>
      <c r="E198" s="40" t="n">
        <v>5</v>
      </c>
      <c r="F198" s="32" t="n">
        <v>8</v>
      </c>
      <c r="G198" s="33" t="n">
        <v>36.59</v>
      </c>
      <c r="H198" s="41" t="n">
        <v>36.57</v>
      </c>
      <c r="I198" s="42" t="n">
        <v>36.57</v>
      </c>
      <c r="J198" s="37"/>
    </row>
    <row r="199" customFormat="false" ht="13.5" hidden="false" customHeight="false" outlineLevel="0" collapsed="false">
      <c r="A199" s="19"/>
      <c r="B199" s="37" t="n">
        <v>38</v>
      </c>
      <c r="C199" s="38" t="n">
        <v>1900</v>
      </c>
      <c r="D199" s="39" t="s">
        <v>20</v>
      </c>
      <c r="E199" s="40" t="n">
        <v>5</v>
      </c>
      <c r="F199" s="32" t="n">
        <v>8</v>
      </c>
      <c r="G199" s="33" t="n">
        <v>37.4</v>
      </c>
      <c r="H199" s="41" t="n">
        <v>37.68</v>
      </c>
      <c r="I199" s="42" t="n">
        <v>37.78</v>
      </c>
      <c r="J199" s="37"/>
    </row>
    <row r="200" customFormat="false" ht="13.5" hidden="false" customHeight="false" outlineLevel="0" collapsed="false">
      <c r="A200" s="19"/>
      <c r="B200" s="37" t="n">
        <v>39</v>
      </c>
      <c r="C200" s="38" t="n">
        <v>1950</v>
      </c>
      <c r="D200" s="39" t="s">
        <v>20</v>
      </c>
      <c r="E200" s="40" t="n">
        <v>3</v>
      </c>
      <c r="F200" s="32" t="n">
        <v>8</v>
      </c>
      <c r="G200" s="33" t="n">
        <v>38.31</v>
      </c>
      <c r="H200" s="41" t="n">
        <v>38.77</v>
      </c>
      <c r="I200" s="42" t="n">
        <v>39.17</v>
      </c>
      <c r="J200" s="37"/>
    </row>
    <row r="201" customFormat="false" ht="13.5" hidden="false" customHeight="false" outlineLevel="0" collapsed="false">
      <c r="A201" s="19"/>
      <c r="B201" s="37" t="n">
        <v>40</v>
      </c>
      <c r="C201" s="38" t="n">
        <v>2000</v>
      </c>
      <c r="D201" s="39" t="s">
        <v>20</v>
      </c>
      <c r="E201" s="40" t="n">
        <v>5</v>
      </c>
      <c r="F201" s="32" t="n">
        <v>8</v>
      </c>
      <c r="G201" s="33" t="n">
        <v>39.74</v>
      </c>
      <c r="H201" s="41" t="n">
        <v>40.12</v>
      </c>
      <c r="I201" s="42" t="n">
        <v>39.82</v>
      </c>
      <c r="J201" s="37"/>
    </row>
    <row r="202" customFormat="false" ht="13.5" hidden="false" customHeight="false" outlineLevel="0" collapsed="false">
      <c r="A202" s="27" t="s">
        <v>75</v>
      </c>
      <c r="B202" s="37" t="n">
        <v>41</v>
      </c>
      <c r="C202" s="38" t="n">
        <v>2050</v>
      </c>
      <c r="D202" s="39" t="s">
        <v>20</v>
      </c>
      <c r="E202" s="40" t="n">
        <v>6</v>
      </c>
      <c r="F202" s="32" t="n">
        <v>8</v>
      </c>
      <c r="G202" s="33" t="n">
        <v>40.92</v>
      </c>
      <c r="H202" s="41" t="n">
        <v>41.29</v>
      </c>
      <c r="I202" s="42" t="n">
        <v>41.49</v>
      </c>
      <c r="J202" s="37"/>
    </row>
    <row r="203" customFormat="false" ht="13.5" hidden="false" customHeight="false" outlineLevel="0" collapsed="false">
      <c r="A203" s="19"/>
      <c r="B203" s="37" t="n">
        <v>42</v>
      </c>
      <c r="C203" s="38" t="n">
        <v>2100</v>
      </c>
      <c r="D203" s="39" t="s">
        <v>20</v>
      </c>
      <c r="E203" s="40" t="n">
        <v>6</v>
      </c>
      <c r="F203" s="32" t="n">
        <v>8</v>
      </c>
      <c r="G203" s="33" t="n">
        <v>42.15</v>
      </c>
      <c r="H203" s="41" t="n">
        <v>42.52</v>
      </c>
      <c r="I203" s="42" t="n">
        <v>42.62</v>
      </c>
      <c r="J203" s="37"/>
    </row>
    <row r="204" customFormat="false" ht="13.5" hidden="false" customHeight="false" outlineLevel="0" collapsed="false">
      <c r="A204" s="19"/>
      <c r="B204" s="37" t="n">
        <v>43</v>
      </c>
      <c r="C204" s="38" t="n">
        <v>2150</v>
      </c>
      <c r="D204" s="39" t="s">
        <v>20</v>
      </c>
      <c r="E204" s="40" t="n">
        <v>6</v>
      </c>
      <c r="F204" s="32" t="n">
        <v>8</v>
      </c>
      <c r="G204" s="33" t="n">
        <v>43.2</v>
      </c>
      <c r="H204" s="41" t="n">
        <v>43.09</v>
      </c>
      <c r="I204" s="42" t="n">
        <v>43.89</v>
      </c>
      <c r="J204" s="37"/>
    </row>
    <row r="205" customFormat="false" ht="13.5" hidden="false" customHeight="false" outlineLevel="0" collapsed="false">
      <c r="A205" s="19"/>
      <c r="B205" s="37" t="n">
        <v>44</v>
      </c>
      <c r="C205" s="38" t="n">
        <v>2200</v>
      </c>
      <c r="D205" s="39" t="s">
        <v>20</v>
      </c>
      <c r="E205" s="40" t="n">
        <v>6</v>
      </c>
      <c r="F205" s="32" t="n">
        <v>8</v>
      </c>
      <c r="G205" s="33" t="n">
        <v>44.28</v>
      </c>
      <c r="H205" s="41" t="n">
        <v>44.84</v>
      </c>
      <c r="I205" s="42" t="n">
        <v>44.94</v>
      </c>
      <c r="J205" s="37"/>
    </row>
    <row r="206" customFormat="false" ht="13.5" hidden="false" customHeight="false" outlineLevel="0" collapsed="false">
      <c r="A206" s="19"/>
      <c r="B206" s="37" t="n">
        <v>45</v>
      </c>
      <c r="C206" s="38" t="n">
        <v>2250</v>
      </c>
      <c r="D206" s="39" t="s">
        <v>20</v>
      </c>
      <c r="E206" s="40" t="n">
        <v>4</v>
      </c>
      <c r="F206" s="32" t="n">
        <v>8</v>
      </c>
      <c r="G206" s="33" t="n">
        <v>45.9</v>
      </c>
      <c r="H206" s="41" t="n">
        <v>46.46</v>
      </c>
      <c r="I206" s="42" t="n">
        <v>46.66</v>
      </c>
      <c r="J206" s="37"/>
    </row>
    <row r="207" customFormat="false" ht="13.5" hidden="false" customHeight="false" outlineLevel="0" collapsed="false">
      <c r="A207" s="19"/>
      <c r="B207" s="37" t="n">
        <v>46</v>
      </c>
      <c r="C207" s="38" t="n">
        <v>2300</v>
      </c>
      <c r="D207" s="39" t="s">
        <v>20</v>
      </c>
      <c r="E207" s="40" t="n">
        <v>4</v>
      </c>
      <c r="F207" s="32" t="n">
        <v>8</v>
      </c>
      <c r="G207" s="33" t="n">
        <v>47.36</v>
      </c>
      <c r="H207" s="41" t="n">
        <v>48.13</v>
      </c>
      <c r="I207" s="42" t="n">
        <v>47.63</v>
      </c>
      <c r="J207" s="37"/>
    </row>
    <row r="208" customFormat="false" ht="13.5" hidden="false" customHeight="false" outlineLevel="0" collapsed="false">
      <c r="A208" s="19"/>
      <c r="B208" s="37" t="n">
        <v>47</v>
      </c>
      <c r="C208" s="38" t="n">
        <v>2350</v>
      </c>
      <c r="D208" s="39" t="s">
        <v>20</v>
      </c>
      <c r="E208" s="40" t="n">
        <v>4</v>
      </c>
      <c r="F208" s="32" t="s">
        <v>18</v>
      </c>
      <c r="G208" s="33" t="n">
        <v>49.71</v>
      </c>
      <c r="H208" s="41" t="n">
        <v>49.89</v>
      </c>
      <c r="I208" s="42" t="n">
        <v>49.89</v>
      </c>
      <c r="J208" s="37"/>
    </row>
    <row r="209" customFormat="false" ht="13.5" hidden="false" customHeight="false" outlineLevel="0" collapsed="false">
      <c r="A209" s="19"/>
      <c r="B209" s="37" t="s">
        <v>80</v>
      </c>
      <c r="C209" s="38" t="n">
        <v>2361</v>
      </c>
      <c r="D209" s="39" t="s">
        <v>20</v>
      </c>
      <c r="E209" s="40" t="n">
        <v>4</v>
      </c>
      <c r="F209" s="32" t="s">
        <v>18</v>
      </c>
      <c r="G209" s="33" t="n">
        <v>50.06</v>
      </c>
      <c r="H209" s="41" t="n">
        <v>50.28</v>
      </c>
      <c r="I209" s="42" t="n">
        <v>50.28</v>
      </c>
      <c r="J209" s="37"/>
    </row>
    <row r="210" customFormat="false" ht="13.5" hidden="false" customHeight="false" outlineLevel="0" collapsed="false">
      <c r="A210" s="19"/>
      <c r="B210" s="37" t="n">
        <v>48</v>
      </c>
      <c r="C210" s="38" t="n">
        <v>2400</v>
      </c>
      <c r="D210" s="39" t="s">
        <v>20</v>
      </c>
      <c r="E210" s="40" t="n">
        <v>4</v>
      </c>
      <c r="F210" s="32" t="s">
        <v>18</v>
      </c>
      <c r="G210" s="33" t="n">
        <v>51.23</v>
      </c>
      <c r="H210" s="41" t="n">
        <v>51.41</v>
      </c>
      <c r="I210" s="42" t="n">
        <v>51.51</v>
      </c>
      <c r="J210" s="37"/>
    </row>
    <row r="211" customFormat="false" ht="13.5" hidden="false" customHeight="false" outlineLevel="0" collapsed="false">
      <c r="A211" s="19"/>
      <c r="B211" s="37" t="n">
        <v>49</v>
      </c>
      <c r="C211" s="38" t="n">
        <v>2450</v>
      </c>
      <c r="D211" s="39" t="s">
        <v>20</v>
      </c>
      <c r="E211" s="40" t="n">
        <v>4</v>
      </c>
      <c r="F211" s="32" t="s">
        <v>18</v>
      </c>
      <c r="G211" s="33" t="n">
        <v>52.51</v>
      </c>
      <c r="H211" s="41" t="n">
        <v>52.69</v>
      </c>
      <c r="I211" s="42" t="n">
        <v>52.79</v>
      </c>
      <c r="J211" s="37"/>
    </row>
    <row r="212" customFormat="false" ht="13.5" hidden="false" customHeight="false" outlineLevel="0" collapsed="false">
      <c r="A212" s="19"/>
      <c r="B212" s="37" t="s">
        <v>81</v>
      </c>
      <c r="C212" s="38" t="n">
        <v>2473</v>
      </c>
      <c r="D212" s="39" t="s">
        <v>20</v>
      </c>
      <c r="E212" s="40" t="n">
        <v>4</v>
      </c>
      <c r="F212" s="32" t="s">
        <v>18</v>
      </c>
      <c r="G212" s="33" t="n">
        <v>53.7</v>
      </c>
      <c r="H212" s="41" t="n">
        <v>53.84</v>
      </c>
      <c r="I212" s="42" t="n">
        <v>53.84</v>
      </c>
      <c r="J212" s="37"/>
    </row>
    <row r="213" customFormat="false" ht="13.5" hidden="false" customHeight="false" outlineLevel="0" collapsed="false">
      <c r="A213" s="19"/>
      <c r="B213" s="37" t="n">
        <v>50</v>
      </c>
      <c r="C213" s="38" t="n">
        <v>2500</v>
      </c>
      <c r="D213" s="39" t="s">
        <v>20</v>
      </c>
      <c r="E213" s="40" t="n">
        <v>4</v>
      </c>
      <c r="F213" s="32" t="s">
        <v>18</v>
      </c>
      <c r="G213" s="33" t="n">
        <v>54.56</v>
      </c>
      <c r="H213" s="41" t="n">
        <v>54.21</v>
      </c>
      <c r="I213" s="42" t="n">
        <v>54.41</v>
      </c>
      <c r="J213" s="37"/>
    </row>
    <row r="214" customFormat="false" ht="13.5" hidden="false" customHeight="false" outlineLevel="0" collapsed="false">
      <c r="A214" s="19"/>
      <c r="B214" s="37" t="s">
        <v>82</v>
      </c>
      <c r="C214" s="38" t="n">
        <v>2540</v>
      </c>
      <c r="D214" s="39" t="s">
        <v>20</v>
      </c>
      <c r="E214" s="40" t="n">
        <v>5</v>
      </c>
      <c r="F214" s="32" t="s">
        <v>18</v>
      </c>
      <c r="G214" s="33" t="n">
        <v>55.57</v>
      </c>
      <c r="H214" s="41" t="n">
        <v>56</v>
      </c>
      <c r="I214" s="42" t="n">
        <v>56</v>
      </c>
      <c r="J214" s="37"/>
    </row>
    <row r="215" customFormat="false" ht="13.5" hidden="false" customHeight="false" outlineLevel="0" collapsed="false">
      <c r="A215" s="19"/>
      <c r="B215" s="37" t="n">
        <v>51</v>
      </c>
      <c r="C215" s="38" t="n">
        <v>2550</v>
      </c>
      <c r="D215" s="39" t="s">
        <v>20</v>
      </c>
      <c r="E215" s="40" t="n">
        <v>5</v>
      </c>
      <c r="F215" s="32" t="s">
        <v>18</v>
      </c>
      <c r="G215" s="33" t="n">
        <v>56.24</v>
      </c>
      <c r="H215" s="41" t="n">
        <v>55.73</v>
      </c>
      <c r="I215" s="42" t="n">
        <v>56.43</v>
      </c>
      <c r="J215" s="37"/>
    </row>
    <row r="216" customFormat="false" ht="13.5" hidden="false" customHeight="false" outlineLevel="0" collapsed="false">
      <c r="A216" s="27" t="s">
        <v>31</v>
      </c>
      <c r="B216" s="37" t="n">
        <v>52</v>
      </c>
      <c r="C216" s="38" t="n">
        <v>2600</v>
      </c>
      <c r="D216" s="39" t="s">
        <v>20</v>
      </c>
      <c r="E216" s="40" t="n">
        <v>4</v>
      </c>
      <c r="F216" s="32" t="s">
        <v>18</v>
      </c>
      <c r="G216" s="33" t="n">
        <v>57.57</v>
      </c>
      <c r="H216" s="41" t="n">
        <v>57.37</v>
      </c>
      <c r="I216" s="42" t="n">
        <v>58.07</v>
      </c>
      <c r="J216" s="37"/>
    </row>
    <row r="217" customFormat="false" ht="13.5" hidden="false" customHeight="false" outlineLevel="0" collapsed="false">
      <c r="A217" s="19"/>
      <c r="B217" s="37" t="n">
        <v>53</v>
      </c>
      <c r="C217" s="38" t="n">
        <v>2650</v>
      </c>
      <c r="D217" s="39" t="s">
        <v>20</v>
      </c>
      <c r="E217" s="40" t="n">
        <v>4</v>
      </c>
      <c r="F217" s="32" t="s">
        <v>18</v>
      </c>
      <c r="G217" s="33" t="n">
        <v>58.84</v>
      </c>
      <c r="H217" s="41" t="n">
        <v>58.61</v>
      </c>
      <c r="I217" s="42" t="n">
        <v>59.11</v>
      </c>
      <c r="J217" s="37"/>
    </row>
    <row r="218" customFormat="false" ht="13.5" hidden="false" customHeight="false" outlineLevel="0" collapsed="false">
      <c r="A218" s="19"/>
      <c r="B218" s="37" t="n">
        <v>54</v>
      </c>
      <c r="C218" s="38" t="n">
        <v>2700</v>
      </c>
      <c r="D218" s="39" t="s">
        <v>20</v>
      </c>
      <c r="E218" s="40" t="n">
        <v>4</v>
      </c>
      <c r="F218" s="32" t="s">
        <v>18</v>
      </c>
      <c r="G218" s="33" t="n">
        <v>60.91</v>
      </c>
      <c r="H218" s="41" t="n">
        <v>60.28</v>
      </c>
      <c r="I218" s="42" t="n">
        <v>60.98</v>
      </c>
      <c r="J218" s="37"/>
    </row>
    <row r="219" customFormat="false" ht="13.5" hidden="false" customHeight="false" outlineLevel="0" collapsed="false">
      <c r="A219" s="19"/>
      <c r="B219" s="37" t="n">
        <v>55</v>
      </c>
      <c r="C219" s="38" t="n">
        <v>2750</v>
      </c>
      <c r="D219" s="39" t="s">
        <v>20</v>
      </c>
      <c r="E219" s="40" t="n">
        <v>4</v>
      </c>
      <c r="F219" s="32" t="s">
        <v>18</v>
      </c>
      <c r="G219" s="33" t="n">
        <v>62.96</v>
      </c>
      <c r="H219" s="41" t="n">
        <v>62.23</v>
      </c>
      <c r="I219" s="42" t="n">
        <v>63.03</v>
      </c>
      <c r="J219" s="37"/>
    </row>
    <row r="220" customFormat="false" ht="13.5" hidden="false" customHeight="false" outlineLevel="0" collapsed="false">
      <c r="A220" s="19"/>
      <c r="B220" s="28" t="n">
        <v>56</v>
      </c>
      <c r="C220" s="29" t="n">
        <v>2800</v>
      </c>
      <c r="D220" s="30" t="s">
        <v>20</v>
      </c>
      <c r="E220" s="31" t="n">
        <v>4</v>
      </c>
      <c r="F220" s="32" t="s">
        <v>18</v>
      </c>
      <c r="G220" s="33" t="n">
        <v>66.2</v>
      </c>
      <c r="H220" s="34" t="n">
        <v>65.45</v>
      </c>
      <c r="I220" s="35" t="n">
        <v>65.85</v>
      </c>
      <c r="J220" s="28"/>
    </row>
    <row r="221" customFormat="false" ht="13.5" hidden="false" customHeight="false" outlineLevel="0" collapsed="false">
      <c r="A221" s="19"/>
      <c r="B221" s="43" t="n">
        <v>57</v>
      </c>
      <c r="C221" s="44" t="n">
        <v>2850</v>
      </c>
      <c r="D221" s="45" t="s">
        <v>20</v>
      </c>
      <c r="E221" s="46" t="n">
        <v>3</v>
      </c>
      <c r="F221" s="32" t="s">
        <v>18</v>
      </c>
      <c r="G221" s="33" t="n">
        <v>68.38</v>
      </c>
      <c r="H221" s="47" t="n">
        <v>67.54</v>
      </c>
      <c r="I221" s="48" t="n">
        <v>68.04</v>
      </c>
      <c r="J221" s="43"/>
    </row>
    <row r="222" customFormat="false" ht="13.5" hidden="false" customHeight="false" outlineLevel="0" collapsed="false">
      <c r="A222" s="19"/>
      <c r="B222" s="28" t="n">
        <v>58</v>
      </c>
      <c r="C222" s="29" t="n">
        <v>2900</v>
      </c>
      <c r="D222" s="30" t="s">
        <v>20</v>
      </c>
      <c r="E222" s="31" t="n">
        <v>3</v>
      </c>
      <c r="F222" s="32" t="s">
        <v>18</v>
      </c>
      <c r="G222" s="33" t="n">
        <v>70.39</v>
      </c>
      <c r="H222" s="34" t="n">
        <v>70.25</v>
      </c>
      <c r="I222" s="35" t="n">
        <v>70.35</v>
      </c>
      <c r="J222" s="28"/>
    </row>
    <row r="223" customFormat="false" ht="13.5" hidden="false" customHeight="false" outlineLevel="0" collapsed="false">
      <c r="A223" s="49"/>
      <c r="B223" s="50" t="s">
        <v>83</v>
      </c>
      <c r="C223" s="51" t="n">
        <v>2927</v>
      </c>
      <c r="D223" s="52" t="s">
        <v>20</v>
      </c>
      <c r="E223" s="53" t="n">
        <v>3</v>
      </c>
      <c r="F223" s="54" t="s">
        <v>18</v>
      </c>
      <c r="G223" s="55" t="n">
        <v>71.91</v>
      </c>
      <c r="H223" s="56" t="n">
        <v>72.49</v>
      </c>
      <c r="I223" s="57" t="n">
        <v>71.89</v>
      </c>
      <c r="J223" s="61" t="s">
        <v>37</v>
      </c>
    </row>
    <row r="224" customFormat="false" ht="13.5" hidden="false" customHeight="false" outlineLevel="0" collapsed="false">
      <c r="A224" s="19"/>
      <c r="B224" s="19" t="n">
        <v>0</v>
      </c>
      <c r="C224" s="20" t="n">
        <v>0</v>
      </c>
      <c r="D224" s="21" t="n">
        <v>6.76</v>
      </c>
      <c r="E224" s="22" t="n">
        <v>3</v>
      </c>
      <c r="F224" s="23" t="s">
        <v>18</v>
      </c>
      <c r="G224" s="60" t="n">
        <v>45.93</v>
      </c>
      <c r="H224" s="25" t="n">
        <v>46.09</v>
      </c>
      <c r="I224" s="26" t="n">
        <v>46.49</v>
      </c>
      <c r="J224" s="27" t="s">
        <v>19</v>
      </c>
    </row>
    <row r="225" customFormat="false" ht="13.5" hidden="false" customHeight="false" outlineLevel="0" collapsed="false">
      <c r="A225" s="19"/>
      <c r="B225" s="28" t="n">
        <v>1</v>
      </c>
      <c r="C225" s="29" t="n">
        <v>50</v>
      </c>
      <c r="D225" s="30" t="s">
        <v>20</v>
      </c>
      <c r="E225" s="31" t="n">
        <v>4</v>
      </c>
      <c r="F225" s="32" t="s">
        <v>18</v>
      </c>
      <c r="G225" s="33" t="n">
        <v>47.63</v>
      </c>
      <c r="H225" s="34" t="n">
        <v>48.43</v>
      </c>
      <c r="I225" s="35" t="n">
        <v>48.43</v>
      </c>
      <c r="J225" s="28"/>
    </row>
    <row r="226" customFormat="false" ht="13.5" hidden="false" customHeight="false" outlineLevel="0" collapsed="false">
      <c r="A226" s="19"/>
      <c r="B226" s="28" t="n">
        <v>2</v>
      </c>
      <c r="C226" s="29" t="n">
        <v>100</v>
      </c>
      <c r="D226" s="30" t="s">
        <v>20</v>
      </c>
      <c r="E226" s="31" t="n">
        <v>4</v>
      </c>
      <c r="F226" s="32" t="s">
        <v>18</v>
      </c>
      <c r="G226" s="33" t="n">
        <v>49.57</v>
      </c>
      <c r="H226" s="34" t="n">
        <v>50.37</v>
      </c>
      <c r="I226" s="35" t="n">
        <v>50.27</v>
      </c>
      <c r="J226" s="28"/>
    </row>
    <row r="227" customFormat="false" ht="13.5" hidden="false" customHeight="false" outlineLevel="0" collapsed="false">
      <c r="A227" s="27" t="s">
        <v>84</v>
      </c>
      <c r="B227" s="28" t="n">
        <v>3</v>
      </c>
      <c r="C227" s="29" t="n">
        <v>150</v>
      </c>
      <c r="D227" s="30" t="s">
        <v>20</v>
      </c>
      <c r="E227" s="31" t="n">
        <v>3</v>
      </c>
      <c r="F227" s="32" t="s">
        <v>18</v>
      </c>
      <c r="G227" s="33" t="n">
        <v>51.09</v>
      </c>
      <c r="H227" s="34" t="n">
        <v>52.09</v>
      </c>
      <c r="I227" s="35" t="n">
        <v>52.09</v>
      </c>
      <c r="J227" s="28"/>
    </row>
    <row r="228" customFormat="false" ht="13.5" hidden="false" customHeight="false" outlineLevel="0" collapsed="false">
      <c r="A228" s="19"/>
      <c r="B228" s="28" t="n">
        <v>4</v>
      </c>
      <c r="C228" s="29" t="n">
        <v>200</v>
      </c>
      <c r="D228" s="30" t="s">
        <v>20</v>
      </c>
      <c r="E228" s="31" t="n">
        <v>3</v>
      </c>
      <c r="F228" s="32" t="s">
        <v>18</v>
      </c>
      <c r="G228" s="33" t="n">
        <v>53.7</v>
      </c>
      <c r="H228" s="34" t="n">
        <v>55.43</v>
      </c>
      <c r="I228" s="35" t="n">
        <v>55.03</v>
      </c>
      <c r="J228" s="28"/>
    </row>
    <row r="229" customFormat="false" ht="13.5" hidden="false" customHeight="false" outlineLevel="0" collapsed="false">
      <c r="A229" s="19"/>
      <c r="B229" s="37" t="n">
        <v>5</v>
      </c>
      <c r="C229" s="38" t="n">
        <v>250</v>
      </c>
      <c r="D229" s="39" t="s">
        <v>20</v>
      </c>
      <c r="E229" s="40" t="n">
        <v>3</v>
      </c>
      <c r="F229" s="32" t="s">
        <v>18</v>
      </c>
      <c r="G229" s="33" t="n">
        <v>54.65</v>
      </c>
      <c r="H229" s="34" t="n">
        <v>55.97</v>
      </c>
      <c r="I229" s="35" t="n">
        <v>56.37</v>
      </c>
      <c r="J229" s="37"/>
    </row>
    <row r="230" customFormat="false" ht="13.5" hidden="false" customHeight="false" outlineLevel="0" collapsed="false">
      <c r="A230" s="19"/>
      <c r="B230" s="28" t="n">
        <v>6</v>
      </c>
      <c r="C230" s="29" t="n">
        <v>300</v>
      </c>
      <c r="D230" s="30" t="s">
        <v>20</v>
      </c>
      <c r="E230" s="31" t="n">
        <v>3</v>
      </c>
      <c r="F230" s="32" t="s">
        <v>18</v>
      </c>
      <c r="G230" s="33" t="n">
        <v>55.85</v>
      </c>
      <c r="H230" s="34" t="n">
        <v>57.06</v>
      </c>
      <c r="I230" s="35" t="n">
        <v>57.86</v>
      </c>
      <c r="J230" s="28"/>
    </row>
    <row r="231" customFormat="false" ht="13.5" hidden="false" customHeight="false" outlineLevel="0" collapsed="false">
      <c r="A231" s="19"/>
      <c r="B231" s="28" t="n">
        <v>7</v>
      </c>
      <c r="C231" s="29" t="n">
        <v>350</v>
      </c>
      <c r="D231" s="30" t="s">
        <v>20</v>
      </c>
      <c r="E231" s="31" t="n">
        <v>3</v>
      </c>
      <c r="F231" s="32" t="s">
        <v>18</v>
      </c>
      <c r="G231" s="33" t="n">
        <v>58.46</v>
      </c>
      <c r="H231" s="34" t="n">
        <v>59.67</v>
      </c>
      <c r="I231" s="35" t="n">
        <v>60.47</v>
      </c>
      <c r="J231" s="28"/>
    </row>
    <row r="232" customFormat="false" ht="13.5" hidden="false" customHeight="false" outlineLevel="0" collapsed="false">
      <c r="A232" s="19"/>
      <c r="B232" s="28" t="n">
        <v>8</v>
      </c>
      <c r="C232" s="29" t="n">
        <v>400</v>
      </c>
      <c r="D232" s="30" t="s">
        <v>20</v>
      </c>
      <c r="E232" s="31" t="n">
        <v>3</v>
      </c>
      <c r="F232" s="32" t="s">
        <v>18</v>
      </c>
      <c r="G232" s="33" t="n">
        <v>60.79</v>
      </c>
      <c r="H232" s="34" t="n">
        <v>62.62</v>
      </c>
      <c r="I232" s="35" t="n">
        <v>62.62</v>
      </c>
      <c r="J232" s="28"/>
    </row>
    <row r="233" customFormat="false" ht="13.5" hidden="false" customHeight="false" outlineLevel="0" collapsed="false">
      <c r="A233" s="27" t="s">
        <v>31</v>
      </c>
      <c r="B233" s="28" t="n">
        <v>9</v>
      </c>
      <c r="C233" s="29" t="n">
        <v>450</v>
      </c>
      <c r="D233" s="30" t="s">
        <v>20</v>
      </c>
      <c r="E233" s="31" t="n">
        <v>7</v>
      </c>
      <c r="F233" s="32" t="s">
        <v>18</v>
      </c>
      <c r="G233" s="33" t="n">
        <v>65.69</v>
      </c>
      <c r="H233" s="34" t="n">
        <v>66.73</v>
      </c>
      <c r="I233" s="35" t="n">
        <v>67.03</v>
      </c>
      <c r="J233" s="28"/>
    </row>
    <row r="234" customFormat="false" ht="13.5" hidden="false" customHeight="false" outlineLevel="0" collapsed="false">
      <c r="A234" s="19"/>
      <c r="B234" s="28" t="n">
        <v>10</v>
      </c>
      <c r="C234" s="29" t="n">
        <v>500</v>
      </c>
      <c r="D234" s="30" t="s">
        <v>20</v>
      </c>
      <c r="E234" s="31" t="n">
        <v>7</v>
      </c>
      <c r="F234" s="32" t="s">
        <v>18</v>
      </c>
      <c r="G234" s="33" t="n">
        <v>68.44</v>
      </c>
      <c r="H234" s="34" t="n">
        <v>69.48</v>
      </c>
      <c r="I234" s="35" t="n">
        <v>69.08</v>
      </c>
      <c r="J234" s="28"/>
    </row>
    <row r="235" customFormat="false" ht="13.5" hidden="false" customHeight="false" outlineLevel="0" collapsed="false">
      <c r="A235" s="19"/>
      <c r="B235" s="28" t="n">
        <v>11</v>
      </c>
      <c r="C235" s="29" t="n">
        <v>550</v>
      </c>
      <c r="D235" s="30" t="s">
        <v>20</v>
      </c>
      <c r="E235" s="31" t="n">
        <v>7</v>
      </c>
      <c r="F235" s="32" t="s">
        <v>18</v>
      </c>
      <c r="G235" s="33" t="n">
        <v>70.44</v>
      </c>
      <c r="H235" s="34" t="n">
        <v>71.26</v>
      </c>
      <c r="I235" s="35" t="n">
        <v>71.26</v>
      </c>
      <c r="J235" s="28"/>
    </row>
    <row r="236" customFormat="false" ht="13.5" hidden="false" customHeight="false" outlineLevel="0" collapsed="false">
      <c r="A236" s="19"/>
      <c r="B236" s="28" t="n">
        <v>12</v>
      </c>
      <c r="C236" s="29" t="n">
        <v>600</v>
      </c>
      <c r="D236" s="30" t="s">
        <v>20</v>
      </c>
      <c r="E236" s="31" t="n">
        <v>5</v>
      </c>
      <c r="F236" s="32" t="s">
        <v>18</v>
      </c>
      <c r="G236" s="33" t="n">
        <v>72.55</v>
      </c>
      <c r="H236" s="34" t="n">
        <v>73.37</v>
      </c>
      <c r="I236" s="35" t="n">
        <v>73.37</v>
      </c>
      <c r="J236" s="28"/>
    </row>
    <row r="237" customFormat="false" ht="13.5" hidden="false" customHeight="false" outlineLevel="0" collapsed="false">
      <c r="A237" s="19"/>
      <c r="B237" s="28" t="n">
        <v>13</v>
      </c>
      <c r="C237" s="29" t="n">
        <v>650</v>
      </c>
      <c r="D237" s="30" t="s">
        <v>20</v>
      </c>
      <c r="E237" s="31" t="n">
        <v>7</v>
      </c>
      <c r="F237" s="32" t="s">
        <v>18</v>
      </c>
      <c r="G237" s="33" t="n">
        <v>75.43</v>
      </c>
      <c r="H237" s="34" t="n">
        <v>76.22</v>
      </c>
      <c r="I237" s="35" t="n">
        <v>76.52</v>
      </c>
      <c r="J237" s="28"/>
    </row>
    <row r="238" customFormat="false" ht="13.5" hidden="false" customHeight="false" outlineLevel="0" collapsed="false">
      <c r="A238" s="19"/>
      <c r="B238" s="28" t="n">
        <v>14</v>
      </c>
      <c r="C238" s="29" t="n">
        <v>700</v>
      </c>
      <c r="D238" s="30" t="s">
        <v>20</v>
      </c>
      <c r="E238" s="31" t="n">
        <v>7</v>
      </c>
      <c r="F238" s="32" t="s">
        <v>18</v>
      </c>
      <c r="G238" s="33" t="n">
        <v>78.89</v>
      </c>
      <c r="H238" s="34" t="n">
        <v>80.59</v>
      </c>
      <c r="I238" s="35" t="n">
        <v>80.59</v>
      </c>
      <c r="J238" s="28"/>
    </row>
    <row r="239" customFormat="false" ht="13.5" hidden="false" customHeight="false" outlineLevel="0" collapsed="false">
      <c r="A239" s="19"/>
      <c r="B239" s="28" t="n">
        <v>14.045</v>
      </c>
      <c r="C239" s="29" t="n">
        <v>745</v>
      </c>
      <c r="D239" s="30" t="s">
        <v>20</v>
      </c>
      <c r="E239" s="31" t="n">
        <v>5</v>
      </c>
      <c r="F239" s="32" t="s">
        <v>18</v>
      </c>
      <c r="G239" s="33" t="n">
        <v>83.33</v>
      </c>
      <c r="H239" s="34" t="n">
        <v>85.92</v>
      </c>
      <c r="I239" s="35" t="n">
        <v>87.52</v>
      </c>
      <c r="J239" s="28"/>
    </row>
    <row r="240" customFormat="false" ht="13.5" hidden="false" customHeight="false" outlineLevel="0" collapsed="false">
      <c r="A240" s="27" t="s">
        <v>31</v>
      </c>
      <c r="B240" s="28" t="n">
        <v>15</v>
      </c>
      <c r="C240" s="29" t="n">
        <v>750</v>
      </c>
      <c r="D240" s="30" t="s">
        <v>20</v>
      </c>
      <c r="E240" s="31" t="n">
        <v>5</v>
      </c>
      <c r="F240" s="32" t="s">
        <v>18</v>
      </c>
      <c r="G240" s="33" t="n">
        <v>83.57</v>
      </c>
      <c r="H240" s="34" t="n">
        <v>86.16</v>
      </c>
      <c r="I240" s="35" t="n">
        <v>88.76</v>
      </c>
      <c r="J240" s="28"/>
    </row>
    <row r="241" customFormat="false" ht="13.5" hidden="false" customHeight="false" outlineLevel="0" collapsed="false">
      <c r="A241" s="19"/>
      <c r="B241" s="28" t="n">
        <v>16</v>
      </c>
      <c r="C241" s="29" t="n">
        <v>800</v>
      </c>
      <c r="D241" s="30" t="s">
        <v>20</v>
      </c>
      <c r="E241" s="31" t="n">
        <v>8</v>
      </c>
      <c r="F241" s="32" t="s">
        <v>18</v>
      </c>
      <c r="G241" s="33" t="n">
        <v>88.39</v>
      </c>
      <c r="H241" s="34" t="n">
        <v>89.48</v>
      </c>
      <c r="I241" s="35" t="n">
        <v>89.18</v>
      </c>
      <c r="J241" s="28"/>
    </row>
    <row r="242" customFormat="false" ht="13.5" hidden="false" customHeight="false" outlineLevel="0" collapsed="false">
      <c r="A242" s="19"/>
      <c r="B242" s="28" t="n">
        <v>17</v>
      </c>
      <c r="C242" s="29" t="n">
        <v>850</v>
      </c>
      <c r="D242" s="30" t="s">
        <v>20</v>
      </c>
      <c r="E242" s="31" t="n">
        <v>10</v>
      </c>
      <c r="F242" s="32" t="s">
        <v>18</v>
      </c>
      <c r="G242" s="33" t="n">
        <v>90.54</v>
      </c>
      <c r="H242" s="34" t="n">
        <v>91.63</v>
      </c>
      <c r="I242" s="35" t="n">
        <v>91.33</v>
      </c>
      <c r="J242" s="28"/>
    </row>
    <row r="243" customFormat="false" ht="13.5" hidden="false" customHeight="false" outlineLevel="0" collapsed="false">
      <c r="A243" s="19"/>
      <c r="B243" s="28" t="n">
        <v>18</v>
      </c>
      <c r="C243" s="29" t="n">
        <v>900</v>
      </c>
      <c r="D243" s="30" t="s">
        <v>20</v>
      </c>
      <c r="E243" s="31" t="n">
        <v>10</v>
      </c>
      <c r="F243" s="32" t="s">
        <v>18</v>
      </c>
      <c r="G243" s="33" t="n">
        <v>94.45</v>
      </c>
      <c r="H243" s="34" t="n">
        <v>95.19</v>
      </c>
      <c r="I243" s="35" t="n">
        <v>95.19</v>
      </c>
      <c r="J243" s="28"/>
    </row>
    <row r="244" customFormat="false" ht="13.5" hidden="false" customHeight="false" outlineLevel="0" collapsed="false">
      <c r="A244" s="19"/>
      <c r="B244" s="28" t="s">
        <v>85</v>
      </c>
      <c r="C244" s="29" t="n">
        <v>933</v>
      </c>
      <c r="D244" s="30" t="s">
        <v>20</v>
      </c>
      <c r="E244" s="31" t="n">
        <v>4</v>
      </c>
      <c r="F244" s="32" t="s">
        <v>18</v>
      </c>
      <c r="G244" s="55" t="n">
        <v>96.81</v>
      </c>
      <c r="H244" s="34" t="n">
        <v>97.45</v>
      </c>
      <c r="I244" s="35" t="n">
        <v>97.25</v>
      </c>
      <c r="J244" s="62" t="s">
        <v>37</v>
      </c>
    </row>
    <row r="245" customFormat="false" ht="13.5" hidden="false" customHeight="false" outlineLevel="0" collapsed="false">
      <c r="A245" s="58"/>
      <c r="B245" s="58" t="n">
        <v>0</v>
      </c>
      <c r="C245" s="63" t="n">
        <v>0</v>
      </c>
      <c r="D245" s="64" t="n">
        <v>12.85</v>
      </c>
      <c r="E245" s="65" t="n">
        <v>2</v>
      </c>
      <c r="F245" s="104" t="n">
        <v>2</v>
      </c>
      <c r="G245" s="60" t="n">
        <v>14.83</v>
      </c>
      <c r="H245" s="67" t="n">
        <v>15.46</v>
      </c>
      <c r="I245" s="68" t="n">
        <v>15.46</v>
      </c>
      <c r="J245" s="69" t="s">
        <v>19</v>
      </c>
    </row>
    <row r="246" customFormat="false" ht="13.5" hidden="false" customHeight="false" outlineLevel="0" collapsed="false">
      <c r="A246" s="19"/>
      <c r="B246" s="28" t="n">
        <v>1</v>
      </c>
      <c r="C246" s="29" t="n">
        <v>50</v>
      </c>
      <c r="D246" s="30" t="s">
        <v>20</v>
      </c>
      <c r="E246" s="31" t="n">
        <v>2</v>
      </c>
      <c r="F246" s="36" t="n">
        <v>2</v>
      </c>
      <c r="G246" s="33" t="n">
        <v>15.92</v>
      </c>
      <c r="H246" s="34" t="n">
        <v>16.24</v>
      </c>
      <c r="I246" s="35" t="n">
        <v>16.24</v>
      </c>
      <c r="J246" s="28"/>
    </row>
    <row r="247" customFormat="false" ht="13.5" hidden="false" customHeight="false" outlineLevel="0" collapsed="false">
      <c r="A247" s="19"/>
      <c r="B247" s="28" t="n">
        <v>2</v>
      </c>
      <c r="C247" s="29" t="n">
        <v>100</v>
      </c>
      <c r="D247" s="30" t="s">
        <v>20</v>
      </c>
      <c r="E247" s="31" t="n">
        <v>2</v>
      </c>
      <c r="F247" s="36" t="n">
        <v>2</v>
      </c>
      <c r="G247" s="33" t="n">
        <v>16.65</v>
      </c>
      <c r="H247" s="34" t="n">
        <v>16.99</v>
      </c>
      <c r="I247" s="35" t="n">
        <v>16.99</v>
      </c>
      <c r="J247" s="28"/>
    </row>
    <row r="248" customFormat="false" ht="13.5" hidden="false" customHeight="false" outlineLevel="0" collapsed="false">
      <c r="A248" s="19"/>
      <c r="B248" s="28" t="n">
        <v>3</v>
      </c>
      <c r="C248" s="29" t="n">
        <v>150</v>
      </c>
      <c r="D248" s="30" t="s">
        <v>20</v>
      </c>
      <c r="E248" s="31" t="n">
        <v>2</v>
      </c>
      <c r="F248" s="36" t="n">
        <v>2</v>
      </c>
      <c r="G248" s="33" t="n">
        <v>16.98</v>
      </c>
      <c r="H248" s="34" t="n">
        <v>17.7</v>
      </c>
      <c r="I248" s="35" t="n">
        <v>17.7</v>
      </c>
      <c r="J248" s="28"/>
    </row>
    <row r="249" customFormat="false" ht="13.5" hidden="false" customHeight="false" outlineLevel="0" collapsed="false">
      <c r="A249" s="19"/>
      <c r="B249" s="28" t="n">
        <v>4</v>
      </c>
      <c r="C249" s="29" t="n">
        <v>200</v>
      </c>
      <c r="D249" s="30" t="s">
        <v>20</v>
      </c>
      <c r="E249" s="31" t="n">
        <v>2</v>
      </c>
      <c r="F249" s="36" t="n">
        <v>2</v>
      </c>
      <c r="G249" s="33" t="n">
        <v>17.87</v>
      </c>
      <c r="H249" s="34" t="n">
        <v>18.41</v>
      </c>
      <c r="I249" s="35" t="n">
        <v>18.41</v>
      </c>
      <c r="J249" s="28"/>
    </row>
    <row r="250" customFormat="false" ht="13.5" hidden="false" customHeight="false" outlineLevel="0" collapsed="false">
      <c r="A250" s="27" t="s">
        <v>86</v>
      </c>
      <c r="B250" s="37" t="n">
        <v>5</v>
      </c>
      <c r="C250" s="38" t="n">
        <v>250</v>
      </c>
      <c r="D250" s="39" t="s">
        <v>20</v>
      </c>
      <c r="E250" s="40" t="n">
        <v>2</v>
      </c>
      <c r="F250" s="36" t="n">
        <v>2</v>
      </c>
      <c r="G250" s="33" t="n">
        <v>19.03</v>
      </c>
      <c r="H250" s="34" t="n">
        <v>19.56</v>
      </c>
      <c r="I250" s="35" t="n">
        <v>19.16</v>
      </c>
      <c r="J250" s="37"/>
    </row>
    <row r="251" customFormat="false" ht="13.5" hidden="false" customHeight="false" outlineLevel="0" collapsed="false">
      <c r="A251" s="19"/>
      <c r="B251" s="28" t="n">
        <v>6</v>
      </c>
      <c r="C251" s="29" t="n">
        <v>300</v>
      </c>
      <c r="D251" s="30" t="s">
        <v>20</v>
      </c>
      <c r="E251" s="31" t="n">
        <v>2</v>
      </c>
      <c r="F251" s="36" t="n">
        <v>2</v>
      </c>
      <c r="G251" s="33" t="n">
        <v>20.22</v>
      </c>
      <c r="H251" s="34" t="n">
        <v>20.19</v>
      </c>
      <c r="I251" s="35" t="n">
        <v>20.19</v>
      </c>
      <c r="J251" s="28"/>
    </row>
    <row r="252" customFormat="false" ht="13.5" hidden="false" customHeight="false" outlineLevel="0" collapsed="false">
      <c r="A252" s="19"/>
      <c r="B252" s="28" t="n">
        <v>7</v>
      </c>
      <c r="C252" s="29" t="n">
        <v>350</v>
      </c>
      <c r="D252" s="30" t="s">
        <v>20</v>
      </c>
      <c r="E252" s="31" t="n">
        <v>3</v>
      </c>
      <c r="F252" s="36" t="n">
        <v>3</v>
      </c>
      <c r="G252" s="33" t="n">
        <v>21.83</v>
      </c>
      <c r="H252" s="34" t="n">
        <v>21.94</v>
      </c>
      <c r="I252" s="35" t="n">
        <v>21.94</v>
      </c>
      <c r="J252" s="28"/>
    </row>
    <row r="253" customFormat="false" ht="13.5" hidden="false" customHeight="false" outlineLevel="0" collapsed="false">
      <c r="A253" s="19"/>
      <c r="B253" s="28" t="s">
        <v>87</v>
      </c>
      <c r="C253" s="29" t="n">
        <v>526</v>
      </c>
      <c r="D253" s="30" t="s">
        <v>20</v>
      </c>
      <c r="E253" s="31" t="n">
        <v>3</v>
      </c>
      <c r="F253" s="32" t="s">
        <v>18</v>
      </c>
      <c r="G253" s="33" t="n">
        <v>23.62</v>
      </c>
      <c r="H253" s="34" t="n">
        <v>24.29</v>
      </c>
      <c r="I253" s="35" t="n">
        <v>24.29</v>
      </c>
      <c r="J253" s="28"/>
    </row>
    <row r="254" customFormat="false" ht="13.5" hidden="false" customHeight="false" outlineLevel="0" collapsed="false">
      <c r="A254" s="19"/>
      <c r="B254" s="28" t="s">
        <v>88</v>
      </c>
      <c r="C254" s="29" t="n">
        <v>530</v>
      </c>
      <c r="D254" s="30" t="s">
        <v>20</v>
      </c>
      <c r="E254" s="31" t="n">
        <v>3</v>
      </c>
      <c r="F254" s="32" t="s">
        <v>18</v>
      </c>
      <c r="G254" s="33" t="n">
        <v>23.77</v>
      </c>
      <c r="H254" s="34" t="n">
        <v>25.16</v>
      </c>
      <c r="I254" s="35" t="n">
        <v>25.26</v>
      </c>
      <c r="J254" s="28"/>
    </row>
    <row r="255" customFormat="false" ht="13.5" hidden="false" customHeight="false" outlineLevel="0" collapsed="false">
      <c r="A255" s="27" t="s">
        <v>24</v>
      </c>
      <c r="B255" s="43" t="s">
        <v>89</v>
      </c>
      <c r="C255" s="44" t="n">
        <v>531</v>
      </c>
      <c r="D255" s="45" t="s">
        <v>20</v>
      </c>
      <c r="E255" s="46" t="n">
        <v>3</v>
      </c>
      <c r="F255" s="59" t="s">
        <v>18</v>
      </c>
      <c r="G255" s="60" t="n">
        <v>24.41</v>
      </c>
      <c r="H255" s="47" t="n">
        <v>25.16</v>
      </c>
      <c r="I255" s="48" t="n">
        <v>25.26</v>
      </c>
      <c r="J255" s="43"/>
    </row>
    <row r="256" customFormat="false" ht="13.5" hidden="false" customHeight="false" outlineLevel="0" collapsed="false">
      <c r="A256" s="19"/>
      <c r="B256" s="28" t="n">
        <v>11</v>
      </c>
      <c r="C256" s="29" t="n">
        <v>550</v>
      </c>
      <c r="D256" s="30" t="n">
        <v>10.86</v>
      </c>
      <c r="E256" s="31" t="n">
        <v>3</v>
      </c>
      <c r="F256" s="32" t="s">
        <v>18</v>
      </c>
      <c r="G256" s="33" t="n">
        <v>24.84</v>
      </c>
      <c r="H256" s="34" t="n">
        <v>25.58</v>
      </c>
      <c r="I256" s="35" t="n">
        <v>25.68</v>
      </c>
      <c r="J256" s="28"/>
    </row>
    <row r="257" customFormat="false" ht="13.5" hidden="false" customHeight="false" outlineLevel="0" collapsed="false">
      <c r="A257" s="19"/>
      <c r="B257" s="28" t="n">
        <v>12</v>
      </c>
      <c r="C257" s="29" t="n">
        <v>600</v>
      </c>
      <c r="D257" s="30" t="s">
        <v>20</v>
      </c>
      <c r="E257" s="31" t="n">
        <v>3</v>
      </c>
      <c r="F257" s="32" t="s">
        <v>18</v>
      </c>
      <c r="G257" s="33" t="n">
        <v>26.01</v>
      </c>
      <c r="H257" s="34" t="n">
        <v>26.66</v>
      </c>
      <c r="I257" s="35" t="n">
        <v>26.76</v>
      </c>
      <c r="J257" s="28"/>
    </row>
    <row r="258" customFormat="false" ht="13.5" hidden="false" customHeight="false" outlineLevel="0" collapsed="false">
      <c r="A258" s="19"/>
      <c r="B258" s="28" t="s">
        <v>90</v>
      </c>
      <c r="C258" s="29" t="n">
        <v>641</v>
      </c>
      <c r="D258" s="30" t="s">
        <v>20</v>
      </c>
      <c r="E258" s="31" t="n">
        <v>3</v>
      </c>
      <c r="F258" s="32" t="s">
        <v>18</v>
      </c>
      <c r="G258" s="33" t="n">
        <v>26.82</v>
      </c>
      <c r="H258" s="34" t="n">
        <v>27.32</v>
      </c>
      <c r="I258" s="35" t="n">
        <v>27.32</v>
      </c>
      <c r="J258" s="28"/>
    </row>
    <row r="259" customFormat="false" ht="13.5" hidden="false" customHeight="false" outlineLevel="0" collapsed="false">
      <c r="A259" s="19"/>
      <c r="B259" s="28" t="s">
        <v>91</v>
      </c>
      <c r="C259" s="29" t="n">
        <v>642</v>
      </c>
      <c r="D259" s="30" t="s">
        <v>20</v>
      </c>
      <c r="E259" s="31" t="n">
        <v>3</v>
      </c>
      <c r="F259" s="32" t="s">
        <v>18</v>
      </c>
      <c r="G259" s="33" t="n">
        <v>26.69</v>
      </c>
      <c r="H259" s="34" t="n">
        <v>27.32</v>
      </c>
      <c r="I259" s="35" t="n">
        <v>27.32</v>
      </c>
      <c r="J259" s="28"/>
    </row>
    <row r="260" customFormat="false" ht="13.5" hidden="false" customHeight="false" outlineLevel="0" collapsed="false">
      <c r="A260" s="27" t="s">
        <v>31</v>
      </c>
      <c r="B260" s="28" t="n">
        <v>13</v>
      </c>
      <c r="C260" s="29" t="n">
        <v>650</v>
      </c>
      <c r="D260" s="30" t="s">
        <v>20</v>
      </c>
      <c r="E260" s="31" t="n">
        <v>3</v>
      </c>
      <c r="F260" s="32" t="s">
        <v>18</v>
      </c>
      <c r="G260" s="33" t="n">
        <v>27.04</v>
      </c>
      <c r="H260" s="34" t="n">
        <v>27.32</v>
      </c>
      <c r="I260" s="35" t="n">
        <v>27.32</v>
      </c>
      <c r="J260" s="28"/>
    </row>
    <row r="261" customFormat="false" ht="13.5" hidden="false" customHeight="false" outlineLevel="0" collapsed="false">
      <c r="A261" s="19"/>
      <c r="B261" s="28" t="n">
        <v>14</v>
      </c>
      <c r="C261" s="29" t="n">
        <v>700</v>
      </c>
      <c r="D261" s="30" t="s">
        <v>20</v>
      </c>
      <c r="E261" s="31" t="n">
        <v>6</v>
      </c>
      <c r="F261" s="32" t="s">
        <v>18</v>
      </c>
      <c r="G261" s="33" t="n">
        <v>28.45</v>
      </c>
      <c r="H261" s="34" t="n">
        <v>29.01</v>
      </c>
      <c r="I261" s="35" t="n">
        <v>29.01</v>
      </c>
      <c r="J261" s="28"/>
    </row>
    <row r="262" customFormat="false" ht="13.5" hidden="false" customHeight="false" outlineLevel="0" collapsed="false">
      <c r="A262" s="19"/>
      <c r="B262" s="28" t="n">
        <v>15</v>
      </c>
      <c r="C262" s="29" t="n">
        <v>750</v>
      </c>
      <c r="D262" s="30" t="s">
        <v>20</v>
      </c>
      <c r="E262" s="31" t="n">
        <v>6</v>
      </c>
      <c r="F262" s="32" t="s">
        <v>18</v>
      </c>
      <c r="G262" s="33" t="n">
        <v>29.59</v>
      </c>
      <c r="H262" s="34" t="n">
        <v>30.13</v>
      </c>
      <c r="I262" s="35" t="n">
        <v>30.13</v>
      </c>
      <c r="J262" s="28"/>
    </row>
    <row r="263" customFormat="false" ht="13.5" hidden="false" customHeight="false" outlineLevel="0" collapsed="false">
      <c r="A263" s="19"/>
      <c r="B263" s="28" t="s">
        <v>92</v>
      </c>
      <c r="C263" s="29" t="n">
        <v>755</v>
      </c>
      <c r="D263" s="30" t="s">
        <v>20</v>
      </c>
      <c r="E263" s="31" t="n">
        <v>6</v>
      </c>
      <c r="F263" s="32" t="s">
        <v>18</v>
      </c>
      <c r="G263" s="33" t="n">
        <v>29.66</v>
      </c>
      <c r="H263" s="34" t="n">
        <v>30.42</v>
      </c>
      <c r="I263" s="35" t="n">
        <v>30.42</v>
      </c>
      <c r="J263" s="28"/>
    </row>
    <row r="264" customFormat="false" ht="13.5" hidden="false" customHeight="false" outlineLevel="0" collapsed="false">
      <c r="A264" s="19"/>
      <c r="B264" s="28" t="n">
        <v>16</v>
      </c>
      <c r="C264" s="29" t="n">
        <v>800</v>
      </c>
      <c r="D264" s="30" t="s">
        <v>20</v>
      </c>
      <c r="E264" s="31" t="n">
        <v>4</v>
      </c>
      <c r="F264" s="32" t="s">
        <v>18</v>
      </c>
      <c r="G264" s="33" t="n">
        <v>30.61</v>
      </c>
      <c r="H264" s="34" t="n">
        <v>31.59</v>
      </c>
      <c r="I264" s="35" t="n">
        <v>32.19</v>
      </c>
      <c r="J264" s="28"/>
    </row>
    <row r="265" customFormat="false" ht="13.5" hidden="false" customHeight="false" outlineLevel="0" collapsed="false">
      <c r="A265" s="19"/>
      <c r="B265" s="28" t="s">
        <v>93</v>
      </c>
      <c r="C265" s="29" t="n">
        <v>844</v>
      </c>
      <c r="D265" s="30" t="s">
        <v>20</v>
      </c>
      <c r="E265" s="31" t="n">
        <v>4</v>
      </c>
      <c r="F265" s="32" t="s">
        <v>18</v>
      </c>
      <c r="G265" s="33" t="n">
        <v>31.49</v>
      </c>
      <c r="H265" s="34" t="n">
        <v>33.36</v>
      </c>
      <c r="I265" s="35" t="n">
        <v>33.96</v>
      </c>
      <c r="J265" s="28"/>
    </row>
    <row r="266" customFormat="false" ht="13.5" hidden="false" customHeight="false" outlineLevel="0" collapsed="false">
      <c r="A266" s="19"/>
      <c r="B266" s="28" t="s">
        <v>94</v>
      </c>
      <c r="C266" s="29" t="n">
        <v>845</v>
      </c>
      <c r="D266" s="30" t="s">
        <v>20</v>
      </c>
      <c r="E266" s="31" t="n">
        <v>4</v>
      </c>
      <c r="F266" s="32" t="s">
        <v>18</v>
      </c>
      <c r="G266" s="33" t="n">
        <v>32.5</v>
      </c>
      <c r="H266" s="34" t="n">
        <v>33.36</v>
      </c>
      <c r="I266" s="35" t="n">
        <v>33.96</v>
      </c>
      <c r="J266" s="28"/>
    </row>
    <row r="267" customFormat="false" ht="13.5" hidden="false" customHeight="false" outlineLevel="0" collapsed="false">
      <c r="A267" s="49"/>
      <c r="B267" s="50" t="n">
        <v>17</v>
      </c>
      <c r="C267" s="51" t="n">
        <v>850</v>
      </c>
      <c r="D267" s="52" t="s">
        <v>20</v>
      </c>
      <c r="E267" s="53" t="n">
        <v>4</v>
      </c>
      <c r="F267" s="54" t="s">
        <v>18</v>
      </c>
      <c r="G267" s="55" t="n">
        <v>32.91</v>
      </c>
      <c r="H267" s="56" t="n">
        <v>33.58</v>
      </c>
      <c r="I267" s="57" t="n">
        <v>34.18</v>
      </c>
      <c r="J267" s="50"/>
    </row>
    <row r="268" customFormat="false" ht="13.5" hidden="false" customHeight="false" outlineLevel="0" collapsed="false">
      <c r="A268" s="19"/>
      <c r="B268" s="43" t="s">
        <v>25</v>
      </c>
      <c r="C268" s="44" t="n">
        <v>856</v>
      </c>
      <c r="D268" s="45" t="s">
        <v>20</v>
      </c>
      <c r="E268" s="46" t="n">
        <v>4</v>
      </c>
      <c r="F268" s="59" t="s">
        <v>18</v>
      </c>
      <c r="G268" s="60" t="n">
        <v>33</v>
      </c>
      <c r="H268" s="47" t="n">
        <v>34.11</v>
      </c>
      <c r="I268" s="48" t="n">
        <v>33.91</v>
      </c>
      <c r="J268" s="43"/>
    </row>
    <row r="269" customFormat="false" ht="13.5" hidden="false" customHeight="false" outlineLevel="0" collapsed="false">
      <c r="A269" s="19"/>
      <c r="B269" s="28" t="s">
        <v>26</v>
      </c>
      <c r="C269" s="29" t="n">
        <v>857</v>
      </c>
      <c r="D269" s="30" t="s">
        <v>20</v>
      </c>
      <c r="E269" s="31" t="n">
        <v>4</v>
      </c>
      <c r="F269" s="32" t="s">
        <v>18</v>
      </c>
      <c r="G269" s="33" t="n">
        <v>33.08</v>
      </c>
      <c r="H269" s="34" t="n">
        <v>34.11</v>
      </c>
      <c r="I269" s="35" t="n">
        <v>33.91</v>
      </c>
      <c r="J269" s="28"/>
    </row>
    <row r="270" customFormat="false" ht="13.5" hidden="false" customHeight="false" outlineLevel="0" collapsed="false">
      <c r="A270" s="19"/>
      <c r="B270" s="37" t="s">
        <v>95</v>
      </c>
      <c r="C270" s="38" t="n">
        <v>875</v>
      </c>
      <c r="D270" s="39" t="s">
        <v>20</v>
      </c>
      <c r="E270" s="40" t="n">
        <v>4</v>
      </c>
      <c r="F270" s="32" t="s">
        <v>18</v>
      </c>
      <c r="G270" s="33" t="n">
        <v>33.62</v>
      </c>
      <c r="H270" s="41" t="n">
        <v>34.42</v>
      </c>
      <c r="I270" s="42" t="n">
        <v>34.22</v>
      </c>
      <c r="J270" s="37"/>
    </row>
    <row r="271" customFormat="false" ht="13.5" hidden="false" customHeight="false" outlineLevel="0" collapsed="false">
      <c r="A271" s="19"/>
      <c r="B271" s="37" t="s">
        <v>96</v>
      </c>
      <c r="C271" s="38" t="n">
        <v>876</v>
      </c>
      <c r="D271" s="39" t="s">
        <v>20</v>
      </c>
      <c r="E271" s="40" t="n">
        <v>4</v>
      </c>
      <c r="F271" s="32" t="s">
        <v>18</v>
      </c>
      <c r="G271" s="33" t="n">
        <v>33.84</v>
      </c>
      <c r="H271" s="41" t="n">
        <v>34.42</v>
      </c>
      <c r="I271" s="42" t="n">
        <v>34.22</v>
      </c>
      <c r="J271" s="37"/>
    </row>
    <row r="272" customFormat="false" ht="13.5" hidden="false" customHeight="false" outlineLevel="0" collapsed="false">
      <c r="A272" s="19"/>
      <c r="B272" s="37" t="n">
        <v>18</v>
      </c>
      <c r="C272" s="38" t="n">
        <v>900</v>
      </c>
      <c r="D272" s="39" t="s">
        <v>20</v>
      </c>
      <c r="E272" s="40" t="n">
        <v>4</v>
      </c>
      <c r="F272" s="32" t="s">
        <v>18</v>
      </c>
      <c r="G272" s="33" t="n">
        <v>34.48</v>
      </c>
      <c r="H272" s="41" t="n">
        <v>35.12</v>
      </c>
      <c r="I272" s="42" t="n">
        <v>35.12</v>
      </c>
      <c r="J272" s="37"/>
    </row>
    <row r="273" customFormat="false" ht="13.5" hidden="false" customHeight="false" outlineLevel="0" collapsed="false">
      <c r="A273" s="19"/>
      <c r="B273" s="37" t="s">
        <v>97</v>
      </c>
      <c r="C273" s="38" t="n">
        <v>924</v>
      </c>
      <c r="D273" s="39" t="s">
        <v>20</v>
      </c>
      <c r="E273" s="40" t="n">
        <v>4</v>
      </c>
      <c r="F273" s="32" t="s">
        <v>18</v>
      </c>
      <c r="G273" s="33" t="n">
        <v>35.64</v>
      </c>
      <c r="H273" s="41" t="n">
        <v>36.14</v>
      </c>
      <c r="I273" s="42" t="n">
        <v>35.94</v>
      </c>
      <c r="J273" s="37"/>
    </row>
    <row r="274" customFormat="false" ht="13.5" hidden="false" customHeight="false" outlineLevel="0" collapsed="false">
      <c r="A274" s="19"/>
      <c r="B274" s="37" t="n">
        <v>19</v>
      </c>
      <c r="C274" s="38" t="n">
        <v>950</v>
      </c>
      <c r="D274" s="39" t="s">
        <v>20</v>
      </c>
      <c r="E274" s="40" t="n">
        <v>4</v>
      </c>
      <c r="F274" s="32" t="s">
        <v>18</v>
      </c>
      <c r="G274" s="33" t="n">
        <v>36.47</v>
      </c>
      <c r="H274" s="41" t="n">
        <v>38.01</v>
      </c>
      <c r="I274" s="42" t="n">
        <v>37.41</v>
      </c>
      <c r="J274" s="37"/>
    </row>
    <row r="275" customFormat="false" ht="13.5" hidden="false" customHeight="false" outlineLevel="0" collapsed="false">
      <c r="A275" s="19"/>
      <c r="B275" s="28" t="n">
        <v>20</v>
      </c>
      <c r="C275" s="29" t="n">
        <v>1000</v>
      </c>
      <c r="D275" s="30" t="s">
        <v>20</v>
      </c>
      <c r="E275" s="31" t="n">
        <v>4</v>
      </c>
      <c r="F275" s="32" t="s">
        <v>18</v>
      </c>
      <c r="G275" s="33" t="n">
        <v>37.89</v>
      </c>
      <c r="H275" s="34" t="n">
        <v>39.43</v>
      </c>
      <c r="I275" s="35" t="n">
        <v>38.63</v>
      </c>
      <c r="J275" s="28"/>
    </row>
    <row r="276" customFormat="false" ht="13.5" hidden="false" customHeight="false" outlineLevel="0" collapsed="false">
      <c r="A276" s="27" t="s">
        <v>86</v>
      </c>
      <c r="B276" s="19" t="n">
        <v>21</v>
      </c>
      <c r="C276" s="20" t="n">
        <v>1050</v>
      </c>
      <c r="D276" s="103" t="s">
        <v>20</v>
      </c>
      <c r="E276" s="22" t="n">
        <v>4</v>
      </c>
      <c r="F276" s="32" t="s">
        <v>18</v>
      </c>
      <c r="G276" s="33" t="n">
        <v>39.71</v>
      </c>
      <c r="H276" s="25" t="n">
        <v>41.35</v>
      </c>
      <c r="I276" s="26" t="n">
        <v>40.95</v>
      </c>
      <c r="J276" s="19"/>
    </row>
    <row r="277" customFormat="false" ht="13.5" hidden="false" customHeight="false" outlineLevel="0" collapsed="false">
      <c r="A277" s="19"/>
      <c r="B277" s="37" t="s">
        <v>98</v>
      </c>
      <c r="C277" s="38" t="n">
        <v>1073</v>
      </c>
      <c r="D277" s="39" t="s">
        <v>20</v>
      </c>
      <c r="E277" s="40" t="n">
        <v>4</v>
      </c>
      <c r="F277" s="32" t="s">
        <v>18</v>
      </c>
      <c r="G277" s="33" t="n">
        <v>40.27</v>
      </c>
      <c r="H277" s="41" t="n">
        <v>42.02</v>
      </c>
      <c r="I277" s="42" t="n">
        <v>42.62</v>
      </c>
      <c r="J277" s="37"/>
    </row>
    <row r="278" customFormat="false" ht="13.5" hidden="false" customHeight="false" outlineLevel="0" collapsed="false">
      <c r="A278" s="19"/>
      <c r="B278" s="37" t="s">
        <v>99</v>
      </c>
      <c r="C278" s="38" t="n">
        <v>1343</v>
      </c>
      <c r="D278" s="39" t="s">
        <v>20</v>
      </c>
      <c r="E278" s="40" t="n">
        <v>4</v>
      </c>
      <c r="F278" s="32" t="s">
        <v>18</v>
      </c>
      <c r="G278" s="33" t="n">
        <v>51.9</v>
      </c>
      <c r="H278" s="41" t="n">
        <v>52.4</v>
      </c>
      <c r="I278" s="42" t="n">
        <v>52.4</v>
      </c>
      <c r="J278" s="37"/>
    </row>
    <row r="279" customFormat="false" ht="13.5" hidden="false" customHeight="false" outlineLevel="0" collapsed="false">
      <c r="A279" s="19"/>
      <c r="B279" s="37" t="n">
        <v>27</v>
      </c>
      <c r="C279" s="38" t="n">
        <v>1350</v>
      </c>
      <c r="D279" s="39" t="s">
        <v>20</v>
      </c>
      <c r="E279" s="40" t="n">
        <v>4</v>
      </c>
      <c r="F279" s="32" t="s">
        <v>18</v>
      </c>
      <c r="G279" s="33" t="n">
        <v>52.86</v>
      </c>
      <c r="H279" s="41" t="n">
        <v>52.21</v>
      </c>
      <c r="I279" s="42" t="n">
        <v>52.21</v>
      </c>
      <c r="J279" s="37"/>
    </row>
    <row r="280" customFormat="false" ht="13.5" hidden="false" customHeight="false" outlineLevel="0" collapsed="false">
      <c r="A280" s="19"/>
      <c r="B280" s="37" t="n">
        <v>28</v>
      </c>
      <c r="C280" s="38" t="n">
        <v>1400</v>
      </c>
      <c r="D280" s="39" t="s">
        <v>20</v>
      </c>
      <c r="E280" s="40" t="n">
        <v>4</v>
      </c>
      <c r="F280" s="32" t="s">
        <v>18</v>
      </c>
      <c r="G280" s="33" t="n">
        <v>55.6</v>
      </c>
      <c r="H280" s="41" t="n">
        <v>56.25</v>
      </c>
      <c r="I280" s="42" t="n">
        <v>56.15</v>
      </c>
      <c r="J280" s="37"/>
    </row>
    <row r="281" customFormat="false" ht="13.5" hidden="false" customHeight="false" outlineLevel="0" collapsed="false">
      <c r="A281" s="27" t="s">
        <v>24</v>
      </c>
      <c r="B281" s="37" t="n">
        <v>29</v>
      </c>
      <c r="C281" s="38" t="n">
        <v>1450</v>
      </c>
      <c r="D281" s="39" t="s">
        <v>20</v>
      </c>
      <c r="E281" s="40" t="n">
        <v>4</v>
      </c>
      <c r="F281" s="32" t="s">
        <v>18</v>
      </c>
      <c r="G281" s="33" t="n">
        <v>56.65</v>
      </c>
      <c r="H281" s="41" t="n">
        <v>58.38</v>
      </c>
      <c r="I281" s="42" t="n">
        <v>57.08</v>
      </c>
      <c r="J281" s="37"/>
    </row>
    <row r="282" customFormat="false" ht="13.5" hidden="false" customHeight="false" outlineLevel="0" collapsed="false">
      <c r="A282" s="19"/>
      <c r="B282" s="37" t="s">
        <v>100</v>
      </c>
      <c r="C282" s="38" t="n">
        <v>1464</v>
      </c>
      <c r="D282" s="39" t="s">
        <v>20</v>
      </c>
      <c r="E282" s="40" t="n">
        <v>4</v>
      </c>
      <c r="F282" s="32" t="s">
        <v>18</v>
      </c>
      <c r="G282" s="33" t="n">
        <v>57.51</v>
      </c>
      <c r="H282" s="41" t="n">
        <v>58.96</v>
      </c>
      <c r="I282" s="42" t="n">
        <v>58.76</v>
      </c>
      <c r="J282" s="37"/>
    </row>
    <row r="283" customFormat="false" ht="13.5" hidden="false" customHeight="false" outlineLevel="0" collapsed="false">
      <c r="A283" s="19"/>
      <c r="B283" s="37" t="s">
        <v>101</v>
      </c>
      <c r="C283" s="38" t="n">
        <v>1465</v>
      </c>
      <c r="D283" s="39" t="s">
        <v>20</v>
      </c>
      <c r="E283" s="40" t="n">
        <v>6</v>
      </c>
      <c r="F283" s="32" t="s">
        <v>18</v>
      </c>
      <c r="G283" s="33" t="n">
        <v>58.25</v>
      </c>
      <c r="H283" s="41" t="n">
        <v>58.81</v>
      </c>
      <c r="I283" s="42" t="n">
        <v>58.81</v>
      </c>
      <c r="J283" s="37"/>
    </row>
    <row r="284" customFormat="false" ht="13.5" hidden="false" customHeight="false" outlineLevel="0" collapsed="false">
      <c r="A284" s="19"/>
      <c r="B284" s="37" t="n">
        <v>30</v>
      </c>
      <c r="C284" s="38" t="n">
        <v>1500</v>
      </c>
      <c r="D284" s="39" t="s">
        <v>20</v>
      </c>
      <c r="E284" s="40" t="n">
        <v>6</v>
      </c>
      <c r="F284" s="32" t="s">
        <v>18</v>
      </c>
      <c r="G284" s="33" t="n">
        <v>59.92</v>
      </c>
      <c r="H284" s="41" t="n">
        <v>60.51</v>
      </c>
      <c r="I284" s="42" t="n">
        <v>60.31</v>
      </c>
      <c r="J284" s="37"/>
    </row>
    <row r="285" customFormat="false" ht="13.5" hidden="false" customHeight="false" outlineLevel="0" collapsed="false">
      <c r="A285" s="19"/>
      <c r="B285" s="37" t="s">
        <v>102</v>
      </c>
      <c r="C285" s="38" t="n">
        <v>1542</v>
      </c>
      <c r="D285" s="39" t="n">
        <v>6.49</v>
      </c>
      <c r="E285" s="40" t="n">
        <v>4</v>
      </c>
      <c r="F285" s="32" t="s">
        <v>18</v>
      </c>
      <c r="G285" s="33" t="n">
        <v>60.93</v>
      </c>
      <c r="H285" s="41" t="n">
        <v>62.91</v>
      </c>
      <c r="I285" s="42" t="n">
        <v>62.91</v>
      </c>
      <c r="J285" s="37"/>
    </row>
    <row r="286" customFormat="false" ht="13.5" hidden="false" customHeight="false" outlineLevel="0" collapsed="false">
      <c r="A286" s="27" t="s">
        <v>31</v>
      </c>
      <c r="B286" s="37" t="n">
        <v>31</v>
      </c>
      <c r="C286" s="38" t="n">
        <v>1550</v>
      </c>
      <c r="D286" s="39" t="s">
        <v>20</v>
      </c>
      <c r="E286" s="40" t="n">
        <v>2</v>
      </c>
      <c r="F286" s="32" t="s">
        <v>18</v>
      </c>
      <c r="G286" s="33" t="n">
        <v>62.15</v>
      </c>
      <c r="H286" s="41" t="n">
        <v>62.6</v>
      </c>
      <c r="I286" s="42" t="n">
        <v>62.36</v>
      </c>
      <c r="J286" s="37"/>
    </row>
    <row r="287" customFormat="false" ht="13.5" hidden="false" customHeight="false" outlineLevel="0" collapsed="false">
      <c r="A287" s="19"/>
      <c r="B287" s="37" t="n">
        <v>32</v>
      </c>
      <c r="C287" s="38" t="n">
        <v>1600</v>
      </c>
      <c r="D287" s="39" t="s">
        <v>20</v>
      </c>
      <c r="E287" s="40" t="n">
        <v>5</v>
      </c>
      <c r="F287" s="32" t="s">
        <v>18</v>
      </c>
      <c r="G287" s="33" t="n">
        <v>64.54</v>
      </c>
      <c r="H287" s="41" t="n">
        <v>65.32</v>
      </c>
      <c r="I287" s="42" t="n">
        <v>65.32</v>
      </c>
      <c r="J287" s="37"/>
    </row>
    <row r="288" customFormat="false" ht="13.5" hidden="false" customHeight="false" outlineLevel="0" collapsed="false">
      <c r="A288" s="19"/>
      <c r="B288" s="37" t="s">
        <v>103</v>
      </c>
      <c r="C288" s="38" t="n">
        <v>1626</v>
      </c>
      <c r="D288" s="39" t="s">
        <v>20</v>
      </c>
      <c r="E288" s="40" t="n">
        <v>8</v>
      </c>
      <c r="F288" s="32" t="s">
        <v>18</v>
      </c>
      <c r="G288" s="33" t="n">
        <v>65.29</v>
      </c>
      <c r="H288" s="41" t="n">
        <v>67.17</v>
      </c>
      <c r="I288" s="42" t="n">
        <v>67.17</v>
      </c>
      <c r="J288" s="37"/>
    </row>
    <row r="289" customFormat="false" ht="13.5" hidden="false" customHeight="false" outlineLevel="0" collapsed="false">
      <c r="A289" s="19"/>
      <c r="B289" s="37" t="s">
        <v>104</v>
      </c>
      <c r="C289" s="38" t="n">
        <v>1627</v>
      </c>
      <c r="D289" s="39" t="s">
        <v>20</v>
      </c>
      <c r="E289" s="40" t="n">
        <v>5</v>
      </c>
      <c r="F289" s="32" t="s">
        <v>18</v>
      </c>
      <c r="G289" s="33" t="n">
        <v>66.66</v>
      </c>
      <c r="H289" s="41" t="n">
        <v>67.17</v>
      </c>
      <c r="I289" s="42" t="n">
        <v>67.17</v>
      </c>
      <c r="J289" s="37"/>
    </row>
    <row r="290" customFormat="false" ht="13.5" hidden="false" customHeight="false" outlineLevel="0" collapsed="false">
      <c r="A290" s="19"/>
      <c r="B290" s="37" t="n">
        <v>33</v>
      </c>
      <c r="C290" s="38" t="n">
        <v>1650</v>
      </c>
      <c r="D290" s="39" t="s">
        <v>20</v>
      </c>
      <c r="E290" s="40" t="n">
        <v>3</v>
      </c>
      <c r="F290" s="32" t="s">
        <v>18</v>
      </c>
      <c r="G290" s="33" t="n">
        <v>68.24</v>
      </c>
      <c r="H290" s="41" t="n">
        <v>68.85</v>
      </c>
      <c r="I290" s="42" t="n">
        <v>68.85</v>
      </c>
      <c r="J290" s="37"/>
    </row>
    <row r="291" customFormat="false" ht="13.5" hidden="false" customHeight="false" outlineLevel="0" collapsed="false">
      <c r="A291" s="19"/>
      <c r="B291" s="37" t="n">
        <v>34</v>
      </c>
      <c r="C291" s="38" t="n">
        <v>1700</v>
      </c>
      <c r="D291" s="39" t="s">
        <v>20</v>
      </c>
      <c r="E291" s="40" t="n">
        <v>3</v>
      </c>
      <c r="F291" s="32" t="s">
        <v>18</v>
      </c>
      <c r="G291" s="33" t="n">
        <v>71.1</v>
      </c>
      <c r="H291" s="41" t="n">
        <v>71.76</v>
      </c>
      <c r="I291" s="42" t="n">
        <v>71.76</v>
      </c>
      <c r="J291" s="37"/>
    </row>
    <row r="292" customFormat="false" ht="13.5" hidden="false" customHeight="false" outlineLevel="0" collapsed="false">
      <c r="A292" s="19"/>
      <c r="B292" s="37" t="n">
        <v>35</v>
      </c>
      <c r="C292" s="38" t="n">
        <v>1750</v>
      </c>
      <c r="D292" s="39" t="s">
        <v>20</v>
      </c>
      <c r="E292" s="40" t="n">
        <v>3</v>
      </c>
      <c r="F292" s="32" t="s">
        <v>18</v>
      </c>
      <c r="G292" s="33" t="n">
        <v>73.55</v>
      </c>
      <c r="H292" s="41" t="n">
        <v>73.81</v>
      </c>
      <c r="I292" s="42" t="n">
        <v>73.71</v>
      </c>
      <c r="J292" s="37"/>
    </row>
    <row r="293" customFormat="false" ht="13.5" hidden="false" customHeight="false" outlineLevel="0" collapsed="false">
      <c r="A293" s="19"/>
      <c r="B293" s="37" t="n">
        <v>36</v>
      </c>
      <c r="C293" s="38" t="n">
        <v>1800</v>
      </c>
      <c r="D293" s="39" t="s">
        <v>20</v>
      </c>
      <c r="E293" s="40" t="n">
        <v>3</v>
      </c>
      <c r="F293" s="32" t="s">
        <v>18</v>
      </c>
      <c r="G293" s="33" t="n">
        <v>76.41</v>
      </c>
      <c r="H293" s="41" t="n">
        <v>76.91</v>
      </c>
      <c r="I293" s="42" t="n">
        <v>78.61</v>
      </c>
      <c r="J293" s="37"/>
    </row>
    <row r="294" customFormat="false" ht="13.5" hidden="false" customHeight="false" outlineLevel="0" collapsed="false">
      <c r="A294" s="19"/>
      <c r="B294" s="37" t="n">
        <v>37</v>
      </c>
      <c r="C294" s="38" t="n">
        <v>1850</v>
      </c>
      <c r="D294" s="39" t="s">
        <v>20</v>
      </c>
      <c r="E294" s="40" t="n">
        <v>2</v>
      </c>
      <c r="F294" s="32" t="s">
        <v>18</v>
      </c>
      <c r="G294" s="33" t="n">
        <v>80.14</v>
      </c>
      <c r="H294" s="41" t="n">
        <v>80.28</v>
      </c>
      <c r="I294" s="42" t="n">
        <v>81.48</v>
      </c>
      <c r="J294" s="37"/>
    </row>
    <row r="295" customFormat="false" ht="13.5" hidden="false" customHeight="false" outlineLevel="0" collapsed="false">
      <c r="A295" s="19"/>
      <c r="B295" s="37" t="s">
        <v>105</v>
      </c>
      <c r="C295" s="38" t="n">
        <v>1869</v>
      </c>
      <c r="D295" s="39" t="s">
        <v>20</v>
      </c>
      <c r="E295" s="40" t="n">
        <v>2</v>
      </c>
      <c r="F295" s="32" t="s">
        <v>18</v>
      </c>
      <c r="G295" s="55" t="n">
        <v>81.4</v>
      </c>
      <c r="H295" s="41" t="n">
        <v>84.27</v>
      </c>
      <c r="I295" s="42" t="n">
        <v>81.67</v>
      </c>
      <c r="J295" s="105" t="s">
        <v>37</v>
      </c>
    </row>
    <row r="296" customFormat="false" ht="13.5" hidden="false" customHeight="false" outlineLevel="0" collapsed="false">
      <c r="A296" s="58"/>
      <c r="B296" s="58" t="n">
        <v>0</v>
      </c>
      <c r="C296" s="63" t="n">
        <v>0</v>
      </c>
      <c r="D296" s="64" t="n">
        <v>9.7</v>
      </c>
      <c r="E296" s="65" t="n">
        <v>6</v>
      </c>
      <c r="F296" s="102" t="s">
        <v>18</v>
      </c>
      <c r="G296" s="60" t="n">
        <v>18.45</v>
      </c>
      <c r="H296" s="67" t="n">
        <v>20.11</v>
      </c>
      <c r="I296" s="68" t="n">
        <v>20.11</v>
      </c>
      <c r="J296" s="69" t="s">
        <v>19</v>
      </c>
    </row>
    <row r="297" customFormat="false" ht="13.5" hidden="false" customHeight="false" outlineLevel="0" collapsed="false">
      <c r="A297" s="19"/>
      <c r="B297" s="28" t="s">
        <v>106</v>
      </c>
      <c r="C297" s="29" t="n">
        <v>126</v>
      </c>
      <c r="D297" s="30" t="s">
        <v>20</v>
      </c>
      <c r="E297" s="31" t="n">
        <v>6</v>
      </c>
      <c r="F297" s="32" t="s">
        <v>18</v>
      </c>
      <c r="G297" s="33" t="n">
        <v>20.69</v>
      </c>
      <c r="H297" s="34" t="n">
        <v>21.61</v>
      </c>
      <c r="I297" s="35" t="n">
        <v>21.61</v>
      </c>
      <c r="J297" s="28"/>
    </row>
    <row r="298" customFormat="false" ht="13.5" hidden="false" customHeight="false" outlineLevel="0" collapsed="false">
      <c r="A298" s="19"/>
      <c r="B298" s="28" t="n">
        <v>3</v>
      </c>
      <c r="C298" s="29" t="n">
        <v>150</v>
      </c>
      <c r="D298" s="30" t="s">
        <v>20</v>
      </c>
      <c r="E298" s="31" t="n">
        <v>6</v>
      </c>
      <c r="F298" s="32" t="s">
        <v>18</v>
      </c>
      <c r="G298" s="33" t="n">
        <v>20.64</v>
      </c>
      <c r="H298" s="34" t="n">
        <v>21.73</v>
      </c>
      <c r="I298" s="35" t="n">
        <v>22.43</v>
      </c>
      <c r="J298" s="28"/>
    </row>
    <row r="299" customFormat="false" ht="13.5" hidden="false" customHeight="false" outlineLevel="0" collapsed="false">
      <c r="A299" s="19"/>
      <c r="B299" s="28" t="n">
        <v>4</v>
      </c>
      <c r="C299" s="29" t="n">
        <v>200</v>
      </c>
      <c r="D299" s="30" t="s">
        <v>20</v>
      </c>
      <c r="E299" s="31" t="n">
        <v>8</v>
      </c>
      <c r="F299" s="32" t="s">
        <v>18</v>
      </c>
      <c r="G299" s="33" t="n">
        <v>21.9</v>
      </c>
      <c r="H299" s="34" t="n">
        <v>22.23</v>
      </c>
      <c r="I299" s="35" t="n">
        <v>22.33</v>
      </c>
      <c r="J299" s="28"/>
    </row>
    <row r="300" customFormat="false" ht="13.5" hidden="false" customHeight="false" outlineLevel="0" collapsed="false">
      <c r="A300" s="27" t="s">
        <v>107</v>
      </c>
      <c r="B300" s="28" t="n">
        <v>5</v>
      </c>
      <c r="C300" s="29" t="n">
        <v>250</v>
      </c>
      <c r="D300" s="30" t="s">
        <v>20</v>
      </c>
      <c r="E300" s="31" t="n">
        <v>4</v>
      </c>
      <c r="F300" s="32" t="s">
        <v>18</v>
      </c>
      <c r="G300" s="33" t="n">
        <v>22.97</v>
      </c>
      <c r="H300" s="34" t="n">
        <v>23.3</v>
      </c>
      <c r="I300" s="35" t="n">
        <v>23.4</v>
      </c>
      <c r="J300" s="28"/>
    </row>
    <row r="301" customFormat="false" ht="13.5" hidden="false" customHeight="false" outlineLevel="0" collapsed="false">
      <c r="A301" s="19"/>
      <c r="B301" s="37" t="n">
        <v>6</v>
      </c>
      <c r="C301" s="38" t="n">
        <v>300</v>
      </c>
      <c r="D301" s="39" t="s">
        <v>20</v>
      </c>
      <c r="E301" s="40" t="n">
        <v>4</v>
      </c>
      <c r="F301" s="32" t="s">
        <v>18</v>
      </c>
      <c r="G301" s="33" t="n">
        <v>24.01</v>
      </c>
      <c r="H301" s="34" t="n">
        <v>24.37</v>
      </c>
      <c r="I301" s="35" t="n">
        <v>24.47</v>
      </c>
      <c r="J301" s="37"/>
    </row>
    <row r="302" customFormat="false" ht="13.5" hidden="false" customHeight="false" outlineLevel="0" collapsed="false">
      <c r="A302" s="19"/>
      <c r="B302" s="28" t="n">
        <v>7</v>
      </c>
      <c r="C302" s="29" t="n">
        <v>350</v>
      </c>
      <c r="D302" s="30" t="s">
        <v>20</v>
      </c>
      <c r="E302" s="31" t="n">
        <v>4</v>
      </c>
      <c r="F302" s="32" t="s">
        <v>18</v>
      </c>
      <c r="G302" s="33" t="n">
        <v>24.99</v>
      </c>
      <c r="H302" s="34" t="n">
        <v>25.34</v>
      </c>
      <c r="I302" s="35" t="n">
        <v>25.54</v>
      </c>
      <c r="J302" s="28"/>
    </row>
    <row r="303" customFormat="false" ht="13.5" hidden="false" customHeight="false" outlineLevel="0" collapsed="false">
      <c r="A303" s="27" t="s">
        <v>108</v>
      </c>
      <c r="B303" s="28" t="n">
        <v>8</v>
      </c>
      <c r="C303" s="29" t="n">
        <v>400</v>
      </c>
      <c r="D303" s="30" t="s">
        <v>20</v>
      </c>
      <c r="E303" s="31" t="n">
        <v>4</v>
      </c>
      <c r="F303" s="32" t="s">
        <v>18</v>
      </c>
      <c r="G303" s="33" t="n">
        <v>26.67</v>
      </c>
      <c r="H303" s="34" t="n">
        <v>26.73</v>
      </c>
      <c r="I303" s="35" t="n">
        <v>27.03</v>
      </c>
      <c r="J303" s="28"/>
    </row>
    <row r="304" customFormat="false" ht="13.5" hidden="false" customHeight="false" outlineLevel="0" collapsed="false">
      <c r="A304" s="19"/>
      <c r="B304" s="28" t="n">
        <v>9</v>
      </c>
      <c r="C304" s="29" t="n">
        <v>450</v>
      </c>
      <c r="D304" s="30" t="s">
        <v>20</v>
      </c>
      <c r="E304" s="31" t="n">
        <v>5</v>
      </c>
      <c r="F304" s="32" t="s">
        <v>18</v>
      </c>
      <c r="G304" s="33" t="n">
        <v>27.68</v>
      </c>
      <c r="H304" s="34" t="n">
        <v>28</v>
      </c>
      <c r="I304" s="35" t="n">
        <v>28.1</v>
      </c>
      <c r="J304" s="28"/>
    </row>
    <row r="305" customFormat="false" ht="13.5" hidden="false" customHeight="false" outlineLevel="0" collapsed="false">
      <c r="A305" s="19"/>
      <c r="B305" s="28" t="s">
        <v>109</v>
      </c>
      <c r="C305" s="29" t="n">
        <v>487</v>
      </c>
      <c r="D305" s="30" t="s">
        <v>20</v>
      </c>
      <c r="E305" s="31" t="n">
        <v>3</v>
      </c>
      <c r="F305" s="32" t="s">
        <v>18</v>
      </c>
      <c r="G305" s="33" t="n">
        <v>28.47</v>
      </c>
      <c r="H305" s="34" t="n">
        <v>28.95</v>
      </c>
      <c r="I305" s="35" t="n">
        <v>28.95</v>
      </c>
      <c r="J305" s="28"/>
    </row>
    <row r="306" customFormat="false" ht="13.5" hidden="false" customHeight="false" outlineLevel="0" collapsed="false">
      <c r="A306" s="27" t="s">
        <v>31</v>
      </c>
      <c r="B306" s="28" t="n">
        <v>10</v>
      </c>
      <c r="C306" s="29" t="n">
        <v>500</v>
      </c>
      <c r="D306" s="30" t="s">
        <v>20</v>
      </c>
      <c r="E306" s="31" t="n">
        <v>3</v>
      </c>
      <c r="F306" s="32" t="s">
        <v>18</v>
      </c>
      <c r="G306" s="33" t="n">
        <v>28.74</v>
      </c>
      <c r="H306" s="34" t="n">
        <v>28.87</v>
      </c>
      <c r="I306" s="35" t="n">
        <v>29.07</v>
      </c>
      <c r="J306" s="28"/>
    </row>
    <row r="307" customFormat="false" ht="13.5" hidden="false" customHeight="false" outlineLevel="0" collapsed="false">
      <c r="A307" s="19"/>
      <c r="B307" s="28" t="s">
        <v>110</v>
      </c>
      <c r="C307" s="29" t="n">
        <v>524</v>
      </c>
      <c r="D307" s="30" t="s">
        <v>20</v>
      </c>
      <c r="E307" s="31" t="n">
        <v>3</v>
      </c>
      <c r="F307" s="32" t="s">
        <v>18</v>
      </c>
      <c r="G307" s="33" t="n">
        <v>28.97</v>
      </c>
      <c r="H307" s="34" t="n">
        <v>29.74</v>
      </c>
      <c r="I307" s="35" t="n">
        <v>29.74</v>
      </c>
      <c r="J307" s="28" t="s">
        <v>49</v>
      </c>
    </row>
    <row r="308" customFormat="false" ht="13.5" hidden="false" customHeight="false" outlineLevel="0" collapsed="false">
      <c r="A308" s="19"/>
      <c r="B308" s="28" t="s">
        <v>111</v>
      </c>
      <c r="C308" s="29" t="n">
        <v>525</v>
      </c>
      <c r="D308" s="30" t="s">
        <v>20</v>
      </c>
      <c r="E308" s="31" t="n">
        <v>3</v>
      </c>
      <c r="F308" s="32" t="s">
        <v>18</v>
      </c>
      <c r="G308" s="33" t="n">
        <v>29.58</v>
      </c>
      <c r="H308" s="34" t="n">
        <v>29.74</v>
      </c>
      <c r="I308" s="35" t="n">
        <v>29.74</v>
      </c>
      <c r="J308" s="28"/>
    </row>
    <row r="309" customFormat="false" ht="13.5" hidden="false" customHeight="false" outlineLevel="0" collapsed="false">
      <c r="A309" s="19"/>
      <c r="B309" s="28" t="n">
        <v>11</v>
      </c>
      <c r="C309" s="29" t="n">
        <v>550</v>
      </c>
      <c r="D309" s="30" t="s">
        <v>20</v>
      </c>
      <c r="E309" s="31" t="n">
        <v>3</v>
      </c>
      <c r="F309" s="32" t="s">
        <v>18</v>
      </c>
      <c r="G309" s="33" t="n">
        <v>30.23</v>
      </c>
      <c r="H309" s="34" t="n">
        <v>30.45</v>
      </c>
      <c r="I309" s="35" t="n">
        <v>30.25</v>
      </c>
      <c r="J309" s="28"/>
    </row>
    <row r="310" customFormat="false" ht="13.5" hidden="false" customHeight="false" outlineLevel="0" collapsed="false">
      <c r="A310" s="19"/>
      <c r="B310" s="28" t="n">
        <v>12</v>
      </c>
      <c r="C310" s="29" t="n">
        <v>600</v>
      </c>
      <c r="D310" s="30" t="s">
        <v>20</v>
      </c>
      <c r="E310" s="31" t="n">
        <v>3</v>
      </c>
      <c r="F310" s="32" t="s">
        <v>18</v>
      </c>
      <c r="G310" s="33" t="n">
        <v>31.05</v>
      </c>
      <c r="H310" s="34" t="n">
        <v>31.94</v>
      </c>
      <c r="I310" s="35" t="n">
        <v>31.64</v>
      </c>
      <c r="J310" s="28"/>
    </row>
    <row r="311" customFormat="false" ht="13.5" hidden="false" customHeight="false" outlineLevel="0" collapsed="false">
      <c r="A311" s="49"/>
      <c r="B311" s="50" t="n">
        <v>13</v>
      </c>
      <c r="C311" s="51" t="n">
        <v>650</v>
      </c>
      <c r="D311" s="52" t="s">
        <v>20</v>
      </c>
      <c r="E311" s="53" t="n">
        <v>3</v>
      </c>
      <c r="F311" s="54" t="s">
        <v>18</v>
      </c>
      <c r="G311" s="55" t="n">
        <v>32.53</v>
      </c>
      <c r="H311" s="56" t="n">
        <v>33.17</v>
      </c>
      <c r="I311" s="57" t="n">
        <v>33.37</v>
      </c>
      <c r="J311" s="50"/>
    </row>
    <row r="312" customFormat="false" ht="13.5" hidden="false" customHeight="false" outlineLevel="0" collapsed="false">
      <c r="A312" s="19"/>
      <c r="B312" s="43" t="n">
        <v>14</v>
      </c>
      <c r="C312" s="44" t="n">
        <v>700</v>
      </c>
      <c r="D312" s="45" t="s">
        <v>20</v>
      </c>
      <c r="E312" s="46" t="n">
        <v>3</v>
      </c>
      <c r="F312" s="59" t="n">
        <v>5</v>
      </c>
      <c r="G312" s="60" t="n">
        <v>34.02</v>
      </c>
      <c r="H312" s="47" t="n">
        <v>34.38</v>
      </c>
      <c r="I312" s="48" t="n">
        <v>34.38</v>
      </c>
      <c r="J312" s="43"/>
    </row>
    <row r="313" customFormat="false" ht="13.5" hidden="false" customHeight="false" outlineLevel="0" collapsed="false">
      <c r="A313" s="19"/>
      <c r="B313" s="28" t="n">
        <v>15</v>
      </c>
      <c r="C313" s="29" t="n">
        <v>750</v>
      </c>
      <c r="D313" s="30" t="s">
        <v>20</v>
      </c>
      <c r="E313" s="31" t="n">
        <v>3</v>
      </c>
      <c r="F313" s="32" t="n">
        <v>5</v>
      </c>
      <c r="G313" s="33" t="n">
        <v>35.16</v>
      </c>
      <c r="H313" s="34" t="n">
        <v>35.52</v>
      </c>
      <c r="I313" s="35" t="n">
        <v>35.52</v>
      </c>
      <c r="J313" s="28"/>
    </row>
    <row r="314" customFormat="false" ht="13.5" hidden="false" customHeight="false" outlineLevel="0" collapsed="false">
      <c r="A314" s="27" t="s">
        <v>107</v>
      </c>
      <c r="B314" s="28" t="n">
        <v>16</v>
      </c>
      <c r="C314" s="29" t="n">
        <v>800</v>
      </c>
      <c r="D314" s="30" t="s">
        <v>20</v>
      </c>
      <c r="E314" s="31" t="n">
        <v>3</v>
      </c>
      <c r="F314" s="32" t="n">
        <v>5</v>
      </c>
      <c r="G314" s="33" t="n">
        <v>36.31</v>
      </c>
      <c r="H314" s="34" t="n">
        <v>36.67</v>
      </c>
      <c r="I314" s="35" t="n">
        <v>36.67</v>
      </c>
      <c r="J314" s="28"/>
    </row>
    <row r="315" customFormat="false" ht="13.5" hidden="false" customHeight="false" outlineLevel="0" collapsed="false">
      <c r="A315" s="19"/>
      <c r="B315" s="28" t="n">
        <v>17</v>
      </c>
      <c r="C315" s="29" t="n">
        <v>850</v>
      </c>
      <c r="D315" s="30" t="s">
        <v>20</v>
      </c>
      <c r="E315" s="31" t="n">
        <v>2</v>
      </c>
      <c r="F315" s="32" t="n">
        <v>5</v>
      </c>
      <c r="G315" s="33" t="n">
        <v>37.9</v>
      </c>
      <c r="H315" s="34" t="n">
        <v>38.36</v>
      </c>
      <c r="I315" s="35" t="n">
        <v>38.26</v>
      </c>
      <c r="J315" s="28"/>
    </row>
    <row r="316" customFormat="false" ht="13.5" hidden="false" customHeight="false" outlineLevel="0" collapsed="false">
      <c r="A316" s="19"/>
      <c r="B316" s="28" t="n">
        <v>18</v>
      </c>
      <c r="C316" s="29" t="n">
        <v>900</v>
      </c>
      <c r="D316" s="30" t="s">
        <v>20</v>
      </c>
      <c r="E316" s="31" t="n">
        <v>2</v>
      </c>
      <c r="F316" s="32" t="n">
        <v>5</v>
      </c>
      <c r="G316" s="33" t="n">
        <v>39.39</v>
      </c>
      <c r="H316" s="34" t="n">
        <v>40.05</v>
      </c>
      <c r="I316" s="35" t="n">
        <v>39.75</v>
      </c>
      <c r="J316" s="28"/>
    </row>
    <row r="317" customFormat="false" ht="13.5" hidden="false" customHeight="false" outlineLevel="0" collapsed="false">
      <c r="A317" s="19"/>
      <c r="B317" s="28" t="n">
        <v>19</v>
      </c>
      <c r="C317" s="29" t="n">
        <v>950</v>
      </c>
      <c r="D317" s="30" t="s">
        <v>20</v>
      </c>
      <c r="E317" s="31" t="n">
        <v>2</v>
      </c>
      <c r="F317" s="32" t="n">
        <v>5</v>
      </c>
      <c r="G317" s="33" t="n">
        <v>40.61</v>
      </c>
      <c r="H317" s="34" t="n">
        <v>41.47</v>
      </c>
      <c r="I317" s="35" t="n">
        <v>41.27</v>
      </c>
      <c r="J317" s="28"/>
    </row>
    <row r="318" customFormat="false" ht="13.5" hidden="false" customHeight="false" outlineLevel="0" collapsed="false">
      <c r="A318" s="27" t="s">
        <v>108</v>
      </c>
      <c r="B318" s="37" t="s">
        <v>112</v>
      </c>
      <c r="C318" s="38" t="n">
        <v>951</v>
      </c>
      <c r="D318" s="39" t="s">
        <v>20</v>
      </c>
      <c r="E318" s="40" t="n">
        <v>3</v>
      </c>
      <c r="F318" s="32" t="s">
        <v>18</v>
      </c>
      <c r="G318" s="33" t="n">
        <v>40.8</v>
      </c>
      <c r="H318" s="41" t="n">
        <v>41.57</v>
      </c>
      <c r="I318" s="42" t="n">
        <v>41.57</v>
      </c>
      <c r="J318" s="37"/>
    </row>
    <row r="319" customFormat="false" ht="13.5" hidden="false" customHeight="false" outlineLevel="0" collapsed="false">
      <c r="A319" s="19"/>
      <c r="B319" s="28" t="s">
        <v>113</v>
      </c>
      <c r="C319" s="29" t="n">
        <v>952</v>
      </c>
      <c r="D319" s="30" t="s">
        <v>20</v>
      </c>
      <c r="E319" s="31" t="n">
        <v>3</v>
      </c>
      <c r="F319" s="32" t="s">
        <v>18</v>
      </c>
      <c r="G319" s="33" t="n">
        <v>41.54</v>
      </c>
      <c r="H319" s="34" t="n">
        <v>41.57</v>
      </c>
      <c r="I319" s="35" t="n">
        <v>41.57</v>
      </c>
      <c r="J319" s="28"/>
    </row>
    <row r="320" customFormat="false" ht="13.5" hidden="false" customHeight="false" outlineLevel="0" collapsed="false">
      <c r="A320" s="19"/>
      <c r="B320" s="28" t="n">
        <v>20</v>
      </c>
      <c r="C320" s="29" t="n">
        <v>1000</v>
      </c>
      <c r="D320" s="30" t="s">
        <v>20</v>
      </c>
      <c r="E320" s="31" t="n">
        <v>3</v>
      </c>
      <c r="F320" s="32" t="s">
        <v>18</v>
      </c>
      <c r="G320" s="33" t="n">
        <v>43.73</v>
      </c>
      <c r="H320" s="34" t="n">
        <v>43.54</v>
      </c>
      <c r="I320" s="35" t="n">
        <v>44.44</v>
      </c>
      <c r="J320" s="28"/>
    </row>
    <row r="321" customFormat="false" ht="13.5" hidden="false" customHeight="false" outlineLevel="0" collapsed="false">
      <c r="A321" s="19"/>
      <c r="B321" s="28" t="n">
        <v>21</v>
      </c>
      <c r="C321" s="29" t="n">
        <v>1050</v>
      </c>
      <c r="D321" s="30" t="s">
        <v>20</v>
      </c>
      <c r="E321" s="31" t="n">
        <v>2</v>
      </c>
      <c r="F321" s="32" t="s">
        <v>18</v>
      </c>
      <c r="G321" s="33" t="n">
        <v>45.67</v>
      </c>
      <c r="H321" s="34" t="n">
        <v>45.48</v>
      </c>
      <c r="I321" s="35" t="n">
        <v>46.38</v>
      </c>
      <c r="J321" s="28"/>
    </row>
    <row r="322" customFormat="false" ht="13.5" hidden="false" customHeight="false" outlineLevel="0" collapsed="false">
      <c r="A322" s="27" t="s">
        <v>31</v>
      </c>
      <c r="B322" s="28" t="n">
        <v>22</v>
      </c>
      <c r="C322" s="29" t="n">
        <v>1100</v>
      </c>
      <c r="D322" s="30" t="s">
        <v>20</v>
      </c>
      <c r="E322" s="31" t="n">
        <v>2</v>
      </c>
      <c r="F322" s="32" t="s">
        <v>18</v>
      </c>
      <c r="G322" s="33" t="n">
        <v>47.61</v>
      </c>
      <c r="H322" s="34" t="n">
        <v>47.42</v>
      </c>
      <c r="I322" s="35" t="n">
        <v>47.62</v>
      </c>
      <c r="J322" s="28"/>
    </row>
    <row r="323" customFormat="false" ht="13.5" hidden="false" customHeight="false" outlineLevel="0" collapsed="false">
      <c r="A323" s="19"/>
      <c r="B323" s="28" t="n">
        <v>23</v>
      </c>
      <c r="C323" s="29" t="n">
        <v>1150</v>
      </c>
      <c r="D323" s="30" t="s">
        <v>20</v>
      </c>
      <c r="E323" s="31" t="n">
        <v>4</v>
      </c>
      <c r="F323" s="32" t="s">
        <v>18</v>
      </c>
      <c r="G323" s="33" t="n">
        <v>49.56</v>
      </c>
      <c r="H323" s="34" t="n">
        <v>49.36</v>
      </c>
      <c r="I323" s="35" t="n">
        <v>49.56</v>
      </c>
      <c r="J323" s="28"/>
    </row>
    <row r="324" customFormat="false" ht="13.5" hidden="false" customHeight="false" outlineLevel="0" collapsed="false">
      <c r="A324" s="19"/>
      <c r="B324" s="28" t="n">
        <v>24</v>
      </c>
      <c r="C324" s="29" t="n">
        <v>1200</v>
      </c>
      <c r="D324" s="30" t="s">
        <v>20</v>
      </c>
      <c r="E324" s="31" t="n">
        <v>4</v>
      </c>
      <c r="F324" s="32" t="s">
        <v>18</v>
      </c>
      <c r="G324" s="33" t="n">
        <v>51.56</v>
      </c>
      <c r="H324" s="34" t="n">
        <v>51.46</v>
      </c>
      <c r="I324" s="35" t="n">
        <v>51.46</v>
      </c>
      <c r="J324" s="28"/>
    </row>
    <row r="325" customFormat="false" ht="13.5" hidden="false" customHeight="false" outlineLevel="0" collapsed="false">
      <c r="A325" s="19"/>
      <c r="B325" s="28" t="n">
        <v>25</v>
      </c>
      <c r="C325" s="29" t="n">
        <v>1250</v>
      </c>
      <c r="D325" s="30" t="s">
        <v>20</v>
      </c>
      <c r="E325" s="31" t="n">
        <v>3</v>
      </c>
      <c r="F325" s="32" t="s">
        <v>18</v>
      </c>
      <c r="G325" s="33" t="n">
        <v>52.78</v>
      </c>
      <c r="H325" s="34" t="n">
        <v>53.54</v>
      </c>
      <c r="I325" s="35" t="n">
        <v>54.54</v>
      </c>
      <c r="J325" s="28"/>
    </row>
    <row r="326" customFormat="false" ht="13.5" hidden="false" customHeight="false" outlineLevel="0" collapsed="false">
      <c r="A326" s="19"/>
      <c r="B326" s="28" t="s">
        <v>34</v>
      </c>
      <c r="C326" s="29" t="n">
        <v>1260</v>
      </c>
      <c r="D326" s="30" t="s">
        <v>20</v>
      </c>
      <c r="E326" s="31" t="n">
        <v>3</v>
      </c>
      <c r="F326" s="32" t="s">
        <v>18</v>
      </c>
      <c r="G326" s="55" t="n">
        <v>52.93</v>
      </c>
      <c r="H326" s="34" t="n">
        <v>54.59</v>
      </c>
      <c r="I326" s="35" t="n">
        <v>54.59</v>
      </c>
      <c r="J326" s="62" t="s">
        <v>37</v>
      </c>
    </row>
    <row r="327" customFormat="false" ht="13.5" hidden="false" customHeight="false" outlineLevel="0" collapsed="false">
      <c r="A327" s="58"/>
      <c r="B327" s="58" t="n">
        <v>0</v>
      </c>
      <c r="C327" s="63" t="n">
        <v>0</v>
      </c>
      <c r="D327" s="64" t="n">
        <v>13.95</v>
      </c>
      <c r="E327" s="65" t="n">
        <v>6</v>
      </c>
      <c r="F327" s="102" t="s">
        <v>114</v>
      </c>
      <c r="G327" s="60" t="n">
        <f aca="false">빈도별!K327</f>
        <v>12.3</v>
      </c>
      <c r="H327" s="106" t="n">
        <v>12.63</v>
      </c>
      <c r="I327" s="107" t="n">
        <v>13.03</v>
      </c>
      <c r="J327" s="69" t="s">
        <v>19</v>
      </c>
    </row>
    <row r="328" customFormat="false" ht="13.5" hidden="false" customHeight="false" outlineLevel="0" collapsed="false">
      <c r="A328" s="19"/>
      <c r="B328" s="28" t="n">
        <v>1</v>
      </c>
      <c r="C328" s="29" t="n">
        <v>50</v>
      </c>
      <c r="D328" s="30" t="s">
        <v>20</v>
      </c>
      <c r="E328" s="31" t="n">
        <v>6</v>
      </c>
      <c r="F328" s="32" t="s">
        <v>114</v>
      </c>
      <c r="G328" s="33" t="n">
        <f aca="false">빈도별!K328</f>
        <v>12.69</v>
      </c>
      <c r="H328" s="34" t="n">
        <v>13.64</v>
      </c>
      <c r="I328" s="35" t="n">
        <v>14.04</v>
      </c>
      <c r="J328" s="28"/>
    </row>
    <row r="329" customFormat="false" ht="13.5" hidden="false" customHeight="false" outlineLevel="0" collapsed="false">
      <c r="A329" s="19"/>
      <c r="B329" s="28" t="n">
        <v>2</v>
      </c>
      <c r="C329" s="29" t="n">
        <v>100</v>
      </c>
      <c r="D329" s="30" t="s">
        <v>20</v>
      </c>
      <c r="E329" s="31" t="n">
        <v>6</v>
      </c>
      <c r="F329" s="32" t="s">
        <v>114</v>
      </c>
      <c r="G329" s="33" t="n">
        <f aca="false">빈도별!K329</f>
        <v>13</v>
      </c>
      <c r="H329" s="34" t="n">
        <v>14.83</v>
      </c>
      <c r="I329" s="35" t="n">
        <v>14.83</v>
      </c>
      <c r="J329" s="28"/>
    </row>
    <row r="330" customFormat="false" ht="13.5" hidden="false" customHeight="false" outlineLevel="0" collapsed="false">
      <c r="A330" s="19"/>
      <c r="B330" s="28" t="n">
        <v>3</v>
      </c>
      <c r="C330" s="29" t="n">
        <v>150</v>
      </c>
      <c r="D330" s="30" t="s">
        <v>20</v>
      </c>
      <c r="E330" s="31" t="n">
        <v>8</v>
      </c>
      <c r="F330" s="32" t="s">
        <v>114</v>
      </c>
      <c r="G330" s="33" t="n">
        <f aca="false">빈도별!K330</f>
        <v>13.99</v>
      </c>
      <c r="H330" s="34" t="n">
        <v>15.86</v>
      </c>
      <c r="I330" s="35" t="n">
        <v>15.26</v>
      </c>
      <c r="J330" s="28"/>
    </row>
    <row r="331" customFormat="false" ht="13.5" hidden="false" customHeight="false" outlineLevel="0" collapsed="false">
      <c r="A331" s="19"/>
      <c r="B331" s="28" t="n">
        <v>4</v>
      </c>
      <c r="C331" s="29" t="n">
        <v>200</v>
      </c>
      <c r="D331" s="30" t="s">
        <v>20</v>
      </c>
      <c r="E331" s="31" t="n">
        <v>4</v>
      </c>
      <c r="F331" s="32" t="s">
        <v>114</v>
      </c>
      <c r="G331" s="33" t="n">
        <f aca="false">빈도별!K331</f>
        <v>14.5</v>
      </c>
      <c r="H331" s="34" t="n">
        <v>15.46</v>
      </c>
      <c r="I331" s="35" t="n">
        <v>15.76</v>
      </c>
      <c r="J331" s="28"/>
    </row>
    <row r="332" customFormat="false" ht="13.5" hidden="false" customHeight="false" outlineLevel="0" collapsed="false">
      <c r="A332" s="19"/>
      <c r="B332" s="37" t="n">
        <v>5</v>
      </c>
      <c r="C332" s="38" t="n">
        <v>250</v>
      </c>
      <c r="D332" s="39" t="s">
        <v>20</v>
      </c>
      <c r="E332" s="40" t="n">
        <v>4</v>
      </c>
      <c r="F332" s="32" t="s">
        <v>114</v>
      </c>
      <c r="G332" s="33" t="n">
        <f aca="false">빈도별!K332</f>
        <v>14.8</v>
      </c>
      <c r="H332" s="34" t="n">
        <v>15.99</v>
      </c>
      <c r="I332" s="35" t="n">
        <v>16.19</v>
      </c>
      <c r="J332" s="37"/>
    </row>
    <row r="333" customFormat="false" ht="13.5" hidden="false" customHeight="false" outlineLevel="0" collapsed="false">
      <c r="A333" s="19"/>
      <c r="B333" s="28" t="s">
        <v>115</v>
      </c>
      <c r="C333" s="29" t="n">
        <v>271</v>
      </c>
      <c r="D333" s="30" t="s">
        <v>20</v>
      </c>
      <c r="E333" s="31" t="n">
        <v>4</v>
      </c>
      <c r="F333" s="32" t="s">
        <v>114</v>
      </c>
      <c r="G333" s="33" t="n">
        <f aca="false">빈도별!K333</f>
        <v>15.48</v>
      </c>
      <c r="H333" s="34" t="n">
        <v>16.19</v>
      </c>
      <c r="I333" s="35" t="n">
        <v>16.39</v>
      </c>
      <c r="J333" s="62" t="s">
        <v>116</v>
      </c>
    </row>
    <row r="334" customFormat="false" ht="13.5" hidden="false" customHeight="false" outlineLevel="0" collapsed="false">
      <c r="A334" s="27" t="s">
        <v>117</v>
      </c>
      <c r="B334" s="28" t="n">
        <v>6</v>
      </c>
      <c r="C334" s="29" t="n">
        <v>300</v>
      </c>
      <c r="D334" s="30" t="s">
        <v>20</v>
      </c>
      <c r="E334" s="31" t="n">
        <v>4</v>
      </c>
      <c r="F334" s="32" t="s">
        <v>114</v>
      </c>
      <c r="G334" s="33" t="n">
        <f aca="false">빈도별!K334</f>
        <v>15.9696103896104</v>
      </c>
      <c r="H334" s="34" t="n">
        <v>19.58</v>
      </c>
      <c r="I334" s="35" t="n">
        <v>18.68</v>
      </c>
      <c r="J334" s="28"/>
    </row>
    <row r="335" customFormat="false" ht="13.5" hidden="false" customHeight="false" outlineLevel="0" collapsed="false">
      <c r="A335" s="19"/>
      <c r="B335" s="28" t="n">
        <v>7</v>
      </c>
      <c r="C335" s="29" t="n">
        <v>350</v>
      </c>
      <c r="D335" s="30" t="s">
        <v>20</v>
      </c>
      <c r="E335" s="31" t="n">
        <v>4</v>
      </c>
      <c r="F335" s="32" t="s">
        <v>114</v>
      </c>
      <c r="G335" s="33" t="n">
        <f aca="false">빈도별!K335</f>
        <v>16.7749316916849</v>
      </c>
      <c r="H335" s="34" t="n">
        <v>20.05</v>
      </c>
      <c r="I335" s="35" t="n">
        <v>19.15</v>
      </c>
      <c r="J335" s="28"/>
    </row>
    <row r="336" customFormat="false" ht="13.5" hidden="false" customHeight="false" outlineLevel="0" collapsed="false">
      <c r="A336" s="19"/>
      <c r="B336" s="28" t="n">
        <v>8</v>
      </c>
      <c r="C336" s="29" t="n">
        <v>400</v>
      </c>
      <c r="D336" s="30" t="s">
        <v>20</v>
      </c>
      <c r="E336" s="31" t="n">
        <v>4</v>
      </c>
      <c r="F336" s="32" t="s">
        <v>114</v>
      </c>
      <c r="G336" s="33" t="n">
        <f aca="false">빈도별!K336</f>
        <v>17.5850188047742</v>
      </c>
      <c r="H336" s="34" t="n">
        <v>20.57</v>
      </c>
      <c r="I336" s="35" t="n">
        <v>20.77</v>
      </c>
      <c r="J336" s="28"/>
    </row>
    <row r="337" customFormat="false" ht="13.5" hidden="false" customHeight="false" outlineLevel="0" collapsed="false">
      <c r="A337" s="19"/>
      <c r="B337" s="28" t="s">
        <v>118</v>
      </c>
      <c r="C337" s="29" t="n">
        <v>425</v>
      </c>
      <c r="D337" s="30" t="s">
        <v>20</v>
      </c>
      <c r="E337" s="31" t="n">
        <v>4</v>
      </c>
      <c r="F337" s="32" t="s">
        <v>114</v>
      </c>
      <c r="G337" s="33" t="n">
        <f aca="false">빈도별!K337</f>
        <v>18.08</v>
      </c>
      <c r="H337" s="34" t="n">
        <v>19.58</v>
      </c>
      <c r="I337" s="35" t="n">
        <v>18.68</v>
      </c>
      <c r="J337" s="62" t="s">
        <v>119</v>
      </c>
    </row>
    <row r="338" customFormat="false" ht="13.5" hidden="false" customHeight="false" outlineLevel="0" collapsed="false">
      <c r="A338" s="19"/>
      <c r="B338" s="28" t="n">
        <v>9</v>
      </c>
      <c r="C338" s="29" t="n">
        <v>450</v>
      </c>
      <c r="D338" s="30" t="s">
        <v>20</v>
      </c>
      <c r="E338" s="31" t="n">
        <v>5</v>
      </c>
      <c r="F338" s="32" t="s">
        <v>114</v>
      </c>
      <c r="G338" s="33" t="n">
        <f aca="false">빈도별!K338</f>
        <v>18.45</v>
      </c>
      <c r="H338" s="34" t="n">
        <v>20.05</v>
      </c>
      <c r="I338" s="35" t="n">
        <v>19.15</v>
      </c>
      <c r="J338" s="28"/>
    </row>
    <row r="339" customFormat="false" ht="13.5" hidden="false" customHeight="false" outlineLevel="0" collapsed="false">
      <c r="A339" s="19"/>
      <c r="B339" s="28" t="s">
        <v>120</v>
      </c>
      <c r="C339" s="29" t="n">
        <v>483</v>
      </c>
      <c r="D339" s="30" t="s">
        <v>20</v>
      </c>
      <c r="E339" s="31" t="n">
        <v>3</v>
      </c>
      <c r="F339" s="32" t="s">
        <v>114</v>
      </c>
      <c r="G339" s="33" t="n">
        <f aca="false">빈도별!K339</f>
        <v>19.27</v>
      </c>
      <c r="H339" s="34" t="n">
        <v>20.57</v>
      </c>
      <c r="I339" s="35" t="n">
        <v>20.77</v>
      </c>
      <c r="J339" s="62" t="s">
        <v>121</v>
      </c>
    </row>
    <row r="340" customFormat="false" ht="13.5" hidden="false" customHeight="false" outlineLevel="0" collapsed="false">
      <c r="A340" s="19"/>
      <c r="B340" s="28" t="s">
        <v>122</v>
      </c>
      <c r="C340" s="29" t="n">
        <v>484</v>
      </c>
      <c r="D340" s="30" t="s">
        <v>20</v>
      </c>
      <c r="E340" s="31" t="n">
        <v>3</v>
      </c>
      <c r="F340" s="32" t="s">
        <v>114</v>
      </c>
      <c r="G340" s="33" t="n">
        <f aca="false">빈도별!K340</f>
        <v>19.95</v>
      </c>
      <c r="H340" s="34" t="n">
        <v>20.57</v>
      </c>
      <c r="I340" s="35" t="n">
        <v>20.77</v>
      </c>
      <c r="J340" s="28"/>
    </row>
    <row r="341" customFormat="false" ht="13.5" hidden="false" customHeight="false" outlineLevel="0" collapsed="false">
      <c r="A341" s="27" t="s">
        <v>123</v>
      </c>
      <c r="B341" s="28" t="n">
        <v>10</v>
      </c>
      <c r="C341" s="29" t="n">
        <v>500</v>
      </c>
      <c r="D341" s="30" t="s">
        <v>20</v>
      </c>
      <c r="E341" s="31" t="n">
        <v>3</v>
      </c>
      <c r="F341" s="32" t="s">
        <v>114</v>
      </c>
      <c r="G341" s="33" t="n">
        <f aca="false">빈도별!K341</f>
        <v>20.31</v>
      </c>
      <c r="H341" s="34" t="n">
        <v>21.06</v>
      </c>
      <c r="I341" s="35" t="n">
        <v>20.86</v>
      </c>
      <c r="J341" s="28"/>
    </row>
    <row r="342" customFormat="false" ht="13.5" hidden="false" customHeight="false" outlineLevel="0" collapsed="false">
      <c r="A342" s="19"/>
      <c r="B342" s="28" t="n">
        <v>11</v>
      </c>
      <c r="C342" s="29" t="n">
        <v>550</v>
      </c>
      <c r="D342" s="30" t="s">
        <v>20</v>
      </c>
      <c r="E342" s="31" t="n">
        <v>3</v>
      </c>
      <c r="F342" s="32" t="s">
        <v>114</v>
      </c>
      <c r="G342" s="33" t="n">
        <f aca="false">빈도별!K342</f>
        <v>20.76</v>
      </c>
      <c r="H342" s="34" t="n">
        <v>22.47</v>
      </c>
      <c r="I342" s="35" t="n">
        <v>22.67</v>
      </c>
      <c r="J342" s="28"/>
    </row>
    <row r="343" customFormat="false" ht="13.5" hidden="false" customHeight="false" outlineLevel="0" collapsed="false">
      <c r="A343" s="19"/>
      <c r="B343" s="28" t="s">
        <v>124</v>
      </c>
      <c r="C343" s="29" t="n">
        <v>587</v>
      </c>
      <c r="D343" s="30" t="s">
        <v>20</v>
      </c>
      <c r="E343" s="31" t="n">
        <v>3</v>
      </c>
      <c r="F343" s="32" t="s">
        <v>114</v>
      </c>
      <c r="G343" s="33" t="n">
        <f aca="false">빈도별!K343</f>
        <v>21.57</v>
      </c>
      <c r="H343" s="34" t="n">
        <v>22.75</v>
      </c>
      <c r="I343" s="35" t="n">
        <v>22.95</v>
      </c>
      <c r="J343" s="62" t="s">
        <v>125</v>
      </c>
    </row>
    <row r="344" customFormat="false" ht="13.5" hidden="false" customHeight="false" outlineLevel="0" collapsed="false">
      <c r="A344" s="19"/>
      <c r="B344" s="28" t="n">
        <v>12</v>
      </c>
      <c r="C344" s="29" t="n">
        <v>600</v>
      </c>
      <c r="D344" s="30" t="s">
        <v>20</v>
      </c>
      <c r="E344" s="31" t="n">
        <v>3</v>
      </c>
      <c r="F344" s="32" t="s">
        <v>114</v>
      </c>
      <c r="G344" s="33" t="n">
        <f aca="false">빈도별!K344</f>
        <v>21.9</v>
      </c>
      <c r="H344" s="34" t="n">
        <v>22.87</v>
      </c>
      <c r="I344" s="35" t="n">
        <v>22.97</v>
      </c>
      <c r="J344" s="28"/>
    </row>
    <row r="345" customFormat="false" ht="13.5" hidden="false" customHeight="false" outlineLevel="0" collapsed="false">
      <c r="A345" s="19"/>
      <c r="B345" s="28" t="n">
        <v>13</v>
      </c>
      <c r="C345" s="29" t="n">
        <v>650</v>
      </c>
      <c r="D345" s="30" t="s">
        <v>20</v>
      </c>
      <c r="E345" s="31" t="n">
        <v>3</v>
      </c>
      <c r="F345" s="32" t="s">
        <v>114</v>
      </c>
      <c r="G345" s="33" t="n">
        <f aca="false">빈도별!K345</f>
        <v>22.37</v>
      </c>
      <c r="H345" s="34" t="n">
        <v>23.94</v>
      </c>
      <c r="I345" s="35" t="n">
        <v>24.44</v>
      </c>
      <c r="J345" s="28"/>
    </row>
    <row r="346" customFormat="false" ht="13.5" hidden="false" customHeight="false" outlineLevel="0" collapsed="false">
      <c r="A346" s="19"/>
      <c r="B346" s="28" t="s">
        <v>126</v>
      </c>
      <c r="C346" s="29" t="n">
        <v>685</v>
      </c>
      <c r="D346" s="30" t="s">
        <v>20</v>
      </c>
      <c r="E346" s="31" t="n">
        <v>3</v>
      </c>
      <c r="F346" s="32" t="s">
        <v>114</v>
      </c>
      <c r="G346" s="33" t="n">
        <f aca="false">빈도별!K346</f>
        <v>23.35</v>
      </c>
      <c r="H346" s="34" t="n">
        <v>24.59</v>
      </c>
      <c r="I346" s="35" t="n">
        <v>24.89</v>
      </c>
      <c r="J346" s="62" t="s">
        <v>127</v>
      </c>
    </row>
    <row r="347" customFormat="false" ht="13.5" hidden="false" customHeight="false" outlineLevel="0" collapsed="false">
      <c r="A347" s="19"/>
      <c r="B347" s="28" t="n">
        <v>14</v>
      </c>
      <c r="C347" s="29" t="n">
        <v>700</v>
      </c>
      <c r="D347" s="30" t="s">
        <v>20</v>
      </c>
      <c r="E347" s="31" t="n">
        <v>3</v>
      </c>
      <c r="F347" s="32" t="s">
        <v>114</v>
      </c>
      <c r="G347" s="33" t="n">
        <f aca="false">빈도별!K347</f>
        <v>23.61</v>
      </c>
      <c r="H347" s="34" t="n">
        <v>25.04</v>
      </c>
      <c r="I347" s="35" t="n">
        <v>25.14</v>
      </c>
      <c r="J347" s="28"/>
    </row>
    <row r="348" customFormat="false" ht="13.5" hidden="false" customHeight="false" outlineLevel="0" collapsed="false">
      <c r="A348" s="27" t="s">
        <v>31</v>
      </c>
      <c r="B348" s="28" t="s">
        <v>128</v>
      </c>
      <c r="C348" s="29" t="n">
        <v>735</v>
      </c>
      <c r="D348" s="30" t="s">
        <v>20</v>
      </c>
      <c r="E348" s="31" t="n">
        <v>3</v>
      </c>
      <c r="F348" s="32" t="s">
        <v>114</v>
      </c>
      <c r="G348" s="33" t="n">
        <f aca="false">빈도별!K348</f>
        <v>24.89</v>
      </c>
      <c r="H348" s="34" t="n">
        <v>26.92</v>
      </c>
      <c r="I348" s="35" t="n">
        <v>25.62</v>
      </c>
      <c r="J348" s="28"/>
    </row>
    <row r="349" customFormat="false" ht="13.5" hidden="false" customHeight="false" outlineLevel="0" collapsed="false">
      <c r="A349" s="19"/>
      <c r="B349" s="28" t="n">
        <v>15</v>
      </c>
      <c r="C349" s="29" t="n">
        <v>750</v>
      </c>
      <c r="D349" s="30" t="s">
        <v>20</v>
      </c>
      <c r="E349" s="31" t="n">
        <v>2</v>
      </c>
      <c r="F349" s="32" t="s">
        <v>114</v>
      </c>
      <c r="G349" s="33" t="n">
        <f aca="false">빈도별!K349</f>
        <v>25.17</v>
      </c>
      <c r="H349" s="34" t="n">
        <v>27.2</v>
      </c>
      <c r="I349" s="35" t="n">
        <v>25.9</v>
      </c>
      <c r="J349" s="28"/>
    </row>
    <row r="350" customFormat="false" ht="13.5" hidden="false" customHeight="false" outlineLevel="0" collapsed="false">
      <c r="A350" s="19"/>
      <c r="B350" s="28" t="s">
        <v>129</v>
      </c>
      <c r="C350" s="29" t="n">
        <v>772</v>
      </c>
      <c r="D350" s="30" t="s">
        <v>20</v>
      </c>
      <c r="E350" s="31" t="n">
        <v>2</v>
      </c>
      <c r="F350" s="32" t="s">
        <v>114</v>
      </c>
      <c r="G350" s="33" t="n">
        <f aca="false">빈도별!K350</f>
        <v>25.99</v>
      </c>
      <c r="H350" s="34" t="n">
        <v>27.11</v>
      </c>
      <c r="I350" s="35" t="n">
        <v>26.91</v>
      </c>
      <c r="J350" s="28"/>
    </row>
    <row r="351" customFormat="false" ht="13.5" hidden="false" customHeight="false" outlineLevel="0" collapsed="false">
      <c r="A351" s="19"/>
      <c r="B351" s="28" t="n">
        <v>16</v>
      </c>
      <c r="C351" s="29" t="n">
        <v>800</v>
      </c>
      <c r="D351" s="30" t="s">
        <v>20</v>
      </c>
      <c r="E351" s="31" t="n">
        <v>2</v>
      </c>
      <c r="F351" s="32" t="s">
        <v>114</v>
      </c>
      <c r="G351" s="33" t="n">
        <f aca="false">빈도별!K351</f>
        <v>26.44</v>
      </c>
      <c r="H351" s="34" t="n">
        <v>27.24</v>
      </c>
      <c r="I351" s="35" t="n">
        <v>27.44</v>
      </c>
      <c r="J351" s="28"/>
    </row>
    <row r="352" customFormat="false" ht="13.5" hidden="false" customHeight="false" outlineLevel="0" collapsed="false">
      <c r="A352" s="19"/>
      <c r="B352" s="37" t="s">
        <v>130</v>
      </c>
      <c r="C352" s="38" t="n">
        <v>816</v>
      </c>
      <c r="D352" s="39" t="s">
        <v>20</v>
      </c>
      <c r="E352" s="40" t="n">
        <v>3</v>
      </c>
      <c r="F352" s="32" t="s">
        <v>114</v>
      </c>
      <c r="G352" s="33" t="n">
        <f aca="false">빈도별!K352</f>
        <v>27.04</v>
      </c>
      <c r="H352" s="34" t="n">
        <v>27.49</v>
      </c>
      <c r="I352" s="35" t="n">
        <v>27.89</v>
      </c>
      <c r="J352" s="28"/>
    </row>
    <row r="353" customFormat="false" ht="13.5" hidden="false" customHeight="false" outlineLevel="0" collapsed="false">
      <c r="A353" s="19"/>
      <c r="B353" s="28" t="n">
        <v>17</v>
      </c>
      <c r="C353" s="29" t="n">
        <v>850</v>
      </c>
      <c r="D353" s="30" t="s">
        <v>20</v>
      </c>
      <c r="E353" s="31" t="n">
        <v>3</v>
      </c>
      <c r="F353" s="32" t="s">
        <v>114</v>
      </c>
      <c r="G353" s="33" t="n">
        <f aca="false">빈도별!K353</f>
        <v>27.52</v>
      </c>
      <c r="H353" s="34" t="n">
        <v>27.82</v>
      </c>
      <c r="I353" s="35" t="n">
        <v>28.62</v>
      </c>
      <c r="J353" s="28"/>
    </row>
    <row r="354" customFormat="false" ht="13.5" hidden="false" customHeight="false" outlineLevel="0" collapsed="false">
      <c r="A354" s="19"/>
      <c r="B354" s="28" t="s">
        <v>131</v>
      </c>
      <c r="C354" s="29" t="n">
        <v>856</v>
      </c>
      <c r="D354" s="30" t="s">
        <v>20</v>
      </c>
      <c r="E354" s="31" t="n">
        <v>3</v>
      </c>
      <c r="F354" s="32" t="s">
        <v>114</v>
      </c>
      <c r="G354" s="33" t="n">
        <f aca="false">빈도별!K354</f>
        <v>27.67</v>
      </c>
      <c r="H354" s="34" t="n">
        <v>28.66</v>
      </c>
      <c r="I354" s="35" t="n">
        <v>28.76</v>
      </c>
      <c r="J354" s="28"/>
    </row>
    <row r="355" customFormat="false" ht="13.5" hidden="false" customHeight="false" outlineLevel="0" collapsed="false">
      <c r="A355" s="49"/>
      <c r="B355" s="50" t="s">
        <v>132</v>
      </c>
      <c r="C355" s="51" t="n">
        <v>877</v>
      </c>
      <c r="D355" s="52" t="s">
        <v>20</v>
      </c>
      <c r="E355" s="53" t="n">
        <v>2</v>
      </c>
      <c r="F355" s="53" t="s">
        <v>114</v>
      </c>
      <c r="G355" s="55" t="n">
        <f aca="false">빈도별!K355</f>
        <v>28.88</v>
      </c>
      <c r="H355" s="56" t="n">
        <v>28.83</v>
      </c>
      <c r="I355" s="57" t="n">
        <v>28.83</v>
      </c>
      <c r="J355" s="50"/>
    </row>
    <row r="356" customFormat="false" ht="13.5" hidden="false" customHeight="false" outlineLevel="0" collapsed="false">
      <c r="A356" s="19"/>
      <c r="B356" s="43" t="n">
        <v>18</v>
      </c>
      <c r="C356" s="44" t="n">
        <v>900</v>
      </c>
      <c r="D356" s="45" t="s">
        <v>20</v>
      </c>
      <c r="E356" s="46" t="n">
        <v>2</v>
      </c>
      <c r="F356" s="46" t="s">
        <v>114</v>
      </c>
      <c r="G356" s="60" t="n">
        <f aca="false">빈도별!K356</f>
        <v>29.4</v>
      </c>
      <c r="H356" s="47" t="n">
        <v>29.12</v>
      </c>
      <c r="I356" s="48" t="n">
        <v>30.02</v>
      </c>
      <c r="J356" s="43"/>
    </row>
    <row r="357" customFormat="false" ht="13.5" hidden="false" customHeight="false" outlineLevel="0" collapsed="false">
      <c r="A357" s="19"/>
      <c r="B357" s="28" t="s">
        <v>133</v>
      </c>
      <c r="C357" s="29" t="n">
        <v>906</v>
      </c>
      <c r="D357" s="30" t="s">
        <v>20</v>
      </c>
      <c r="E357" s="31" t="n">
        <v>4</v>
      </c>
      <c r="F357" s="32" t="s">
        <v>114</v>
      </c>
      <c r="G357" s="33" t="n">
        <f aca="false">빈도별!K357</f>
        <v>29.86</v>
      </c>
      <c r="H357" s="34" t="n">
        <v>29.35</v>
      </c>
      <c r="I357" s="35" t="n">
        <v>29.35</v>
      </c>
      <c r="J357" s="62" t="s">
        <v>134</v>
      </c>
    </row>
    <row r="358" customFormat="false" ht="13.5" hidden="false" customHeight="false" outlineLevel="0" collapsed="false">
      <c r="A358" s="19"/>
      <c r="B358" s="28" t="s">
        <v>135</v>
      </c>
      <c r="C358" s="29" t="n">
        <v>913</v>
      </c>
      <c r="D358" s="30" t="s">
        <v>20</v>
      </c>
      <c r="E358" s="31" t="n">
        <v>4</v>
      </c>
      <c r="F358" s="32" t="s">
        <v>114</v>
      </c>
      <c r="G358" s="33" t="n">
        <f aca="false">빈도별!K358</f>
        <v>30.64</v>
      </c>
      <c r="H358" s="34" t="n">
        <v>29.93</v>
      </c>
      <c r="I358" s="35" t="n">
        <v>29.53</v>
      </c>
      <c r="J358" s="28"/>
    </row>
    <row r="359" customFormat="false" ht="13.5" hidden="false" customHeight="false" outlineLevel="0" collapsed="false">
      <c r="A359" s="27" t="s">
        <v>117</v>
      </c>
      <c r="B359" s="28" t="n">
        <v>19</v>
      </c>
      <c r="C359" s="29" t="n">
        <v>950</v>
      </c>
      <c r="D359" s="30" t="s">
        <v>20</v>
      </c>
      <c r="E359" s="31" t="n">
        <v>3</v>
      </c>
      <c r="F359" s="32" t="s">
        <v>114</v>
      </c>
      <c r="G359" s="33" t="n">
        <f aca="false">빈도별!K359</f>
        <v>30.57</v>
      </c>
      <c r="H359" s="34" t="n">
        <v>31.09</v>
      </c>
      <c r="I359" s="35" t="n">
        <v>30.79</v>
      </c>
      <c r="J359" s="28"/>
    </row>
    <row r="360" customFormat="false" ht="13.5" hidden="false" customHeight="false" outlineLevel="0" collapsed="false">
      <c r="A360" s="19"/>
      <c r="B360" s="28" t="s">
        <v>136</v>
      </c>
      <c r="C360" s="29" t="n">
        <v>978</v>
      </c>
      <c r="D360" s="30" t="s">
        <v>20</v>
      </c>
      <c r="E360" s="31" t="n">
        <v>3</v>
      </c>
      <c r="F360" s="32" t="s">
        <v>114</v>
      </c>
      <c r="G360" s="33" t="n">
        <f aca="false">빈도별!K360</f>
        <v>31.05</v>
      </c>
      <c r="H360" s="34" t="n">
        <v>31.86</v>
      </c>
      <c r="I360" s="35" t="n">
        <v>31.86</v>
      </c>
      <c r="J360" s="28"/>
    </row>
    <row r="361" customFormat="false" ht="13.5" hidden="false" customHeight="false" outlineLevel="0" collapsed="false">
      <c r="A361" s="19"/>
      <c r="B361" s="28" t="n">
        <v>20</v>
      </c>
      <c r="C361" s="29" t="n">
        <v>1000</v>
      </c>
      <c r="D361" s="30" t="s">
        <v>20</v>
      </c>
      <c r="E361" s="31" t="n">
        <v>4</v>
      </c>
      <c r="F361" s="32" t="s">
        <v>114</v>
      </c>
      <c r="G361" s="33" t="n">
        <f aca="false">빈도별!K361</f>
        <v>32.35</v>
      </c>
      <c r="H361" s="34" t="n">
        <v>33.18</v>
      </c>
      <c r="I361" s="35" t="n">
        <v>32.98</v>
      </c>
      <c r="J361" s="28"/>
    </row>
    <row r="362" customFormat="false" ht="13.5" hidden="false" customHeight="false" outlineLevel="0" collapsed="false">
      <c r="A362" s="27" t="s">
        <v>123</v>
      </c>
      <c r="B362" s="28" t="s">
        <v>137</v>
      </c>
      <c r="C362" s="29" t="n">
        <v>1033</v>
      </c>
      <c r="D362" s="30" t="s">
        <v>20</v>
      </c>
      <c r="E362" s="31" t="n">
        <v>3</v>
      </c>
      <c r="F362" s="32" t="s">
        <v>114</v>
      </c>
      <c r="G362" s="33" t="n">
        <f aca="false">빈도별!K362</f>
        <v>32.79</v>
      </c>
      <c r="H362" s="34" t="n">
        <v>33.53</v>
      </c>
      <c r="I362" s="35" t="n">
        <v>33.13</v>
      </c>
      <c r="J362" s="28"/>
    </row>
    <row r="363" customFormat="false" ht="13.5" hidden="false" customHeight="false" outlineLevel="0" collapsed="false">
      <c r="A363" s="19"/>
      <c r="B363" s="28" t="n">
        <v>21</v>
      </c>
      <c r="C363" s="29" t="n">
        <v>1050</v>
      </c>
      <c r="D363" s="30" t="s">
        <v>20</v>
      </c>
      <c r="E363" s="31" t="n">
        <v>3</v>
      </c>
      <c r="F363" s="32" t="s">
        <v>114</v>
      </c>
      <c r="G363" s="33" t="n">
        <f aca="false">빈도별!K363</f>
        <v>32.9</v>
      </c>
      <c r="H363" s="34" t="n">
        <v>34.01</v>
      </c>
      <c r="I363" s="35" t="n">
        <v>33.61</v>
      </c>
      <c r="J363" s="28"/>
    </row>
    <row r="364" customFormat="false" ht="13.5" hidden="false" customHeight="false" outlineLevel="0" collapsed="false">
      <c r="A364" s="19"/>
      <c r="B364" s="28" t="s">
        <v>138</v>
      </c>
      <c r="C364" s="29" t="n">
        <v>1068</v>
      </c>
      <c r="D364" s="30" t="s">
        <v>20</v>
      </c>
      <c r="E364" s="31" t="n">
        <v>3</v>
      </c>
      <c r="F364" s="32" t="s">
        <v>114</v>
      </c>
      <c r="G364" s="33" t="n">
        <f aca="false">빈도별!K364</f>
        <v>34.42</v>
      </c>
      <c r="H364" s="34" t="n">
        <v>33.72</v>
      </c>
      <c r="I364" s="35" t="n">
        <v>34.32</v>
      </c>
      <c r="J364" s="62" t="s">
        <v>139</v>
      </c>
    </row>
    <row r="365" customFormat="false" ht="13.5" hidden="false" customHeight="false" outlineLevel="0" collapsed="false">
      <c r="A365" s="27" t="s">
        <v>31</v>
      </c>
      <c r="B365" s="28" t="n">
        <v>22</v>
      </c>
      <c r="C365" s="29" t="n">
        <v>1100</v>
      </c>
      <c r="D365" s="30" t="s">
        <v>20</v>
      </c>
      <c r="E365" s="31" t="n">
        <v>6</v>
      </c>
      <c r="F365" s="32" t="s">
        <v>114</v>
      </c>
      <c r="G365" s="33" t="n">
        <f aca="false">빈도별!K365</f>
        <v>35.16</v>
      </c>
      <c r="H365" s="34" t="n">
        <v>35.21</v>
      </c>
      <c r="I365" s="35" t="n">
        <v>35.21</v>
      </c>
      <c r="J365" s="28"/>
    </row>
    <row r="366" customFormat="false" ht="13.5" hidden="false" customHeight="false" outlineLevel="0" collapsed="false">
      <c r="A366" s="19"/>
      <c r="B366" s="28" t="s">
        <v>140</v>
      </c>
      <c r="C366" s="29" t="n">
        <v>1112</v>
      </c>
      <c r="D366" s="30" t="s">
        <v>20</v>
      </c>
      <c r="E366" s="31" t="n">
        <v>6</v>
      </c>
      <c r="F366" s="32" t="s">
        <v>114</v>
      </c>
      <c r="G366" s="33" t="n">
        <f aca="false">빈도별!K366</f>
        <v>35.44</v>
      </c>
      <c r="H366" s="34" t="n">
        <v>35.54</v>
      </c>
      <c r="I366" s="35" t="n">
        <v>35.84</v>
      </c>
      <c r="J366" s="28"/>
    </row>
    <row r="367" customFormat="false" ht="13.5" hidden="false" customHeight="false" outlineLevel="0" collapsed="false">
      <c r="A367" s="19"/>
      <c r="B367" s="28" t="n">
        <v>23</v>
      </c>
      <c r="C367" s="29" t="n">
        <v>1150</v>
      </c>
      <c r="D367" s="30" t="s">
        <v>20</v>
      </c>
      <c r="E367" s="31" t="n">
        <v>11</v>
      </c>
      <c r="F367" s="32" t="s">
        <v>114</v>
      </c>
      <c r="G367" s="33" t="n">
        <f aca="false">빈도별!K367</f>
        <v>35.97</v>
      </c>
      <c r="H367" s="34" t="n">
        <v>36.28</v>
      </c>
      <c r="I367" s="35" t="n">
        <v>36.58</v>
      </c>
      <c r="J367" s="28"/>
    </row>
    <row r="368" customFormat="false" ht="13.5" hidden="false" customHeight="false" outlineLevel="0" collapsed="false">
      <c r="A368" s="19"/>
      <c r="B368" s="28" t="s">
        <v>141</v>
      </c>
      <c r="C368" s="29" t="n">
        <v>1199</v>
      </c>
      <c r="D368" s="30" t="s">
        <v>20</v>
      </c>
      <c r="E368" s="31" t="n">
        <v>11</v>
      </c>
      <c r="F368" s="32" t="s">
        <v>114</v>
      </c>
      <c r="G368" s="33" t="n">
        <f aca="false">빈도별!K368</f>
        <v>38.18</v>
      </c>
      <c r="H368" s="34" t="n">
        <v>37.35</v>
      </c>
      <c r="I368" s="35" t="n">
        <v>37.35</v>
      </c>
      <c r="J368" s="62" t="s">
        <v>142</v>
      </c>
    </row>
    <row r="369" customFormat="false" ht="13.5" hidden="false" customHeight="false" outlineLevel="0" collapsed="false">
      <c r="A369" s="19"/>
      <c r="B369" s="43" t="n">
        <v>24</v>
      </c>
      <c r="C369" s="44" t="n">
        <v>1200</v>
      </c>
      <c r="D369" s="45" t="s">
        <v>20</v>
      </c>
      <c r="E369" s="46" t="n">
        <v>11</v>
      </c>
      <c r="F369" s="59" t="s">
        <v>114</v>
      </c>
      <c r="G369" s="60" t="n">
        <f aca="false">빈도별!K369</f>
        <v>38.2</v>
      </c>
      <c r="H369" s="47" t="n">
        <v>37.07</v>
      </c>
      <c r="I369" s="48" t="n">
        <v>37.07</v>
      </c>
      <c r="J369" s="43"/>
    </row>
    <row r="370" customFormat="false" ht="13.5" hidden="false" customHeight="false" outlineLevel="0" collapsed="false">
      <c r="A370" s="19"/>
      <c r="B370" s="28" t="n">
        <v>25</v>
      </c>
      <c r="C370" s="29" t="n">
        <v>1250</v>
      </c>
      <c r="D370" s="30" t="s">
        <v>20</v>
      </c>
      <c r="E370" s="31" t="n">
        <v>11</v>
      </c>
      <c r="F370" s="32" t="s">
        <v>114</v>
      </c>
      <c r="G370" s="33" t="n">
        <f aca="false">빈도별!K370</f>
        <v>39.54</v>
      </c>
      <c r="H370" s="34" t="n">
        <v>38.51</v>
      </c>
      <c r="I370" s="35" t="n">
        <v>38.51</v>
      </c>
      <c r="J370" s="28"/>
    </row>
    <row r="371" customFormat="false" ht="13.5" hidden="false" customHeight="false" outlineLevel="0" collapsed="false">
      <c r="A371" s="49"/>
      <c r="B371" s="50" t="s">
        <v>143</v>
      </c>
      <c r="C371" s="51" t="n">
        <v>1290</v>
      </c>
      <c r="D371" s="52" t="s">
        <v>20</v>
      </c>
      <c r="E371" s="53" t="n">
        <v>11</v>
      </c>
      <c r="F371" s="54" t="s">
        <v>114</v>
      </c>
      <c r="G371" s="55" t="n">
        <f aca="false">빈도별!K371</f>
        <v>40.79</v>
      </c>
      <c r="H371" s="56" t="n">
        <v>40.28</v>
      </c>
      <c r="I371" s="57" t="n">
        <v>40.38</v>
      </c>
      <c r="J371" s="61" t="s">
        <v>37</v>
      </c>
    </row>
    <row r="372" customFormat="false" ht="13.5" hidden="false" customHeight="false" outlineLevel="0" collapsed="false">
      <c r="A372" s="19"/>
      <c r="B372" s="19" t="n">
        <v>0</v>
      </c>
      <c r="C372" s="20" t="n">
        <v>0</v>
      </c>
      <c r="D372" s="21" t="n">
        <v>7.1</v>
      </c>
      <c r="E372" s="22" t="n">
        <v>4</v>
      </c>
      <c r="F372" s="108" t="n">
        <v>4</v>
      </c>
      <c r="G372" s="60" t="n">
        <v>4.17</v>
      </c>
      <c r="H372" s="25" t="n">
        <v>4.26</v>
      </c>
      <c r="I372" s="26" t="n">
        <v>4.46</v>
      </c>
      <c r="J372" s="27" t="s">
        <v>19</v>
      </c>
    </row>
    <row r="373" customFormat="false" ht="13.5" hidden="false" customHeight="false" outlineLevel="0" collapsed="false">
      <c r="A373" s="19"/>
      <c r="B373" s="28" t="s">
        <v>144</v>
      </c>
      <c r="C373" s="29" t="n">
        <v>29</v>
      </c>
      <c r="D373" s="30" t="s">
        <v>20</v>
      </c>
      <c r="E373" s="31" t="n">
        <v>3</v>
      </c>
      <c r="F373" s="32" t="n">
        <v>4</v>
      </c>
      <c r="G373" s="33" t="n">
        <v>4.68</v>
      </c>
      <c r="H373" s="34" t="n">
        <v>4.43</v>
      </c>
      <c r="I373" s="35" t="n">
        <v>4.43</v>
      </c>
      <c r="J373" s="28"/>
    </row>
    <row r="374" customFormat="false" ht="13.5" hidden="false" customHeight="false" outlineLevel="0" collapsed="false">
      <c r="A374" s="19"/>
      <c r="B374" s="28" t="n">
        <v>1</v>
      </c>
      <c r="C374" s="29" t="n">
        <v>50</v>
      </c>
      <c r="D374" s="30" t="s">
        <v>20</v>
      </c>
      <c r="E374" s="31" t="n">
        <v>3</v>
      </c>
      <c r="F374" s="32" t="n">
        <v>4</v>
      </c>
      <c r="G374" s="33" t="n">
        <v>4.71</v>
      </c>
      <c r="H374" s="34" t="n">
        <v>4.58</v>
      </c>
      <c r="I374" s="35" t="n">
        <v>4.68</v>
      </c>
      <c r="J374" s="28"/>
    </row>
    <row r="375" customFormat="false" ht="13.5" hidden="false" customHeight="false" outlineLevel="0" collapsed="false">
      <c r="A375" s="19"/>
      <c r="B375" s="28" t="n">
        <v>2</v>
      </c>
      <c r="C375" s="29" t="n">
        <v>100</v>
      </c>
      <c r="D375" s="30" t="s">
        <v>20</v>
      </c>
      <c r="E375" s="31" t="n">
        <v>5</v>
      </c>
      <c r="F375" s="36" t="n">
        <v>5</v>
      </c>
      <c r="G375" s="33" t="n">
        <v>4.91</v>
      </c>
      <c r="H375" s="34" t="n">
        <v>4.84</v>
      </c>
      <c r="I375" s="35" t="n">
        <v>4.64</v>
      </c>
      <c r="J375" s="28"/>
    </row>
    <row r="376" customFormat="false" ht="13.5" hidden="false" customHeight="false" outlineLevel="0" collapsed="false">
      <c r="A376" s="19"/>
      <c r="B376" s="28" t="n">
        <v>3</v>
      </c>
      <c r="C376" s="29" t="n">
        <v>150</v>
      </c>
      <c r="D376" s="30" t="s">
        <v>20</v>
      </c>
      <c r="E376" s="31" t="n">
        <v>5</v>
      </c>
      <c r="F376" s="36" t="n">
        <v>5</v>
      </c>
      <c r="G376" s="33" t="n">
        <v>4.94</v>
      </c>
      <c r="H376" s="34" t="n">
        <v>4.97</v>
      </c>
      <c r="I376" s="35" t="n">
        <v>4.77</v>
      </c>
      <c r="J376" s="28"/>
    </row>
    <row r="377" customFormat="false" ht="13.5" hidden="false" customHeight="false" outlineLevel="0" collapsed="false">
      <c r="A377" s="27" t="s">
        <v>145</v>
      </c>
      <c r="B377" s="37" t="n">
        <v>4</v>
      </c>
      <c r="C377" s="38" t="n">
        <v>200</v>
      </c>
      <c r="D377" s="39" t="s">
        <v>20</v>
      </c>
      <c r="E377" s="40" t="n">
        <v>5</v>
      </c>
      <c r="F377" s="36" t="n">
        <v>5</v>
      </c>
      <c r="G377" s="33" t="n">
        <v>4.97</v>
      </c>
      <c r="H377" s="34" t="n">
        <v>4.81</v>
      </c>
      <c r="I377" s="35" t="n">
        <v>4.91</v>
      </c>
      <c r="J377" s="37"/>
    </row>
    <row r="378" customFormat="false" ht="13.5" hidden="false" customHeight="false" outlineLevel="0" collapsed="false">
      <c r="A378" s="19"/>
      <c r="B378" s="28" t="n">
        <v>5</v>
      </c>
      <c r="C378" s="29" t="n">
        <v>250</v>
      </c>
      <c r="D378" s="30" t="s">
        <v>20</v>
      </c>
      <c r="E378" s="31" t="n">
        <v>5</v>
      </c>
      <c r="F378" s="36" t="n">
        <v>5</v>
      </c>
      <c r="G378" s="33" t="n">
        <v>5.215</v>
      </c>
      <c r="H378" s="34" t="n">
        <v>5.2</v>
      </c>
      <c r="I378" s="35" t="n">
        <v>5.3</v>
      </c>
      <c r="J378" s="28"/>
    </row>
    <row r="379" customFormat="false" ht="13.5" hidden="false" customHeight="false" outlineLevel="0" collapsed="false">
      <c r="A379" s="19"/>
      <c r="B379" s="28" t="n">
        <v>6</v>
      </c>
      <c r="C379" s="29" t="n">
        <v>300</v>
      </c>
      <c r="D379" s="30" t="s">
        <v>20</v>
      </c>
      <c r="E379" s="31" t="n">
        <v>9</v>
      </c>
      <c r="F379" s="36" t="n">
        <v>9</v>
      </c>
      <c r="G379" s="33" t="n">
        <v>5.46</v>
      </c>
      <c r="H379" s="34" t="n">
        <v>5.99</v>
      </c>
      <c r="I379" s="35" t="n">
        <v>5.69</v>
      </c>
      <c r="J379" s="28"/>
    </row>
    <row r="380" customFormat="false" ht="13.5" hidden="false" customHeight="false" outlineLevel="0" collapsed="false">
      <c r="A380" s="19"/>
      <c r="B380" s="28" t="s">
        <v>146</v>
      </c>
      <c r="C380" s="29" t="n">
        <v>307</v>
      </c>
      <c r="D380" s="30" t="s">
        <v>20</v>
      </c>
      <c r="E380" s="31" t="n">
        <v>3</v>
      </c>
      <c r="F380" s="32" t="n">
        <v>4</v>
      </c>
      <c r="G380" s="33" t="n">
        <v>5.66</v>
      </c>
      <c r="H380" s="34" t="n">
        <v>6.02</v>
      </c>
      <c r="I380" s="35" t="n">
        <v>6.02</v>
      </c>
      <c r="J380" s="28"/>
    </row>
    <row r="381" customFormat="false" ht="13.5" hidden="false" customHeight="false" outlineLevel="0" collapsed="false">
      <c r="A381" s="19"/>
      <c r="B381" s="28" t="s">
        <v>147</v>
      </c>
      <c r="C381" s="29" t="n">
        <v>308</v>
      </c>
      <c r="D381" s="30" t="s">
        <v>20</v>
      </c>
      <c r="E381" s="31" t="n">
        <v>3</v>
      </c>
      <c r="F381" s="32" t="n">
        <v>4</v>
      </c>
      <c r="G381" s="33" t="n">
        <v>5.86</v>
      </c>
      <c r="H381" s="34" t="n">
        <v>6.02</v>
      </c>
      <c r="I381" s="35" t="n">
        <v>6.02</v>
      </c>
      <c r="J381" s="28"/>
    </row>
    <row r="382" customFormat="false" ht="13.5" hidden="false" customHeight="false" outlineLevel="0" collapsed="false">
      <c r="A382" s="19"/>
      <c r="B382" s="28" t="s">
        <v>148</v>
      </c>
      <c r="C382" s="29" t="n">
        <v>310</v>
      </c>
      <c r="D382" s="30" t="s">
        <v>20</v>
      </c>
      <c r="E382" s="31" t="n">
        <v>7</v>
      </c>
      <c r="F382" s="36" t="n">
        <v>7</v>
      </c>
      <c r="G382" s="33" t="n">
        <v>6.35</v>
      </c>
      <c r="H382" s="34" t="n">
        <v>6.77</v>
      </c>
      <c r="I382" s="35" t="n">
        <v>6.77</v>
      </c>
      <c r="J382" s="28"/>
    </row>
    <row r="383" customFormat="false" ht="13.5" hidden="false" customHeight="false" outlineLevel="0" collapsed="false">
      <c r="A383" s="19"/>
      <c r="B383" s="28" t="n">
        <v>7</v>
      </c>
      <c r="C383" s="29" t="n">
        <v>350</v>
      </c>
      <c r="D383" s="30" t="s">
        <v>20</v>
      </c>
      <c r="E383" s="31" t="n">
        <v>6</v>
      </c>
      <c r="F383" s="36" t="n">
        <v>6</v>
      </c>
      <c r="G383" s="33" t="n">
        <v>6.38</v>
      </c>
      <c r="H383" s="34" t="n">
        <v>6.23</v>
      </c>
      <c r="I383" s="35" t="n">
        <v>6.13</v>
      </c>
      <c r="J383" s="28"/>
    </row>
    <row r="384" customFormat="false" ht="13.5" hidden="false" customHeight="false" outlineLevel="0" collapsed="false">
      <c r="A384" s="19"/>
      <c r="B384" s="28" t="n">
        <v>8</v>
      </c>
      <c r="C384" s="29" t="n">
        <v>400</v>
      </c>
      <c r="D384" s="30" t="s">
        <v>20</v>
      </c>
      <c r="E384" s="31" t="n">
        <v>6</v>
      </c>
      <c r="F384" s="36" t="n">
        <v>6</v>
      </c>
      <c r="G384" s="33" t="n">
        <v>6.39</v>
      </c>
      <c r="H384" s="34" t="n">
        <v>6.35</v>
      </c>
      <c r="I384" s="35" t="n">
        <v>6.35</v>
      </c>
      <c r="J384" s="28"/>
    </row>
    <row r="385" customFormat="false" ht="13.5" hidden="false" customHeight="false" outlineLevel="0" collapsed="false">
      <c r="A385" s="19"/>
      <c r="B385" s="28" t="n">
        <v>9</v>
      </c>
      <c r="C385" s="29" t="n">
        <v>450</v>
      </c>
      <c r="D385" s="30" t="s">
        <v>20</v>
      </c>
      <c r="E385" s="31" t="n">
        <v>7</v>
      </c>
      <c r="F385" s="36" t="n">
        <v>7</v>
      </c>
      <c r="G385" s="33" t="n">
        <v>6.48</v>
      </c>
      <c r="H385" s="34" t="n">
        <v>6.52</v>
      </c>
      <c r="I385" s="35" t="n">
        <v>6.52</v>
      </c>
      <c r="J385" s="28"/>
    </row>
    <row r="386" customFormat="false" ht="13.5" hidden="false" customHeight="false" outlineLevel="0" collapsed="false">
      <c r="A386" s="27" t="s">
        <v>24</v>
      </c>
      <c r="B386" s="28" t="n">
        <v>10</v>
      </c>
      <c r="C386" s="29" t="n">
        <v>500</v>
      </c>
      <c r="D386" s="30" t="s">
        <v>20</v>
      </c>
      <c r="E386" s="31" t="n">
        <v>7</v>
      </c>
      <c r="F386" s="36" t="n">
        <v>7</v>
      </c>
      <c r="G386" s="33" t="n">
        <v>6.57</v>
      </c>
      <c r="H386" s="34" t="n">
        <v>6.7</v>
      </c>
      <c r="I386" s="35" t="n">
        <v>7.4</v>
      </c>
      <c r="J386" s="28"/>
    </row>
    <row r="387" customFormat="false" ht="13.5" hidden="false" customHeight="false" outlineLevel="0" collapsed="false">
      <c r="A387" s="19"/>
      <c r="B387" s="28" t="n">
        <v>11</v>
      </c>
      <c r="C387" s="29" t="n">
        <v>550</v>
      </c>
      <c r="D387" s="30" t="s">
        <v>20</v>
      </c>
      <c r="E387" s="31" t="n">
        <v>7</v>
      </c>
      <c r="F387" s="32" t="s">
        <v>18</v>
      </c>
      <c r="G387" s="33" t="n">
        <v>6.76</v>
      </c>
      <c r="H387" s="34" t="n">
        <v>7.01</v>
      </c>
      <c r="I387" s="35" t="n">
        <v>7.71</v>
      </c>
      <c r="J387" s="28"/>
    </row>
    <row r="388" customFormat="false" ht="13.5" hidden="false" customHeight="false" outlineLevel="0" collapsed="false">
      <c r="A388" s="19"/>
      <c r="B388" s="28" t="n">
        <v>12</v>
      </c>
      <c r="C388" s="29" t="n">
        <v>600</v>
      </c>
      <c r="D388" s="30" t="s">
        <v>20</v>
      </c>
      <c r="E388" s="31" t="n">
        <v>7</v>
      </c>
      <c r="F388" s="32" t="s">
        <v>18</v>
      </c>
      <c r="G388" s="33" t="n">
        <v>7.05</v>
      </c>
      <c r="H388" s="34" t="n">
        <v>7.37</v>
      </c>
      <c r="I388" s="35" t="n">
        <v>7.97</v>
      </c>
      <c r="J388" s="28"/>
    </row>
    <row r="389" customFormat="false" ht="13.5" hidden="false" customHeight="false" outlineLevel="0" collapsed="false">
      <c r="A389" s="19"/>
      <c r="B389" s="28" t="n">
        <v>13</v>
      </c>
      <c r="C389" s="29" t="n">
        <v>650</v>
      </c>
      <c r="D389" s="30" t="s">
        <v>20</v>
      </c>
      <c r="E389" s="31" t="n">
        <v>7</v>
      </c>
      <c r="F389" s="32" t="s">
        <v>18</v>
      </c>
      <c r="G389" s="33" t="n">
        <v>7.41</v>
      </c>
      <c r="H389" s="34" t="n">
        <v>7.7</v>
      </c>
      <c r="I389" s="35" t="n">
        <v>8.3</v>
      </c>
      <c r="J389" s="28"/>
    </row>
    <row r="390" customFormat="false" ht="13.5" hidden="false" customHeight="false" outlineLevel="0" collapsed="false">
      <c r="A390" s="19"/>
      <c r="B390" s="28" t="s">
        <v>149</v>
      </c>
      <c r="C390" s="29" t="n">
        <v>693</v>
      </c>
      <c r="D390" s="30" t="s">
        <v>20</v>
      </c>
      <c r="E390" s="31" t="n">
        <v>7</v>
      </c>
      <c r="F390" s="32" t="s">
        <v>18</v>
      </c>
      <c r="G390" s="33" t="n">
        <v>7.68</v>
      </c>
      <c r="H390" s="34" t="n">
        <v>8.05</v>
      </c>
      <c r="I390" s="35" t="n">
        <v>9.05</v>
      </c>
      <c r="J390" s="28"/>
    </row>
    <row r="391" customFormat="false" ht="13.5" hidden="false" customHeight="false" outlineLevel="0" collapsed="false">
      <c r="A391" s="19"/>
      <c r="B391" s="28" t="n">
        <v>14</v>
      </c>
      <c r="C391" s="29" t="n">
        <v>700</v>
      </c>
      <c r="D391" s="30" t="s">
        <v>20</v>
      </c>
      <c r="E391" s="31" t="n">
        <v>6</v>
      </c>
      <c r="F391" s="32" t="s">
        <v>18</v>
      </c>
      <c r="G391" s="33" t="n">
        <v>7.69</v>
      </c>
      <c r="H391" s="34" t="n">
        <v>8.33</v>
      </c>
      <c r="I391" s="35" t="n">
        <v>8.53</v>
      </c>
      <c r="J391" s="28"/>
    </row>
    <row r="392" customFormat="false" ht="13.5" hidden="false" customHeight="false" outlineLevel="0" collapsed="false">
      <c r="A392" s="19"/>
      <c r="B392" s="28" t="n">
        <v>15</v>
      </c>
      <c r="C392" s="29" t="n">
        <v>750</v>
      </c>
      <c r="D392" s="30" t="s">
        <v>20</v>
      </c>
      <c r="E392" s="31" t="n">
        <v>7</v>
      </c>
      <c r="F392" s="32" t="s">
        <v>18</v>
      </c>
      <c r="G392" s="33" t="n">
        <v>7.85</v>
      </c>
      <c r="H392" s="34" t="n">
        <v>8.22</v>
      </c>
      <c r="I392" s="35" t="n">
        <v>8.62</v>
      </c>
      <c r="J392" s="28"/>
    </row>
    <row r="393" customFormat="false" ht="13.5" hidden="false" customHeight="false" outlineLevel="0" collapsed="false">
      <c r="A393" s="27" t="s">
        <v>31</v>
      </c>
      <c r="B393" s="28" t="n">
        <v>16</v>
      </c>
      <c r="C393" s="29" t="n">
        <v>800</v>
      </c>
      <c r="D393" s="30" t="s">
        <v>20</v>
      </c>
      <c r="E393" s="31" t="n">
        <v>7</v>
      </c>
      <c r="F393" s="32" t="s">
        <v>18</v>
      </c>
      <c r="G393" s="33" t="n">
        <v>8.01</v>
      </c>
      <c r="H393" s="34" t="n">
        <v>8.51</v>
      </c>
      <c r="I393" s="35" t="n">
        <v>9.11</v>
      </c>
      <c r="J393" s="28"/>
    </row>
    <row r="394" customFormat="false" ht="13.5" hidden="false" customHeight="false" outlineLevel="0" collapsed="false">
      <c r="A394" s="19"/>
      <c r="B394" s="37" t="n">
        <v>17</v>
      </c>
      <c r="C394" s="38" t="n">
        <v>850</v>
      </c>
      <c r="D394" s="39" t="s">
        <v>20</v>
      </c>
      <c r="E394" s="40" t="n">
        <v>6</v>
      </c>
      <c r="F394" s="32" t="s">
        <v>18</v>
      </c>
      <c r="G394" s="33" t="n">
        <v>8.18</v>
      </c>
      <c r="H394" s="41" t="n">
        <v>8.53</v>
      </c>
      <c r="I394" s="42" t="n">
        <v>9.13</v>
      </c>
      <c r="J394" s="37"/>
    </row>
    <row r="395" customFormat="false" ht="13.5" hidden="false" customHeight="false" outlineLevel="0" collapsed="false">
      <c r="A395" s="19"/>
      <c r="B395" s="28" t="n">
        <v>18</v>
      </c>
      <c r="C395" s="29" t="n">
        <v>900</v>
      </c>
      <c r="D395" s="30" t="s">
        <v>20</v>
      </c>
      <c r="E395" s="31" t="n">
        <v>6</v>
      </c>
      <c r="F395" s="32" t="s">
        <v>18</v>
      </c>
      <c r="G395" s="33" t="n">
        <v>8.35</v>
      </c>
      <c r="H395" s="34" t="n">
        <v>8.56</v>
      </c>
      <c r="I395" s="35" t="n">
        <v>10.26</v>
      </c>
      <c r="J395" s="28"/>
    </row>
    <row r="396" customFormat="false" ht="13.5" hidden="false" customHeight="false" outlineLevel="0" collapsed="false">
      <c r="A396" s="19"/>
      <c r="B396" s="28" t="n">
        <v>19</v>
      </c>
      <c r="C396" s="29" t="n">
        <v>950</v>
      </c>
      <c r="D396" s="30" t="s">
        <v>20</v>
      </c>
      <c r="E396" s="31" t="n">
        <v>10</v>
      </c>
      <c r="F396" s="32" t="s">
        <v>18</v>
      </c>
      <c r="G396" s="33" t="n">
        <v>8.54</v>
      </c>
      <c r="H396" s="34" t="n">
        <v>8.77</v>
      </c>
      <c r="I396" s="35" t="n">
        <v>10.47</v>
      </c>
      <c r="J396" s="28"/>
    </row>
    <row r="397" customFormat="false" ht="13.5" hidden="false" customHeight="false" outlineLevel="0" collapsed="false">
      <c r="A397" s="19"/>
      <c r="B397" s="28" t="n">
        <v>20</v>
      </c>
      <c r="C397" s="29" t="n">
        <v>1000</v>
      </c>
      <c r="D397" s="30" t="n">
        <v>3.62</v>
      </c>
      <c r="E397" s="31" t="n">
        <v>10</v>
      </c>
      <c r="F397" s="32" t="s">
        <v>18</v>
      </c>
      <c r="G397" s="33" t="n">
        <v>8.76</v>
      </c>
      <c r="H397" s="34" t="n">
        <v>8.99</v>
      </c>
      <c r="I397" s="35" t="n">
        <v>11.79</v>
      </c>
      <c r="J397" s="28"/>
    </row>
    <row r="398" customFormat="false" ht="13.5" hidden="false" customHeight="false" outlineLevel="0" collapsed="false">
      <c r="A398" s="19"/>
      <c r="B398" s="28" t="s">
        <v>150</v>
      </c>
      <c r="C398" s="29" t="n">
        <v>1007</v>
      </c>
      <c r="D398" s="30" t="s">
        <v>20</v>
      </c>
      <c r="E398" s="31" t="n">
        <v>11</v>
      </c>
      <c r="F398" s="32" t="s">
        <v>18</v>
      </c>
      <c r="G398" s="33" t="n">
        <v>8.79</v>
      </c>
      <c r="H398" s="34" t="n">
        <v>9.2</v>
      </c>
      <c r="I398" s="35" t="n">
        <v>10.6</v>
      </c>
      <c r="J398" s="28"/>
    </row>
    <row r="399" customFormat="false" ht="13.5" hidden="false" customHeight="false" outlineLevel="0" collapsed="false">
      <c r="A399" s="49"/>
      <c r="B399" s="50" t="n">
        <v>21</v>
      </c>
      <c r="C399" s="51" t="n">
        <v>1050</v>
      </c>
      <c r="D399" s="52" t="s">
        <v>20</v>
      </c>
      <c r="E399" s="53" t="n">
        <v>11</v>
      </c>
      <c r="F399" s="54" t="s">
        <v>18</v>
      </c>
      <c r="G399" s="55" t="n">
        <v>8.82</v>
      </c>
      <c r="H399" s="56" t="n">
        <v>9.56</v>
      </c>
      <c r="I399" s="57" t="n">
        <v>10.96</v>
      </c>
      <c r="J399" s="50"/>
    </row>
    <row r="400" customFormat="false" ht="13.5" hidden="false" customHeight="false" outlineLevel="0" collapsed="false">
      <c r="A400" s="19"/>
      <c r="B400" s="43" t="n">
        <v>22</v>
      </c>
      <c r="C400" s="44" t="n">
        <v>1100</v>
      </c>
      <c r="D400" s="45" t="s">
        <v>20</v>
      </c>
      <c r="E400" s="46" t="n">
        <v>9</v>
      </c>
      <c r="F400" s="59" t="s">
        <v>18</v>
      </c>
      <c r="G400" s="60" t="n">
        <v>8.95</v>
      </c>
      <c r="H400" s="47" t="n">
        <v>9.9</v>
      </c>
      <c r="I400" s="48" t="n">
        <v>11.2</v>
      </c>
      <c r="J400" s="43"/>
    </row>
    <row r="401" customFormat="false" ht="13.5" hidden="false" customHeight="false" outlineLevel="0" collapsed="false">
      <c r="A401" s="19"/>
      <c r="B401" s="28" t="n">
        <v>23</v>
      </c>
      <c r="C401" s="29" t="n">
        <v>1150</v>
      </c>
      <c r="D401" s="30" t="s">
        <v>20</v>
      </c>
      <c r="E401" s="31" t="n">
        <v>9</v>
      </c>
      <c r="F401" s="32" t="s">
        <v>18</v>
      </c>
      <c r="G401" s="33" t="n">
        <v>9.26</v>
      </c>
      <c r="H401" s="34" t="n">
        <v>10.03</v>
      </c>
      <c r="I401" s="35" t="n">
        <v>11.33</v>
      </c>
      <c r="J401" s="28"/>
    </row>
    <row r="402" customFormat="false" ht="13.5" hidden="false" customHeight="false" outlineLevel="0" collapsed="false">
      <c r="A402" s="27" t="s">
        <v>145</v>
      </c>
      <c r="B402" s="28" t="n">
        <v>24</v>
      </c>
      <c r="C402" s="29" t="n">
        <v>1200</v>
      </c>
      <c r="D402" s="30" t="s">
        <v>20</v>
      </c>
      <c r="E402" s="31" t="n">
        <v>9</v>
      </c>
      <c r="F402" s="32" t="s">
        <v>18</v>
      </c>
      <c r="G402" s="33" t="n">
        <v>9.59</v>
      </c>
      <c r="H402" s="34" t="n">
        <v>10.39</v>
      </c>
      <c r="I402" s="35" t="n">
        <v>11.39</v>
      </c>
      <c r="J402" s="28"/>
    </row>
    <row r="403" customFormat="false" ht="13.5" hidden="false" customHeight="false" outlineLevel="0" collapsed="false">
      <c r="A403" s="19"/>
      <c r="B403" s="43" t="n">
        <v>25</v>
      </c>
      <c r="C403" s="44" t="n">
        <v>1250</v>
      </c>
      <c r="D403" s="45" t="s">
        <v>20</v>
      </c>
      <c r="E403" s="46" t="n">
        <v>9</v>
      </c>
      <c r="F403" s="32" t="s">
        <v>18</v>
      </c>
      <c r="G403" s="33" t="n">
        <v>9.93</v>
      </c>
      <c r="H403" s="47" t="n">
        <v>10.85</v>
      </c>
      <c r="I403" s="48" t="n">
        <v>11.85</v>
      </c>
      <c r="J403" s="43"/>
    </row>
    <row r="404" customFormat="false" ht="13.5" hidden="false" customHeight="false" outlineLevel="0" collapsed="false">
      <c r="A404" s="19"/>
      <c r="B404" s="28" t="s">
        <v>151</v>
      </c>
      <c r="C404" s="29" t="n">
        <v>1294</v>
      </c>
      <c r="D404" s="30" t="s">
        <v>20</v>
      </c>
      <c r="E404" s="31" t="n">
        <v>8</v>
      </c>
      <c r="F404" s="32" t="s">
        <v>18</v>
      </c>
      <c r="G404" s="33" t="n">
        <v>11.8</v>
      </c>
      <c r="H404" s="34" t="n">
        <v>12.23</v>
      </c>
      <c r="I404" s="35" t="n">
        <v>12.23</v>
      </c>
      <c r="J404" s="28"/>
    </row>
    <row r="405" customFormat="false" ht="13.5" hidden="false" customHeight="false" outlineLevel="0" collapsed="false">
      <c r="A405" s="19"/>
      <c r="B405" s="28" t="n">
        <v>26</v>
      </c>
      <c r="C405" s="29" t="n">
        <v>1300</v>
      </c>
      <c r="D405" s="30" t="s">
        <v>20</v>
      </c>
      <c r="E405" s="31" t="n">
        <v>6</v>
      </c>
      <c r="F405" s="32" t="s">
        <v>18</v>
      </c>
      <c r="G405" s="33" t="n">
        <v>12.26</v>
      </c>
      <c r="H405" s="34" t="n">
        <v>12.17</v>
      </c>
      <c r="I405" s="35" t="n">
        <v>11.97</v>
      </c>
      <c r="J405" s="28"/>
    </row>
    <row r="406" customFormat="false" ht="13.5" hidden="false" customHeight="false" outlineLevel="0" collapsed="false">
      <c r="A406" s="19"/>
      <c r="B406" s="28" t="n">
        <v>27</v>
      </c>
      <c r="C406" s="29" t="n">
        <v>1350</v>
      </c>
      <c r="D406" s="30" t="s">
        <v>20</v>
      </c>
      <c r="E406" s="31" t="n">
        <v>6</v>
      </c>
      <c r="F406" s="32" t="s">
        <v>18</v>
      </c>
      <c r="G406" s="33" t="n">
        <v>12.31</v>
      </c>
      <c r="H406" s="34" t="n">
        <v>13.38</v>
      </c>
      <c r="I406" s="35" t="n">
        <v>12.88</v>
      </c>
      <c r="J406" s="28"/>
    </row>
    <row r="407" customFormat="false" ht="13.5" hidden="false" customHeight="false" outlineLevel="0" collapsed="false">
      <c r="A407" s="19"/>
      <c r="B407" s="28" t="n">
        <v>28</v>
      </c>
      <c r="C407" s="29" t="n">
        <v>1400</v>
      </c>
      <c r="D407" s="30" t="s">
        <v>20</v>
      </c>
      <c r="E407" s="31" t="n">
        <v>6</v>
      </c>
      <c r="F407" s="32" t="s">
        <v>18</v>
      </c>
      <c r="G407" s="33" t="n">
        <v>12.95</v>
      </c>
      <c r="H407" s="34" t="n">
        <v>13.69</v>
      </c>
      <c r="I407" s="35" t="n">
        <v>15.99</v>
      </c>
      <c r="J407" s="28"/>
    </row>
    <row r="408" customFormat="false" ht="13.5" hidden="false" customHeight="false" outlineLevel="0" collapsed="false">
      <c r="A408" s="19"/>
      <c r="B408" s="28" t="s">
        <v>152</v>
      </c>
      <c r="C408" s="29" t="n">
        <v>1420</v>
      </c>
      <c r="D408" s="30" t="s">
        <v>20</v>
      </c>
      <c r="E408" s="31" t="n">
        <v>9</v>
      </c>
      <c r="F408" s="32" t="s">
        <v>18</v>
      </c>
      <c r="G408" s="33" t="n">
        <v>13.66</v>
      </c>
      <c r="H408" s="34" t="n">
        <v>14.48</v>
      </c>
      <c r="I408" s="35" t="n">
        <v>14.48</v>
      </c>
      <c r="J408" s="28"/>
    </row>
    <row r="409" customFormat="false" ht="13.5" hidden="false" customHeight="false" outlineLevel="0" collapsed="false">
      <c r="A409" s="19"/>
      <c r="B409" s="28" t="n">
        <v>29</v>
      </c>
      <c r="C409" s="29" t="n">
        <v>1450</v>
      </c>
      <c r="D409" s="30" t="s">
        <v>20</v>
      </c>
      <c r="E409" s="31" t="n">
        <v>7</v>
      </c>
      <c r="F409" s="32" t="s">
        <v>18</v>
      </c>
      <c r="G409" s="33" t="n">
        <v>14.38</v>
      </c>
      <c r="H409" s="34" t="n">
        <v>15.2</v>
      </c>
      <c r="I409" s="35" t="n">
        <v>16.5</v>
      </c>
      <c r="J409" s="28"/>
    </row>
    <row r="410" customFormat="false" ht="13.5" hidden="false" customHeight="false" outlineLevel="0" collapsed="false">
      <c r="A410" s="19"/>
      <c r="B410" s="28" t="s">
        <v>153</v>
      </c>
      <c r="C410" s="29" t="n">
        <v>1487</v>
      </c>
      <c r="D410" s="30" t="s">
        <v>20</v>
      </c>
      <c r="E410" s="31" t="n">
        <v>7</v>
      </c>
      <c r="F410" s="32" t="s">
        <v>18</v>
      </c>
      <c r="G410" s="33" t="n">
        <v>15.27</v>
      </c>
      <c r="H410" s="34" t="n">
        <v>17.14</v>
      </c>
      <c r="I410" s="35" t="n">
        <v>17.14</v>
      </c>
      <c r="J410" s="28"/>
    </row>
    <row r="411" customFormat="false" ht="13.5" hidden="false" customHeight="false" outlineLevel="0" collapsed="false">
      <c r="A411" s="27" t="s">
        <v>24</v>
      </c>
      <c r="B411" s="28" t="s">
        <v>154</v>
      </c>
      <c r="C411" s="29" t="n">
        <v>1488</v>
      </c>
      <c r="D411" s="30" t="s">
        <v>20</v>
      </c>
      <c r="E411" s="31" t="n">
        <v>1</v>
      </c>
      <c r="F411" s="32" t="s">
        <v>18</v>
      </c>
      <c r="G411" s="33" t="n">
        <v>16.77</v>
      </c>
      <c r="H411" s="34" t="n">
        <v>17.14</v>
      </c>
      <c r="I411" s="35" t="n">
        <v>17.14</v>
      </c>
      <c r="J411" s="28"/>
    </row>
    <row r="412" customFormat="false" ht="13.5" hidden="false" customHeight="false" outlineLevel="0" collapsed="false">
      <c r="A412" s="19"/>
      <c r="B412" s="28" t="n">
        <v>30</v>
      </c>
      <c r="C412" s="29" t="n">
        <v>1500</v>
      </c>
      <c r="D412" s="30" t="s">
        <v>20</v>
      </c>
      <c r="E412" s="31" t="n">
        <v>1</v>
      </c>
      <c r="F412" s="32" t="s">
        <v>18</v>
      </c>
      <c r="G412" s="33" t="n">
        <v>17.34</v>
      </c>
      <c r="H412" s="34" t="n">
        <v>17.41</v>
      </c>
      <c r="I412" s="35" t="n">
        <v>17.11</v>
      </c>
      <c r="J412" s="28"/>
    </row>
    <row r="413" customFormat="false" ht="13.5" hidden="false" customHeight="false" outlineLevel="0" collapsed="false">
      <c r="A413" s="19"/>
      <c r="B413" s="43" t="s">
        <v>155</v>
      </c>
      <c r="C413" s="44" t="n">
        <v>1547</v>
      </c>
      <c r="D413" s="45" t="s">
        <v>20</v>
      </c>
      <c r="E413" s="46" t="n">
        <v>5</v>
      </c>
      <c r="F413" s="32" t="s">
        <v>18</v>
      </c>
      <c r="G413" s="60" t="n">
        <v>17.89</v>
      </c>
      <c r="H413" s="47" t="n">
        <v>19.19</v>
      </c>
      <c r="I413" s="48" t="n">
        <v>19.19</v>
      </c>
      <c r="J413" s="43"/>
    </row>
    <row r="414" customFormat="false" ht="13.5" hidden="false" customHeight="false" outlineLevel="0" collapsed="false">
      <c r="A414" s="19"/>
      <c r="B414" s="28" t="s">
        <v>156</v>
      </c>
      <c r="C414" s="29" t="n">
        <v>1548</v>
      </c>
      <c r="D414" s="30" t="s">
        <v>20</v>
      </c>
      <c r="E414" s="31" t="n">
        <v>1</v>
      </c>
      <c r="F414" s="32" t="s">
        <v>18</v>
      </c>
      <c r="G414" s="33" t="n">
        <v>18.89</v>
      </c>
      <c r="H414" s="34" t="n">
        <v>19.19</v>
      </c>
      <c r="I414" s="35" t="n">
        <v>19.19</v>
      </c>
      <c r="J414" s="28"/>
    </row>
    <row r="415" customFormat="false" ht="13.5" hidden="false" customHeight="false" outlineLevel="0" collapsed="false">
      <c r="A415" s="19"/>
      <c r="B415" s="28" t="n">
        <v>31</v>
      </c>
      <c r="C415" s="29" t="n">
        <v>1550</v>
      </c>
      <c r="D415" s="30" t="s">
        <v>20</v>
      </c>
      <c r="E415" s="31" t="n">
        <v>1</v>
      </c>
      <c r="F415" s="32" t="s">
        <v>18</v>
      </c>
      <c r="G415" s="33" t="n">
        <v>19.5</v>
      </c>
      <c r="H415" s="34" t="n">
        <v>19.24</v>
      </c>
      <c r="I415" s="35" t="n">
        <v>19.24</v>
      </c>
      <c r="J415" s="28"/>
    </row>
    <row r="416" customFormat="false" ht="13.5" hidden="false" customHeight="false" outlineLevel="0" collapsed="false">
      <c r="A416" s="19"/>
      <c r="B416" s="28" t="s">
        <v>157</v>
      </c>
      <c r="C416" s="29" t="n">
        <v>1597</v>
      </c>
      <c r="D416" s="30" t="s">
        <v>20</v>
      </c>
      <c r="E416" s="31" t="n">
        <v>5</v>
      </c>
      <c r="F416" s="32" t="s">
        <v>18</v>
      </c>
      <c r="G416" s="33" t="n">
        <v>19.83</v>
      </c>
      <c r="H416" s="34" t="n">
        <v>20.73</v>
      </c>
      <c r="I416" s="35" t="n">
        <v>20.73</v>
      </c>
      <c r="J416" s="28"/>
    </row>
    <row r="417" customFormat="false" ht="13.5" hidden="false" customHeight="false" outlineLevel="0" collapsed="false">
      <c r="A417" s="19"/>
      <c r="B417" s="28" t="s">
        <v>158</v>
      </c>
      <c r="C417" s="29" t="n">
        <v>1598</v>
      </c>
      <c r="D417" s="30" t="s">
        <v>20</v>
      </c>
      <c r="E417" s="31" t="n">
        <v>1</v>
      </c>
      <c r="F417" s="32" t="s">
        <v>18</v>
      </c>
      <c r="G417" s="33" t="n">
        <v>20.73</v>
      </c>
      <c r="H417" s="34" t="n">
        <v>20.73</v>
      </c>
      <c r="I417" s="35" t="n">
        <v>20.73</v>
      </c>
      <c r="J417" s="28"/>
    </row>
    <row r="418" customFormat="false" ht="13.5" hidden="false" customHeight="false" outlineLevel="0" collapsed="false">
      <c r="A418" s="19"/>
      <c r="B418" s="28" t="n">
        <v>32</v>
      </c>
      <c r="C418" s="29" t="n">
        <v>1600</v>
      </c>
      <c r="D418" s="30" t="s">
        <v>20</v>
      </c>
      <c r="E418" s="31" t="n">
        <v>1</v>
      </c>
      <c r="F418" s="32" t="s">
        <v>18</v>
      </c>
      <c r="G418" s="33" t="n">
        <v>20.73</v>
      </c>
      <c r="H418" s="34" t="n">
        <v>20.67</v>
      </c>
      <c r="I418" s="35" t="n">
        <v>21.07</v>
      </c>
      <c r="J418" s="28"/>
    </row>
    <row r="419" customFormat="false" ht="13.5" hidden="false" customHeight="false" outlineLevel="0" collapsed="false">
      <c r="A419" s="19"/>
      <c r="B419" s="28" t="s">
        <v>159</v>
      </c>
      <c r="C419" s="29" t="n">
        <v>1636</v>
      </c>
      <c r="D419" s="30" t="s">
        <v>20</v>
      </c>
      <c r="E419" s="31" t="n">
        <v>5</v>
      </c>
      <c r="F419" s="32" t="s">
        <v>18</v>
      </c>
      <c r="G419" s="33" t="n">
        <v>20.99</v>
      </c>
      <c r="H419" s="34" t="n">
        <v>22.09</v>
      </c>
      <c r="I419" s="35" t="n">
        <v>22.09</v>
      </c>
      <c r="J419" s="28"/>
    </row>
    <row r="420" customFormat="false" ht="13.5" hidden="false" customHeight="false" outlineLevel="0" collapsed="false">
      <c r="A420" s="27" t="s">
        <v>31</v>
      </c>
      <c r="B420" s="28" t="s">
        <v>160</v>
      </c>
      <c r="C420" s="29" t="n">
        <v>1637</v>
      </c>
      <c r="D420" s="30" t="s">
        <v>20</v>
      </c>
      <c r="E420" s="31" t="n">
        <v>1</v>
      </c>
      <c r="F420" s="32" t="s">
        <v>18</v>
      </c>
      <c r="G420" s="33" t="n">
        <v>21.99</v>
      </c>
      <c r="H420" s="34" t="n">
        <v>22.09</v>
      </c>
      <c r="I420" s="35" t="n">
        <v>22.09</v>
      </c>
      <c r="J420" s="28"/>
    </row>
    <row r="421" customFormat="false" ht="13.5" hidden="false" customHeight="false" outlineLevel="0" collapsed="false">
      <c r="A421" s="19"/>
      <c r="B421" s="28" t="n">
        <v>33</v>
      </c>
      <c r="C421" s="29" t="n">
        <v>1650</v>
      </c>
      <c r="D421" s="30" t="s">
        <v>20</v>
      </c>
      <c r="E421" s="31" t="n">
        <v>1</v>
      </c>
      <c r="F421" s="32" t="s">
        <v>18</v>
      </c>
      <c r="G421" s="33" t="n">
        <v>22.62</v>
      </c>
      <c r="H421" s="34" t="n">
        <v>22.62</v>
      </c>
      <c r="I421" s="35" t="n">
        <v>23.02</v>
      </c>
      <c r="J421" s="28"/>
    </row>
    <row r="422" customFormat="false" ht="13.5" hidden="false" customHeight="false" outlineLevel="0" collapsed="false">
      <c r="A422" s="19"/>
      <c r="B422" s="28" t="s">
        <v>161</v>
      </c>
      <c r="C422" s="29" t="n">
        <v>1656</v>
      </c>
      <c r="D422" s="30" t="s">
        <v>20</v>
      </c>
      <c r="E422" s="31" t="n">
        <v>5</v>
      </c>
      <c r="F422" s="32" t="s">
        <v>18</v>
      </c>
      <c r="G422" s="33" t="n">
        <v>22.98</v>
      </c>
      <c r="H422" s="34" t="n">
        <v>22.85</v>
      </c>
      <c r="I422" s="35" t="n">
        <v>22.85</v>
      </c>
      <c r="J422" s="28"/>
    </row>
    <row r="423" customFormat="false" ht="13.5" hidden="false" customHeight="false" outlineLevel="0" collapsed="false">
      <c r="A423" s="19"/>
      <c r="B423" s="28" t="n">
        <v>34</v>
      </c>
      <c r="C423" s="29" t="n">
        <v>1700</v>
      </c>
      <c r="D423" s="30" t="s">
        <v>20</v>
      </c>
      <c r="E423" s="31" t="n">
        <v>2</v>
      </c>
      <c r="F423" s="32" t="s">
        <v>18</v>
      </c>
      <c r="G423" s="33" t="n">
        <v>24.5</v>
      </c>
      <c r="H423" s="34" t="n">
        <v>24.83</v>
      </c>
      <c r="I423" s="35" t="n">
        <v>24.93</v>
      </c>
      <c r="J423" s="28"/>
    </row>
    <row r="424" customFormat="false" ht="13.5" hidden="false" customHeight="false" outlineLevel="0" collapsed="false">
      <c r="A424" s="19"/>
      <c r="B424" s="28" t="n">
        <v>35</v>
      </c>
      <c r="C424" s="29" t="n">
        <v>1750</v>
      </c>
      <c r="D424" s="30" t="s">
        <v>20</v>
      </c>
      <c r="E424" s="31" t="n">
        <v>3</v>
      </c>
      <c r="F424" s="32" t="s">
        <v>18</v>
      </c>
      <c r="G424" s="33" t="n">
        <v>27.51</v>
      </c>
      <c r="H424" s="34" t="n">
        <v>27.78</v>
      </c>
      <c r="I424" s="35" t="n">
        <v>27.68</v>
      </c>
      <c r="J424" s="28"/>
    </row>
    <row r="425" customFormat="false" ht="13.5" hidden="false" customHeight="false" outlineLevel="0" collapsed="false">
      <c r="A425" s="19"/>
      <c r="B425" s="50" t="s">
        <v>162</v>
      </c>
      <c r="C425" s="51" t="n">
        <v>1756</v>
      </c>
      <c r="D425" s="52" t="s">
        <v>20</v>
      </c>
      <c r="E425" s="53" t="n">
        <v>3</v>
      </c>
      <c r="F425" s="54" t="s">
        <v>18</v>
      </c>
      <c r="G425" s="55" t="n">
        <v>28.04</v>
      </c>
      <c r="H425" s="56" t="n">
        <v>28.17</v>
      </c>
      <c r="I425" s="57" t="n">
        <v>28.17</v>
      </c>
      <c r="J425" s="61" t="s">
        <v>37</v>
      </c>
    </row>
    <row r="426" customFormat="false" ht="13.5" hidden="false" customHeight="false" outlineLevel="0" collapsed="false">
      <c r="A426" s="58"/>
      <c r="B426" s="19" t="n">
        <v>0</v>
      </c>
      <c r="C426" s="20" t="n">
        <v>0</v>
      </c>
      <c r="D426" s="21" t="n">
        <v>6.21</v>
      </c>
      <c r="E426" s="22" t="n">
        <v>5</v>
      </c>
      <c r="F426" s="108" t="n">
        <v>5</v>
      </c>
      <c r="G426" s="60" t="n">
        <v>4.58</v>
      </c>
      <c r="H426" s="25" t="n">
        <v>4.72</v>
      </c>
      <c r="I426" s="26" t="n">
        <v>5.12</v>
      </c>
      <c r="J426" s="27" t="s">
        <v>19</v>
      </c>
    </row>
    <row r="427" customFormat="false" ht="13.5" hidden="false" customHeight="false" outlineLevel="0" collapsed="false">
      <c r="A427" s="19"/>
      <c r="B427" s="28" t="s">
        <v>163</v>
      </c>
      <c r="C427" s="29" t="n">
        <v>26</v>
      </c>
      <c r="D427" s="30" t="s">
        <v>20</v>
      </c>
      <c r="E427" s="31" t="n">
        <v>4</v>
      </c>
      <c r="F427" s="36" t="n">
        <v>4</v>
      </c>
      <c r="G427" s="33" t="n">
        <v>5.02</v>
      </c>
      <c r="H427" s="34" t="n">
        <v>5.14</v>
      </c>
      <c r="I427" s="35" t="n">
        <v>5.14</v>
      </c>
      <c r="J427" s="28" t="s">
        <v>49</v>
      </c>
    </row>
    <row r="428" customFormat="false" ht="13.5" hidden="false" customHeight="false" outlineLevel="0" collapsed="false">
      <c r="A428" s="19"/>
      <c r="B428" s="28" t="n">
        <v>1</v>
      </c>
      <c r="C428" s="29" t="n">
        <v>50</v>
      </c>
      <c r="D428" s="30" t="s">
        <v>20</v>
      </c>
      <c r="E428" s="31" t="n">
        <v>4</v>
      </c>
      <c r="F428" s="36" t="n">
        <v>4</v>
      </c>
      <c r="G428" s="33" t="n">
        <v>5.37</v>
      </c>
      <c r="H428" s="34" t="n">
        <v>5.2</v>
      </c>
      <c r="I428" s="35" t="n">
        <v>4.9</v>
      </c>
      <c r="J428" s="28"/>
    </row>
    <row r="429" customFormat="false" ht="13.5" hidden="false" customHeight="false" outlineLevel="0" collapsed="false">
      <c r="A429" s="19"/>
      <c r="B429" s="28" t="n">
        <v>2</v>
      </c>
      <c r="C429" s="29" t="n">
        <v>100</v>
      </c>
      <c r="D429" s="30" t="s">
        <v>20</v>
      </c>
      <c r="E429" s="31" t="n">
        <v>4</v>
      </c>
      <c r="F429" s="36" t="n">
        <v>4</v>
      </c>
      <c r="G429" s="33" t="n">
        <v>5.4</v>
      </c>
      <c r="H429" s="34" t="n">
        <v>5.18</v>
      </c>
      <c r="I429" s="35" t="n">
        <v>5.18</v>
      </c>
      <c r="J429" s="28"/>
    </row>
    <row r="430" customFormat="false" ht="13.5" hidden="false" customHeight="false" outlineLevel="0" collapsed="false">
      <c r="A430" s="27" t="s">
        <v>164</v>
      </c>
      <c r="B430" s="28" t="n">
        <v>3</v>
      </c>
      <c r="C430" s="29" t="n">
        <v>150</v>
      </c>
      <c r="D430" s="30" t="s">
        <v>20</v>
      </c>
      <c r="E430" s="31" t="n">
        <v>4</v>
      </c>
      <c r="F430" s="36" t="n">
        <v>4</v>
      </c>
      <c r="G430" s="33" t="n">
        <v>5.59</v>
      </c>
      <c r="H430" s="34" t="n">
        <v>5.47</v>
      </c>
      <c r="I430" s="35" t="n">
        <v>5.47</v>
      </c>
      <c r="J430" s="28"/>
    </row>
    <row r="431" customFormat="false" ht="13.5" hidden="false" customHeight="false" outlineLevel="0" collapsed="false">
      <c r="A431" s="19"/>
      <c r="B431" s="37" t="n">
        <v>4</v>
      </c>
      <c r="C431" s="38" t="n">
        <v>200</v>
      </c>
      <c r="D431" s="39" t="s">
        <v>20</v>
      </c>
      <c r="E431" s="31" t="n">
        <v>4</v>
      </c>
      <c r="F431" s="36" t="n">
        <v>4</v>
      </c>
      <c r="G431" s="33" t="n">
        <v>5.78</v>
      </c>
      <c r="H431" s="34" t="n">
        <v>5.78</v>
      </c>
      <c r="I431" s="35" t="n">
        <v>5.78</v>
      </c>
      <c r="J431" s="37"/>
    </row>
    <row r="432" customFormat="false" ht="13.5" hidden="false" customHeight="false" outlineLevel="0" collapsed="false">
      <c r="A432" s="19"/>
      <c r="B432" s="28" t="n">
        <v>5</v>
      </c>
      <c r="C432" s="29" t="n">
        <v>250</v>
      </c>
      <c r="D432" s="30" t="s">
        <v>20</v>
      </c>
      <c r="E432" s="31" t="n">
        <v>4</v>
      </c>
      <c r="F432" s="36" t="n">
        <v>4</v>
      </c>
      <c r="G432" s="33" t="n">
        <v>5.78</v>
      </c>
      <c r="H432" s="34" t="n">
        <v>6.48</v>
      </c>
      <c r="I432" s="35" t="n">
        <v>6.48</v>
      </c>
      <c r="J432" s="28"/>
    </row>
    <row r="433" customFormat="false" ht="13.5" hidden="false" customHeight="false" outlineLevel="0" collapsed="false">
      <c r="A433" s="19"/>
      <c r="B433" s="28" t="s">
        <v>165</v>
      </c>
      <c r="C433" s="29" t="n">
        <v>261</v>
      </c>
      <c r="D433" s="30" t="s">
        <v>20</v>
      </c>
      <c r="E433" s="31" t="n">
        <v>5</v>
      </c>
      <c r="F433" s="36" t="n">
        <v>5</v>
      </c>
      <c r="G433" s="33" t="n">
        <v>5.8</v>
      </c>
      <c r="H433" s="34" t="n">
        <v>6.62</v>
      </c>
      <c r="I433" s="35" t="n">
        <v>6.62</v>
      </c>
      <c r="J433" s="28"/>
    </row>
    <row r="434" customFormat="false" ht="13.5" hidden="false" customHeight="false" outlineLevel="0" collapsed="false">
      <c r="A434" s="27" t="s">
        <v>24</v>
      </c>
      <c r="B434" s="28" t="s">
        <v>166</v>
      </c>
      <c r="C434" s="29" t="n">
        <v>262</v>
      </c>
      <c r="D434" s="30" t="s">
        <v>20</v>
      </c>
      <c r="E434" s="31" t="n">
        <v>5</v>
      </c>
      <c r="F434" s="36" t="n">
        <v>5</v>
      </c>
      <c r="G434" s="33" t="n">
        <v>6.72</v>
      </c>
      <c r="H434" s="34" t="n">
        <v>6.62</v>
      </c>
      <c r="I434" s="35" t="n">
        <v>6.62</v>
      </c>
      <c r="J434" s="28"/>
    </row>
    <row r="435" customFormat="false" ht="13.5" hidden="false" customHeight="false" outlineLevel="0" collapsed="false">
      <c r="A435" s="19"/>
      <c r="B435" s="28" t="n">
        <v>6</v>
      </c>
      <c r="C435" s="29" t="n">
        <v>300</v>
      </c>
      <c r="D435" s="30" t="s">
        <v>20</v>
      </c>
      <c r="E435" s="31" t="n">
        <v>4</v>
      </c>
      <c r="F435" s="36" t="n">
        <v>4</v>
      </c>
      <c r="G435" s="33" t="n">
        <v>6.88</v>
      </c>
      <c r="H435" s="34" t="n">
        <v>6.69</v>
      </c>
      <c r="I435" s="35" t="n">
        <v>6.69</v>
      </c>
      <c r="J435" s="28"/>
    </row>
    <row r="436" customFormat="false" ht="13.5" hidden="false" customHeight="false" outlineLevel="0" collapsed="false">
      <c r="A436" s="19"/>
      <c r="B436" s="28" t="n">
        <v>7</v>
      </c>
      <c r="C436" s="29" t="n">
        <v>350</v>
      </c>
      <c r="D436" s="30" t="s">
        <v>20</v>
      </c>
      <c r="E436" s="31" t="n">
        <v>7</v>
      </c>
      <c r="F436" s="36" t="n">
        <v>7</v>
      </c>
      <c r="G436" s="33" t="n">
        <v>6.88</v>
      </c>
      <c r="H436" s="34" t="n">
        <v>8.03</v>
      </c>
      <c r="I436" s="35" t="n">
        <v>6.63</v>
      </c>
      <c r="J436" s="28"/>
    </row>
    <row r="437" customFormat="false" ht="13.5" hidden="false" customHeight="false" outlineLevel="0" collapsed="false">
      <c r="A437" s="19"/>
      <c r="B437" s="28" t="n">
        <v>8</v>
      </c>
      <c r="C437" s="29" t="n">
        <v>400</v>
      </c>
      <c r="D437" s="30" t="s">
        <v>20</v>
      </c>
      <c r="E437" s="31" t="n">
        <v>7</v>
      </c>
      <c r="F437" s="36" t="n">
        <v>7</v>
      </c>
      <c r="G437" s="33" t="n">
        <v>6.88</v>
      </c>
      <c r="H437" s="34" t="n">
        <v>8.11</v>
      </c>
      <c r="I437" s="35" t="n">
        <v>6.61</v>
      </c>
      <c r="J437" s="28"/>
    </row>
    <row r="438" customFormat="false" ht="13.5" hidden="false" customHeight="false" outlineLevel="0" collapsed="false">
      <c r="A438" s="27" t="s">
        <v>31</v>
      </c>
      <c r="B438" s="28" t="n">
        <v>9</v>
      </c>
      <c r="C438" s="29" t="n">
        <v>450</v>
      </c>
      <c r="D438" s="30" t="s">
        <v>20</v>
      </c>
      <c r="E438" s="31" t="n">
        <v>7</v>
      </c>
      <c r="F438" s="36" t="n">
        <v>7</v>
      </c>
      <c r="G438" s="33" t="n">
        <v>6.78</v>
      </c>
      <c r="H438" s="34" t="n">
        <v>8.44</v>
      </c>
      <c r="I438" s="35" t="n">
        <v>6.94</v>
      </c>
      <c r="J438" s="28"/>
    </row>
    <row r="439" customFormat="false" ht="13.5" hidden="false" customHeight="false" outlineLevel="0" collapsed="false">
      <c r="A439" s="19"/>
      <c r="B439" s="28" t="n">
        <v>10</v>
      </c>
      <c r="C439" s="29" t="n">
        <v>500</v>
      </c>
      <c r="D439" s="30" t="s">
        <v>20</v>
      </c>
      <c r="E439" s="31" t="n">
        <v>7</v>
      </c>
      <c r="F439" s="36" t="n">
        <v>7</v>
      </c>
      <c r="G439" s="33" t="n">
        <v>7.12</v>
      </c>
      <c r="H439" s="34" t="n">
        <v>8.76</v>
      </c>
      <c r="I439" s="35" t="n">
        <v>7.26</v>
      </c>
      <c r="J439" s="28"/>
    </row>
    <row r="440" customFormat="false" ht="13.5" hidden="false" customHeight="false" outlineLevel="0" collapsed="false">
      <c r="A440" s="19"/>
      <c r="B440" s="28" t="n">
        <v>11</v>
      </c>
      <c r="C440" s="29" t="n">
        <v>550</v>
      </c>
      <c r="D440" s="30" t="s">
        <v>20</v>
      </c>
      <c r="E440" s="31" t="n">
        <v>8</v>
      </c>
      <c r="F440" s="36" t="n">
        <v>8</v>
      </c>
      <c r="G440" s="33" t="n">
        <v>7.17</v>
      </c>
      <c r="H440" s="34" t="n">
        <v>9.47</v>
      </c>
      <c r="I440" s="35" t="n">
        <v>7.47</v>
      </c>
      <c r="J440" s="28"/>
    </row>
    <row r="441" customFormat="false" ht="13.5" hidden="false" customHeight="false" outlineLevel="0" collapsed="false">
      <c r="A441" s="19"/>
      <c r="B441" s="28" t="n">
        <v>12</v>
      </c>
      <c r="C441" s="29" t="n">
        <v>600</v>
      </c>
      <c r="D441" s="30" t="s">
        <v>20</v>
      </c>
      <c r="E441" s="31" t="n">
        <v>8</v>
      </c>
      <c r="F441" s="36" t="n">
        <v>8</v>
      </c>
      <c r="G441" s="33" t="n">
        <v>7.77</v>
      </c>
      <c r="H441" s="34" t="n">
        <v>10.22</v>
      </c>
      <c r="I441" s="35" t="n">
        <v>7.82</v>
      </c>
      <c r="J441" s="28"/>
    </row>
    <row r="442" customFormat="false" ht="13.5" hidden="false" customHeight="false" outlineLevel="0" collapsed="false">
      <c r="A442" s="19"/>
      <c r="B442" s="28" t="n">
        <v>13</v>
      </c>
      <c r="C442" s="29" t="n">
        <v>650</v>
      </c>
      <c r="D442" s="30" t="s">
        <v>20</v>
      </c>
      <c r="E442" s="31" t="n">
        <v>9</v>
      </c>
      <c r="F442" s="36" t="n">
        <v>9</v>
      </c>
      <c r="G442" s="33" t="n">
        <v>8.16</v>
      </c>
      <c r="H442" s="34" t="n">
        <v>10.61</v>
      </c>
      <c r="I442" s="35" t="n">
        <v>8.01</v>
      </c>
      <c r="J442" s="28"/>
    </row>
    <row r="443" customFormat="false" ht="13.5" hidden="false" customHeight="false" outlineLevel="0" collapsed="false">
      <c r="A443" s="49"/>
      <c r="B443" s="50" t="n">
        <v>14</v>
      </c>
      <c r="C443" s="51" t="n">
        <v>700</v>
      </c>
      <c r="D443" s="52" t="s">
        <v>20</v>
      </c>
      <c r="E443" s="53" t="n">
        <v>9</v>
      </c>
      <c r="F443" s="109" t="n">
        <v>9</v>
      </c>
      <c r="G443" s="55" t="n">
        <v>8.32</v>
      </c>
      <c r="H443" s="56" t="n">
        <v>11.4</v>
      </c>
      <c r="I443" s="57" t="n">
        <v>8.5</v>
      </c>
      <c r="J443" s="50"/>
    </row>
    <row r="444" customFormat="false" ht="13.5" hidden="false" customHeight="false" outlineLevel="0" collapsed="false">
      <c r="A444" s="19"/>
      <c r="B444" s="43" t="n">
        <v>15</v>
      </c>
      <c r="C444" s="44" t="n">
        <v>750</v>
      </c>
      <c r="D444" s="45" t="s">
        <v>20</v>
      </c>
      <c r="E444" s="46" t="n">
        <v>9</v>
      </c>
      <c r="F444" s="110" t="n">
        <v>9</v>
      </c>
      <c r="G444" s="60" t="n">
        <v>8.93</v>
      </c>
      <c r="H444" s="47" t="n">
        <v>11.94</v>
      </c>
      <c r="I444" s="48" t="n">
        <v>8.94</v>
      </c>
      <c r="J444" s="43"/>
    </row>
    <row r="445" customFormat="false" ht="13.5" hidden="false" customHeight="false" outlineLevel="0" collapsed="false">
      <c r="A445" s="19"/>
      <c r="B445" s="28" t="n">
        <v>16</v>
      </c>
      <c r="C445" s="29" t="n">
        <v>800</v>
      </c>
      <c r="D445" s="30" t="s">
        <v>20</v>
      </c>
      <c r="E445" s="31" t="n">
        <v>9</v>
      </c>
      <c r="F445" s="36" t="n">
        <v>9</v>
      </c>
      <c r="G445" s="33" t="n">
        <v>9.32</v>
      </c>
      <c r="H445" s="34" t="n">
        <v>11.51</v>
      </c>
      <c r="I445" s="35" t="n">
        <v>9.31</v>
      </c>
      <c r="J445" s="28"/>
    </row>
    <row r="446" customFormat="false" ht="13.5" hidden="false" customHeight="false" outlineLevel="0" collapsed="false">
      <c r="A446" s="19"/>
      <c r="B446" s="28" t="n">
        <v>17</v>
      </c>
      <c r="C446" s="29" t="n">
        <v>850</v>
      </c>
      <c r="D446" s="30" t="s">
        <v>20</v>
      </c>
      <c r="E446" s="31" t="n">
        <v>9</v>
      </c>
      <c r="F446" s="36" t="n">
        <v>9</v>
      </c>
      <c r="G446" s="33" t="n">
        <v>9.75</v>
      </c>
      <c r="H446" s="34" t="n">
        <v>12.77</v>
      </c>
      <c r="I446" s="35" t="n">
        <v>10.37</v>
      </c>
      <c r="J446" s="28"/>
    </row>
    <row r="447" customFormat="false" ht="13.5" hidden="false" customHeight="false" outlineLevel="0" collapsed="false">
      <c r="A447" s="27" t="s">
        <v>164</v>
      </c>
      <c r="B447" s="28" t="n">
        <v>18</v>
      </c>
      <c r="C447" s="29" t="n">
        <v>900</v>
      </c>
      <c r="D447" s="30" t="s">
        <v>20</v>
      </c>
      <c r="E447" s="31" t="n">
        <v>9</v>
      </c>
      <c r="F447" s="36" t="n">
        <v>9</v>
      </c>
      <c r="G447" s="33" t="n">
        <v>10.01</v>
      </c>
      <c r="H447" s="34" t="n">
        <v>11.51</v>
      </c>
      <c r="I447" s="35" t="n">
        <v>10.01</v>
      </c>
      <c r="J447" s="28"/>
    </row>
    <row r="448" customFormat="false" ht="13.5" hidden="false" customHeight="false" outlineLevel="0" collapsed="false">
      <c r="A448" s="19"/>
      <c r="B448" s="37" t="n">
        <v>19</v>
      </c>
      <c r="C448" s="38" t="n">
        <v>950</v>
      </c>
      <c r="D448" s="39" t="s">
        <v>20</v>
      </c>
      <c r="E448" s="31" t="n">
        <v>9</v>
      </c>
      <c r="F448" s="36" t="n">
        <v>9</v>
      </c>
      <c r="G448" s="33" t="n">
        <v>10.09</v>
      </c>
      <c r="H448" s="41" t="n">
        <v>11.89</v>
      </c>
      <c r="I448" s="42" t="n">
        <v>10.09</v>
      </c>
      <c r="J448" s="37"/>
    </row>
    <row r="449" customFormat="false" ht="13.5" hidden="false" customHeight="false" outlineLevel="0" collapsed="false">
      <c r="A449" s="19"/>
      <c r="B449" s="28" t="n">
        <v>20</v>
      </c>
      <c r="C449" s="29" t="n">
        <v>1000</v>
      </c>
      <c r="D449" s="30" t="s">
        <v>20</v>
      </c>
      <c r="E449" s="31" t="n">
        <v>8</v>
      </c>
      <c r="F449" s="36" t="n">
        <v>8</v>
      </c>
      <c r="G449" s="33" t="n">
        <v>10.31</v>
      </c>
      <c r="H449" s="34" t="n">
        <v>12.21</v>
      </c>
      <c r="I449" s="35" t="n">
        <v>10.31</v>
      </c>
      <c r="J449" s="28"/>
    </row>
    <row r="450" customFormat="false" ht="13.5" hidden="false" customHeight="false" outlineLevel="0" collapsed="false">
      <c r="A450" s="19"/>
      <c r="B450" s="28" t="n">
        <v>21</v>
      </c>
      <c r="C450" s="29" t="n">
        <v>1050</v>
      </c>
      <c r="D450" s="30" t="s">
        <v>20</v>
      </c>
      <c r="E450" s="31" t="n">
        <v>9</v>
      </c>
      <c r="F450" s="36" t="n">
        <v>9</v>
      </c>
      <c r="G450" s="33" t="n">
        <v>10.86</v>
      </c>
      <c r="H450" s="34" t="n">
        <v>12.76</v>
      </c>
      <c r="I450" s="35" t="n">
        <v>10.86</v>
      </c>
      <c r="J450" s="28"/>
    </row>
    <row r="451" customFormat="false" ht="13.5" hidden="false" customHeight="false" outlineLevel="0" collapsed="false">
      <c r="A451" s="19"/>
      <c r="B451" s="28" t="n">
        <v>22</v>
      </c>
      <c r="C451" s="29" t="n">
        <v>1100</v>
      </c>
      <c r="D451" s="30" t="s">
        <v>20</v>
      </c>
      <c r="E451" s="31" t="n">
        <v>9</v>
      </c>
      <c r="F451" s="36" t="n">
        <v>9</v>
      </c>
      <c r="G451" s="33" t="n">
        <v>11.45</v>
      </c>
      <c r="H451" s="34" t="n">
        <v>13.44</v>
      </c>
      <c r="I451" s="35" t="n">
        <v>11.54</v>
      </c>
      <c r="J451" s="28"/>
    </row>
    <row r="452" customFormat="false" ht="13.5" hidden="false" customHeight="false" outlineLevel="0" collapsed="false">
      <c r="A452" s="27" t="s">
        <v>24</v>
      </c>
      <c r="B452" s="28" t="s">
        <v>33</v>
      </c>
      <c r="C452" s="29" t="n">
        <v>1127</v>
      </c>
      <c r="D452" s="30" t="s">
        <v>20</v>
      </c>
      <c r="E452" s="31" t="n">
        <v>6</v>
      </c>
      <c r="F452" s="36" t="n">
        <v>6</v>
      </c>
      <c r="G452" s="33" t="n">
        <v>11.94</v>
      </c>
      <c r="H452" s="34" t="n">
        <v>12.43</v>
      </c>
      <c r="I452" s="35" t="n">
        <v>12.43</v>
      </c>
      <c r="J452" s="28"/>
    </row>
    <row r="453" customFormat="false" ht="13.5" hidden="false" customHeight="false" outlineLevel="0" collapsed="false">
      <c r="A453" s="19"/>
      <c r="B453" s="28" t="s">
        <v>167</v>
      </c>
      <c r="C453" s="29" t="n">
        <v>1128</v>
      </c>
      <c r="D453" s="30" t="s">
        <v>20</v>
      </c>
      <c r="E453" s="31" t="n">
        <v>6</v>
      </c>
      <c r="F453" s="36" t="n">
        <v>6</v>
      </c>
      <c r="G453" s="33" t="n">
        <v>12.54</v>
      </c>
      <c r="H453" s="34" t="n">
        <v>12.43</v>
      </c>
      <c r="I453" s="35" t="n">
        <v>12.43</v>
      </c>
      <c r="J453" s="28"/>
    </row>
    <row r="454" customFormat="false" ht="13.5" hidden="false" customHeight="false" outlineLevel="0" collapsed="false">
      <c r="A454" s="19"/>
      <c r="B454" s="28" t="n">
        <v>23</v>
      </c>
      <c r="C454" s="29" t="n">
        <v>1150</v>
      </c>
      <c r="D454" s="30" t="s">
        <v>20</v>
      </c>
      <c r="E454" s="31" t="n">
        <v>6</v>
      </c>
      <c r="F454" s="36" t="n">
        <v>6</v>
      </c>
      <c r="G454" s="33" t="n">
        <v>12.86</v>
      </c>
      <c r="H454" s="34" t="n">
        <v>13.36</v>
      </c>
      <c r="I454" s="35" t="n">
        <v>12.86</v>
      </c>
      <c r="J454" s="28"/>
    </row>
    <row r="455" customFormat="false" ht="13.5" hidden="false" customHeight="false" outlineLevel="0" collapsed="false">
      <c r="A455" s="19"/>
      <c r="B455" s="43" t="n">
        <v>24</v>
      </c>
      <c r="C455" s="44" t="n">
        <v>1200</v>
      </c>
      <c r="D455" s="45" t="s">
        <v>20</v>
      </c>
      <c r="E455" s="46" t="n">
        <v>6</v>
      </c>
      <c r="F455" s="110" t="n">
        <v>6</v>
      </c>
      <c r="G455" s="60" t="n">
        <v>13.81</v>
      </c>
      <c r="H455" s="47" t="n">
        <v>13.71</v>
      </c>
      <c r="I455" s="48" t="n">
        <v>13.81</v>
      </c>
      <c r="J455" s="43"/>
    </row>
    <row r="456" customFormat="false" ht="13.5" hidden="false" customHeight="false" outlineLevel="0" collapsed="false">
      <c r="A456" s="19"/>
      <c r="B456" s="28" t="s">
        <v>168</v>
      </c>
      <c r="C456" s="29" t="n">
        <v>1229</v>
      </c>
      <c r="D456" s="30" t="s">
        <v>20</v>
      </c>
      <c r="E456" s="31" t="n">
        <v>7</v>
      </c>
      <c r="F456" s="32" t="s">
        <v>18</v>
      </c>
      <c r="G456" s="33" t="n">
        <v>14.88</v>
      </c>
      <c r="H456" s="34" t="n">
        <v>14.69</v>
      </c>
      <c r="I456" s="35" t="n">
        <v>14.69</v>
      </c>
      <c r="J456" s="28"/>
    </row>
    <row r="457" customFormat="false" ht="13.5" hidden="false" customHeight="false" outlineLevel="0" collapsed="false">
      <c r="A457" s="27" t="s">
        <v>31</v>
      </c>
      <c r="B457" s="43" t="s">
        <v>169</v>
      </c>
      <c r="C457" s="44" t="n">
        <v>1230</v>
      </c>
      <c r="D457" s="45" t="s">
        <v>20</v>
      </c>
      <c r="E457" s="46" t="n">
        <v>4</v>
      </c>
      <c r="F457" s="59" t="s">
        <v>18</v>
      </c>
      <c r="G457" s="33" t="n">
        <v>14.91</v>
      </c>
      <c r="H457" s="47" t="n">
        <v>14.69</v>
      </c>
      <c r="I457" s="48" t="n">
        <v>14.69</v>
      </c>
      <c r="J457" s="43"/>
    </row>
    <row r="458" customFormat="false" ht="13.5" hidden="false" customHeight="false" outlineLevel="0" collapsed="false">
      <c r="A458" s="19"/>
      <c r="B458" s="37" t="n">
        <v>25</v>
      </c>
      <c r="C458" s="38" t="n">
        <v>1250</v>
      </c>
      <c r="D458" s="39" t="s">
        <v>20</v>
      </c>
      <c r="E458" s="40" t="n">
        <v>2</v>
      </c>
      <c r="F458" s="32" t="s">
        <v>18</v>
      </c>
      <c r="G458" s="33" t="n">
        <v>15.45</v>
      </c>
      <c r="H458" s="41" t="n">
        <v>15.45</v>
      </c>
      <c r="I458" s="42" t="n">
        <v>15.45</v>
      </c>
      <c r="J458" s="37"/>
    </row>
    <row r="459" customFormat="false" ht="13.5" hidden="false" customHeight="false" outlineLevel="0" collapsed="false">
      <c r="A459" s="19"/>
      <c r="B459" s="37" t="n">
        <v>26</v>
      </c>
      <c r="C459" s="38" t="n">
        <v>1300</v>
      </c>
      <c r="D459" s="39" t="s">
        <v>20</v>
      </c>
      <c r="E459" s="40" t="n">
        <v>2</v>
      </c>
      <c r="F459" s="32" t="s">
        <v>18</v>
      </c>
      <c r="G459" s="33" t="n">
        <v>16.28</v>
      </c>
      <c r="H459" s="41" t="n">
        <v>16.28</v>
      </c>
      <c r="I459" s="42" t="n">
        <v>16.28</v>
      </c>
      <c r="J459" s="37"/>
    </row>
    <row r="460" customFormat="false" ht="13.5" hidden="false" customHeight="false" outlineLevel="0" collapsed="false">
      <c r="A460" s="19"/>
      <c r="B460" s="50" t="s">
        <v>170</v>
      </c>
      <c r="C460" s="51" t="n">
        <v>1315</v>
      </c>
      <c r="D460" s="52" t="s">
        <v>20</v>
      </c>
      <c r="E460" s="53" t="n">
        <v>4</v>
      </c>
      <c r="F460" s="54" t="s">
        <v>18</v>
      </c>
      <c r="G460" s="55" t="n">
        <v>16.19</v>
      </c>
      <c r="H460" s="56" t="n">
        <v>16.71</v>
      </c>
      <c r="I460" s="57" t="n">
        <v>16.81</v>
      </c>
      <c r="J460" s="61" t="s">
        <v>37</v>
      </c>
    </row>
    <row r="461" customFormat="false" ht="13.5" hidden="false" customHeight="false" outlineLevel="0" collapsed="false">
      <c r="A461" s="58"/>
      <c r="B461" s="19" t="n">
        <v>0</v>
      </c>
      <c r="C461" s="20" t="n">
        <v>0</v>
      </c>
      <c r="D461" s="21" t="n">
        <v>15.37</v>
      </c>
      <c r="E461" s="22" t="n">
        <v>16</v>
      </c>
      <c r="F461" s="23" t="s">
        <v>18</v>
      </c>
      <c r="G461" s="60" t="n">
        <v>0.18</v>
      </c>
      <c r="H461" s="25" t="n">
        <v>1.16</v>
      </c>
      <c r="I461" s="26" t="n">
        <v>1.96</v>
      </c>
      <c r="J461" s="27" t="s">
        <v>19</v>
      </c>
    </row>
    <row r="462" customFormat="false" ht="13.5" hidden="false" customHeight="false" outlineLevel="0" collapsed="false">
      <c r="A462" s="19"/>
      <c r="B462" s="28" t="s">
        <v>171</v>
      </c>
      <c r="C462" s="29" t="n">
        <v>17</v>
      </c>
      <c r="D462" s="30" t="s">
        <v>20</v>
      </c>
      <c r="E462" s="31" t="n">
        <v>11</v>
      </c>
      <c r="F462" s="32" t="s">
        <v>18</v>
      </c>
      <c r="G462" s="33" t="n">
        <v>0.3</v>
      </c>
      <c r="H462" s="34" t="n">
        <v>1.69</v>
      </c>
      <c r="I462" s="35" t="n">
        <v>1.69</v>
      </c>
      <c r="J462" s="28" t="s">
        <v>172</v>
      </c>
    </row>
    <row r="463" customFormat="false" ht="13.5" hidden="false" customHeight="false" outlineLevel="0" collapsed="false">
      <c r="A463" s="19"/>
      <c r="B463" s="28" t="n">
        <v>1</v>
      </c>
      <c r="C463" s="29" t="n">
        <v>50</v>
      </c>
      <c r="D463" s="30" t="s">
        <v>20</v>
      </c>
      <c r="E463" s="31" t="n">
        <v>11</v>
      </c>
      <c r="F463" s="32" t="s">
        <v>18</v>
      </c>
      <c r="G463" s="33" t="n">
        <v>0.42</v>
      </c>
      <c r="H463" s="34" t="n">
        <v>1.62</v>
      </c>
      <c r="I463" s="35" t="n">
        <v>1.62</v>
      </c>
      <c r="J463" s="28"/>
    </row>
    <row r="464" customFormat="false" ht="13.5" hidden="false" customHeight="false" outlineLevel="0" collapsed="false">
      <c r="A464" s="19"/>
      <c r="B464" s="28" t="n">
        <v>2</v>
      </c>
      <c r="C464" s="29" t="n">
        <v>100</v>
      </c>
      <c r="D464" s="30" t="s">
        <v>20</v>
      </c>
      <c r="E464" s="31" t="n">
        <v>11</v>
      </c>
      <c r="F464" s="32" t="s">
        <v>18</v>
      </c>
      <c r="G464" s="33" t="n">
        <v>0.57</v>
      </c>
      <c r="H464" s="34" t="n">
        <v>1.39</v>
      </c>
      <c r="I464" s="35" t="n">
        <v>1.89</v>
      </c>
      <c r="J464" s="28"/>
    </row>
    <row r="465" customFormat="false" ht="13.5" hidden="false" customHeight="false" outlineLevel="0" collapsed="false">
      <c r="A465" s="19"/>
      <c r="B465" s="28" t="n">
        <v>3</v>
      </c>
      <c r="C465" s="29" t="n">
        <v>150</v>
      </c>
      <c r="D465" s="30" t="s">
        <v>20</v>
      </c>
      <c r="E465" s="31" t="n">
        <v>11</v>
      </c>
      <c r="F465" s="32" t="s">
        <v>18</v>
      </c>
      <c r="G465" s="33" t="n">
        <v>0.79</v>
      </c>
      <c r="H465" s="34" t="n">
        <v>1.35</v>
      </c>
      <c r="I465" s="35" t="n">
        <v>1.85</v>
      </c>
      <c r="J465" s="28"/>
    </row>
    <row r="466" customFormat="false" ht="13.5" hidden="false" customHeight="false" outlineLevel="0" collapsed="false">
      <c r="A466" s="19"/>
      <c r="B466" s="37" t="n">
        <v>4</v>
      </c>
      <c r="C466" s="38" t="n">
        <v>200</v>
      </c>
      <c r="D466" s="39" t="s">
        <v>20</v>
      </c>
      <c r="E466" s="40" t="n">
        <v>11</v>
      </c>
      <c r="F466" s="32" t="s">
        <v>18</v>
      </c>
      <c r="G466" s="33" t="n">
        <v>0.92</v>
      </c>
      <c r="H466" s="34" t="n">
        <v>1.12</v>
      </c>
      <c r="I466" s="35" t="n">
        <v>1.82</v>
      </c>
      <c r="J466" s="37"/>
    </row>
    <row r="467" customFormat="false" ht="13.5" hidden="false" customHeight="false" outlineLevel="0" collapsed="false">
      <c r="A467" s="19"/>
      <c r="B467" s="28" t="n">
        <v>5</v>
      </c>
      <c r="C467" s="29" t="n">
        <v>250</v>
      </c>
      <c r="D467" s="30" t="s">
        <v>20</v>
      </c>
      <c r="E467" s="31" t="n">
        <v>11</v>
      </c>
      <c r="F467" s="32" t="s">
        <v>18</v>
      </c>
      <c r="G467" s="33" t="n">
        <v>0.98</v>
      </c>
      <c r="H467" s="34" t="n">
        <v>1.33</v>
      </c>
      <c r="I467" s="35" t="n">
        <v>2.03</v>
      </c>
      <c r="J467" s="28"/>
    </row>
    <row r="468" customFormat="false" ht="13.5" hidden="false" customHeight="false" outlineLevel="0" collapsed="false">
      <c r="A468" s="19"/>
      <c r="B468" s="28" t="s">
        <v>173</v>
      </c>
      <c r="C468" s="29" t="n">
        <v>253</v>
      </c>
      <c r="D468" s="30" t="s">
        <v>20</v>
      </c>
      <c r="E468" s="31" t="n">
        <v>12</v>
      </c>
      <c r="F468" s="32" t="s">
        <v>18</v>
      </c>
      <c r="G468" s="33" t="n">
        <v>0.94</v>
      </c>
      <c r="H468" s="34" t="n">
        <v>2.01</v>
      </c>
      <c r="I468" s="35" t="n">
        <v>2.01</v>
      </c>
      <c r="J468" s="28"/>
    </row>
    <row r="469" customFormat="false" ht="13.5" hidden="false" customHeight="false" outlineLevel="0" collapsed="false">
      <c r="A469" s="19"/>
      <c r="B469" s="28" t="n">
        <v>6</v>
      </c>
      <c r="C469" s="29" t="n">
        <v>300</v>
      </c>
      <c r="D469" s="30" t="s">
        <v>20</v>
      </c>
      <c r="E469" s="31" t="n">
        <v>12</v>
      </c>
      <c r="F469" s="32" t="s">
        <v>18</v>
      </c>
      <c r="G469" s="33" t="n">
        <v>1.18</v>
      </c>
      <c r="H469" s="34" t="n">
        <v>1.69</v>
      </c>
      <c r="I469" s="35" t="n">
        <v>1.69</v>
      </c>
      <c r="J469" s="28"/>
    </row>
    <row r="470" customFormat="false" ht="13.5" hidden="false" customHeight="false" outlineLevel="0" collapsed="false">
      <c r="A470" s="27" t="s">
        <v>174</v>
      </c>
      <c r="B470" s="28" t="n">
        <v>7</v>
      </c>
      <c r="C470" s="29" t="n">
        <v>350</v>
      </c>
      <c r="D470" s="30" t="s">
        <v>20</v>
      </c>
      <c r="E470" s="31" t="n">
        <v>12</v>
      </c>
      <c r="F470" s="32" t="s">
        <v>18</v>
      </c>
      <c r="G470" s="33" t="n">
        <v>1.27</v>
      </c>
      <c r="H470" s="34" t="n">
        <v>1.87</v>
      </c>
      <c r="I470" s="35" t="n">
        <v>1.87</v>
      </c>
      <c r="J470" s="28"/>
    </row>
    <row r="471" customFormat="false" ht="13.5" hidden="false" customHeight="false" outlineLevel="0" collapsed="false">
      <c r="A471" s="19"/>
      <c r="B471" s="28" t="n">
        <v>8</v>
      </c>
      <c r="C471" s="29" t="n">
        <v>400</v>
      </c>
      <c r="D471" s="30" t="s">
        <v>20</v>
      </c>
      <c r="E471" s="31" t="n">
        <v>12</v>
      </c>
      <c r="F471" s="32" t="s">
        <v>18</v>
      </c>
      <c r="G471" s="33" t="n">
        <v>1.33</v>
      </c>
      <c r="H471" s="34" t="n">
        <v>2.02</v>
      </c>
      <c r="I471" s="35" t="n">
        <v>2.02</v>
      </c>
      <c r="J471" s="28"/>
    </row>
    <row r="472" customFormat="false" ht="13.5" hidden="false" customHeight="false" outlineLevel="0" collapsed="false">
      <c r="A472" s="19"/>
      <c r="B472" s="28" t="n">
        <v>9</v>
      </c>
      <c r="C472" s="29" t="n">
        <v>450</v>
      </c>
      <c r="D472" s="30" t="s">
        <v>20</v>
      </c>
      <c r="E472" s="31" t="n">
        <v>11</v>
      </c>
      <c r="F472" s="32" t="s">
        <v>18</v>
      </c>
      <c r="G472" s="33" t="n">
        <v>1.4</v>
      </c>
      <c r="H472" s="34" t="n">
        <v>1.94</v>
      </c>
      <c r="I472" s="35" t="n">
        <v>1.94</v>
      </c>
      <c r="J472" s="28"/>
    </row>
    <row r="473" customFormat="false" ht="13.5" hidden="false" customHeight="false" outlineLevel="0" collapsed="false">
      <c r="A473" s="19"/>
      <c r="B473" s="28" t="n">
        <v>10</v>
      </c>
      <c r="C473" s="29" t="n">
        <v>500</v>
      </c>
      <c r="D473" s="30" t="s">
        <v>20</v>
      </c>
      <c r="E473" s="31" t="n">
        <v>11</v>
      </c>
      <c r="F473" s="32" t="s">
        <v>18</v>
      </c>
      <c r="G473" s="33" t="n">
        <v>1.47</v>
      </c>
      <c r="H473" s="34" t="n">
        <v>1.99</v>
      </c>
      <c r="I473" s="35" t="n">
        <v>1.89</v>
      </c>
      <c r="J473" s="28"/>
    </row>
    <row r="474" customFormat="false" ht="13.5" hidden="false" customHeight="false" outlineLevel="0" collapsed="false">
      <c r="A474" s="19"/>
      <c r="B474" s="28" t="n">
        <v>11</v>
      </c>
      <c r="C474" s="29" t="n">
        <v>550</v>
      </c>
      <c r="D474" s="30" t="s">
        <v>20</v>
      </c>
      <c r="E474" s="31" t="n">
        <v>12</v>
      </c>
      <c r="F474" s="32" t="s">
        <v>18</v>
      </c>
      <c r="G474" s="33" t="n">
        <v>1.54</v>
      </c>
      <c r="H474" s="34" t="n">
        <v>2.16</v>
      </c>
      <c r="I474" s="35" t="n">
        <v>2.26</v>
      </c>
      <c r="J474" s="28"/>
    </row>
    <row r="475" customFormat="false" ht="13.5" hidden="false" customHeight="false" outlineLevel="0" collapsed="false">
      <c r="A475" s="19"/>
      <c r="B475" s="28" t="n">
        <v>12</v>
      </c>
      <c r="C475" s="29" t="n">
        <v>600</v>
      </c>
      <c r="D475" s="30" t="s">
        <v>20</v>
      </c>
      <c r="E475" s="31" t="n">
        <v>12</v>
      </c>
      <c r="F475" s="32" t="s">
        <v>18</v>
      </c>
      <c r="G475" s="33" t="n">
        <v>1.61</v>
      </c>
      <c r="H475" s="34" t="n">
        <v>2.27</v>
      </c>
      <c r="I475" s="35" t="n">
        <v>2.27</v>
      </c>
      <c r="J475" s="28"/>
    </row>
    <row r="476" customFormat="false" ht="13.5" hidden="false" customHeight="false" outlineLevel="0" collapsed="false">
      <c r="A476" s="19"/>
      <c r="B476" s="28" t="n">
        <v>13</v>
      </c>
      <c r="C476" s="29" t="n">
        <v>650</v>
      </c>
      <c r="D476" s="30" t="s">
        <v>20</v>
      </c>
      <c r="E476" s="31" t="n">
        <v>10</v>
      </c>
      <c r="F476" s="32" t="s">
        <v>18</v>
      </c>
      <c r="G476" s="33" t="n">
        <v>1.85</v>
      </c>
      <c r="H476" s="34" t="n">
        <v>1.68</v>
      </c>
      <c r="I476" s="35" t="n">
        <v>2.18</v>
      </c>
      <c r="J476" s="28"/>
    </row>
    <row r="477" customFormat="false" ht="13.5" hidden="false" customHeight="false" outlineLevel="0" collapsed="false">
      <c r="A477" s="27" t="s">
        <v>174</v>
      </c>
      <c r="B477" s="28" t="n">
        <v>14</v>
      </c>
      <c r="C477" s="29" t="n">
        <v>700</v>
      </c>
      <c r="D477" s="30" t="s">
        <v>20</v>
      </c>
      <c r="E477" s="31" t="n">
        <v>10</v>
      </c>
      <c r="F477" s="32" t="s">
        <v>18</v>
      </c>
      <c r="G477" s="33" t="n">
        <v>1.91</v>
      </c>
      <c r="H477" s="34" t="n">
        <v>2.05</v>
      </c>
      <c r="I477" s="35" t="n">
        <v>2.35</v>
      </c>
      <c r="J477" s="28"/>
    </row>
    <row r="478" customFormat="false" ht="13.5" hidden="false" customHeight="false" outlineLevel="0" collapsed="false">
      <c r="A478" s="19"/>
      <c r="B478" s="28" t="n">
        <v>15</v>
      </c>
      <c r="C478" s="29" t="n">
        <v>750</v>
      </c>
      <c r="D478" s="30" t="s">
        <v>20</v>
      </c>
      <c r="E478" s="31" t="n">
        <v>10</v>
      </c>
      <c r="F478" s="32" t="s">
        <v>18</v>
      </c>
      <c r="G478" s="33" t="n">
        <v>2.12</v>
      </c>
      <c r="H478" s="34" t="n">
        <v>2.29</v>
      </c>
      <c r="I478" s="35" t="n">
        <v>2.49</v>
      </c>
      <c r="J478" s="28"/>
    </row>
    <row r="479" customFormat="false" ht="13.5" hidden="false" customHeight="false" outlineLevel="0" collapsed="false">
      <c r="A479" s="19"/>
      <c r="B479" s="28" t="n">
        <v>16</v>
      </c>
      <c r="C479" s="29" t="n">
        <v>800</v>
      </c>
      <c r="D479" s="30" t="s">
        <v>20</v>
      </c>
      <c r="E479" s="31" t="n">
        <v>10</v>
      </c>
      <c r="F479" s="32" t="s">
        <v>18</v>
      </c>
      <c r="G479" s="33" t="n">
        <v>2.33</v>
      </c>
      <c r="H479" s="34" t="n">
        <v>2.54</v>
      </c>
      <c r="I479" s="35" t="n">
        <v>2.64</v>
      </c>
      <c r="J479" s="28"/>
    </row>
    <row r="480" customFormat="false" ht="13.5" hidden="false" customHeight="false" outlineLevel="0" collapsed="false">
      <c r="A480" s="19"/>
      <c r="B480" s="28" t="n">
        <v>17</v>
      </c>
      <c r="C480" s="29" t="n">
        <v>850</v>
      </c>
      <c r="D480" s="30" t="s">
        <v>20</v>
      </c>
      <c r="E480" s="31" t="n">
        <v>7</v>
      </c>
      <c r="F480" s="32" t="s">
        <v>18</v>
      </c>
      <c r="G480" s="33" t="n">
        <v>2.58</v>
      </c>
      <c r="H480" s="34" t="n">
        <v>2.6</v>
      </c>
      <c r="I480" s="35" t="n">
        <v>2.8</v>
      </c>
      <c r="J480" s="28"/>
    </row>
    <row r="481" customFormat="false" ht="13.5" hidden="false" customHeight="false" outlineLevel="0" collapsed="false">
      <c r="A481" s="19"/>
      <c r="B481" s="28" t="n">
        <v>18</v>
      </c>
      <c r="C481" s="29" t="n">
        <v>900</v>
      </c>
      <c r="D481" s="30" t="s">
        <v>20</v>
      </c>
      <c r="E481" s="31" t="n">
        <v>7</v>
      </c>
      <c r="F481" s="110" t="n">
        <v>7</v>
      </c>
      <c r="G481" s="33" t="n">
        <v>2.74</v>
      </c>
      <c r="H481" s="34" t="n">
        <v>2.84</v>
      </c>
      <c r="I481" s="35" t="n">
        <v>2.84</v>
      </c>
      <c r="J481" s="28"/>
    </row>
    <row r="482" customFormat="false" ht="13.5" hidden="false" customHeight="false" outlineLevel="0" collapsed="false">
      <c r="A482" s="19"/>
      <c r="B482" s="28" t="n">
        <v>19</v>
      </c>
      <c r="C482" s="29" t="n">
        <v>950</v>
      </c>
      <c r="D482" s="30" t="s">
        <v>20</v>
      </c>
      <c r="E482" s="31" t="n">
        <v>7</v>
      </c>
      <c r="F482" s="110" t="n">
        <v>7</v>
      </c>
      <c r="G482" s="33" t="n">
        <v>3.09</v>
      </c>
      <c r="H482" s="34" t="n">
        <v>3.35</v>
      </c>
      <c r="I482" s="35" t="n">
        <v>3.15</v>
      </c>
      <c r="J482" s="28"/>
    </row>
    <row r="483" customFormat="false" ht="13.5" hidden="false" customHeight="false" outlineLevel="0" collapsed="false">
      <c r="A483" s="19"/>
      <c r="B483" s="37" t="s">
        <v>175</v>
      </c>
      <c r="C483" s="38" t="n">
        <v>954</v>
      </c>
      <c r="D483" s="39" t="s">
        <v>20</v>
      </c>
      <c r="E483" s="40" t="n">
        <v>5</v>
      </c>
      <c r="F483" s="32" t="n">
        <v>7</v>
      </c>
      <c r="G483" s="33" t="n">
        <v>3.22</v>
      </c>
      <c r="H483" s="41" t="n">
        <v>3.78</v>
      </c>
      <c r="I483" s="42" t="n">
        <v>3.78</v>
      </c>
      <c r="J483" s="37" t="s">
        <v>176</v>
      </c>
    </row>
    <row r="484" customFormat="false" ht="13.5" hidden="false" customHeight="false" outlineLevel="0" collapsed="false">
      <c r="A484" s="27" t="s">
        <v>31</v>
      </c>
      <c r="B484" s="28" t="n">
        <v>20</v>
      </c>
      <c r="C484" s="29" t="n">
        <v>1000</v>
      </c>
      <c r="D484" s="30" t="s">
        <v>20</v>
      </c>
      <c r="E484" s="31" t="n">
        <v>2</v>
      </c>
      <c r="F484" s="32" t="n">
        <v>7</v>
      </c>
      <c r="G484" s="33" t="n">
        <v>3.7</v>
      </c>
      <c r="H484" s="34" t="n">
        <v>3.76</v>
      </c>
      <c r="I484" s="35" t="n">
        <v>3.76</v>
      </c>
      <c r="J484" s="28"/>
    </row>
    <row r="485" customFormat="false" ht="13.5" hidden="false" customHeight="false" outlineLevel="0" collapsed="false">
      <c r="A485" s="19"/>
      <c r="B485" s="28" t="n">
        <v>21</v>
      </c>
      <c r="C485" s="29" t="n">
        <v>1050</v>
      </c>
      <c r="D485" s="30" t="n">
        <v>9.04</v>
      </c>
      <c r="E485" s="31" t="n">
        <v>2</v>
      </c>
      <c r="F485" s="32" t="n">
        <v>5</v>
      </c>
      <c r="G485" s="33" t="n">
        <v>4.44</v>
      </c>
      <c r="H485" s="34" t="n">
        <v>4.06</v>
      </c>
      <c r="I485" s="35" t="n">
        <v>3.96</v>
      </c>
      <c r="J485" s="28"/>
    </row>
    <row r="486" customFormat="false" ht="13.5" hidden="false" customHeight="false" outlineLevel="0" collapsed="false">
      <c r="A486" s="19"/>
      <c r="B486" s="28" t="n">
        <v>22</v>
      </c>
      <c r="C486" s="29" t="n">
        <v>1100</v>
      </c>
      <c r="D486" s="30" t="s">
        <v>20</v>
      </c>
      <c r="E486" s="31" t="n">
        <v>2</v>
      </c>
      <c r="F486" s="32" t="n">
        <v>5</v>
      </c>
      <c r="G486" s="33" t="n">
        <v>4.54</v>
      </c>
      <c r="H486" s="34" t="n">
        <v>4.34</v>
      </c>
      <c r="I486" s="35" t="n">
        <v>4.34</v>
      </c>
      <c r="J486" s="28"/>
    </row>
    <row r="487" customFormat="false" ht="13.5" hidden="false" customHeight="false" outlineLevel="0" collapsed="false">
      <c r="A487" s="49"/>
      <c r="B487" s="50" t="n">
        <v>23</v>
      </c>
      <c r="C487" s="51" t="n">
        <v>1150</v>
      </c>
      <c r="D487" s="52" t="s">
        <v>20</v>
      </c>
      <c r="E487" s="53" t="n">
        <v>2</v>
      </c>
      <c r="F487" s="54" t="n">
        <v>5</v>
      </c>
      <c r="G487" s="55" t="n">
        <v>4.69</v>
      </c>
      <c r="H487" s="56" t="n">
        <v>5.02</v>
      </c>
      <c r="I487" s="57" t="n">
        <v>4.72</v>
      </c>
      <c r="J487" s="50"/>
    </row>
    <row r="488" customFormat="false" ht="13.5" hidden="false" customHeight="false" outlineLevel="0" collapsed="false">
      <c r="A488" s="19"/>
      <c r="B488" s="43" t="n">
        <v>24</v>
      </c>
      <c r="C488" s="44" t="n">
        <v>1200</v>
      </c>
      <c r="D488" s="45" t="s">
        <v>20</v>
      </c>
      <c r="E488" s="46" t="n">
        <v>2</v>
      </c>
      <c r="F488" s="59" t="n">
        <v>5</v>
      </c>
      <c r="G488" s="60" t="n">
        <v>4.96</v>
      </c>
      <c r="H488" s="47" t="n">
        <v>5.75</v>
      </c>
      <c r="I488" s="48" t="n">
        <v>5.05</v>
      </c>
      <c r="J488" s="43"/>
    </row>
    <row r="489" customFormat="false" ht="13.5" hidden="false" customHeight="false" outlineLevel="0" collapsed="false">
      <c r="A489" s="19"/>
      <c r="B489" s="28" t="n">
        <v>25</v>
      </c>
      <c r="C489" s="29" t="n">
        <v>1250</v>
      </c>
      <c r="D489" s="30" t="s">
        <v>20</v>
      </c>
      <c r="E489" s="31" t="n">
        <v>2</v>
      </c>
      <c r="F489" s="32" t="n">
        <v>5</v>
      </c>
      <c r="G489" s="33" t="n">
        <v>5.23</v>
      </c>
      <c r="H489" s="34" t="n">
        <v>6.05</v>
      </c>
      <c r="I489" s="35" t="n">
        <v>5.35</v>
      </c>
      <c r="J489" s="28"/>
    </row>
    <row r="490" customFormat="false" ht="13.5" hidden="false" customHeight="false" outlineLevel="0" collapsed="false">
      <c r="A490" s="19"/>
      <c r="B490" s="28" t="s">
        <v>177</v>
      </c>
      <c r="C490" s="29" t="n">
        <v>1271</v>
      </c>
      <c r="D490" s="30" t="s">
        <v>20</v>
      </c>
      <c r="E490" s="31" t="n">
        <v>2</v>
      </c>
      <c r="F490" s="32" t="n">
        <v>5</v>
      </c>
      <c r="G490" s="33" t="n">
        <v>5.44</v>
      </c>
      <c r="H490" s="34" t="n">
        <v>5.48</v>
      </c>
      <c r="I490" s="35" t="n">
        <v>5.48</v>
      </c>
      <c r="J490" s="28"/>
    </row>
    <row r="491" customFormat="false" ht="13.5" hidden="false" customHeight="false" outlineLevel="0" collapsed="false">
      <c r="A491" s="27" t="s">
        <v>174</v>
      </c>
      <c r="B491" s="28" t="n">
        <v>26</v>
      </c>
      <c r="C491" s="29" t="n">
        <v>1300</v>
      </c>
      <c r="D491" s="30" t="s">
        <v>20</v>
      </c>
      <c r="E491" s="31" t="n">
        <v>3</v>
      </c>
      <c r="F491" s="32" t="n">
        <v>5</v>
      </c>
      <c r="G491" s="33" t="n">
        <v>5.54</v>
      </c>
      <c r="H491" s="34" t="n">
        <v>5.45</v>
      </c>
      <c r="I491" s="35" t="n">
        <v>6.05</v>
      </c>
      <c r="J491" s="28"/>
    </row>
    <row r="492" customFormat="false" ht="13.5" hidden="false" customHeight="false" outlineLevel="0" collapsed="false">
      <c r="A492" s="19"/>
      <c r="B492" s="43" t="n">
        <v>27</v>
      </c>
      <c r="C492" s="44" t="n">
        <v>1350</v>
      </c>
      <c r="D492" s="45" t="s">
        <v>20</v>
      </c>
      <c r="E492" s="46" t="n">
        <v>3</v>
      </c>
      <c r="F492" s="32" t="n">
        <v>5</v>
      </c>
      <c r="G492" s="60" t="n">
        <v>5.81</v>
      </c>
      <c r="H492" s="47" t="n">
        <v>6.01</v>
      </c>
      <c r="I492" s="48" t="n">
        <v>6.81</v>
      </c>
      <c r="J492" s="43"/>
    </row>
    <row r="493" customFormat="false" ht="13.5" hidden="false" customHeight="false" outlineLevel="0" collapsed="false">
      <c r="A493" s="19"/>
      <c r="B493" s="28" t="n">
        <v>28</v>
      </c>
      <c r="C493" s="29" t="n">
        <v>1400</v>
      </c>
      <c r="D493" s="30" t="s">
        <v>20</v>
      </c>
      <c r="E493" s="31" t="n">
        <v>3</v>
      </c>
      <c r="F493" s="32" t="n">
        <v>5</v>
      </c>
      <c r="G493" s="33" t="n">
        <v>6.68</v>
      </c>
      <c r="H493" s="34" t="n">
        <v>6.56</v>
      </c>
      <c r="I493" s="35" t="n">
        <v>8.36</v>
      </c>
      <c r="J493" s="28" t="s">
        <v>178</v>
      </c>
    </row>
    <row r="494" customFormat="false" ht="13.5" hidden="false" customHeight="false" outlineLevel="0" collapsed="false">
      <c r="A494" s="27" t="s">
        <v>174</v>
      </c>
      <c r="B494" s="28" t="n">
        <v>29</v>
      </c>
      <c r="C494" s="29" t="n">
        <v>1450</v>
      </c>
      <c r="D494" s="30" t="s">
        <v>20</v>
      </c>
      <c r="E494" s="31" t="n">
        <v>4</v>
      </c>
      <c r="F494" s="32" t="n">
        <v>5</v>
      </c>
      <c r="G494" s="33" t="n">
        <v>7.37</v>
      </c>
      <c r="H494" s="34" t="n">
        <v>7.12</v>
      </c>
      <c r="I494" s="35" t="n">
        <v>13.32</v>
      </c>
      <c r="J494" s="28"/>
    </row>
    <row r="495" customFormat="false" ht="13.5" hidden="false" customHeight="false" outlineLevel="0" collapsed="false">
      <c r="A495" s="19"/>
      <c r="B495" s="28" t="n">
        <v>30</v>
      </c>
      <c r="C495" s="29" t="n">
        <v>1500</v>
      </c>
      <c r="D495" s="30" t="s">
        <v>20</v>
      </c>
      <c r="E495" s="31" t="n">
        <v>4</v>
      </c>
      <c r="F495" s="32" t="n">
        <v>5</v>
      </c>
      <c r="G495" s="33" t="n">
        <v>7.74</v>
      </c>
      <c r="H495" s="34" t="n">
        <v>7.68</v>
      </c>
      <c r="I495" s="35" t="n">
        <v>12.68</v>
      </c>
      <c r="J495" s="28"/>
    </row>
    <row r="496" customFormat="false" ht="13.5" hidden="false" customHeight="false" outlineLevel="0" collapsed="false">
      <c r="A496" s="19"/>
      <c r="B496" s="28" t="n">
        <v>31</v>
      </c>
      <c r="C496" s="29" t="n">
        <v>1550</v>
      </c>
      <c r="D496" s="30" t="s">
        <v>20</v>
      </c>
      <c r="E496" s="31" t="n">
        <v>5</v>
      </c>
      <c r="F496" s="110" t="n">
        <v>5</v>
      </c>
      <c r="G496" s="33" t="n">
        <v>8.13</v>
      </c>
      <c r="H496" s="34" t="n">
        <v>8.13</v>
      </c>
      <c r="I496" s="35" t="n">
        <v>7.93</v>
      </c>
      <c r="J496" s="28"/>
    </row>
    <row r="497" customFormat="false" ht="13.5" hidden="false" customHeight="false" outlineLevel="0" collapsed="false">
      <c r="A497" s="27" t="s">
        <v>31</v>
      </c>
      <c r="B497" s="28" t="n">
        <v>32</v>
      </c>
      <c r="C497" s="29" t="n">
        <v>1600</v>
      </c>
      <c r="D497" s="30" t="s">
        <v>20</v>
      </c>
      <c r="E497" s="31" t="n">
        <v>5</v>
      </c>
      <c r="F497" s="110" t="n">
        <v>5</v>
      </c>
      <c r="G497" s="33" t="n">
        <v>9.09</v>
      </c>
      <c r="H497" s="34" t="n">
        <v>8.67</v>
      </c>
      <c r="I497" s="35" t="n">
        <v>9.37</v>
      </c>
      <c r="J497" s="28"/>
    </row>
    <row r="498" customFormat="false" ht="13.5" hidden="false" customHeight="false" outlineLevel="0" collapsed="false">
      <c r="A498" s="19"/>
      <c r="B498" s="28" t="n">
        <v>33</v>
      </c>
      <c r="C498" s="29" t="n">
        <v>1650</v>
      </c>
      <c r="D498" s="30" t="s">
        <v>20</v>
      </c>
      <c r="E498" s="31" t="n">
        <v>5</v>
      </c>
      <c r="F498" s="110" t="n">
        <v>5</v>
      </c>
      <c r="G498" s="33" t="n">
        <v>9.52</v>
      </c>
      <c r="H498" s="34" t="n">
        <v>9.26</v>
      </c>
      <c r="I498" s="35" t="n">
        <v>10.06</v>
      </c>
      <c r="J498" s="28"/>
    </row>
    <row r="499" customFormat="false" ht="13.5" hidden="false" customHeight="false" outlineLevel="0" collapsed="false">
      <c r="A499" s="19"/>
      <c r="B499" s="28" t="n">
        <v>34</v>
      </c>
      <c r="C499" s="29" t="n">
        <v>1700</v>
      </c>
      <c r="D499" s="30" t="s">
        <v>20</v>
      </c>
      <c r="E499" s="31" t="n">
        <v>3</v>
      </c>
      <c r="F499" s="32" t="n">
        <v>5</v>
      </c>
      <c r="G499" s="33" t="n">
        <v>10.34</v>
      </c>
      <c r="H499" s="34" t="n">
        <v>9.9</v>
      </c>
      <c r="I499" s="35" t="n">
        <v>12.3</v>
      </c>
      <c r="J499" s="28"/>
    </row>
    <row r="500" customFormat="false" ht="13.5" hidden="false" customHeight="false" outlineLevel="0" collapsed="false">
      <c r="A500" s="19"/>
      <c r="B500" s="28" t="n">
        <v>35</v>
      </c>
      <c r="C500" s="29" t="n">
        <v>1750</v>
      </c>
      <c r="D500" s="30" t="s">
        <v>20</v>
      </c>
      <c r="E500" s="31" t="n">
        <v>3</v>
      </c>
      <c r="F500" s="110" t="n">
        <v>3</v>
      </c>
      <c r="G500" s="33" t="n">
        <v>11.01</v>
      </c>
      <c r="H500" s="34" t="n">
        <v>10.89</v>
      </c>
      <c r="I500" s="35" t="n">
        <v>13.19</v>
      </c>
      <c r="J500" s="28"/>
    </row>
    <row r="501" customFormat="false" ht="13.5" hidden="false" customHeight="false" outlineLevel="0" collapsed="false">
      <c r="A501" s="49"/>
      <c r="B501" s="50" t="s">
        <v>179</v>
      </c>
      <c r="C501" s="51" t="n">
        <v>1783</v>
      </c>
      <c r="D501" s="52" t="s">
        <v>20</v>
      </c>
      <c r="E501" s="53" t="n">
        <v>5</v>
      </c>
      <c r="F501" s="54" t="s">
        <v>18</v>
      </c>
      <c r="G501" s="55" t="n">
        <v>11.9</v>
      </c>
      <c r="H501" s="56" t="n">
        <v>11.15</v>
      </c>
      <c r="I501" s="57" t="n">
        <v>11.55</v>
      </c>
      <c r="J501" s="61" t="s">
        <v>37</v>
      </c>
    </row>
    <row r="502" customFormat="false" ht="13.5" hidden="false" customHeight="false" outlineLevel="0" collapsed="false">
      <c r="A502" s="19"/>
      <c r="B502" s="19" t="n">
        <v>0</v>
      </c>
      <c r="C502" s="20" t="n">
        <v>0</v>
      </c>
      <c r="D502" s="21" t="n">
        <v>21.69</v>
      </c>
      <c r="E502" s="22" t="n">
        <v>6</v>
      </c>
      <c r="F502" s="23" t="n">
        <v>8</v>
      </c>
      <c r="G502" s="60" t="n">
        <v>4.13</v>
      </c>
      <c r="H502" s="25" t="n">
        <v>4.28</v>
      </c>
      <c r="I502" s="26" t="n">
        <v>4.58</v>
      </c>
      <c r="J502" s="27" t="s">
        <v>19</v>
      </c>
    </row>
    <row r="503" customFormat="false" ht="13.5" hidden="false" customHeight="false" outlineLevel="0" collapsed="false">
      <c r="A503" s="19"/>
      <c r="B503" s="28" t="s">
        <v>180</v>
      </c>
      <c r="C503" s="29" t="n">
        <v>46</v>
      </c>
      <c r="D503" s="30" t="s">
        <v>20</v>
      </c>
      <c r="E503" s="31" t="n">
        <v>2</v>
      </c>
      <c r="F503" s="32" t="n">
        <v>8</v>
      </c>
      <c r="G503" s="33" t="n">
        <v>4.49242424242424</v>
      </c>
      <c r="H503" s="34" t="n">
        <v>4.65</v>
      </c>
      <c r="I503" s="35" t="n">
        <v>4.65</v>
      </c>
      <c r="J503" s="28" t="s">
        <v>172</v>
      </c>
    </row>
    <row r="504" customFormat="false" ht="13.5" hidden="false" customHeight="false" outlineLevel="0" collapsed="false">
      <c r="A504" s="19"/>
      <c r="B504" s="28" t="n">
        <v>1</v>
      </c>
      <c r="C504" s="29" t="n">
        <v>50</v>
      </c>
      <c r="D504" s="30" t="s">
        <v>20</v>
      </c>
      <c r="E504" s="31" t="n">
        <v>2</v>
      </c>
      <c r="F504" s="32" t="n">
        <v>8</v>
      </c>
      <c r="G504" s="33" t="n">
        <v>4.52393939393939</v>
      </c>
      <c r="H504" s="34" t="n">
        <v>4.65</v>
      </c>
      <c r="I504" s="35" t="n">
        <v>4.65</v>
      </c>
      <c r="J504" s="28"/>
    </row>
    <row r="505" customFormat="false" ht="13.5" hidden="false" customHeight="false" outlineLevel="0" collapsed="false">
      <c r="A505" s="19"/>
      <c r="B505" s="28" t="n">
        <v>2</v>
      </c>
      <c r="C505" s="29" t="n">
        <v>100</v>
      </c>
      <c r="D505" s="30" t="s">
        <v>20</v>
      </c>
      <c r="E505" s="31" t="n">
        <v>8</v>
      </c>
      <c r="F505" s="110" t="n">
        <v>8</v>
      </c>
      <c r="G505" s="33" t="n">
        <v>4.91787878787879</v>
      </c>
      <c r="H505" s="34" t="n">
        <v>4.88</v>
      </c>
      <c r="I505" s="35" t="n">
        <v>5.18</v>
      </c>
      <c r="J505" s="28"/>
    </row>
    <row r="506" customFormat="false" ht="13.5" hidden="false" customHeight="false" outlineLevel="0" collapsed="false">
      <c r="A506" s="19"/>
      <c r="B506" s="37" t="n">
        <v>3</v>
      </c>
      <c r="C506" s="38" t="n">
        <v>150</v>
      </c>
      <c r="D506" s="39" t="s">
        <v>20</v>
      </c>
      <c r="E506" s="40" t="n">
        <v>4</v>
      </c>
      <c r="F506" s="32" t="n">
        <v>8</v>
      </c>
      <c r="G506" s="33" t="n">
        <v>5.31181818181818</v>
      </c>
      <c r="H506" s="34" t="n">
        <v>5.1</v>
      </c>
      <c r="I506" s="35" t="n">
        <v>5.1</v>
      </c>
      <c r="J506" s="37"/>
    </row>
    <row r="507" customFormat="false" ht="13.5" hidden="false" customHeight="false" outlineLevel="0" collapsed="false">
      <c r="A507" s="27" t="s">
        <v>181</v>
      </c>
      <c r="B507" s="28" t="n">
        <v>4</v>
      </c>
      <c r="C507" s="29" t="n">
        <v>200</v>
      </c>
      <c r="D507" s="30" t="s">
        <v>20</v>
      </c>
      <c r="E507" s="31" t="n">
        <v>4</v>
      </c>
      <c r="F507" s="32" t="n">
        <v>8</v>
      </c>
      <c r="G507" s="33" t="n">
        <v>5.70575757575757</v>
      </c>
      <c r="H507" s="34" t="n">
        <v>5.32</v>
      </c>
      <c r="I507" s="35" t="n">
        <v>5.22</v>
      </c>
      <c r="J507" s="28"/>
    </row>
    <row r="508" customFormat="false" ht="13.5" hidden="false" customHeight="false" outlineLevel="0" collapsed="false">
      <c r="A508" s="19"/>
      <c r="B508" s="28" t="n">
        <v>5</v>
      </c>
      <c r="C508" s="29" t="n">
        <v>250</v>
      </c>
      <c r="D508" s="30" t="s">
        <v>20</v>
      </c>
      <c r="E508" s="31" t="n">
        <v>4</v>
      </c>
      <c r="F508" s="32" t="n">
        <v>8</v>
      </c>
      <c r="G508" s="33" t="n">
        <v>6.09969696969697</v>
      </c>
      <c r="H508" s="34" t="n">
        <v>5.52</v>
      </c>
      <c r="I508" s="35" t="n">
        <v>5.42</v>
      </c>
      <c r="J508" s="28"/>
    </row>
    <row r="509" customFormat="false" ht="13.5" hidden="false" customHeight="false" outlineLevel="0" collapsed="false">
      <c r="A509" s="19"/>
      <c r="B509" s="28" t="n">
        <v>6</v>
      </c>
      <c r="C509" s="29" t="n">
        <v>300</v>
      </c>
      <c r="D509" s="30" t="s">
        <v>20</v>
      </c>
      <c r="E509" s="31" t="n">
        <v>4</v>
      </c>
      <c r="F509" s="32" t="n">
        <v>8</v>
      </c>
      <c r="G509" s="33" t="n">
        <v>6.49363636363636</v>
      </c>
      <c r="H509" s="34" t="n">
        <v>5.92</v>
      </c>
      <c r="I509" s="35" t="n">
        <v>5.62</v>
      </c>
      <c r="J509" s="28"/>
    </row>
    <row r="510" customFormat="false" ht="13.5" hidden="false" customHeight="false" outlineLevel="0" collapsed="false">
      <c r="A510" s="19"/>
      <c r="B510" s="28" t="n">
        <v>7</v>
      </c>
      <c r="C510" s="29" t="n">
        <v>350</v>
      </c>
      <c r="D510" s="30" t="s">
        <v>20</v>
      </c>
      <c r="E510" s="31" t="n">
        <v>5</v>
      </c>
      <c r="F510" s="32" t="n">
        <v>8</v>
      </c>
      <c r="G510" s="33" t="n">
        <v>6.88757575757576</v>
      </c>
      <c r="H510" s="34" t="n">
        <v>6.22</v>
      </c>
      <c r="I510" s="35" t="n">
        <v>5.92</v>
      </c>
      <c r="J510" s="28"/>
    </row>
    <row r="511" customFormat="false" ht="13.5" hidden="false" customHeight="false" outlineLevel="0" collapsed="false">
      <c r="A511" s="19"/>
      <c r="B511" s="28" t="n">
        <v>8</v>
      </c>
      <c r="C511" s="29" t="n">
        <v>400</v>
      </c>
      <c r="D511" s="30" t="s">
        <v>20</v>
      </c>
      <c r="E511" s="31" t="n">
        <v>5</v>
      </c>
      <c r="F511" s="32" t="n">
        <v>8</v>
      </c>
      <c r="G511" s="33" t="n">
        <v>7.28151515151515</v>
      </c>
      <c r="H511" s="34" t="n">
        <v>6.42</v>
      </c>
      <c r="I511" s="35" t="n">
        <v>6.22</v>
      </c>
      <c r="J511" s="28"/>
    </row>
    <row r="512" customFormat="false" ht="13.5" hidden="false" customHeight="false" outlineLevel="0" collapsed="false">
      <c r="A512" s="27" t="s">
        <v>22</v>
      </c>
      <c r="B512" s="28" t="s">
        <v>182</v>
      </c>
      <c r="C512" s="29" t="n">
        <v>429</v>
      </c>
      <c r="D512" s="30" t="s">
        <v>20</v>
      </c>
      <c r="E512" s="31" t="n">
        <v>5</v>
      </c>
      <c r="F512" s="32" t="n">
        <v>8</v>
      </c>
      <c r="G512" s="33" t="n">
        <v>7.51</v>
      </c>
      <c r="H512" s="34" t="n">
        <v>6.39</v>
      </c>
      <c r="I512" s="35" t="n">
        <v>6.39</v>
      </c>
      <c r="J512" s="28"/>
    </row>
    <row r="513" customFormat="false" ht="13.5" hidden="false" customHeight="false" outlineLevel="0" collapsed="false">
      <c r="A513" s="19"/>
      <c r="B513" s="28" t="n">
        <v>9</v>
      </c>
      <c r="C513" s="29" t="n">
        <v>450</v>
      </c>
      <c r="D513" s="30" t="s">
        <v>20</v>
      </c>
      <c r="E513" s="31" t="n">
        <v>4</v>
      </c>
      <c r="F513" s="32" t="n">
        <v>8</v>
      </c>
      <c r="G513" s="33" t="n">
        <v>7.47</v>
      </c>
      <c r="H513" s="34" t="n">
        <v>6.63</v>
      </c>
      <c r="I513" s="35" t="n">
        <v>6.23</v>
      </c>
      <c r="J513" s="28" t="s">
        <v>183</v>
      </c>
    </row>
    <row r="514" customFormat="false" ht="13.5" hidden="false" customHeight="false" outlineLevel="0" collapsed="false">
      <c r="A514" s="19"/>
      <c r="B514" s="28" t="n">
        <v>10</v>
      </c>
      <c r="C514" s="29" t="n">
        <v>500</v>
      </c>
      <c r="D514" s="30" t="s">
        <v>20</v>
      </c>
      <c r="E514" s="31" t="n">
        <v>4</v>
      </c>
      <c r="F514" s="32" t="n">
        <v>8</v>
      </c>
      <c r="G514" s="33" t="n">
        <v>7.67</v>
      </c>
      <c r="H514" s="34" t="n">
        <v>6.41</v>
      </c>
      <c r="I514" s="35" t="n">
        <v>6.41</v>
      </c>
      <c r="J514" s="28"/>
    </row>
    <row r="515" customFormat="false" ht="13.5" hidden="false" customHeight="false" outlineLevel="0" collapsed="false">
      <c r="A515" s="19"/>
      <c r="B515" s="28" t="n">
        <v>11</v>
      </c>
      <c r="C515" s="29" t="n">
        <v>550</v>
      </c>
      <c r="D515" s="30" t="s">
        <v>20</v>
      </c>
      <c r="E515" s="31" t="n">
        <v>4</v>
      </c>
      <c r="F515" s="32" t="n">
        <v>8</v>
      </c>
      <c r="G515" s="33" t="n">
        <v>7.87</v>
      </c>
      <c r="H515" s="34" t="n">
        <v>6.58</v>
      </c>
      <c r="I515" s="35" t="n">
        <v>6.58</v>
      </c>
      <c r="J515" s="28"/>
    </row>
    <row r="516" customFormat="false" ht="13.5" hidden="false" customHeight="false" outlineLevel="0" collapsed="false">
      <c r="A516" s="19"/>
      <c r="B516" s="28" t="n">
        <v>12</v>
      </c>
      <c r="C516" s="29" t="n">
        <v>600</v>
      </c>
      <c r="D516" s="30" t="s">
        <v>20</v>
      </c>
      <c r="E516" s="31" t="n">
        <v>4</v>
      </c>
      <c r="F516" s="32" t="n">
        <v>8</v>
      </c>
      <c r="G516" s="33" t="n">
        <v>8.04</v>
      </c>
      <c r="H516" s="34" t="n">
        <v>6.25</v>
      </c>
      <c r="I516" s="35" t="n">
        <v>6.75</v>
      </c>
      <c r="J516" s="28"/>
    </row>
    <row r="517" customFormat="false" ht="13.5" hidden="false" customHeight="false" outlineLevel="0" collapsed="false">
      <c r="A517" s="27" t="s">
        <v>184</v>
      </c>
      <c r="B517" s="28" t="n">
        <v>13</v>
      </c>
      <c r="C517" s="29" t="n">
        <v>650</v>
      </c>
      <c r="D517" s="30" t="s">
        <v>20</v>
      </c>
      <c r="E517" s="31" t="n">
        <v>4</v>
      </c>
      <c r="F517" s="32" t="n">
        <v>8</v>
      </c>
      <c r="G517" s="33" t="n">
        <v>8.18</v>
      </c>
      <c r="H517" s="34" t="n">
        <v>6.6</v>
      </c>
      <c r="I517" s="35" t="n">
        <v>7.1</v>
      </c>
      <c r="J517" s="28"/>
    </row>
    <row r="518" customFormat="false" ht="13.5" hidden="false" customHeight="false" outlineLevel="0" collapsed="false">
      <c r="A518" s="19"/>
      <c r="B518" s="28" t="n">
        <v>14</v>
      </c>
      <c r="C518" s="29" t="n">
        <v>700</v>
      </c>
      <c r="D518" s="30" t="s">
        <v>20</v>
      </c>
      <c r="E518" s="31" t="n">
        <v>4</v>
      </c>
      <c r="F518" s="32" t="n">
        <v>8</v>
      </c>
      <c r="G518" s="33" t="n">
        <v>8.29</v>
      </c>
      <c r="H518" s="34" t="n">
        <v>7.37</v>
      </c>
      <c r="I518" s="35" t="n">
        <v>7.37</v>
      </c>
      <c r="J518" s="28"/>
    </row>
    <row r="519" customFormat="false" ht="13.5" hidden="false" customHeight="false" outlineLevel="0" collapsed="false">
      <c r="A519" s="19"/>
      <c r="B519" s="28" t="n">
        <v>15</v>
      </c>
      <c r="C519" s="29" t="n">
        <v>750</v>
      </c>
      <c r="D519" s="30" t="s">
        <v>20</v>
      </c>
      <c r="E519" s="31" t="n">
        <v>3</v>
      </c>
      <c r="F519" s="32" t="n">
        <v>8</v>
      </c>
      <c r="G519" s="33" t="n">
        <v>8.64</v>
      </c>
      <c r="H519" s="34" t="n">
        <v>7.86</v>
      </c>
      <c r="I519" s="35" t="n">
        <v>7.86</v>
      </c>
      <c r="J519" s="28"/>
    </row>
    <row r="520" customFormat="false" ht="13.5" hidden="false" customHeight="false" outlineLevel="0" collapsed="false">
      <c r="A520" s="19"/>
      <c r="B520" s="28" t="s">
        <v>185</v>
      </c>
      <c r="C520" s="29" t="n">
        <v>792</v>
      </c>
      <c r="D520" s="30" t="n">
        <v>14.91</v>
      </c>
      <c r="E520" s="31" t="n">
        <v>4</v>
      </c>
      <c r="F520" s="32" t="s">
        <v>18</v>
      </c>
      <c r="G520" s="33" t="n">
        <v>9.12</v>
      </c>
      <c r="H520" s="34" t="n">
        <v>8.53</v>
      </c>
      <c r="I520" s="35" t="n">
        <v>8.53</v>
      </c>
      <c r="J520" s="28"/>
    </row>
    <row r="521" customFormat="false" ht="13.5" hidden="false" customHeight="false" outlineLevel="0" collapsed="false">
      <c r="A521" s="27" t="s">
        <v>31</v>
      </c>
      <c r="B521" s="28" t="n">
        <v>16</v>
      </c>
      <c r="C521" s="29" t="n">
        <v>800</v>
      </c>
      <c r="D521" s="30" t="s">
        <v>20</v>
      </c>
      <c r="E521" s="31" t="n">
        <v>4</v>
      </c>
      <c r="F521" s="32" t="s">
        <v>18</v>
      </c>
      <c r="G521" s="33" t="n">
        <v>8.81</v>
      </c>
      <c r="H521" s="34" t="n">
        <v>8.17</v>
      </c>
      <c r="I521" s="35" t="n">
        <v>8.17</v>
      </c>
      <c r="J521" s="28"/>
    </row>
    <row r="522" customFormat="false" ht="13.5" hidden="false" customHeight="false" outlineLevel="0" collapsed="false">
      <c r="A522" s="19"/>
      <c r="B522" s="28" t="n">
        <v>17</v>
      </c>
      <c r="C522" s="29" t="n">
        <v>850</v>
      </c>
      <c r="D522" s="30" t="s">
        <v>20</v>
      </c>
      <c r="E522" s="31" t="n">
        <v>4</v>
      </c>
      <c r="F522" s="32" t="s">
        <v>18</v>
      </c>
      <c r="G522" s="33" t="n">
        <v>9.49</v>
      </c>
      <c r="H522" s="34" t="n">
        <v>8.5</v>
      </c>
      <c r="I522" s="35" t="n">
        <v>8.9</v>
      </c>
      <c r="J522" s="28" t="s">
        <v>176</v>
      </c>
    </row>
    <row r="523" customFormat="false" ht="13.5" hidden="false" customHeight="false" outlineLevel="0" collapsed="false">
      <c r="A523" s="19"/>
      <c r="B523" s="28" t="n">
        <v>18</v>
      </c>
      <c r="C523" s="29" t="n">
        <v>900</v>
      </c>
      <c r="D523" s="30" t="s">
        <v>20</v>
      </c>
      <c r="E523" s="31" t="n">
        <v>2</v>
      </c>
      <c r="F523" s="32" t="s">
        <v>18</v>
      </c>
      <c r="G523" s="33" t="n">
        <v>9.46</v>
      </c>
      <c r="H523" s="34" t="n">
        <v>8.96</v>
      </c>
      <c r="I523" s="35" t="n">
        <v>8.86</v>
      </c>
      <c r="J523" s="28"/>
    </row>
    <row r="524" customFormat="false" ht="13.5" hidden="false" customHeight="false" outlineLevel="0" collapsed="false">
      <c r="A524" s="19"/>
      <c r="B524" s="28" t="n">
        <v>19</v>
      </c>
      <c r="C524" s="29" t="n">
        <v>950</v>
      </c>
      <c r="D524" s="30" t="s">
        <v>20</v>
      </c>
      <c r="E524" s="31" t="n">
        <v>5</v>
      </c>
      <c r="F524" s="32" t="s">
        <v>18</v>
      </c>
      <c r="G524" s="33" t="n">
        <v>10.25</v>
      </c>
      <c r="H524" s="34" t="n">
        <v>9.41</v>
      </c>
      <c r="I524" s="35" t="n">
        <v>9.31</v>
      </c>
      <c r="J524" s="28"/>
    </row>
    <row r="525" customFormat="false" ht="13.5" hidden="false" customHeight="false" outlineLevel="0" collapsed="false">
      <c r="A525" s="19"/>
      <c r="B525" s="28" t="n">
        <v>20</v>
      </c>
      <c r="C525" s="29" t="n">
        <v>1000</v>
      </c>
      <c r="D525" s="30" t="s">
        <v>20</v>
      </c>
      <c r="E525" s="31" t="n">
        <v>5</v>
      </c>
      <c r="F525" s="32" t="s">
        <v>18</v>
      </c>
      <c r="G525" s="33" t="n">
        <v>10.96</v>
      </c>
      <c r="H525" s="34" t="n">
        <v>9.86</v>
      </c>
      <c r="I525" s="35" t="n">
        <v>10.56</v>
      </c>
      <c r="J525" s="28"/>
    </row>
    <row r="526" customFormat="false" ht="13.5" hidden="false" customHeight="false" outlineLevel="0" collapsed="false">
      <c r="A526" s="19"/>
      <c r="B526" s="28" t="n">
        <v>21</v>
      </c>
      <c r="C526" s="29" t="n">
        <v>1050</v>
      </c>
      <c r="D526" s="30" t="s">
        <v>20</v>
      </c>
      <c r="E526" s="31" t="n">
        <v>3</v>
      </c>
      <c r="F526" s="32" t="s">
        <v>18</v>
      </c>
      <c r="G526" s="33" t="n">
        <v>11.81</v>
      </c>
      <c r="H526" s="34" t="n">
        <v>10.48</v>
      </c>
      <c r="I526" s="35" t="n">
        <v>11.18</v>
      </c>
      <c r="J526" s="28"/>
    </row>
    <row r="527" customFormat="false" ht="13.5" hidden="false" customHeight="false" outlineLevel="0" collapsed="false">
      <c r="A527" s="19"/>
      <c r="B527" s="28" t="n">
        <v>22</v>
      </c>
      <c r="C527" s="29" t="n">
        <v>1100</v>
      </c>
      <c r="D527" s="30" t="s">
        <v>20</v>
      </c>
      <c r="E527" s="31" t="n">
        <v>3</v>
      </c>
      <c r="F527" s="32" t="s">
        <v>18</v>
      </c>
      <c r="G527" s="33" t="n">
        <v>12.4</v>
      </c>
      <c r="H527" s="34" t="n">
        <v>11.11</v>
      </c>
      <c r="I527" s="35" t="n">
        <v>11.81</v>
      </c>
      <c r="J527" s="28"/>
    </row>
    <row r="528" customFormat="false" ht="13.5" hidden="false" customHeight="false" outlineLevel="0" collapsed="false">
      <c r="A528" s="19"/>
      <c r="B528" s="19" t="n">
        <v>23</v>
      </c>
      <c r="C528" s="20" t="n">
        <v>1150</v>
      </c>
      <c r="D528" s="103" t="s">
        <v>20</v>
      </c>
      <c r="E528" s="22" t="n">
        <v>3</v>
      </c>
      <c r="F528" s="32" t="s">
        <v>18</v>
      </c>
      <c r="G528" s="60" t="n">
        <v>12.51</v>
      </c>
      <c r="H528" s="25" t="n">
        <v>11.86</v>
      </c>
      <c r="I528" s="26" t="n">
        <v>12.56</v>
      </c>
      <c r="J528" s="19"/>
    </row>
    <row r="529" customFormat="false" ht="13.5" hidden="false" customHeight="false" outlineLevel="0" collapsed="false">
      <c r="A529" s="19"/>
      <c r="B529" s="28" t="n">
        <v>24</v>
      </c>
      <c r="C529" s="29" t="n">
        <v>1200</v>
      </c>
      <c r="D529" s="30" t="s">
        <v>20</v>
      </c>
      <c r="E529" s="31" t="n">
        <v>3</v>
      </c>
      <c r="F529" s="32" t="s">
        <v>18</v>
      </c>
      <c r="G529" s="33" t="n">
        <v>12.89</v>
      </c>
      <c r="H529" s="34" t="n">
        <v>12.43</v>
      </c>
      <c r="I529" s="35" t="n">
        <v>12.33</v>
      </c>
      <c r="J529" s="28"/>
    </row>
    <row r="530" customFormat="false" ht="13.5" hidden="false" customHeight="false" outlineLevel="0" collapsed="false">
      <c r="A530" s="19"/>
      <c r="B530" s="43" t="n">
        <v>25</v>
      </c>
      <c r="C530" s="44" t="n">
        <v>1250</v>
      </c>
      <c r="D530" s="45" t="s">
        <v>20</v>
      </c>
      <c r="E530" s="46" t="n">
        <v>5</v>
      </c>
      <c r="F530" s="32" t="s">
        <v>18</v>
      </c>
      <c r="G530" s="33" t="n">
        <v>13.75</v>
      </c>
      <c r="H530" s="47" t="n">
        <v>13.23</v>
      </c>
      <c r="I530" s="48" t="n">
        <v>13.13</v>
      </c>
      <c r="J530" s="43"/>
    </row>
    <row r="531" customFormat="false" ht="13.5" hidden="false" customHeight="false" outlineLevel="0" collapsed="false">
      <c r="A531" s="49"/>
      <c r="B531" s="50" t="n">
        <v>26</v>
      </c>
      <c r="C531" s="51" t="n">
        <v>1300</v>
      </c>
      <c r="D531" s="52" t="s">
        <v>20</v>
      </c>
      <c r="E531" s="53" t="n">
        <v>5</v>
      </c>
      <c r="F531" s="54" t="s">
        <v>18</v>
      </c>
      <c r="G531" s="55" t="n">
        <v>14.39</v>
      </c>
      <c r="H531" s="56" t="n">
        <v>13.49</v>
      </c>
      <c r="I531" s="57" t="n">
        <v>13.79</v>
      </c>
      <c r="J531" s="50"/>
    </row>
    <row r="532" customFormat="false" ht="13.5" hidden="false" customHeight="false" outlineLevel="0" collapsed="false">
      <c r="A532" s="19"/>
      <c r="B532" s="43" t="n">
        <v>27</v>
      </c>
      <c r="C532" s="44" t="n">
        <v>1350</v>
      </c>
      <c r="D532" s="45" t="s">
        <v>20</v>
      </c>
      <c r="E532" s="46" t="n">
        <v>3</v>
      </c>
      <c r="F532" s="59" t="s">
        <v>18</v>
      </c>
      <c r="G532" s="60" t="n">
        <v>15.03</v>
      </c>
      <c r="H532" s="47" t="n">
        <v>14.14</v>
      </c>
      <c r="I532" s="48" t="n">
        <v>14.44</v>
      </c>
      <c r="J532" s="43"/>
    </row>
    <row r="533" customFormat="false" ht="13.5" hidden="false" customHeight="false" outlineLevel="0" collapsed="false">
      <c r="A533" s="27" t="s">
        <v>181</v>
      </c>
      <c r="B533" s="28" t="n">
        <v>28</v>
      </c>
      <c r="C533" s="29" t="n">
        <v>1400</v>
      </c>
      <c r="D533" s="30" t="s">
        <v>20</v>
      </c>
      <c r="E533" s="31" t="n">
        <v>3</v>
      </c>
      <c r="F533" s="32" t="s">
        <v>18</v>
      </c>
      <c r="G533" s="33" t="n">
        <v>15.66</v>
      </c>
      <c r="H533" s="34" t="n">
        <v>14.83</v>
      </c>
      <c r="I533" s="35" t="n">
        <v>14.83</v>
      </c>
      <c r="J533" s="28"/>
    </row>
    <row r="534" customFormat="false" ht="13.5" hidden="false" customHeight="false" outlineLevel="0" collapsed="false">
      <c r="A534" s="27" t="s">
        <v>22</v>
      </c>
      <c r="B534" s="28" t="n">
        <v>29</v>
      </c>
      <c r="C534" s="29" t="n">
        <v>1450</v>
      </c>
      <c r="D534" s="30" t="s">
        <v>20</v>
      </c>
      <c r="E534" s="31" t="n">
        <v>3</v>
      </c>
      <c r="F534" s="32" t="s">
        <v>18</v>
      </c>
      <c r="G534" s="33" t="n">
        <v>16.58</v>
      </c>
      <c r="H534" s="34" t="n">
        <v>15.97</v>
      </c>
      <c r="I534" s="35" t="n">
        <v>15.97</v>
      </c>
      <c r="J534" s="28"/>
    </row>
    <row r="535" customFormat="false" ht="13.5" hidden="false" customHeight="false" outlineLevel="0" collapsed="false">
      <c r="A535" s="27" t="s">
        <v>184</v>
      </c>
      <c r="B535" s="37" t="n">
        <v>30</v>
      </c>
      <c r="C535" s="38" t="n">
        <v>1500</v>
      </c>
      <c r="D535" s="39" t="s">
        <v>20</v>
      </c>
      <c r="E535" s="40" t="n">
        <v>3</v>
      </c>
      <c r="F535" s="111" t="s">
        <v>18</v>
      </c>
      <c r="G535" s="33" t="n">
        <v>17.57</v>
      </c>
      <c r="H535" s="41" t="n">
        <v>17.12</v>
      </c>
      <c r="I535" s="42" t="n">
        <v>17.12</v>
      </c>
      <c r="J535" s="37"/>
    </row>
    <row r="536" customFormat="false" ht="13.5" hidden="false" customHeight="false" outlineLevel="0" collapsed="false">
      <c r="A536" s="27" t="s">
        <v>31</v>
      </c>
      <c r="B536" s="28" t="n">
        <v>31</v>
      </c>
      <c r="C536" s="29" t="n">
        <v>1550</v>
      </c>
      <c r="D536" s="30" t="s">
        <v>20</v>
      </c>
      <c r="E536" s="31" t="n">
        <v>3</v>
      </c>
      <c r="F536" s="32" t="s">
        <v>18</v>
      </c>
      <c r="G536" s="33" t="n">
        <v>18.02</v>
      </c>
      <c r="H536" s="34" t="n">
        <v>17.4</v>
      </c>
      <c r="I536" s="35" t="n">
        <v>17.7</v>
      </c>
      <c r="J536" s="28"/>
    </row>
    <row r="537" customFormat="false" ht="13.5" hidden="false" customHeight="false" outlineLevel="0" collapsed="false">
      <c r="A537" s="49"/>
      <c r="B537" s="50" t="s">
        <v>186</v>
      </c>
      <c r="C537" s="51" t="n">
        <v>1575</v>
      </c>
      <c r="D537" s="52" t="s">
        <v>20</v>
      </c>
      <c r="E537" s="53" t="n">
        <v>3</v>
      </c>
      <c r="F537" s="54" t="s">
        <v>18</v>
      </c>
      <c r="G537" s="55" t="n">
        <v>18.6</v>
      </c>
      <c r="H537" s="56" t="n">
        <v>17.7</v>
      </c>
      <c r="I537" s="57" t="n">
        <v>17.7</v>
      </c>
      <c r="J537" s="61" t="s">
        <v>37</v>
      </c>
    </row>
    <row r="538" customFormat="false" ht="13.5" hidden="false" customHeight="false" outlineLevel="0" collapsed="false">
      <c r="A538" s="19"/>
      <c r="B538" s="19" t="n">
        <v>0</v>
      </c>
      <c r="C538" s="20" t="n">
        <v>0</v>
      </c>
      <c r="D538" s="21" t="n">
        <v>7.22</v>
      </c>
      <c r="E538" s="46" t="n">
        <v>3</v>
      </c>
      <c r="F538" s="23" t="s">
        <v>18</v>
      </c>
      <c r="G538" s="24" t="n">
        <v>28.49</v>
      </c>
      <c r="H538" s="25" t="n">
        <v>29.06</v>
      </c>
      <c r="I538" s="26" t="n">
        <v>29.26</v>
      </c>
      <c r="J538" s="27" t="s">
        <v>19</v>
      </c>
    </row>
    <row r="539" customFormat="false" ht="13.5" hidden="false" customHeight="false" outlineLevel="0" collapsed="false">
      <c r="A539" s="19"/>
      <c r="B539" s="28" t="n">
        <v>1</v>
      </c>
      <c r="C539" s="29" t="n">
        <v>50</v>
      </c>
      <c r="D539" s="30" t="s">
        <v>20</v>
      </c>
      <c r="E539" s="31" t="n">
        <v>3</v>
      </c>
      <c r="F539" s="112" t="s">
        <v>18</v>
      </c>
      <c r="G539" s="60" t="n">
        <v>30.05</v>
      </c>
      <c r="H539" s="34" t="n">
        <v>30.52</v>
      </c>
      <c r="I539" s="35" t="n">
        <v>30.72</v>
      </c>
      <c r="J539" s="28"/>
    </row>
    <row r="540" customFormat="false" ht="13.5" hidden="false" customHeight="false" outlineLevel="0" collapsed="false">
      <c r="A540" s="19"/>
      <c r="B540" s="28" t="n">
        <v>2</v>
      </c>
      <c r="C540" s="29" t="n">
        <v>100</v>
      </c>
      <c r="D540" s="30" t="s">
        <v>20</v>
      </c>
      <c r="E540" s="31" t="n">
        <v>3</v>
      </c>
      <c r="F540" s="112" t="s">
        <v>18</v>
      </c>
      <c r="G540" s="33" t="n">
        <v>31.63</v>
      </c>
      <c r="H540" s="34" t="n">
        <v>32.29</v>
      </c>
      <c r="I540" s="35" t="n">
        <v>32.29</v>
      </c>
      <c r="J540" s="28"/>
    </row>
    <row r="541" customFormat="false" ht="13.5" hidden="false" customHeight="false" outlineLevel="0" collapsed="false">
      <c r="A541" s="27" t="s">
        <v>187</v>
      </c>
      <c r="B541" s="28" t="n">
        <v>3</v>
      </c>
      <c r="C541" s="29" t="n">
        <v>150</v>
      </c>
      <c r="D541" s="30" t="s">
        <v>20</v>
      </c>
      <c r="E541" s="31" t="n">
        <v>3</v>
      </c>
      <c r="F541" s="112" t="s">
        <v>18</v>
      </c>
      <c r="G541" s="33" t="n">
        <v>33.6</v>
      </c>
      <c r="H541" s="34" t="n">
        <v>34.35</v>
      </c>
      <c r="I541" s="35" t="n">
        <v>34.35</v>
      </c>
      <c r="J541" s="28"/>
    </row>
    <row r="542" customFormat="false" ht="13.5" hidden="false" customHeight="false" outlineLevel="0" collapsed="false">
      <c r="A542" s="19"/>
      <c r="B542" s="28" t="n">
        <v>4</v>
      </c>
      <c r="C542" s="29" t="n">
        <v>200</v>
      </c>
      <c r="D542" s="30" t="s">
        <v>20</v>
      </c>
      <c r="E542" s="31" t="n">
        <v>3</v>
      </c>
      <c r="F542" s="112" t="s">
        <v>18</v>
      </c>
      <c r="G542" s="33" t="n">
        <v>35.36</v>
      </c>
      <c r="H542" s="34" t="n">
        <v>36.12</v>
      </c>
      <c r="I542" s="35" t="n">
        <v>35.82</v>
      </c>
      <c r="J542" s="28"/>
    </row>
    <row r="543" customFormat="false" ht="13.5" hidden="false" customHeight="false" outlineLevel="0" collapsed="false">
      <c r="A543" s="19"/>
      <c r="B543" s="37" t="n">
        <v>5</v>
      </c>
      <c r="C543" s="38" t="n">
        <v>250</v>
      </c>
      <c r="D543" s="39" t="s">
        <v>20</v>
      </c>
      <c r="E543" s="31" t="n">
        <v>3</v>
      </c>
      <c r="F543" s="112" t="s">
        <v>18</v>
      </c>
      <c r="G543" s="33" t="n">
        <v>37.45</v>
      </c>
      <c r="H543" s="34" t="n">
        <v>38</v>
      </c>
      <c r="I543" s="35" t="n">
        <v>37.9</v>
      </c>
      <c r="J543" s="37"/>
    </row>
    <row r="544" customFormat="false" ht="13.5" hidden="false" customHeight="false" outlineLevel="0" collapsed="false">
      <c r="A544" s="27" t="s">
        <v>188</v>
      </c>
      <c r="B544" s="28" t="n">
        <v>6</v>
      </c>
      <c r="C544" s="29" t="n">
        <v>300</v>
      </c>
      <c r="D544" s="30" t="s">
        <v>20</v>
      </c>
      <c r="E544" s="31" t="n">
        <v>3</v>
      </c>
      <c r="F544" s="112" t="s">
        <v>18</v>
      </c>
      <c r="G544" s="33" t="n">
        <v>38.72</v>
      </c>
      <c r="H544" s="34" t="n">
        <v>39.28</v>
      </c>
      <c r="I544" s="35" t="n">
        <v>40.78</v>
      </c>
      <c r="J544" s="28"/>
    </row>
    <row r="545" customFormat="false" ht="13.5" hidden="false" customHeight="false" outlineLevel="0" collapsed="false">
      <c r="A545" s="19"/>
      <c r="B545" s="28" t="n">
        <v>7</v>
      </c>
      <c r="C545" s="29" t="n">
        <v>350</v>
      </c>
      <c r="D545" s="30" t="s">
        <v>20</v>
      </c>
      <c r="E545" s="31" t="n">
        <v>3</v>
      </c>
      <c r="F545" s="112" t="s">
        <v>18</v>
      </c>
      <c r="G545" s="33" t="n">
        <v>40.47</v>
      </c>
      <c r="H545" s="34" t="n">
        <v>41.56</v>
      </c>
      <c r="I545" s="35" t="n">
        <v>41.36</v>
      </c>
      <c r="J545" s="28"/>
    </row>
    <row r="546" customFormat="false" ht="13.5" hidden="false" customHeight="false" outlineLevel="0" collapsed="false">
      <c r="A546" s="19"/>
      <c r="B546" s="28" t="n">
        <v>8</v>
      </c>
      <c r="C546" s="29" t="n">
        <v>400</v>
      </c>
      <c r="D546" s="30" t="s">
        <v>20</v>
      </c>
      <c r="E546" s="31" t="n">
        <v>3</v>
      </c>
      <c r="F546" s="112" t="n">
        <v>4</v>
      </c>
      <c r="G546" s="33" t="n">
        <v>44.02</v>
      </c>
      <c r="H546" s="34" t="n">
        <v>44.24</v>
      </c>
      <c r="I546" s="35" t="n">
        <v>44.54</v>
      </c>
      <c r="J546" s="28"/>
    </row>
    <row r="547" customFormat="false" ht="13.5" hidden="false" customHeight="false" outlineLevel="0" collapsed="false">
      <c r="A547" s="27" t="s">
        <v>189</v>
      </c>
      <c r="B547" s="28" t="n">
        <v>9</v>
      </c>
      <c r="C547" s="29" t="n">
        <v>450</v>
      </c>
      <c r="D547" s="30" t="s">
        <v>20</v>
      </c>
      <c r="E547" s="31" t="n">
        <v>3</v>
      </c>
      <c r="F547" s="112" t="n">
        <v>4</v>
      </c>
      <c r="G547" s="33" t="n">
        <v>46.8</v>
      </c>
      <c r="H547" s="34" t="n">
        <v>47.02</v>
      </c>
      <c r="I547" s="35" t="n">
        <v>47.32</v>
      </c>
      <c r="J547" s="28"/>
    </row>
    <row r="548" customFormat="false" ht="13.5" hidden="false" customHeight="false" outlineLevel="0" collapsed="false">
      <c r="A548" s="19"/>
      <c r="B548" s="28" t="n">
        <v>10</v>
      </c>
      <c r="C548" s="29" t="n">
        <v>500</v>
      </c>
      <c r="D548" s="30" t="s">
        <v>20</v>
      </c>
      <c r="E548" s="31" t="n">
        <v>3</v>
      </c>
      <c r="F548" s="112" t="n">
        <v>4</v>
      </c>
      <c r="G548" s="33" t="n">
        <v>50.01</v>
      </c>
      <c r="H548" s="34" t="n">
        <v>49.88</v>
      </c>
      <c r="I548" s="35" t="n">
        <v>51.28</v>
      </c>
      <c r="J548" s="28"/>
    </row>
    <row r="549" customFormat="false" ht="13.5" hidden="false" customHeight="false" outlineLevel="0" collapsed="false">
      <c r="A549" s="19"/>
      <c r="B549" s="28" t="n">
        <v>11</v>
      </c>
      <c r="C549" s="29" t="n">
        <v>550</v>
      </c>
      <c r="D549" s="30" t="s">
        <v>20</v>
      </c>
      <c r="E549" s="31" t="n">
        <v>3</v>
      </c>
      <c r="F549" s="112" t="n">
        <v>4</v>
      </c>
      <c r="G549" s="33" t="n">
        <v>52.79</v>
      </c>
      <c r="H549" s="34" t="n">
        <v>52.56</v>
      </c>
      <c r="I549" s="35" t="n">
        <v>53.96</v>
      </c>
      <c r="J549" s="28"/>
    </row>
    <row r="550" customFormat="false" ht="13.5" hidden="false" customHeight="false" outlineLevel="0" collapsed="false">
      <c r="A550" s="27" t="s">
        <v>31</v>
      </c>
      <c r="B550" s="28" t="n">
        <v>12</v>
      </c>
      <c r="C550" s="29" t="n">
        <v>600</v>
      </c>
      <c r="D550" s="30" t="s">
        <v>20</v>
      </c>
      <c r="E550" s="31" t="n">
        <v>3</v>
      </c>
      <c r="F550" s="112" t="n">
        <v>4</v>
      </c>
      <c r="G550" s="33" t="n">
        <v>55.51</v>
      </c>
      <c r="H550" s="34" t="n">
        <v>55.5</v>
      </c>
      <c r="I550" s="35" t="n">
        <v>55.5</v>
      </c>
      <c r="J550" s="28"/>
    </row>
    <row r="551" customFormat="false" ht="13.5" hidden="false" customHeight="false" outlineLevel="0" collapsed="false">
      <c r="A551" s="49"/>
      <c r="B551" s="50" t="s">
        <v>190</v>
      </c>
      <c r="C551" s="51" t="n">
        <v>630</v>
      </c>
      <c r="D551" s="52" t="s">
        <v>20</v>
      </c>
      <c r="E551" s="53" t="n">
        <v>3</v>
      </c>
      <c r="F551" s="113" t="n">
        <v>4</v>
      </c>
      <c r="G551" s="55" t="n">
        <v>57.53</v>
      </c>
      <c r="H551" s="56" t="n">
        <v>57.43</v>
      </c>
      <c r="I551" s="57" t="n">
        <v>58.13</v>
      </c>
      <c r="J551" s="61" t="s">
        <v>37</v>
      </c>
    </row>
    <row r="552" customFormat="false" ht="13.5" hidden="false" customHeight="false" outlineLevel="0" collapsed="false">
      <c r="A552" s="19"/>
      <c r="B552" s="19" t="n">
        <v>0</v>
      </c>
      <c r="C552" s="20" t="n">
        <v>0</v>
      </c>
      <c r="D552" s="21" t="n">
        <v>9.57</v>
      </c>
      <c r="E552" s="22" t="n">
        <v>9</v>
      </c>
      <c r="F552" s="23" t="s">
        <v>18</v>
      </c>
      <c r="G552" s="60" t="n">
        <v>40.51</v>
      </c>
      <c r="H552" s="25" t="n">
        <v>42.29</v>
      </c>
      <c r="I552" s="26" t="n">
        <v>41.29</v>
      </c>
      <c r="J552" s="27" t="s">
        <v>19</v>
      </c>
    </row>
    <row r="553" customFormat="false" ht="13.5" hidden="false" customHeight="false" outlineLevel="0" collapsed="false">
      <c r="A553" s="19"/>
      <c r="B553" s="28" t="n">
        <v>1</v>
      </c>
      <c r="C553" s="29" t="n">
        <v>50</v>
      </c>
      <c r="D553" s="30" t="s">
        <v>20</v>
      </c>
      <c r="E553" s="31" t="n">
        <v>9</v>
      </c>
      <c r="F553" s="112" t="s">
        <v>18</v>
      </c>
      <c r="G553" s="33" t="n">
        <v>41.2</v>
      </c>
      <c r="H553" s="34" t="n">
        <v>42.81</v>
      </c>
      <c r="I553" s="35" t="n">
        <v>42.91</v>
      </c>
      <c r="J553" s="28"/>
    </row>
    <row r="554" customFormat="false" ht="13.5" hidden="false" customHeight="false" outlineLevel="0" collapsed="false">
      <c r="A554" s="19"/>
      <c r="B554" s="28" t="n">
        <v>1.014</v>
      </c>
      <c r="C554" s="29" t="n">
        <v>64</v>
      </c>
      <c r="D554" s="30" t="s">
        <v>20</v>
      </c>
      <c r="E554" s="31" t="n">
        <v>10</v>
      </c>
      <c r="F554" s="112" t="s">
        <v>18</v>
      </c>
      <c r="G554" s="33" t="n">
        <v>41.36</v>
      </c>
      <c r="H554" s="34" t="n">
        <v>43.37</v>
      </c>
      <c r="I554" s="35" t="n">
        <v>43.37</v>
      </c>
      <c r="J554" s="28"/>
    </row>
    <row r="555" customFormat="false" ht="13.5" hidden="false" customHeight="false" outlineLevel="0" collapsed="false">
      <c r="A555" s="19"/>
      <c r="B555" s="28" t="n">
        <v>2</v>
      </c>
      <c r="C555" s="29" t="n">
        <v>100</v>
      </c>
      <c r="D555" s="30" t="s">
        <v>20</v>
      </c>
      <c r="E555" s="31" t="n">
        <v>8</v>
      </c>
      <c r="F555" s="112" t="s">
        <v>18</v>
      </c>
      <c r="G555" s="33" t="n">
        <v>42.2</v>
      </c>
      <c r="H555" s="34" t="n">
        <v>44.21</v>
      </c>
      <c r="I555" s="35" t="n">
        <v>44.21</v>
      </c>
      <c r="J555" s="28"/>
    </row>
    <row r="556" customFormat="false" ht="13.5" hidden="false" customHeight="false" outlineLevel="0" collapsed="false">
      <c r="A556" s="19"/>
      <c r="B556" s="28" t="n">
        <v>3</v>
      </c>
      <c r="C556" s="29" t="n">
        <v>150</v>
      </c>
      <c r="D556" s="30" t="s">
        <v>20</v>
      </c>
      <c r="E556" s="31" t="n">
        <v>8</v>
      </c>
      <c r="F556" s="112" t="s">
        <v>18</v>
      </c>
      <c r="G556" s="33" t="n">
        <v>44.48</v>
      </c>
      <c r="H556" s="34" t="n">
        <v>46.49</v>
      </c>
      <c r="I556" s="35" t="n">
        <v>45.09</v>
      </c>
      <c r="J556" s="28"/>
    </row>
    <row r="557" customFormat="false" ht="13.5" hidden="false" customHeight="false" outlineLevel="0" collapsed="false">
      <c r="A557" s="19"/>
      <c r="B557" s="37" t="n">
        <v>3.015</v>
      </c>
      <c r="C557" s="38" t="n">
        <v>165</v>
      </c>
      <c r="D557" s="39" t="s">
        <v>20</v>
      </c>
      <c r="E557" s="40" t="n">
        <v>18</v>
      </c>
      <c r="F557" s="112" t="s">
        <v>18</v>
      </c>
      <c r="G557" s="33" t="n">
        <v>45</v>
      </c>
      <c r="H557" s="34" t="n">
        <v>45.55</v>
      </c>
      <c r="I557" s="35" t="n">
        <v>45.95</v>
      </c>
      <c r="J557" s="37"/>
    </row>
    <row r="558" customFormat="false" ht="13.5" hidden="false" customHeight="false" outlineLevel="0" collapsed="false">
      <c r="A558" s="27" t="s">
        <v>191</v>
      </c>
      <c r="B558" s="28" t="n">
        <v>3.04</v>
      </c>
      <c r="C558" s="29" t="n">
        <v>190</v>
      </c>
      <c r="D558" s="30" t="s">
        <v>20</v>
      </c>
      <c r="E558" s="31" t="n">
        <v>7</v>
      </c>
      <c r="F558" s="112" t="s">
        <v>18</v>
      </c>
      <c r="G558" s="33" t="n">
        <v>45.62</v>
      </c>
      <c r="H558" s="34" t="n">
        <v>46.39</v>
      </c>
      <c r="I558" s="35" t="n">
        <v>46.39</v>
      </c>
      <c r="J558" s="28"/>
    </row>
    <row r="559" customFormat="false" ht="13.5" hidden="false" customHeight="false" outlineLevel="0" collapsed="false">
      <c r="A559" s="19"/>
      <c r="B559" s="28" t="n">
        <v>4</v>
      </c>
      <c r="C559" s="29" t="n">
        <v>200</v>
      </c>
      <c r="D559" s="30" t="s">
        <v>20</v>
      </c>
      <c r="E559" s="31" t="n">
        <v>6</v>
      </c>
      <c r="F559" s="112" t="s">
        <v>18</v>
      </c>
      <c r="G559" s="33" t="n">
        <v>45.78</v>
      </c>
      <c r="H559" s="34" t="n">
        <v>46.67</v>
      </c>
      <c r="I559" s="35" t="n">
        <v>46.77</v>
      </c>
      <c r="J559" s="28"/>
    </row>
    <row r="560" customFormat="false" ht="13.5" hidden="false" customHeight="false" outlineLevel="0" collapsed="false">
      <c r="A560" s="19"/>
      <c r="B560" s="28" t="n">
        <v>5</v>
      </c>
      <c r="C560" s="29" t="n">
        <v>250</v>
      </c>
      <c r="D560" s="30" t="s">
        <v>20</v>
      </c>
      <c r="E560" s="31" t="n">
        <v>6</v>
      </c>
      <c r="F560" s="112" t="s">
        <v>18</v>
      </c>
      <c r="G560" s="33" t="n">
        <v>47.27</v>
      </c>
      <c r="H560" s="34" t="n">
        <v>48.35</v>
      </c>
      <c r="I560" s="35" t="n">
        <v>48.35</v>
      </c>
      <c r="J560" s="28"/>
    </row>
    <row r="561" customFormat="false" ht="13.5" hidden="false" customHeight="false" outlineLevel="0" collapsed="false">
      <c r="A561" s="27" t="s">
        <v>189</v>
      </c>
      <c r="B561" s="28" t="n">
        <v>6</v>
      </c>
      <c r="C561" s="29" t="n">
        <v>300</v>
      </c>
      <c r="D561" s="30" t="s">
        <v>20</v>
      </c>
      <c r="E561" s="31" t="n">
        <v>8</v>
      </c>
      <c r="F561" s="112" t="s">
        <v>18</v>
      </c>
      <c r="G561" s="33" t="n">
        <v>49.34</v>
      </c>
      <c r="H561" s="34" t="n">
        <v>49.84</v>
      </c>
      <c r="I561" s="35" t="n">
        <v>50.74</v>
      </c>
      <c r="J561" s="28"/>
    </row>
    <row r="562" customFormat="false" ht="13.5" hidden="false" customHeight="false" outlineLevel="0" collapsed="false">
      <c r="A562" s="19"/>
      <c r="B562" s="28" t="n">
        <v>7</v>
      </c>
      <c r="C562" s="29" t="n">
        <v>350</v>
      </c>
      <c r="D562" s="30" t="s">
        <v>20</v>
      </c>
      <c r="E562" s="31" t="n">
        <v>8</v>
      </c>
      <c r="F562" s="112" t="s">
        <v>18</v>
      </c>
      <c r="G562" s="33" t="n">
        <v>51.24</v>
      </c>
      <c r="H562" s="34" t="n">
        <v>51.84</v>
      </c>
      <c r="I562" s="35" t="n">
        <v>52.64</v>
      </c>
      <c r="J562" s="28"/>
    </row>
    <row r="563" customFormat="false" ht="13.5" hidden="false" customHeight="false" outlineLevel="0" collapsed="false">
      <c r="A563" s="19"/>
      <c r="B563" s="28" t="n">
        <v>8</v>
      </c>
      <c r="C563" s="29" t="n">
        <v>400</v>
      </c>
      <c r="D563" s="30" t="s">
        <v>20</v>
      </c>
      <c r="E563" s="31" t="n">
        <v>8</v>
      </c>
      <c r="F563" s="112" t="s">
        <v>18</v>
      </c>
      <c r="G563" s="33" t="n">
        <v>52.62</v>
      </c>
      <c r="H563" s="34" t="n">
        <v>54.34</v>
      </c>
      <c r="I563" s="35" t="n">
        <v>54.94</v>
      </c>
      <c r="J563" s="28"/>
    </row>
    <row r="564" customFormat="false" ht="13.5" hidden="false" customHeight="false" outlineLevel="0" collapsed="false">
      <c r="A564" s="27" t="s">
        <v>31</v>
      </c>
      <c r="B564" s="28" t="n">
        <v>9</v>
      </c>
      <c r="C564" s="29" t="n">
        <v>450</v>
      </c>
      <c r="D564" s="30" t="s">
        <v>20</v>
      </c>
      <c r="E564" s="31" t="n">
        <v>13</v>
      </c>
      <c r="F564" s="112" t="s">
        <v>18</v>
      </c>
      <c r="G564" s="33" t="n">
        <v>54.41</v>
      </c>
      <c r="H564" s="34" t="n">
        <v>54.68</v>
      </c>
      <c r="I564" s="35" t="n">
        <v>55.08</v>
      </c>
      <c r="J564" s="28"/>
    </row>
    <row r="565" customFormat="false" ht="13.5" hidden="false" customHeight="false" outlineLevel="0" collapsed="false">
      <c r="A565" s="19"/>
      <c r="B565" s="28" t="n">
        <v>10</v>
      </c>
      <c r="C565" s="29" t="n">
        <v>500</v>
      </c>
      <c r="D565" s="30" t="s">
        <v>20</v>
      </c>
      <c r="E565" s="31" t="n">
        <v>6</v>
      </c>
      <c r="F565" s="112" t="s">
        <v>18</v>
      </c>
      <c r="G565" s="33" t="n">
        <v>56.03</v>
      </c>
      <c r="H565" s="34" t="n">
        <v>56</v>
      </c>
      <c r="I565" s="35" t="n">
        <v>57.1</v>
      </c>
      <c r="J565" s="28"/>
    </row>
    <row r="566" customFormat="false" ht="13.5" hidden="false" customHeight="false" outlineLevel="0" collapsed="false">
      <c r="A566" s="19"/>
      <c r="B566" s="43" t="n">
        <v>11</v>
      </c>
      <c r="C566" s="44" t="n">
        <v>550</v>
      </c>
      <c r="D566" s="45" t="s">
        <v>20</v>
      </c>
      <c r="E566" s="46" t="n">
        <v>6</v>
      </c>
      <c r="F566" s="112" t="s">
        <v>18</v>
      </c>
      <c r="G566" s="60" t="n">
        <v>57.94</v>
      </c>
      <c r="H566" s="47" t="n">
        <v>59.86</v>
      </c>
      <c r="I566" s="48" t="n">
        <v>58.66</v>
      </c>
      <c r="J566" s="43"/>
    </row>
    <row r="567" customFormat="false" ht="13.5" hidden="false" customHeight="false" outlineLevel="0" collapsed="false">
      <c r="A567" s="19"/>
      <c r="B567" s="28" t="n">
        <v>11.009</v>
      </c>
      <c r="C567" s="29" t="n">
        <v>559</v>
      </c>
      <c r="D567" s="30" t="s">
        <v>20</v>
      </c>
      <c r="E567" s="31" t="n">
        <v>6</v>
      </c>
      <c r="F567" s="112" t="s">
        <v>18</v>
      </c>
      <c r="G567" s="33" t="n">
        <v>58.58</v>
      </c>
      <c r="H567" s="34" t="n">
        <v>59.16</v>
      </c>
      <c r="I567" s="35" t="n">
        <v>59.16</v>
      </c>
      <c r="J567" s="28"/>
    </row>
    <row r="568" customFormat="false" ht="13.5" hidden="false" customHeight="false" outlineLevel="0" collapsed="false">
      <c r="A568" s="19"/>
      <c r="B568" s="43" t="n">
        <v>12</v>
      </c>
      <c r="C568" s="44" t="n">
        <v>600</v>
      </c>
      <c r="D568" s="45" t="s">
        <v>20</v>
      </c>
      <c r="E568" s="46" t="n">
        <v>5</v>
      </c>
      <c r="F568" s="112" t="s">
        <v>18</v>
      </c>
      <c r="G568" s="33" t="n">
        <v>60.07</v>
      </c>
      <c r="H568" s="47" t="n">
        <v>60.79</v>
      </c>
      <c r="I568" s="48" t="n">
        <v>61.39</v>
      </c>
      <c r="J568" s="43"/>
    </row>
    <row r="569" customFormat="false" ht="13.5" hidden="false" customHeight="false" outlineLevel="0" collapsed="false">
      <c r="A569" s="19"/>
      <c r="B569" s="28" t="n">
        <v>13</v>
      </c>
      <c r="C569" s="29" t="n">
        <v>650</v>
      </c>
      <c r="D569" s="30" t="s">
        <v>20</v>
      </c>
      <c r="E569" s="31" t="n">
        <v>5</v>
      </c>
      <c r="F569" s="112" t="s">
        <v>18</v>
      </c>
      <c r="G569" s="33" t="n">
        <v>62.17</v>
      </c>
      <c r="H569" s="34" t="n">
        <v>62.89</v>
      </c>
      <c r="I569" s="35" t="n">
        <v>63.49</v>
      </c>
      <c r="J569" s="28"/>
    </row>
    <row r="570" customFormat="false" ht="13.5" hidden="false" customHeight="false" outlineLevel="0" collapsed="false">
      <c r="A570" s="19"/>
      <c r="B570" s="28" t="n">
        <v>14</v>
      </c>
      <c r="C570" s="29" t="n">
        <v>700</v>
      </c>
      <c r="D570" s="30" t="s">
        <v>20</v>
      </c>
      <c r="E570" s="31" t="n">
        <v>5</v>
      </c>
      <c r="F570" s="112" t="s">
        <v>18</v>
      </c>
      <c r="G570" s="33" t="n">
        <v>63.8</v>
      </c>
      <c r="H570" s="34" t="n">
        <v>64.76</v>
      </c>
      <c r="I570" s="35" t="n">
        <v>64.46</v>
      </c>
      <c r="J570" s="28"/>
    </row>
    <row r="571" customFormat="false" ht="13.5" hidden="false" customHeight="false" outlineLevel="0" collapsed="false">
      <c r="A571" s="19"/>
      <c r="B571" s="28" t="n">
        <v>15</v>
      </c>
      <c r="C571" s="29" t="n">
        <v>750</v>
      </c>
      <c r="D571" s="30" t="s">
        <v>20</v>
      </c>
      <c r="E571" s="31" t="n">
        <v>5</v>
      </c>
      <c r="F571" s="112" t="s">
        <v>18</v>
      </c>
      <c r="G571" s="33" t="n">
        <v>66.48</v>
      </c>
      <c r="H571" s="34" t="n">
        <v>67.15</v>
      </c>
      <c r="I571" s="35" t="n">
        <v>67.35</v>
      </c>
      <c r="J571" s="28"/>
    </row>
    <row r="572" customFormat="false" ht="13.5" hidden="false" customHeight="false" outlineLevel="0" collapsed="false">
      <c r="A572" s="19"/>
      <c r="B572" s="28" t="n">
        <v>15.046</v>
      </c>
      <c r="C572" s="29" t="n">
        <v>796</v>
      </c>
      <c r="D572" s="30" t="s">
        <v>20</v>
      </c>
      <c r="E572" s="31" t="n">
        <v>6</v>
      </c>
      <c r="F572" s="112" t="s">
        <v>18</v>
      </c>
      <c r="G572" s="33" t="n">
        <v>70.37</v>
      </c>
      <c r="H572" s="34" t="n">
        <v>73.4</v>
      </c>
      <c r="I572" s="35" t="n">
        <v>73.4</v>
      </c>
      <c r="J572" s="28"/>
    </row>
    <row r="573" customFormat="false" ht="13.5" hidden="false" customHeight="false" outlineLevel="0" collapsed="false">
      <c r="A573" s="19"/>
      <c r="B573" s="28" t="n">
        <v>16</v>
      </c>
      <c r="C573" s="29" t="n">
        <v>800</v>
      </c>
      <c r="D573" s="30" t="s">
        <v>20</v>
      </c>
      <c r="E573" s="31" t="n">
        <v>10</v>
      </c>
      <c r="F573" s="112" t="s">
        <v>18</v>
      </c>
      <c r="G573" s="33" t="n">
        <v>70.45</v>
      </c>
      <c r="H573" s="34" t="n">
        <v>73.68</v>
      </c>
      <c r="I573" s="35" t="n">
        <v>73.68</v>
      </c>
      <c r="J573" s="28"/>
    </row>
    <row r="574" customFormat="false" ht="13.5" hidden="false" customHeight="false" outlineLevel="0" collapsed="false">
      <c r="A574" s="49"/>
      <c r="B574" s="50" t="s">
        <v>192</v>
      </c>
      <c r="C574" s="51" t="n">
        <v>824</v>
      </c>
      <c r="D574" s="52" t="s">
        <v>20</v>
      </c>
      <c r="E574" s="53" t="n">
        <v>3</v>
      </c>
      <c r="F574" s="113" t="s">
        <v>18</v>
      </c>
      <c r="G574" s="55" t="n">
        <v>72.5</v>
      </c>
      <c r="H574" s="56" t="n">
        <v>74.11</v>
      </c>
      <c r="I574" s="57" t="n">
        <v>73.91</v>
      </c>
      <c r="J574" s="61" t="s">
        <v>37</v>
      </c>
    </row>
  </sheetData>
  <mergeCells count="5">
    <mergeCell ref="A1:J1"/>
    <mergeCell ref="A3:A5"/>
    <mergeCell ref="B3:B4"/>
    <mergeCell ref="E3:F3"/>
    <mergeCell ref="H3:I3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114" t="s">
        <v>1</v>
      </c>
      <c r="B3" s="115" t="s">
        <v>2</v>
      </c>
      <c r="C3" s="115" t="s">
        <v>3</v>
      </c>
      <c r="D3" s="116" t="s">
        <v>194</v>
      </c>
      <c r="E3" s="116"/>
      <c r="F3" s="116"/>
      <c r="G3" s="116"/>
      <c r="H3" s="116"/>
      <c r="I3" s="116"/>
      <c r="J3" s="116"/>
      <c r="K3" s="116"/>
      <c r="L3" s="116"/>
      <c r="M3" s="116"/>
      <c r="N3" s="115"/>
    </row>
    <row r="4" customFormat="false" ht="13.5" hidden="false" customHeight="false" outlineLevel="0" collapsed="false">
      <c r="A4" s="114"/>
      <c r="B4" s="115"/>
      <c r="C4" s="117" t="s">
        <v>7</v>
      </c>
      <c r="D4" s="118" t="s">
        <v>195</v>
      </c>
      <c r="E4" s="118"/>
      <c r="F4" s="118"/>
      <c r="G4" s="118"/>
      <c r="H4" s="118"/>
      <c r="I4" s="119" t="s">
        <v>196</v>
      </c>
      <c r="J4" s="119"/>
      <c r="K4" s="119"/>
      <c r="L4" s="119"/>
      <c r="M4" s="119"/>
      <c r="N4" s="117" t="s">
        <v>13</v>
      </c>
    </row>
    <row r="5" customFormat="false" ht="13.5" hidden="false" customHeight="false" outlineLevel="0" collapsed="false">
      <c r="A5" s="114"/>
      <c r="B5" s="120" t="s">
        <v>14</v>
      </c>
      <c r="C5" s="120" t="s">
        <v>15</v>
      </c>
      <c r="D5" s="121" t="s">
        <v>197</v>
      </c>
      <c r="E5" s="122" t="s">
        <v>198</v>
      </c>
      <c r="F5" s="122" t="s">
        <v>199</v>
      </c>
      <c r="G5" s="122" t="s">
        <v>200</v>
      </c>
      <c r="H5" s="122" t="s">
        <v>201</v>
      </c>
      <c r="I5" s="123" t="s">
        <v>197</v>
      </c>
      <c r="J5" s="122" t="s">
        <v>198</v>
      </c>
      <c r="K5" s="122" t="s">
        <v>199</v>
      </c>
      <c r="L5" s="122" t="s">
        <v>200</v>
      </c>
      <c r="M5" s="124" t="s">
        <v>201</v>
      </c>
      <c r="N5" s="120"/>
    </row>
    <row r="6" customFormat="false" ht="13.5" hidden="false" customHeight="false" outlineLevel="0" collapsed="false">
      <c r="A6" s="19"/>
      <c r="B6" s="43" t="n">
        <v>0</v>
      </c>
      <c r="C6" s="125" t="n">
        <v>0</v>
      </c>
      <c r="D6" s="126" t="n">
        <v>13.39</v>
      </c>
      <c r="E6" s="127" t="n">
        <v>13.51</v>
      </c>
      <c r="F6" s="127" t="n">
        <v>13.58</v>
      </c>
      <c r="G6" s="128" t="n">
        <v>13.63</v>
      </c>
      <c r="H6" s="128" t="n">
        <v>13.68</v>
      </c>
      <c r="I6" s="128" t="n">
        <v>12.9</v>
      </c>
      <c r="J6" s="128" t="n">
        <v>12.99</v>
      </c>
      <c r="K6" s="128" t="n">
        <v>13.11</v>
      </c>
      <c r="L6" s="128" t="n">
        <v>13.19</v>
      </c>
      <c r="M6" s="129" t="n">
        <v>13.27</v>
      </c>
      <c r="N6" s="27" t="s">
        <v>19</v>
      </c>
    </row>
    <row r="7" customFormat="false" ht="13.5" hidden="false" customHeight="false" outlineLevel="0" collapsed="false">
      <c r="A7" s="19"/>
      <c r="B7" s="43" t="n">
        <v>1</v>
      </c>
      <c r="C7" s="125" t="n">
        <v>50</v>
      </c>
      <c r="D7" s="130" t="n">
        <f aca="false">D6</f>
        <v>13.39</v>
      </c>
      <c r="E7" s="131" t="n">
        <f aca="false">E6</f>
        <v>13.51</v>
      </c>
      <c r="F7" s="131" t="n">
        <f aca="false">F6</f>
        <v>13.58</v>
      </c>
      <c r="G7" s="131" t="n">
        <f aca="false">G6</f>
        <v>13.63</v>
      </c>
      <c r="H7" s="131" t="n">
        <f aca="false">H6</f>
        <v>13.68</v>
      </c>
      <c r="I7" s="131" t="n">
        <f aca="false">I6</f>
        <v>12.9</v>
      </c>
      <c r="J7" s="131" t="n">
        <f aca="false">J6</f>
        <v>12.99</v>
      </c>
      <c r="K7" s="131" t="n">
        <f aca="false">K6</f>
        <v>13.11</v>
      </c>
      <c r="L7" s="131" t="n">
        <f aca="false">L6</f>
        <v>13.19</v>
      </c>
      <c r="M7" s="132" t="n">
        <f aca="false">M6</f>
        <v>13.27</v>
      </c>
      <c r="N7" s="28"/>
    </row>
    <row r="8" customFormat="false" ht="13.5" hidden="false" customHeight="false" outlineLevel="0" collapsed="false">
      <c r="A8" s="19"/>
      <c r="B8" s="43" t="s">
        <v>21</v>
      </c>
      <c r="C8" s="125" t="n">
        <v>54</v>
      </c>
      <c r="D8" s="130" t="n">
        <f aca="false">D7</f>
        <v>13.39</v>
      </c>
      <c r="E8" s="131" t="n">
        <f aca="false">E7</f>
        <v>13.51</v>
      </c>
      <c r="F8" s="131" t="n">
        <f aca="false">F7</f>
        <v>13.58</v>
      </c>
      <c r="G8" s="131" t="n">
        <f aca="false">G7</f>
        <v>13.63</v>
      </c>
      <c r="H8" s="131" t="n">
        <f aca="false">H7</f>
        <v>13.68</v>
      </c>
      <c r="I8" s="133" t="n">
        <v>13.34</v>
      </c>
      <c r="J8" s="133" t="n">
        <v>13.43</v>
      </c>
      <c r="K8" s="133" t="n">
        <v>13.49</v>
      </c>
      <c r="L8" s="133" t="n">
        <v>13.55</v>
      </c>
      <c r="M8" s="134" t="n">
        <v>13.61</v>
      </c>
      <c r="N8" s="28"/>
    </row>
    <row r="9" customFormat="false" ht="13.5" hidden="false" customHeight="false" outlineLevel="0" collapsed="false">
      <c r="A9" s="19"/>
      <c r="B9" s="43" t="n">
        <v>2</v>
      </c>
      <c r="C9" s="125" t="n">
        <v>100</v>
      </c>
      <c r="D9" s="130" t="n">
        <v>13.95</v>
      </c>
      <c r="E9" s="131" t="n">
        <v>14.06</v>
      </c>
      <c r="F9" s="131" t="n">
        <v>14.13</v>
      </c>
      <c r="G9" s="133" t="n">
        <v>14.21</v>
      </c>
      <c r="H9" s="133" t="n">
        <v>14.28</v>
      </c>
      <c r="I9" s="135" t="n">
        <v>13.95</v>
      </c>
      <c r="J9" s="133" t="n">
        <v>14.06</v>
      </c>
      <c r="K9" s="133" t="n">
        <v>14.13</v>
      </c>
      <c r="L9" s="133" t="n">
        <v>14.21</v>
      </c>
      <c r="M9" s="136" t="n">
        <v>14.28</v>
      </c>
      <c r="N9" s="28"/>
    </row>
    <row r="10" customFormat="false" ht="13.5" hidden="false" customHeight="false" outlineLevel="0" collapsed="false">
      <c r="A10" s="19"/>
      <c r="B10" s="43" t="n">
        <v>3</v>
      </c>
      <c r="C10" s="125" t="n">
        <v>150</v>
      </c>
      <c r="D10" s="130" t="n">
        <v>14.49</v>
      </c>
      <c r="E10" s="131" t="n">
        <v>14.54</v>
      </c>
      <c r="F10" s="131" t="n">
        <v>14.57</v>
      </c>
      <c r="G10" s="133" t="n">
        <v>14.61</v>
      </c>
      <c r="H10" s="133" t="n">
        <v>14.65</v>
      </c>
      <c r="I10" s="135" t="n">
        <v>14.49</v>
      </c>
      <c r="J10" s="133" t="n">
        <v>14.54</v>
      </c>
      <c r="K10" s="133" t="n">
        <v>14.57</v>
      </c>
      <c r="L10" s="133" t="n">
        <v>14.61</v>
      </c>
      <c r="M10" s="136" t="n">
        <v>14.65</v>
      </c>
      <c r="N10" s="28"/>
    </row>
    <row r="11" customFormat="false" ht="13.5" hidden="false" customHeight="false" outlineLevel="0" collapsed="false">
      <c r="A11" s="19"/>
      <c r="B11" s="43" t="n">
        <v>4</v>
      </c>
      <c r="C11" s="125" t="n">
        <v>200</v>
      </c>
      <c r="D11" s="130" t="n">
        <v>14.68</v>
      </c>
      <c r="E11" s="131" t="n">
        <v>14.75</v>
      </c>
      <c r="F11" s="131" t="n">
        <v>14.79</v>
      </c>
      <c r="G11" s="133" t="n">
        <v>14.84</v>
      </c>
      <c r="H11" s="133" t="n">
        <v>14.89</v>
      </c>
      <c r="I11" s="135" t="n">
        <v>14.68</v>
      </c>
      <c r="J11" s="133" t="n">
        <v>14.75</v>
      </c>
      <c r="K11" s="133" t="n">
        <v>14.79</v>
      </c>
      <c r="L11" s="133" t="n">
        <v>14.84</v>
      </c>
      <c r="M11" s="136" t="n">
        <v>14.89</v>
      </c>
      <c r="N11" s="37"/>
    </row>
    <row r="12" customFormat="false" ht="13.5" hidden="false" customHeight="false" outlineLevel="0" collapsed="false">
      <c r="A12" s="19"/>
      <c r="B12" s="43" t="n">
        <v>5</v>
      </c>
      <c r="C12" s="125" t="n">
        <v>250</v>
      </c>
      <c r="D12" s="130" t="n">
        <v>15.79</v>
      </c>
      <c r="E12" s="131" t="n">
        <v>15.87</v>
      </c>
      <c r="F12" s="131" t="n">
        <v>15.91</v>
      </c>
      <c r="G12" s="133" t="n">
        <v>15.97</v>
      </c>
      <c r="H12" s="133" t="n">
        <v>16.05</v>
      </c>
      <c r="I12" s="135" t="n">
        <v>15.79</v>
      </c>
      <c r="J12" s="133" t="n">
        <v>15.87</v>
      </c>
      <c r="K12" s="133" t="n">
        <v>15.91</v>
      </c>
      <c r="L12" s="133" t="n">
        <v>15.97</v>
      </c>
      <c r="M12" s="136" t="n">
        <v>16.05</v>
      </c>
      <c r="N12" s="28"/>
    </row>
    <row r="13" customFormat="false" ht="13.5" hidden="false" customHeight="false" outlineLevel="0" collapsed="false">
      <c r="A13" s="19"/>
      <c r="B13" s="43" t="n">
        <v>6</v>
      </c>
      <c r="C13" s="125" t="n">
        <v>300</v>
      </c>
      <c r="D13" s="130" t="n">
        <v>16.61</v>
      </c>
      <c r="E13" s="131" t="n">
        <v>16.67</v>
      </c>
      <c r="F13" s="131" t="n">
        <v>16.7</v>
      </c>
      <c r="G13" s="133" t="n">
        <v>16.75</v>
      </c>
      <c r="H13" s="133" t="n">
        <v>16.78</v>
      </c>
      <c r="I13" s="135" t="n">
        <v>16.61</v>
      </c>
      <c r="J13" s="133" t="n">
        <v>16.67</v>
      </c>
      <c r="K13" s="133" t="n">
        <v>16.7</v>
      </c>
      <c r="L13" s="133" t="n">
        <v>16.75</v>
      </c>
      <c r="M13" s="136" t="n">
        <v>16.78</v>
      </c>
      <c r="N13" s="28"/>
    </row>
    <row r="14" customFormat="false" ht="13.5" hidden="false" customHeight="false" outlineLevel="0" collapsed="false">
      <c r="A14" s="27" t="s">
        <v>22</v>
      </c>
      <c r="B14" s="43" t="n">
        <v>7</v>
      </c>
      <c r="C14" s="125" t="n">
        <v>350</v>
      </c>
      <c r="D14" s="130" t="n">
        <v>17.72</v>
      </c>
      <c r="E14" s="131" t="n">
        <v>17.8</v>
      </c>
      <c r="F14" s="131" t="n">
        <v>17.84</v>
      </c>
      <c r="G14" s="133" t="n">
        <v>17.89</v>
      </c>
      <c r="H14" s="133" t="n">
        <v>17.93</v>
      </c>
      <c r="I14" s="135" t="n">
        <v>17.72</v>
      </c>
      <c r="J14" s="133" t="n">
        <v>17.8</v>
      </c>
      <c r="K14" s="133" t="n">
        <v>17.84</v>
      </c>
      <c r="L14" s="133" t="n">
        <v>17.89</v>
      </c>
      <c r="M14" s="136" t="n">
        <v>17.93</v>
      </c>
      <c r="N14" s="28"/>
    </row>
    <row r="15" customFormat="false" ht="13.5" hidden="false" customHeight="false" outlineLevel="0" collapsed="false">
      <c r="A15" s="19"/>
      <c r="B15" s="43" t="n">
        <v>8</v>
      </c>
      <c r="C15" s="125" t="n">
        <v>400</v>
      </c>
      <c r="D15" s="130" t="n">
        <v>18.42</v>
      </c>
      <c r="E15" s="131" t="n">
        <v>18.49</v>
      </c>
      <c r="F15" s="131" t="n">
        <v>18.54</v>
      </c>
      <c r="G15" s="133" t="n">
        <v>18.59</v>
      </c>
      <c r="H15" s="133" t="n">
        <v>18.64</v>
      </c>
      <c r="I15" s="135" t="n">
        <v>18.42</v>
      </c>
      <c r="J15" s="133" t="n">
        <v>18.49</v>
      </c>
      <c r="K15" s="133" t="n">
        <v>18.54</v>
      </c>
      <c r="L15" s="133" t="n">
        <v>18.59</v>
      </c>
      <c r="M15" s="136" t="n">
        <v>18.64</v>
      </c>
      <c r="N15" s="28"/>
    </row>
    <row r="16" customFormat="false" ht="13.5" hidden="false" customHeight="false" outlineLevel="0" collapsed="false">
      <c r="A16" s="19"/>
      <c r="B16" s="43" t="n">
        <v>9</v>
      </c>
      <c r="C16" s="125" t="n">
        <v>450</v>
      </c>
      <c r="D16" s="130" t="n">
        <v>19.15</v>
      </c>
      <c r="E16" s="131" t="n">
        <v>19.23</v>
      </c>
      <c r="F16" s="131" t="n">
        <v>19.27</v>
      </c>
      <c r="G16" s="133" t="n">
        <v>19.32</v>
      </c>
      <c r="H16" s="133" t="n">
        <v>19.36</v>
      </c>
      <c r="I16" s="135" t="n">
        <v>19.15</v>
      </c>
      <c r="J16" s="133" t="n">
        <v>19.23</v>
      </c>
      <c r="K16" s="133" t="n">
        <v>19.27</v>
      </c>
      <c r="L16" s="133" t="n">
        <v>19.32</v>
      </c>
      <c r="M16" s="136" t="n">
        <v>19.36</v>
      </c>
      <c r="N16" s="28"/>
    </row>
    <row r="17" customFormat="false" ht="13.5" hidden="false" customHeight="false" outlineLevel="0" collapsed="false">
      <c r="A17" s="19"/>
      <c r="B17" s="43" t="n">
        <v>10</v>
      </c>
      <c r="C17" s="125" t="n">
        <v>500</v>
      </c>
      <c r="D17" s="130" t="n">
        <v>20.51</v>
      </c>
      <c r="E17" s="131" t="n">
        <v>20.6</v>
      </c>
      <c r="F17" s="131" t="n">
        <v>20.65</v>
      </c>
      <c r="G17" s="133" t="n">
        <v>20.71</v>
      </c>
      <c r="H17" s="133" t="n">
        <v>20.77</v>
      </c>
      <c r="I17" s="135" t="n">
        <v>20.51</v>
      </c>
      <c r="J17" s="133" t="n">
        <v>20.6</v>
      </c>
      <c r="K17" s="133" t="n">
        <v>20.65</v>
      </c>
      <c r="L17" s="133" t="n">
        <v>20.71</v>
      </c>
      <c r="M17" s="136" t="n">
        <v>20.77</v>
      </c>
      <c r="N17" s="28"/>
    </row>
    <row r="18" customFormat="false" ht="13.5" hidden="false" customHeight="false" outlineLevel="0" collapsed="false">
      <c r="A18" s="19"/>
      <c r="B18" s="43" t="n">
        <v>11</v>
      </c>
      <c r="C18" s="125" t="n">
        <v>550</v>
      </c>
      <c r="D18" s="130" t="n">
        <v>21.23</v>
      </c>
      <c r="E18" s="131" t="n">
        <v>21.33</v>
      </c>
      <c r="F18" s="131" t="n">
        <v>21.38</v>
      </c>
      <c r="G18" s="133" t="n">
        <v>21.45</v>
      </c>
      <c r="H18" s="133" t="n">
        <v>21.51</v>
      </c>
      <c r="I18" s="135" t="n">
        <v>21.23</v>
      </c>
      <c r="J18" s="133" t="n">
        <v>21.33</v>
      </c>
      <c r="K18" s="133" t="n">
        <v>21.38</v>
      </c>
      <c r="L18" s="133" t="n">
        <v>21.45</v>
      </c>
      <c r="M18" s="136" t="n">
        <v>21.51</v>
      </c>
      <c r="N18" s="28"/>
    </row>
    <row r="19" customFormat="false" ht="13.5" hidden="false" customHeight="false" outlineLevel="0" collapsed="false">
      <c r="A19" s="19"/>
      <c r="B19" s="43" t="n">
        <v>12</v>
      </c>
      <c r="C19" s="125" t="n">
        <v>600</v>
      </c>
      <c r="D19" s="130" t="n">
        <v>21.42</v>
      </c>
      <c r="E19" s="131" t="n">
        <v>21.52</v>
      </c>
      <c r="F19" s="131" t="n">
        <v>21.56</v>
      </c>
      <c r="G19" s="133" t="n">
        <v>21.61</v>
      </c>
      <c r="H19" s="133" t="n">
        <v>21.66</v>
      </c>
      <c r="I19" s="135" t="n">
        <v>21.42</v>
      </c>
      <c r="J19" s="133" t="n">
        <v>21.52</v>
      </c>
      <c r="K19" s="133" t="n">
        <v>21.56</v>
      </c>
      <c r="L19" s="133" t="n">
        <v>21.61</v>
      </c>
      <c r="M19" s="136" t="n">
        <v>21.66</v>
      </c>
      <c r="N19" s="28"/>
    </row>
    <row r="20" customFormat="false" ht="13.5" hidden="false" customHeight="false" outlineLevel="0" collapsed="false">
      <c r="A20" s="19"/>
      <c r="B20" s="43" t="n">
        <v>13</v>
      </c>
      <c r="C20" s="125" t="n">
        <v>650</v>
      </c>
      <c r="D20" s="130" t="n">
        <v>22.36</v>
      </c>
      <c r="E20" s="131" t="n">
        <v>22.54</v>
      </c>
      <c r="F20" s="131" t="n">
        <v>22.54</v>
      </c>
      <c r="G20" s="133" t="n">
        <v>22.56</v>
      </c>
      <c r="H20" s="133" t="n">
        <v>22.61</v>
      </c>
      <c r="I20" s="135" t="n">
        <v>22.36</v>
      </c>
      <c r="J20" s="133" t="n">
        <v>22.54</v>
      </c>
      <c r="K20" s="133" t="n">
        <v>22.54</v>
      </c>
      <c r="L20" s="133" t="n">
        <v>22.56</v>
      </c>
      <c r="M20" s="136" t="n">
        <v>22.61</v>
      </c>
      <c r="N20" s="28"/>
    </row>
    <row r="21" customFormat="false" ht="13.5" hidden="false" customHeight="false" outlineLevel="0" collapsed="false">
      <c r="A21" s="19"/>
      <c r="B21" s="43" t="n">
        <v>14</v>
      </c>
      <c r="C21" s="125" t="n">
        <v>700</v>
      </c>
      <c r="D21" s="130" t="n">
        <v>23.79</v>
      </c>
      <c r="E21" s="131" t="n">
        <v>23.89</v>
      </c>
      <c r="F21" s="131" t="n">
        <v>23.95</v>
      </c>
      <c r="G21" s="133" t="n">
        <v>24.02</v>
      </c>
      <c r="H21" s="133" t="n">
        <v>24.08</v>
      </c>
      <c r="I21" s="135" t="n">
        <v>23.79</v>
      </c>
      <c r="J21" s="133" t="n">
        <v>23.89</v>
      </c>
      <c r="K21" s="133" t="n">
        <v>23.95</v>
      </c>
      <c r="L21" s="133" t="n">
        <v>24.02</v>
      </c>
      <c r="M21" s="136" t="n">
        <v>24.08</v>
      </c>
      <c r="N21" s="28"/>
    </row>
    <row r="22" customFormat="false" ht="13.5" hidden="false" customHeight="false" outlineLevel="0" collapsed="false">
      <c r="A22" s="19"/>
      <c r="B22" s="43" t="s">
        <v>23</v>
      </c>
      <c r="C22" s="125" t="n">
        <v>708</v>
      </c>
      <c r="D22" s="130" t="n">
        <v>24.95</v>
      </c>
      <c r="E22" s="131" t="n">
        <v>25.1</v>
      </c>
      <c r="F22" s="131" t="n">
        <v>25.19</v>
      </c>
      <c r="G22" s="133" t="n">
        <v>25.3</v>
      </c>
      <c r="H22" s="133" t="n">
        <v>25.39</v>
      </c>
      <c r="I22" s="135" t="n">
        <v>24.95</v>
      </c>
      <c r="J22" s="133" t="n">
        <v>25.1</v>
      </c>
      <c r="K22" s="133" t="n">
        <v>25.19</v>
      </c>
      <c r="L22" s="133" t="n">
        <v>25.3</v>
      </c>
      <c r="M22" s="136" t="n">
        <v>25.39</v>
      </c>
      <c r="N22" s="28"/>
    </row>
    <row r="23" customFormat="false" ht="13.5" hidden="false" customHeight="false" outlineLevel="0" collapsed="false">
      <c r="A23" s="19"/>
      <c r="B23" s="43" t="n">
        <v>15</v>
      </c>
      <c r="C23" s="125" t="n">
        <v>750</v>
      </c>
      <c r="D23" s="130" t="n">
        <v>25.71</v>
      </c>
      <c r="E23" s="131" t="n">
        <v>25.91</v>
      </c>
      <c r="F23" s="131" t="n">
        <v>26.02</v>
      </c>
      <c r="G23" s="133" t="n">
        <v>26.16</v>
      </c>
      <c r="H23" s="133" t="n">
        <v>26.28</v>
      </c>
      <c r="I23" s="135" t="n">
        <v>25.71</v>
      </c>
      <c r="J23" s="133" t="n">
        <v>25.91</v>
      </c>
      <c r="K23" s="133" t="n">
        <v>26.02</v>
      </c>
      <c r="L23" s="133" t="n">
        <v>26.16</v>
      </c>
      <c r="M23" s="136" t="n">
        <v>26.28</v>
      </c>
      <c r="N23" s="28"/>
    </row>
    <row r="24" customFormat="false" ht="13.5" hidden="false" customHeight="false" outlineLevel="0" collapsed="false">
      <c r="A24" s="19"/>
      <c r="B24" s="43" t="n">
        <v>16</v>
      </c>
      <c r="C24" s="125" t="n">
        <v>800</v>
      </c>
      <c r="D24" s="130" t="n">
        <v>25.68</v>
      </c>
      <c r="E24" s="131" t="n">
        <v>25.81</v>
      </c>
      <c r="F24" s="131" t="n">
        <v>25.88</v>
      </c>
      <c r="G24" s="133" t="n">
        <v>25.98</v>
      </c>
      <c r="H24" s="133" t="n">
        <v>26.06</v>
      </c>
      <c r="I24" s="135" t="n">
        <v>25.68</v>
      </c>
      <c r="J24" s="133" t="n">
        <v>25.81</v>
      </c>
      <c r="K24" s="133" t="n">
        <v>25.88</v>
      </c>
      <c r="L24" s="133" t="n">
        <v>25.98</v>
      </c>
      <c r="M24" s="136" t="n">
        <v>26.06</v>
      </c>
      <c r="N24" s="28"/>
    </row>
    <row r="25" customFormat="false" ht="13.5" hidden="false" customHeight="false" outlineLevel="0" collapsed="false">
      <c r="A25" s="27" t="s">
        <v>24</v>
      </c>
      <c r="B25" s="43" t="n">
        <v>17</v>
      </c>
      <c r="C25" s="125" t="n">
        <v>850</v>
      </c>
      <c r="D25" s="130" t="n">
        <v>26.79</v>
      </c>
      <c r="E25" s="131" t="n">
        <v>26.94</v>
      </c>
      <c r="F25" s="131" t="n">
        <v>27.03</v>
      </c>
      <c r="G25" s="133" t="n">
        <v>27.13</v>
      </c>
      <c r="H25" s="133" t="n">
        <v>27.23</v>
      </c>
      <c r="I25" s="135" t="n">
        <v>26.79</v>
      </c>
      <c r="J25" s="133" t="n">
        <v>26.94</v>
      </c>
      <c r="K25" s="133" t="n">
        <v>27.03</v>
      </c>
      <c r="L25" s="133" t="n">
        <v>27.13</v>
      </c>
      <c r="M25" s="136" t="n">
        <v>27.23</v>
      </c>
      <c r="N25" s="28"/>
    </row>
    <row r="26" customFormat="false" ht="13.5" hidden="false" customHeight="false" outlineLevel="0" collapsed="false">
      <c r="A26" s="19"/>
      <c r="B26" s="43" t="s">
        <v>25</v>
      </c>
      <c r="C26" s="125" t="n">
        <v>856</v>
      </c>
      <c r="D26" s="130" t="n">
        <v>26.99</v>
      </c>
      <c r="E26" s="131" t="n">
        <v>27.15</v>
      </c>
      <c r="F26" s="131" t="n">
        <v>27.24</v>
      </c>
      <c r="G26" s="133" t="n">
        <v>27.35</v>
      </c>
      <c r="H26" s="133" t="n">
        <v>27.45</v>
      </c>
      <c r="I26" s="135" t="n">
        <v>26.99</v>
      </c>
      <c r="J26" s="133" t="n">
        <v>27.15</v>
      </c>
      <c r="K26" s="133" t="n">
        <v>27.24</v>
      </c>
      <c r="L26" s="133" t="n">
        <v>27.35</v>
      </c>
      <c r="M26" s="136" t="n">
        <v>27.45</v>
      </c>
      <c r="N26" s="28"/>
    </row>
    <row r="27" customFormat="false" ht="13.5" hidden="false" customHeight="false" outlineLevel="0" collapsed="false">
      <c r="A27" s="19"/>
      <c r="B27" s="43" t="s">
        <v>26</v>
      </c>
      <c r="C27" s="125" t="n">
        <v>857</v>
      </c>
      <c r="D27" s="130" t="n">
        <v>26.91</v>
      </c>
      <c r="E27" s="131" t="n">
        <v>27.08</v>
      </c>
      <c r="F27" s="131" t="n">
        <v>27.17</v>
      </c>
      <c r="G27" s="133" t="n">
        <v>27.29</v>
      </c>
      <c r="H27" s="133" t="n">
        <v>27.39</v>
      </c>
      <c r="I27" s="135" t="n">
        <v>26.91</v>
      </c>
      <c r="J27" s="133" t="n">
        <v>27.08</v>
      </c>
      <c r="K27" s="133" t="n">
        <v>27.17</v>
      </c>
      <c r="L27" s="133" t="n">
        <v>27.29</v>
      </c>
      <c r="M27" s="136" t="n">
        <v>27.39</v>
      </c>
      <c r="N27" s="28"/>
    </row>
    <row r="28" customFormat="false" ht="13.5" hidden="false" customHeight="false" outlineLevel="0" collapsed="false">
      <c r="A28" s="19"/>
      <c r="B28" s="43" t="n">
        <v>18</v>
      </c>
      <c r="C28" s="137" t="n">
        <v>900</v>
      </c>
      <c r="D28" s="138" t="n">
        <v>27.26</v>
      </c>
      <c r="E28" s="139" t="n">
        <v>27.42</v>
      </c>
      <c r="F28" s="139" t="n">
        <v>27.51</v>
      </c>
      <c r="G28" s="140" t="n">
        <v>27.63</v>
      </c>
      <c r="H28" s="140" t="n">
        <v>27.72</v>
      </c>
      <c r="I28" s="141" t="n">
        <v>27.26</v>
      </c>
      <c r="J28" s="140" t="n">
        <v>27.42</v>
      </c>
      <c r="K28" s="140" t="n">
        <v>27.51</v>
      </c>
      <c r="L28" s="140" t="n">
        <v>27.63</v>
      </c>
      <c r="M28" s="142" t="n">
        <v>27.72</v>
      </c>
      <c r="N28" s="37"/>
    </row>
    <row r="29" customFormat="false" ht="13.5" hidden="false" customHeight="false" outlineLevel="0" collapsed="false">
      <c r="A29" s="19"/>
      <c r="B29" s="43" t="s">
        <v>27</v>
      </c>
      <c r="C29" s="143" t="n">
        <v>902</v>
      </c>
      <c r="D29" s="144" t="n">
        <v>27.22</v>
      </c>
      <c r="E29" s="145" t="n">
        <v>27.38</v>
      </c>
      <c r="F29" s="145" t="n">
        <v>27.47</v>
      </c>
      <c r="G29" s="146" t="n">
        <v>27.58</v>
      </c>
      <c r="H29" s="146" t="n">
        <v>27.68</v>
      </c>
      <c r="I29" s="147" t="n">
        <v>27.22</v>
      </c>
      <c r="J29" s="146" t="n">
        <v>27.38</v>
      </c>
      <c r="K29" s="146" t="n">
        <v>27.47</v>
      </c>
      <c r="L29" s="146" t="n">
        <v>27.58</v>
      </c>
      <c r="M29" s="148" t="n">
        <v>27.68</v>
      </c>
      <c r="N29" s="28"/>
    </row>
    <row r="30" customFormat="false" ht="13.5" hidden="false" customHeight="false" outlineLevel="0" collapsed="false">
      <c r="A30" s="19"/>
      <c r="B30" s="43" t="s">
        <v>28</v>
      </c>
      <c r="C30" s="143" t="n">
        <v>903</v>
      </c>
      <c r="D30" s="144" t="n">
        <v>27.07</v>
      </c>
      <c r="E30" s="145" t="n">
        <v>27.26</v>
      </c>
      <c r="F30" s="145" t="n">
        <v>27.36</v>
      </c>
      <c r="G30" s="146" t="n">
        <v>27.48</v>
      </c>
      <c r="H30" s="146" t="n">
        <v>27.58</v>
      </c>
      <c r="I30" s="147" t="n">
        <v>27.07</v>
      </c>
      <c r="J30" s="146" t="n">
        <v>27.26</v>
      </c>
      <c r="K30" s="146" t="n">
        <v>27.36</v>
      </c>
      <c r="L30" s="146" t="n">
        <v>27.48</v>
      </c>
      <c r="M30" s="148" t="n">
        <v>27.58</v>
      </c>
      <c r="N30" s="28"/>
    </row>
    <row r="31" customFormat="false" ht="13.5" hidden="false" customHeight="false" outlineLevel="0" collapsed="false">
      <c r="A31" s="19"/>
      <c r="B31" s="43" t="n">
        <v>19</v>
      </c>
      <c r="C31" s="143" t="n">
        <v>950</v>
      </c>
      <c r="D31" s="144" t="n">
        <v>27.52</v>
      </c>
      <c r="E31" s="145" t="n">
        <v>27.6</v>
      </c>
      <c r="F31" s="145" t="n">
        <v>27.64</v>
      </c>
      <c r="G31" s="146" t="n">
        <v>27.7</v>
      </c>
      <c r="H31" s="146" t="n">
        <v>27.76</v>
      </c>
      <c r="I31" s="147" t="n">
        <v>27.52</v>
      </c>
      <c r="J31" s="146" t="n">
        <v>27.6</v>
      </c>
      <c r="K31" s="146" t="n">
        <v>27.64</v>
      </c>
      <c r="L31" s="146" t="n">
        <v>27.7</v>
      </c>
      <c r="M31" s="148" t="n">
        <v>27.76</v>
      </c>
      <c r="N31" s="28"/>
    </row>
    <row r="32" customFormat="false" ht="13.5" hidden="false" customHeight="false" outlineLevel="0" collapsed="false">
      <c r="A32" s="19"/>
      <c r="B32" s="43" t="n">
        <v>20</v>
      </c>
      <c r="C32" s="143" t="n">
        <v>1000</v>
      </c>
      <c r="D32" s="144" t="n">
        <v>28.27</v>
      </c>
      <c r="E32" s="145" t="n">
        <v>28.36</v>
      </c>
      <c r="F32" s="145" t="n">
        <v>28.41</v>
      </c>
      <c r="G32" s="146" t="n">
        <v>28.47</v>
      </c>
      <c r="H32" s="146" t="n">
        <v>28.53</v>
      </c>
      <c r="I32" s="147" t="n">
        <v>28.27</v>
      </c>
      <c r="J32" s="146" t="n">
        <v>28.36</v>
      </c>
      <c r="K32" s="146" t="n">
        <v>28.41</v>
      </c>
      <c r="L32" s="146" t="n">
        <v>28.47</v>
      </c>
      <c r="M32" s="148" t="n">
        <v>28.53</v>
      </c>
      <c r="N32" s="28"/>
    </row>
    <row r="33" customFormat="false" ht="13.5" hidden="false" customHeight="false" outlineLevel="0" collapsed="false">
      <c r="A33" s="19"/>
      <c r="B33" s="43" t="n">
        <v>21</v>
      </c>
      <c r="C33" s="143" t="n">
        <v>1050</v>
      </c>
      <c r="D33" s="144" t="n">
        <v>28.84</v>
      </c>
      <c r="E33" s="145" t="n">
        <v>28.91</v>
      </c>
      <c r="F33" s="145" t="n">
        <v>28.96</v>
      </c>
      <c r="G33" s="146" t="n">
        <v>29.01</v>
      </c>
      <c r="H33" s="146" t="n">
        <v>29.06</v>
      </c>
      <c r="I33" s="147" t="n">
        <v>28.84</v>
      </c>
      <c r="J33" s="146" t="n">
        <v>28.91</v>
      </c>
      <c r="K33" s="146" t="n">
        <v>28.96</v>
      </c>
      <c r="L33" s="146" t="n">
        <v>29.01</v>
      </c>
      <c r="M33" s="148" t="n">
        <v>29.06</v>
      </c>
      <c r="N33" s="28"/>
    </row>
    <row r="34" customFormat="false" ht="13.5" hidden="false" customHeight="false" outlineLevel="0" collapsed="false">
      <c r="A34" s="19"/>
      <c r="B34" s="43" t="s">
        <v>29</v>
      </c>
      <c r="C34" s="143" t="n">
        <v>1074</v>
      </c>
      <c r="D34" s="144" t="n">
        <v>29.32</v>
      </c>
      <c r="E34" s="145" t="n">
        <v>29.42</v>
      </c>
      <c r="F34" s="145" t="n">
        <v>29.47</v>
      </c>
      <c r="G34" s="146" t="n">
        <v>29.53</v>
      </c>
      <c r="H34" s="146" t="n">
        <v>29.59</v>
      </c>
      <c r="I34" s="147" t="n">
        <v>29.32</v>
      </c>
      <c r="J34" s="146" t="n">
        <v>29.42</v>
      </c>
      <c r="K34" s="146" t="n">
        <v>29.47</v>
      </c>
      <c r="L34" s="146" t="n">
        <v>29.53</v>
      </c>
      <c r="M34" s="148" t="n">
        <v>29.59</v>
      </c>
      <c r="N34" s="28"/>
    </row>
    <row r="35" customFormat="false" ht="13.5" hidden="false" customHeight="false" outlineLevel="0" collapsed="false">
      <c r="A35" s="19"/>
      <c r="B35" s="43" t="s">
        <v>30</v>
      </c>
      <c r="C35" s="143" t="n">
        <v>1075</v>
      </c>
      <c r="D35" s="144" t="n">
        <v>29.28</v>
      </c>
      <c r="E35" s="145" t="n">
        <v>29.36</v>
      </c>
      <c r="F35" s="145" t="n">
        <v>29.4</v>
      </c>
      <c r="G35" s="146" t="n">
        <v>29.45</v>
      </c>
      <c r="H35" s="146" t="n">
        <v>29.5</v>
      </c>
      <c r="I35" s="147" t="n">
        <v>29.28</v>
      </c>
      <c r="J35" s="146" t="n">
        <v>29.36</v>
      </c>
      <c r="K35" s="146" t="n">
        <v>29.4</v>
      </c>
      <c r="L35" s="146" t="n">
        <v>29.45</v>
      </c>
      <c r="M35" s="148" t="n">
        <v>29.5</v>
      </c>
      <c r="N35" s="28"/>
    </row>
    <row r="36" customFormat="false" ht="13.5" hidden="false" customHeight="false" outlineLevel="0" collapsed="false">
      <c r="A36" s="19"/>
      <c r="B36" s="43" t="n">
        <v>22</v>
      </c>
      <c r="C36" s="143" t="n">
        <v>1100</v>
      </c>
      <c r="D36" s="144" t="n">
        <v>29.81</v>
      </c>
      <c r="E36" s="145" t="n">
        <v>29.91</v>
      </c>
      <c r="F36" s="145" t="n">
        <v>29.96</v>
      </c>
      <c r="G36" s="146" t="n">
        <v>30.03</v>
      </c>
      <c r="H36" s="146" t="n">
        <v>30.09</v>
      </c>
      <c r="I36" s="147" t="n">
        <v>29.81</v>
      </c>
      <c r="J36" s="146" t="n">
        <v>29.91</v>
      </c>
      <c r="K36" s="146" t="n">
        <v>29.96</v>
      </c>
      <c r="L36" s="146" t="n">
        <v>30.03</v>
      </c>
      <c r="M36" s="148" t="n">
        <v>30.09</v>
      </c>
      <c r="N36" s="28"/>
    </row>
    <row r="37" customFormat="false" ht="13.5" hidden="false" customHeight="false" outlineLevel="0" collapsed="false">
      <c r="A37" s="27" t="s">
        <v>31</v>
      </c>
      <c r="B37" s="43" t="s">
        <v>32</v>
      </c>
      <c r="C37" s="125" t="n">
        <v>1126</v>
      </c>
      <c r="D37" s="130" t="n">
        <v>29.79</v>
      </c>
      <c r="E37" s="131" t="n">
        <v>29.88</v>
      </c>
      <c r="F37" s="131" t="n">
        <v>29.93</v>
      </c>
      <c r="G37" s="133" t="n">
        <v>29.99</v>
      </c>
      <c r="H37" s="133" t="n">
        <v>30.04</v>
      </c>
      <c r="I37" s="135" t="n">
        <v>29.79</v>
      </c>
      <c r="J37" s="133" t="n">
        <v>29.88</v>
      </c>
      <c r="K37" s="133" t="n">
        <v>29.93</v>
      </c>
      <c r="L37" s="133" t="n">
        <v>29.99</v>
      </c>
      <c r="M37" s="136" t="n">
        <v>30.04</v>
      </c>
      <c r="N37" s="43"/>
    </row>
    <row r="38" customFormat="false" ht="13.5" hidden="false" customHeight="false" outlineLevel="0" collapsed="false">
      <c r="A38" s="19"/>
      <c r="B38" s="43" t="s">
        <v>33</v>
      </c>
      <c r="C38" s="143" t="n">
        <v>1127</v>
      </c>
      <c r="D38" s="144" t="n">
        <v>30.25</v>
      </c>
      <c r="E38" s="145" t="n">
        <v>30.34</v>
      </c>
      <c r="F38" s="145" t="n">
        <v>30.38</v>
      </c>
      <c r="G38" s="146" t="n">
        <v>30.44</v>
      </c>
      <c r="H38" s="146" t="n">
        <v>30.49</v>
      </c>
      <c r="I38" s="147" t="n">
        <v>30.25</v>
      </c>
      <c r="J38" s="146" t="n">
        <v>30.34</v>
      </c>
      <c r="K38" s="146" t="n">
        <v>30.38</v>
      </c>
      <c r="L38" s="146" t="n">
        <v>30.44</v>
      </c>
      <c r="M38" s="148" t="n">
        <v>30.49</v>
      </c>
      <c r="N38" s="28"/>
    </row>
    <row r="39" customFormat="false" ht="13.5" hidden="false" customHeight="false" outlineLevel="0" collapsed="false">
      <c r="A39" s="19"/>
      <c r="B39" s="43" t="n">
        <v>23</v>
      </c>
      <c r="C39" s="143" t="n">
        <v>1150</v>
      </c>
      <c r="D39" s="144" t="n">
        <v>30.73</v>
      </c>
      <c r="E39" s="145" t="n">
        <v>30.82</v>
      </c>
      <c r="F39" s="145" t="n">
        <v>30.88</v>
      </c>
      <c r="G39" s="146" t="n">
        <v>30.95</v>
      </c>
      <c r="H39" s="146" t="n">
        <v>31.01</v>
      </c>
      <c r="I39" s="147" t="n">
        <v>30.73</v>
      </c>
      <c r="J39" s="146" t="n">
        <v>30.82</v>
      </c>
      <c r="K39" s="146" t="n">
        <v>30.88</v>
      </c>
      <c r="L39" s="146" t="n">
        <v>30.95</v>
      </c>
      <c r="M39" s="148" t="n">
        <v>31.01</v>
      </c>
      <c r="N39" s="28"/>
    </row>
    <row r="40" customFormat="false" ht="13.5" hidden="false" customHeight="false" outlineLevel="0" collapsed="false">
      <c r="A40" s="19"/>
      <c r="B40" s="43" t="n">
        <v>24</v>
      </c>
      <c r="C40" s="143" t="n">
        <v>1200</v>
      </c>
      <c r="D40" s="144" t="n">
        <v>31.14</v>
      </c>
      <c r="E40" s="145" t="n">
        <v>31.27</v>
      </c>
      <c r="F40" s="145" t="n">
        <v>31.33</v>
      </c>
      <c r="G40" s="146" t="n">
        <v>31.42</v>
      </c>
      <c r="H40" s="146" t="n">
        <v>31.5</v>
      </c>
      <c r="I40" s="147" t="n">
        <v>31.14</v>
      </c>
      <c r="J40" s="146" t="n">
        <v>31.27</v>
      </c>
      <c r="K40" s="146" t="n">
        <v>31.33</v>
      </c>
      <c r="L40" s="146" t="n">
        <v>31.42</v>
      </c>
      <c r="M40" s="148" t="n">
        <v>31.5</v>
      </c>
      <c r="N40" s="28"/>
    </row>
    <row r="41" customFormat="false" ht="13.5" hidden="false" customHeight="false" outlineLevel="0" collapsed="false">
      <c r="A41" s="19"/>
      <c r="B41" s="43" t="n">
        <v>25</v>
      </c>
      <c r="C41" s="143" t="n">
        <v>1250</v>
      </c>
      <c r="D41" s="144" t="n">
        <v>31.26</v>
      </c>
      <c r="E41" s="145" t="n">
        <v>31.39</v>
      </c>
      <c r="F41" s="145" t="n">
        <v>31.46</v>
      </c>
      <c r="G41" s="146" t="n">
        <v>31.55</v>
      </c>
      <c r="H41" s="146" t="n">
        <v>31.63</v>
      </c>
      <c r="I41" s="147" t="n">
        <v>31.26</v>
      </c>
      <c r="J41" s="146" t="n">
        <v>31.39</v>
      </c>
      <c r="K41" s="146" t="n">
        <v>31.46</v>
      </c>
      <c r="L41" s="146" t="n">
        <v>31.55</v>
      </c>
      <c r="M41" s="148" t="n">
        <v>31.63</v>
      </c>
      <c r="N41" s="28"/>
    </row>
    <row r="42" customFormat="false" ht="13.5" hidden="false" customHeight="false" outlineLevel="0" collapsed="false">
      <c r="A42" s="19"/>
      <c r="B42" s="43" t="s">
        <v>34</v>
      </c>
      <c r="C42" s="143" t="n">
        <v>1260</v>
      </c>
      <c r="D42" s="144" t="n">
        <v>31.45</v>
      </c>
      <c r="E42" s="145" t="n">
        <v>31.55</v>
      </c>
      <c r="F42" s="145" t="n">
        <v>31.61</v>
      </c>
      <c r="G42" s="146" t="n">
        <v>31.68</v>
      </c>
      <c r="H42" s="146" t="n">
        <v>31.74</v>
      </c>
      <c r="I42" s="147" t="n">
        <v>31.45</v>
      </c>
      <c r="J42" s="146" t="n">
        <v>31.55</v>
      </c>
      <c r="K42" s="146" t="n">
        <v>31.61</v>
      </c>
      <c r="L42" s="146" t="n">
        <v>31.68</v>
      </c>
      <c r="M42" s="148" t="n">
        <v>31.74</v>
      </c>
      <c r="N42" s="28"/>
    </row>
    <row r="43" customFormat="false" ht="13.5" hidden="false" customHeight="false" outlineLevel="0" collapsed="false">
      <c r="A43" s="19"/>
      <c r="B43" s="43" t="n">
        <v>26</v>
      </c>
      <c r="C43" s="143" t="n">
        <v>1300</v>
      </c>
      <c r="D43" s="144" t="n">
        <v>32.31</v>
      </c>
      <c r="E43" s="145" t="n">
        <v>32.45</v>
      </c>
      <c r="F43" s="145" t="n">
        <v>32.52</v>
      </c>
      <c r="G43" s="146" t="n">
        <v>32.61</v>
      </c>
      <c r="H43" s="146" t="n">
        <v>32.7</v>
      </c>
      <c r="I43" s="147" t="n">
        <v>32.31</v>
      </c>
      <c r="J43" s="146" t="n">
        <v>32.45</v>
      </c>
      <c r="K43" s="146" t="n">
        <v>32.52</v>
      </c>
      <c r="L43" s="146" t="n">
        <v>32.61</v>
      </c>
      <c r="M43" s="148" t="n">
        <v>32.7</v>
      </c>
      <c r="N43" s="28"/>
    </row>
    <row r="44" customFormat="false" ht="13.5" hidden="false" customHeight="false" outlineLevel="0" collapsed="false">
      <c r="A44" s="19"/>
      <c r="B44" s="43" t="n">
        <v>27</v>
      </c>
      <c r="C44" s="143" t="n">
        <v>1350</v>
      </c>
      <c r="D44" s="144" t="n">
        <v>33.9</v>
      </c>
      <c r="E44" s="145" t="n">
        <v>34</v>
      </c>
      <c r="F44" s="145" t="n">
        <v>34.06</v>
      </c>
      <c r="G44" s="146" t="n">
        <v>34.13</v>
      </c>
      <c r="H44" s="146" t="n">
        <v>34.19</v>
      </c>
      <c r="I44" s="147" t="n">
        <v>33.9</v>
      </c>
      <c r="J44" s="146" t="n">
        <v>34</v>
      </c>
      <c r="K44" s="146" t="n">
        <v>34.06</v>
      </c>
      <c r="L44" s="146" t="n">
        <v>34.13</v>
      </c>
      <c r="M44" s="148" t="n">
        <v>34.19</v>
      </c>
      <c r="N44" s="28"/>
    </row>
    <row r="45" customFormat="false" ht="13.5" hidden="false" customHeight="false" outlineLevel="0" collapsed="false">
      <c r="A45" s="19"/>
      <c r="B45" s="43" t="n">
        <v>28</v>
      </c>
      <c r="C45" s="143" t="n">
        <v>1400</v>
      </c>
      <c r="D45" s="144" t="n">
        <v>34.82</v>
      </c>
      <c r="E45" s="145" t="n">
        <v>34.96</v>
      </c>
      <c r="F45" s="145" t="n">
        <v>35.05</v>
      </c>
      <c r="G45" s="146" t="n">
        <v>35.15</v>
      </c>
      <c r="H45" s="146" t="n">
        <v>35.24</v>
      </c>
      <c r="I45" s="147" t="n">
        <v>34.82</v>
      </c>
      <c r="J45" s="146" t="n">
        <v>34.96</v>
      </c>
      <c r="K45" s="146" t="n">
        <v>35.05</v>
      </c>
      <c r="L45" s="146" t="n">
        <v>35.15</v>
      </c>
      <c r="M45" s="148" t="n">
        <v>35.24</v>
      </c>
      <c r="N45" s="28"/>
    </row>
    <row r="46" customFormat="false" ht="13.5" hidden="false" customHeight="false" outlineLevel="0" collapsed="false">
      <c r="A46" s="19"/>
      <c r="B46" s="43" t="n">
        <v>29</v>
      </c>
      <c r="C46" s="143" t="n">
        <v>1450</v>
      </c>
      <c r="D46" s="144" t="n">
        <v>35.36</v>
      </c>
      <c r="E46" s="145" t="n">
        <v>35.46</v>
      </c>
      <c r="F46" s="145" t="n">
        <v>35.52</v>
      </c>
      <c r="G46" s="146" t="n">
        <v>35.59</v>
      </c>
      <c r="H46" s="146" t="n">
        <v>35.66</v>
      </c>
      <c r="I46" s="147" t="n">
        <v>35.36</v>
      </c>
      <c r="J46" s="146" t="n">
        <v>35.46</v>
      </c>
      <c r="K46" s="146" t="n">
        <v>35.52</v>
      </c>
      <c r="L46" s="146" t="n">
        <v>35.59</v>
      </c>
      <c r="M46" s="148" t="n">
        <v>35.66</v>
      </c>
      <c r="N46" s="28"/>
    </row>
    <row r="47" customFormat="false" ht="13.5" hidden="false" customHeight="false" outlineLevel="0" collapsed="false">
      <c r="A47" s="49"/>
      <c r="B47" s="49" t="n">
        <v>30</v>
      </c>
      <c r="C47" s="149" t="n">
        <v>1500</v>
      </c>
      <c r="D47" s="150" t="n">
        <v>36.28</v>
      </c>
      <c r="E47" s="151" t="n">
        <v>36.41</v>
      </c>
      <c r="F47" s="151" t="n">
        <v>36.48</v>
      </c>
      <c r="G47" s="152" t="n">
        <v>36.58</v>
      </c>
      <c r="H47" s="152" t="n">
        <v>36.66</v>
      </c>
      <c r="I47" s="153" t="n">
        <v>36.28</v>
      </c>
      <c r="J47" s="152" t="n">
        <v>36.41</v>
      </c>
      <c r="K47" s="152" t="n">
        <v>36.48</v>
      </c>
      <c r="L47" s="152" t="n">
        <v>36.58</v>
      </c>
      <c r="M47" s="154" t="n">
        <v>36.66</v>
      </c>
      <c r="N47" s="50"/>
    </row>
    <row r="48" customFormat="false" ht="13.5" hidden="false" customHeight="false" outlineLevel="0" collapsed="false">
      <c r="A48" s="58"/>
      <c r="B48" s="71" t="n">
        <v>31</v>
      </c>
      <c r="C48" s="155" t="n">
        <v>1550</v>
      </c>
      <c r="D48" s="126" t="n">
        <v>37.23</v>
      </c>
      <c r="E48" s="127" t="n">
        <v>37.34</v>
      </c>
      <c r="F48" s="127" t="n">
        <v>37.4</v>
      </c>
      <c r="G48" s="128" t="n">
        <v>37.47</v>
      </c>
      <c r="H48" s="128" t="n">
        <v>37.53</v>
      </c>
      <c r="I48" s="156" t="n">
        <v>37.23</v>
      </c>
      <c r="J48" s="128" t="n">
        <v>37.34</v>
      </c>
      <c r="K48" s="128" t="n">
        <v>37.4</v>
      </c>
      <c r="L48" s="128" t="n">
        <v>37.47</v>
      </c>
      <c r="M48" s="157" t="n">
        <v>37.53</v>
      </c>
      <c r="N48" s="71"/>
    </row>
    <row r="49" customFormat="false" ht="13.5" hidden="false" customHeight="false" outlineLevel="0" collapsed="false">
      <c r="A49" s="19"/>
      <c r="B49" s="43" t="n">
        <v>32</v>
      </c>
      <c r="C49" s="143" t="n">
        <v>1600</v>
      </c>
      <c r="D49" s="144" t="n">
        <v>38.41</v>
      </c>
      <c r="E49" s="145" t="n">
        <v>38.51</v>
      </c>
      <c r="F49" s="145" t="n">
        <v>38.57</v>
      </c>
      <c r="G49" s="146" t="n">
        <v>38.64</v>
      </c>
      <c r="H49" s="146" t="n">
        <v>38.7</v>
      </c>
      <c r="I49" s="147" t="n">
        <v>38.41</v>
      </c>
      <c r="J49" s="146" t="n">
        <v>38.51</v>
      </c>
      <c r="K49" s="146" t="n">
        <v>38.57</v>
      </c>
      <c r="L49" s="146" t="n">
        <v>38.64</v>
      </c>
      <c r="M49" s="148" t="n">
        <v>38.7</v>
      </c>
      <c r="N49" s="28"/>
    </row>
    <row r="50" customFormat="false" ht="13.5" hidden="false" customHeight="false" outlineLevel="0" collapsed="false">
      <c r="A50" s="19"/>
      <c r="B50" s="43" t="n">
        <v>33</v>
      </c>
      <c r="C50" s="143" t="n">
        <v>1650</v>
      </c>
      <c r="D50" s="144" t="n">
        <v>39.35</v>
      </c>
      <c r="E50" s="145" t="n">
        <v>39.48</v>
      </c>
      <c r="F50" s="145" t="n">
        <v>39.56</v>
      </c>
      <c r="G50" s="146" t="n">
        <v>39.65</v>
      </c>
      <c r="H50" s="146" t="n">
        <v>39.74</v>
      </c>
      <c r="I50" s="147" t="n">
        <v>39.35</v>
      </c>
      <c r="J50" s="146" t="n">
        <v>39.48</v>
      </c>
      <c r="K50" s="146" t="n">
        <v>39.56</v>
      </c>
      <c r="L50" s="146" t="n">
        <v>39.65</v>
      </c>
      <c r="M50" s="148" t="n">
        <v>39.74</v>
      </c>
      <c r="N50" s="28"/>
    </row>
    <row r="51" customFormat="false" ht="13.5" hidden="false" customHeight="false" outlineLevel="0" collapsed="false">
      <c r="A51" s="27" t="s">
        <v>22</v>
      </c>
      <c r="B51" s="43" t="n">
        <v>34</v>
      </c>
      <c r="C51" s="143" t="n">
        <v>1700</v>
      </c>
      <c r="D51" s="144" t="n">
        <v>40.16</v>
      </c>
      <c r="E51" s="145" t="n">
        <v>40.26</v>
      </c>
      <c r="F51" s="145" t="n">
        <v>40.32</v>
      </c>
      <c r="G51" s="146" t="n">
        <v>40.39</v>
      </c>
      <c r="H51" s="146" t="n">
        <v>40.46</v>
      </c>
      <c r="I51" s="147" t="n">
        <v>40.16</v>
      </c>
      <c r="J51" s="146" t="n">
        <v>40.26</v>
      </c>
      <c r="K51" s="146" t="n">
        <v>40.32</v>
      </c>
      <c r="L51" s="146" t="n">
        <v>40.39</v>
      </c>
      <c r="M51" s="148" t="n">
        <v>40.46</v>
      </c>
      <c r="N51" s="28"/>
    </row>
    <row r="52" customFormat="false" ht="13.5" hidden="false" customHeight="false" outlineLevel="0" collapsed="false">
      <c r="A52" s="19"/>
      <c r="B52" s="43" t="n">
        <v>35</v>
      </c>
      <c r="C52" s="143" t="n">
        <v>1750</v>
      </c>
      <c r="D52" s="144" t="n">
        <v>41.24</v>
      </c>
      <c r="E52" s="145" t="n">
        <v>41.36</v>
      </c>
      <c r="F52" s="145" t="n">
        <v>41.41</v>
      </c>
      <c r="G52" s="146" t="n">
        <v>41.48</v>
      </c>
      <c r="H52" s="146" t="n">
        <v>41.56</v>
      </c>
      <c r="I52" s="147" t="n">
        <v>41.24</v>
      </c>
      <c r="J52" s="146" t="n">
        <v>41.36</v>
      </c>
      <c r="K52" s="146" t="n">
        <v>41.41</v>
      </c>
      <c r="L52" s="146" t="n">
        <v>41.48</v>
      </c>
      <c r="M52" s="148" t="n">
        <v>41.56</v>
      </c>
      <c r="N52" s="28"/>
    </row>
    <row r="53" customFormat="false" ht="13.5" hidden="false" customHeight="false" outlineLevel="0" collapsed="false">
      <c r="A53" s="27" t="s">
        <v>24</v>
      </c>
      <c r="B53" s="43" t="n">
        <v>36</v>
      </c>
      <c r="C53" s="143" t="n">
        <v>1800</v>
      </c>
      <c r="D53" s="144" t="n">
        <v>42.25</v>
      </c>
      <c r="E53" s="145" t="n">
        <v>42.36</v>
      </c>
      <c r="F53" s="145" t="n">
        <v>42.42</v>
      </c>
      <c r="G53" s="146" t="n">
        <v>42.5</v>
      </c>
      <c r="H53" s="146" t="n">
        <v>42.57</v>
      </c>
      <c r="I53" s="147" t="n">
        <v>42.25</v>
      </c>
      <c r="J53" s="146" t="n">
        <v>42.36</v>
      </c>
      <c r="K53" s="146" t="n">
        <v>42.42</v>
      </c>
      <c r="L53" s="146" t="n">
        <v>42.5</v>
      </c>
      <c r="M53" s="148" t="n">
        <v>42.57</v>
      </c>
      <c r="N53" s="28"/>
    </row>
    <row r="54" customFormat="false" ht="13.5" hidden="false" customHeight="false" outlineLevel="0" collapsed="false">
      <c r="A54" s="19"/>
      <c r="B54" s="43" t="n">
        <v>37</v>
      </c>
      <c r="C54" s="143" t="n">
        <v>1850</v>
      </c>
      <c r="D54" s="144" t="n">
        <v>43.2</v>
      </c>
      <c r="E54" s="145" t="n">
        <v>43.33</v>
      </c>
      <c r="F54" s="145" t="n">
        <v>43.4</v>
      </c>
      <c r="G54" s="146" t="n">
        <v>43.49</v>
      </c>
      <c r="H54" s="146" t="n">
        <v>43.57</v>
      </c>
      <c r="I54" s="147" t="n">
        <v>43.2</v>
      </c>
      <c r="J54" s="146" t="n">
        <v>43.33</v>
      </c>
      <c r="K54" s="146" t="n">
        <v>43.4</v>
      </c>
      <c r="L54" s="146" t="n">
        <v>43.49</v>
      </c>
      <c r="M54" s="148" t="n">
        <v>43.57</v>
      </c>
      <c r="N54" s="28"/>
    </row>
    <row r="55" customFormat="false" ht="13.5" hidden="false" customHeight="false" outlineLevel="0" collapsed="false">
      <c r="A55" s="27" t="s">
        <v>31</v>
      </c>
      <c r="B55" s="43" t="n">
        <v>38</v>
      </c>
      <c r="C55" s="143" t="n">
        <v>1900</v>
      </c>
      <c r="D55" s="144" t="n">
        <v>45.36</v>
      </c>
      <c r="E55" s="145" t="n">
        <v>45.48</v>
      </c>
      <c r="F55" s="145" t="n">
        <v>45.54</v>
      </c>
      <c r="G55" s="146" t="n">
        <v>45.63</v>
      </c>
      <c r="H55" s="146" t="n">
        <v>45.7</v>
      </c>
      <c r="I55" s="147" t="n">
        <v>45.36</v>
      </c>
      <c r="J55" s="146" t="n">
        <v>45.48</v>
      </c>
      <c r="K55" s="146" t="n">
        <v>45.54</v>
      </c>
      <c r="L55" s="146" t="n">
        <v>45.63</v>
      </c>
      <c r="M55" s="148" t="n">
        <v>45.7</v>
      </c>
      <c r="N55" s="28"/>
    </row>
    <row r="56" customFormat="false" ht="13.5" hidden="false" customHeight="false" outlineLevel="0" collapsed="false">
      <c r="A56" s="19"/>
      <c r="B56" s="43" t="n">
        <v>39</v>
      </c>
      <c r="C56" s="143" t="n">
        <v>1950</v>
      </c>
      <c r="D56" s="144" t="n">
        <v>46.51</v>
      </c>
      <c r="E56" s="145" t="n">
        <v>46.72</v>
      </c>
      <c r="F56" s="145" t="n">
        <v>46.73</v>
      </c>
      <c r="G56" s="146" t="n">
        <v>46.83</v>
      </c>
      <c r="H56" s="146" t="n">
        <v>46.92</v>
      </c>
      <c r="I56" s="147" t="n">
        <v>46.51</v>
      </c>
      <c r="J56" s="146" t="n">
        <v>46.72</v>
      </c>
      <c r="K56" s="146" t="n">
        <v>46.73</v>
      </c>
      <c r="L56" s="146" t="n">
        <v>46.83</v>
      </c>
      <c r="M56" s="148" t="n">
        <v>46.92</v>
      </c>
      <c r="N56" s="28"/>
    </row>
    <row r="57" customFormat="false" ht="13.5" hidden="false" customHeight="false" outlineLevel="0" collapsed="false">
      <c r="A57" s="19"/>
      <c r="B57" s="43" t="s">
        <v>35</v>
      </c>
      <c r="C57" s="143" t="n">
        <v>1996</v>
      </c>
      <c r="D57" s="144" t="n">
        <v>47.64</v>
      </c>
      <c r="E57" s="145" t="n">
        <v>47.78</v>
      </c>
      <c r="F57" s="145" t="n">
        <v>47.89</v>
      </c>
      <c r="G57" s="146" t="n">
        <v>48</v>
      </c>
      <c r="H57" s="146" t="n">
        <v>48.1</v>
      </c>
      <c r="I57" s="147" t="n">
        <v>47.64</v>
      </c>
      <c r="J57" s="146" t="n">
        <v>47.78</v>
      </c>
      <c r="K57" s="146" t="n">
        <v>47.89</v>
      </c>
      <c r="L57" s="146" t="n">
        <v>48</v>
      </c>
      <c r="M57" s="148" t="n">
        <v>48.1</v>
      </c>
      <c r="N57" s="28"/>
    </row>
    <row r="58" customFormat="false" ht="13.5" hidden="false" customHeight="false" outlineLevel="0" collapsed="false">
      <c r="A58" s="19"/>
      <c r="B58" s="43" t="n">
        <v>40</v>
      </c>
      <c r="C58" s="143" t="n">
        <v>2000</v>
      </c>
      <c r="D58" s="144" t="n">
        <v>47.68</v>
      </c>
      <c r="E58" s="145" t="n">
        <v>47.83</v>
      </c>
      <c r="F58" s="145" t="n">
        <v>47.94</v>
      </c>
      <c r="G58" s="146" t="n">
        <v>48.05</v>
      </c>
      <c r="H58" s="146" t="n">
        <v>48.15</v>
      </c>
      <c r="I58" s="147" t="n">
        <v>47.68</v>
      </c>
      <c r="J58" s="146" t="n">
        <v>47.83</v>
      </c>
      <c r="K58" s="146" t="n">
        <v>47.94</v>
      </c>
      <c r="L58" s="146" t="n">
        <v>48.05</v>
      </c>
      <c r="M58" s="148" t="n">
        <v>48.15</v>
      </c>
      <c r="N58" s="28"/>
    </row>
    <row r="59" customFormat="false" ht="13.5" hidden="false" customHeight="false" outlineLevel="0" collapsed="false">
      <c r="A59" s="19"/>
      <c r="B59" s="50" t="s">
        <v>36</v>
      </c>
      <c r="C59" s="149" t="n">
        <v>2037</v>
      </c>
      <c r="D59" s="150" t="n">
        <v>49.51</v>
      </c>
      <c r="E59" s="151" t="n">
        <v>49.68</v>
      </c>
      <c r="F59" s="151" t="n">
        <v>49.77</v>
      </c>
      <c r="G59" s="152" t="n">
        <v>49.88</v>
      </c>
      <c r="H59" s="152" t="n">
        <v>49.99</v>
      </c>
      <c r="I59" s="153" t="n">
        <v>49.51</v>
      </c>
      <c r="J59" s="152" t="n">
        <v>49.68</v>
      </c>
      <c r="K59" s="152" t="n">
        <v>49.77</v>
      </c>
      <c r="L59" s="152" t="n">
        <v>49.88</v>
      </c>
      <c r="M59" s="154" t="n">
        <v>49.99</v>
      </c>
      <c r="N59" s="61" t="s">
        <v>37</v>
      </c>
    </row>
    <row r="60" customFormat="false" ht="13.5" hidden="false" customHeight="false" outlineLevel="0" collapsed="false">
      <c r="A60" s="58"/>
      <c r="B60" s="43" t="n">
        <v>0</v>
      </c>
      <c r="C60" s="125" t="n">
        <v>0</v>
      </c>
      <c r="D60" s="130" t="n">
        <v>21.04</v>
      </c>
      <c r="E60" s="131" t="n">
        <v>21.08</v>
      </c>
      <c r="F60" s="131" t="n">
        <v>21.1</v>
      </c>
      <c r="G60" s="133" t="n">
        <v>21.12</v>
      </c>
      <c r="H60" s="133" t="n">
        <v>21.14</v>
      </c>
      <c r="I60" s="135" t="n">
        <v>21.04</v>
      </c>
      <c r="J60" s="133" t="n">
        <v>21.08</v>
      </c>
      <c r="K60" s="133" t="n">
        <v>21.1</v>
      </c>
      <c r="L60" s="133" t="n">
        <v>21.12</v>
      </c>
      <c r="M60" s="136" t="n">
        <v>21.14</v>
      </c>
      <c r="N60" s="27" t="s">
        <v>19</v>
      </c>
    </row>
    <row r="61" customFormat="false" ht="13.5" hidden="false" customHeight="false" outlineLevel="0" collapsed="false">
      <c r="A61" s="19"/>
      <c r="B61" s="43" t="n">
        <v>1</v>
      </c>
      <c r="C61" s="125" t="n">
        <v>50</v>
      </c>
      <c r="D61" s="130" t="n">
        <v>22.28</v>
      </c>
      <c r="E61" s="131" t="n">
        <v>22.32</v>
      </c>
      <c r="F61" s="131" t="n">
        <v>22.34</v>
      </c>
      <c r="G61" s="133" t="n">
        <v>22.36</v>
      </c>
      <c r="H61" s="133" t="n">
        <v>22.39</v>
      </c>
      <c r="I61" s="135" t="n">
        <v>22.28</v>
      </c>
      <c r="J61" s="133" t="n">
        <v>22.32</v>
      </c>
      <c r="K61" s="133" t="n">
        <v>22.34</v>
      </c>
      <c r="L61" s="133" t="n">
        <v>22.36</v>
      </c>
      <c r="M61" s="136" t="n">
        <v>22.39</v>
      </c>
      <c r="N61" s="28"/>
    </row>
    <row r="62" customFormat="false" ht="13.5" hidden="false" customHeight="false" outlineLevel="0" collapsed="false">
      <c r="A62" s="19"/>
      <c r="B62" s="43" t="s">
        <v>38</v>
      </c>
      <c r="C62" s="125" t="n">
        <v>83</v>
      </c>
      <c r="D62" s="130" t="n">
        <v>23.4</v>
      </c>
      <c r="E62" s="131" t="n">
        <v>23.47</v>
      </c>
      <c r="F62" s="131" t="n">
        <v>23.51</v>
      </c>
      <c r="G62" s="133" t="n">
        <v>23.56</v>
      </c>
      <c r="H62" s="133" t="n">
        <v>23.6</v>
      </c>
      <c r="I62" s="135" t="n">
        <v>23.4</v>
      </c>
      <c r="J62" s="133" t="n">
        <v>23.47</v>
      </c>
      <c r="K62" s="133" t="n">
        <v>23.51</v>
      </c>
      <c r="L62" s="133" t="n">
        <v>23.56</v>
      </c>
      <c r="M62" s="136" t="n">
        <v>23.6</v>
      </c>
      <c r="N62" s="28"/>
    </row>
    <row r="63" customFormat="false" ht="13.5" hidden="false" customHeight="false" outlineLevel="0" collapsed="false">
      <c r="A63" s="19"/>
      <c r="B63" s="43" t="n">
        <v>2</v>
      </c>
      <c r="C63" s="125" t="n">
        <v>100</v>
      </c>
      <c r="D63" s="130" t="n">
        <v>23.47</v>
      </c>
      <c r="E63" s="131" t="n">
        <v>23.55</v>
      </c>
      <c r="F63" s="131" t="n">
        <v>23.59</v>
      </c>
      <c r="G63" s="133" t="n">
        <v>23.64</v>
      </c>
      <c r="H63" s="133" t="n">
        <v>23.69</v>
      </c>
      <c r="I63" s="135" t="n">
        <v>23.47</v>
      </c>
      <c r="J63" s="133" t="n">
        <v>23.55</v>
      </c>
      <c r="K63" s="133" t="n">
        <v>23.59</v>
      </c>
      <c r="L63" s="133" t="n">
        <v>23.64</v>
      </c>
      <c r="M63" s="136" t="n">
        <v>23.69</v>
      </c>
      <c r="N63" s="28"/>
    </row>
    <row r="64" customFormat="false" ht="13.5" hidden="false" customHeight="false" outlineLevel="0" collapsed="false">
      <c r="A64" s="19"/>
      <c r="B64" s="43" t="n">
        <v>3</v>
      </c>
      <c r="C64" s="125" t="n">
        <v>150</v>
      </c>
      <c r="D64" s="130" t="n">
        <v>24.57</v>
      </c>
      <c r="E64" s="131" t="n">
        <v>24.61</v>
      </c>
      <c r="F64" s="131" t="n">
        <v>24.64</v>
      </c>
      <c r="G64" s="133" t="n">
        <v>24.67</v>
      </c>
      <c r="H64" s="133" t="n">
        <v>24.69</v>
      </c>
      <c r="I64" s="135" t="n">
        <v>24.57</v>
      </c>
      <c r="J64" s="133" t="n">
        <v>24.61</v>
      </c>
      <c r="K64" s="133" t="n">
        <v>24.64</v>
      </c>
      <c r="L64" s="133" t="n">
        <v>24.67</v>
      </c>
      <c r="M64" s="136" t="n">
        <v>24.69</v>
      </c>
      <c r="N64" s="28"/>
    </row>
    <row r="65" customFormat="false" ht="13.5" hidden="false" customHeight="false" outlineLevel="0" collapsed="false">
      <c r="A65" s="19"/>
      <c r="B65" s="43" t="s">
        <v>39</v>
      </c>
      <c r="C65" s="125" t="n">
        <v>170</v>
      </c>
      <c r="D65" s="130" t="n">
        <v>25.35</v>
      </c>
      <c r="E65" s="131" t="n">
        <v>25.4</v>
      </c>
      <c r="F65" s="131" t="n">
        <v>25.43</v>
      </c>
      <c r="G65" s="133" t="n">
        <v>25.47</v>
      </c>
      <c r="H65" s="133" t="n">
        <v>25.5</v>
      </c>
      <c r="I65" s="135" t="n">
        <v>25.35</v>
      </c>
      <c r="J65" s="133" t="n">
        <v>25.4</v>
      </c>
      <c r="K65" s="133" t="n">
        <v>25.43</v>
      </c>
      <c r="L65" s="133" t="n">
        <v>25.47</v>
      </c>
      <c r="M65" s="136" t="n">
        <v>25.5</v>
      </c>
      <c r="N65" s="37"/>
    </row>
    <row r="66" customFormat="false" ht="13.5" hidden="false" customHeight="false" outlineLevel="0" collapsed="false">
      <c r="A66" s="27" t="s">
        <v>40</v>
      </c>
      <c r="B66" s="43" t="n">
        <v>4</v>
      </c>
      <c r="C66" s="125" t="n">
        <v>200</v>
      </c>
      <c r="D66" s="130" t="n">
        <v>25.78</v>
      </c>
      <c r="E66" s="131" t="n">
        <v>25.83</v>
      </c>
      <c r="F66" s="131" t="n">
        <v>25.85</v>
      </c>
      <c r="G66" s="133" t="n">
        <v>25.88</v>
      </c>
      <c r="H66" s="133" t="n">
        <v>25.91</v>
      </c>
      <c r="I66" s="135" t="n">
        <v>25.78</v>
      </c>
      <c r="J66" s="133" t="n">
        <v>25.83</v>
      </c>
      <c r="K66" s="133" t="n">
        <v>25.85</v>
      </c>
      <c r="L66" s="133" t="n">
        <v>25.88</v>
      </c>
      <c r="M66" s="136" t="n">
        <v>25.91</v>
      </c>
      <c r="N66" s="28"/>
    </row>
    <row r="67" customFormat="false" ht="13.5" hidden="false" customHeight="false" outlineLevel="0" collapsed="false">
      <c r="A67" s="19"/>
      <c r="B67" s="43" t="s">
        <v>41</v>
      </c>
      <c r="C67" s="125" t="n">
        <v>213</v>
      </c>
      <c r="D67" s="130" t="n">
        <v>26.09</v>
      </c>
      <c r="E67" s="131" t="n">
        <v>26.14</v>
      </c>
      <c r="F67" s="131" t="n">
        <v>26.17</v>
      </c>
      <c r="G67" s="133" t="n">
        <v>26.2</v>
      </c>
      <c r="H67" s="133" t="n">
        <v>26.24</v>
      </c>
      <c r="I67" s="135" t="n">
        <v>26.09</v>
      </c>
      <c r="J67" s="133" t="n">
        <v>26.14</v>
      </c>
      <c r="K67" s="133" t="n">
        <v>26.17</v>
      </c>
      <c r="L67" s="133" t="n">
        <v>26.2</v>
      </c>
      <c r="M67" s="136" t="n">
        <v>26.24</v>
      </c>
      <c r="N67" s="28"/>
    </row>
    <row r="68" customFormat="false" ht="13.5" hidden="false" customHeight="false" outlineLevel="0" collapsed="false">
      <c r="A68" s="19"/>
      <c r="B68" s="43" t="s">
        <v>42</v>
      </c>
      <c r="C68" s="125" t="n">
        <v>214</v>
      </c>
      <c r="D68" s="130" t="n">
        <v>26.4</v>
      </c>
      <c r="E68" s="131" t="n">
        <v>26.45</v>
      </c>
      <c r="F68" s="131" t="n">
        <v>26.47</v>
      </c>
      <c r="G68" s="133" t="n">
        <v>26.51</v>
      </c>
      <c r="H68" s="133" t="n">
        <v>26.54</v>
      </c>
      <c r="I68" s="135" t="n">
        <v>26.4</v>
      </c>
      <c r="J68" s="133" t="n">
        <v>26.45</v>
      </c>
      <c r="K68" s="133" t="n">
        <v>26.47</v>
      </c>
      <c r="L68" s="133" t="n">
        <v>26.51</v>
      </c>
      <c r="M68" s="136" t="n">
        <v>26.54</v>
      </c>
      <c r="N68" s="28"/>
    </row>
    <row r="69" customFormat="false" ht="13.5" hidden="false" customHeight="false" outlineLevel="0" collapsed="false">
      <c r="A69" s="19"/>
      <c r="B69" s="43" t="n">
        <v>5</v>
      </c>
      <c r="C69" s="125" t="n">
        <v>250</v>
      </c>
      <c r="D69" s="130" t="n">
        <v>27.76</v>
      </c>
      <c r="E69" s="131" t="n">
        <v>27.81</v>
      </c>
      <c r="F69" s="131" t="n">
        <v>27.84</v>
      </c>
      <c r="G69" s="133" t="n">
        <v>27.87</v>
      </c>
      <c r="H69" s="133" t="n">
        <v>27.91</v>
      </c>
      <c r="I69" s="135" t="n">
        <v>27.76</v>
      </c>
      <c r="J69" s="133" t="n">
        <v>27.81</v>
      </c>
      <c r="K69" s="133" t="n">
        <v>27.84</v>
      </c>
      <c r="L69" s="133" t="n">
        <v>27.87</v>
      </c>
      <c r="M69" s="136" t="n">
        <v>27.91</v>
      </c>
      <c r="N69" s="28"/>
    </row>
    <row r="70" customFormat="false" ht="13.5" hidden="false" customHeight="false" outlineLevel="0" collapsed="false">
      <c r="A70" s="19"/>
      <c r="B70" s="43" t="n">
        <v>6</v>
      </c>
      <c r="C70" s="125" t="n">
        <v>300</v>
      </c>
      <c r="D70" s="130" t="n">
        <v>29.14</v>
      </c>
      <c r="E70" s="131" t="n">
        <v>29.19</v>
      </c>
      <c r="F70" s="131" t="n">
        <v>29.22</v>
      </c>
      <c r="G70" s="133" t="n">
        <v>29.26</v>
      </c>
      <c r="H70" s="133" t="n">
        <v>29.29</v>
      </c>
      <c r="I70" s="135" t="n">
        <v>29.14</v>
      </c>
      <c r="J70" s="133" t="n">
        <v>29.19</v>
      </c>
      <c r="K70" s="133" t="n">
        <v>29.22</v>
      </c>
      <c r="L70" s="133" t="n">
        <v>29.26</v>
      </c>
      <c r="M70" s="136" t="n">
        <v>29.29</v>
      </c>
      <c r="N70" s="28"/>
    </row>
    <row r="71" customFormat="false" ht="13.5" hidden="false" customHeight="false" outlineLevel="0" collapsed="false">
      <c r="A71" s="27" t="s">
        <v>43</v>
      </c>
      <c r="B71" s="43" t="n">
        <v>7</v>
      </c>
      <c r="C71" s="125" t="n">
        <v>350</v>
      </c>
      <c r="D71" s="130" t="n">
        <v>31.27</v>
      </c>
      <c r="E71" s="131" t="n">
        <v>31.33</v>
      </c>
      <c r="F71" s="131" t="n">
        <v>31.35</v>
      </c>
      <c r="G71" s="133" t="n">
        <v>31.39</v>
      </c>
      <c r="H71" s="133" t="n">
        <v>31.43</v>
      </c>
      <c r="I71" s="135" t="n">
        <v>31.27</v>
      </c>
      <c r="J71" s="133" t="n">
        <v>31.33</v>
      </c>
      <c r="K71" s="133" t="n">
        <v>31.35</v>
      </c>
      <c r="L71" s="133" t="n">
        <v>31.39</v>
      </c>
      <c r="M71" s="136" t="n">
        <v>31.43</v>
      </c>
      <c r="N71" s="28"/>
    </row>
    <row r="72" customFormat="false" ht="13.5" hidden="false" customHeight="false" outlineLevel="0" collapsed="false">
      <c r="A72" s="19"/>
      <c r="B72" s="43" t="n">
        <v>8</v>
      </c>
      <c r="C72" s="125" t="n">
        <v>400</v>
      </c>
      <c r="D72" s="130" t="n">
        <v>32.94</v>
      </c>
      <c r="E72" s="131" t="n">
        <v>32.99</v>
      </c>
      <c r="F72" s="131" t="n">
        <v>33.02</v>
      </c>
      <c r="G72" s="133" t="n">
        <v>33.05</v>
      </c>
      <c r="H72" s="133" t="n">
        <v>33.09</v>
      </c>
      <c r="I72" s="135" t="n">
        <v>32.94</v>
      </c>
      <c r="J72" s="133" t="n">
        <v>32.99</v>
      </c>
      <c r="K72" s="133" t="n">
        <v>33.02</v>
      </c>
      <c r="L72" s="133" t="n">
        <v>33.05</v>
      </c>
      <c r="M72" s="136" t="n">
        <v>33.09</v>
      </c>
      <c r="N72" s="28"/>
    </row>
    <row r="73" customFormat="false" ht="13.5" hidden="false" customHeight="false" outlineLevel="0" collapsed="false">
      <c r="A73" s="19"/>
      <c r="B73" s="43" t="n">
        <v>9</v>
      </c>
      <c r="C73" s="125" t="n">
        <v>450</v>
      </c>
      <c r="D73" s="130" t="n">
        <v>35.17</v>
      </c>
      <c r="E73" s="131" t="n">
        <v>35.22</v>
      </c>
      <c r="F73" s="131" t="n">
        <v>35.25</v>
      </c>
      <c r="G73" s="133" t="n">
        <v>35.28</v>
      </c>
      <c r="H73" s="133" t="n">
        <v>35.31</v>
      </c>
      <c r="I73" s="135" t="n">
        <v>35.17</v>
      </c>
      <c r="J73" s="133" t="n">
        <v>35.22</v>
      </c>
      <c r="K73" s="133" t="n">
        <v>35.25</v>
      </c>
      <c r="L73" s="133" t="n">
        <v>35.28</v>
      </c>
      <c r="M73" s="136" t="n">
        <v>35.31</v>
      </c>
      <c r="N73" s="28"/>
    </row>
    <row r="74" customFormat="false" ht="13.5" hidden="false" customHeight="false" outlineLevel="0" collapsed="false">
      <c r="A74" s="19"/>
      <c r="B74" s="43" t="n">
        <v>10</v>
      </c>
      <c r="C74" s="125" t="n">
        <v>500</v>
      </c>
      <c r="D74" s="130" t="n">
        <v>36.46</v>
      </c>
      <c r="E74" s="131" t="n">
        <v>36.5</v>
      </c>
      <c r="F74" s="131" t="n">
        <v>36.53</v>
      </c>
      <c r="G74" s="133" t="n">
        <v>36.56</v>
      </c>
      <c r="H74" s="133" t="n">
        <v>36.59</v>
      </c>
      <c r="I74" s="135" t="n">
        <v>36.46</v>
      </c>
      <c r="J74" s="133" t="n">
        <v>36.5</v>
      </c>
      <c r="K74" s="133" t="n">
        <v>36.53</v>
      </c>
      <c r="L74" s="133" t="n">
        <v>36.56</v>
      </c>
      <c r="M74" s="136" t="n">
        <v>36.59</v>
      </c>
      <c r="N74" s="28"/>
    </row>
    <row r="75" customFormat="false" ht="13.5" hidden="false" customHeight="false" outlineLevel="0" collapsed="false">
      <c r="A75" s="19"/>
      <c r="B75" s="43" t="n">
        <v>11</v>
      </c>
      <c r="C75" s="125" t="n">
        <v>550</v>
      </c>
      <c r="D75" s="130" t="n">
        <v>37.2</v>
      </c>
      <c r="E75" s="131" t="n">
        <v>37.26</v>
      </c>
      <c r="F75" s="131" t="n">
        <v>37.3</v>
      </c>
      <c r="G75" s="133" t="n">
        <v>37.34</v>
      </c>
      <c r="H75" s="133" t="n">
        <v>37.38</v>
      </c>
      <c r="I75" s="135" t="n">
        <v>37.2</v>
      </c>
      <c r="J75" s="133" t="n">
        <v>37.26</v>
      </c>
      <c r="K75" s="133" t="n">
        <v>37.3</v>
      </c>
      <c r="L75" s="133" t="n">
        <v>37.34</v>
      </c>
      <c r="M75" s="136" t="n">
        <v>37.38</v>
      </c>
      <c r="N75" s="28"/>
    </row>
    <row r="76" customFormat="false" ht="13.5" hidden="false" customHeight="false" outlineLevel="0" collapsed="false">
      <c r="A76" s="27" t="s">
        <v>31</v>
      </c>
      <c r="B76" s="43" t="n">
        <v>12</v>
      </c>
      <c r="C76" s="125" t="n">
        <v>600</v>
      </c>
      <c r="D76" s="130" t="n">
        <v>40.24</v>
      </c>
      <c r="E76" s="131" t="n">
        <v>40.29</v>
      </c>
      <c r="F76" s="131" t="n">
        <v>40.32</v>
      </c>
      <c r="G76" s="133" t="n">
        <v>40.35</v>
      </c>
      <c r="H76" s="133" t="n">
        <v>40.38</v>
      </c>
      <c r="I76" s="135" t="n">
        <v>40.24</v>
      </c>
      <c r="J76" s="133" t="n">
        <v>40.29</v>
      </c>
      <c r="K76" s="133" t="n">
        <v>40.32</v>
      </c>
      <c r="L76" s="133" t="n">
        <v>40.35</v>
      </c>
      <c r="M76" s="136" t="n">
        <v>40.38</v>
      </c>
      <c r="N76" s="28"/>
    </row>
    <row r="77" customFormat="false" ht="13.5" hidden="false" customHeight="false" outlineLevel="0" collapsed="false">
      <c r="A77" s="19"/>
      <c r="B77" s="43" t="n">
        <v>13</v>
      </c>
      <c r="C77" s="125" t="n">
        <v>650</v>
      </c>
      <c r="D77" s="130" t="n">
        <v>42.62</v>
      </c>
      <c r="E77" s="131" t="n">
        <v>42.67</v>
      </c>
      <c r="F77" s="131" t="n">
        <v>42.7</v>
      </c>
      <c r="G77" s="133" t="n">
        <v>42.73</v>
      </c>
      <c r="H77" s="133" t="n">
        <v>42.76</v>
      </c>
      <c r="I77" s="135" t="n">
        <v>42.62</v>
      </c>
      <c r="J77" s="133" t="n">
        <v>42.67</v>
      </c>
      <c r="K77" s="133" t="n">
        <v>42.7</v>
      </c>
      <c r="L77" s="133" t="n">
        <v>42.73</v>
      </c>
      <c r="M77" s="136" t="n">
        <v>42.76</v>
      </c>
      <c r="N77" s="28"/>
    </row>
    <row r="78" customFormat="false" ht="13.5" hidden="false" customHeight="false" outlineLevel="0" collapsed="false">
      <c r="A78" s="19"/>
      <c r="B78" s="28" t="n">
        <v>14</v>
      </c>
      <c r="C78" s="143" t="n">
        <v>700</v>
      </c>
      <c r="D78" s="144" t="n">
        <v>44.95</v>
      </c>
      <c r="E78" s="145" t="n">
        <v>44.99</v>
      </c>
      <c r="F78" s="145" t="n">
        <v>45.02</v>
      </c>
      <c r="G78" s="146" t="n">
        <v>45.05</v>
      </c>
      <c r="H78" s="146" t="n">
        <v>45.07</v>
      </c>
      <c r="I78" s="147" t="n">
        <v>44.95</v>
      </c>
      <c r="J78" s="146" t="n">
        <v>44.99</v>
      </c>
      <c r="K78" s="146" t="n">
        <v>45.02</v>
      </c>
      <c r="L78" s="146" t="n">
        <v>45.05</v>
      </c>
      <c r="M78" s="148" t="n">
        <v>45.07</v>
      </c>
      <c r="N78" s="28"/>
    </row>
    <row r="79" customFormat="false" ht="13.5" hidden="false" customHeight="false" outlineLevel="0" collapsed="false">
      <c r="A79" s="19"/>
      <c r="B79" s="43" t="n">
        <v>15</v>
      </c>
      <c r="C79" s="125" t="n">
        <v>750</v>
      </c>
      <c r="D79" s="130" t="n">
        <v>47.48</v>
      </c>
      <c r="E79" s="131" t="n">
        <v>47.52</v>
      </c>
      <c r="F79" s="131" t="n">
        <v>47.54</v>
      </c>
      <c r="G79" s="133" t="n">
        <v>47.57</v>
      </c>
      <c r="H79" s="133" t="n">
        <v>47.6</v>
      </c>
      <c r="I79" s="135" t="n">
        <v>47.48</v>
      </c>
      <c r="J79" s="133" t="n">
        <v>47.52</v>
      </c>
      <c r="K79" s="133" t="n">
        <v>47.54</v>
      </c>
      <c r="L79" s="133" t="n">
        <v>47.57</v>
      </c>
      <c r="M79" s="136" t="n">
        <v>47.6</v>
      </c>
      <c r="N79" s="43"/>
    </row>
    <row r="80" customFormat="false" ht="13.5" hidden="false" customHeight="false" outlineLevel="0" collapsed="false">
      <c r="A80" s="19"/>
      <c r="B80" s="43" t="s">
        <v>44</v>
      </c>
      <c r="C80" s="125" t="n">
        <v>762</v>
      </c>
      <c r="D80" s="130" t="n">
        <v>48.44</v>
      </c>
      <c r="E80" s="131" t="n">
        <v>48.51</v>
      </c>
      <c r="F80" s="131" t="n">
        <v>48.55</v>
      </c>
      <c r="G80" s="133" t="n">
        <v>48.59</v>
      </c>
      <c r="H80" s="133" t="n">
        <v>48.63</v>
      </c>
      <c r="I80" s="135" t="n">
        <v>48.44</v>
      </c>
      <c r="J80" s="133" t="n">
        <v>48.51</v>
      </c>
      <c r="K80" s="133" t="n">
        <v>48.55</v>
      </c>
      <c r="L80" s="133" t="n">
        <v>48.59</v>
      </c>
      <c r="M80" s="136" t="n">
        <v>48.63</v>
      </c>
      <c r="N80" s="28"/>
    </row>
    <row r="81" customFormat="false" ht="13.5" hidden="false" customHeight="false" outlineLevel="0" collapsed="false">
      <c r="A81" s="19"/>
      <c r="B81" s="43" t="n">
        <v>16</v>
      </c>
      <c r="C81" s="125" t="n">
        <v>800</v>
      </c>
      <c r="D81" s="130" t="n">
        <v>50.2</v>
      </c>
      <c r="E81" s="131" t="n">
        <v>50.25</v>
      </c>
      <c r="F81" s="131" t="n">
        <v>50.28</v>
      </c>
      <c r="G81" s="133" t="n">
        <v>50.31</v>
      </c>
      <c r="H81" s="133" t="n">
        <v>50.35</v>
      </c>
      <c r="I81" s="135" t="n">
        <v>50.2</v>
      </c>
      <c r="J81" s="133" t="n">
        <v>50.25</v>
      </c>
      <c r="K81" s="133" t="n">
        <v>50.28</v>
      </c>
      <c r="L81" s="133" t="n">
        <v>50.31</v>
      </c>
      <c r="M81" s="136" t="n">
        <v>50.35</v>
      </c>
      <c r="N81" s="28"/>
    </row>
    <row r="82" customFormat="false" ht="13.5" hidden="false" customHeight="false" outlineLevel="0" collapsed="false">
      <c r="A82" s="19"/>
      <c r="B82" s="43" t="n">
        <v>17</v>
      </c>
      <c r="C82" s="137" t="n">
        <v>850</v>
      </c>
      <c r="D82" s="138" t="n">
        <v>53.13</v>
      </c>
      <c r="E82" s="139" t="n">
        <v>53.18</v>
      </c>
      <c r="F82" s="139" t="n">
        <v>53.21</v>
      </c>
      <c r="G82" s="140" t="n">
        <v>53.24</v>
      </c>
      <c r="H82" s="140" t="n">
        <v>53.28</v>
      </c>
      <c r="I82" s="141" t="n">
        <v>53.13</v>
      </c>
      <c r="J82" s="140" t="n">
        <v>53.18</v>
      </c>
      <c r="K82" s="140" t="n">
        <v>53.21</v>
      </c>
      <c r="L82" s="140" t="n">
        <v>53.24</v>
      </c>
      <c r="M82" s="142" t="n">
        <v>53.28</v>
      </c>
      <c r="N82" s="37"/>
    </row>
    <row r="83" customFormat="false" ht="13.5" hidden="false" customHeight="false" outlineLevel="0" collapsed="false">
      <c r="A83" s="19"/>
      <c r="B83" s="50" t="s">
        <v>45</v>
      </c>
      <c r="C83" s="149" t="n">
        <v>893</v>
      </c>
      <c r="D83" s="150" t="n">
        <v>55.92</v>
      </c>
      <c r="E83" s="151" t="n">
        <v>55.97</v>
      </c>
      <c r="F83" s="151" t="n">
        <v>56</v>
      </c>
      <c r="G83" s="152" t="n">
        <v>56.04</v>
      </c>
      <c r="H83" s="152" t="n">
        <v>56.07</v>
      </c>
      <c r="I83" s="153" t="n">
        <v>55.92</v>
      </c>
      <c r="J83" s="152" t="n">
        <v>55.97</v>
      </c>
      <c r="K83" s="152" t="n">
        <v>56</v>
      </c>
      <c r="L83" s="152" t="n">
        <v>56.04</v>
      </c>
      <c r="M83" s="154" t="n">
        <v>56.07</v>
      </c>
      <c r="N83" s="61" t="s">
        <v>37</v>
      </c>
    </row>
    <row r="84" customFormat="false" ht="13.5" hidden="false" customHeight="false" outlineLevel="0" collapsed="false">
      <c r="A84" s="58"/>
      <c r="B84" s="43" t="n">
        <v>0</v>
      </c>
      <c r="C84" s="125" t="n">
        <v>0</v>
      </c>
      <c r="D84" s="130" t="n">
        <v>11.09</v>
      </c>
      <c r="E84" s="131" t="n">
        <v>11.41</v>
      </c>
      <c r="F84" s="131" t="n">
        <v>11.48</v>
      </c>
      <c r="G84" s="133" t="n">
        <v>11.55</v>
      </c>
      <c r="H84" s="133" t="n">
        <v>11.61</v>
      </c>
      <c r="I84" s="135" t="n">
        <v>11.09</v>
      </c>
      <c r="J84" s="133" t="n">
        <v>11.18</v>
      </c>
      <c r="K84" s="133" t="n">
        <v>11.23</v>
      </c>
      <c r="L84" s="133" t="n">
        <v>11.29</v>
      </c>
      <c r="M84" s="136" t="n">
        <v>11.34</v>
      </c>
      <c r="N84" s="27" t="s">
        <v>19</v>
      </c>
    </row>
    <row r="85" customFormat="false" ht="13.5" hidden="false" customHeight="false" outlineLevel="0" collapsed="false">
      <c r="A85" s="19"/>
      <c r="B85" s="43" t="n">
        <v>1</v>
      </c>
      <c r="C85" s="125" t="n">
        <v>50</v>
      </c>
      <c r="D85" s="130" t="n">
        <v>12.44</v>
      </c>
      <c r="E85" s="131" t="n">
        <v>12.52</v>
      </c>
      <c r="F85" s="131" t="n">
        <v>12.57</v>
      </c>
      <c r="G85" s="133" t="n">
        <v>12.63</v>
      </c>
      <c r="H85" s="133" t="n">
        <v>12.68</v>
      </c>
      <c r="I85" s="135" t="n">
        <v>12.44</v>
      </c>
      <c r="J85" s="133" t="n">
        <v>12.52</v>
      </c>
      <c r="K85" s="133" t="n">
        <v>12.57</v>
      </c>
      <c r="L85" s="133" t="n">
        <v>12.63</v>
      </c>
      <c r="M85" s="136" t="n">
        <v>12.68</v>
      </c>
      <c r="N85" s="28"/>
    </row>
    <row r="86" customFormat="false" ht="13.5" hidden="false" customHeight="false" outlineLevel="0" collapsed="false">
      <c r="A86" s="27" t="s">
        <v>46</v>
      </c>
      <c r="B86" s="43" t="n">
        <v>2</v>
      </c>
      <c r="C86" s="125" t="n">
        <v>100</v>
      </c>
      <c r="D86" s="130" t="n">
        <v>13.42</v>
      </c>
      <c r="E86" s="131" t="n">
        <v>13.54</v>
      </c>
      <c r="F86" s="131" t="n">
        <v>13.6</v>
      </c>
      <c r="G86" s="133" t="n">
        <v>13.68</v>
      </c>
      <c r="H86" s="133" t="n">
        <v>13.75</v>
      </c>
      <c r="I86" s="135" t="n">
        <v>13.42</v>
      </c>
      <c r="J86" s="133" t="n">
        <v>13.54</v>
      </c>
      <c r="K86" s="133" t="n">
        <v>13.6</v>
      </c>
      <c r="L86" s="133" t="n">
        <v>13.68</v>
      </c>
      <c r="M86" s="136" t="n">
        <v>13.75</v>
      </c>
      <c r="N86" s="28"/>
    </row>
    <row r="87" customFormat="false" ht="13.5" hidden="false" customHeight="false" outlineLevel="0" collapsed="false">
      <c r="A87" s="27" t="s">
        <v>47</v>
      </c>
      <c r="B87" s="43" t="s">
        <v>48</v>
      </c>
      <c r="C87" s="125" t="n">
        <v>112</v>
      </c>
      <c r="D87" s="130" t="n">
        <v>13.56</v>
      </c>
      <c r="E87" s="131" t="n">
        <v>13.66</v>
      </c>
      <c r="F87" s="131" t="n">
        <v>13.71</v>
      </c>
      <c r="G87" s="133" t="n">
        <v>13.77</v>
      </c>
      <c r="H87" s="133" t="n">
        <v>13.83</v>
      </c>
      <c r="I87" s="135" t="n">
        <v>13.56</v>
      </c>
      <c r="J87" s="133" t="n">
        <v>13.66</v>
      </c>
      <c r="K87" s="133" t="n">
        <v>13.71</v>
      </c>
      <c r="L87" s="133" t="n">
        <v>13.77</v>
      </c>
      <c r="M87" s="136" t="n">
        <v>13.83</v>
      </c>
      <c r="N87" s="28"/>
    </row>
    <row r="88" customFormat="false" ht="13.5" hidden="false" customHeight="false" outlineLevel="0" collapsed="false">
      <c r="A88" s="27" t="s">
        <v>31</v>
      </c>
      <c r="B88" s="43" t="n">
        <v>3</v>
      </c>
      <c r="C88" s="125" t="n">
        <v>150</v>
      </c>
      <c r="D88" s="130" t="n">
        <v>13.76</v>
      </c>
      <c r="E88" s="131" t="n">
        <v>13.87</v>
      </c>
      <c r="F88" s="131" t="n">
        <v>13.92</v>
      </c>
      <c r="G88" s="133" t="n">
        <v>13.99</v>
      </c>
      <c r="H88" s="133" t="n">
        <v>14.06</v>
      </c>
      <c r="I88" s="135" t="n">
        <v>13.76</v>
      </c>
      <c r="J88" s="133" t="n">
        <v>13.87</v>
      </c>
      <c r="K88" s="133" t="n">
        <v>13.92</v>
      </c>
      <c r="L88" s="133" t="n">
        <v>13.99</v>
      </c>
      <c r="M88" s="136" t="n">
        <v>14.06</v>
      </c>
      <c r="N88" s="28" t="s">
        <v>49</v>
      </c>
    </row>
    <row r="89" customFormat="false" ht="13.5" hidden="false" customHeight="false" outlineLevel="0" collapsed="false">
      <c r="A89" s="19"/>
      <c r="B89" s="43" t="n">
        <v>4</v>
      </c>
      <c r="C89" s="125" t="n">
        <v>200</v>
      </c>
      <c r="D89" s="130" t="n">
        <v>15.11</v>
      </c>
      <c r="E89" s="131" t="n">
        <v>15.19</v>
      </c>
      <c r="F89" s="131" t="n">
        <v>15.24</v>
      </c>
      <c r="G89" s="133" t="n">
        <v>15.3</v>
      </c>
      <c r="H89" s="133" t="n">
        <v>15.36</v>
      </c>
      <c r="I89" s="135" t="n">
        <v>15.11</v>
      </c>
      <c r="J89" s="133" t="n">
        <v>15.19</v>
      </c>
      <c r="K89" s="133" t="n">
        <v>15.24</v>
      </c>
      <c r="L89" s="133" t="n">
        <v>15.3</v>
      </c>
      <c r="M89" s="136" t="n">
        <v>15.36</v>
      </c>
      <c r="N89" s="37"/>
    </row>
    <row r="90" customFormat="false" ht="13.5" hidden="false" customHeight="false" outlineLevel="0" collapsed="false">
      <c r="A90" s="19"/>
      <c r="B90" s="43" t="n">
        <v>5</v>
      </c>
      <c r="C90" s="125" t="n">
        <v>250</v>
      </c>
      <c r="D90" s="130" t="n">
        <v>16.12</v>
      </c>
      <c r="E90" s="131" t="n">
        <v>16.21</v>
      </c>
      <c r="F90" s="131" t="n">
        <v>16.26</v>
      </c>
      <c r="G90" s="133" t="n">
        <v>16.33</v>
      </c>
      <c r="H90" s="133" t="n">
        <v>16.38</v>
      </c>
      <c r="I90" s="135" t="n">
        <v>16.12</v>
      </c>
      <c r="J90" s="133" t="n">
        <v>16.21</v>
      </c>
      <c r="K90" s="133" t="n">
        <v>16.26</v>
      </c>
      <c r="L90" s="133" t="n">
        <v>16.33</v>
      </c>
      <c r="M90" s="136" t="n">
        <v>16.38</v>
      </c>
      <c r="N90" s="28"/>
    </row>
    <row r="91" customFormat="false" ht="13.5" hidden="false" customHeight="false" outlineLevel="0" collapsed="false">
      <c r="A91" s="49"/>
      <c r="B91" s="49" t="n">
        <v>6</v>
      </c>
      <c r="C91" s="158" t="n">
        <v>300</v>
      </c>
      <c r="D91" s="159" t="n">
        <v>16.94</v>
      </c>
      <c r="E91" s="160" t="n">
        <v>17.03</v>
      </c>
      <c r="F91" s="160" t="n">
        <v>17.08</v>
      </c>
      <c r="G91" s="161" t="n">
        <v>17.15</v>
      </c>
      <c r="H91" s="161" t="n">
        <v>17.2</v>
      </c>
      <c r="I91" s="162" t="n">
        <v>16.94</v>
      </c>
      <c r="J91" s="161" t="n">
        <v>17.03</v>
      </c>
      <c r="K91" s="161" t="n">
        <v>17.08</v>
      </c>
      <c r="L91" s="161" t="n">
        <v>17.15</v>
      </c>
      <c r="M91" s="163" t="n">
        <v>17.2</v>
      </c>
      <c r="N91" s="50"/>
    </row>
    <row r="92" customFormat="false" ht="13.5" hidden="false" customHeight="false" outlineLevel="0" collapsed="false">
      <c r="A92" s="19"/>
      <c r="B92" s="43" t="n">
        <v>7</v>
      </c>
      <c r="C92" s="125" t="n">
        <v>350</v>
      </c>
      <c r="D92" s="130" t="n">
        <v>18.16</v>
      </c>
      <c r="E92" s="131" t="n">
        <v>18.24</v>
      </c>
      <c r="F92" s="131" t="n">
        <v>18.28</v>
      </c>
      <c r="G92" s="133" t="n">
        <v>18.33</v>
      </c>
      <c r="H92" s="133" t="n">
        <v>18.38</v>
      </c>
      <c r="I92" s="135" t="n">
        <v>18.16</v>
      </c>
      <c r="J92" s="133" t="n">
        <v>18.24</v>
      </c>
      <c r="K92" s="133" t="n">
        <v>18.28</v>
      </c>
      <c r="L92" s="133" t="n">
        <v>18.33</v>
      </c>
      <c r="M92" s="136" t="n">
        <v>18.38</v>
      </c>
      <c r="N92" s="43"/>
    </row>
    <row r="93" customFormat="false" ht="13.5" hidden="false" customHeight="false" outlineLevel="0" collapsed="false">
      <c r="A93" s="19"/>
      <c r="B93" s="43" t="n">
        <v>8</v>
      </c>
      <c r="C93" s="125" t="n">
        <v>400</v>
      </c>
      <c r="D93" s="130" t="n">
        <v>19.32</v>
      </c>
      <c r="E93" s="131" t="n">
        <v>19.39</v>
      </c>
      <c r="F93" s="131" t="n">
        <v>19.43</v>
      </c>
      <c r="G93" s="133" t="n">
        <v>19.49</v>
      </c>
      <c r="H93" s="133" t="n">
        <v>19.53</v>
      </c>
      <c r="I93" s="135" t="n">
        <v>19.32</v>
      </c>
      <c r="J93" s="133" t="n">
        <v>19.39</v>
      </c>
      <c r="K93" s="133" t="n">
        <v>19.43</v>
      </c>
      <c r="L93" s="133" t="n">
        <v>19.49</v>
      </c>
      <c r="M93" s="136" t="n">
        <v>19.53</v>
      </c>
      <c r="N93" s="28"/>
    </row>
    <row r="94" customFormat="false" ht="13.5" hidden="false" customHeight="false" outlineLevel="0" collapsed="false">
      <c r="A94" s="27" t="s">
        <v>46</v>
      </c>
      <c r="B94" s="43" t="n">
        <v>9</v>
      </c>
      <c r="C94" s="125" t="n">
        <v>450</v>
      </c>
      <c r="D94" s="130" t="n">
        <v>21.07</v>
      </c>
      <c r="E94" s="131" t="n">
        <v>21.14</v>
      </c>
      <c r="F94" s="131" t="n">
        <v>21.17</v>
      </c>
      <c r="G94" s="133" t="n">
        <v>21.22</v>
      </c>
      <c r="H94" s="133" t="n">
        <v>21.27</v>
      </c>
      <c r="I94" s="135" t="n">
        <v>21.07</v>
      </c>
      <c r="J94" s="133" t="n">
        <v>21.14</v>
      </c>
      <c r="K94" s="133" t="n">
        <v>21.17</v>
      </c>
      <c r="L94" s="133" t="n">
        <v>21.22</v>
      </c>
      <c r="M94" s="136" t="n">
        <v>21.27</v>
      </c>
      <c r="N94" s="28"/>
    </row>
    <row r="95" customFormat="false" ht="13.5" hidden="false" customHeight="false" outlineLevel="0" collapsed="false">
      <c r="A95" s="19"/>
      <c r="B95" s="43" t="n">
        <v>10</v>
      </c>
      <c r="C95" s="125" t="n">
        <v>500</v>
      </c>
      <c r="D95" s="130" t="n">
        <v>22.59</v>
      </c>
      <c r="E95" s="131" t="n">
        <v>22.65</v>
      </c>
      <c r="F95" s="131" t="n">
        <v>22.69</v>
      </c>
      <c r="G95" s="133" t="n">
        <v>22.73</v>
      </c>
      <c r="H95" s="133" t="n">
        <v>22.77</v>
      </c>
      <c r="I95" s="135" t="n">
        <v>22.59</v>
      </c>
      <c r="J95" s="133" t="n">
        <v>22.65</v>
      </c>
      <c r="K95" s="133" t="n">
        <v>22.69</v>
      </c>
      <c r="L95" s="133" t="n">
        <v>22.73</v>
      </c>
      <c r="M95" s="136" t="n">
        <v>22.77</v>
      </c>
      <c r="N95" s="28"/>
    </row>
    <row r="96" customFormat="false" ht="13.5" hidden="false" customHeight="false" outlineLevel="0" collapsed="false">
      <c r="A96" s="19"/>
      <c r="B96" s="43" t="n">
        <v>11</v>
      </c>
      <c r="C96" s="125" t="n">
        <v>550</v>
      </c>
      <c r="D96" s="130" t="n">
        <v>24.04</v>
      </c>
      <c r="E96" s="131" t="n">
        <v>24.1</v>
      </c>
      <c r="F96" s="131" t="n">
        <v>24.14</v>
      </c>
      <c r="G96" s="133" t="n">
        <v>24.18</v>
      </c>
      <c r="H96" s="133" t="n">
        <v>24.22</v>
      </c>
      <c r="I96" s="135" t="n">
        <v>24.04</v>
      </c>
      <c r="J96" s="133" t="n">
        <v>24.1</v>
      </c>
      <c r="K96" s="133" t="n">
        <v>24.14</v>
      </c>
      <c r="L96" s="133" t="n">
        <v>24.18</v>
      </c>
      <c r="M96" s="136" t="n">
        <v>24.22</v>
      </c>
      <c r="N96" s="28"/>
    </row>
    <row r="97" customFormat="false" ht="13.5" hidden="false" customHeight="false" outlineLevel="0" collapsed="false">
      <c r="A97" s="19"/>
      <c r="B97" s="43" t="n">
        <v>12</v>
      </c>
      <c r="C97" s="125" t="n">
        <v>600</v>
      </c>
      <c r="D97" s="130" t="n">
        <v>25.54</v>
      </c>
      <c r="E97" s="131" t="n">
        <v>25.61</v>
      </c>
      <c r="F97" s="131" t="n">
        <v>25.65</v>
      </c>
      <c r="G97" s="133" t="n">
        <v>25.7</v>
      </c>
      <c r="H97" s="133" t="n">
        <v>25.74</v>
      </c>
      <c r="I97" s="135" t="n">
        <v>25.54</v>
      </c>
      <c r="J97" s="133" t="n">
        <v>25.61</v>
      </c>
      <c r="K97" s="133" t="n">
        <v>25.65</v>
      </c>
      <c r="L97" s="133" t="n">
        <v>25.7</v>
      </c>
      <c r="M97" s="136" t="n">
        <v>25.74</v>
      </c>
      <c r="N97" s="28"/>
    </row>
    <row r="98" customFormat="false" ht="13.5" hidden="false" customHeight="false" outlineLevel="0" collapsed="false">
      <c r="A98" s="19"/>
      <c r="B98" s="43" t="s">
        <v>50</v>
      </c>
      <c r="C98" s="125" t="n">
        <v>623</v>
      </c>
      <c r="D98" s="130" t="n">
        <v>26.06</v>
      </c>
      <c r="E98" s="131" t="n">
        <v>26.14</v>
      </c>
      <c r="F98" s="131" t="n">
        <v>26.18</v>
      </c>
      <c r="G98" s="133" t="n">
        <v>26.23</v>
      </c>
      <c r="H98" s="133" t="n">
        <v>26.28</v>
      </c>
      <c r="I98" s="135" t="n">
        <v>26.06</v>
      </c>
      <c r="J98" s="133" t="n">
        <v>26.14</v>
      </c>
      <c r="K98" s="133" t="n">
        <v>26.18</v>
      </c>
      <c r="L98" s="133" t="n">
        <v>26.23</v>
      </c>
      <c r="M98" s="136" t="n">
        <v>26.28</v>
      </c>
      <c r="N98" s="28"/>
    </row>
    <row r="99" customFormat="false" ht="13.5" hidden="false" customHeight="false" outlineLevel="0" collapsed="false">
      <c r="A99" s="19"/>
      <c r="B99" s="43" t="s">
        <v>51</v>
      </c>
      <c r="C99" s="125" t="n">
        <v>624</v>
      </c>
      <c r="D99" s="130" t="n">
        <v>26.61</v>
      </c>
      <c r="E99" s="131" t="n">
        <v>26.67</v>
      </c>
      <c r="F99" s="131" t="n">
        <v>26.7</v>
      </c>
      <c r="G99" s="133" t="n">
        <v>26.74</v>
      </c>
      <c r="H99" s="133" t="n">
        <v>26.78</v>
      </c>
      <c r="I99" s="135" t="n">
        <v>26.61</v>
      </c>
      <c r="J99" s="133" t="n">
        <v>26.67</v>
      </c>
      <c r="K99" s="133" t="n">
        <v>26.7</v>
      </c>
      <c r="L99" s="133" t="n">
        <v>26.74</v>
      </c>
      <c r="M99" s="136" t="n">
        <v>26.78</v>
      </c>
      <c r="N99" s="28"/>
    </row>
    <row r="100" customFormat="false" ht="13.5" hidden="false" customHeight="false" outlineLevel="0" collapsed="false">
      <c r="A100" s="27" t="s">
        <v>47</v>
      </c>
      <c r="B100" s="43" t="n">
        <v>13</v>
      </c>
      <c r="C100" s="125" t="n">
        <v>650</v>
      </c>
      <c r="D100" s="130" t="n">
        <v>27.15</v>
      </c>
      <c r="E100" s="131" t="n">
        <v>27.22</v>
      </c>
      <c r="F100" s="131" t="n">
        <v>27.26</v>
      </c>
      <c r="G100" s="133" t="n">
        <v>27.31</v>
      </c>
      <c r="H100" s="133" t="n">
        <v>27.35</v>
      </c>
      <c r="I100" s="135" t="n">
        <v>27.15</v>
      </c>
      <c r="J100" s="133" t="n">
        <v>27.22</v>
      </c>
      <c r="K100" s="133" t="n">
        <v>27.26</v>
      </c>
      <c r="L100" s="133" t="n">
        <v>27.31</v>
      </c>
      <c r="M100" s="136" t="n">
        <v>27.35</v>
      </c>
      <c r="N100" s="28"/>
    </row>
    <row r="101" customFormat="false" ht="13.5" hidden="false" customHeight="false" outlineLevel="0" collapsed="false">
      <c r="A101" s="19"/>
      <c r="B101" s="43" t="n">
        <v>14</v>
      </c>
      <c r="C101" s="125" t="n">
        <v>700</v>
      </c>
      <c r="D101" s="130" t="n">
        <v>28.8</v>
      </c>
      <c r="E101" s="131" t="n">
        <v>28.87</v>
      </c>
      <c r="F101" s="131" t="n">
        <v>28.91</v>
      </c>
      <c r="G101" s="133" t="n">
        <v>28.95</v>
      </c>
      <c r="H101" s="133" t="n">
        <v>28.99</v>
      </c>
      <c r="I101" s="135" t="n">
        <v>28.8</v>
      </c>
      <c r="J101" s="133" t="n">
        <v>28.87</v>
      </c>
      <c r="K101" s="133" t="n">
        <v>28.91</v>
      </c>
      <c r="L101" s="133" t="n">
        <v>28.95</v>
      </c>
      <c r="M101" s="136" t="n">
        <v>28.99</v>
      </c>
      <c r="N101" s="28"/>
    </row>
    <row r="102" customFormat="false" ht="13.5" hidden="false" customHeight="false" outlineLevel="0" collapsed="false">
      <c r="A102" s="19"/>
      <c r="B102" s="43" t="n">
        <v>15</v>
      </c>
      <c r="C102" s="125" t="n">
        <v>750</v>
      </c>
      <c r="D102" s="130" t="n">
        <v>30.72</v>
      </c>
      <c r="E102" s="131" t="n">
        <v>30.79</v>
      </c>
      <c r="F102" s="131" t="n">
        <v>30.83</v>
      </c>
      <c r="G102" s="133" t="n">
        <v>30.87</v>
      </c>
      <c r="H102" s="133" t="n">
        <v>30.92</v>
      </c>
      <c r="I102" s="135" t="n">
        <v>30.72</v>
      </c>
      <c r="J102" s="133" t="n">
        <v>30.79</v>
      </c>
      <c r="K102" s="133" t="n">
        <v>30.83</v>
      </c>
      <c r="L102" s="133" t="n">
        <v>30.87</v>
      </c>
      <c r="M102" s="136" t="n">
        <v>30.92</v>
      </c>
      <c r="N102" s="62" t="s">
        <v>52</v>
      </c>
    </row>
    <row r="103" customFormat="false" ht="13.5" hidden="false" customHeight="false" outlineLevel="0" collapsed="false">
      <c r="A103" s="19"/>
      <c r="B103" s="43" t="n">
        <v>16</v>
      </c>
      <c r="C103" s="125" t="n">
        <v>800</v>
      </c>
      <c r="D103" s="130" t="n">
        <v>32.41</v>
      </c>
      <c r="E103" s="131" t="n">
        <v>32.48</v>
      </c>
      <c r="F103" s="131" t="n">
        <v>32.51</v>
      </c>
      <c r="G103" s="133" t="n">
        <v>32.56</v>
      </c>
      <c r="H103" s="133" t="n">
        <v>32.6</v>
      </c>
      <c r="I103" s="135" t="n">
        <v>32.41</v>
      </c>
      <c r="J103" s="133" t="n">
        <v>32.48</v>
      </c>
      <c r="K103" s="133" t="n">
        <v>32.51</v>
      </c>
      <c r="L103" s="133" t="n">
        <v>32.56</v>
      </c>
      <c r="M103" s="136" t="n">
        <v>32.6</v>
      </c>
      <c r="N103" s="28"/>
    </row>
    <row r="104" customFormat="false" ht="13.5" hidden="false" customHeight="false" outlineLevel="0" collapsed="false">
      <c r="A104" s="19"/>
      <c r="B104" s="43" t="n">
        <v>17</v>
      </c>
      <c r="C104" s="125" t="n">
        <v>850</v>
      </c>
      <c r="D104" s="130" t="n">
        <v>34.22</v>
      </c>
      <c r="E104" s="131" t="n">
        <v>34.29</v>
      </c>
      <c r="F104" s="131" t="n">
        <v>34.33</v>
      </c>
      <c r="G104" s="133" t="n">
        <v>34.37</v>
      </c>
      <c r="H104" s="133" t="n">
        <v>34.41</v>
      </c>
      <c r="I104" s="135" t="n">
        <v>34.22</v>
      </c>
      <c r="J104" s="133" t="n">
        <v>34.29</v>
      </c>
      <c r="K104" s="133" t="n">
        <v>34.33</v>
      </c>
      <c r="L104" s="133" t="n">
        <v>34.37</v>
      </c>
      <c r="M104" s="136" t="n">
        <v>34.41</v>
      </c>
      <c r="N104" s="28"/>
    </row>
    <row r="105" customFormat="false" ht="13.5" hidden="false" customHeight="false" outlineLevel="0" collapsed="false">
      <c r="A105" s="19"/>
      <c r="B105" s="43" t="n">
        <v>18</v>
      </c>
      <c r="C105" s="125" t="n">
        <v>900</v>
      </c>
      <c r="D105" s="130" t="n">
        <v>36.23</v>
      </c>
      <c r="E105" s="131" t="n">
        <v>36.3</v>
      </c>
      <c r="F105" s="131" t="n">
        <v>36.33</v>
      </c>
      <c r="G105" s="133" t="n">
        <v>36.38</v>
      </c>
      <c r="H105" s="133" t="n">
        <v>36.42</v>
      </c>
      <c r="I105" s="135" t="n">
        <v>36.23</v>
      </c>
      <c r="J105" s="133" t="n">
        <v>36.3</v>
      </c>
      <c r="K105" s="133" t="n">
        <v>36.33</v>
      </c>
      <c r="L105" s="133" t="n">
        <v>36.38</v>
      </c>
      <c r="M105" s="136" t="n">
        <v>36.42</v>
      </c>
      <c r="N105" s="28"/>
    </row>
    <row r="106" customFormat="false" ht="13.5" hidden="false" customHeight="false" outlineLevel="0" collapsed="false">
      <c r="A106" s="19"/>
      <c r="B106" s="43" t="n">
        <v>19</v>
      </c>
      <c r="C106" s="137" t="n">
        <v>950</v>
      </c>
      <c r="D106" s="138" t="n">
        <v>38.09</v>
      </c>
      <c r="E106" s="139" t="n">
        <v>38.15</v>
      </c>
      <c r="F106" s="139" t="n">
        <v>38.18</v>
      </c>
      <c r="G106" s="140" t="n">
        <v>38.23</v>
      </c>
      <c r="H106" s="140" t="n">
        <v>38.27</v>
      </c>
      <c r="I106" s="141" t="n">
        <v>38.09</v>
      </c>
      <c r="J106" s="140" t="n">
        <v>38.15</v>
      </c>
      <c r="K106" s="140" t="n">
        <v>38.18</v>
      </c>
      <c r="L106" s="140" t="n">
        <v>38.23</v>
      </c>
      <c r="M106" s="142" t="n">
        <v>38.27</v>
      </c>
      <c r="N106" s="37"/>
    </row>
    <row r="107" customFormat="false" ht="13.5" hidden="false" customHeight="false" outlineLevel="0" collapsed="false">
      <c r="A107" s="27" t="s">
        <v>31</v>
      </c>
      <c r="B107" s="43" t="n">
        <v>20</v>
      </c>
      <c r="C107" s="143" t="n">
        <v>1000</v>
      </c>
      <c r="D107" s="144" t="n">
        <v>39.91</v>
      </c>
      <c r="E107" s="145" t="n">
        <v>39.98</v>
      </c>
      <c r="F107" s="145" t="n">
        <v>40.02</v>
      </c>
      <c r="G107" s="146" t="n">
        <v>40.06</v>
      </c>
      <c r="H107" s="146" t="n">
        <v>40.1</v>
      </c>
      <c r="I107" s="147" t="n">
        <v>39.91</v>
      </c>
      <c r="J107" s="146" t="n">
        <v>39.98</v>
      </c>
      <c r="K107" s="146" t="n">
        <v>40.02</v>
      </c>
      <c r="L107" s="146" t="n">
        <v>40.06</v>
      </c>
      <c r="M107" s="148" t="n">
        <v>40.1</v>
      </c>
      <c r="N107" s="28"/>
    </row>
    <row r="108" customFormat="false" ht="13.5" hidden="false" customHeight="false" outlineLevel="0" collapsed="false">
      <c r="A108" s="19"/>
      <c r="B108" s="43" t="n">
        <v>21</v>
      </c>
      <c r="C108" s="143" t="n">
        <v>1050</v>
      </c>
      <c r="D108" s="144" t="n">
        <v>41.45</v>
      </c>
      <c r="E108" s="145" t="n">
        <v>41.52</v>
      </c>
      <c r="F108" s="145" t="n">
        <v>41.56</v>
      </c>
      <c r="G108" s="146" t="n">
        <v>41.6</v>
      </c>
      <c r="H108" s="146" t="n">
        <v>41.65</v>
      </c>
      <c r="I108" s="147" t="n">
        <v>41.45</v>
      </c>
      <c r="J108" s="146" t="n">
        <v>41.52</v>
      </c>
      <c r="K108" s="146" t="n">
        <v>41.56</v>
      </c>
      <c r="L108" s="146" t="n">
        <v>41.6</v>
      </c>
      <c r="M108" s="148" t="n">
        <v>41.65</v>
      </c>
      <c r="N108" s="28"/>
    </row>
    <row r="109" customFormat="false" ht="13.5" hidden="false" customHeight="false" outlineLevel="0" collapsed="false">
      <c r="A109" s="19"/>
      <c r="B109" s="43" t="n">
        <v>22</v>
      </c>
      <c r="C109" s="164" t="n">
        <v>1100</v>
      </c>
      <c r="D109" s="165" t="n">
        <v>43.62</v>
      </c>
      <c r="E109" s="166" t="n">
        <v>43.69</v>
      </c>
      <c r="F109" s="166" t="n">
        <v>43.73</v>
      </c>
      <c r="G109" s="167" t="n">
        <v>43.78</v>
      </c>
      <c r="H109" s="167" t="n">
        <v>43.82</v>
      </c>
      <c r="I109" s="168" t="n">
        <v>43.62</v>
      </c>
      <c r="J109" s="167" t="n">
        <v>43.69</v>
      </c>
      <c r="K109" s="167" t="n">
        <v>43.73</v>
      </c>
      <c r="L109" s="167" t="n">
        <v>43.78</v>
      </c>
      <c r="M109" s="169" t="n">
        <v>43.82</v>
      </c>
      <c r="N109" s="37"/>
    </row>
    <row r="110" customFormat="false" ht="13.5" hidden="false" customHeight="false" outlineLevel="0" collapsed="false">
      <c r="A110" s="19"/>
      <c r="B110" s="43" t="n">
        <v>23</v>
      </c>
      <c r="C110" s="164" t="n">
        <v>1150</v>
      </c>
      <c r="D110" s="165" t="n">
        <v>44.47</v>
      </c>
      <c r="E110" s="166" t="n">
        <v>44.54</v>
      </c>
      <c r="F110" s="166" t="n">
        <v>44.59</v>
      </c>
      <c r="G110" s="167" t="n">
        <v>44.64</v>
      </c>
      <c r="H110" s="167" t="n">
        <v>44.68</v>
      </c>
      <c r="I110" s="168" t="n">
        <v>44.47</v>
      </c>
      <c r="J110" s="167" t="n">
        <v>44.54</v>
      </c>
      <c r="K110" s="167" t="n">
        <v>44.59</v>
      </c>
      <c r="L110" s="167" t="n">
        <v>44.64</v>
      </c>
      <c r="M110" s="169" t="n">
        <v>44.68</v>
      </c>
      <c r="N110" s="37"/>
    </row>
    <row r="111" customFormat="false" ht="13.5" hidden="false" customHeight="false" outlineLevel="0" collapsed="false">
      <c r="A111" s="19"/>
      <c r="B111" s="43" t="s">
        <v>53</v>
      </c>
      <c r="C111" s="164" t="n">
        <v>1161</v>
      </c>
      <c r="D111" s="165" t="n">
        <v>44.93</v>
      </c>
      <c r="E111" s="166" t="n">
        <v>44.99</v>
      </c>
      <c r="F111" s="166" t="n">
        <v>45.03</v>
      </c>
      <c r="G111" s="167" t="n">
        <v>45.08</v>
      </c>
      <c r="H111" s="167" t="n">
        <v>45.12</v>
      </c>
      <c r="I111" s="168" t="n">
        <v>44.93</v>
      </c>
      <c r="J111" s="167" t="n">
        <v>44.99</v>
      </c>
      <c r="K111" s="167" t="n">
        <v>45.03</v>
      </c>
      <c r="L111" s="167" t="n">
        <v>45.08</v>
      </c>
      <c r="M111" s="169" t="n">
        <v>45.12</v>
      </c>
      <c r="N111" s="105" t="s">
        <v>37</v>
      </c>
    </row>
    <row r="112" customFormat="false" ht="13.5" hidden="false" customHeight="false" outlineLevel="0" collapsed="false">
      <c r="A112" s="70"/>
      <c r="B112" s="170" t="n">
        <v>0</v>
      </c>
      <c r="C112" s="171" t="n">
        <v>0</v>
      </c>
      <c r="D112" s="172" t="n">
        <v>16.61</v>
      </c>
      <c r="E112" s="173" t="n">
        <v>16.65</v>
      </c>
      <c r="F112" s="173" t="n">
        <v>16.68</v>
      </c>
      <c r="G112" s="173" t="n">
        <v>16.71</v>
      </c>
      <c r="H112" s="173" t="n">
        <v>16.74</v>
      </c>
      <c r="I112" s="172" t="n">
        <v>16.61</v>
      </c>
      <c r="J112" s="173" t="n">
        <v>16.65</v>
      </c>
      <c r="K112" s="173" t="n">
        <v>16.68</v>
      </c>
      <c r="L112" s="173" t="n">
        <v>16.71</v>
      </c>
      <c r="M112" s="174" t="n">
        <v>16.74</v>
      </c>
      <c r="N112" s="78" t="s">
        <v>19</v>
      </c>
    </row>
    <row r="113" customFormat="false" ht="13.5" hidden="false" customHeight="false" outlineLevel="0" collapsed="false">
      <c r="A113" s="79"/>
      <c r="B113" s="175" t="n">
        <v>1</v>
      </c>
      <c r="C113" s="176" t="n">
        <v>50</v>
      </c>
      <c r="D113" s="177" t="n">
        <v>17.28</v>
      </c>
      <c r="E113" s="178" t="n">
        <v>17.33</v>
      </c>
      <c r="F113" s="178" t="n">
        <v>17.37</v>
      </c>
      <c r="G113" s="178" t="n">
        <v>17.4</v>
      </c>
      <c r="H113" s="178" t="n">
        <v>17.44</v>
      </c>
      <c r="I113" s="177" t="n">
        <v>17.28</v>
      </c>
      <c r="J113" s="178" t="n">
        <v>17.33</v>
      </c>
      <c r="K113" s="178" t="n">
        <v>17.37</v>
      </c>
      <c r="L113" s="178" t="n">
        <v>17.4</v>
      </c>
      <c r="M113" s="179" t="n">
        <v>17.44</v>
      </c>
      <c r="N113" s="85"/>
    </row>
    <row r="114" customFormat="false" ht="13.5" hidden="false" customHeight="false" outlineLevel="0" collapsed="false">
      <c r="A114" s="79"/>
      <c r="B114" s="175" t="n">
        <v>2</v>
      </c>
      <c r="C114" s="176" t="n">
        <v>100</v>
      </c>
      <c r="D114" s="177" t="n">
        <v>18.51</v>
      </c>
      <c r="E114" s="178" t="n">
        <v>18.56</v>
      </c>
      <c r="F114" s="178" t="n">
        <v>18.6</v>
      </c>
      <c r="G114" s="178" t="n">
        <v>18.63</v>
      </c>
      <c r="H114" s="178" t="n">
        <v>18.66</v>
      </c>
      <c r="I114" s="177" t="n">
        <v>18.51</v>
      </c>
      <c r="J114" s="178" t="n">
        <v>18.56</v>
      </c>
      <c r="K114" s="178" t="n">
        <v>18.6</v>
      </c>
      <c r="L114" s="178" t="n">
        <v>18.63</v>
      </c>
      <c r="M114" s="179" t="n">
        <v>18.66</v>
      </c>
      <c r="N114" s="85"/>
    </row>
    <row r="115" customFormat="false" ht="13.5" hidden="false" customHeight="false" outlineLevel="0" collapsed="false">
      <c r="A115" s="79"/>
      <c r="B115" s="175" t="s">
        <v>54</v>
      </c>
      <c r="C115" s="176" t="n">
        <v>147</v>
      </c>
      <c r="D115" s="177" t="n">
        <v>20.04</v>
      </c>
      <c r="E115" s="178" t="n">
        <v>20.08</v>
      </c>
      <c r="F115" s="178" t="n">
        <v>20.1</v>
      </c>
      <c r="G115" s="178" t="n">
        <v>20.13</v>
      </c>
      <c r="H115" s="178" t="n">
        <v>20.16</v>
      </c>
      <c r="I115" s="177" t="n">
        <v>20.04</v>
      </c>
      <c r="J115" s="178" t="n">
        <v>20.08</v>
      </c>
      <c r="K115" s="178" t="n">
        <v>20.1</v>
      </c>
      <c r="L115" s="178" t="n">
        <v>20.13</v>
      </c>
      <c r="M115" s="179" t="n">
        <v>20.16</v>
      </c>
      <c r="N115" s="85"/>
    </row>
    <row r="116" customFormat="false" ht="13.5" hidden="false" customHeight="false" outlineLevel="0" collapsed="false">
      <c r="A116" s="86" t="s">
        <v>22</v>
      </c>
      <c r="B116" s="175" t="n">
        <v>3</v>
      </c>
      <c r="C116" s="176" t="n">
        <v>150</v>
      </c>
      <c r="D116" s="177" t="n">
        <v>20.11</v>
      </c>
      <c r="E116" s="178" t="n">
        <v>20.15</v>
      </c>
      <c r="F116" s="178" t="n">
        <v>20.17</v>
      </c>
      <c r="G116" s="178" t="n">
        <v>20.2</v>
      </c>
      <c r="H116" s="178" t="n">
        <v>20.23</v>
      </c>
      <c r="I116" s="177" t="n">
        <v>20.11</v>
      </c>
      <c r="J116" s="178" t="n">
        <v>20.15</v>
      </c>
      <c r="K116" s="178" t="n">
        <v>20.17</v>
      </c>
      <c r="L116" s="178" t="n">
        <v>20.2</v>
      </c>
      <c r="M116" s="179" t="n">
        <v>20.23</v>
      </c>
      <c r="N116" s="85"/>
    </row>
    <row r="117" customFormat="false" ht="13.5" hidden="false" customHeight="false" outlineLevel="0" collapsed="false">
      <c r="A117" s="79"/>
      <c r="B117" s="175" t="n">
        <v>4</v>
      </c>
      <c r="C117" s="176" t="n">
        <v>200</v>
      </c>
      <c r="D117" s="177" t="n">
        <v>21.24</v>
      </c>
      <c r="E117" s="178" t="n">
        <v>21.28</v>
      </c>
      <c r="F117" s="178" t="n">
        <v>21.31</v>
      </c>
      <c r="G117" s="178" t="n">
        <v>21.33</v>
      </c>
      <c r="H117" s="178" t="n">
        <v>21.36</v>
      </c>
      <c r="I117" s="177" t="n">
        <v>21.24</v>
      </c>
      <c r="J117" s="178" t="n">
        <v>21.28</v>
      </c>
      <c r="K117" s="178" t="n">
        <v>21.31</v>
      </c>
      <c r="L117" s="178" t="n">
        <v>21.33</v>
      </c>
      <c r="M117" s="179" t="n">
        <v>21.36</v>
      </c>
      <c r="N117" s="85"/>
    </row>
    <row r="118" customFormat="false" ht="13.5" hidden="false" customHeight="false" outlineLevel="0" collapsed="false">
      <c r="A118" s="79"/>
      <c r="B118" s="175" t="n">
        <v>5</v>
      </c>
      <c r="C118" s="176" t="n">
        <v>250</v>
      </c>
      <c r="D118" s="177" t="n">
        <v>22.26</v>
      </c>
      <c r="E118" s="178" t="n">
        <v>22.31</v>
      </c>
      <c r="F118" s="178" t="n">
        <v>22.33</v>
      </c>
      <c r="G118" s="178" t="n">
        <v>22.37</v>
      </c>
      <c r="H118" s="178" t="n">
        <v>22.4</v>
      </c>
      <c r="I118" s="177" t="n">
        <v>22.26</v>
      </c>
      <c r="J118" s="178" t="n">
        <v>22.31</v>
      </c>
      <c r="K118" s="178" t="n">
        <v>22.33</v>
      </c>
      <c r="L118" s="178" t="n">
        <v>22.37</v>
      </c>
      <c r="M118" s="179" t="n">
        <v>22.4</v>
      </c>
      <c r="N118" s="85"/>
    </row>
    <row r="119" customFormat="false" ht="13.5" hidden="false" customHeight="false" outlineLevel="0" collapsed="false">
      <c r="A119" s="79"/>
      <c r="B119" s="175" t="n">
        <v>6</v>
      </c>
      <c r="C119" s="176" t="n">
        <v>300</v>
      </c>
      <c r="D119" s="177" t="n">
        <v>23.55</v>
      </c>
      <c r="E119" s="178" t="n">
        <v>23.61</v>
      </c>
      <c r="F119" s="178" t="n">
        <v>23.64</v>
      </c>
      <c r="G119" s="178" t="n">
        <v>23.68</v>
      </c>
      <c r="H119" s="178" t="n">
        <v>23.71</v>
      </c>
      <c r="I119" s="177" t="n">
        <v>23.55</v>
      </c>
      <c r="J119" s="178" t="n">
        <v>23.61</v>
      </c>
      <c r="K119" s="178" t="n">
        <v>23.64</v>
      </c>
      <c r="L119" s="178" t="n">
        <v>23.68</v>
      </c>
      <c r="M119" s="179" t="n">
        <v>23.71</v>
      </c>
      <c r="N119" s="85"/>
    </row>
    <row r="120" customFormat="false" ht="13.5" hidden="false" customHeight="false" outlineLevel="0" collapsed="false">
      <c r="A120" s="79"/>
      <c r="B120" s="175" t="n">
        <v>7</v>
      </c>
      <c r="C120" s="176" t="n">
        <v>350</v>
      </c>
      <c r="D120" s="177" t="n">
        <v>24.32</v>
      </c>
      <c r="E120" s="178" t="n">
        <v>24.38</v>
      </c>
      <c r="F120" s="178" t="n">
        <v>24.41</v>
      </c>
      <c r="G120" s="178" t="n">
        <v>24.45</v>
      </c>
      <c r="H120" s="178" t="n">
        <v>24.49</v>
      </c>
      <c r="I120" s="177" t="n">
        <v>24.32</v>
      </c>
      <c r="J120" s="178" t="n">
        <v>24.38</v>
      </c>
      <c r="K120" s="178" t="n">
        <v>24.41</v>
      </c>
      <c r="L120" s="178" t="n">
        <v>24.45</v>
      </c>
      <c r="M120" s="179" t="n">
        <v>24.49</v>
      </c>
      <c r="N120" s="85"/>
    </row>
    <row r="121" customFormat="false" ht="13.5" hidden="false" customHeight="false" outlineLevel="0" collapsed="false">
      <c r="A121" s="86" t="s">
        <v>55</v>
      </c>
      <c r="B121" s="175" t="s">
        <v>56</v>
      </c>
      <c r="C121" s="176" t="n">
        <v>359</v>
      </c>
      <c r="D121" s="177" t="n">
        <v>24.55</v>
      </c>
      <c r="E121" s="178" t="n">
        <v>24.6</v>
      </c>
      <c r="F121" s="178" t="n">
        <v>24.62</v>
      </c>
      <c r="G121" s="178" t="n">
        <v>24.66</v>
      </c>
      <c r="H121" s="178" t="n">
        <v>24.69</v>
      </c>
      <c r="I121" s="177" t="n">
        <v>24.55</v>
      </c>
      <c r="J121" s="178" t="n">
        <v>24.6</v>
      </c>
      <c r="K121" s="178" t="n">
        <v>24.62</v>
      </c>
      <c r="L121" s="178" t="n">
        <v>24.66</v>
      </c>
      <c r="M121" s="179" t="n">
        <v>24.69</v>
      </c>
      <c r="N121" s="87" t="s">
        <v>57</v>
      </c>
    </row>
    <row r="122" customFormat="false" ht="13.5" hidden="false" customHeight="false" outlineLevel="0" collapsed="false">
      <c r="A122" s="79"/>
      <c r="B122" s="175" t="s">
        <v>58</v>
      </c>
      <c r="C122" s="176" t="n">
        <v>360</v>
      </c>
      <c r="D122" s="177" t="n">
        <v>24.64</v>
      </c>
      <c r="E122" s="178" t="n">
        <v>24.68</v>
      </c>
      <c r="F122" s="178" t="n">
        <v>24.71</v>
      </c>
      <c r="G122" s="178" t="n">
        <v>24.74</v>
      </c>
      <c r="H122" s="178" t="n">
        <v>24.77</v>
      </c>
      <c r="I122" s="177" t="n">
        <v>24.64</v>
      </c>
      <c r="J122" s="178" t="n">
        <v>24.68</v>
      </c>
      <c r="K122" s="178" t="n">
        <v>24.71</v>
      </c>
      <c r="L122" s="178" t="n">
        <v>24.74</v>
      </c>
      <c r="M122" s="179" t="n">
        <v>24.77</v>
      </c>
      <c r="N122" s="87" t="s">
        <v>59</v>
      </c>
    </row>
    <row r="123" customFormat="false" ht="13.5" hidden="false" customHeight="false" outlineLevel="0" collapsed="false">
      <c r="A123" s="79"/>
      <c r="B123" s="175" t="s">
        <v>60</v>
      </c>
      <c r="C123" s="176" t="n">
        <v>388</v>
      </c>
      <c r="D123" s="177" t="n">
        <v>25.69</v>
      </c>
      <c r="E123" s="178" t="n">
        <v>25.75</v>
      </c>
      <c r="F123" s="178" t="n">
        <v>25.78</v>
      </c>
      <c r="G123" s="178" t="n">
        <v>25.82</v>
      </c>
      <c r="H123" s="178" t="n">
        <v>25.86</v>
      </c>
      <c r="I123" s="177" t="n">
        <v>25.69</v>
      </c>
      <c r="J123" s="178" t="n">
        <v>25.75</v>
      </c>
      <c r="K123" s="178" t="n">
        <v>25.78</v>
      </c>
      <c r="L123" s="178" t="n">
        <v>25.82</v>
      </c>
      <c r="M123" s="179" t="n">
        <v>25.86</v>
      </c>
      <c r="N123" s="87" t="s">
        <v>61</v>
      </c>
    </row>
    <row r="124" customFormat="false" ht="13.5" hidden="false" customHeight="false" outlineLevel="0" collapsed="false">
      <c r="A124" s="79"/>
      <c r="B124" s="175" t="n">
        <v>8</v>
      </c>
      <c r="C124" s="176" t="n">
        <v>400</v>
      </c>
      <c r="D124" s="177" t="n">
        <v>25.72</v>
      </c>
      <c r="E124" s="178" t="n">
        <v>25.78</v>
      </c>
      <c r="F124" s="178" t="n">
        <v>25.81</v>
      </c>
      <c r="G124" s="178" t="n">
        <v>25.85</v>
      </c>
      <c r="H124" s="178" t="n">
        <v>25.89</v>
      </c>
      <c r="I124" s="177" t="n">
        <v>25.72</v>
      </c>
      <c r="J124" s="178" t="n">
        <v>25.78</v>
      </c>
      <c r="K124" s="178" t="n">
        <v>25.81</v>
      </c>
      <c r="L124" s="178" t="n">
        <v>25.85</v>
      </c>
      <c r="M124" s="179" t="n">
        <v>25.89</v>
      </c>
      <c r="N124" s="85"/>
    </row>
    <row r="125" customFormat="false" ht="13.5" hidden="false" customHeight="false" outlineLevel="0" collapsed="false">
      <c r="A125" s="79"/>
      <c r="B125" s="175" t="n">
        <v>9</v>
      </c>
      <c r="C125" s="176" t="n">
        <v>450</v>
      </c>
      <c r="D125" s="177" t="n">
        <v>26.91</v>
      </c>
      <c r="E125" s="178" t="n">
        <v>26.97</v>
      </c>
      <c r="F125" s="178" t="n">
        <v>27</v>
      </c>
      <c r="G125" s="178" t="n">
        <v>27.05</v>
      </c>
      <c r="H125" s="178" t="n">
        <v>27.08</v>
      </c>
      <c r="I125" s="177" t="n">
        <v>26.91</v>
      </c>
      <c r="J125" s="178" t="n">
        <v>26.97</v>
      </c>
      <c r="K125" s="178" t="n">
        <v>27</v>
      </c>
      <c r="L125" s="178" t="n">
        <v>27.05</v>
      </c>
      <c r="M125" s="179" t="n">
        <v>27.08</v>
      </c>
      <c r="N125" s="85"/>
    </row>
    <row r="126" customFormat="false" ht="13.5" hidden="false" customHeight="false" outlineLevel="0" collapsed="false">
      <c r="A126" s="86" t="s">
        <v>31</v>
      </c>
      <c r="B126" s="175" t="n">
        <v>10</v>
      </c>
      <c r="C126" s="176" t="n">
        <v>500</v>
      </c>
      <c r="D126" s="177" t="n">
        <v>28.02</v>
      </c>
      <c r="E126" s="178" t="n">
        <v>28.07</v>
      </c>
      <c r="F126" s="178" t="n">
        <v>28.12</v>
      </c>
      <c r="G126" s="178" t="n">
        <v>28.15</v>
      </c>
      <c r="H126" s="178" t="n">
        <v>28.18</v>
      </c>
      <c r="I126" s="177" t="n">
        <v>28.02</v>
      </c>
      <c r="J126" s="178" t="n">
        <v>28.07</v>
      </c>
      <c r="K126" s="178" t="n">
        <v>28.12</v>
      </c>
      <c r="L126" s="178" t="n">
        <v>28.15</v>
      </c>
      <c r="M126" s="179" t="n">
        <v>28.18</v>
      </c>
      <c r="N126" s="85"/>
    </row>
    <row r="127" customFormat="false" ht="13.5" hidden="false" customHeight="false" outlineLevel="0" collapsed="false">
      <c r="A127" s="79"/>
      <c r="B127" s="175" t="n">
        <v>11</v>
      </c>
      <c r="C127" s="176" t="n">
        <v>550</v>
      </c>
      <c r="D127" s="177" t="n">
        <v>29.17</v>
      </c>
      <c r="E127" s="178" t="n">
        <v>29.22</v>
      </c>
      <c r="F127" s="178" t="n">
        <v>29.25</v>
      </c>
      <c r="G127" s="178" t="n">
        <v>29.29</v>
      </c>
      <c r="H127" s="178" t="n">
        <v>29.32</v>
      </c>
      <c r="I127" s="177" t="n">
        <v>29.17</v>
      </c>
      <c r="J127" s="178" t="n">
        <v>29.22</v>
      </c>
      <c r="K127" s="178" t="n">
        <v>29.25</v>
      </c>
      <c r="L127" s="178" t="n">
        <v>29.29</v>
      </c>
      <c r="M127" s="179" t="n">
        <v>29.32</v>
      </c>
      <c r="N127" s="85"/>
    </row>
    <row r="128" customFormat="false" ht="13.5" hidden="false" customHeight="false" outlineLevel="0" collapsed="false">
      <c r="A128" s="79"/>
      <c r="B128" s="175" t="s">
        <v>62</v>
      </c>
      <c r="C128" s="176" t="n">
        <v>591</v>
      </c>
      <c r="D128" s="177" t="n">
        <v>30.31</v>
      </c>
      <c r="E128" s="178" t="n">
        <v>30.36</v>
      </c>
      <c r="F128" s="178" t="n">
        <v>30.39</v>
      </c>
      <c r="G128" s="178" t="n">
        <v>30.43</v>
      </c>
      <c r="H128" s="178" t="n">
        <v>30.47</v>
      </c>
      <c r="I128" s="177" t="n">
        <v>30.31</v>
      </c>
      <c r="J128" s="178" t="n">
        <v>30.36</v>
      </c>
      <c r="K128" s="178" t="n">
        <v>30.39</v>
      </c>
      <c r="L128" s="178" t="n">
        <v>30.43</v>
      </c>
      <c r="M128" s="179" t="n">
        <v>30.47</v>
      </c>
      <c r="N128" s="87" t="s">
        <v>63</v>
      </c>
    </row>
    <row r="129" customFormat="false" ht="13.5" hidden="false" customHeight="false" outlineLevel="0" collapsed="false">
      <c r="A129" s="79"/>
      <c r="B129" s="175" t="n">
        <v>12</v>
      </c>
      <c r="C129" s="176" t="n">
        <v>600</v>
      </c>
      <c r="D129" s="177" t="n">
        <v>30.59</v>
      </c>
      <c r="E129" s="178" t="n">
        <v>30.64</v>
      </c>
      <c r="F129" s="178" t="n">
        <v>30.67</v>
      </c>
      <c r="G129" s="178" t="n">
        <v>30.71</v>
      </c>
      <c r="H129" s="178" t="n">
        <v>30.74</v>
      </c>
      <c r="I129" s="177" t="n">
        <v>30.59</v>
      </c>
      <c r="J129" s="178" t="n">
        <v>30.64</v>
      </c>
      <c r="K129" s="178" t="n">
        <v>30.67</v>
      </c>
      <c r="L129" s="178" t="n">
        <v>30.71</v>
      </c>
      <c r="M129" s="179" t="n">
        <v>30.74</v>
      </c>
      <c r="N129" s="85"/>
    </row>
    <row r="130" customFormat="false" ht="13.5" hidden="false" customHeight="false" outlineLevel="0" collapsed="false">
      <c r="A130" s="79"/>
      <c r="B130" s="175" t="n">
        <v>13</v>
      </c>
      <c r="C130" s="176" t="n">
        <v>650</v>
      </c>
      <c r="D130" s="177" t="n">
        <v>31.87</v>
      </c>
      <c r="E130" s="178" t="n">
        <v>31.93</v>
      </c>
      <c r="F130" s="178" t="n">
        <v>31.96</v>
      </c>
      <c r="G130" s="178" t="n">
        <v>32</v>
      </c>
      <c r="H130" s="178" t="n">
        <v>32.04</v>
      </c>
      <c r="I130" s="177" t="n">
        <v>31.87</v>
      </c>
      <c r="J130" s="178" t="n">
        <v>31.93</v>
      </c>
      <c r="K130" s="178" t="n">
        <v>31.96</v>
      </c>
      <c r="L130" s="178" t="n">
        <v>32</v>
      </c>
      <c r="M130" s="179" t="n">
        <v>32.04</v>
      </c>
      <c r="N130" s="85"/>
    </row>
    <row r="131" customFormat="false" ht="13.5" hidden="false" customHeight="false" outlineLevel="0" collapsed="false">
      <c r="A131" s="79"/>
      <c r="B131" s="175" t="n">
        <v>14</v>
      </c>
      <c r="C131" s="176" t="n">
        <v>700</v>
      </c>
      <c r="D131" s="177" t="n">
        <v>33.19</v>
      </c>
      <c r="E131" s="178" t="n">
        <v>33.24</v>
      </c>
      <c r="F131" s="178" t="n">
        <v>33.26</v>
      </c>
      <c r="G131" s="178" t="n">
        <v>33.3</v>
      </c>
      <c r="H131" s="178" t="n">
        <v>33.32</v>
      </c>
      <c r="I131" s="177" t="n">
        <v>33.19</v>
      </c>
      <c r="J131" s="178" t="n">
        <v>33.24</v>
      </c>
      <c r="K131" s="178" t="n">
        <v>33.26</v>
      </c>
      <c r="L131" s="178" t="n">
        <v>33.3</v>
      </c>
      <c r="M131" s="179" t="n">
        <v>33.32</v>
      </c>
      <c r="N131" s="85"/>
    </row>
    <row r="132" customFormat="false" ht="13.5" hidden="false" customHeight="false" outlineLevel="0" collapsed="false">
      <c r="A132" s="79"/>
      <c r="B132" s="175" t="n">
        <v>15</v>
      </c>
      <c r="C132" s="176" t="n">
        <v>750</v>
      </c>
      <c r="D132" s="177" t="n">
        <v>35.12</v>
      </c>
      <c r="E132" s="178" t="n">
        <v>35.17</v>
      </c>
      <c r="F132" s="178" t="n">
        <v>35.19</v>
      </c>
      <c r="G132" s="178" t="n">
        <v>35.22</v>
      </c>
      <c r="H132" s="178" t="n">
        <v>35.25</v>
      </c>
      <c r="I132" s="177" t="n">
        <v>35.12</v>
      </c>
      <c r="J132" s="178" t="n">
        <v>35.17</v>
      </c>
      <c r="K132" s="178" t="n">
        <v>35.19</v>
      </c>
      <c r="L132" s="178" t="n">
        <v>35.22</v>
      </c>
      <c r="M132" s="179" t="n">
        <v>35.25</v>
      </c>
      <c r="N132" s="85"/>
    </row>
    <row r="133" customFormat="false" ht="13.5" hidden="false" customHeight="false" outlineLevel="0" collapsed="false">
      <c r="A133" s="79"/>
      <c r="B133" s="175" t="n">
        <v>16</v>
      </c>
      <c r="C133" s="176" t="n">
        <v>800</v>
      </c>
      <c r="D133" s="177" t="n">
        <v>36.17</v>
      </c>
      <c r="E133" s="178" t="n">
        <v>36.22</v>
      </c>
      <c r="F133" s="178" t="n">
        <v>36.25</v>
      </c>
      <c r="G133" s="178" t="n">
        <v>36.29</v>
      </c>
      <c r="H133" s="178" t="n">
        <v>36.32</v>
      </c>
      <c r="I133" s="177" t="n">
        <v>36.17</v>
      </c>
      <c r="J133" s="178" t="n">
        <v>36.22</v>
      </c>
      <c r="K133" s="178" t="n">
        <v>36.25</v>
      </c>
      <c r="L133" s="178" t="n">
        <v>36.29</v>
      </c>
      <c r="M133" s="179" t="n">
        <v>36.32</v>
      </c>
      <c r="N133" s="85"/>
    </row>
    <row r="134" customFormat="false" ht="13.5" hidden="false" customHeight="false" outlineLevel="0" collapsed="false">
      <c r="A134" s="79"/>
      <c r="B134" s="175" t="s">
        <v>54</v>
      </c>
      <c r="C134" s="176" t="n">
        <v>847</v>
      </c>
      <c r="D134" s="177" t="n">
        <v>37.6</v>
      </c>
      <c r="E134" s="178" t="n">
        <v>37.68</v>
      </c>
      <c r="F134" s="178" t="n">
        <v>37.73</v>
      </c>
      <c r="G134" s="178" t="n">
        <v>37.78</v>
      </c>
      <c r="H134" s="178" t="n">
        <v>37.83</v>
      </c>
      <c r="I134" s="177" t="n">
        <v>37.6</v>
      </c>
      <c r="J134" s="178" t="n">
        <v>37.68</v>
      </c>
      <c r="K134" s="178" t="n">
        <v>37.73</v>
      </c>
      <c r="L134" s="178" t="n">
        <v>37.78</v>
      </c>
      <c r="M134" s="179" t="n">
        <v>37.83</v>
      </c>
      <c r="N134" s="85"/>
    </row>
    <row r="135" customFormat="false" ht="13.5" hidden="false" customHeight="false" outlineLevel="0" collapsed="false">
      <c r="A135" s="88"/>
      <c r="B135" s="180" t="n">
        <v>17</v>
      </c>
      <c r="C135" s="181" t="n">
        <v>850</v>
      </c>
      <c r="D135" s="182" t="n">
        <v>37.77</v>
      </c>
      <c r="E135" s="183" t="n">
        <v>37.84</v>
      </c>
      <c r="F135" s="183" t="n">
        <v>37.89</v>
      </c>
      <c r="G135" s="183" t="n">
        <v>37.94</v>
      </c>
      <c r="H135" s="183" t="n">
        <v>37.98</v>
      </c>
      <c r="I135" s="182" t="n">
        <v>37.77</v>
      </c>
      <c r="J135" s="183" t="n">
        <v>37.84</v>
      </c>
      <c r="K135" s="183" t="n">
        <v>37.89</v>
      </c>
      <c r="L135" s="183" t="n">
        <v>37.94</v>
      </c>
      <c r="M135" s="184" t="n">
        <v>37.98</v>
      </c>
      <c r="N135" s="94"/>
    </row>
    <row r="136" customFormat="false" ht="13.5" hidden="false" customHeight="false" outlineLevel="0" collapsed="false">
      <c r="A136" s="79"/>
      <c r="B136" s="185" t="n">
        <v>18</v>
      </c>
      <c r="C136" s="186" t="n">
        <v>900</v>
      </c>
      <c r="D136" s="187" t="n">
        <v>39.8</v>
      </c>
      <c r="E136" s="188" t="n">
        <v>39.86</v>
      </c>
      <c r="F136" s="188" t="n">
        <v>39.89</v>
      </c>
      <c r="G136" s="188" t="n">
        <v>39.93</v>
      </c>
      <c r="H136" s="188" t="n">
        <v>39.97</v>
      </c>
      <c r="I136" s="187" t="n">
        <v>39.8</v>
      </c>
      <c r="J136" s="188" t="n">
        <v>39.86</v>
      </c>
      <c r="K136" s="188" t="n">
        <v>39.89</v>
      </c>
      <c r="L136" s="188" t="n">
        <v>39.93</v>
      </c>
      <c r="M136" s="189" t="n">
        <v>39.97</v>
      </c>
      <c r="N136" s="100"/>
    </row>
    <row r="137" customFormat="false" ht="13.5" hidden="false" customHeight="false" outlineLevel="0" collapsed="false">
      <c r="A137" s="79"/>
      <c r="B137" s="175" t="s">
        <v>64</v>
      </c>
      <c r="C137" s="176" t="n">
        <v>934</v>
      </c>
      <c r="D137" s="177" t="n">
        <v>40.96</v>
      </c>
      <c r="E137" s="178" t="n">
        <v>41.03</v>
      </c>
      <c r="F137" s="178" t="n">
        <v>41.08</v>
      </c>
      <c r="G137" s="178" t="n">
        <v>41.18</v>
      </c>
      <c r="H137" s="178" t="n">
        <v>41.24</v>
      </c>
      <c r="I137" s="177" t="n">
        <v>40.96</v>
      </c>
      <c r="J137" s="178" t="n">
        <v>41.03</v>
      </c>
      <c r="K137" s="178" t="n">
        <v>41.08</v>
      </c>
      <c r="L137" s="178" t="n">
        <v>41.18</v>
      </c>
      <c r="M137" s="179" t="n">
        <v>41.24</v>
      </c>
      <c r="N137" s="87" t="s">
        <v>65</v>
      </c>
    </row>
    <row r="138" customFormat="false" ht="13.5" hidden="false" customHeight="false" outlineLevel="0" collapsed="false">
      <c r="A138" s="79"/>
      <c r="B138" s="175" t="n">
        <v>19</v>
      </c>
      <c r="C138" s="176" t="n">
        <v>950</v>
      </c>
      <c r="D138" s="177" t="n">
        <v>41.49</v>
      </c>
      <c r="E138" s="178" t="n">
        <v>41.57</v>
      </c>
      <c r="F138" s="178" t="n">
        <v>41.61</v>
      </c>
      <c r="G138" s="178" t="n">
        <v>41.67</v>
      </c>
      <c r="H138" s="178" t="n">
        <v>41.72</v>
      </c>
      <c r="I138" s="177" t="n">
        <v>41.49</v>
      </c>
      <c r="J138" s="178" t="n">
        <v>41.57</v>
      </c>
      <c r="K138" s="178" t="n">
        <v>41.61</v>
      </c>
      <c r="L138" s="178" t="n">
        <v>41.67</v>
      </c>
      <c r="M138" s="179" t="n">
        <v>41.72</v>
      </c>
      <c r="N138" s="85"/>
    </row>
    <row r="139" customFormat="false" ht="13.5" hidden="false" customHeight="false" outlineLevel="0" collapsed="false">
      <c r="A139" s="79"/>
      <c r="B139" s="175" t="n">
        <v>20</v>
      </c>
      <c r="C139" s="176" t="n">
        <v>1000</v>
      </c>
      <c r="D139" s="177" t="n">
        <v>42.67</v>
      </c>
      <c r="E139" s="178" t="n">
        <v>42.74</v>
      </c>
      <c r="F139" s="178" t="n">
        <v>42.78</v>
      </c>
      <c r="G139" s="178" t="n">
        <v>42.83</v>
      </c>
      <c r="H139" s="178" t="n">
        <v>42.87</v>
      </c>
      <c r="I139" s="177" t="n">
        <v>42.67</v>
      </c>
      <c r="J139" s="178" t="n">
        <v>42.74</v>
      </c>
      <c r="K139" s="178" t="n">
        <v>42.78</v>
      </c>
      <c r="L139" s="178" t="n">
        <v>42.83</v>
      </c>
      <c r="M139" s="179" t="n">
        <v>42.87</v>
      </c>
      <c r="N139" s="85"/>
    </row>
    <row r="140" customFormat="false" ht="13.5" hidden="false" customHeight="false" outlineLevel="0" collapsed="false">
      <c r="A140" s="79"/>
      <c r="B140" s="175" t="n">
        <v>21</v>
      </c>
      <c r="C140" s="176" t="n">
        <v>1050</v>
      </c>
      <c r="D140" s="177" t="n">
        <v>44.76</v>
      </c>
      <c r="E140" s="178" t="n">
        <v>44.81</v>
      </c>
      <c r="F140" s="178" t="n">
        <v>44.83</v>
      </c>
      <c r="G140" s="178" t="n">
        <v>44.86</v>
      </c>
      <c r="H140" s="178" t="n">
        <v>44.89</v>
      </c>
      <c r="I140" s="177" t="n">
        <v>44.76</v>
      </c>
      <c r="J140" s="178" t="n">
        <v>44.81</v>
      </c>
      <c r="K140" s="178" t="n">
        <v>44.83</v>
      </c>
      <c r="L140" s="178" t="n">
        <v>44.86</v>
      </c>
      <c r="M140" s="179" t="n">
        <v>44.89</v>
      </c>
      <c r="N140" s="85"/>
    </row>
    <row r="141" customFormat="false" ht="13.5" hidden="false" customHeight="false" outlineLevel="0" collapsed="false">
      <c r="A141" s="86" t="s">
        <v>22</v>
      </c>
      <c r="B141" s="175" t="n">
        <v>22</v>
      </c>
      <c r="C141" s="176" t="n">
        <v>1100</v>
      </c>
      <c r="D141" s="177" t="n">
        <v>46.11</v>
      </c>
      <c r="E141" s="178" t="n">
        <v>46.15</v>
      </c>
      <c r="F141" s="178" t="n">
        <v>46.18</v>
      </c>
      <c r="G141" s="178" t="n">
        <v>46.21</v>
      </c>
      <c r="H141" s="178" t="n">
        <v>46.24</v>
      </c>
      <c r="I141" s="177" t="n">
        <v>46.11</v>
      </c>
      <c r="J141" s="178" t="n">
        <v>46.15</v>
      </c>
      <c r="K141" s="178" t="n">
        <v>46.18</v>
      </c>
      <c r="L141" s="178" t="n">
        <v>46.21</v>
      </c>
      <c r="M141" s="179" t="n">
        <v>46.24</v>
      </c>
      <c r="N141" s="85"/>
    </row>
    <row r="142" customFormat="false" ht="13.5" hidden="false" customHeight="false" outlineLevel="0" collapsed="false">
      <c r="A142" s="19"/>
      <c r="B142" s="175" t="n">
        <v>23</v>
      </c>
      <c r="C142" s="176" t="n">
        <v>1150</v>
      </c>
      <c r="D142" s="177" t="n">
        <v>47.6</v>
      </c>
      <c r="E142" s="178" t="n">
        <v>47.64</v>
      </c>
      <c r="F142" s="178" t="n">
        <v>47.67</v>
      </c>
      <c r="G142" s="178" t="n">
        <v>47.7</v>
      </c>
      <c r="H142" s="178" t="n">
        <v>47.73</v>
      </c>
      <c r="I142" s="177" t="n">
        <v>47.6</v>
      </c>
      <c r="J142" s="178" t="n">
        <v>47.64</v>
      </c>
      <c r="K142" s="178" t="n">
        <v>47.67</v>
      </c>
      <c r="L142" s="178" t="n">
        <v>47.7</v>
      </c>
      <c r="M142" s="179" t="n">
        <v>47.73</v>
      </c>
      <c r="N142" s="85"/>
    </row>
    <row r="143" customFormat="false" ht="13.5" hidden="false" customHeight="false" outlineLevel="0" collapsed="false">
      <c r="A143" s="79"/>
      <c r="B143" s="185" t="n">
        <v>24</v>
      </c>
      <c r="C143" s="186" t="n">
        <v>1200</v>
      </c>
      <c r="D143" s="187" t="n">
        <v>49.31</v>
      </c>
      <c r="E143" s="188" t="n">
        <v>49.36</v>
      </c>
      <c r="F143" s="188" t="n">
        <v>49.39</v>
      </c>
      <c r="G143" s="188" t="n">
        <v>49.42</v>
      </c>
      <c r="H143" s="188" t="n">
        <v>49.46</v>
      </c>
      <c r="I143" s="187" t="n">
        <v>49.31</v>
      </c>
      <c r="J143" s="188" t="n">
        <v>49.36</v>
      </c>
      <c r="K143" s="188" t="n">
        <v>49.39</v>
      </c>
      <c r="L143" s="188" t="n">
        <v>49.42</v>
      </c>
      <c r="M143" s="189" t="n">
        <v>49.46</v>
      </c>
      <c r="N143" s="100"/>
    </row>
    <row r="144" customFormat="false" ht="13.5" hidden="false" customHeight="false" outlineLevel="0" collapsed="false">
      <c r="A144" s="79"/>
      <c r="B144" s="175" t="s">
        <v>66</v>
      </c>
      <c r="C144" s="176" t="n">
        <v>1248</v>
      </c>
      <c r="D144" s="177" t="n">
        <v>50.73</v>
      </c>
      <c r="E144" s="178" t="n">
        <v>50.77</v>
      </c>
      <c r="F144" s="178" t="n">
        <v>50.79</v>
      </c>
      <c r="G144" s="178" t="n">
        <v>50.82</v>
      </c>
      <c r="H144" s="178" t="n">
        <v>50.86</v>
      </c>
      <c r="I144" s="177" t="n">
        <v>50.73</v>
      </c>
      <c r="J144" s="178" t="n">
        <v>50.77</v>
      </c>
      <c r="K144" s="178" t="n">
        <v>50.79</v>
      </c>
      <c r="L144" s="178" t="n">
        <v>50.82</v>
      </c>
      <c r="M144" s="179" t="n">
        <v>50.86</v>
      </c>
      <c r="N144" s="85"/>
    </row>
    <row r="145" customFormat="false" ht="13.5" hidden="false" customHeight="false" outlineLevel="0" collapsed="false">
      <c r="A145" s="79"/>
      <c r="B145" s="175" t="n">
        <v>25</v>
      </c>
      <c r="C145" s="176" t="n">
        <v>1250</v>
      </c>
      <c r="D145" s="177" t="n">
        <v>50.79</v>
      </c>
      <c r="E145" s="178" t="n">
        <v>50.83</v>
      </c>
      <c r="F145" s="178" t="n">
        <v>50.85</v>
      </c>
      <c r="G145" s="178" t="n">
        <v>50.88</v>
      </c>
      <c r="H145" s="178" t="n">
        <v>50.92</v>
      </c>
      <c r="I145" s="177" t="n">
        <v>50.79</v>
      </c>
      <c r="J145" s="178" t="n">
        <v>50.83</v>
      </c>
      <c r="K145" s="178" t="n">
        <v>50.85</v>
      </c>
      <c r="L145" s="178" t="n">
        <v>50.88</v>
      </c>
      <c r="M145" s="179" t="n">
        <v>50.92</v>
      </c>
      <c r="N145" s="85"/>
    </row>
    <row r="146" customFormat="false" ht="13.5" hidden="false" customHeight="false" outlineLevel="0" collapsed="false">
      <c r="A146" s="86" t="s">
        <v>55</v>
      </c>
      <c r="B146" s="175" t="s">
        <v>67</v>
      </c>
      <c r="C146" s="176" t="n">
        <v>1282</v>
      </c>
      <c r="D146" s="177" t="n">
        <v>52.22</v>
      </c>
      <c r="E146" s="178" t="n">
        <v>52.27</v>
      </c>
      <c r="F146" s="178" t="n">
        <v>52.29</v>
      </c>
      <c r="G146" s="178" t="n">
        <v>52.33</v>
      </c>
      <c r="H146" s="178" t="n">
        <v>52.35</v>
      </c>
      <c r="I146" s="177" t="n">
        <v>52.22</v>
      </c>
      <c r="J146" s="178" t="n">
        <v>52.27</v>
      </c>
      <c r="K146" s="178" t="n">
        <v>52.29</v>
      </c>
      <c r="L146" s="178" t="n">
        <v>52.33</v>
      </c>
      <c r="M146" s="179" t="n">
        <v>52.35</v>
      </c>
      <c r="N146" s="85"/>
    </row>
    <row r="147" customFormat="false" ht="13.5" hidden="false" customHeight="false" outlineLevel="0" collapsed="false">
      <c r="A147" s="79"/>
      <c r="B147" s="175" t="n">
        <v>26</v>
      </c>
      <c r="C147" s="176" t="n">
        <v>1300</v>
      </c>
      <c r="D147" s="177" t="n">
        <v>52.71</v>
      </c>
      <c r="E147" s="178" t="n">
        <v>52.76</v>
      </c>
      <c r="F147" s="178" t="n">
        <v>52.79</v>
      </c>
      <c r="G147" s="178" t="n">
        <v>52.82</v>
      </c>
      <c r="H147" s="178" t="n">
        <v>52.85</v>
      </c>
      <c r="I147" s="177" t="n">
        <v>52.71</v>
      </c>
      <c r="J147" s="178" t="n">
        <v>52.76</v>
      </c>
      <c r="K147" s="178" t="n">
        <v>52.79</v>
      </c>
      <c r="L147" s="178" t="n">
        <v>52.82</v>
      </c>
      <c r="M147" s="179" t="n">
        <v>52.85</v>
      </c>
      <c r="N147" s="85"/>
    </row>
    <row r="148" customFormat="false" ht="13.5" hidden="false" customHeight="false" outlineLevel="0" collapsed="false">
      <c r="A148" s="19"/>
      <c r="B148" s="175" t="n">
        <v>27</v>
      </c>
      <c r="C148" s="176" t="n">
        <v>1350</v>
      </c>
      <c r="D148" s="177" t="n">
        <v>54.32</v>
      </c>
      <c r="E148" s="178" t="n">
        <v>54.38</v>
      </c>
      <c r="F148" s="178" t="n">
        <v>54.41</v>
      </c>
      <c r="G148" s="178" t="n">
        <v>54.45</v>
      </c>
      <c r="H148" s="178" t="n">
        <v>54.48</v>
      </c>
      <c r="I148" s="177" t="n">
        <v>54.32</v>
      </c>
      <c r="J148" s="178" t="n">
        <v>54.38</v>
      </c>
      <c r="K148" s="178" t="n">
        <v>54.41</v>
      </c>
      <c r="L148" s="178" t="n">
        <v>54.45</v>
      </c>
      <c r="M148" s="179" t="n">
        <v>54.48</v>
      </c>
      <c r="N148" s="85"/>
    </row>
    <row r="149" customFormat="false" ht="13.5" hidden="false" customHeight="false" outlineLevel="0" collapsed="false">
      <c r="A149" s="79"/>
      <c r="B149" s="185" t="n">
        <v>28</v>
      </c>
      <c r="C149" s="186" t="n">
        <v>1400</v>
      </c>
      <c r="D149" s="187" t="n">
        <v>55.98</v>
      </c>
      <c r="E149" s="188" t="n">
        <v>56.02</v>
      </c>
      <c r="F149" s="188" t="n">
        <v>56.05</v>
      </c>
      <c r="G149" s="188" t="n">
        <v>56.08</v>
      </c>
      <c r="H149" s="188" t="n">
        <v>56.1</v>
      </c>
      <c r="I149" s="187" t="n">
        <v>55.98</v>
      </c>
      <c r="J149" s="188" t="n">
        <v>56.02</v>
      </c>
      <c r="K149" s="188" t="n">
        <v>56.05</v>
      </c>
      <c r="L149" s="188" t="n">
        <v>56.08</v>
      </c>
      <c r="M149" s="189" t="n">
        <v>56.1</v>
      </c>
      <c r="N149" s="100"/>
    </row>
    <row r="150" customFormat="false" ht="13.5" hidden="false" customHeight="false" outlineLevel="0" collapsed="false">
      <c r="A150" s="79"/>
      <c r="B150" s="175" t="s">
        <v>68</v>
      </c>
      <c r="C150" s="176" t="n">
        <v>1422</v>
      </c>
      <c r="D150" s="177" t="n">
        <v>56.93</v>
      </c>
      <c r="E150" s="178" t="n">
        <v>56.99</v>
      </c>
      <c r="F150" s="178" t="n">
        <v>57.02</v>
      </c>
      <c r="G150" s="178" t="n">
        <v>57.06</v>
      </c>
      <c r="H150" s="178" t="n">
        <v>57.1</v>
      </c>
      <c r="I150" s="177" t="n">
        <v>56.93</v>
      </c>
      <c r="J150" s="178" t="n">
        <v>56.99</v>
      </c>
      <c r="K150" s="178" t="n">
        <v>57.02</v>
      </c>
      <c r="L150" s="178" t="n">
        <v>57.06</v>
      </c>
      <c r="M150" s="179" t="n">
        <v>57.1</v>
      </c>
      <c r="N150" s="85"/>
    </row>
    <row r="151" customFormat="false" ht="13.5" hidden="false" customHeight="false" outlineLevel="0" collapsed="false">
      <c r="A151" s="86" t="s">
        <v>31</v>
      </c>
      <c r="B151" s="175" t="n">
        <v>29</v>
      </c>
      <c r="C151" s="176" t="n">
        <v>1450</v>
      </c>
      <c r="D151" s="177" t="n">
        <v>57.37</v>
      </c>
      <c r="E151" s="178" t="n">
        <v>57.43</v>
      </c>
      <c r="F151" s="178" t="n">
        <v>57.48</v>
      </c>
      <c r="G151" s="178" t="n">
        <v>57.52</v>
      </c>
      <c r="H151" s="178" t="n">
        <v>57.57</v>
      </c>
      <c r="I151" s="177" t="n">
        <v>57.37</v>
      </c>
      <c r="J151" s="178" t="n">
        <v>57.43</v>
      </c>
      <c r="K151" s="178" t="n">
        <v>57.48</v>
      </c>
      <c r="L151" s="178" t="n">
        <v>57.52</v>
      </c>
      <c r="M151" s="179" t="n">
        <v>57.57</v>
      </c>
      <c r="N151" s="85"/>
    </row>
    <row r="152" customFormat="false" ht="13.5" hidden="false" customHeight="false" outlineLevel="0" collapsed="false">
      <c r="A152" s="79"/>
      <c r="B152" s="175" t="s">
        <v>69</v>
      </c>
      <c r="C152" s="176" t="n">
        <v>1485</v>
      </c>
      <c r="D152" s="177" t="n">
        <v>59.24</v>
      </c>
      <c r="E152" s="178" t="n">
        <v>59.31</v>
      </c>
      <c r="F152" s="178" t="n">
        <v>59.36</v>
      </c>
      <c r="G152" s="178" t="n">
        <v>59.42</v>
      </c>
      <c r="H152" s="178" t="n">
        <v>59.46</v>
      </c>
      <c r="I152" s="177" t="n">
        <v>59.24</v>
      </c>
      <c r="J152" s="178" t="n">
        <v>59.31</v>
      </c>
      <c r="K152" s="178" t="n">
        <v>59.36</v>
      </c>
      <c r="L152" s="178" t="n">
        <v>59.42</v>
      </c>
      <c r="M152" s="179" t="n">
        <v>59.46</v>
      </c>
      <c r="N152" s="85"/>
    </row>
    <row r="153" customFormat="false" ht="13.5" hidden="false" customHeight="false" outlineLevel="0" collapsed="false">
      <c r="A153" s="79"/>
      <c r="B153" s="175" t="n">
        <v>30</v>
      </c>
      <c r="C153" s="176" t="n">
        <v>1500</v>
      </c>
      <c r="D153" s="177" t="n">
        <v>60.84</v>
      </c>
      <c r="E153" s="178" t="n">
        <v>60.91</v>
      </c>
      <c r="F153" s="178" t="n">
        <v>60.95</v>
      </c>
      <c r="G153" s="178" t="n">
        <v>61</v>
      </c>
      <c r="H153" s="178" t="n">
        <v>61.05</v>
      </c>
      <c r="I153" s="177" t="n">
        <v>60.84</v>
      </c>
      <c r="J153" s="178" t="n">
        <v>60.91</v>
      </c>
      <c r="K153" s="178" t="n">
        <v>60.95</v>
      </c>
      <c r="L153" s="178" t="n">
        <v>61</v>
      </c>
      <c r="M153" s="179" t="n">
        <v>61.05</v>
      </c>
      <c r="N153" s="85"/>
    </row>
    <row r="154" customFormat="false" ht="13.5" hidden="false" customHeight="false" outlineLevel="0" collapsed="false">
      <c r="A154" s="79"/>
      <c r="B154" s="175" t="n">
        <v>31</v>
      </c>
      <c r="C154" s="176" t="n">
        <v>1550</v>
      </c>
      <c r="D154" s="177" t="n">
        <v>63.14</v>
      </c>
      <c r="E154" s="178" t="n">
        <v>63.21</v>
      </c>
      <c r="F154" s="178" t="n">
        <v>63.25</v>
      </c>
      <c r="G154" s="178" t="n">
        <v>63.3</v>
      </c>
      <c r="H154" s="178" t="n">
        <v>63.35</v>
      </c>
      <c r="I154" s="177" t="n">
        <v>63.14</v>
      </c>
      <c r="J154" s="178" t="n">
        <v>63.21</v>
      </c>
      <c r="K154" s="178" t="n">
        <v>63.25</v>
      </c>
      <c r="L154" s="178" t="n">
        <v>63.3</v>
      </c>
      <c r="M154" s="179" t="n">
        <v>63.35</v>
      </c>
      <c r="N154" s="85"/>
    </row>
    <row r="155" customFormat="false" ht="13.5" hidden="false" customHeight="false" outlineLevel="0" collapsed="false">
      <c r="A155" s="79"/>
      <c r="B155" s="175" t="n">
        <v>32</v>
      </c>
      <c r="C155" s="176" t="n">
        <v>1600</v>
      </c>
      <c r="D155" s="177" t="n">
        <v>65.23</v>
      </c>
      <c r="E155" s="178" t="n">
        <v>65.32</v>
      </c>
      <c r="F155" s="178" t="n">
        <v>65.35</v>
      </c>
      <c r="G155" s="178" t="n">
        <v>65.4</v>
      </c>
      <c r="H155" s="178" t="n">
        <v>65.43</v>
      </c>
      <c r="I155" s="177" t="n">
        <v>65.23</v>
      </c>
      <c r="J155" s="178" t="n">
        <v>65.32</v>
      </c>
      <c r="K155" s="178" t="n">
        <v>65.35</v>
      </c>
      <c r="L155" s="178" t="n">
        <v>65.4</v>
      </c>
      <c r="M155" s="179" t="n">
        <v>65.43</v>
      </c>
      <c r="N155" s="85"/>
    </row>
    <row r="156" customFormat="false" ht="13.5" hidden="false" customHeight="false" outlineLevel="0" collapsed="false">
      <c r="A156" s="79"/>
      <c r="B156" s="175" t="n">
        <v>33</v>
      </c>
      <c r="C156" s="176" t="n">
        <v>1650</v>
      </c>
      <c r="D156" s="177" t="n">
        <v>67.27</v>
      </c>
      <c r="E156" s="178" t="n">
        <v>67.38</v>
      </c>
      <c r="F156" s="178" t="n">
        <v>67.41</v>
      </c>
      <c r="G156" s="178" t="n">
        <v>67.44</v>
      </c>
      <c r="H156" s="178" t="n">
        <v>67.46</v>
      </c>
      <c r="I156" s="177" t="n">
        <v>67.27</v>
      </c>
      <c r="J156" s="178" t="n">
        <v>67.38</v>
      </c>
      <c r="K156" s="178" t="n">
        <v>67.41</v>
      </c>
      <c r="L156" s="178" t="n">
        <v>67.44</v>
      </c>
      <c r="M156" s="179" t="n">
        <v>67.46</v>
      </c>
      <c r="N156" s="85"/>
    </row>
    <row r="157" customFormat="false" ht="13.5" hidden="false" customHeight="false" outlineLevel="0" collapsed="false">
      <c r="A157" s="79"/>
      <c r="B157" s="175" t="n">
        <v>34</v>
      </c>
      <c r="C157" s="176" t="n">
        <v>1700</v>
      </c>
      <c r="D157" s="177" t="n">
        <v>69.7</v>
      </c>
      <c r="E157" s="178" t="n">
        <v>69.74</v>
      </c>
      <c r="F157" s="178" t="n">
        <v>69.77</v>
      </c>
      <c r="G157" s="178" t="n">
        <v>69.8</v>
      </c>
      <c r="H157" s="178" t="n">
        <v>69.83</v>
      </c>
      <c r="I157" s="177" t="n">
        <v>69.7</v>
      </c>
      <c r="J157" s="178" t="n">
        <v>69.74</v>
      </c>
      <c r="K157" s="178" t="n">
        <v>69.77</v>
      </c>
      <c r="L157" s="178" t="n">
        <v>69.8</v>
      </c>
      <c r="M157" s="179" t="n">
        <v>69.83</v>
      </c>
      <c r="N157" s="85"/>
    </row>
    <row r="158" customFormat="false" ht="13.5" hidden="false" customHeight="false" outlineLevel="0" collapsed="false">
      <c r="A158" s="88"/>
      <c r="B158" s="180" t="s">
        <v>70</v>
      </c>
      <c r="C158" s="181" t="n">
        <v>1730</v>
      </c>
      <c r="D158" s="182" t="n">
        <v>71.08</v>
      </c>
      <c r="E158" s="183" t="n">
        <v>71.13</v>
      </c>
      <c r="F158" s="183" t="n">
        <v>71.16</v>
      </c>
      <c r="G158" s="183" t="n">
        <v>71.2</v>
      </c>
      <c r="H158" s="183" t="n">
        <v>71.24</v>
      </c>
      <c r="I158" s="182" t="n">
        <v>71.08</v>
      </c>
      <c r="J158" s="183" t="n">
        <v>71.13</v>
      </c>
      <c r="K158" s="183" t="n">
        <v>71.16</v>
      </c>
      <c r="L158" s="183" t="n">
        <v>71.2</v>
      </c>
      <c r="M158" s="184" t="n">
        <v>71.24</v>
      </c>
      <c r="N158" s="101" t="s">
        <v>37</v>
      </c>
    </row>
    <row r="159" customFormat="false" ht="13.5" hidden="false" customHeight="false" outlineLevel="0" collapsed="false">
      <c r="A159" s="58"/>
      <c r="B159" s="43" t="n">
        <v>0</v>
      </c>
      <c r="C159" s="125" t="n">
        <v>0</v>
      </c>
      <c r="D159" s="130" t="n">
        <v>7.83</v>
      </c>
      <c r="E159" s="131" t="n">
        <v>7.87</v>
      </c>
      <c r="F159" s="131" t="n">
        <v>7.9</v>
      </c>
      <c r="G159" s="133" t="n">
        <v>7.93</v>
      </c>
      <c r="H159" s="133" t="n">
        <v>7.95</v>
      </c>
      <c r="I159" s="135" t="n">
        <v>7.83</v>
      </c>
      <c r="J159" s="133" t="n">
        <v>7.87</v>
      </c>
      <c r="K159" s="133" t="n">
        <v>7.9</v>
      </c>
      <c r="L159" s="133" t="n">
        <v>7.93</v>
      </c>
      <c r="M159" s="136" t="n">
        <v>7.95</v>
      </c>
      <c r="N159" s="69" t="s">
        <v>71</v>
      </c>
    </row>
    <row r="160" customFormat="false" ht="13.5" hidden="false" customHeight="false" outlineLevel="0" collapsed="false">
      <c r="A160" s="19"/>
      <c r="B160" s="43" t="n">
        <v>1</v>
      </c>
      <c r="C160" s="125" t="n">
        <v>50</v>
      </c>
      <c r="D160" s="130" t="n">
        <v>8.76</v>
      </c>
      <c r="E160" s="131" t="n">
        <v>8.82</v>
      </c>
      <c r="F160" s="131" t="n">
        <v>8.85</v>
      </c>
      <c r="G160" s="133" t="n">
        <v>8.89</v>
      </c>
      <c r="H160" s="133" t="n">
        <v>8.92</v>
      </c>
      <c r="I160" s="135" t="n">
        <v>8.76</v>
      </c>
      <c r="J160" s="133" t="n">
        <v>8.82</v>
      </c>
      <c r="K160" s="133" t="n">
        <v>8.85</v>
      </c>
      <c r="L160" s="133" t="n">
        <v>8.89</v>
      </c>
      <c r="M160" s="136" t="n">
        <v>8.92</v>
      </c>
      <c r="N160" s="28"/>
    </row>
    <row r="161" customFormat="false" ht="13.5" hidden="false" customHeight="false" outlineLevel="0" collapsed="false">
      <c r="A161" s="19"/>
      <c r="B161" s="43" t="n">
        <v>2</v>
      </c>
      <c r="C161" s="125" t="n">
        <v>100</v>
      </c>
      <c r="D161" s="130" t="n">
        <v>9.52</v>
      </c>
      <c r="E161" s="131" t="n">
        <v>9.58</v>
      </c>
      <c r="F161" s="131" t="n">
        <v>9.61</v>
      </c>
      <c r="G161" s="133" t="n">
        <v>9.65</v>
      </c>
      <c r="H161" s="133" t="n">
        <v>9.69</v>
      </c>
      <c r="I161" s="135" t="n">
        <v>9.52</v>
      </c>
      <c r="J161" s="133" t="n">
        <v>9.58</v>
      </c>
      <c r="K161" s="133" t="n">
        <v>9.61</v>
      </c>
      <c r="L161" s="133" t="n">
        <v>9.65</v>
      </c>
      <c r="M161" s="136" t="n">
        <v>9.69</v>
      </c>
      <c r="N161" s="28"/>
    </row>
    <row r="162" customFormat="false" ht="13.5" hidden="false" customHeight="false" outlineLevel="0" collapsed="false">
      <c r="A162" s="19"/>
      <c r="B162" s="43" t="s">
        <v>72</v>
      </c>
      <c r="C162" s="125" t="n">
        <v>102</v>
      </c>
      <c r="D162" s="130" t="n">
        <v>10.03</v>
      </c>
      <c r="E162" s="131" t="n">
        <v>10.09</v>
      </c>
      <c r="F162" s="131" t="n">
        <v>10.12</v>
      </c>
      <c r="G162" s="133" t="n">
        <v>10.16</v>
      </c>
      <c r="H162" s="133" t="n">
        <v>10.19</v>
      </c>
      <c r="I162" s="135" t="n">
        <v>10.03</v>
      </c>
      <c r="J162" s="133" t="n">
        <v>10.09</v>
      </c>
      <c r="K162" s="133" t="n">
        <v>10.12</v>
      </c>
      <c r="L162" s="133" t="n">
        <v>10.16</v>
      </c>
      <c r="M162" s="136" t="n">
        <v>10.19</v>
      </c>
      <c r="N162" s="28"/>
    </row>
    <row r="163" customFormat="false" ht="13.5" hidden="false" customHeight="false" outlineLevel="0" collapsed="false">
      <c r="A163" s="19"/>
      <c r="B163" s="43" t="s">
        <v>73</v>
      </c>
      <c r="C163" s="125" t="n">
        <v>114</v>
      </c>
      <c r="D163" s="130" t="n">
        <v>10.4</v>
      </c>
      <c r="E163" s="131" t="n">
        <v>10.48</v>
      </c>
      <c r="F163" s="131" t="n">
        <v>10.52</v>
      </c>
      <c r="G163" s="133" t="n">
        <v>10.57</v>
      </c>
      <c r="H163" s="133" t="n">
        <v>10.61</v>
      </c>
      <c r="I163" s="135" t="n">
        <v>10.4</v>
      </c>
      <c r="J163" s="133" t="n">
        <v>10.48</v>
      </c>
      <c r="K163" s="133" t="n">
        <v>10.52</v>
      </c>
      <c r="L163" s="133" t="n">
        <v>10.57</v>
      </c>
      <c r="M163" s="136" t="n">
        <v>10.61</v>
      </c>
      <c r="N163" s="28"/>
    </row>
    <row r="164" customFormat="false" ht="13.5" hidden="false" customHeight="false" outlineLevel="0" collapsed="false">
      <c r="A164" s="27" t="s">
        <v>74</v>
      </c>
      <c r="B164" s="43" t="n">
        <v>3</v>
      </c>
      <c r="C164" s="125" t="n">
        <v>150</v>
      </c>
      <c r="D164" s="130" t="n">
        <v>10.47</v>
      </c>
      <c r="E164" s="131" t="n">
        <v>10.55</v>
      </c>
      <c r="F164" s="131" t="n">
        <v>10.6</v>
      </c>
      <c r="G164" s="133" t="n">
        <v>10.65</v>
      </c>
      <c r="H164" s="133" t="n">
        <v>10.7</v>
      </c>
      <c r="I164" s="135" t="n">
        <v>10.47</v>
      </c>
      <c r="J164" s="133" t="n">
        <v>10.55</v>
      </c>
      <c r="K164" s="133" t="n">
        <v>10.6</v>
      </c>
      <c r="L164" s="133" t="n">
        <v>10.65</v>
      </c>
      <c r="M164" s="136" t="n">
        <v>10.7</v>
      </c>
      <c r="N164" s="37"/>
    </row>
    <row r="165" customFormat="false" ht="13.5" hidden="false" customHeight="false" outlineLevel="0" collapsed="false">
      <c r="A165" s="19"/>
      <c r="B165" s="43" t="n">
        <v>4</v>
      </c>
      <c r="C165" s="125" t="n">
        <v>200</v>
      </c>
      <c r="D165" s="130" t="n">
        <v>10.69</v>
      </c>
      <c r="E165" s="131" t="n">
        <v>10.77</v>
      </c>
      <c r="F165" s="131" t="n">
        <v>10.82</v>
      </c>
      <c r="G165" s="133" t="n">
        <v>10.88</v>
      </c>
      <c r="H165" s="133" t="n">
        <v>10.94</v>
      </c>
      <c r="I165" s="135" t="n">
        <v>10.69</v>
      </c>
      <c r="J165" s="133" t="n">
        <v>10.77</v>
      </c>
      <c r="K165" s="133" t="n">
        <v>10.82</v>
      </c>
      <c r="L165" s="133" t="n">
        <v>10.88</v>
      </c>
      <c r="M165" s="136" t="n">
        <v>10.94</v>
      </c>
      <c r="N165" s="28"/>
    </row>
    <row r="166" customFormat="false" ht="13.5" hidden="false" customHeight="false" outlineLevel="0" collapsed="false">
      <c r="A166" s="19"/>
      <c r="B166" s="43" t="n">
        <v>5</v>
      </c>
      <c r="C166" s="125" t="n">
        <v>250</v>
      </c>
      <c r="D166" s="130" t="n">
        <v>10.86</v>
      </c>
      <c r="E166" s="131" t="n">
        <v>10.95</v>
      </c>
      <c r="F166" s="131" t="n">
        <v>11</v>
      </c>
      <c r="G166" s="133" t="n">
        <v>11.06</v>
      </c>
      <c r="H166" s="133" t="n">
        <v>11.12</v>
      </c>
      <c r="I166" s="135" t="n">
        <v>10.86</v>
      </c>
      <c r="J166" s="133" t="n">
        <v>10.95</v>
      </c>
      <c r="K166" s="133" t="n">
        <v>11</v>
      </c>
      <c r="L166" s="133" t="n">
        <v>11.06</v>
      </c>
      <c r="M166" s="136" t="n">
        <v>11.12</v>
      </c>
      <c r="N166" s="28"/>
    </row>
    <row r="167" customFormat="false" ht="13.5" hidden="false" customHeight="false" outlineLevel="0" collapsed="false">
      <c r="A167" s="19"/>
      <c r="B167" s="43" t="n">
        <v>6</v>
      </c>
      <c r="C167" s="125" t="n">
        <v>300</v>
      </c>
      <c r="D167" s="130" t="n">
        <v>11.15</v>
      </c>
      <c r="E167" s="131" t="n">
        <v>11.23</v>
      </c>
      <c r="F167" s="131" t="n">
        <v>11.28</v>
      </c>
      <c r="G167" s="133" t="n">
        <v>11.33</v>
      </c>
      <c r="H167" s="133" t="n">
        <v>11.38</v>
      </c>
      <c r="I167" s="135" t="n">
        <v>11.15</v>
      </c>
      <c r="J167" s="133" t="n">
        <v>11.23</v>
      </c>
      <c r="K167" s="133" t="n">
        <v>11.28</v>
      </c>
      <c r="L167" s="133" t="n">
        <v>11.33</v>
      </c>
      <c r="M167" s="136" t="n">
        <v>11.38</v>
      </c>
      <c r="N167" s="28"/>
    </row>
    <row r="168" customFormat="false" ht="13.5" hidden="false" customHeight="false" outlineLevel="0" collapsed="false">
      <c r="A168" s="19"/>
      <c r="B168" s="43" t="n">
        <v>7</v>
      </c>
      <c r="C168" s="125" t="n">
        <v>350</v>
      </c>
      <c r="D168" s="130" t="n">
        <v>11.65</v>
      </c>
      <c r="E168" s="131" t="n">
        <v>11.71</v>
      </c>
      <c r="F168" s="131" t="n">
        <v>11.74</v>
      </c>
      <c r="G168" s="133" t="n">
        <v>11.78</v>
      </c>
      <c r="H168" s="133" t="n">
        <v>11.82</v>
      </c>
      <c r="I168" s="135" t="n">
        <v>11.65</v>
      </c>
      <c r="J168" s="133" t="n">
        <v>11.71</v>
      </c>
      <c r="K168" s="133" t="n">
        <v>11.74</v>
      </c>
      <c r="L168" s="133" t="n">
        <v>11.78</v>
      </c>
      <c r="M168" s="136" t="n">
        <v>11.82</v>
      </c>
      <c r="N168" s="28"/>
    </row>
    <row r="169" customFormat="false" ht="13.5" hidden="false" customHeight="false" outlineLevel="0" collapsed="false">
      <c r="A169" s="27" t="s">
        <v>75</v>
      </c>
      <c r="B169" s="43" t="s">
        <v>76</v>
      </c>
      <c r="C169" s="125" t="n">
        <v>394</v>
      </c>
      <c r="D169" s="130" t="n">
        <v>12.21</v>
      </c>
      <c r="E169" s="131" t="n">
        <v>12.29</v>
      </c>
      <c r="F169" s="131" t="n">
        <v>12.35</v>
      </c>
      <c r="G169" s="133" t="n">
        <v>12.42</v>
      </c>
      <c r="H169" s="133" t="n">
        <v>12.49</v>
      </c>
      <c r="I169" s="135" t="n">
        <v>12.21</v>
      </c>
      <c r="J169" s="133" t="n">
        <v>12.29</v>
      </c>
      <c r="K169" s="133" t="n">
        <v>12.35</v>
      </c>
      <c r="L169" s="133" t="n">
        <v>12.42</v>
      </c>
      <c r="M169" s="136" t="n">
        <v>12.49</v>
      </c>
      <c r="N169" s="28"/>
    </row>
    <row r="170" customFormat="false" ht="13.5" hidden="false" customHeight="false" outlineLevel="0" collapsed="false">
      <c r="A170" s="19"/>
      <c r="B170" s="43" t="n">
        <v>8</v>
      </c>
      <c r="C170" s="125" t="n">
        <v>400</v>
      </c>
      <c r="D170" s="130" t="n">
        <v>12.15</v>
      </c>
      <c r="E170" s="131" t="n">
        <v>12.23</v>
      </c>
      <c r="F170" s="131" t="n">
        <v>12.3</v>
      </c>
      <c r="G170" s="133" t="n">
        <v>12.37</v>
      </c>
      <c r="H170" s="133" t="n">
        <v>12.44</v>
      </c>
      <c r="I170" s="135" t="n">
        <v>12.15</v>
      </c>
      <c r="J170" s="133" t="n">
        <v>12.23</v>
      </c>
      <c r="K170" s="133" t="n">
        <v>12.3</v>
      </c>
      <c r="L170" s="133" t="n">
        <v>12.37</v>
      </c>
      <c r="M170" s="136" t="n">
        <v>12.44</v>
      </c>
      <c r="N170" s="28"/>
    </row>
    <row r="171" customFormat="false" ht="13.5" hidden="false" customHeight="false" outlineLevel="0" collapsed="false">
      <c r="A171" s="19"/>
      <c r="B171" s="43" t="n">
        <v>9</v>
      </c>
      <c r="C171" s="125" t="n">
        <v>450</v>
      </c>
      <c r="D171" s="130" t="n">
        <v>12.64</v>
      </c>
      <c r="E171" s="131" t="n">
        <v>12.72</v>
      </c>
      <c r="F171" s="131" t="n">
        <v>12.76</v>
      </c>
      <c r="G171" s="133" t="n">
        <v>12.81</v>
      </c>
      <c r="H171" s="133" t="n">
        <v>12.86</v>
      </c>
      <c r="I171" s="135" t="n">
        <v>12.64</v>
      </c>
      <c r="J171" s="133" t="n">
        <v>12.72</v>
      </c>
      <c r="K171" s="133" t="n">
        <v>12.76</v>
      </c>
      <c r="L171" s="133" t="n">
        <v>12.81</v>
      </c>
      <c r="M171" s="136" t="n">
        <v>12.86</v>
      </c>
      <c r="N171" s="28"/>
    </row>
    <row r="172" customFormat="false" ht="13.5" hidden="false" customHeight="false" outlineLevel="0" collapsed="false">
      <c r="A172" s="19"/>
      <c r="B172" s="43" t="n">
        <v>10</v>
      </c>
      <c r="C172" s="125" t="n">
        <v>500</v>
      </c>
      <c r="D172" s="130" t="n">
        <v>12.93</v>
      </c>
      <c r="E172" s="131" t="n">
        <v>13</v>
      </c>
      <c r="F172" s="131" t="n">
        <v>13.04</v>
      </c>
      <c r="G172" s="133" t="n">
        <v>13.09</v>
      </c>
      <c r="H172" s="133" t="n">
        <v>13.14</v>
      </c>
      <c r="I172" s="135" t="n">
        <v>12.93</v>
      </c>
      <c r="J172" s="133" t="n">
        <v>13</v>
      </c>
      <c r="K172" s="133" t="n">
        <v>13.04</v>
      </c>
      <c r="L172" s="133" t="n">
        <v>13.09</v>
      </c>
      <c r="M172" s="136" t="n">
        <v>13.14</v>
      </c>
      <c r="N172" s="28"/>
    </row>
    <row r="173" customFormat="false" ht="13.5" hidden="false" customHeight="false" outlineLevel="0" collapsed="false">
      <c r="A173" s="19"/>
      <c r="B173" s="43" t="n">
        <v>11</v>
      </c>
      <c r="C173" s="125" t="n">
        <v>550</v>
      </c>
      <c r="D173" s="130" t="n">
        <v>13.6</v>
      </c>
      <c r="E173" s="131" t="n">
        <v>13.65</v>
      </c>
      <c r="F173" s="131" t="n">
        <v>13.68</v>
      </c>
      <c r="G173" s="133" t="n">
        <v>13.71</v>
      </c>
      <c r="H173" s="133" t="n">
        <v>13.75</v>
      </c>
      <c r="I173" s="135" t="n">
        <v>13.6</v>
      </c>
      <c r="J173" s="133" t="n">
        <v>13.65</v>
      </c>
      <c r="K173" s="133" t="n">
        <v>13.68</v>
      </c>
      <c r="L173" s="133" t="n">
        <v>13.71</v>
      </c>
      <c r="M173" s="136" t="n">
        <v>13.75</v>
      </c>
      <c r="N173" s="28"/>
    </row>
    <row r="174" customFormat="false" ht="13.5" hidden="false" customHeight="false" outlineLevel="0" collapsed="false">
      <c r="A174" s="27" t="s">
        <v>31</v>
      </c>
      <c r="B174" s="43" t="n">
        <v>12</v>
      </c>
      <c r="C174" s="125" t="n">
        <v>600</v>
      </c>
      <c r="D174" s="130" t="n">
        <v>14.14</v>
      </c>
      <c r="E174" s="131" t="n">
        <v>14.21</v>
      </c>
      <c r="F174" s="131" t="n">
        <v>14.26</v>
      </c>
      <c r="G174" s="133" t="n">
        <v>14.31</v>
      </c>
      <c r="H174" s="133" t="n">
        <v>14.35</v>
      </c>
      <c r="I174" s="135" t="n">
        <v>14.14</v>
      </c>
      <c r="J174" s="133" t="n">
        <v>14.21</v>
      </c>
      <c r="K174" s="133" t="n">
        <v>14.26</v>
      </c>
      <c r="L174" s="133" t="n">
        <v>14.31</v>
      </c>
      <c r="M174" s="136" t="n">
        <v>14.35</v>
      </c>
      <c r="N174" s="28"/>
    </row>
    <row r="175" customFormat="false" ht="13.5" hidden="false" customHeight="false" outlineLevel="0" collapsed="false">
      <c r="A175" s="19"/>
      <c r="B175" s="43" t="s">
        <v>77</v>
      </c>
      <c r="C175" s="125" t="n">
        <v>647</v>
      </c>
      <c r="D175" s="130" t="n">
        <v>14.67</v>
      </c>
      <c r="E175" s="131" t="n">
        <v>14.75</v>
      </c>
      <c r="F175" s="131" t="n">
        <v>14.79</v>
      </c>
      <c r="G175" s="133" t="n">
        <v>14.83</v>
      </c>
      <c r="H175" s="133" t="n">
        <v>14.88</v>
      </c>
      <c r="I175" s="135" t="n">
        <v>14.67</v>
      </c>
      <c r="J175" s="133" t="n">
        <v>14.75</v>
      </c>
      <c r="K175" s="133" t="n">
        <v>14.79</v>
      </c>
      <c r="L175" s="133" t="n">
        <v>14.83</v>
      </c>
      <c r="M175" s="136" t="n">
        <v>14.88</v>
      </c>
      <c r="N175" s="28"/>
    </row>
    <row r="176" customFormat="false" ht="13.5" hidden="false" customHeight="false" outlineLevel="0" collapsed="false">
      <c r="A176" s="19"/>
      <c r="B176" s="43" t="s">
        <v>78</v>
      </c>
      <c r="C176" s="125" t="n">
        <v>826</v>
      </c>
      <c r="D176" s="130" t="n">
        <v>17.16</v>
      </c>
      <c r="E176" s="131" t="n">
        <v>17.23</v>
      </c>
      <c r="F176" s="131" t="n">
        <v>17.26</v>
      </c>
      <c r="G176" s="133" t="n">
        <v>17.31</v>
      </c>
      <c r="H176" s="133" t="n">
        <v>17.35</v>
      </c>
      <c r="I176" s="135" t="n">
        <v>17.16</v>
      </c>
      <c r="J176" s="133" t="n">
        <v>17.23</v>
      </c>
      <c r="K176" s="133" t="n">
        <v>17.26</v>
      </c>
      <c r="L176" s="133" t="n">
        <v>17.31</v>
      </c>
      <c r="M176" s="136" t="n">
        <v>17.35</v>
      </c>
      <c r="N176" s="28"/>
    </row>
    <row r="177" customFormat="false" ht="13.5" hidden="false" customHeight="false" outlineLevel="0" collapsed="false">
      <c r="A177" s="19"/>
      <c r="B177" s="43" t="n">
        <v>17</v>
      </c>
      <c r="C177" s="125" t="n">
        <v>850</v>
      </c>
      <c r="D177" s="130" t="n">
        <v>18.01</v>
      </c>
      <c r="E177" s="131" t="n">
        <v>18.07</v>
      </c>
      <c r="F177" s="131" t="n">
        <v>18.1</v>
      </c>
      <c r="G177" s="133" t="n">
        <v>18.15</v>
      </c>
      <c r="H177" s="133" t="n">
        <v>18.18</v>
      </c>
      <c r="I177" s="135" t="n">
        <v>18.01</v>
      </c>
      <c r="J177" s="133" t="n">
        <v>18.07</v>
      </c>
      <c r="K177" s="133" t="n">
        <v>18.1</v>
      </c>
      <c r="L177" s="133" t="n">
        <v>18.15</v>
      </c>
      <c r="M177" s="136" t="n">
        <v>18.18</v>
      </c>
      <c r="N177" s="28"/>
    </row>
    <row r="178" customFormat="false" ht="13.5" hidden="false" customHeight="false" outlineLevel="0" collapsed="false">
      <c r="A178" s="19"/>
      <c r="B178" s="43" t="n">
        <v>18</v>
      </c>
      <c r="C178" s="125" t="n">
        <v>900</v>
      </c>
      <c r="D178" s="130" t="n">
        <v>18.77</v>
      </c>
      <c r="E178" s="131" t="n">
        <v>18.85</v>
      </c>
      <c r="F178" s="131" t="n">
        <v>18.89</v>
      </c>
      <c r="G178" s="133" t="n">
        <v>18.95</v>
      </c>
      <c r="H178" s="133" t="n">
        <v>19</v>
      </c>
      <c r="I178" s="135" t="n">
        <v>18.77</v>
      </c>
      <c r="J178" s="133" t="n">
        <v>18.85</v>
      </c>
      <c r="K178" s="133" t="n">
        <v>18.89</v>
      </c>
      <c r="L178" s="133" t="n">
        <v>18.95</v>
      </c>
      <c r="M178" s="136" t="n">
        <v>19</v>
      </c>
      <c r="N178" s="28"/>
    </row>
    <row r="179" customFormat="false" ht="13.5" hidden="false" customHeight="false" outlineLevel="0" collapsed="false">
      <c r="A179" s="49"/>
      <c r="B179" s="49" t="n">
        <v>19</v>
      </c>
      <c r="C179" s="158" t="n">
        <v>950</v>
      </c>
      <c r="D179" s="159" t="n">
        <v>19.12</v>
      </c>
      <c r="E179" s="160" t="n">
        <v>19.21</v>
      </c>
      <c r="F179" s="160" t="n">
        <v>19.26</v>
      </c>
      <c r="G179" s="161" t="n">
        <v>19.32</v>
      </c>
      <c r="H179" s="161" t="n">
        <v>19.38</v>
      </c>
      <c r="I179" s="162" t="n">
        <v>19.12</v>
      </c>
      <c r="J179" s="161" t="n">
        <v>19.21</v>
      </c>
      <c r="K179" s="161" t="n">
        <v>19.26</v>
      </c>
      <c r="L179" s="161" t="n">
        <v>19.32</v>
      </c>
      <c r="M179" s="163" t="n">
        <v>19.38</v>
      </c>
      <c r="N179" s="50"/>
    </row>
    <row r="180" customFormat="false" ht="13.5" hidden="false" customHeight="false" outlineLevel="0" collapsed="false">
      <c r="A180" s="19"/>
      <c r="B180" s="43" t="n">
        <v>20</v>
      </c>
      <c r="C180" s="125" t="n">
        <v>1000</v>
      </c>
      <c r="D180" s="130" t="n">
        <v>19.4</v>
      </c>
      <c r="E180" s="131" t="n">
        <v>19.48</v>
      </c>
      <c r="F180" s="131" t="n">
        <v>19.53</v>
      </c>
      <c r="G180" s="133" t="n">
        <v>19.59</v>
      </c>
      <c r="H180" s="133" t="n">
        <v>19.65</v>
      </c>
      <c r="I180" s="135" t="n">
        <v>19.4</v>
      </c>
      <c r="J180" s="133" t="n">
        <v>19.48</v>
      </c>
      <c r="K180" s="133" t="n">
        <v>19.53</v>
      </c>
      <c r="L180" s="133" t="n">
        <v>19.59</v>
      </c>
      <c r="M180" s="136" t="n">
        <v>19.65</v>
      </c>
      <c r="N180" s="43"/>
    </row>
    <row r="181" customFormat="false" ht="13.5" hidden="false" customHeight="false" outlineLevel="0" collapsed="false">
      <c r="A181" s="19"/>
      <c r="B181" s="43" t="n">
        <v>21</v>
      </c>
      <c r="C181" s="137" t="n">
        <v>1050</v>
      </c>
      <c r="D181" s="138" t="n">
        <v>19.95</v>
      </c>
      <c r="E181" s="139" t="n">
        <v>20.01</v>
      </c>
      <c r="F181" s="139" t="n">
        <v>20.04</v>
      </c>
      <c r="G181" s="140" t="n">
        <v>20.08</v>
      </c>
      <c r="H181" s="140" t="n">
        <v>20.11</v>
      </c>
      <c r="I181" s="141" t="n">
        <v>19.95</v>
      </c>
      <c r="J181" s="140" t="n">
        <v>20.01</v>
      </c>
      <c r="K181" s="140" t="n">
        <v>20.04</v>
      </c>
      <c r="L181" s="140" t="n">
        <v>20.08</v>
      </c>
      <c r="M181" s="142" t="n">
        <v>20.11</v>
      </c>
      <c r="N181" s="37"/>
    </row>
    <row r="182" customFormat="false" ht="13.5" hidden="false" customHeight="false" outlineLevel="0" collapsed="false">
      <c r="A182" s="19"/>
      <c r="B182" s="43" t="n">
        <v>22</v>
      </c>
      <c r="C182" s="143" t="n">
        <v>1100</v>
      </c>
      <c r="D182" s="144" t="n">
        <v>20.38</v>
      </c>
      <c r="E182" s="145" t="n">
        <v>20.45</v>
      </c>
      <c r="F182" s="145" t="n">
        <v>20.48</v>
      </c>
      <c r="G182" s="146" t="n">
        <v>20.53</v>
      </c>
      <c r="H182" s="146" t="n">
        <v>20.57</v>
      </c>
      <c r="I182" s="147" t="n">
        <v>20.38</v>
      </c>
      <c r="J182" s="146" t="n">
        <v>20.45</v>
      </c>
      <c r="K182" s="146" t="n">
        <v>20.48</v>
      </c>
      <c r="L182" s="146" t="n">
        <v>20.53</v>
      </c>
      <c r="M182" s="148" t="n">
        <v>20.57</v>
      </c>
      <c r="N182" s="28"/>
    </row>
    <row r="183" customFormat="false" ht="13.5" hidden="false" customHeight="false" outlineLevel="0" collapsed="false">
      <c r="A183" s="19"/>
      <c r="B183" s="43" t="n">
        <v>23</v>
      </c>
      <c r="C183" s="143" t="n">
        <v>1150</v>
      </c>
      <c r="D183" s="144" t="n">
        <v>21.56</v>
      </c>
      <c r="E183" s="145" t="n">
        <v>21.64</v>
      </c>
      <c r="F183" s="145" t="n">
        <v>21.68</v>
      </c>
      <c r="G183" s="146" t="n">
        <v>21.73</v>
      </c>
      <c r="H183" s="146" t="n">
        <v>21.78</v>
      </c>
      <c r="I183" s="147" t="n">
        <v>21.56</v>
      </c>
      <c r="J183" s="146" t="n">
        <v>21.64</v>
      </c>
      <c r="K183" s="146" t="n">
        <v>21.68</v>
      </c>
      <c r="L183" s="146" t="n">
        <v>21.73</v>
      </c>
      <c r="M183" s="148" t="n">
        <v>21.78</v>
      </c>
      <c r="N183" s="28"/>
    </row>
    <row r="184" customFormat="false" ht="13.5" hidden="false" customHeight="false" outlineLevel="0" collapsed="false">
      <c r="A184" s="19"/>
      <c r="B184" s="43" t="n">
        <v>24</v>
      </c>
      <c r="C184" s="143" t="n">
        <v>1200</v>
      </c>
      <c r="D184" s="144" t="n">
        <v>22.34</v>
      </c>
      <c r="E184" s="145" t="n">
        <v>22.42</v>
      </c>
      <c r="F184" s="145" t="n">
        <v>22.46</v>
      </c>
      <c r="G184" s="146" t="n">
        <v>22.51</v>
      </c>
      <c r="H184" s="146" t="n">
        <v>22.55</v>
      </c>
      <c r="I184" s="147" t="n">
        <v>22.34</v>
      </c>
      <c r="J184" s="146" t="n">
        <v>22.42</v>
      </c>
      <c r="K184" s="146" t="n">
        <v>22.46</v>
      </c>
      <c r="L184" s="146" t="n">
        <v>22.51</v>
      </c>
      <c r="M184" s="148" t="n">
        <v>22.55</v>
      </c>
      <c r="N184" s="28"/>
    </row>
    <row r="185" customFormat="false" ht="13.5" hidden="false" customHeight="false" outlineLevel="0" collapsed="false">
      <c r="A185" s="19"/>
      <c r="B185" s="43" t="n">
        <v>25</v>
      </c>
      <c r="C185" s="143" t="n">
        <v>1250</v>
      </c>
      <c r="D185" s="144" t="n">
        <v>23.2</v>
      </c>
      <c r="E185" s="145" t="n">
        <v>23.27</v>
      </c>
      <c r="F185" s="145" t="n">
        <v>23.32</v>
      </c>
      <c r="G185" s="146" t="n">
        <v>23.37</v>
      </c>
      <c r="H185" s="146" t="n">
        <v>23.41</v>
      </c>
      <c r="I185" s="147" t="n">
        <v>23.2</v>
      </c>
      <c r="J185" s="146" t="n">
        <v>23.27</v>
      </c>
      <c r="K185" s="146" t="n">
        <v>23.32</v>
      </c>
      <c r="L185" s="146" t="n">
        <v>23.37</v>
      </c>
      <c r="M185" s="148" t="n">
        <v>23.41</v>
      </c>
      <c r="N185" s="28"/>
    </row>
    <row r="186" customFormat="false" ht="13.5" hidden="false" customHeight="false" outlineLevel="0" collapsed="false">
      <c r="A186" s="19"/>
      <c r="B186" s="43" t="n">
        <v>26</v>
      </c>
      <c r="C186" s="143" t="n">
        <v>1300</v>
      </c>
      <c r="D186" s="144" t="n">
        <v>24.3</v>
      </c>
      <c r="E186" s="145" t="n">
        <v>24.37</v>
      </c>
      <c r="F186" s="145" t="n">
        <v>24.41</v>
      </c>
      <c r="G186" s="146" t="n">
        <v>24.46</v>
      </c>
      <c r="H186" s="146" t="n">
        <v>24.5</v>
      </c>
      <c r="I186" s="147" t="n">
        <v>24.3</v>
      </c>
      <c r="J186" s="146" t="n">
        <v>24.37</v>
      </c>
      <c r="K186" s="146" t="n">
        <v>24.41</v>
      </c>
      <c r="L186" s="146" t="n">
        <v>24.46</v>
      </c>
      <c r="M186" s="148" t="n">
        <v>24.5</v>
      </c>
      <c r="N186" s="28"/>
    </row>
    <row r="187" customFormat="false" ht="13.5" hidden="false" customHeight="false" outlineLevel="0" collapsed="false">
      <c r="A187" s="27" t="s">
        <v>74</v>
      </c>
      <c r="B187" s="43" t="n">
        <v>27</v>
      </c>
      <c r="C187" s="143" t="n">
        <v>1350</v>
      </c>
      <c r="D187" s="144" t="n">
        <v>25.48</v>
      </c>
      <c r="E187" s="145" t="n">
        <v>25.55</v>
      </c>
      <c r="F187" s="145" t="n">
        <v>25.59</v>
      </c>
      <c r="G187" s="146" t="n">
        <v>25.63</v>
      </c>
      <c r="H187" s="146" t="n">
        <v>25.67</v>
      </c>
      <c r="I187" s="147" t="n">
        <v>25.48</v>
      </c>
      <c r="J187" s="146" t="n">
        <v>25.55</v>
      </c>
      <c r="K187" s="146" t="n">
        <v>25.59</v>
      </c>
      <c r="L187" s="146" t="n">
        <v>25.63</v>
      </c>
      <c r="M187" s="148" t="n">
        <v>25.67</v>
      </c>
      <c r="N187" s="28"/>
    </row>
    <row r="188" customFormat="false" ht="13.5" hidden="false" customHeight="false" outlineLevel="0" collapsed="false">
      <c r="A188" s="19"/>
      <c r="B188" s="43" t="n">
        <v>28</v>
      </c>
      <c r="C188" s="143" t="n">
        <v>1400</v>
      </c>
      <c r="D188" s="144" t="n">
        <v>26.22</v>
      </c>
      <c r="E188" s="145" t="n">
        <v>26.31</v>
      </c>
      <c r="F188" s="145" t="n">
        <v>26.35</v>
      </c>
      <c r="G188" s="146" t="n">
        <v>26.41</v>
      </c>
      <c r="H188" s="146" t="n">
        <v>26.47</v>
      </c>
      <c r="I188" s="147" t="n">
        <v>26.22</v>
      </c>
      <c r="J188" s="146" t="n">
        <v>26.31</v>
      </c>
      <c r="K188" s="146" t="n">
        <v>26.35</v>
      </c>
      <c r="L188" s="146" t="n">
        <v>26.41</v>
      </c>
      <c r="M188" s="148" t="n">
        <v>26.47</v>
      </c>
      <c r="N188" s="28"/>
    </row>
    <row r="189" customFormat="false" ht="13.5" hidden="false" customHeight="false" outlineLevel="0" collapsed="false">
      <c r="A189" s="19"/>
      <c r="B189" s="43" t="n">
        <v>29</v>
      </c>
      <c r="C189" s="143" t="n">
        <v>1450</v>
      </c>
      <c r="D189" s="144" t="n">
        <v>27.34</v>
      </c>
      <c r="E189" s="145" t="n">
        <v>27.39</v>
      </c>
      <c r="F189" s="145" t="n">
        <v>27.42</v>
      </c>
      <c r="G189" s="146" t="n">
        <v>27.46</v>
      </c>
      <c r="H189" s="146" t="n">
        <v>27.5</v>
      </c>
      <c r="I189" s="147" t="n">
        <v>27.34</v>
      </c>
      <c r="J189" s="146" t="n">
        <v>27.39</v>
      </c>
      <c r="K189" s="146" t="n">
        <v>27.42</v>
      </c>
      <c r="L189" s="146" t="n">
        <v>27.46</v>
      </c>
      <c r="M189" s="148" t="n">
        <v>27.5</v>
      </c>
      <c r="N189" s="28"/>
    </row>
    <row r="190" customFormat="false" ht="13.5" hidden="false" customHeight="false" outlineLevel="0" collapsed="false">
      <c r="A190" s="19"/>
      <c r="B190" s="43" t="n">
        <v>30</v>
      </c>
      <c r="C190" s="125" t="n">
        <v>1500</v>
      </c>
      <c r="D190" s="130" t="n">
        <v>29.2</v>
      </c>
      <c r="E190" s="131" t="n">
        <v>29.28</v>
      </c>
      <c r="F190" s="131" t="n">
        <v>29.32</v>
      </c>
      <c r="G190" s="190" t="n">
        <v>29.38</v>
      </c>
      <c r="H190" s="133" t="n">
        <v>29.43</v>
      </c>
      <c r="I190" s="135" t="n">
        <v>29.2</v>
      </c>
      <c r="J190" s="133" t="n">
        <v>29.28</v>
      </c>
      <c r="K190" s="133" t="n">
        <v>29.32</v>
      </c>
      <c r="L190" s="133" t="n">
        <v>29.38</v>
      </c>
      <c r="M190" s="136" t="n">
        <v>29.43</v>
      </c>
      <c r="N190" s="43"/>
    </row>
    <row r="191" customFormat="false" ht="13.5" hidden="false" customHeight="false" outlineLevel="0" collapsed="false">
      <c r="A191" s="19"/>
      <c r="B191" s="43" t="n">
        <v>31</v>
      </c>
      <c r="C191" s="164" t="n">
        <v>1550</v>
      </c>
      <c r="D191" s="165" t="n">
        <v>30.23</v>
      </c>
      <c r="E191" s="166" t="n">
        <v>30.3</v>
      </c>
      <c r="F191" s="166" t="n">
        <v>30.35</v>
      </c>
      <c r="G191" s="167" t="n">
        <v>30.4</v>
      </c>
      <c r="H191" s="167" t="n">
        <v>30.45</v>
      </c>
      <c r="I191" s="168" t="n">
        <v>30.23</v>
      </c>
      <c r="J191" s="167" t="n">
        <v>30.3</v>
      </c>
      <c r="K191" s="167" t="n">
        <v>30.35</v>
      </c>
      <c r="L191" s="167" t="n">
        <v>30.4</v>
      </c>
      <c r="M191" s="169" t="n">
        <v>30.45</v>
      </c>
      <c r="N191" s="37"/>
    </row>
    <row r="192" customFormat="false" ht="13.5" hidden="false" customHeight="false" outlineLevel="0" collapsed="false">
      <c r="A192" s="19"/>
      <c r="B192" s="28" t="s">
        <v>79</v>
      </c>
      <c r="C192" s="143" t="n">
        <v>1558</v>
      </c>
      <c r="D192" s="144" t="n">
        <v>30.65</v>
      </c>
      <c r="E192" s="145" t="n">
        <v>30.75</v>
      </c>
      <c r="F192" s="145" t="n">
        <v>30.81</v>
      </c>
      <c r="G192" s="146" t="n">
        <v>30.87</v>
      </c>
      <c r="H192" s="146" t="n">
        <v>30.93</v>
      </c>
      <c r="I192" s="147" t="n">
        <v>30.65</v>
      </c>
      <c r="J192" s="146" t="n">
        <v>30.75</v>
      </c>
      <c r="K192" s="146" t="n">
        <v>30.81</v>
      </c>
      <c r="L192" s="146" t="n">
        <v>30.87</v>
      </c>
      <c r="M192" s="148" t="n">
        <v>30.93</v>
      </c>
      <c r="N192" s="28"/>
    </row>
    <row r="193" customFormat="false" ht="13.5" hidden="false" customHeight="false" outlineLevel="0" collapsed="false">
      <c r="A193" s="19"/>
      <c r="B193" s="43" t="n">
        <v>32</v>
      </c>
      <c r="C193" s="137" t="n">
        <v>1600</v>
      </c>
      <c r="D193" s="138" t="n">
        <v>31.28</v>
      </c>
      <c r="E193" s="139" t="n">
        <v>31.35</v>
      </c>
      <c r="F193" s="139" t="n">
        <v>31.39</v>
      </c>
      <c r="G193" s="140" t="n">
        <v>31.44</v>
      </c>
      <c r="H193" s="140" t="n">
        <v>31.49</v>
      </c>
      <c r="I193" s="141" t="n">
        <v>31.28</v>
      </c>
      <c r="J193" s="140" t="n">
        <v>31.35</v>
      </c>
      <c r="K193" s="140" t="n">
        <v>31.39</v>
      </c>
      <c r="L193" s="140" t="n">
        <v>31.44</v>
      </c>
      <c r="M193" s="142" t="n">
        <v>31.49</v>
      </c>
      <c r="N193" s="19"/>
    </row>
    <row r="194" customFormat="false" ht="13.5" hidden="false" customHeight="false" outlineLevel="0" collapsed="false">
      <c r="A194" s="19"/>
      <c r="B194" s="43" t="n">
        <v>33</v>
      </c>
      <c r="C194" s="164" t="n">
        <v>1650</v>
      </c>
      <c r="D194" s="165" t="n">
        <v>32.09</v>
      </c>
      <c r="E194" s="166" t="n">
        <v>32.16</v>
      </c>
      <c r="F194" s="166" t="n">
        <v>32.21</v>
      </c>
      <c r="G194" s="167" t="n">
        <v>32.26</v>
      </c>
      <c r="H194" s="167" t="n">
        <v>32.3</v>
      </c>
      <c r="I194" s="168" t="n">
        <v>32.09</v>
      </c>
      <c r="J194" s="167" t="n">
        <v>32.16</v>
      </c>
      <c r="K194" s="167" t="n">
        <v>32.21</v>
      </c>
      <c r="L194" s="167" t="n">
        <v>32.26</v>
      </c>
      <c r="M194" s="169" t="n">
        <v>32.3</v>
      </c>
      <c r="N194" s="37"/>
    </row>
    <row r="195" customFormat="false" ht="13.5" hidden="false" customHeight="false" outlineLevel="0" collapsed="false">
      <c r="A195" s="19"/>
      <c r="B195" s="43" t="n">
        <v>34</v>
      </c>
      <c r="C195" s="164" t="n">
        <v>1700</v>
      </c>
      <c r="D195" s="165" t="n">
        <v>32.65</v>
      </c>
      <c r="E195" s="166" t="n">
        <v>32.73</v>
      </c>
      <c r="F195" s="166" t="n">
        <v>32.78</v>
      </c>
      <c r="G195" s="167" t="n">
        <v>32.83</v>
      </c>
      <c r="H195" s="167" t="n">
        <v>32.88</v>
      </c>
      <c r="I195" s="168" t="n">
        <v>32.65</v>
      </c>
      <c r="J195" s="167" t="n">
        <v>32.73</v>
      </c>
      <c r="K195" s="167" t="n">
        <v>32.78</v>
      </c>
      <c r="L195" s="167" t="n">
        <v>32.83</v>
      </c>
      <c r="M195" s="169" t="n">
        <v>32.88</v>
      </c>
      <c r="N195" s="37"/>
    </row>
    <row r="196" customFormat="false" ht="13.5" hidden="false" customHeight="false" outlineLevel="0" collapsed="false">
      <c r="A196" s="19"/>
      <c r="B196" s="43" t="n">
        <v>35</v>
      </c>
      <c r="C196" s="164" t="n">
        <v>1750</v>
      </c>
      <c r="D196" s="165" t="n">
        <v>34.41</v>
      </c>
      <c r="E196" s="166" t="n">
        <v>34.49</v>
      </c>
      <c r="F196" s="166" t="n">
        <v>34.54</v>
      </c>
      <c r="G196" s="167" t="n">
        <v>34.6</v>
      </c>
      <c r="H196" s="167" t="n">
        <v>34.65</v>
      </c>
      <c r="I196" s="168" t="n">
        <v>34.41</v>
      </c>
      <c r="J196" s="167" t="n">
        <v>34.49</v>
      </c>
      <c r="K196" s="167" t="n">
        <v>34.54</v>
      </c>
      <c r="L196" s="167" t="n">
        <v>34.6</v>
      </c>
      <c r="M196" s="169" t="n">
        <v>34.65</v>
      </c>
      <c r="N196" s="37"/>
    </row>
    <row r="197" customFormat="false" ht="13.5" hidden="false" customHeight="false" outlineLevel="0" collapsed="false">
      <c r="A197" s="19"/>
      <c r="B197" s="43" t="n">
        <v>36</v>
      </c>
      <c r="C197" s="164" t="n">
        <v>1800</v>
      </c>
      <c r="D197" s="165" t="n">
        <v>35.58</v>
      </c>
      <c r="E197" s="166" t="n">
        <v>35.66</v>
      </c>
      <c r="F197" s="166" t="n">
        <v>35.71</v>
      </c>
      <c r="G197" s="167" t="n">
        <v>35.77</v>
      </c>
      <c r="H197" s="167" t="n">
        <v>35.82</v>
      </c>
      <c r="I197" s="168" t="n">
        <v>35.58</v>
      </c>
      <c r="J197" s="167" t="n">
        <v>35.66</v>
      </c>
      <c r="K197" s="167" t="n">
        <v>35.71</v>
      </c>
      <c r="L197" s="167" t="n">
        <v>35.77</v>
      </c>
      <c r="M197" s="169" t="n">
        <v>35.82</v>
      </c>
      <c r="N197" s="37"/>
    </row>
    <row r="198" customFormat="false" ht="13.5" hidden="false" customHeight="false" outlineLevel="0" collapsed="false">
      <c r="A198" s="19"/>
      <c r="B198" s="43" t="n">
        <v>37</v>
      </c>
      <c r="C198" s="164" t="n">
        <v>1850</v>
      </c>
      <c r="D198" s="165" t="n">
        <v>36.44</v>
      </c>
      <c r="E198" s="166" t="n">
        <v>36.54</v>
      </c>
      <c r="F198" s="166" t="n">
        <v>36.59</v>
      </c>
      <c r="G198" s="167" t="n">
        <v>36.66</v>
      </c>
      <c r="H198" s="167" t="n">
        <v>36.72</v>
      </c>
      <c r="I198" s="168" t="n">
        <v>36.44</v>
      </c>
      <c r="J198" s="167" t="n">
        <v>36.54</v>
      </c>
      <c r="K198" s="167" t="n">
        <v>36.59</v>
      </c>
      <c r="L198" s="167" t="n">
        <v>36.66</v>
      </c>
      <c r="M198" s="169" t="n">
        <v>36.72</v>
      </c>
      <c r="N198" s="37"/>
    </row>
    <row r="199" customFormat="false" ht="13.5" hidden="false" customHeight="false" outlineLevel="0" collapsed="false">
      <c r="A199" s="19"/>
      <c r="B199" s="43" t="n">
        <v>38</v>
      </c>
      <c r="C199" s="164" t="n">
        <v>1900</v>
      </c>
      <c r="D199" s="165" t="n">
        <v>37.3</v>
      </c>
      <c r="E199" s="166" t="n">
        <v>37.37</v>
      </c>
      <c r="F199" s="166" t="n">
        <v>37.4</v>
      </c>
      <c r="G199" s="167" t="n">
        <v>37.46</v>
      </c>
      <c r="H199" s="167" t="n">
        <v>37.5</v>
      </c>
      <c r="I199" s="168" t="n">
        <v>37.3</v>
      </c>
      <c r="J199" s="167" t="n">
        <v>37.37</v>
      </c>
      <c r="K199" s="167" t="n">
        <v>37.4</v>
      </c>
      <c r="L199" s="167" t="n">
        <v>37.46</v>
      </c>
      <c r="M199" s="169" t="n">
        <v>37.5</v>
      </c>
      <c r="N199" s="37"/>
    </row>
    <row r="200" customFormat="false" ht="13.5" hidden="false" customHeight="false" outlineLevel="0" collapsed="false">
      <c r="A200" s="19"/>
      <c r="B200" s="43" t="n">
        <v>39</v>
      </c>
      <c r="C200" s="164" t="n">
        <v>1950</v>
      </c>
      <c r="D200" s="165" t="n">
        <v>38.2</v>
      </c>
      <c r="E200" s="166" t="n">
        <v>38.27</v>
      </c>
      <c r="F200" s="166" t="n">
        <v>38.31</v>
      </c>
      <c r="G200" s="167" t="n">
        <v>38.36</v>
      </c>
      <c r="H200" s="167" t="n">
        <v>38.41</v>
      </c>
      <c r="I200" s="168" t="n">
        <v>38.2</v>
      </c>
      <c r="J200" s="167" t="n">
        <v>38.27</v>
      </c>
      <c r="K200" s="167" t="n">
        <v>38.31</v>
      </c>
      <c r="L200" s="167" t="n">
        <v>38.36</v>
      </c>
      <c r="M200" s="169" t="n">
        <v>38.41</v>
      </c>
      <c r="N200" s="37"/>
    </row>
    <row r="201" customFormat="false" ht="13.5" hidden="false" customHeight="false" outlineLevel="0" collapsed="false">
      <c r="A201" s="19"/>
      <c r="B201" s="43" t="n">
        <v>40</v>
      </c>
      <c r="C201" s="164" t="n">
        <v>2000</v>
      </c>
      <c r="D201" s="165" t="n">
        <v>39.63</v>
      </c>
      <c r="E201" s="166" t="n">
        <v>39.7</v>
      </c>
      <c r="F201" s="166" t="n">
        <v>39.74</v>
      </c>
      <c r="G201" s="167" t="n">
        <v>39.79</v>
      </c>
      <c r="H201" s="167" t="n">
        <v>39.83</v>
      </c>
      <c r="I201" s="168" t="n">
        <v>39.63</v>
      </c>
      <c r="J201" s="167" t="n">
        <v>39.7</v>
      </c>
      <c r="K201" s="167" t="n">
        <v>39.74</v>
      </c>
      <c r="L201" s="167" t="n">
        <v>39.79</v>
      </c>
      <c r="M201" s="169" t="n">
        <v>39.83</v>
      </c>
      <c r="N201" s="37"/>
    </row>
    <row r="202" customFormat="false" ht="13.5" hidden="false" customHeight="false" outlineLevel="0" collapsed="false">
      <c r="A202" s="27" t="s">
        <v>75</v>
      </c>
      <c r="B202" s="43" t="n">
        <v>41</v>
      </c>
      <c r="C202" s="164" t="n">
        <v>2050</v>
      </c>
      <c r="D202" s="165" t="n">
        <v>40.81</v>
      </c>
      <c r="E202" s="166" t="n">
        <v>40.88</v>
      </c>
      <c r="F202" s="166" t="n">
        <v>40.92</v>
      </c>
      <c r="G202" s="167" t="n">
        <v>40.97</v>
      </c>
      <c r="H202" s="167" t="n">
        <v>41.02</v>
      </c>
      <c r="I202" s="168" t="n">
        <v>40.81</v>
      </c>
      <c r="J202" s="167" t="n">
        <v>40.88</v>
      </c>
      <c r="K202" s="167" t="n">
        <v>40.92</v>
      </c>
      <c r="L202" s="167" t="n">
        <v>40.97</v>
      </c>
      <c r="M202" s="169" t="n">
        <v>41.02</v>
      </c>
      <c r="N202" s="37"/>
    </row>
    <row r="203" customFormat="false" ht="13.5" hidden="false" customHeight="false" outlineLevel="0" collapsed="false">
      <c r="A203" s="19"/>
      <c r="B203" s="43" t="n">
        <v>42</v>
      </c>
      <c r="C203" s="164" t="n">
        <v>2100</v>
      </c>
      <c r="D203" s="165" t="n">
        <v>42.04</v>
      </c>
      <c r="E203" s="166" t="n">
        <v>42.11</v>
      </c>
      <c r="F203" s="166" t="n">
        <v>42.15</v>
      </c>
      <c r="G203" s="167" t="n">
        <v>42.2</v>
      </c>
      <c r="H203" s="167" t="n">
        <v>42.24</v>
      </c>
      <c r="I203" s="168" t="n">
        <v>42.04</v>
      </c>
      <c r="J203" s="167" t="n">
        <v>42.11</v>
      </c>
      <c r="K203" s="167" t="n">
        <v>42.15</v>
      </c>
      <c r="L203" s="167" t="n">
        <v>42.2</v>
      </c>
      <c r="M203" s="169" t="n">
        <v>42.24</v>
      </c>
      <c r="N203" s="37"/>
    </row>
    <row r="204" customFormat="false" ht="13.5" hidden="false" customHeight="false" outlineLevel="0" collapsed="false">
      <c r="A204" s="19"/>
      <c r="B204" s="43" t="n">
        <v>43</v>
      </c>
      <c r="C204" s="164" t="n">
        <v>2150</v>
      </c>
      <c r="D204" s="165" t="n">
        <v>43.1</v>
      </c>
      <c r="E204" s="166" t="n">
        <v>43.16</v>
      </c>
      <c r="F204" s="166" t="n">
        <v>43.2</v>
      </c>
      <c r="G204" s="167" t="n">
        <v>43.25</v>
      </c>
      <c r="H204" s="167" t="n">
        <v>43.29</v>
      </c>
      <c r="I204" s="168" t="n">
        <v>43.1</v>
      </c>
      <c r="J204" s="167" t="n">
        <v>43.16</v>
      </c>
      <c r="K204" s="167" t="n">
        <v>43.2</v>
      </c>
      <c r="L204" s="167" t="n">
        <v>43.25</v>
      </c>
      <c r="M204" s="169" t="n">
        <v>43.29</v>
      </c>
      <c r="N204" s="37"/>
    </row>
    <row r="205" customFormat="false" ht="13.5" hidden="false" customHeight="false" outlineLevel="0" collapsed="false">
      <c r="A205" s="19"/>
      <c r="B205" s="43" t="n">
        <v>44</v>
      </c>
      <c r="C205" s="164" t="n">
        <v>2200</v>
      </c>
      <c r="D205" s="165" t="n">
        <v>44.17</v>
      </c>
      <c r="E205" s="166" t="n">
        <v>44.24</v>
      </c>
      <c r="F205" s="166" t="n">
        <v>44.28</v>
      </c>
      <c r="G205" s="167" t="n">
        <v>44.33</v>
      </c>
      <c r="H205" s="167" t="n">
        <v>44.37</v>
      </c>
      <c r="I205" s="168" t="n">
        <v>44.17</v>
      </c>
      <c r="J205" s="167" t="n">
        <v>44.24</v>
      </c>
      <c r="K205" s="167" t="n">
        <v>44.28</v>
      </c>
      <c r="L205" s="167" t="n">
        <v>44.33</v>
      </c>
      <c r="M205" s="169" t="n">
        <v>44.37</v>
      </c>
      <c r="N205" s="37"/>
    </row>
    <row r="206" customFormat="false" ht="13.5" hidden="false" customHeight="false" outlineLevel="0" collapsed="false">
      <c r="A206" s="19"/>
      <c r="B206" s="43" t="n">
        <v>45</v>
      </c>
      <c r="C206" s="164" t="n">
        <v>2250</v>
      </c>
      <c r="D206" s="165" t="n">
        <v>45.79</v>
      </c>
      <c r="E206" s="166" t="n">
        <v>45.86</v>
      </c>
      <c r="F206" s="166" t="n">
        <v>45.9</v>
      </c>
      <c r="G206" s="167" t="n">
        <v>45.95</v>
      </c>
      <c r="H206" s="167" t="n">
        <v>46</v>
      </c>
      <c r="I206" s="168" t="n">
        <v>45.79</v>
      </c>
      <c r="J206" s="167" t="n">
        <v>45.86</v>
      </c>
      <c r="K206" s="167" t="n">
        <v>45.9</v>
      </c>
      <c r="L206" s="167" t="n">
        <v>45.95</v>
      </c>
      <c r="M206" s="169" t="n">
        <v>46</v>
      </c>
      <c r="N206" s="37"/>
    </row>
    <row r="207" customFormat="false" ht="13.5" hidden="false" customHeight="false" outlineLevel="0" collapsed="false">
      <c r="A207" s="19"/>
      <c r="B207" s="43" t="n">
        <v>46</v>
      </c>
      <c r="C207" s="164" t="n">
        <v>2300</v>
      </c>
      <c r="D207" s="165" t="n">
        <v>47.25</v>
      </c>
      <c r="E207" s="166" t="n">
        <v>47.32</v>
      </c>
      <c r="F207" s="166" t="n">
        <v>47.36</v>
      </c>
      <c r="G207" s="167" t="n">
        <v>47.41</v>
      </c>
      <c r="H207" s="167" t="n">
        <v>47.46</v>
      </c>
      <c r="I207" s="168" t="n">
        <v>47.25</v>
      </c>
      <c r="J207" s="167" t="n">
        <v>47.32</v>
      </c>
      <c r="K207" s="167" t="n">
        <v>47.36</v>
      </c>
      <c r="L207" s="167" t="n">
        <v>47.41</v>
      </c>
      <c r="M207" s="169" t="n">
        <v>47.46</v>
      </c>
      <c r="N207" s="37"/>
    </row>
    <row r="208" customFormat="false" ht="13.5" hidden="false" customHeight="false" outlineLevel="0" collapsed="false">
      <c r="A208" s="19"/>
      <c r="B208" s="43" t="n">
        <v>47</v>
      </c>
      <c r="C208" s="164" t="n">
        <v>2350</v>
      </c>
      <c r="D208" s="165" t="n">
        <v>49.6</v>
      </c>
      <c r="E208" s="166" t="n">
        <v>49.67</v>
      </c>
      <c r="F208" s="166" t="n">
        <v>49.71</v>
      </c>
      <c r="G208" s="167" t="n">
        <v>49.75</v>
      </c>
      <c r="H208" s="167" t="n">
        <v>49.8</v>
      </c>
      <c r="I208" s="168" t="n">
        <v>49.6</v>
      </c>
      <c r="J208" s="167" t="n">
        <v>49.67</v>
      </c>
      <c r="K208" s="167" t="n">
        <v>49.71</v>
      </c>
      <c r="L208" s="167" t="n">
        <v>49.75</v>
      </c>
      <c r="M208" s="169" t="n">
        <v>49.8</v>
      </c>
      <c r="N208" s="37"/>
    </row>
    <row r="209" customFormat="false" ht="13.5" hidden="false" customHeight="false" outlineLevel="0" collapsed="false">
      <c r="A209" s="19"/>
      <c r="B209" s="43" t="s">
        <v>80</v>
      </c>
      <c r="C209" s="164" t="n">
        <v>2361</v>
      </c>
      <c r="D209" s="165" t="n">
        <v>49.96</v>
      </c>
      <c r="E209" s="166" t="n">
        <v>50.02</v>
      </c>
      <c r="F209" s="166" t="n">
        <v>50.06</v>
      </c>
      <c r="G209" s="167" t="n">
        <v>50.15</v>
      </c>
      <c r="H209" s="167" t="n">
        <v>50.19</v>
      </c>
      <c r="I209" s="168" t="n">
        <v>49.96</v>
      </c>
      <c r="J209" s="167" t="n">
        <v>50.02</v>
      </c>
      <c r="K209" s="167" t="n">
        <v>50.06</v>
      </c>
      <c r="L209" s="167" t="n">
        <v>50.15</v>
      </c>
      <c r="M209" s="169" t="n">
        <v>50.19</v>
      </c>
      <c r="N209" s="37"/>
    </row>
    <row r="210" customFormat="false" ht="13.5" hidden="false" customHeight="false" outlineLevel="0" collapsed="false">
      <c r="A210" s="19"/>
      <c r="B210" s="43" t="n">
        <v>48</v>
      </c>
      <c r="C210" s="164" t="n">
        <v>2400</v>
      </c>
      <c r="D210" s="165" t="n">
        <v>51.12</v>
      </c>
      <c r="E210" s="166" t="n">
        <v>51.19</v>
      </c>
      <c r="F210" s="166" t="n">
        <v>51.23</v>
      </c>
      <c r="G210" s="167" t="n">
        <v>51.28</v>
      </c>
      <c r="H210" s="167" t="n">
        <v>51.32</v>
      </c>
      <c r="I210" s="168" t="n">
        <v>51.12</v>
      </c>
      <c r="J210" s="167" t="n">
        <v>51.19</v>
      </c>
      <c r="K210" s="167" t="n">
        <v>51.23</v>
      </c>
      <c r="L210" s="167" t="n">
        <v>51.28</v>
      </c>
      <c r="M210" s="169" t="n">
        <v>51.32</v>
      </c>
      <c r="N210" s="37"/>
    </row>
    <row r="211" customFormat="false" ht="13.5" hidden="false" customHeight="false" outlineLevel="0" collapsed="false">
      <c r="A211" s="19"/>
      <c r="B211" s="43" t="n">
        <v>49</v>
      </c>
      <c r="C211" s="164" t="n">
        <v>2450</v>
      </c>
      <c r="D211" s="165" t="n">
        <v>52.4</v>
      </c>
      <c r="E211" s="166" t="n">
        <v>52.47</v>
      </c>
      <c r="F211" s="166" t="n">
        <v>52.51</v>
      </c>
      <c r="G211" s="167" t="n">
        <v>52.56</v>
      </c>
      <c r="H211" s="167" t="n">
        <v>52.6</v>
      </c>
      <c r="I211" s="168" t="n">
        <v>52.4</v>
      </c>
      <c r="J211" s="167" t="n">
        <v>52.47</v>
      </c>
      <c r="K211" s="167" t="n">
        <v>52.51</v>
      </c>
      <c r="L211" s="167" t="n">
        <v>52.56</v>
      </c>
      <c r="M211" s="169" t="n">
        <v>52.6</v>
      </c>
      <c r="N211" s="37"/>
    </row>
    <row r="212" customFormat="false" ht="13.5" hidden="false" customHeight="false" outlineLevel="0" collapsed="false">
      <c r="A212" s="19"/>
      <c r="B212" s="43" t="s">
        <v>81</v>
      </c>
      <c r="C212" s="164" t="n">
        <v>2473</v>
      </c>
      <c r="D212" s="165" t="n">
        <v>53.56</v>
      </c>
      <c r="E212" s="166" t="n">
        <v>53.63</v>
      </c>
      <c r="F212" s="166" t="n">
        <v>53.7</v>
      </c>
      <c r="G212" s="167" t="n">
        <v>53.76</v>
      </c>
      <c r="H212" s="167" t="n">
        <v>53.81</v>
      </c>
      <c r="I212" s="168" t="n">
        <v>53.56</v>
      </c>
      <c r="J212" s="167" t="n">
        <v>53.63</v>
      </c>
      <c r="K212" s="167" t="n">
        <v>53.7</v>
      </c>
      <c r="L212" s="167" t="n">
        <v>53.76</v>
      </c>
      <c r="M212" s="169" t="n">
        <v>53.81</v>
      </c>
      <c r="N212" s="37"/>
    </row>
    <row r="213" customFormat="false" ht="13.5" hidden="false" customHeight="false" outlineLevel="0" collapsed="false">
      <c r="A213" s="19"/>
      <c r="B213" s="43" t="n">
        <v>50</v>
      </c>
      <c r="C213" s="164" t="n">
        <v>2500</v>
      </c>
      <c r="D213" s="165" t="n">
        <v>54.45</v>
      </c>
      <c r="E213" s="166" t="n">
        <v>54.52</v>
      </c>
      <c r="F213" s="166" t="n">
        <v>54.56</v>
      </c>
      <c r="G213" s="167" t="n">
        <v>54.61</v>
      </c>
      <c r="H213" s="167" t="n">
        <v>54.65</v>
      </c>
      <c r="I213" s="168" t="n">
        <v>54.45</v>
      </c>
      <c r="J213" s="167" t="n">
        <v>54.52</v>
      </c>
      <c r="K213" s="167" t="n">
        <v>54.56</v>
      </c>
      <c r="L213" s="167" t="n">
        <v>54.61</v>
      </c>
      <c r="M213" s="169" t="n">
        <v>54.65</v>
      </c>
      <c r="N213" s="37"/>
    </row>
    <row r="214" customFormat="false" ht="13.5" hidden="false" customHeight="false" outlineLevel="0" collapsed="false">
      <c r="A214" s="19"/>
      <c r="B214" s="43" t="s">
        <v>82</v>
      </c>
      <c r="C214" s="164" t="n">
        <v>2540</v>
      </c>
      <c r="D214" s="165" t="n">
        <v>55.45</v>
      </c>
      <c r="E214" s="166" t="n">
        <v>55.52</v>
      </c>
      <c r="F214" s="166" t="n">
        <v>55.57</v>
      </c>
      <c r="G214" s="167" t="n">
        <v>55.62</v>
      </c>
      <c r="H214" s="167" t="n">
        <v>55.67</v>
      </c>
      <c r="I214" s="168" t="n">
        <v>55.45</v>
      </c>
      <c r="J214" s="167" t="n">
        <v>55.52</v>
      </c>
      <c r="K214" s="167" t="n">
        <v>55.57</v>
      </c>
      <c r="L214" s="167" t="n">
        <v>55.62</v>
      </c>
      <c r="M214" s="169" t="n">
        <v>55.67</v>
      </c>
      <c r="N214" s="37"/>
    </row>
    <row r="215" customFormat="false" ht="13.5" hidden="false" customHeight="false" outlineLevel="0" collapsed="false">
      <c r="A215" s="19"/>
      <c r="B215" s="43" t="n">
        <v>51</v>
      </c>
      <c r="C215" s="164" t="n">
        <v>2550</v>
      </c>
      <c r="D215" s="165" t="n">
        <v>56.08</v>
      </c>
      <c r="E215" s="166" t="n">
        <v>56.19</v>
      </c>
      <c r="F215" s="166" t="n">
        <v>56.24</v>
      </c>
      <c r="G215" s="167" t="n">
        <v>56.32</v>
      </c>
      <c r="H215" s="167" t="n">
        <v>56.38</v>
      </c>
      <c r="I215" s="168" t="n">
        <v>56.08</v>
      </c>
      <c r="J215" s="167" t="n">
        <v>56.19</v>
      </c>
      <c r="K215" s="167" t="n">
        <v>56.24</v>
      </c>
      <c r="L215" s="167" t="n">
        <v>56.32</v>
      </c>
      <c r="M215" s="169" t="n">
        <v>56.38</v>
      </c>
      <c r="N215" s="37"/>
    </row>
    <row r="216" customFormat="false" ht="13.5" hidden="false" customHeight="false" outlineLevel="0" collapsed="false">
      <c r="A216" s="27" t="s">
        <v>31</v>
      </c>
      <c r="B216" s="43" t="n">
        <v>52</v>
      </c>
      <c r="C216" s="164" t="n">
        <v>2600</v>
      </c>
      <c r="D216" s="165" t="n">
        <v>57.41</v>
      </c>
      <c r="E216" s="166" t="n">
        <v>57.51</v>
      </c>
      <c r="F216" s="166" t="n">
        <v>57.57</v>
      </c>
      <c r="G216" s="167" t="n">
        <v>57.65</v>
      </c>
      <c r="H216" s="167" t="n">
        <v>57.71</v>
      </c>
      <c r="I216" s="168" t="n">
        <v>57.41</v>
      </c>
      <c r="J216" s="167" t="n">
        <v>57.51</v>
      </c>
      <c r="K216" s="167" t="n">
        <v>57.57</v>
      </c>
      <c r="L216" s="167" t="n">
        <v>57.65</v>
      </c>
      <c r="M216" s="169" t="n">
        <v>57.71</v>
      </c>
      <c r="N216" s="37"/>
    </row>
    <row r="217" customFormat="false" ht="13.5" hidden="false" customHeight="false" outlineLevel="0" collapsed="false">
      <c r="A217" s="19"/>
      <c r="B217" s="43" t="n">
        <v>53</v>
      </c>
      <c r="C217" s="164" t="n">
        <v>2650</v>
      </c>
      <c r="D217" s="165" t="n">
        <v>58.66</v>
      </c>
      <c r="E217" s="166" t="n">
        <v>58.77</v>
      </c>
      <c r="F217" s="166" t="n">
        <v>58.84</v>
      </c>
      <c r="G217" s="167" t="n">
        <v>58.92</v>
      </c>
      <c r="H217" s="167" t="n">
        <v>58.99</v>
      </c>
      <c r="I217" s="168" t="n">
        <v>58.66</v>
      </c>
      <c r="J217" s="167" t="n">
        <v>58.77</v>
      </c>
      <c r="K217" s="167" t="n">
        <v>58.84</v>
      </c>
      <c r="L217" s="167" t="n">
        <v>58.92</v>
      </c>
      <c r="M217" s="169" t="n">
        <v>58.99</v>
      </c>
      <c r="N217" s="37"/>
    </row>
    <row r="218" customFormat="false" ht="13.5" hidden="false" customHeight="false" outlineLevel="0" collapsed="false">
      <c r="A218" s="19"/>
      <c r="B218" s="43" t="n">
        <v>54</v>
      </c>
      <c r="C218" s="164" t="n">
        <v>2700</v>
      </c>
      <c r="D218" s="165" t="n">
        <v>60.77</v>
      </c>
      <c r="E218" s="166" t="n">
        <v>60.86</v>
      </c>
      <c r="F218" s="166" t="n">
        <v>60.91</v>
      </c>
      <c r="G218" s="167" t="n">
        <v>60.98</v>
      </c>
      <c r="H218" s="167" t="n">
        <v>61.03</v>
      </c>
      <c r="I218" s="168" t="n">
        <v>60.77</v>
      </c>
      <c r="J218" s="167" t="n">
        <v>60.86</v>
      </c>
      <c r="K218" s="167" t="n">
        <v>60.91</v>
      </c>
      <c r="L218" s="167" t="n">
        <v>60.98</v>
      </c>
      <c r="M218" s="169" t="n">
        <v>61.03</v>
      </c>
      <c r="N218" s="37"/>
    </row>
    <row r="219" customFormat="false" ht="13.5" hidden="false" customHeight="false" outlineLevel="0" collapsed="false">
      <c r="A219" s="19"/>
      <c r="B219" s="43" t="n">
        <v>55</v>
      </c>
      <c r="C219" s="164" t="n">
        <v>2750</v>
      </c>
      <c r="D219" s="165" t="n">
        <v>62.82</v>
      </c>
      <c r="E219" s="166" t="n">
        <v>62.91</v>
      </c>
      <c r="F219" s="166" t="n">
        <v>62.96</v>
      </c>
      <c r="G219" s="167" t="n">
        <v>63.02</v>
      </c>
      <c r="H219" s="167" t="n">
        <v>63.08</v>
      </c>
      <c r="I219" s="168" t="n">
        <v>62.82</v>
      </c>
      <c r="J219" s="167" t="n">
        <v>62.91</v>
      </c>
      <c r="K219" s="167" t="n">
        <v>62.96</v>
      </c>
      <c r="L219" s="167" t="n">
        <v>63.02</v>
      </c>
      <c r="M219" s="169" t="n">
        <v>63.08</v>
      </c>
      <c r="N219" s="37"/>
    </row>
    <row r="220" customFormat="false" ht="13.5" hidden="false" customHeight="false" outlineLevel="0" collapsed="false">
      <c r="A220" s="19"/>
      <c r="B220" s="43" t="n">
        <v>56</v>
      </c>
      <c r="C220" s="143" t="n">
        <v>2800</v>
      </c>
      <c r="D220" s="144" t="n">
        <v>66.04</v>
      </c>
      <c r="E220" s="145" t="n">
        <v>66.14</v>
      </c>
      <c r="F220" s="145" t="n">
        <v>66.2</v>
      </c>
      <c r="G220" s="146" t="n">
        <v>66.27</v>
      </c>
      <c r="H220" s="146" t="n">
        <v>66.33</v>
      </c>
      <c r="I220" s="147" t="n">
        <v>66.04</v>
      </c>
      <c r="J220" s="146" t="n">
        <v>66.14</v>
      </c>
      <c r="K220" s="146" t="n">
        <v>66.2</v>
      </c>
      <c r="L220" s="146" t="n">
        <v>66.27</v>
      </c>
      <c r="M220" s="148" t="n">
        <v>66.33</v>
      </c>
      <c r="N220" s="28"/>
    </row>
    <row r="221" customFormat="false" ht="13.5" hidden="false" customHeight="false" outlineLevel="0" collapsed="false">
      <c r="A221" s="19"/>
      <c r="B221" s="43" t="n">
        <v>57</v>
      </c>
      <c r="C221" s="137" t="n">
        <v>2850</v>
      </c>
      <c r="D221" s="138" t="n">
        <v>68.23</v>
      </c>
      <c r="E221" s="139" t="n">
        <v>68.32</v>
      </c>
      <c r="F221" s="139" t="n">
        <v>68.38</v>
      </c>
      <c r="G221" s="140" t="n">
        <v>68.45</v>
      </c>
      <c r="H221" s="140" t="n">
        <v>68.51</v>
      </c>
      <c r="I221" s="141" t="n">
        <v>68.23</v>
      </c>
      <c r="J221" s="140" t="n">
        <v>68.32</v>
      </c>
      <c r="K221" s="140" t="n">
        <v>68.38</v>
      </c>
      <c r="L221" s="140" t="n">
        <v>68.45</v>
      </c>
      <c r="M221" s="142" t="n">
        <v>68.51</v>
      </c>
      <c r="N221" s="19"/>
    </row>
    <row r="222" customFormat="false" ht="13.5" hidden="false" customHeight="false" outlineLevel="0" collapsed="false">
      <c r="A222" s="19"/>
      <c r="B222" s="43" t="n">
        <v>58</v>
      </c>
      <c r="C222" s="164" t="n">
        <v>2900</v>
      </c>
      <c r="D222" s="165" t="n">
        <v>70.29</v>
      </c>
      <c r="E222" s="166" t="n">
        <v>70.36</v>
      </c>
      <c r="F222" s="166" t="n">
        <v>70.39</v>
      </c>
      <c r="G222" s="167" t="n">
        <v>70.44</v>
      </c>
      <c r="H222" s="167" t="n">
        <v>70.48</v>
      </c>
      <c r="I222" s="168" t="n">
        <v>70.29</v>
      </c>
      <c r="J222" s="167" t="n">
        <v>70.36</v>
      </c>
      <c r="K222" s="167" t="n">
        <v>70.39</v>
      </c>
      <c r="L222" s="167" t="n">
        <v>70.44</v>
      </c>
      <c r="M222" s="169" t="n">
        <v>70.48</v>
      </c>
      <c r="N222" s="37"/>
    </row>
    <row r="223" customFormat="false" ht="13.5" hidden="false" customHeight="false" outlineLevel="0" collapsed="false">
      <c r="A223" s="49"/>
      <c r="B223" s="49" t="s">
        <v>83</v>
      </c>
      <c r="C223" s="149" t="n">
        <v>2927</v>
      </c>
      <c r="D223" s="150" t="n">
        <v>71.77</v>
      </c>
      <c r="E223" s="151" t="n">
        <v>71.86</v>
      </c>
      <c r="F223" s="151" t="n">
        <v>71.91</v>
      </c>
      <c r="G223" s="152" t="n">
        <v>71.96</v>
      </c>
      <c r="H223" s="152" t="n">
        <v>72</v>
      </c>
      <c r="I223" s="153" t="n">
        <v>71.77</v>
      </c>
      <c r="J223" s="152" t="n">
        <v>71.86</v>
      </c>
      <c r="K223" s="152" t="n">
        <v>71.91</v>
      </c>
      <c r="L223" s="152" t="n">
        <v>71.96</v>
      </c>
      <c r="M223" s="154" t="n">
        <v>72</v>
      </c>
      <c r="N223" s="61" t="s">
        <v>37</v>
      </c>
    </row>
    <row r="224" customFormat="false" ht="13.5" hidden="false" customHeight="false" outlineLevel="0" collapsed="false">
      <c r="A224" s="19"/>
      <c r="B224" s="43" t="n">
        <v>0</v>
      </c>
      <c r="C224" s="125" t="n">
        <v>0</v>
      </c>
      <c r="D224" s="130" t="n">
        <v>45.83</v>
      </c>
      <c r="E224" s="131" t="n">
        <v>45.89</v>
      </c>
      <c r="F224" s="131" t="n">
        <v>45.93</v>
      </c>
      <c r="G224" s="133" t="n">
        <v>45.97</v>
      </c>
      <c r="H224" s="133" t="n">
        <v>46.01</v>
      </c>
      <c r="I224" s="135" t="n">
        <v>45.83</v>
      </c>
      <c r="J224" s="133" t="n">
        <v>45.89</v>
      </c>
      <c r="K224" s="133" t="n">
        <v>45.93</v>
      </c>
      <c r="L224" s="133" t="n">
        <v>45.97</v>
      </c>
      <c r="M224" s="136" t="n">
        <v>46.01</v>
      </c>
      <c r="N224" s="191" t="s">
        <v>19</v>
      </c>
    </row>
    <row r="225" customFormat="false" ht="13.5" hidden="false" customHeight="false" outlineLevel="0" collapsed="false">
      <c r="A225" s="19"/>
      <c r="B225" s="43" t="n">
        <v>1</v>
      </c>
      <c r="C225" s="125" t="n">
        <v>50</v>
      </c>
      <c r="D225" s="130" t="n">
        <v>47.56</v>
      </c>
      <c r="E225" s="131" t="n">
        <v>47.6</v>
      </c>
      <c r="F225" s="131" t="n">
        <v>47.63</v>
      </c>
      <c r="G225" s="133" t="n">
        <v>47.67</v>
      </c>
      <c r="H225" s="133" t="n">
        <v>47.7</v>
      </c>
      <c r="I225" s="135" t="n">
        <v>47.56</v>
      </c>
      <c r="J225" s="133" t="n">
        <v>47.6</v>
      </c>
      <c r="K225" s="133" t="n">
        <v>47.63</v>
      </c>
      <c r="L225" s="133" t="n">
        <v>47.67</v>
      </c>
      <c r="M225" s="136" t="n">
        <v>47.7</v>
      </c>
      <c r="N225" s="28"/>
    </row>
    <row r="226" customFormat="false" ht="13.5" hidden="false" customHeight="false" outlineLevel="0" collapsed="false">
      <c r="A226" s="19"/>
      <c r="B226" s="43" t="n">
        <v>2</v>
      </c>
      <c r="C226" s="125" t="n">
        <v>100</v>
      </c>
      <c r="D226" s="130" t="n">
        <v>49.5</v>
      </c>
      <c r="E226" s="131" t="n">
        <v>49.55</v>
      </c>
      <c r="F226" s="131" t="n">
        <v>49.57</v>
      </c>
      <c r="G226" s="133" t="n">
        <v>49.61</v>
      </c>
      <c r="H226" s="133" t="n">
        <v>49.64</v>
      </c>
      <c r="I226" s="135" t="n">
        <v>49.5</v>
      </c>
      <c r="J226" s="133" t="n">
        <v>49.55</v>
      </c>
      <c r="K226" s="133" t="n">
        <v>49.57</v>
      </c>
      <c r="L226" s="133" t="n">
        <v>49.61</v>
      </c>
      <c r="M226" s="136" t="n">
        <v>49.64</v>
      </c>
      <c r="N226" s="28"/>
    </row>
    <row r="227" customFormat="false" ht="13.5" hidden="false" customHeight="false" outlineLevel="0" collapsed="false">
      <c r="A227" s="27" t="s">
        <v>84</v>
      </c>
      <c r="B227" s="43" t="n">
        <v>3</v>
      </c>
      <c r="C227" s="125" t="n">
        <v>150</v>
      </c>
      <c r="D227" s="130" t="n">
        <v>51.02</v>
      </c>
      <c r="E227" s="131" t="n">
        <v>51.07</v>
      </c>
      <c r="F227" s="131" t="n">
        <v>51.09</v>
      </c>
      <c r="G227" s="133" t="n">
        <v>51.13</v>
      </c>
      <c r="H227" s="133" t="n">
        <v>51.16</v>
      </c>
      <c r="I227" s="135" t="n">
        <v>51.02</v>
      </c>
      <c r="J227" s="133" t="n">
        <v>51.07</v>
      </c>
      <c r="K227" s="133" t="n">
        <v>51.09</v>
      </c>
      <c r="L227" s="133" t="n">
        <v>51.13</v>
      </c>
      <c r="M227" s="136" t="n">
        <v>51.16</v>
      </c>
      <c r="N227" s="28"/>
    </row>
    <row r="228" customFormat="false" ht="13.5" hidden="false" customHeight="false" outlineLevel="0" collapsed="false">
      <c r="A228" s="19"/>
      <c r="B228" s="43" t="n">
        <v>4</v>
      </c>
      <c r="C228" s="125" t="n">
        <v>200</v>
      </c>
      <c r="D228" s="130" t="n">
        <v>53.64</v>
      </c>
      <c r="E228" s="131" t="n">
        <v>53.68</v>
      </c>
      <c r="F228" s="131" t="n">
        <v>53.7</v>
      </c>
      <c r="G228" s="133" t="n">
        <v>53.73</v>
      </c>
      <c r="H228" s="133" t="n">
        <v>53.76</v>
      </c>
      <c r="I228" s="135" t="n">
        <v>53.64</v>
      </c>
      <c r="J228" s="133" t="n">
        <v>53.68</v>
      </c>
      <c r="K228" s="133" t="n">
        <v>53.7</v>
      </c>
      <c r="L228" s="133" t="n">
        <v>53.73</v>
      </c>
      <c r="M228" s="136" t="n">
        <v>53.76</v>
      </c>
      <c r="N228" s="28"/>
    </row>
    <row r="229" customFormat="false" ht="13.5" hidden="false" customHeight="false" outlineLevel="0" collapsed="false">
      <c r="A229" s="19"/>
      <c r="B229" s="43" t="n">
        <v>5</v>
      </c>
      <c r="C229" s="125" t="n">
        <v>250</v>
      </c>
      <c r="D229" s="130" t="n">
        <v>54.59</v>
      </c>
      <c r="E229" s="131" t="n">
        <v>54.63</v>
      </c>
      <c r="F229" s="131" t="n">
        <v>54.65</v>
      </c>
      <c r="G229" s="133" t="n">
        <v>54.67</v>
      </c>
      <c r="H229" s="133" t="n">
        <v>54.7</v>
      </c>
      <c r="I229" s="135" t="n">
        <v>54.59</v>
      </c>
      <c r="J229" s="133" t="n">
        <v>54.63</v>
      </c>
      <c r="K229" s="133" t="n">
        <v>54.65</v>
      </c>
      <c r="L229" s="133" t="n">
        <v>54.67</v>
      </c>
      <c r="M229" s="136" t="n">
        <v>54.7</v>
      </c>
      <c r="N229" s="28"/>
    </row>
    <row r="230" customFormat="false" ht="13.5" hidden="false" customHeight="false" outlineLevel="0" collapsed="false">
      <c r="A230" s="19"/>
      <c r="B230" s="43" t="n">
        <v>6</v>
      </c>
      <c r="C230" s="125" t="n">
        <v>300</v>
      </c>
      <c r="D230" s="130" t="n">
        <v>55.77</v>
      </c>
      <c r="E230" s="131" t="n">
        <v>55.82</v>
      </c>
      <c r="F230" s="131" t="n">
        <v>55.85</v>
      </c>
      <c r="G230" s="133" t="n">
        <v>55.88</v>
      </c>
      <c r="H230" s="133" t="n">
        <v>55.92</v>
      </c>
      <c r="I230" s="135" t="n">
        <v>55.77</v>
      </c>
      <c r="J230" s="133" t="n">
        <v>55.82</v>
      </c>
      <c r="K230" s="133" t="n">
        <v>55.85</v>
      </c>
      <c r="L230" s="133" t="n">
        <v>55.88</v>
      </c>
      <c r="M230" s="136" t="n">
        <v>55.92</v>
      </c>
      <c r="N230" s="28"/>
    </row>
    <row r="231" customFormat="false" ht="13.5" hidden="false" customHeight="false" outlineLevel="0" collapsed="false">
      <c r="A231" s="19"/>
      <c r="B231" s="43" t="n">
        <v>7</v>
      </c>
      <c r="C231" s="125" t="n">
        <v>350</v>
      </c>
      <c r="D231" s="130" t="n">
        <v>58.38</v>
      </c>
      <c r="E231" s="131" t="n">
        <v>58.43</v>
      </c>
      <c r="F231" s="131" t="n">
        <v>58.46</v>
      </c>
      <c r="G231" s="133" t="n">
        <v>58.5</v>
      </c>
      <c r="H231" s="133" t="n">
        <v>58.53</v>
      </c>
      <c r="I231" s="135" t="n">
        <v>58.38</v>
      </c>
      <c r="J231" s="133" t="n">
        <v>58.43</v>
      </c>
      <c r="K231" s="133" t="n">
        <v>58.46</v>
      </c>
      <c r="L231" s="133" t="n">
        <v>58.5</v>
      </c>
      <c r="M231" s="136" t="n">
        <v>58.53</v>
      </c>
      <c r="N231" s="28"/>
    </row>
    <row r="232" customFormat="false" ht="13.5" hidden="false" customHeight="false" outlineLevel="0" collapsed="false">
      <c r="A232" s="19"/>
      <c r="B232" s="43" t="n">
        <v>8</v>
      </c>
      <c r="C232" s="125" t="n">
        <v>400</v>
      </c>
      <c r="D232" s="130" t="n">
        <v>60.74</v>
      </c>
      <c r="E232" s="131" t="n">
        <v>60.77</v>
      </c>
      <c r="F232" s="131" t="n">
        <v>60.79</v>
      </c>
      <c r="G232" s="133" t="n">
        <v>60.82</v>
      </c>
      <c r="H232" s="133" t="n">
        <v>60.84</v>
      </c>
      <c r="I232" s="135" t="n">
        <v>60.74</v>
      </c>
      <c r="J232" s="133" t="n">
        <v>60.77</v>
      </c>
      <c r="K232" s="133" t="n">
        <v>60.79</v>
      </c>
      <c r="L232" s="133" t="n">
        <v>60.82</v>
      </c>
      <c r="M232" s="136" t="n">
        <v>60.84</v>
      </c>
      <c r="N232" s="28"/>
    </row>
    <row r="233" customFormat="false" ht="13.5" hidden="false" customHeight="false" outlineLevel="0" collapsed="false">
      <c r="A233" s="27" t="s">
        <v>31</v>
      </c>
      <c r="B233" s="43" t="n">
        <v>9</v>
      </c>
      <c r="C233" s="125" t="n">
        <v>450</v>
      </c>
      <c r="D233" s="130" t="n">
        <v>65.64</v>
      </c>
      <c r="E233" s="131" t="n">
        <v>65.67</v>
      </c>
      <c r="F233" s="131" t="n">
        <v>65.69</v>
      </c>
      <c r="G233" s="133" t="n">
        <v>65.71</v>
      </c>
      <c r="H233" s="133" t="n">
        <v>65.73</v>
      </c>
      <c r="I233" s="135" t="n">
        <v>65.64</v>
      </c>
      <c r="J233" s="133" t="n">
        <v>65.67</v>
      </c>
      <c r="K233" s="133" t="n">
        <v>65.69</v>
      </c>
      <c r="L233" s="133" t="n">
        <v>65.71</v>
      </c>
      <c r="M233" s="136" t="n">
        <v>65.73</v>
      </c>
      <c r="N233" s="28"/>
    </row>
    <row r="234" customFormat="false" ht="13.5" hidden="false" customHeight="false" outlineLevel="0" collapsed="false">
      <c r="A234" s="19"/>
      <c r="B234" s="43" t="n">
        <v>10</v>
      </c>
      <c r="C234" s="125" t="n">
        <v>500</v>
      </c>
      <c r="D234" s="130" t="n">
        <v>68.39</v>
      </c>
      <c r="E234" s="131" t="n">
        <v>68.42</v>
      </c>
      <c r="F234" s="131" t="n">
        <v>68.44</v>
      </c>
      <c r="G234" s="133" t="n">
        <v>68.46</v>
      </c>
      <c r="H234" s="133" t="n">
        <v>68.48</v>
      </c>
      <c r="I234" s="135" t="n">
        <v>68.39</v>
      </c>
      <c r="J234" s="133" t="n">
        <v>68.42</v>
      </c>
      <c r="K234" s="133" t="n">
        <v>68.44</v>
      </c>
      <c r="L234" s="133" t="n">
        <v>68.46</v>
      </c>
      <c r="M234" s="136" t="n">
        <v>68.48</v>
      </c>
      <c r="N234" s="28"/>
    </row>
    <row r="235" customFormat="false" ht="13.5" hidden="false" customHeight="false" outlineLevel="0" collapsed="false">
      <c r="A235" s="19"/>
      <c r="B235" s="43" t="n">
        <v>11</v>
      </c>
      <c r="C235" s="125" t="n">
        <v>550</v>
      </c>
      <c r="D235" s="130" t="n">
        <v>70.36</v>
      </c>
      <c r="E235" s="131" t="n">
        <v>70.41</v>
      </c>
      <c r="F235" s="131" t="n">
        <v>70.44</v>
      </c>
      <c r="G235" s="133" t="n">
        <v>70.47</v>
      </c>
      <c r="H235" s="133" t="n">
        <v>70.5</v>
      </c>
      <c r="I235" s="135" t="n">
        <v>70.36</v>
      </c>
      <c r="J235" s="133" t="n">
        <v>70.41</v>
      </c>
      <c r="K235" s="133" t="n">
        <v>70.44</v>
      </c>
      <c r="L235" s="133" t="n">
        <v>70.47</v>
      </c>
      <c r="M235" s="136" t="n">
        <v>70.5</v>
      </c>
      <c r="N235" s="28"/>
    </row>
    <row r="236" customFormat="false" ht="13.5" hidden="false" customHeight="false" outlineLevel="0" collapsed="false">
      <c r="A236" s="19"/>
      <c r="B236" s="43" t="n">
        <v>12</v>
      </c>
      <c r="C236" s="125" t="n">
        <v>600</v>
      </c>
      <c r="D236" s="130" t="n">
        <v>72.47</v>
      </c>
      <c r="E236" s="131" t="n">
        <v>72.52</v>
      </c>
      <c r="F236" s="131" t="n">
        <v>72.55</v>
      </c>
      <c r="G236" s="133" t="n">
        <v>72.58</v>
      </c>
      <c r="H236" s="133" t="n">
        <v>72.61</v>
      </c>
      <c r="I236" s="135" t="n">
        <v>72.47</v>
      </c>
      <c r="J236" s="133" t="n">
        <v>72.52</v>
      </c>
      <c r="K236" s="133" t="n">
        <v>72.55</v>
      </c>
      <c r="L236" s="133" t="n">
        <v>72.58</v>
      </c>
      <c r="M236" s="136" t="n">
        <v>72.61</v>
      </c>
      <c r="N236" s="28"/>
    </row>
    <row r="237" customFormat="false" ht="13.5" hidden="false" customHeight="false" outlineLevel="0" collapsed="false">
      <c r="A237" s="19"/>
      <c r="B237" s="43" t="n">
        <v>13</v>
      </c>
      <c r="C237" s="125" t="n">
        <v>650</v>
      </c>
      <c r="D237" s="130" t="n">
        <v>75.35</v>
      </c>
      <c r="E237" s="131" t="n">
        <v>75.39</v>
      </c>
      <c r="F237" s="131" t="n">
        <v>75.43</v>
      </c>
      <c r="G237" s="133" t="n">
        <v>75.46</v>
      </c>
      <c r="H237" s="133" t="n">
        <v>75.5</v>
      </c>
      <c r="I237" s="135" t="n">
        <v>75.35</v>
      </c>
      <c r="J237" s="133" t="n">
        <v>75.39</v>
      </c>
      <c r="K237" s="133" t="n">
        <v>75.43</v>
      </c>
      <c r="L237" s="133" t="n">
        <v>75.46</v>
      </c>
      <c r="M237" s="136" t="n">
        <v>75.5</v>
      </c>
      <c r="N237" s="28"/>
    </row>
    <row r="238" customFormat="false" ht="13.5" hidden="false" customHeight="false" outlineLevel="0" collapsed="false">
      <c r="A238" s="19"/>
      <c r="B238" s="43" t="n">
        <v>14</v>
      </c>
      <c r="C238" s="125" t="n">
        <v>700</v>
      </c>
      <c r="D238" s="130" t="n">
        <v>78.82</v>
      </c>
      <c r="E238" s="131" t="n">
        <v>78.87</v>
      </c>
      <c r="F238" s="131" t="n">
        <v>78.89</v>
      </c>
      <c r="G238" s="133" t="n">
        <v>78.93</v>
      </c>
      <c r="H238" s="133" t="n">
        <v>78.96</v>
      </c>
      <c r="I238" s="135" t="n">
        <v>78.82</v>
      </c>
      <c r="J238" s="133" t="n">
        <v>78.87</v>
      </c>
      <c r="K238" s="133" t="n">
        <v>78.89</v>
      </c>
      <c r="L238" s="133" t="n">
        <v>78.93</v>
      </c>
      <c r="M238" s="136" t="n">
        <v>78.96</v>
      </c>
      <c r="N238" s="28"/>
    </row>
    <row r="239" customFormat="false" ht="13.5" hidden="false" customHeight="false" outlineLevel="0" collapsed="false">
      <c r="A239" s="19"/>
      <c r="B239" s="43" t="n">
        <v>14.045</v>
      </c>
      <c r="C239" s="125" t="n">
        <v>745</v>
      </c>
      <c r="D239" s="130" t="n">
        <v>83.28</v>
      </c>
      <c r="E239" s="131" t="n">
        <v>83.31</v>
      </c>
      <c r="F239" s="131" t="n">
        <v>83.33</v>
      </c>
      <c r="G239" s="133" t="n">
        <v>83.36</v>
      </c>
      <c r="H239" s="133" t="n">
        <v>83.38</v>
      </c>
      <c r="I239" s="135" t="n">
        <v>83.28</v>
      </c>
      <c r="J239" s="133" t="n">
        <v>83.31</v>
      </c>
      <c r="K239" s="133" t="n">
        <v>83.33</v>
      </c>
      <c r="L239" s="133" t="n">
        <v>83.36</v>
      </c>
      <c r="M239" s="136" t="n">
        <v>83.38</v>
      </c>
      <c r="N239" s="192"/>
    </row>
    <row r="240" customFormat="false" ht="13.5" hidden="false" customHeight="false" outlineLevel="0" collapsed="false">
      <c r="A240" s="27" t="s">
        <v>31</v>
      </c>
      <c r="B240" s="43" t="n">
        <v>15</v>
      </c>
      <c r="C240" s="125" t="n">
        <v>750</v>
      </c>
      <c r="D240" s="130" t="n">
        <v>83.52</v>
      </c>
      <c r="E240" s="131" t="n">
        <v>83.55</v>
      </c>
      <c r="F240" s="131" t="n">
        <v>83.57</v>
      </c>
      <c r="G240" s="133" t="n">
        <v>83.6</v>
      </c>
      <c r="H240" s="133" t="n">
        <v>83.62</v>
      </c>
      <c r="I240" s="135" t="n">
        <v>83.52</v>
      </c>
      <c r="J240" s="133" t="n">
        <v>83.55</v>
      </c>
      <c r="K240" s="133" t="n">
        <v>83.57</v>
      </c>
      <c r="L240" s="133" t="n">
        <v>83.6</v>
      </c>
      <c r="M240" s="136" t="n">
        <v>83.62</v>
      </c>
      <c r="N240" s="193"/>
    </row>
    <row r="241" customFormat="false" ht="13.5" hidden="false" customHeight="false" outlineLevel="0" collapsed="false">
      <c r="A241" s="19"/>
      <c r="B241" s="43" t="n">
        <v>16</v>
      </c>
      <c r="C241" s="125" t="n">
        <v>800</v>
      </c>
      <c r="D241" s="130" t="n">
        <v>88.34</v>
      </c>
      <c r="E241" s="131" t="n">
        <v>88.37</v>
      </c>
      <c r="F241" s="131" t="n">
        <v>88.39</v>
      </c>
      <c r="G241" s="133" t="n">
        <v>88.41</v>
      </c>
      <c r="H241" s="133" t="n">
        <v>88.43</v>
      </c>
      <c r="I241" s="135" t="n">
        <v>88.34</v>
      </c>
      <c r="J241" s="133" t="n">
        <v>88.37</v>
      </c>
      <c r="K241" s="133" t="n">
        <v>88.39</v>
      </c>
      <c r="L241" s="133" t="n">
        <v>88.41</v>
      </c>
      <c r="M241" s="136" t="n">
        <v>88.43</v>
      </c>
      <c r="N241" s="193"/>
    </row>
    <row r="242" customFormat="false" ht="13.5" hidden="false" customHeight="false" outlineLevel="0" collapsed="false">
      <c r="A242" s="19"/>
      <c r="B242" s="43" t="n">
        <v>17</v>
      </c>
      <c r="C242" s="125" t="n">
        <v>850</v>
      </c>
      <c r="D242" s="130" t="n">
        <v>90.49</v>
      </c>
      <c r="E242" s="131" t="n">
        <v>90.52</v>
      </c>
      <c r="F242" s="131" t="n">
        <v>90.54</v>
      </c>
      <c r="G242" s="133" t="n">
        <v>90.56</v>
      </c>
      <c r="H242" s="133" t="n">
        <v>90.58</v>
      </c>
      <c r="I242" s="135" t="n">
        <v>90.49</v>
      </c>
      <c r="J242" s="133" t="n">
        <v>90.52</v>
      </c>
      <c r="K242" s="133" t="n">
        <v>90.54</v>
      </c>
      <c r="L242" s="133" t="n">
        <v>90.56</v>
      </c>
      <c r="M242" s="136" t="n">
        <v>90.58</v>
      </c>
      <c r="N242" s="193"/>
    </row>
    <row r="243" customFormat="false" ht="13.5" hidden="false" customHeight="false" outlineLevel="0" collapsed="false">
      <c r="A243" s="19"/>
      <c r="B243" s="43" t="n">
        <v>18</v>
      </c>
      <c r="C243" s="125" t="n">
        <v>900</v>
      </c>
      <c r="D243" s="130" t="n">
        <v>94.39</v>
      </c>
      <c r="E243" s="131" t="n">
        <v>94.42</v>
      </c>
      <c r="F243" s="131" t="n">
        <v>94.45</v>
      </c>
      <c r="G243" s="133" t="n">
        <v>94.47</v>
      </c>
      <c r="H243" s="133" t="n">
        <v>94.49</v>
      </c>
      <c r="I243" s="135" t="n">
        <v>94.39</v>
      </c>
      <c r="J243" s="133" t="n">
        <v>94.42</v>
      </c>
      <c r="K243" s="133" t="n">
        <v>94.45</v>
      </c>
      <c r="L243" s="133" t="n">
        <v>94.47</v>
      </c>
      <c r="M243" s="136" t="n">
        <v>94.49</v>
      </c>
      <c r="N243" s="193"/>
    </row>
    <row r="244" customFormat="false" ht="13.5" hidden="false" customHeight="false" outlineLevel="0" collapsed="false">
      <c r="A244" s="19"/>
      <c r="B244" s="50" t="s">
        <v>85</v>
      </c>
      <c r="C244" s="149" t="n">
        <v>933</v>
      </c>
      <c r="D244" s="150" t="n">
        <v>96.75</v>
      </c>
      <c r="E244" s="151" t="n">
        <v>96.79</v>
      </c>
      <c r="F244" s="151" t="n">
        <v>96.81</v>
      </c>
      <c r="G244" s="152" t="n">
        <v>96.84</v>
      </c>
      <c r="H244" s="152" t="n">
        <v>96.87</v>
      </c>
      <c r="I244" s="153" t="n">
        <v>96.75</v>
      </c>
      <c r="J244" s="152" t="n">
        <v>96.79</v>
      </c>
      <c r="K244" s="152" t="n">
        <v>96.81</v>
      </c>
      <c r="L244" s="152" t="n">
        <v>96.84</v>
      </c>
      <c r="M244" s="154" t="n">
        <v>96.87</v>
      </c>
      <c r="N244" s="61" t="s">
        <v>37</v>
      </c>
    </row>
    <row r="245" customFormat="false" ht="13.5" hidden="false" customHeight="false" outlineLevel="0" collapsed="false">
      <c r="A245" s="58"/>
      <c r="B245" s="43" t="n">
        <v>0</v>
      </c>
      <c r="C245" s="125" t="n">
        <v>0</v>
      </c>
      <c r="D245" s="130" t="n">
        <v>14.75</v>
      </c>
      <c r="E245" s="131" t="n">
        <v>14.8</v>
      </c>
      <c r="F245" s="131" t="n">
        <v>14.83</v>
      </c>
      <c r="G245" s="133" t="n">
        <v>14.87</v>
      </c>
      <c r="H245" s="133" t="n">
        <v>14.9</v>
      </c>
      <c r="I245" s="135" t="n">
        <v>14.75</v>
      </c>
      <c r="J245" s="133" t="n">
        <v>14.8</v>
      </c>
      <c r="K245" s="133" t="n">
        <v>14.83</v>
      </c>
      <c r="L245" s="133" t="n">
        <v>14.87</v>
      </c>
      <c r="M245" s="136" t="n">
        <v>14.9</v>
      </c>
      <c r="N245" s="191" t="s">
        <v>19</v>
      </c>
    </row>
    <row r="246" customFormat="false" ht="13.5" hidden="false" customHeight="false" outlineLevel="0" collapsed="false">
      <c r="A246" s="19"/>
      <c r="B246" s="43" t="n">
        <v>1</v>
      </c>
      <c r="C246" s="125" t="n">
        <v>50</v>
      </c>
      <c r="D246" s="130" t="n">
        <v>15.83</v>
      </c>
      <c r="E246" s="131" t="n">
        <v>15.89</v>
      </c>
      <c r="F246" s="131" t="n">
        <v>15.92</v>
      </c>
      <c r="G246" s="133" t="n">
        <v>15.95</v>
      </c>
      <c r="H246" s="133" t="n">
        <v>15.99</v>
      </c>
      <c r="I246" s="135" t="n">
        <v>15.83</v>
      </c>
      <c r="J246" s="133" t="n">
        <v>15.89</v>
      </c>
      <c r="K246" s="133" t="n">
        <v>15.92</v>
      </c>
      <c r="L246" s="133" t="n">
        <v>15.95</v>
      </c>
      <c r="M246" s="136" t="n">
        <v>15.99</v>
      </c>
      <c r="N246" s="28"/>
    </row>
    <row r="247" customFormat="false" ht="13.5" hidden="false" customHeight="false" outlineLevel="0" collapsed="false">
      <c r="A247" s="19"/>
      <c r="B247" s="43" t="n">
        <v>2</v>
      </c>
      <c r="C247" s="125" t="n">
        <v>100</v>
      </c>
      <c r="D247" s="130" t="n">
        <v>16.53</v>
      </c>
      <c r="E247" s="131" t="n">
        <v>16.6</v>
      </c>
      <c r="F247" s="131" t="n">
        <v>16.65</v>
      </c>
      <c r="G247" s="133" t="n">
        <v>16.7</v>
      </c>
      <c r="H247" s="133" t="n">
        <v>16.75</v>
      </c>
      <c r="I247" s="135" t="n">
        <v>16.53</v>
      </c>
      <c r="J247" s="133" t="n">
        <v>16.6</v>
      </c>
      <c r="K247" s="133" t="n">
        <v>16.65</v>
      </c>
      <c r="L247" s="133" t="n">
        <v>16.7</v>
      </c>
      <c r="M247" s="136" t="n">
        <v>16.75</v>
      </c>
      <c r="N247" s="28"/>
    </row>
    <row r="248" customFormat="false" ht="13.5" hidden="false" customHeight="false" outlineLevel="0" collapsed="false">
      <c r="A248" s="19"/>
      <c r="B248" s="43" t="n">
        <v>3</v>
      </c>
      <c r="C248" s="125" t="n">
        <v>150</v>
      </c>
      <c r="D248" s="130" t="n">
        <v>16.89</v>
      </c>
      <c r="E248" s="131" t="n">
        <v>16.95</v>
      </c>
      <c r="F248" s="131" t="n">
        <v>16.98</v>
      </c>
      <c r="G248" s="133" t="n">
        <v>17.01</v>
      </c>
      <c r="H248" s="133" t="n">
        <v>17.05</v>
      </c>
      <c r="I248" s="135" t="n">
        <v>16.89</v>
      </c>
      <c r="J248" s="133" t="n">
        <v>16.95</v>
      </c>
      <c r="K248" s="133" t="n">
        <v>16.98</v>
      </c>
      <c r="L248" s="133" t="n">
        <v>17.01</v>
      </c>
      <c r="M248" s="136" t="n">
        <v>17.05</v>
      </c>
      <c r="N248" s="28"/>
    </row>
    <row r="249" customFormat="false" ht="13.5" hidden="false" customHeight="false" outlineLevel="0" collapsed="false">
      <c r="A249" s="19"/>
      <c r="B249" s="43" t="n">
        <v>4</v>
      </c>
      <c r="C249" s="125" t="n">
        <v>200</v>
      </c>
      <c r="D249" s="130" t="n">
        <v>17.78</v>
      </c>
      <c r="E249" s="131" t="n">
        <v>17.84</v>
      </c>
      <c r="F249" s="131" t="n">
        <v>17.87</v>
      </c>
      <c r="G249" s="133" t="n">
        <v>17.91</v>
      </c>
      <c r="H249" s="133" t="n">
        <v>17.95</v>
      </c>
      <c r="I249" s="135" t="n">
        <v>17.78</v>
      </c>
      <c r="J249" s="133" t="n">
        <v>17.84</v>
      </c>
      <c r="K249" s="133" t="n">
        <v>17.87</v>
      </c>
      <c r="L249" s="133" t="n">
        <v>17.91</v>
      </c>
      <c r="M249" s="136" t="n">
        <v>17.95</v>
      </c>
      <c r="N249" s="28"/>
    </row>
    <row r="250" customFormat="false" ht="13.5" hidden="false" customHeight="false" outlineLevel="0" collapsed="false">
      <c r="A250" s="27" t="s">
        <v>86</v>
      </c>
      <c r="B250" s="43" t="n">
        <v>5</v>
      </c>
      <c r="C250" s="125" t="n">
        <v>250</v>
      </c>
      <c r="D250" s="130" t="n">
        <v>18.91</v>
      </c>
      <c r="E250" s="131" t="n">
        <v>18.99</v>
      </c>
      <c r="F250" s="131" t="n">
        <v>19.03</v>
      </c>
      <c r="G250" s="133" t="n">
        <v>19.08</v>
      </c>
      <c r="H250" s="133" t="n">
        <v>19.13</v>
      </c>
      <c r="I250" s="135" t="n">
        <v>18.91</v>
      </c>
      <c r="J250" s="133" t="n">
        <v>18.99</v>
      </c>
      <c r="K250" s="133" t="n">
        <v>19.03</v>
      </c>
      <c r="L250" s="133" t="n">
        <v>19.08</v>
      </c>
      <c r="M250" s="136" t="n">
        <v>19.13</v>
      </c>
      <c r="N250" s="37"/>
    </row>
    <row r="251" customFormat="false" ht="13.5" hidden="false" customHeight="false" outlineLevel="0" collapsed="false">
      <c r="A251" s="19"/>
      <c r="B251" s="43" t="n">
        <v>6</v>
      </c>
      <c r="C251" s="125" t="n">
        <v>300</v>
      </c>
      <c r="D251" s="130" t="n">
        <v>20.07</v>
      </c>
      <c r="E251" s="131" t="n">
        <v>20.17</v>
      </c>
      <c r="F251" s="131" t="n">
        <v>20.22</v>
      </c>
      <c r="G251" s="133" t="n">
        <v>20.27</v>
      </c>
      <c r="H251" s="133" t="n">
        <v>20.32</v>
      </c>
      <c r="I251" s="135" t="n">
        <v>20.07</v>
      </c>
      <c r="J251" s="133" t="n">
        <v>20.17</v>
      </c>
      <c r="K251" s="133" t="n">
        <v>20.22</v>
      </c>
      <c r="L251" s="133" t="n">
        <v>20.27</v>
      </c>
      <c r="M251" s="136" t="n">
        <v>20.32</v>
      </c>
      <c r="N251" s="28"/>
    </row>
    <row r="252" customFormat="false" ht="13.5" hidden="false" customHeight="false" outlineLevel="0" collapsed="false">
      <c r="A252" s="19"/>
      <c r="B252" s="43" t="n">
        <v>7</v>
      </c>
      <c r="C252" s="125" t="n">
        <v>350</v>
      </c>
      <c r="D252" s="130" t="n">
        <v>21.7</v>
      </c>
      <c r="E252" s="131" t="n">
        <v>21.78</v>
      </c>
      <c r="F252" s="131" t="n">
        <v>21.83</v>
      </c>
      <c r="G252" s="133" t="n">
        <v>21.89</v>
      </c>
      <c r="H252" s="133" t="n">
        <v>21.94</v>
      </c>
      <c r="I252" s="135" t="n">
        <v>21.7</v>
      </c>
      <c r="J252" s="133" t="n">
        <v>21.78</v>
      </c>
      <c r="K252" s="133" t="n">
        <v>21.83</v>
      </c>
      <c r="L252" s="133" t="n">
        <v>21.89</v>
      </c>
      <c r="M252" s="136" t="n">
        <v>21.94</v>
      </c>
      <c r="N252" s="28"/>
    </row>
    <row r="253" customFormat="false" ht="13.5" hidden="false" customHeight="false" outlineLevel="0" collapsed="false">
      <c r="A253" s="19"/>
      <c r="B253" s="43" t="s">
        <v>87</v>
      </c>
      <c r="C253" s="125" t="n">
        <v>526</v>
      </c>
      <c r="D253" s="130" t="n">
        <v>23.51</v>
      </c>
      <c r="E253" s="131" t="n">
        <v>23.58</v>
      </c>
      <c r="F253" s="131" t="n">
        <v>23.62</v>
      </c>
      <c r="G253" s="133" t="n">
        <v>23.67</v>
      </c>
      <c r="H253" s="133" t="n">
        <v>23.72</v>
      </c>
      <c r="I253" s="135" t="n">
        <v>23.51</v>
      </c>
      <c r="J253" s="133" t="n">
        <v>23.58</v>
      </c>
      <c r="K253" s="133" t="n">
        <v>23.62</v>
      </c>
      <c r="L253" s="133" t="n">
        <v>23.67</v>
      </c>
      <c r="M253" s="136" t="n">
        <v>23.72</v>
      </c>
      <c r="N253" s="28"/>
    </row>
    <row r="254" customFormat="false" ht="13.5" hidden="false" customHeight="false" outlineLevel="0" collapsed="false">
      <c r="A254" s="19"/>
      <c r="B254" s="28" t="s">
        <v>88</v>
      </c>
      <c r="C254" s="143" t="n">
        <v>530</v>
      </c>
      <c r="D254" s="144" t="n">
        <v>23.54</v>
      </c>
      <c r="E254" s="145" t="n">
        <v>23.7</v>
      </c>
      <c r="F254" s="145" t="n">
        <v>23.77</v>
      </c>
      <c r="G254" s="146" t="n">
        <v>23.85</v>
      </c>
      <c r="H254" s="146" t="n">
        <v>23.93</v>
      </c>
      <c r="I254" s="147" t="n">
        <v>23.54</v>
      </c>
      <c r="J254" s="146" t="n">
        <v>23.7</v>
      </c>
      <c r="K254" s="146" t="n">
        <v>23.77</v>
      </c>
      <c r="L254" s="146" t="n">
        <v>23.85</v>
      </c>
      <c r="M254" s="148" t="n">
        <v>23.93</v>
      </c>
      <c r="N254" s="28"/>
    </row>
    <row r="255" customFormat="false" ht="13.5" hidden="false" customHeight="false" outlineLevel="0" collapsed="false">
      <c r="A255" s="27" t="s">
        <v>24</v>
      </c>
      <c r="B255" s="43" t="s">
        <v>89</v>
      </c>
      <c r="C255" s="125" t="n">
        <v>531</v>
      </c>
      <c r="D255" s="130" t="n">
        <v>24.29</v>
      </c>
      <c r="E255" s="131" t="n">
        <v>24.36</v>
      </c>
      <c r="F255" s="131" t="n">
        <v>24.41</v>
      </c>
      <c r="G255" s="133" t="n">
        <v>24.47</v>
      </c>
      <c r="H255" s="133" t="n">
        <v>24.51</v>
      </c>
      <c r="I255" s="135" t="n">
        <v>24.29</v>
      </c>
      <c r="J255" s="133" t="n">
        <v>24.36</v>
      </c>
      <c r="K255" s="133" t="n">
        <v>24.41</v>
      </c>
      <c r="L255" s="133" t="n">
        <v>24.47</v>
      </c>
      <c r="M255" s="136" t="n">
        <v>24.51</v>
      </c>
      <c r="N255" s="43"/>
    </row>
    <row r="256" customFormat="false" ht="13.5" hidden="false" customHeight="false" outlineLevel="0" collapsed="false">
      <c r="A256" s="19"/>
      <c r="B256" s="43" t="n">
        <v>11</v>
      </c>
      <c r="C256" s="125" t="n">
        <v>550</v>
      </c>
      <c r="D256" s="130" t="n">
        <v>24.72</v>
      </c>
      <c r="E256" s="131" t="n">
        <v>24.8</v>
      </c>
      <c r="F256" s="131" t="n">
        <v>24.84</v>
      </c>
      <c r="G256" s="133" t="n">
        <v>24.89</v>
      </c>
      <c r="H256" s="133" t="n">
        <v>24.94</v>
      </c>
      <c r="I256" s="135" t="n">
        <v>24.72</v>
      </c>
      <c r="J256" s="133" t="n">
        <v>24.8</v>
      </c>
      <c r="K256" s="133" t="n">
        <v>24.84</v>
      </c>
      <c r="L256" s="133" t="n">
        <v>24.89</v>
      </c>
      <c r="M256" s="136" t="n">
        <v>24.94</v>
      </c>
      <c r="N256" s="28"/>
    </row>
    <row r="257" customFormat="false" ht="13.5" hidden="false" customHeight="false" outlineLevel="0" collapsed="false">
      <c r="A257" s="19"/>
      <c r="B257" s="43" t="n">
        <v>12</v>
      </c>
      <c r="C257" s="125" t="n">
        <v>600</v>
      </c>
      <c r="D257" s="130" t="n">
        <v>25.89</v>
      </c>
      <c r="E257" s="131" t="n">
        <v>25.97</v>
      </c>
      <c r="F257" s="131" t="n">
        <v>26.01</v>
      </c>
      <c r="G257" s="133" t="n">
        <v>26.06</v>
      </c>
      <c r="H257" s="133" t="n">
        <v>26.1</v>
      </c>
      <c r="I257" s="135" t="n">
        <v>25.89</v>
      </c>
      <c r="J257" s="133" t="n">
        <v>25.97</v>
      </c>
      <c r="K257" s="133" t="n">
        <v>26.01</v>
      </c>
      <c r="L257" s="133" t="n">
        <v>26.06</v>
      </c>
      <c r="M257" s="136" t="n">
        <v>26.1</v>
      </c>
      <c r="N257" s="28"/>
    </row>
    <row r="258" customFormat="false" ht="13.5" hidden="false" customHeight="false" outlineLevel="0" collapsed="false">
      <c r="A258" s="19"/>
      <c r="B258" s="43" t="s">
        <v>90</v>
      </c>
      <c r="C258" s="125" t="n">
        <v>641</v>
      </c>
      <c r="D258" s="130" t="n">
        <v>26.67</v>
      </c>
      <c r="E258" s="131" t="n">
        <v>26.77</v>
      </c>
      <c r="F258" s="131" t="n">
        <v>26.82</v>
      </c>
      <c r="G258" s="133" t="n">
        <v>26.89</v>
      </c>
      <c r="H258" s="133" t="n">
        <v>26.95</v>
      </c>
      <c r="I258" s="135" t="n">
        <v>26.67</v>
      </c>
      <c r="J258" s="133" t="n">
        <v>26.77</v>
      </c>
      <c r="K258" s="133" t="n">
        <v>26.82</v>
      </c>
      <c r="L258" s="133" t="n">
        <v>26.89</v>
      </c>
      <c r="M258" s="136" t="n">
        <v>26.95</v>
      </c>
      <c r="N258" s="28"/>
    </row>
    <row r="259" customFormat="false" ht="13.5" hidden="false" customHeight="false" outlineLevel="0" collapsed="false">
      <c r="A259" s="19"/>
      <c r="B259" s="43" t="s">
        <v>91</v>
      </c>
      <c r="C259" s="125" t="n">
        <v>642</v>
      </c>
      <c r="D259" s="130" t="n">
        <v>26.59</v>
      </c>
      <c r="E259" s="131" t="n">
        <v>26.65</v>
      </c>
      <c r="F259" s="131" t="n">
        <v>26.69</v>
      </c>
      <c r="G259" s="133" t="n">
        <v>26.73</v>
      </c>
      <c r="H259" s="133" t="n">
        <v>26.77</v>
      </c>
      <c r="I259" s="135" t="n">
        <v>26.59</v>
      </c>
      <c r="J259" s="133" t="n">
        <v>26.65</v>
      </c>
      <c r="K259" s="133" t="n">
        <v>26.69</v>
      </c>
      <c r="L259" s="133" t="n">
        <v>26.73</v>
      </c>
      <c r="M259" s="136" t="n">
        <v>26.77</v>
      </c>
      <c r="N259" s="28"/>
    </row>
    <row r="260" customFormat="false" ht="13.5" hidden="false" customHeight="false" outlineLevel="0" collapsed="false">
      <c r="A260" s="27" t="s">
        <v>31</v>
      </c>
      <c r="B260" s="43" t="n">
        <v>13</v>
      </c>
      <c r="C260" s="125" t="n">
        <v>650</v>
      </c>
      <c r="D260" s="130" t="n">
        <v>26.92</v>
      </c>
      <c r="E260" s="131" t="n">
        <v>27</v>
      </c>
      <c r="F260" s="131" t="n">
        <v>27.04</v>
      </c>
      <c r="G260" s="133" t="n">
        <v>27.09</v>
      </c>
      <c r="H260" s="133" t="n">
        <v>27.14</v>
      </c>
      <c r="I260" s="135" t="n">
        <v>26.92</v>
      </c>
      <c r="J260" s="133" t="n">
        <v>27</v>
      </c>
      <c r="K260" s="133" t="n">
        <v>27.04</v>
      </c>
      <c r="L260" s="133" t="n">
        <v>27.09</v>
      </c>
      <c r="M260" s="136" t="n">
        <v>27.14</v>
      </c>
      <c r="N260" s="28"/>
    </row>
    <row r="261" customFormat="false" ht="13.5" hidden="false" customHeight="false" outlineLevel="0" collapsed="false">
      <c r="A261" s="19"/>
      <c r="B261" s="43" t="n">
        <v>14</v>
      </c>
      <c r="C261" s="125" t="n">
        <v>700</v>
      </c>
      <c r="D261" s="130" t="n">
        <v>28.33</v>
      </c>
      <c r="E261" s="131" t="n">
        <v>28.41</v>
      </c>
      <c r="F261" s="131" t="n">
        <v>28.45</v>
      </c>
      <c r="G261" s="133" t="n">
        <v>28.51</v>
      </c>
      <c r="H261" s="133" t="n">
        <v>28.55</v>
      </c>
      <c r="I261" s="135" t="n">
        <v>28.33</v>
      </c>
      <c r="J261" s="133" t="n">
        <v>28.41</v>
      </c>
      <c r="K261" s="133" t="n">
        <v>28.45</v>
      </c>
      <c r="L261" s="133" t="n">
        <v>28.51</v>
      </c>
      <c r="M261" s="136" t="n">
        <v>28.55</v>
      </c>
      <c r="N261" s="28"/>
    </row>
    <row r="262" customFormat="false" ht="13.5" hidden="false" customHeight="false" outlineLevel="0" collapsed="false">
      <c r="A262" s="19"/>
      <c r="B262" s="43" t="n">
        <v>15</v>
      </c>
      <c r="C262" s="125" t="n">
        <v>750</v>
      </c>
      <c r="D262" s="130" t="n">
        <v>29.43</v>
      </c>
      <c r="E262" s="131" t="n">
        <v>29.53</v>
      </c>
      <c r="F262" s="131" t="n">
        <v>29.59</v>
      </c>
      <c r="G262" s="133" t="n">
        <v>29.66</v>
      </c>
      <c r="H262" s="133" t="n">
        <v>29.73</v>
      </c>
      <c r="I262" s="135" t="n">
        <v>29.43</v>
      </c>
      <c r="J262" s="133" t="n">
        <v>29.53</v>
      </c>
      <c r="K262" s="133" t="n">
        <v>29.59</v>
      </c>
      <c r="L262" s="133" t="n">
        <v>29.66</v>
      </c>
      <c r="M262" s="136" t="n">
        <v>29.73</v>
      </c>
      <c r="N262" s="28"/>
    </row>
    <row r="263" customFormat="false" ht="13.5" hidden="false" customHeight="false" outlineLevel="0" collapsed="false">
      <c r="A263" s="19"/>
      <c r="B263" s="43" t="s">
        <v>92</v>
      </c>
      <c r="C263" s="125" t="n">
        <v>755</v>
      </c>
      <c r="D263" s="130" t="n">
        <v>29.5</v>
      </c>
      <c r="E263" s="131" t="n">
        <v>29.6</v>
      </c>
      <c r="F263" s="131" t="n">
        <v>29.66</v>
      </c>
      <c r="G263" s="133" t="n">
        <v>29.73</v>
      </c>
      <c r="H263" s="133" t="n">
        <v>29.79</v>
      </c>
      <c r="I263" s="135" t="n">
        <v>29.5</v>
      </c>
      <c r="J263" s="133" t="n">
        <v>29.6</v>
      </c>
      <c r="K263" s="133" t="n">
        <v>29.66</v>
      </c>
      <c r="L263" s="133" t="n">
        <v>29.73</v>
      </c>
      <c r="M263" s="136" t="n">
        <v>29.79</v>
      </c>
      <c r="N263" s="28"/>
    </row>
    <row r="264" customFormat="false" ht="13.5" hidden="false" customHeight="false" outlineLevel="0" collapsed="false">
      <c r="A264" s="19"/>
      <c r="B264" s="43" t="n">
        <v>16</v>
      </c>
      <c r="C264" s="125" t="n">
        <v>800</v>
      </c>
      <c r="D264" s="130" t="n">
        <v>30.51</v>
      </c>
      <c r="E264" s="131" t="n">
        <v>30.57</v>
      </c>
      <c r="F264" s="131" t="n">
        <v>30.61</v>
      </c>
      <c r="G264" s="133" t="n">
        <v>30.65</v>
      </c>
      <c r="H264" s="133" t="n">
        <v>30.69</v>
      </c>
      <c r="I264" s="135" t="n">
        <v>30.51</v>
      </c>
      <c r="J264" s="133" t="n">
        <v>30.57</v>
      </c>
      <c r="K264" s="133" t="n">
        <v>30.61</v>
      </c>
      <c r="L264" s="133" t="n">
        <v>30.65</v>
      </c>
      <c r="M264" s="136" t="n">
        <v>30.69</v>
      </c>
      <c r="N264" s="28"/>
    </row>
    <row r="265" customFormat="false" ht="13.5" hidden="false" customHeight="false" outlineLevel="0" collapsed="false">
      <c r="A265" s="19"/>
      <c r="B265" s="43" t="s">
        <v>93</v>
      </c>
      <c r="C265" s="125" t="n">
        <v>844</v>
      </c>
      <c r="D265" s="130" t="n">
        <v>31.37</v>
      </c>
      <c r="E265" s="131" t="n">
        <v>31.45</v>
      </c>
      <c r="F265" s="131" t="n">
        <v>31.49</v>
      </c>
      <c r="G265" s="133" t="n">
        <v>31.54</v>
      </c>
      <c r="H265" s="133" t="n">
        <v>31.59</v>
      </c>
      <c r="I265" s="135" t="n">
        <v>31.37</v>
      </c>
      <c r="J265" s="133" t="n">
        <v>31.45</v>
      </c>
      <c r="K265" s="133" t="n">
        <v>31.49</v>
      </c>
      <c r="L265" s="133" t="n">
        <v>31.54</v>
      </c>
      <c r="M265" s="136" t="n">
        <v>31.59</v>
      </c>
      <c r="N265" s="28"/>
    </row>
    <row r="266" customFormat="false" ht="13.5" hidden="false" customHeight="false" outlineLevel="0" collapsed="false">
      <c r="A266" s="19"/>
      <c r="B266" s="43" t="s">
        <v>94</v>
      </c>
      <c r="C266" s="125" t="n">
        <v>845</v>
      </c>
      <c r="D266" s="130" t="n">
        <v>32.4</v>
      </c>
      <c r="E266" s="131" t="n">
        <v>32.46</v>
      </c>
      <c r="F266" s="131" t="n">
        <v>32.5</v>
      </c>
      <c r="G266" s="133" t="n">
        <v>32.54</v>
      </c>
      <c r="H266" s="133" t="n">
        <v>32.58</v>
      </c>
      <c r="I266" s="135" t="n">
        <v>32.4</v>
      </c>
      <c r="J266" s="133" t="n">
        <v>32.46</v>
      </c>
      <c r="K266" s="133" t="n">
        <v>32.5</v>
      </c>
      <c r="L266" s="133" t="n">
        <v>32.54</v>
      </c>
      <c r="M266" s="136" t="n">
        <v>32.58</v>
      </c>
      <c r="N266" s="28"/>
    </row>
    <row r="267" customFormat="false" ht="13.5" hidden="false" customHeight="false" outlineLevel="0" collapsed="false">
      <c r="A267" s="49"/>
      <c r="B267" s="49" t="n">
        <v>17</v>
      </c>
      <c r="C267" s="158" t="n">
        <v>850</v>
      </c>
      <c r="D267" s="159" t="n">
        <v>32.78</v>
      </c>
      <c r="E267" s="160" t="n">
        <v>32.86</v>
      </c>
      <c r="F267" s="160" t="n">
        <v>32.91</v>
      </c>
      <c r="G267" s="161" t="n">
        <v>32.96</v>
      </c>
      <c r="H267" s="161" t="n">
        <v>33.01</v>
      </c>
      <c r="I267" s="162" t="n">
        <v>32.78</v>
      </c>
      <c r="J267" s="161" t="n">
        <v>32.86</v>
      </c>
      <c r="K267" s="161" t="n">
        <v>32.91</v>
      </c>
      <c r="L267" s="161" t="n">
        <v>32.96</v>
      </c>
      <c r="M267" s="163" t="n">
        <v>33.01</v>
      </c>
      <c r="N267" s="50"/>
    </row>
    <row r="268" customFormat="false" ht="13.5" hidden="false" customHeight="false" outlineLevel="0" collapsed="false">
      <c r="A268" s="19"/>
      <c r="B268" s="43" t="s">
        <v>25</v>
      </c>
      <c r="C268" s="125" t="n">
        <v>856</v>
      </c>
      <c r="D268" s="130" t="n">
        <v>32.87</v>
      </c>
      <c r="E268" s="131" t="n">
        <v>32.95</v>
      </c>
      <c r="F268" s="131" t="n">
        <v>33</v>
      </c>
      <c r="G268" s="133" t="n">
        <v>33.06</v>
      </c>
      <c r="H268" s="133" t="n">
        <v>33.12</v>
      </c>
      <c r="I268" s="135" t="n">
        <v>32.87</v>
      </c>
      <c r="J268" s="133" t="n">
        <v>32.95</v>
      </c>
      <c r="K268" s="133" t="n">
        <v>33</v>
      </c>
      <c r="L268" s="133" t="n">
        <v>33.06</v>
      </c>
      <c r="M268" s="136" t="n">
        <v>33.12</v>
      </c>
      <c r="N268" s="43"/>
    </row>
    <row r="269" customFormat="false" ht="13.5" hidden="false" customHeight="false" outlineLevel="0" collapsed="false">
      <c r="A269" s="19"/>
      <c r="B269" s="43" t="s">
        <v>26</v>
      </c>
      <c r="C269" s="143" t="n">
        <v>857</v>
      </c>
      <c r="D269" s="144" t="n">
        <v>32.99</v>
      </c>
      <c r="E269" s="145" t="n">
        <v>33.05</v>
      </c>
      <c r="F269" s="145" t="n">
        <v>33.08</v>
      </c>
      <c r="G269" s="146" t="n">
        <v>33.12</v>
      </c>
      <c r="H269" s="146" t="n">
        <v>33.16</v>
      </c>
      <c r="I269" s="147" t="n">
        <v>32.99</v>
      </c>
      <c r="J269" s="146" t="n">
        <v>33.05</v>
      </c>
      <c r="K269" s="146" t="n">
        <v>33.08</v>
      </c>
      <c r="L269" s="146" t="n">
        <v>33.12</v>
      </c>
      <c r="M269" s="148" t="n">
        <v>33.16</v>
      </c>
      <c r="N269" s="28"/>
    </row>
    <row r="270" customFormat="false" ht="13.5" hidden="false" customHeight="false" outlineLevel="0" collapsed="false">
      <c r="A270" s="19"/>
      <c r="B270" s="43" t="s">
        <v>95</v>
      </c>
      <c r="C270" s="164" t="n">
        <v>875</v>
      </c>
      <c r="D270" s="165" t="n">
        <v>33.52</v>
      </c>
      <c r="E270" s="166" t="n">
        <v>33.59</v>
      </c>
      <c r="F270" s="166" t="n">
        <v>33.62</v>
      </c>
      <c r="G270" s="167" t="n">
        <v>33.67</v>
      </c>
      <c r="H270" s="167" t="n">
        <v>33.71</v>
      </c>
      <c r="I270" s="168" t="n">
        <v>33.52</v>
      </c>
      <c r="J270" s="167" t="n">
        <v>33.59</v>
      </c>
      <c r="K270" s="167" t="n">
        <v>33.62</v>
      </c>
      <c r="L270" s="167" t="n">
        <v>33.67</v>
      </c>
      <c r="M270" s="169" t="n">
        <v>33.71</v>
      </c>
      <c r="N270" s="37"/>
    </row>
    <row r="271" customFormat="false" ht="13.5" hidden="false" customHeight="false" outlineLevel="0" collapsed="false">
      <c r="A271" s="19"/>
      <c r="B271" s="43" t="s">
        <v>96</v>
      </c>
      <c r="C271" s="164" t="n">
        <v>876</v>
      </c>
      <c r="D271" s="165" t="n">
        <v>33.74</v>
      </c>
      <c r="E271" s="166" t="n">
        <v>33.81</v>
      </c>
      <c r="F271" s="166" t="n">
        <v>33.84</v>
      </c>
      <c r="G271" s="167" t="n">
        <v>33.89</v>
      </c>
      <c r="H271" s="167" t="n">
        <v>33.93</v>
      </c>
      <c r="I271" s="168" t="n">
        <v>33.74</v>
      </c>
      <c r="J271" s="167" t="n">
        <v>33.81</v>
      </c>
      <c r="K271" s="167" t="n">
        <v>33.84</v>
      </c>
      <c r="L271" s="167" t="n">
        <v>33.89</v>
      </c>
      <c r="M271" s="169" t="n">
        <v>33.93</v>
      </c>
      <c r="N271" s="37"/>
    </row>
    <row r="272" customFormat="false" ht="13.5" hidden="false" customHeight="false" outlineLevel="0" collapsed="false">
      <c r="A272" s="19"/>
      <c r="B272" s="43" t="n">
        <v>18</v>
      </c>
      <c r="C272" s="164" t="n">
        <v>900</v>
      </c>
      <c r="D272" s="165" t="n">
        <v>34.39</v>
      </c>
      <c r="E272" s="166" t="n">
        <v>34.45</v>
      </c>
      <c r="F272" s="166" t="n">
        <v>34.48</v>
      </c>
      <c r="G272" s="167" t="n">
        <v>34.52</v>
      </c>
      <c r="H272" s="167" t="n">
        <v>34.55</v>
      </c>
      <c r="I272" s="168" t="n">
        <v>34.39</v>
      </c>
      <c r="J272" s="167" t="n">
        <v>34.45</v>
      </c>
      <c r="K272" s="167" t="n">
        <v>34.48</v>
      </c>
      <c r="L272" s="167" t="n">
        <v>34.52</v>
      </c>
      <c r="M272" s="169" t="n">
        <v>34.55</v>
      </c>
      <c r="N272" s="37"/>
    </row>
    <row r="273" customFormat="false" ht="13.5" hidden="false" customHeight="false" outlineLevel="0" collapsed="false">
      <c r="A273" s="19"/>
      <c r="B273" s="43" t="s">
        <v>97</v>
      </c>
      <c r="C273" s="164" t="n">
        <v>924</v>
      </c>
      <c r="D273" s="165" t="n">
        <v>35.55</v>
      </c>
      <c r="E273" s="166" t="n">
        <v>35.61</v>
      </c>
      <c r="F273" s="166" t="n">
        <v>35.64</v>
      </c>
      <c r="G273" s="167" t="n">
        <v>35.68</v>
      </c>
      <c r="H273" s="167" t="n">
        <v>35.72</v>
      </c>
      <c r="I273" s="168" t="n">
        <v>35.55</v>
      </c>
      <c r="J273" s="167" t="n">
        <v>35.61</v>
      </c>
      <c r="K273" s="167" t="n">
        <v>35.64</v>
      </c>
      <c r="L273" s="167" t="n">
        <v>35.68</v>
      </c>
      <c r="M273" s="169" t="n">
        <v>35.72</v>
      </c>
      <c r="N273" s="37"/>
    </row>
    <row r="274" customFormat="false" ht="13.5" hidden="false" customHeight="false" outlineLevel="0" collapsed="false">
      <c r="A274" s="19"/>
      <c r="B274" s="43" t="n">
        <v>19</v>
      </c>
      <c r="C274" s="164" t="n">
        <v>950</v>
      </c>
      <c r="D274" s="165" t="n">
        <v>36.35</v>
      </c>
      <c r="E274" s="166" t="n">
        <v>36.43</v>
      </c>
      <c r="F274" s="166" t="n">
        <v>36.47</v>
      </c>
      <c r="G274" s="167" t="n">
        <v>36.52</v>
      </c>
      <c r="H274" s="167" t="n">
        <v>36.55</v>
      </c>
      <c r="I274" s="168" t="n">
        <v>36.35</v>
      </c>
      <c r="J274" s="167" t="n">
        <v>36.43</v>
      </c>
      <c r="K274" s="167" t="n">
        <v>36.47</v>
      </c>
      <c r="L274" s="167" t="n">
        <v>36.52</v>
      </c>
      <c r="M274" s="169" t="n">
        <v>36.55</v>
      </c>
      <c r="N274" s="37"/>
    </row>
    <row r="275" customFormat="false" ht="13.5" hidden="false" customHeight="false" outlineLevel="0" collapsed="false">
      <c r="A275" s="19"/>
      <c r="B275" s="43" t="n">
        <v>20</v>
      </c>
      <c r="C275" s="143" t="n">
        <v>1000</v>
      </c>
      <c r="D275" s="144" t="n">
        <v>37.77</v>
      </c>
      <c r="E275" s="145" t="n">
        <v>37.85</v>
      </c>
      <c r="F275" s="145" t="n">
        <v>37.89</v>
      </c>
      <c r="G275" s="146" t="n">
        <v>37.94</v>
      </c>
      <c r="H275" s="146" t="n">
        <v>37.97</v>
      </c>
      <c r="I275" s="147" t="n">
        <v>37.77</v>
      </c>
      <c r="J275" s="146" t="n">
        <v>37.85</v>
      </c>
      <c r="K275" s="146" t="n">
        <v>37.89</v>
      </c>
      <c r="L275" s="146" t="n">
        <v>37.94</v>
      </c>
      <c r="M275" s="148" t="n">
        <v>37.97</v>
      </c>
      <c r="N275" s="28"/>
    </row>
    <row r="276" customFormat="false" ht="13.5" hidden="false" customHeight="false" outlineLevel="0" collapsed="false">
      <c r="A276" s="27" t="s">
        <v>86</v>
      </c>
      <c r="B276" s="43" t="n">
        <v>21</v>
      </c>
      <c r="C276" s="137" t="n">
        <v>1050</v>
      </c>
      <c r="D276" s="138" t="n">
        <v>39.6</v>
      </c>
      <c r="E276" s="139" t="n">
        <v>39.67</v>
      </c>
      <c r="F276" s="139" t="n">
        <v>39.71</v>
      </c>
      <c r="G276" s="140" t="n">
        <v>39.76</v>
      </c>
      <c r="H276" s="140" t="n">
        <v>39.81</v>
      </c>
      <c r="I276" s="141" t="n">
        <v>39.6</v>
      </c>
      <c r="J276" s="140" t="n">
        <v>39.67</v>
      </c>
      <c r="K276" s="140" t="n">
        <v>39.71</v>
      </c>
      <c r="L276" s="140" t="n">
        <v>39.76</v>
      </c>
      <c r="M276" s="142" t="n">
        <v>39.81</v>
      </c>
      <c r="N276" s="19"/>
    </row>
    <row r="277" customFormat="false" ht="13.5" hidden="false" customHeight="false" outlineLevel="0" collapsed="false">
      <c r="A277" s="19"/>
      <c r="B277" s="43" t="s">
        <v>98</v>
      </c>
      <c r="C277" s="164" t="n">
        <v>1073</v>
      </c>
      <c r="D277" s="165" t="n">
        <v>40.15</v>
      </c>
      <c r="E277" s="166" t="n">
        <v>40.23</v>
      </c>
      <c r="F277" s="166" t="n">
        <v>40.27</v>
      </c>
      <c r="G277" s="167" t="n">
        <v>40.32</v>
      </c>
      <c r="H277" s="167" t="n">
        <v>40.37</v>
      </c>
      <c r="I277" s="168" t="n">
        <v>40.15</v>
      </c>
      <c r="J277" s="167" t="n">
        <v>40.23</v>
      </c>
      <c r="K277" s="167" t="n">
        <v>40.27</v>
      </c>
      <c r="L277" s="167" t="n">
        <v>40.32</v>
      </c>
      <c r="M277" s="169" t="n">
        <v>40.37</v>
      </c>
      <c r="N277" s="37"/>
    </row>
    <row r="278" customFormat="false" ht="13.5" hidden="false" customHeight="false" outlineLevel="0" collapsed="false">
      <c r="A278" s="19"/>
      <c r="B278" s="43" t="s">
        <v>99</v>
      </c>
      <c r="C278" s="164" t="n">
        <v>1343</v>
      </c>
      <c r="D278" s="165" t="n">
        <v>51.8</v>
      </c>
      <c r="E278" s="166" t="n">
        <v>51.86</v>
      </c>
      <c r="F278" s="166" t="n">
        <v>51.9</v>
      </c>
      <c r="G278" s="167" t="n">
        <v>51.95</v>
      </c>
      <c r="H278" s="167" t="n">
        <v>51.99</v>
      </c>
      <c r="I278" s="168" t="n">
        <v>51.8</v>
      </c>
      <c r="J278" s="167" t="n">
        <v>51.86</v>
      </c>
      <c r="K278" s="167" t="n">
        <v>51.9</v>
      </c>
      <c r="L278" s="167" t="n">
        <v>51.95</v>
      </c>
      <c r="M278" s="169" t="n">
        <v>51.99</v>
      </c>
      <c r="N278" s="37"/>
    </row>
    <row r="279" customFormat="false" ht="13.5" hidden="false" customHeight="false" outlineLevel="0" collapsed="false">
      <c r="A279" s="19"/>
      <c r="B279" s="43" t="n">
        <v>27</v>
      </c>
      <c r="C279" s="164" t="n">
        <v>1350</v>
      </c>
      <c r="D279" s="165" t="n">
        <v>52.69</v>
      </c>
      <c r="E279" s="166" t="n">
        <v>52.8</v>
      </c>
      <c r="F279" s="166" t="n">
        <v>52.86</v>
      </c>
      <c r="G279" s="167" t="n">
        <v>52.93</v>
      </c>
      <c r="H279" s="167" t="n">
        <v>53</v>
      </c>
      <c r="I279" s="168" t="n">
        <v>52.69</v>
      </c>
      <c r="J279" s="167" t="n">
        <v>52.8</v>
      </c>
      <c r="K279" s="167" t="n">
        <v>52.86</v>
      </c>
      <c r="L279" s="167" t="n">
        <v>52.93</v>
      </c>
      <c r="M279" s="169" t="n">
        <v>53</v>
      </c>
      <c r="N279" s="37"/>
    </row>
    <row r="280" customFormat="false" ht="13.5" hidden="false" customHeight="false" outlineLevel="0" collapsed="false">
      <c r="A280" s="19"/>
      <c r="B280" s="43" t="n">
        <v>28</v>
      </c>
      <c r="C280" s="164" t="n">
        <v>1400</v>
      </c>
      <c r="D280" s="165" t="n">
        <v>55.51</v>
      </c>
      <c r="E280" s="166" t="n">
        <v>55.57</v>
      </c>
      <c r="F280" s="166" t="n">
        <v>55.6</v>
      </c>
      <c r="G280" s="167" t="n">
        <v>55.64</v>
      </c>
      <c r="H280" s="167" t="n">
        <v>55.67</v>
      </c>
      <c r="I280" s="168" t="n">
        <v>55.51</v>
      </c>
      <c r="J280" s="167" t="n">
        <v>55.57</v>
      </c>
      <c r="K280" s="167" t="n">
        <v>55.6</v>
      </c>
      <c r="L280" s="167" t="n">
        <v>55.64</v>
      </c>
      <c r="M280" s="169" t="n">
        <v>55.67</v>
      </c>
      <c r="N280" s="37"/>
    </row>
    <row r="281" customFormat="false" ht="13.5" hidden="false" customHeight="false" outlineLevel="0" collapsed="false">
      <c r="A281" s="27" t="s">
        <v>24</v>
      </c>
      <c r="B281" s="43" t="n">
        <v>29</v>
      </c>
      <c r="C281" s="164" t="n">
        <v>1450</v>
      </c>
      <c r="D281" s="165" t="n">
        <v>56.56</v>
      </c>
      <c r="E281" s="166" t="n">
        <v>56.61</v>
      </c>
      <c r="F281" s="166" t="n">
        <v>56.65</v>
      </c>
      <c r="G281" s="167" t="n">
        <v>56.7</v>
      </c>
      <c r="H281" s="167" t="n">
        <v>56.74</v>
      </c>
      <c r="I281" s="168" t="n">
        <v>56.56</v>
      </c>
      <c r="J281" s="167" t="n">
        <v>56.61</v>
      </c>
      <c r="K281" s="167" t="n">
        <v>56.65</v>
      </c>
      <c r="L281" s="167" t="n">
        <v>56.7</v>
      </c>
      <c r="M281" s="169" t="n">
        <v>56.74</v>
      </c>
      <c r="N281" s="37"/>
    </row>
    <row r="282" customFormat="false" ht="13.5" hidden="false" customHeight="false" outlineLevel="0" collapsed="false">
      <c r="A282" s="19"/>
      <c r="B282" s="43" t="s">
        <v>100</v>
      </c>
      <c r="C282" s="164" t="n">
        <v>1464</v>
      </c>
      <c r="D282" s="165" t="n">
        <v>57.02</v>
      </c>
      <c r="E282" s="166" t="n">
        <v>57.13</v>
      </c>
      <c r="F282" s="166" t="n">
        <v>57.51</v>
      </c>
      <c r="G282" s="167" t="n">
        <v>57.54</v>
      </c>
      <c r="H282" s="167" t="n">
        <v>57.58</v>
      </c>
      <c r="I282" s="168" t="n">
        <v>57.02</v>
      </c>
      <c r="J282" s="167" t="n">
        <v>57.13</v>
      </c>
      <c r="K282" s="167" t="n">
        <v>57.51</v>
      </c>
      <c r="L282" s="167" t="n">
        <v>57.54</v>
      </c>
      <c r="M282" s="169" t="n">
        <v>57.58</v>
      </c>
      <c r="N282" s="37"/>
    </row>
    <row r="283" customFormat="false" ht="13.5" hidden="false" customHeight="false" outlineLevel="0" collapsed="false">
      <c r="A283" s="19"/>
      <c r="B283" s="43" t="s">
        <v>101</v>
      </c>
      <c r="C283" s="164" t="n">
        <v>1465</v>
      </c>
      <c r="D283" s="165" t="n">
        <v>58.14</v>
      </c>
      <c r="E283" s="166" t="n">
        <v>58.21</v>
      </c>
      <c r="F283" s="166" t="n">
        <v>58.25</v>
      </c>
      <c r="G283" s="167" t="n">
        <v>58.31</v>
      </c>
      <c r="H283" s="167" t="n">
        <v>58.35</v>
      </c>
      <c r="I283" s="168" t="n">
        <v>58.14</v>
      </c>
      <c r="J283" s="167" t="n">
        <v>58.21</v>
      </c>
      <c r="K283" s="167" t="n">
        <v>58.25</v>
      </c>
      <c r="L283" s="167" t="n">
        <v>58.31</v>
      </c>
      <c r="M283" s="169" t="n">
        <v>58.35</v>
      </c>
      <c r="N283" s="37"/>
    </row>
    <row r="284" customFormat="false" ht="13.5" hidden="false" customHeight="false" outlineLevel="0" collapsed="false">
      <c r="A284" s="19"/>
      <c r="B284" s="43" t="n">
        <v>30</v>
      </c>
      <c r="C284" s="164" t="n">
        <v>1500</v>
      </c>
      <c r="D284" s="165" t="n">
        <v>59.81</v>
      </c>
      <c r="E284" s="166" t="n">
        <v>59.88</v>
      </c>
      <c r="F284" s="166" t="n">
        <v>59.92</v>
      </c>
      <c r="G284" s="167" t="n">
        <v>59.97</v>
      </c>
      <c r="H284" s="167" t="n">
        <v>60.02</v>
      </c>
      <c r="I284" s="168" t="n">
        <v>59.81</v>
      </c>
      <c r="J284" s="167" t="n">
        <v>59.88</v>
      </c>
      <c r="K284" s="167" t="n">
        <v>59.92</v>
      </c>
      <c r="L284" s="167" t="n">
        <v>59.97</v>
      </c>
      <c r="M284" s="169" t="n">
        <v>60.02</v>
      </c>
      <c r="N284" s="37"/>
    </row>
    <row r="285" customFormat="false" ht="13.5" hidden="false" customHeight="false" outlineLevel="0" collapsed="false">
      <c r="A285" s="19"/>
      <c r="B285" s="43" t="s">
        <v>102</v>
      </c>
      <c r="C285" s="164" t="n">
        <v>1542</v>
      </c>
      <c r="D285" s="165" t="n">
        <v>60.83</v>
      </c>
      <c r="E285" s="166" t="n">
        <v>60.87</v>
      </c>
      <c r="F285" s="166" t="n">
        <v>60.93</v>
      </c>
      <c r="G285" s="167" t="n">
        <v>61.01</v>
      </c>
      <c r="H285" s="167" t="n">
        <v>61.08</v>
      </c>
      <c r="I285" s="168" t="n">
        <v>60.83</v>
      </c>
      <c r="J285" s="167" t="n">
        <v>60.87</v>
      </c>
      <c r="K285" s="167" t="n">
        <v>60.93</v>
      </c>
      <c r="L285" s="167" t="n">
        <v>61.01</v>
      </c>
      <c r="M285" s="169" t="n">
        <v>61.08</v>
      </c>
      <c r="N285" s="37"/>
    </row>
    <row r="286" customFormat="false" ht="13.5" hidden="false" customHeight="false" outlineLevel="0" collapsed="false">
      <c r="A286" s="27" t="s">
        <v>31</v>
      </c>
      <c r="B286" s="43" t="n">
        <v>31</v>
      </c>
      <c r="C286" s="164" t="n">
        <v>1550</v>
      </c>
      <c r="D286" s="165" t="n">
        <v>62.45</v>
      </c>
      <c r="E286" s="166" t="n">
        <v>62.11</v>
      </c>
      <c r="F286" s="166" t="n">
        <v>62.15</v>
      </c>
      <c r="G286" s="167" t="n">
        <v>62.19</v>
      </c>
      <c r="H286" s="167" t="n">
        <v>62.23</v>
      </c>
      <c r="I286" s="168" t="n">
        <v>62.45</v>
      </c>
      <c r="J286" s="167" t="n">
        <v>62.11</v>
      </c>
      <c r="K286" s="167" t="n">
        <v>62.15</v>
      </c>
      <c r="L286" s="167" t="n">
        <v>62.19</v>
      </c>
      <c r="M286" s="169" t="n">
        <v>62.23</v>
      </c>
      <c r="N286" s="37"/>
    </row>
    <row r="287" customFormat="false" ht="13.5" hidden="false" customHeight="false" outlineLevel="0" collapsed="false">
      <c r="A287" s="19"/>
      <c r="B287" s="43" t="n">
        <v>32</v>
      </c>
      <c r="C287" s="164" t="n">
        <v>1600</v>
      </c>
      <c r="D287" s="165" t="n">
        <v>64.82</v>
      </c>
      <c r="E287" s="166" t="n">
        <v>64.5</v>
      </c>
      <c r="F287" s="166" t="n">
        <v>64.54</v>
      </c>
      <c r="G287" s="167" t="n">
        <v>64.58</v>
      </c>
      <c r="H287" s="167" t="n">
        <v>64.61</v>
      </c>
      <c r="I287" s="168" t="n">
        <v>64.82</v>
      </c>
      <c r="J287" s="167" t="n">
        <v>64.5</v>
      </c>
      <c r="K287" s="167" t="n">
        <v>64.54</v>
      </c>
      <c r="L287" s="167" t="n">
        <v>64.58</v>
      </c>
      <c r="M287" s="169" t="n">
        <v>64.61</v>
      </c>
      <c r="N287" s="37"/>
    </row>
    <row r="288" customFormat="false" ht="13.5" hidden="false" customHeight="false" outlineLevel="0" collapsed="false">
      <c r="A288" s="19"/>
      <c r="B288" s="43" t="s">
        <v>103</v>
      </c>
      <c r="C288" s="164" t="n">
        <v>1626</v>
      </c>
      <c r="D288" s="165" t="n">
        <v>65.6</v>
      </c>
      <c r="E288" s="166" t="n">
        <v>65.26</v>
      </c>
      <c r="F288" s="166" t="n">
        <v>65.29</v>
      </c>
      <c r="G288" s="167" t="n">
        <v>65.34</v>
      </c>
      <c r="H288" s="167" t="n">
        <v>65.38</v>
      </c>
      <c r="I288" s="168" t="n">
        <v>65.6</v>
      </c>
      <c r="J288" s="167" t="n">
        <v>65.26</v>
      </c>
      <c r="K288" s="167" t="n">
        <v>65.29</v>
      </c>
      <c r="L288" s="167" t="n">
        <v>65.34</v>
      </c>
      <c r="M288" s="169" t="n">
        <v>65.38</v>
      </c>
      <c r="N288" s="37"/>
    </row>
    <row r="289" customFormat="false" ht="13.5" hidden="false" customHeight="false" outlineLevel="0" collapsed="false">
      <c r="A289" s="19"/>
      <c r="B289" s="43" t="s">
        <v>104</v>
      </c>
      <c r="C289" s="164" t="n">
        <v>1627</v>
      </c>
      <c r="D289" s="165" t="n">
        <v>66.94</v>
      </c>
      <c r="E289" s="166" t="n">
        <v>66.63</v>
      </c>
      <c r="F289" s="166" t="n">
        <v>66.66</v>
      </c>
      <c r="G289" s="167" t="n">
        <v>66.7</v>
      </c>
      <c r="H289" s="167" t="n">
        <v>66.74</v>
      </c>
      <c r="I289" s="168" t="n">
        <v>66.94</v>
      </c>
      <c r="J289" s="167" t="n">
        <v>66.63</v>
      </c>
      <c r="K289" s="167" t="n">
        <v>66.66</v>
      </c>
      <c r="L289" s="167" t="n">
        <v>66.7</v>
      </c>
      <c r="M289" s="169" t="n">
        <v>66.74</v>
      </c>
      <c r="N289" s="37"/>
    </row>
    <row r="290" customFormat="false" ht="13.5" hidden="false" customHeight="false" outlineLevel="0" collapsed="false">
      <c r="A290" s="19"/>
      <c r="B290" s="43" t="n">
        <v>33</v>
      </c>
      <c r="C290" s="164" t="n">
        <v>1650</v>
      </c>
      <c r="D290" s="165" t="n">
        <v>68.52</v>
      </c>
      <c r="E290" s="166" t="n">
        <v>68.21</v>
      </c>
      <c r="F290" s="166" t="n">
        <v>68.24</v>
      </c>
      <c r="G290" s="167" t="n">
        <v>68.28</v>
      </c>
      <c r="H290" s="167" t="n">
        <v>68.32</v>
      </c>
      <c r="I290" s="168" t="n">
        <v>68.52</v>
      </c>
      <c r="J290" s="167" t="n">
        <v>68.21</v>
      </c>
      <c r="K290" s="167" t="n">
        <v>68.24</v>
      </c>
      <c r="L290" s="167" t="n">
        <v>68.28</v>
      </c>
      <c r="M290" s="169" t="n">
        <v>68.32</v>
      </c>
      <c r="N290" s="37"/>
    </row>
    <row r="291" customFormat="false" ht="13.5" hidden="false" customHeight="false" outlineLevel="0" collapsed="false">
      <c r="A291" s="19"/>
      <c r="B291" s="43" t="n">
        <v>34</v>
      </c>
      <c r="C291" s="164" t="n">
        <v>1700</v>
      </c>
      <c r="D291" s="165" t="n">
        <v>71.44</v>
      </c>
      <c r="E291" s="166" t="n">
        <v>71.06</v>
      </c>
      <c r="F291" s="166" t="n">
        <v>71.1</v>
      </c>
      <c r="G291" s="167" t="n">
        <v>71.15</v>
      </c>
      <c r="H291" s="167" t="n">
        <v>71.2</v>
      </c>
      <c r="I291" s="168" t="n">
        <v>71.44</v>
      </c>
      <c r="J291" s="167" t="n">
        <v>71.06</v>
      </c>
      <c r="K291" s="167" t="n">
        <v>71.1</v>
      </c>
      <c r="L291" s="167" t="n">
        <v>71.15</v>
      </c>
      <c r="M291" s="169" t="n">
        <v>71.2</v>
      </c>
      <c r="N291" s="37"/>
    </row>
    <row r="292" customFormat="false" ht="13.5" hidden="false" customHeight="false" outlineLevel="0" collapsed="false">
      <c r="A292" s="19"/>
      <c r="B292" s="43" t="n">
        <v>35</v>
      </c>
      <c r="C292" s="164" t="n">
        <v>1750</v>
      </c>
      <c r="D292" s="165" t="n">
        <v>73.86</v>
      </c>
      <c r="E292" s="166" t="n">
        <v>73.51</v>
      </c>
      <c r="F292" s="166" t="n">
        <v>73.55</v>
      </c>
      <c r="G292" s="167" t="n">
        <v>73.59</v>
      </c>
      <c r="H292" s="167" t="n">
        <v>73.63</v>
      </c>
      <c r="I292" s="168" t="n">
        <v>73.86</v>
      </c>
      <c r="J292" s="167" t="n">
        <v>73.51</v>
      </c>
      <c r="K292" s="167" t="n">
        <v>73.55</v>
      </c>
      <c r="L292" s="167" t="n">
        <v>73.59</v>
      </c>
      <c r="M292" s="169" t="n">
        <v>73.63</v>
      </c>
      <c r="N292" s="37"/>
    </row>
    <row r="293" customFormat="false" ht="13.5" hidden="false" customHeight="false" outlineLevel="0" collapsed="false">
      <c r="A293" s="19"/>
      <c r="B293" s="43" t="n">
        <v>36</v>
      </c>
      <c r="C293" s="164" t="n">
        <v>1800</v>
      </c>
      <c r="D293" s="165" t="n">
        <v>76.67</v>
      </c>
      <c r="E293" s="166" t="n">
        <v>76.38</v>
      </c>
      <c r="F293" s="166" t="n">
        <v>76.41</v>
      </c>
      <c r="G293" s="167" t="n">
        <v>76.45</v>
      </c>
      <c r="H293" s="167" t="n">
        <v>76.48</v>
      </c>
      <c r="I293" s="168" t="n">
        <v>76.67</v>
      </c>
      <c r="J293" s="167" t="n">
        <v>76.38</v>
      </c>
      <c r="K293" s="167" t="n">
        <v>76.41</v>
      </c>
      <c r="L293" s="167" t="n">
        <v>76.45</v>
      </c>
      <c r="M293" s="169" t="n">
        <v>76.48</v>
      </c>
      <c r="N293" s="37"/>
    </row>
    <row r="294" customFormat="false" ht="13.5" hidden="false" customHeight="false" outlineLevel="0" collapsed="false">
      <c r="A294" s="19"/>
      <c r="B294" s="43" t="n">
        <v>37</v>
      </c>
      <c r="C294" s="164" t="n">
        <v>1850</v>
      </c>
      <c r="D294" s="165" t="n">
        <v>80.44</v>
      </c>
      <c r="E294" s="166" t="n">
        <v>80.11</v>
      </c>
      <c r="F294" s="166" t="n">
        <v>80.14</v>
      </c>
      <c r="G294" s="167" t="n">
        <v>80.18</v>
      </c>
      <c r="H294" s="167" t="n">
        <v>80.22</v>
      </c>
      <c r="I294" s="168" t="n">
        <v>80.44</v>
      </c>
      <c r="J294" s="167" t="n">
        <v>80.11</v>
      </c>
      <c r="K294" s="167" t="n">
        <v>80.14</v>
      </c>
      <c r="L294" s="167" t="n">
        <v>80.18</v>
      </c>
      <c r="M294" s="169" t="n">
        <v>80.22</v>
      </c>
      <c r="N294" s="37"/>
    </row>
    <row r="295" customFormat="false" ht="13.5" hidden="false" customHeight="false" outlineLevel="0" collapsed="false">
      <c r="A295" s="19"/>
      <c r="B295" s="50" t="s">
        <v>105</v>
      </c>
      <c r="C295" s="149" t="n">
        <v>1869</v>
      </c>
      <c r="D295" s="150" t="n">
        <v>81.58</v>
      </c>
      <c r="E295" s="151" t="n">
        <v>81.37</v>
      </c>
      <c r="F295" s="151" t="n">
        <v>81.4</v>
      </c>
      <c r="G295" s="152" t="n">
        <v>81.42</v>
      </c>
      <c r="H295" s="152" t="n">
        <v>81.45</v>
      </c>
      <c r="I295" s="153" t="n">
        <v>81.58</v>
      </c>
      <c r="J295" s="152" t="n">
        <v>81.37</v>
      </c>
      <c r="K295" s="152" t="n">
        <v>81.4</v>
      </c>
      <c r="L295" s="152" t="n">
        <v>81.42</v>
      </c>
      <c r="M295" s="154" t="n">
        <v>81.45</v>
      </c>
      <c r="N295" s="61" t="s">
        <v>37</v>
      </c>
    </row>
    <row r="296" customFormat="false" ht="13.5" hidden="false" customHeight="false" outlineLevel="0" collapsed="false">
      <c r="A296" s="58"/>
      <c r="B296" s="43" t="n">
        <v>0</v>
      </c>
      <c r="C296" s="125" t="n">
        <v>0</v>
      </c>
      <c r="D296" s="130" t="n">
        <v>18.39</v>
      </c>
      <c r="E296" s="131" t="n">
        <v>18.43</v>
      </c>
      <c r="F296" s="131" t="n">
        <v>18.45</v>
      </c>
      <c r="G296" s="133" t="n">
        <v>18.48</v>
      </c>
      <c r="H296" s="133" t="n">
        <v>18.5</v>
      </c>
      <c r="I296" s="135" t="n">
        <v>18.39</v>
      </c>
      <c r="J296" s="133" t="n">
        <v>18.43</v>
      </c>
      <c r="K296" s="133" t="n">
        <v>18.45</v>
      </c>
      <c r="L296" s="133" t="n">
        <v>18.48</v>
      </c>
      <c r="M296" s="136" t="n">
        <v>18.5</v>
      </c>
      <c r="N296" s="27" t="s">
        <v>19</v>
      </c>
    </row>
    <row r="297" customFormat="false" ht="13.5" hidden="false" customHeight="false" outlineLevel="0" collapsed="false">
      <c r="A297" s="19"/>
      <c r="B297" s="43" t="s">
        <v>106</v>
      </c>
      <c r="C297" s="125" t="n">
        <v>126</v>
      </c>
      <c r="D297" s="130" t="n">
        <v>20.58</v>
      </c>
      <c r="E297" s="131" t="n">
        <v>20.65</v>
      </c>
      <c r="F297" s="131" t="n">
        <v>20.69</v>
      </c>
      <c r="G297" s="133" t="n">
        <v>20.74</v>
      </c>
      <c r="H297" s="133" t="n">
        <v>20.78</v>
      </c>
      <c r="I297" s="135" t="n">
        <v>20.58</v>
      </c>
      <c r="J297" s="133" t="n">
        <v>20.65</v>
      </c>
      <c r="K297" s="133" t="n">
        <v>20.69</v>
      </c>
      <c r="L297" s="133" t="n">
        <v>20.74</v>
      </c>
      <c r="M297" s="136" t="n">
        <v>20.78</v>
      </c>
      <c r="N297" s="28"/>
    </row>
    <row r="298" customFormat="false" ht="13.5" hidden="false" customHeight="false" outlineLevel="0" collapsed="false">
      <c r="A298" s="19"/>
      <c r="B298" s="43" t="n">
        <v>3</v>
      </c>
      <c r="C298" s="125" t="n">
        <v>150</v>
      </c>
      <c r="D298" s="130" t="n">
        <v>20.54</v>
      </c>
      <c r="E298" s="131" t="n">
        <v>20.59</v>
      </c>
      <c r="F298" s="131" t="n">
        <v>20.64</v>
      </c>
      <c r="G298" s="133" t="n">
        <v>20.69</v>
      </c>
      <c r="H298" s="133" t="n">
        <v>20.74</v>
      </c>
      <c r="I298" s="135" t="n">
        <v>20.54</v>
      </c>
      <c r="J298" s="133" t="n">
        <v>20.59</v>
      </c>
      <c r="K298" s="133" t="n">
        <v>20.64</v>
      </c>
      <c r="L298" s="133" t="n">
        <v>20.69</v>
      </c>
      <c r="M298" s="136" t="n">
        <v>20.74</v>
      </c>
      <c r="N298" s="28"/>
    </row>
    <row r="299" customFormat="false" ht="13.5" hidden="false" customHeight="false" outlineLevel="0" collapsed="false">
      <c r="A299" s="19"/>
      <c r="B299" s="43" t="n">
        <v>4</v>
      </c>
      <c r="C299" s="125" t="n">
        <v>200</v>
      </c>
      <c r="D299" s="130" t="n">
        <v>21.81</v>
      </c>
      <c r="E299" s="131" t="n">
        <v>21.87</v>
      </c>
      <c r="F299" s="131" t="n">
        <v>21.9</v>
      </c>
      <c r="G299" s="133" t="n">
        <v>21.93</v>
      </c>
      <c r="H299" s="133" t="n">
        <v>21.97</v>
      </c>
      <c r="I299" s="135" t="n">
        <v>21.81</v>
      </c>
      <c r="J299" s="133" t="n">
        <v>21.87</v>
      </c>
      <c r="K299" s="133" t="n">
        <v>21.9</v>
      </c>
      <c r="L299" s="133" t="n">
        <v>21.93</v>
      </c>
      <c r="M299" s="136" t="n">
        <v>21.97</v>
      </c>
      <c r="N299" s="28"/>
    </row>
    <row r="300" customFormat="false" ht="13.5" hidden="false" customHeight="false" outlineLevel="0" collapsed="false">
      <c r="A300" s="27" t="s">
        <v>107</v>
      </c>
      <c r="B300" s="43" t="n">
        <v>5</v>
      </c>
      <c r="C300" s="125" t="n">
        <v>250</v>
      </c>
      <c r="D300" s="130" t="n">
        <v>22.88</v>
      </c>
      <c r="E300" s="131" t="n">
        <v>22.94</v>
      </c>
      <c r="F300" s="131" t="n">
        <v>22.97</v>
      </c>
      <c r="G300" s="133" t="n">
        <v>23</v>
      </c>
      <c r="H300" s="133" t="n">
        <v>23.04</v>
      </c>
      <c r="I300" s="135" t="n">
        <v>22.88</v>
      </c>
      <c r="J300" s="133" t="n">
        <v>22.94</v>
      </c>
      <c r="K300" s="133" t="n">
        <v>22.97</v>
      </c>
      <c r="L300" s="133" t="n">
        <v>23</v>
      </c>
      <c r="M300" s="136" t="n">
        <v>23.04</v>
      </c>
      <c r="N300" s="28"/>
    </row>
    <row r="301" customFormat="false" ht="13.5" hidden="false" customHeight="false" outlineLevel="0" collapsed="false">
      <c r="A301" s="19"/>
      <c r="B301" s="43" t="n">
        <v>6</v>
      </c>
      <c r="C301" s="125" t="n">
        <v>300</v>
      </c>
      <c r="D301" s="130" t="n">
        <v>23.93</v>
      </c>
      <c r="E301" s="131" t="n">
        <v>23.98</v>
      </c>
      <c r="F301" s="131" t="n">
        <v>24.01</v>
      </c>
      <c r="G301" s="133" t="n">
        <v>24.04</v>
      </c>
      <c r="H301" s="133" t="n">
        <v>24.08</v>
      </c>
      <c r="I301" s="135" t="n">
        <v>23.93</v>
      </c>
      <c r="J301" s="133" t="n">
        <v>23.98</v>
      </c>
      <c r="K301" s="133" t="n">
        <v>24.01</v>
      </c>
      <c r="L301" s="133" t="n">
        <v>24.04</v>
      </c>
      <c r="M301" s="136" t="n">
        <v>24.08</v>
      </c>
      <c r="N301" s="37"/>
    </row>
    <row r="302" customFormat="false" ht="13.5" hidden="false" customHeight="false" outlineLevel="0" collapsed="false">
      <c r="A302" s="19"/>
      <c r="B302" s="43" t="n">
        <v>7</v>
      </c>
      <c r="C302" s="125" t="n">
        <v>350</v>
      </c>
      <c r="D302" s="130" t="n">
        <v>24.9</v>
      </c>
      <c r="E302" s="131" t="n">
        <v>24.96</v>
      </c>
      <c r="F302" s="131" t="n">
        <v>24.99</v>
      </c>
      <c r="G302" s="133" t="n">
        <v>25.03</v>
      </c>
      <c r="H302" s="133" t="n">
        <v>25.06</v>
      </c>
      <c r="I302" s="135" t="n">
        <v>24.9</v>
      </c>
      <c r="J302" s="133" t="n">
        <v>24.96</v>
      </c>
      <c r="K302" s="133" t="n">
        <v>24.99</v>
      </c>
      <c r="L302" s="133" t="n">
        <v>25.03</v>
      </c>
      <c r="M302" s="136" t="n">
        <v>25.06</v>
      </c>
      <c r="N302" s="28"/>
    </row>
    <row r="303" customFormat="false" ht="13.5" hidden="false" customHeight="false" outlineLevel="0" collapsed="false">
      <c r="A303" s="27" t="s">
        <v>108</v>
      </c>
      <c r="B303" s="43" t="n">
        <v>8</v>
      </c>
      <c r="C303" s="125" t="n">
        <v>400</v>
      </c>
      <c r="D303" s="130" t="n">
        <v>26.57</v>
      </c>
      <c r="E303" s="131" t="n">
        <v>26.64</v>
      </c>
      <c r="F303" s="131" t="n">
        <v>26.67</v>
      </c>
      <c r="G303" s="133" t="n">
        <v>26.72</v>
      </c>
      <c r="H303" s="133" t="n">
        <v>26.76</v>
      </c>
      <c r="I303" s="135" t="n">
        <v>26.57</v>
      </c>
      <c r="J303" s="133" t="n">
        <v>26.64</v>
      </c>
      <c r="K303" s="133" t="n">
        <v>26.67</v>
      </c>
      <c r="L303" s="133" t="n">
        <v>26.72</v>
      </c>
      <c r="M303" s="136" t="n">
        <v>26.76</v>
      </c>
      <c r="N303" s="28"/>
    </row>
    <row r="304" customFormat="false" ht="13.5" hidden="false" customHeight="false" outlineLevel="0" collapsed="false">
      <c r="A304" s="19"/>
      <c r="B304" s="43" t="n">
        <v>9</v>
      </c>
      <c r="C304" s="125" t="n">
        <v>450</v>
      </c>
      <c r="D304" s="130" t="n">
        <v>27.56</v>
      </c>
      <c r="E304" s="131" t="n">
        <v>27.64</v>
      </c>
      <c r="F304" s="131" t="n">
        <v>27.68</v>
      </c>
      <c r="G304" s="133" t="n">
        <v>27.73</v>
      </c>
      <c r="H304" s="133" t="n">
        <v>27.78</v>
      </c>
      <c r="I304" s="135" t="n">
        <v>27.56</v>
      </c>
      <c r="J304" s="133" t="n">
        <v>27.64</v>
      </c>
      <c r="K304" s="133" t="n">
        <v>27.68</v>
      </c>
      <c r="L304" s="133" t="n">
        <v>27.73</v>
      </c>
      <c r="M304" s="136" t="n">
        <v>27.78</v>
      </c>
      <c r="N304" s="28"/>
    </row>
    <row r="305" customFormat="false" ht="13.5" hidden="false" customHeight="false" outlineLevel="0" collapsed="false">
      <c r="A305" s="19"/>
      <c r="B305" s="43" t="s">
        <v>109</v>
      </c>
      <c r="C305" s="125" t="n">
        <v>487</v>
      </c>
      <c r="D305" s="130" t="n">
        <v>28.35</v>
      </c>
      <c r="E305" s="131" t="n">
        <v>28.43</v>
      </c>
      <c r="F305" s="131" t="n">
        <v>28.47</v>
      </c>
      <c r="G305" s="133" t="n">
        <v>28.53</v>
      </c>
      <c r="H305" s="133" t="n">
        <v>28.57</v>
      </c>
      <c r="I305" s="135" t="n">
        <v>28.35</v>
      </c>
      <c r="J305" s="133" t="n">
        <v>28.43</v>
      </c>
      <c r="K305" s="133" t="n">
        <v>28.47</v>
      </c>
      <c r="L305" s="133" t="n">
        <v>28.53</v>
      </c>
      <c r="M305" s="136" t="n">
        <v>28.57</v>
      </c>
      <c r="N305" s="28"/>
    </row>
    <row r="306" customFormat="false" ht="13.5" hidden="false" customHeight="false" outlineLevel="0" collapsed="false">
      <c r="A306" s="27" t="s">
        <v>31</v>
      </c>
      <c r="B306" s="43" t="n">
        <v>10</v>
      </c>
      <c r="C306" s="125" t="n">
        <v>500</v>
      </c>
      <c r="D306" s="130" t="n">
        <v>28.58</v>
      </c>
      <c r="E306" s="131" t="n">
        <v>28.68</v>
      </c>
      <c r="F306" s="131" t="n">
        <v>28.74</v>
      </c>
      <c r="G306" s="133" t="n">
        <v>28.81</v>
      </c>
      <c r="H306" s="133" t="n">
        <v>28.87</v>
      </c>
      <c r="I306" s="135" t="n">
        <v>28.58</v>
      </c>
      <c r="J306" s="133" t="n">
        <v>28.68</v>
      </c>
      <c r="K306" s="133" t="n">
        <v>28.74</v>
      </c>
      <c r="L306" s="133" t="n">
        <v>28.81</v>
      </c>
      <c r="M306" s="136" t="n">
        <v>28.87</v>
      </c>
      <c r="N306" s="28"/>
    </row>
    <row r="307" customFormat="false" ht="13.5" hidden="false" customHeight="false" outlineLevel="0" collapsed="false">
      <c r="A307" s="19"/>
      <c r="B307" s="43" t="s">
        <v>110</v>
      </c>
      <c r="C307" s="125" t="n">
        <v>524</v>
      </c>
      <c r="D307" s="130" t="n">
        <v>28.84</v>
      </c>
      <c r="E307" s="131" t="n">
        <v>28.93</v>
      </c>
      <c r="F307" s="131" t="n">
        <v>28.97</v>
      </c>
      <c r="G307" s="133" t="n">
        <v>29.03</v>
      </c>
      <c r="H307" s="133" t="n">
        <v>29.08</v>
      </c>
      <c r="I307" s="135" t="n">
        <v>28.84</v>
      </c>
      <c r="J307" s="133" t="s">
        <v>49</v>
      </c>
      <c r="K307" s="133" t="n">
        <v>28.97</v>
      </c>
      <c r="L307" s="133" t="n">
        <v>29.03</v>
      </c>
      <c r="M307" s="136" t="n">
        <v>29.08</v>
      </c>
      <c r="N307" s="28" t="s">
        <v>49</v>
      </c>
    </row>
    <row r="308" customFormat="false" ht="13.5" hidden="false" customHeight="false" outlineLevel="0" collapsed="false">
      <c r="A308" s="19"/>
      <c r="B308" s="43" t="s">
        <v>111</v>
      </c>
      <c r="C308" s="125" t="n">
        <v>525</v>
      </c>
      <c r="D308" s="130" t="n">
        <v>29.47</v>
      </c>
      <c r="E308" s="131" t="n">
        <v>29.54</v>
      </c>
      <c r="F308" s="131" t="n">
        <v>29.58</v>
      </c>
      <c r="G308" s="133" t="n">
        <v>29.63</v>
      </c>
      <c r="H308" s="133" t="n">
        <v>29.68</v>
      </c>
      <c r="I308" s="135" t="n">
        <v>29.47</v>
      </c>
      <c r="J308" s="133" t="n">
        <v>29.54</v>
      </c>
      <c r="K308" s="133" t="n">
        <v>29.58</v>
      </c>
      <c r="L308" s="133" t="n">
        <v>29.63</v>
      </c>
      <c r="M308" s="136" t="n">
        <v>29.68</v>
      </c>
      <c r="N308" s="28"/>
    </row>
    <row r="309" customFormat="false" ht="13.5" hidden="false" customHeight="false" outlineLevel="0" collapsed="false">
      <c r="A309" s="19"/>
      <c r="B309" s="43" t="n">
        <v>11</v>
      </c>
      <c r="C309" s="125" t="n">
        <v>550</v>
      </c>
      <c r="D309" s="130" t="n">
        <v>30.1</v>
      </c>
      <c r="E309" s="131" t="n">
        <v>30.18</v>
      </c>
      <c r="F309" s="131" t="n">
        <v>30.23</v>
      </c>
      <c r="G309" s="133" t="n">
        <v>30.29</v>
      </c>
      <c r="H309" s="133" t="n">
        <v>30.34</v>
      </c>
      <c r="I309" s="135" t="n">
        <v>30.1</v>
      </c>
      <c r="J309" s="133" t="n">
        <v>30.18</v>
      </c>
      <c r="K309" s="133" t="n">
        <v>30.23</v>
      </c>
      <c r="L309" s="133" t="n">
        <v>30.29</v>
      </c>
      <c r="M309" s="136" t="n">
        <v>30.34</v>
      </c>
      <c r="N309" s="28"/>
    </row>
    <row r="310" customFormat="false" ht="13.5" hidden="false" customHeight="false" outlineLevel="0" collapsed="false">
      <c r="A310" s="19"/>
      <c r="B310" s="43" t="n">
        <v>12</v>
      </c>
      <c r="C310" s="125" t="n">
        <v>600</v>
      </c>
      <c r="D310" s="130" t="n">
        <v>30.92</v>
      </c>
      <c r="E310" s="131" t="n">
        <v>31</v>
      </c>
      <c r="F310" s="131" t="n">
        <v>31.05</v>
      </c>
      <c r="G310" s="133" t="n">
        <v>31.11</v>
      </c>
      <c r="H310" s="133" t="n">
        <v>31.16</v>
      </c>
      <c r="I310" s="135" t="n">
        <v>30.92</v>
      </c>
      <c r="J310" s="133" t="n">
        <v>31</v>
      </c>
      <c r="K310" s="133" t="n">
        <v>31.05</v>
      </c>
      <c r="L310" s="133" t="n">
        <v>31.11</v>
      </c>
      <c r="M310" s="136" t="n">
        <v>31.16</v>
      </c>
      <c r="N310" s="28"/>
    </row>
    <row r="311" customFormat="false" ht="13.5" hidden="false" customHeight="false" outlineLevel="0" collapsed="false">
      <c r="A311" s="49"/>
      <c r="B311" s="49" t="n">
        <v>13</v>
      </c>
      <c r="C311" s="158" t="n">
        <v>650</v>
      </c>
      <c r="D311" s="159" t="n">
        <v>32.44</v>
      </c>
      <c r="E311" s="160" t="n">
        <v>32.49</v>
      </c>
      <c r="F311" s="160" t="n">
        <v>32.53</v>
      </c>
      <c r="G311" s="161" t="n">
        <v>32.56</v>
      </c>
      <c r="H311" s="161" t="n">
        <v>32.6</v>
      </c>
      <c r="I311" s="162" t="n">
        <v>32.44</v>
      </c>
      <c r="J311" s="161" t="n">
        <v>32.49</v>
      </c>
      <c r="K311" s="161" t="n">
        <v>32.53</v>
      </c>
      <c r="L311" s="161" t="n">
        <v>32.56</v>
      </c>
      <c r="M311" s="163" t="n">
        <v>32.6</v>
      </c>
      <c r="N311" s="50"/>
    </row>
    <row r="312" customFormat="false" ht="13.5" hidden="false" customHeight="false" outlineLevel="0" collapsed="false">
      <c r="A312" s="19"/>
      <c r="B312" s="43" t="n">
        <v>14</v>
      </c>
      <c r="C312" s="125" t="n">
        <v>700</v>
      </c>
      <c r="D312" s="130" t="n">
        <v>33.94</v>
      </c>
      <c r="E312" s="131" t="n">
        <v>33.99</v>
      </c>
      <c r="F312" s="131" t="n">
        <v>34.02</v>
      </c>
      <c r="G312" s="133" t="n">
        <v>34.06</v>
      </c>
      <c r="H312" s="133" t="n">
        <v>34.09</v>
      </c>
      <c r="I312" s="135" t="n">
        <v>33.94</v>
      </c>
      <c r="J312" s="133" t="n">
        <v>33.99</v>
      </c>
      <c r="K312" s="133" t="n">
        <v>34.02</v>
      </c>
      <c r="L312" s="133" t="n">
        <v>34.06</v>
      </c>
      <c r="M312" s="136" t="n">
        <v>34.09</v>
      </c>
      <c r="N312" s="43"/>
    </row>
    <row r="313" customFormat="false" ht="13.5" hidden="false" customHeight="false" outlineLevel="0" collapsed="false">
      <c r="A313" s="19"/>
      <c r="B313" s="43" t="n">
        <v>15</v>
      </c>
      <c r="C313" s="125" t="n">
        <v>750</v>
      </c>
      <c r="D313" s="130" t="n">
        <v>35.08</v>
      </c>
      <c r="E313" s="131" t="n">
        <v>35.13</v>
      </c>
      <c r="F313" s="131" t="n">
        <v>35.16</v>
      </c>
      <c r="G313" s="133" t="n">
        <v>35.2</v>
      </c>
      <c r="H313" s="133" t="n">
        <v>35.23</v>
      </c>
      <c r="I313" s="135" t="n">
        <v>35.08</v>
      </c>
      <c r="J313" s="133" t="n">
        <v>35.13</v>
      </c>
      <c r="K313" s="133" t="n">
        <v>35.16</v>
      </c>
      <c r="L313" s="133" t="n">
        <v>35.2</v>
      </c>
      <c r="M313" s="136" t="n">
        <v>35.23</v>
      </c>
      <c r="N313" s="28"/>
    </row>
    <row r="314" customFormat="false" ht="13.5" hidden="false" customHeight="false" outlineLevel="0" collapsed="false">
      <c r="A314" s="27" t="s">
        <v>107</v>
      </c>
      <c r="B314" s="43" t="n">
        <v>16</v>
      </c>
      <c r="C314" s="125" t="n">
        <v>800</v>
      </c>
      <c r="D314" s="130" t="n">
        <v>36.23</v>
      </c>
      <c r="E314" s="131" t="n">
        <v>36.28</v>
      </c>
      <c r="F314" s="131" t="n">
        <v>36.31</v>
      </c>
      <c r="G314" s="133" t="n">
        <v>36.35</v>
      </c>
      <c r="H314" s="133" t="n">
        <v>36.38</v>
      </c>
      <c r="I314" s="135" t="n">
        <v>36.23</v>
      </c>
      <c r="J314" s="133" t="n">
        <v>36.28</v>
      </c>
      <c r="K314" s="133" t="n">
        <v>36.31</v>
      </c>
      <c r="L314" s="133" t="n">
        <v>36.35</v>
      </c>
      <c r="M314" s="136" t="n">
        <v>36.38</v>
      </c>
      <c r="N314" s="28"/>
    </row>
    <row r="315" customFormat="false" ht="13.5" hidden="false" customHeight="false" outlineLevel="0" collapsed="false">
      <c r="A315" s="19"/>
      <c r="B315" s="43" t="n">
        <v>17</v>
      </c>
      <c r="C315" s="125" t="n">
        <v>850</v>
      </c>
      <c r="D315" s="130" t="n">
        <v>37.83</v>
      </c>
      <c r="E315" s="131" t="n">
        <v>37.87</v>
      </c>
      <c r="F315" s="131" t="n">
        <v>37.9</v>
      </c>
      <c r="G315" s="133" t="n">
        <v>37.94</v>
      </c>
      <c r="H315" s="133" t="n">
        <v>37.97</v>
      </c>
      <c r="I315" s="135" t="n">
        <v>37.83</v>
      </c>
      <c r="J315" s="133" t="n">
        <v>37.87</v>
      </c>
      <c r="K315" s="133" t="n">
        <v>37.9</v>
      </c>
      <c r="L315" s="133" t="n">
        <v>37.94</v>
      </c>
      <c r="M315" s="136" t="n">
        <v>37.97</v>
      </c>
      <c r="N315" s="28"/>
    </row>
    <row r="316" customFormat="false" ht="13.5" hidden="false" customHeight="false" outlineLevel="0" collapsed="false">
      <c r="A316" s="19"/>
      <c r="B316" s="43" t="n">
        <v>18</v>
      </c>
      <c r="C316" s="125" t="n">
        <v>900</v>
      </c>
      <c r="D316" s="130" t="n">
        <v>39.31</v>
      </c>
      <c r="E316" s="131" t="n">
        <v>39.36</v>
      </c>
      <c r="F316" s="131" t="n">
        <v>39.39</v>
      </c>
      <c r="G316" s="133" t="n">
        <v>39.43</v>
      </c>
      <c r="H316" s="133" t="n">
        <v>39.46</v>
      </c>
      <c r="I316" s="135" t="n">
        <v>39.31</v>
      </c>
      <c r="J316" s="133" t="n">
        <v>39.36</v>
      </c>
      <c r="K316" s="133" t="n">
        <v>39.39</v>
      </c>
      <c r="L316" s="133" t="n">
        <v>39.43</v>
      </c>
      <c r="M316" s="136" t="n">
        <v>39.46</v>
      </c>
      <c r="N316" s="28"/>
    </row>
    <row r="317" customFormat="false" ht="13.5" hidden="false" customHeight="false" outlineLevel="0" collapsed="false">
      <c r="A317" s="19"/>
      <c r="B317" s="43" t="n">
        <v>19</v>
      </c>
      <c r="C317" s="125" t="n">
        <v>950</v>
      </c>
      <c r="D317" s="130" t="n">
        <v>40.53</v>
      </c>
      <c r="E317" s="131" t="n">
        <v>40.58</v>
      </c>
      <c r="F317" s="131" t="n">
        <v>40.61</v>
      </c>
      <c r="G317" s="133" t="n">
        <v>40.65</v>
      </c>
      <c r="H317" s="133" t="n">
        <v>40.68</v>
      </c>
      <c r="I317" s="135" t="n">
        <v>40.53</v>
      </c>
      <c r="J317" s="133" t="n">
        <v>40.58</v>
      </c>
      <c r="K317" s="133" t="n">
        <v>40.61</v>
      </c>
      <c r="L317" s="133" t="n">
        <v>40.65</v>
      </c>
      <c r="M317" s="136" t="n">
        <v>40.68</v>
      </c>
      <c r="N317" s="28"/>
    </row>
    <row r="318" customFormat="false" ht="13.5" hidden="false" customHeight="false" outlineLevel="0" collapsed="false">
      <c r="A318" s="27" t="s">
        <v>108</v>
      </c>
      <c r="B318" s="43" t="s">
        <v>112</v>
      </c>
      <c r="C318" s="137" t="n">
        <v>951</v>
      </c>
      <c r="D318" s="138" t="n">
        <v>40.72</v>
      </c>
      <c r="E318" s="139" t="n">
        <v>40.77</v>
      </c>
      <c r="F318" s="139" t="n">
        <v>40.8</v>
      </c>
      <c r="G318" s="140" t="n">
        <v>40.84</v>
      </c>
      <c r="H318" s="140" t="n">
        <v>40.88</v>
      </c>
      <c r="I318" s="141" t="n">
        <v>40.72</v>
      </c>
      <c r="J318" s="140" t="n">
        <v>40.77</v>
      </c>
      <c r="K318" s="140" t="n">
        <v>40.8</v>
      </c>
      <c r="L318" s="140" t="n">
        <v>40.84</v>
      </c>
      <c r="M318" s="142" t="n">
        <v>40.88</v>
      </c>
      <c r="N318" s="37"/>
    </row>
    <row r="319" customFormat="false" ht="13.5" hidden="false" customHeight="false" outlineLevel="0" collapsed="false">
      <c r="A319" s="19"/>
      <c r="B319" s="43" t="s">
        <v>113</v>
      </c>
      <c r="C319" s="143" t="n">
        <v>952</v>
      </c>
      <c r="D319" s="144" t="n">
        <v>41.46</v>
      </c>
      <c r="E319" s="145" t="n">
        <v>41.51</v>
      </c>
      <c r="F319" s="145" t="n">
        <v>41.54</v>
      </c>
      <c r="G319" s="146" t="n">
        <v>41.58</v>
      </c>
      <c r="H319" s="146" t="n">
        <v>41.61</v>
      </c>
      <c r="I319" s="147" t="n">
        <v>41.46</v>
      </c>
      <c r="J319" s="146" t="n">
        <v>41.51</v>
      </c>
      <c r="K319" s="146" t="n">
        <v>41.54</v>
      </c>
      <c r="L319" s="146" t="n">
        <v>41.58</v>
      </c>
      <c r="M319" s="148" t="n">
        <v>41.61</v>
      </c>
      <c r="N319" s="28"/>
    </row>
    <row r="320" customFormat="false" ht="13.5" hidden="false" customHeight="false" outlineLevel="0" collapsed="false">
      <c r="A320" s="19"/>
      <c r="B320" s="43" t="n">
        <v>20</v>
      </c>
      <c r="C320" s="143" t="n">
        <v>1000</v>
      </c>
      <c r="D320" s="144" t="n">
        <v>43.51</v>
      </c>
      <c r="E320" s="145" t="n">
        <v>43.67</v>
      </c>
      <c r="F320" s="145" t="n">
        <v>43.73</v>
      </c>
      <c r="G320" s="146" t="n">
        <v>43.79</v>
      </c>
      <c r="H320" s="146" t="n">
        <v>43.85</v>
      </c>
      <c r="I320" s="147" t="n">
        <v>43.51</v>
      </c>
      <c r="J320" s="146" t="n">
        <v>43.67</v>
      </c>
      <c r="K320" s="146" t="n">
        <v>43.73</v>
      </c>
      <c r="L320" s="146" t="n">
        <v>43.79</v>
      </c>
      <c r="M320" s="148" t="n">
        <v>43.85</v>
      </c>
      <c r="N320" s="28"/>
    </row>
    <row r="321" customFormat="false" ht="13.5" hidden="false" customHeight="false" outlineLevel="0" collapsed="false">
      <c r="A321" s="19"/>
      <c r="B321" s="43" t="n">
        <v>21</v>
      </c>
      <c r="C321" s="143" t="n">
        <v>1050</v>
      </c>
      <c r="D321" s="144" t="n">
        <v>45.45</v>
      </c>
      <c r="E321" s="145" t="n">
        <v>45.61</v>
      </c>
      <c r="F321" s="145" t="n">
        <v>45.67</v>
      </c>
      <c r="G321" s="146" t="n">
        <v>45.73</v>
      </c>
      <c r="H321" s="146" t="n">
        <v>45.79</v>
      </c>
      <c r="I321" s="147" t="n">
        <v>45.45</v>
      </c>
      <c r="J321" s="146" t="n">
        <v>45.61</v>
      </c>
      <c r="K321" s="146" t="n">
        <v>45.67</v>
      </c>
      <c r="L321" s="146" t="n">
        <v>45.73</v>
      </c>
      <c r="M321" s="148" t="n">
        <v>45.79</v>
      </c>
      <c r="N321" s="28"/>
    </row>
    <row r="322" customFormat="false" ht="13.5" hidden="false" customHeight="false" outlineLevel="0" collapsed="false">
      <c r="A322" s="27" t="s">
        <v>31</v>
      </c>
      <c r="B322" s="43" t="n">
        <v>22</v>
      </c>
      <c r="C322" s="143" t="n">
        <v>1100</v>
      </c>
      <c r="D322" s="144" t="n">
        <v>47.39</v>
      </c>
      <c r="E322" s="145" t="n">
        <v>47.56</v>
      </c>
      <c r="F322" s="145" t="n">
        <v>47.61</v>
      </c>
      <c r="G322" s="146" t="n">
        <v>47.66</v>
      </c>
      <c r="H322" s="146" t="n">
        <v>47.7</v>
      </c>
      <c r="I322" s="147" t="n">
        <v>47.39</v>
      </c>
      <c r="J322" s="146" t="n">
        <v>47.56</v>
      </c>
      <c r="K322" s="146" t="n">
        <v>47.61</v>
      </c>
      <c r="L322" s="146" t="n">
        <v>47.66</v>
      </c>
      <c r="M322" s="148" t="n">
        <v>47.7</v>
      </c>
      <c r="N322" s="28"/>
    </row>
    <row r="323" customFormat="false" ht="13.5" hidden="false" customHeight="false" outlineLevel="0" collapsed="false">
      <c r="A323" s="19"/>
      <c r="B323" s="43" t="n">
        <v>23</v>
      </c>
      <c r="C323" s="143" t="n">
        <v>1150</v>
      </c>
      <c r="D323" s="144" t="n">
        <v>49.33</v>
      </c>
      <c r="E323" s="145" t="n">
        <v>49.49</v>
      </c>
      <c r="F323" s="145" t="n">
        <v>49.56</v>
      </c>
      <c r="G323" s="146" t="n">
        <v>49.6</v>
      </c>
      <c r="H323" s="146" t="n">
        <v>49.64</v>
      </c>
      <c r="I323" s="147" t="n">
        <v>49.33</v>
      </c>
      <c r="J323" s="146" t="n">
        <v>49.49</v>
      </c>
      <c r="K323" s="146" t="n">
        <v>49.56</v>
      </c>
      <c r="L323" s="146" t="n">
        <v>49.6</v>
      </c>
      <c r="M323" s="148" t="n">
        <v>49.64</v>
      </c>
      <c r="N323" s="28"/>
    </row>
    <row r="324" customFormat="false" ht="13.5" hidden="false" customHeight="false" outlineLevel="0" collapsed="false">
      <c r="A324" s="19"/>
      <c r="B324" s="43" t="n">
        <v>24</v>
      </c>
      <c r="C324" s="143" t="n">
        <v>1200</v>
      </c>
      <c r="D324" s="144" t="n">
        <v>51.43</v>
      </c>
      <c r="E324" s="145" t="n">
        <v>51.51</v>
      </c>
      <c r="F324" s="145" t="n">
        <v>51.56</v>
      </c>
      <c r="G324" s="146" t="n">
        <v>51.61</v>
      </c>
      <c r="H324" s="146" t="n">
        <v>51.66</v>
      </c>
      <c r="I324" s="147" t="n">
        <v>51.43</v>
      </c>
      <c r="J324" s="146" t="n">
        <v>51.51</v>
      </c>
      <c r="K324" s="146" t="n">
        <v>51.56</v>
      </c>
      <c r="L324" s="146" t="n">
        <v>51.61</v>
      </c>
      <c r="M324" s="148" t="n">
        <v>51.66</v>
      </c>
      <c r="N324" s="28"/>
    </row>
    <row r="325" customFormat="false" ht="13.5" hidden="false" customHeight="false" outlineLevel="0" collapsed="false">
      <c r="A325" s="19"/>
      <c r="B325" s="43" t="n">
        <v>25</v>
      </c>
      <c r="C325" s="143" t="n">
        <v>1250</v>
      </c>
      <c r="D325" s="144" t="n">
        <v>52.65</v>
      </c>
      <c r="E325" s="145" t="n">
        <v>52.73</v>
      </c>
      <c r="F325" s="145" t="n">
        <v>52.78</v>
      </c>
      <c r="G325" s="146" t="n">
        <v>52.84</v>
      </c>
      <c r="H325" s="146" t="n">
        <v>52.89</v>
      </c>
      <c r="I325" s="147" t="n">
        <v>52.65</v>
      </c>
      <c r="J325" s="146" t="n">
        <v>52.73</v>
      </c>
      <c r="K325" s="146" t="n">
        <v>52.78</v>
      </c>
      <c r="L325" s="146" t="n">
        <v>52.84</v>
      </c>
      <c r="M325" s="148" t="n">
        <v>52.89</v>
      </c>
      <c r="N325" s="28"/>
    </row>
    <row r="326" customFormat="false" ht="13.5" hidden="false" customHeight="false" outlineLevel="0" collapsed="false">
      <c r="A326" s="19"/>
      <c r="B326" s="50" t="s">
        <v>34</v>
      </c>
      <c r="C326" s="149" t="n">
        <v>1260</v>
      </c>
      <c r="D326" s="150" t="n">
        <v>52.89</v>
      </c>
      <c r="E326" s="151" t="n">
        <v>52.92</v>
      </c>
      <c r="F326" s="151" t="n">
        <v>52.93</v>
      </c>
      <c r="G326" s="152" t="n">
        <v>53.01</v>
      </c>
      <c r="H326" s="152" t="n">
        <v>53.08</v>
      </c>
      <c r="I326" s="153" t="n">
        <v>52.89</v>
      </c>
      <c r="J326" s="152" t="n">
        <v>52.92</v>
      </c>
      <c r="K326" s="152" t="n">
        <v>52.93</v>
      </c>
      <c r="L326" s="152" t="n">
        <v>53.01</v>
      </c>
      <c r="M326" s="154" t="n">
        <v>53.08</v>
      </c>
      <c r="N326" s="61" t="s">
        <v>37</v>
      </c>
    </row>
    <row r="327" customFormat="false" ht="13.5" hidden="false" customHeight="false" outlineLevel="0" collapsed="false">
      <c r="A327" s="58"/>
      <c r="B327" s="43" t="n">
        <v>0</v>
      </c>
      <c r="C327" s="125" t="n">
        <v>0</v>
      </c>
      <c r="D327" s="130" t="n">
        <v>12.23</v>
      </c>
      <c r="E327" s="131" t="n">
        <v>12.27</v>
      </c>
      <c r="F327" s="131" t="n">
        <v>12.3</v>
      </c>
      <c r="G327" s="133" t="n">
        <v>12.33</v>
      </c>
      <c r="H327" s="133" t="n">
        <v>12.35</v>
      </c>
      <c r="I327" s="135" t="n">
        <v>12.23</v>
      </c>
      <c r="J327" s="133" t="n">
        <v>12.27</v>
      </c>
      <c r="K327" s="133" t="n">
        <v>12.3</v>
      </c>
      <c r="L327" s="133" t="n">
        <v>12.33</v>
      </c>
      <c r="M327" s="136" t="n">
        <v>12.35</v>
      </c>
      <c r="N327" s="27" t="s">
        <v>19</v>
      </c>
    </row>
    <row r="328" customFormat="false" ht="13.5" hidden="false" customHeight="false" outlineLevel="0" collapsed="false">
      <c r="A328" s="19"/>
      <c r="B328" s="43" t="n">
        <v>1</v>
      </c>
      <c r="C328" s="125" t="n">
        <v>50</v>
      </c>
      <c r="D328" s="130" t="n">
        <v>12.59</v>
      </c>
      <c r="E328" s="131" t="n">
        <v>12.65</v>
      </c>
      <c r="F328" s="131" t="n">
        <v>12.69</v>
      </c>
      <c r="G328" s="133" t="n">
        <v>12.73</v>
      </c>
      <c r="H328" s="133" t="n">
        <v>12.77</v>
      </c>
      <c r="I328" s="135" t="n">
        <v>12.59</v>
      </c>
      <c r="J328" s="133" t="n">
        <v>12.65</v>
      </c>
      <c r="K328" s="133" t="n">
        <v>12.69</v>
      </c>
      <c r="L328" s="133" t="n">
        <v>12.73</v>
      </c>
      <c r="M328" s="136" t="n">
        <v>12.77</v>
      </c>
      <c r="N328" s="28"/>
    </row>
    <row r="329" customFormat="false" ht="13.5" hidden="false" customHeight="false" outlineLevel="0" collapsed="false">
      <c r="A329" s="19"/>
      <c r="B329" s="43" t="n">
        <v>2</v>
      </c>
      <c r="C329" s="125" t="n">
        <v>100</v>
      </c>
      <c r="D329" s="130" t="n">
        <v>12.94</v>
      </c>
      <c r="E329" s="131" t="n">
        <v>12.98</v>
      </c>
      <c r="F329" s="131" t="n">
        <v>13</v>
      </c>
      <c r="G329" s="133" t="n">
        <v>13.02</v>
      </c>
      <c r="H329" s="133" t="n">
        <v>13.05</v>
      </c>
      <c r="I329" s="135" t="n">
        <v>12.94</v>
      </c>
      <c r="J329" s="133" t="n">
        <v>12.98</v>
      </c>
      <c r="K329" s="133" t="n">
        <v>13</v>
      </c>
      <c r="L329" s="133" t="n">
        <v>13.02</v>
      </c>
      <c r="M329" s="136" t="n">
        <v>13.05</v>
      </c>
      <c r="N329" s="28"/>
    </row>
    <row r="330" customFormat="false" ht="13.5" hidden="false" customHeight="false" outlineLevel="0" collapsed="false">
      <c r="A330" s="19"/>
      <c r="B330" s="43" t="n">
        <v>3</v>
      </c>
      <c r="C330" s="125" t="n">
        <v>150</v>
      </c>
      <c r="D330" s="130" t="n">
        <v>13.93</v>
      </c>
      <c r="E330" s="131" t="n">
        <v>13.97</v>
      </c>
      <c r="F330" s="131" t="n">
        <v>13.99</v>
      </c>
      <c r="G330" s="133" t="n">
        <v>14.02</v>
      </c>
      <c r="H330" s="133" t="n">
        <v>14.04</v>
      </c>
      <c r="I330" s="135" t="n">
        <v>13.93</v>
      </c>
      <c r="J330" s="133" t="n">
        <v>13.97</v>
      </c>
      <c r="K330" s="133" t="n">
        <v>13.99</v>
      </c>
      <c r="L330" s="133" t="n">
        <v>14.02</v>
      </c>
      <c r="M330" s="136" t="n">
        <v>14.04</v>
      </c>
      <c r="N330" s="28"/>
    </row>
    <row r="331" customFormat="false" ht="13.5" hidden="false" customHeight="false" outlineLevel="0" collapsed="false">
      <c r="A331" s="19"/>
      <c r="B331" s="43" t="n">
        <v>4</v>
      </c>
      <c r="C331" s="125" t="n">
        <v>200</v>
      </c>
      <c r="D331" s="130" t="n">
        <v>14.43</v>
      </c>
      <c r="E331" s="131" t="n">
        <v>14.48</v>
      </c>
      <c r="F331" s="131" t="n">
        <v>14.5</v>
      </c>
      <c r="G331" s="133" t="n">
        <v>14.54</v>
      </c>
      <c r="H331" s="133" t="n">
        <v>14.57</v>
      </c>
      <c r="I331" s="135" t="n">
        <v>14.43</v>
      </c>
      <c r="J331" s="133" t="n">
        <v>14.48</v>
      </c>
      <c r="K331" s="133" t="n">
        <v>14.5</v>
      </c>
      <c r="L331" s="133" t="n">
        <v>14.54</v>
      </c>
      <c r="M331" s="136" t="n">
        <v>14.57</v>
      </c>
      <c r="N331" s="28"/>
    </row>
    <row r="332" customFormat="false" ht="13.5" hidden="false" customHeight="false" outlineLevel="0" collapsed="false">
      <c r="A332" s="19"/>
      <c r="B332" s="43" t="n">
        <v>5</v>
      </c>
      <c r="C332" s="125" t="n">
        <v>250</v>
      </c>
      <c r="D332" s="130" t="n">
        <v>14.74</v>
      </c>
      <c r="E332" s="131" t="n">
        <v>14.78</v>
      </c>
      <c r="F332" s="131" t="n">
        <v>14.8</v>
      </c>
      <c r="G332" s="133" t="n">
        <v>14.82</v>
      </c>
      <c r="H332" s="146" t="n">
        <v>14.85</v>
      </c>
      <c r="I332" s="135" t="n">
        <v>14.74</v>
      </c>
      <c r="J332" s="133" t="n">
        <v>14.78</v>
      </c>
      <c r="K332" s="133" t="n">
        <v>14.8</v>
      </c>
      <c r="L332" s="133" t="n">
        <v>14.82</v>
      </c>
      <c r="M332" s="136" t="n">
        <v>14.85</v>
      </c>
      <c r="N332" s="37"/>
    </row>
    <row r="333" customFormat="false" ht="13.5" hidden="false" customHeight="false" outlineLevel="0" collapsed="false">
      <c r="A333" s="19"/>
      <c r="B333" s="43" t="s">
        <v>115</v>
      </c>
      <c r="C333" s="125" t="n">
        <v>271</v>
      </c>
      <c r="D333" s="144" t="n">
        <v>15.41</v>
      </c>
      <c r="E333" s="145" t="n">
        <v>15.46</v>
      </c>
      <c r="F333" s="145" t="n">
        <v>15.48</v>
      </c>
      <c r="G333" s="146" t="n">
        <v>15.51</v>
      </c>
      <c r="H333" s="146" t="n">
        <v>15.55</v>
      </c>
      <c r="I333" s="147" t="n">
        <v>15.41</v>
      </c>
      <c r="J333" s="146" t="n">
        <v>15.46</v>
      </c>
      <c r="K333" s="146" t="n">
        <v>15.48</v>
      </c>
      <c r="L333" s="146" t="n">
        <v>15.51</v>
      </c>
      <c r="M333" s="194" t="n">
        <v>15.55</v>
      </c>
      <c r="N333" s="62" t="s">
        <v>116</v>
      </c>
    </row>
    <row r="334" customFormat="false" ht="13.5" hidden="false" customHeight="false" outlineLevel="0" collapsed="false">
      <c r="A334" s="27" t="s">
        <v>117</v>
      </c>
      <c r="B334" s="43" t="n">
        <v>6</v>
      </c>
      <c r="C334" s="125" t="n">
        <v>300</v>
      </c>
      <c r="D334" s="130" t="n">
        <v>15.8958441558442</v>
      </c>
      <c r="E334" s="131" t="n">
        <v>15.9477272727273</v>
      </c>
      <c r="F334" s="131" t="n">
        <v>15.9696103896104</v>
      </c>
      <c r="G334" s="131" t="n">
        <v>15.9996103896104</v>
      </c>
      <c r="H334" s="131" t="n">
        <v>16.0396103896104</v>
      </c>
      <c r="I334" s="195" t="n">
        <v>15.8958441558442</v>
      </c>
      <c r="J334" s="131" t="n">
        <v>15.9477272727273</v>
      </c>
      <c r="K334" s="131" t="n">
        <v>15.9696103896104</v>
      </c>
      <c r="L334" s="131" t="n">
        <v>15.9996103896104</v>
      </c>
      <c r="M334" s="132" t="n">
        <v>16.0396103896104</v>
      </c>
      <c r="N334" s="28"/>
    </row>
    <row r="335" customFormat="false" ht="13.5" hidden="false" customHeight="false" outlineLevel="0" collapsed="false">
      <c r="A335" s="19"/>
      <c r="B335" s="43" t="n">
        <v>7</v>
      </c>
      <c r="C335" s="125" t="n">
        <v>350</v>
      </c>
      <c r="D335" s="130" t="n">
        <v>16.6958947545961</v>
      </c>
      <c r="E335" s="131" t="n">
        <v>16.7504132231405</v>
      </c>
      <c r="F335" s="131" t="n">
        <v>16.7749316916849</v>
      </c>
      <c r="G335" s="131" t="n">
        <v>16.8081784449317</v>
      </c>
      <c r="H335" s="131" t="n">
        <v>16.8449316916849</v>
      </c>
      <c r="I335" s="195" t="n">
        <v>16.6958947545961</v>
      </c>
      <c r="J335" s="131" t="n">
        <v>16.7504132231405</v>
      </c>
      <c r="K335" s="131" t="n">
        <v>16.7749316916849</v>
      </c>
      <c r="L335" s="131" t="n">
        <v>16.8081784449317</v>
      </c>
      <c r="M335" s="132" t="n">
        <v>16.8449316916849</v>
      </c>
      <c r="N335" s="28"/>
    </row>
    <row r="336" customFormat="false" ht="13.5" hidden="false" customHeight="false" outlineLevel="0" collapsed="false">
      <c r="A336" s="19"/>
      <c r="B336" s="43" t="n">
        <v>8</v>
      </c>
      <c r="C336" s="125" t="n">
        <v>400</v>
      </c>
      <c r="D336" s="130" t="n">
        <v>17.4991756784285</v>
      </c>
      <c r="E336" s="131" t="n">
        <v>17.555473864978</v>
      </c>
      <c r="F336" s="131" t="n">
        <v>17.5850188047742</v>
      </c>
      <c r="G336" s="131" t="n">
        <v>17.62370492385</v>
      </c>
      <c r="H336" s="131" t="n">
        <v>17.6647590645145</v>
      </c>
      <c r="I336" s="195" t="n">
        <v>17.4991756784285</v>
      </c>
      <c r="J336" s="131" t="n">
        <v>17.555473864978</v>
      </c>
      <c r="K336" s="131" t="n">
        <v>17.5850188047742</v>
      </c>
      <c r="L336" s="131" t="n">
        <v>17.62370492385</v>
      </c>
      <c r="M336" s="132" t="n">
        <v>17.6647590645145</v>
      </c>
      <c r="N336" s="28"/>
    </row>
    <row r="337" customFormat="false" ht="13.5" hidden="false" customHeight="false" outlineLevel="0" collapsed="false">
      <c r="A337" s="19"/>
      <c r="B337" s="43" t="s">
        <v>118</v>
      </c>
      <c r="C337" s="125" t="n">
        <v>425</v>
      </c>
      <c r="D337" s="130" t="n">
        <v>17.99</v>
      </c>
      <c r="E337" s="131" t="n">
        <v>18.05</v>
      </c>
      <c r="F337" s="131" t="n">
        <v>18.08</v>
      </c>
      <c r="G337" s="133" t="n">
        <v>18.11</v>
      </c>
      <c r="H337" s="133" t="n">
        <v>18.15</v>
      </c>
      <c r="I337" s="135" t="n">
        <v>17.99</v>
      </c>
      <c r="J337" s="133" t="n">
        <v>18.05</v>
      </c>
      <c r="K337" s="133" t="n">
        <v>18.08</v>
      </c>
      <c r="L337" s="133" t="n">
        <v>18.11</v>
      </c>
      <c r="M337" s="134" t="n">
        <v>18.15</v>
      </c>
      <c r="N337" s="62" t="s">
        <v>119</v>
      </c>
    </row>
    <row r="338" customFormat="false" ht="13.5" hidden="false" customHeight="false" outlineLevel="0" collapsed="false">
      <c r="A338" s="19"/>
      <c r="B338" s="43" t="n">
        <v>9</v>
      </c>
      <c r="C338" s="125" t="n">
        <v>450</v>
      </c>
      <c r="D338" s="130" t="n">
        <v>18.36</v>
      </c>
      <c r="E338" s="131" t="n">
        <v>18.42</v>
      </c>
      <c r="F338" s="131" t="n">
        <v>18.45</v>
      </c>
      <c r="G338" s="133" t="n">
        <v>18.49</v>
      </c>
      <c r="H338" s="133" t="n">
        <v>18.52</v>
      </c>
      <c r="I338" s="135" t="n">
        <v>18.36</v>
      </c>
      <c r="J338" s="133" t="n">
        <v>18.42</v>
      </c>
      <c r="K338" s="133" t="n">
        <v>18.45</v>
      </c>
      <c r="L338" s="133" t="n">
        <v>18.49</v>
      </c>
      <c r="M338" s="134" t="n">
        <v>18.52</v>
      </c>
      <c r="N338" s="28"/>
    </row>
    <row r="339" customFormat="false" ht="13.5" hidden="false" customHeight="false" outlineLevel="0" collapsed="false">
      <c r="A339" s="19"/>
      <c r="B339" s="43" t="s">
        <v>120</v>
      </c>
      <c r="C339" s="125" t="n">
        <v>483</v>
      </c>
      <c r="D339" s="130" t="n">
        <v>19.17</v>
      </c>
      <c r="E339" s="131" t="n">
        <v>19.23</v>
      </c>
      <c r="F339" s="131" t="n">
        <v>19.27</v>
      </c>
      <c r="G339" s="133" t="n">
        <v>19.32</v>
      </c>
      <c r="H339" s="133" t="n">
        <v>19.37</v>
      </c>
      <c r="I339" s="135" t="n">
        <v>19.17</v>
      </c>
      <c r="J339" s="133" t="n">
        <v>19.23</v>
      </c>
      <c r="K339" s="133" t="n">
        <v>19.27</v>
      </c>
      <c r="L339" s="133" t="n">
        <v>19.32</v>
      </c>
      <c r="M339" s="134" t="n">
        <v>19.37</v>
      </c>
      <c r="N339" s="62" t="s">
        <v>121</v>
      </c>
    </row>
    <row r="340" customFormat="false" ht="13.5" hidden="false" customHeight="false" outlineLevel="0" collapsed="false">
      <c r="A340" s="19"/>
      <c r="B340" s="43" t="s">
        <v>122</v>
      </c>
      <c r="C340" s="125" t="n">
        <v>484</v>
      </c>
      <c r="D340" s="130" t="n">
        <v>19.87</v>
      </c>
      <c r="E340" s="131" t="n">
        <v>19.92</v>
      </c>
      <c r="F340" s="131" t="n">
        <v>19.95</v>
      </c>
      <c r="G340" s="133" t="n">
        <v>19.99</v>
      </c>
      <c r="H340" s="133" t="n">
        <v>20.03</v>
      </c>
      <c r="I340" s="135" t="n">
        <v>19.87</v>
      </c>
      <c r="J340" s="133" t="n">
        <v>19.92</v>
      </c>
      <c r="K340" s="133" t="n">
        <v>19.95</v>
      </c>
      <c r="L340" s="133" t="n">
        <v>19.99</v>
      </c>
      <c r="M340" s="136" t="n">
        <v>20.03</v>
      </c>
      <c r="N340" s="28"/>
    </row>
    <row r="341" customFormat="false" ht="13.5" hidden="false" customHeight="false" outlineLevel="0" collapsed="false">
      <c r="A341" s="27" t="s">
        <v>123</v>
      </c>
      <c r="B341" s="43" t="n">
        <v>10</v>
      </c>
      <c r="C341" s="125" t="n">
        <v>500</v>
      </c>
      <c r="D341" s="130" t="n">
        <v>20.21</v>
      </c>
      <c r="E341" s="131" t="n">
        <v>20.27</v>
      </c>
      <c r="F341" s="131" t="n">
        <v>20.31</v>
      </c>
      <c r="G341" s="133" t="n">
        <v>20.35</v>
      </c>
      <c r="H341" s="133" t="n">
        <v>20.39</v>
      </c>
      <c r="I341" s="135" t="n">
        <v>20.21</v>
      </c>
      <c r="J341" s="133" t="n">
        <v>20.27</v>
      </c>
      <c r="K341" s="133" t="n">
        <v>20.31</v>
      </c>
      <c r="L341" s="133" t="n">
        <v>20.35</v>
      </c>
      <c r="M341" s="136" t="n">
        <v>20.39</v>
      </c>
      <c r="N341" s="28"/>
    </row>
    <row r="342" customFormat="false" ht="13.5" hidden="false" customHeight="false" outlineLevel="0" collapsed="false">
      <c r="A342" s="19"/>
      <c r="B342" s="43" t="n">
        <v>11</v>
      </c>
      <c r="C342" s="125" t="n">
        <v>550</v>
      </c>
      <c r="D342" s="130" t="n">
        <v>20.66</v>
      </c>
      <c r="E342" s="131" t="n">
        <v>20.72</v>
      </c>
      <c r="F342" s="131" t="n">
        <v>20.76</v>
      </c>
      <c r="G342" s="133" t="n">
        <v>20.8</v>
      </c>
      <c r="H342" s="133" t="n">
        <v>20.85</v>
      </c>
      <c r="I342" s="135" t="n">
        <v>20.66</v>
      </c>
      <c r="J342" s="133" t="n">
        <v>20.72</v>
      </c>
      <c r="K342" s="133" t="n">
        <v>20.76</v>
      </c>
      <c r="L342" s="133" t="n">
        <v>20.8</v>
      </c>
      <c r="M342" s="136" t="n">
        <v>20.85</v>
      </c>
      <c r="N342" s="28"/>
    </row>
    <row r="343" customFormat="false" ht="13.5" hidden="false" customHeight="false" outlineLevel="0" collapsed="false">
      <c r="A343" s="19"/>
      <c r="B343" s="43" t="s">
        <v>124</v>
      </c>
      <c r="C343" s="125" t="n">
        <v>587</v>
      </c>
      <c r="D343" s="130" t="n">
        <v>21.48</v>
      </c>
      <c r="E343" s="131" t="n">
        <v>21.53</v>
      </c>
      <c r="F343" s="131" t="n">
        <v>21.57</v>
      </c>
      <c r="G343" s="133" t="n">
        <v>21.61</v>
      </c>
      <c r="H343" s="133" t="n">
        <v>21.65</v>
      </c>
      <c r="I343" s="135" t="n">
        <v>21.48</v>
      </c>
      <c r="J343" s="133" t="n">
        <v>21.53</v>
      </c>
      <c r="K343" s="133" t="n">
        <v>21.57</v>
      </c>
      <c r="L343" s="133" t="n">
        <v>21.61</v>
      </c>
      <c r="M343" s="136" t="n">
        <v>21.65</v>
      </c>
      <c r="N343" s="62" t="s">
        <v>125</v>
      </c>
    </row>
    <row r="344" customFormat="false" ht="13.5" hidden="false" customHeight="false" outlineLevel="0" collapsed="false">
      <c r="A344" s="19"/>
      <c r="B344" s="43" t="n">
        <v>12</v>
      </c>
      <c r="C344" s="125" t="n">
        <v>600</v>
      </c>
      <c r="D344" s="130" t="n">
        <v>21.79</v>
      </c>
      <c r="E344" s="131" t="n">
        <v>21.86</v>
      </c>
      <c r="F344" s="131" t="n">
        <v>21.9</v>
      </c>
      <c r="G344" s="133" t="n">
        <v>21.95</v>
      </c>
      <c r="H344" s="133" t="n">
        <v>21.99</v>
      </c>
      <c r="I344" s="135" t="n">
        <v>21.79</v>
      </c>
      <c r="J344" s="133" t="n">
        <v>21.86</v>
      </c>
      <c r="K344" s="133" t="n">
        <v>21.9</v>
      </c>
      <c r="L344" s="133" t="n">
        <v>21.95</v>
      </c>
      <c r="M344" s="136" t="n">
        <v>21.99</v>
      </c>
      <c r="N344" s="28"/>
    </row>
    <row r="345" customFormat="false" ht="13.5" hidden="false" customHeight="false" outlineLevel="0" collapsed="false">
      <c r="A345" s="19"/>
      <c r="B345" s="43" t="n">
        <v>13</v>
      </c>
      <c r="C345" s="125" t="n">
        <v>650</v>
      </c>
      <c r="D345" s="130" t="n">
        <v>22.29</v>
      </c>
      <c r="E345" s="131" t="n">
        <v>22.34</v>
      </c>
      <c r="F345" s="131" t="n">
        <v>22.37</v>
      </c>
      <c r="G345" s="133" t="n">
        <v>22.41</v>
      </c>
      <c r="H345" s="133" t="n">
        <v>22.45</v>
      </c>
      <c r="I345" s="135" t="n">
        <v>22.29</v>
      </c>
      <c r="J345" s="133" t="n">
        <v>22.34</v>
      </c>
      <c r="K345" s="133" t="n">
        <v>22.37</v>
      </c>
      <c r="L345" s="133" t="n">
        <v>22.41</v>
      </c>
      <c r="M345" s="136" t="n">
        <v>22.45</v>
      </c>
      <c r="N345" s="28"/>
    </row>
    <row r="346" customFormat="false" ht="13.5" hidden="false" customHeight="false" outlineLevel="0" collapsed="false">
      <c r="A346" s="19"/>
      <c r="B346" s="43" t="s">
        <v>126</v>
      </c>
      <c r="C346" s="125" t="n">
        <v>685</v>
      </c>
      <c r="D346" s="130" t="n">
        <v>23.27</v>
      </c>
      <c r="E346" s="131" t="n">
        <v>23.32</v>
      </c>
      <c r="F346" s="131" t="n">
        <v>23.35</v>
      </c>
      <c r="G346" s="133" t="n">
        <v>23.39</v>
      </c>
      <c r="H346" s="133" t="n">
        <v>23.43</v>
      </c>
      <c r="I346" s="135" t="n">
        <v>23.27</v>
      </c>
      <c r="J346" s="133" t="n">
        <v>23.32</v>
      </c>
      <c r="K346" s="133" t="n">
        <v>23.35</v>
      </c>
      <c r="L346" s="133" t="n">
        <v>23.39</v>
      </c>
      <c r="M346" s="136" t="n">
        <v>23.43</v>
      </c>
      <c r="N346" s="62" t="s">
        <v>127</v>
      </c>
    </row>
    <row r="347" customFormat="false" ht="13.5" hidden="false" customHeight="false" outlineLevel="0" collapsed="false">
      <c r="A347" s="19"/>
      <c r="B347" s="43" t="n">
        <v>14</v>
      </c>
      <c r="C347" s="125" t="n">
        <v>700</v>
      </c>
      <c r="D347" s="130" t="n">
        <v>23.52</v>
      </c>
      <c r="E347" s="131" t="n">
        <v>23.57</v>
      </c>
      <c r="F347" s="131" t="n">
        <v>23.61</v>
      </c>
      <c r="G347" s="133" t="n">
        <v>23.65</v>
      </c>
      <c r="H347" s="133" t="n">
        <v>23.68</v>
      </c>
      <c r="I347" s="135" t="n">
        <v>23.52</v>
      </c>
      <c r="J347" s="133" t="n">
        <v>23.57</v>
      </c>
      <c r="K347" s="133" t="n">
        <v>23.61</v>
      </c>
      <c r="L347" s="133" t="n">
        <v>23.65</v>
      </c>
      <c r="M347" s="136" t="n">
        <v>23.68</v>
      </c>
      <c r="N347" s="28"/>
    </row>
    <row r="348" customFormat="false" ht="13.5" hidden="false" customHeight="false" outlineLevel="0" collapsed="false">
      <c r="A348" s="27" t="s">
        <v>31</v>
      </c>
      <c r="B348" s="43" t="s">
        <v>128</v>
      </c>
      <c r="C348" s="125" t="n">
        <v>735</v>
      </c>
      <c r="D348" s="130" t="n">
        <v>24.8</v>
      </c>
      <c r="E348" s="131" t="n">
        <v>24.86</v>
      </c>
      <c r="F348" s="131" t="n">
        <v>24.89</v>
      </c>
      <c r="G348" s="133" t="n">
        <v>24.94</v>
      </c>
      <c r="H348" s="133" t="n">
        <v>24.98</v>
      </c>
      <c r="I348" s="135" t="n">
        <v>24.8</v>
      </c>
      <c r="J348" s="133" t="n">
        <v>24.86</v>
      </c>
      <c r="K348" s="133" t="n">
        <v>24.89</v>
      </c>
      <c r="L348" s="133" t="n">
        <v>24.94</v>
      </c>
      <c r="M348" s="136" t="n">
        <v>24.98</v>
      </c>
      <c r="N348" s="28"/>
    </row>
    <row r="349" customFormat="false" ht="13.5" hidden="false" customHeight="false" outlineLevel="0" collapsed="false">
      <c r="A349" s="19"/>
      <c r="B349" s="43" t="n">
        <v>15</v>
      </c>
      <c r="C349" s="125" t="n">
        <v>750</v>
      </c>
      <c r="D349" s="130" t="n">
        <v>25.08</v>
      </c>
      <c r="E349" s="131" t="n">
        <v>25.14</v>
      </c>
      <c r="F349" s="131" t="n">
        <v>25.17</v>
      </c>
      <c r="G349" s="133" t="n">
        <v>25.22</v>
      </c>
      <c r="H349" s="133" t="n">
        <v>25.26</v>
      </c>
      <c r="I349" s="135" t="n">
        <v>25.08</v>
      </c>
      <c r="J349" s="133" t="n">
        <v>25.14</v>
      </c>
      <c r="K349" s="133" t="n">
        <v>25.17</v>
      </c>
      <c r="L349" s="133" t="n">
        <v>25.22</v>
      </c>
      <c r="M349" s="136" t="n">
        <v>25.26</v>
      </c>
      <c r="N349" s="28"/>
    </row>
    <row r="350" customFormat="false" ht="13.5" hidden="false" customHeight="false" outlineLevel="0" collapsed="false">
      <c r="A350" s="19"/>
      <c r="B350" s="43" t="s">
        <v>129</v>
      </c>
      <c r="C350" s="125" t="n">
        <v>772</v>
      </c>
      <c r="D350" s="130" t="n">
        <v>25.89</v>
      </c>
      <c r="E350" s="131" t="n">
        <v>25.95</v>
      </c>
      <c r="F350" s="131" t="n">
        <v>25.99</v>
      </c>
      <c r="G350" s="133" t="n">
        <v>26.03</v>
      </c>
      <c r="H350" s="133" t="n">
        <v>26.07</v>
      </c>
      <c r="I350" s="135" t="n">
        <v>25.89</v>
      </c>
      <c r="J350" s="133" t="n">
        <v>25.95</v>
      </c>
      <c r="K350" s="133" t="n">
        <v>25.99</v>
      </c>
      <c r="L350" s="133" t="n">
        <v>26.03</v>
      </c>
      <c r="M350" s="136" t="n">
        <v>26.07</v>
      </c>
      <c r="N350" s="28"/>
    </row>
    <row r="351" customFormat="false" ht="13.5" hidden="false" customHeight="false" outlineLevel="0" collapsed="false">
      <c r="A351" s="19"/>
      <c r="B351" s="43" t="n">
        <v>16</v>
      </c>
      <c r="C351" s="125" t="n">
        <v>800</v>
      </c>
      <c r="D351" s="130" t="n">
        <v>26.33</v>
      </c>
      <c r="E351" s="131" t="n">
        <v>26.4</v>
      </c>
      <c r="F351" s="131" t="n">
        <v>26.44</v>
      </c>
      <c r="G351" s="133" t="n">
        <v>26.49</v>
      </c>
      <c r="H351" s="133" t="n">
        <v>26.54</v>
      </c>
      <c r="I351" s="135" t="n">
        <v>26.33</v>
      </c>
      <c r="J351" s="133" t="n">
        <v>26.4</v>
      </c>
      <c r="K351" s="133" t="n">
        <v>26.44</v>
      </c>
      <c r="L351" s="133" t="n">
        <v>26.49</v>
      </c>
      <c r="M351" s="136" t="n">
        <v>26.54</v>
      </c>
      <c r="N351" s="28"/>
    </row>
    <row r="352" customFormat="false" ht="13.5" hidden="false" customHeight="false" outlineLevel="0" collapsed="false">
      <c r="A352" s="19"/>
      <c r="B352" s="43" t="s">
        <v>130</v>
      </c>
      <c r="C352" s="125" t="n">
        <v>816</v>
      </c>
      <c r="D352" s="130" t="n">
        <v>26.94</v>
      </c>
      <c r="E352" s="131" t="n">
        <v>27</v>
      </c>
      <c r="F352" s="131" t="n">
        <v>27.04</v>
      </c>
      <c r="G352" s="133" t="n">
        <v>27.08</v>
      </c>
      <c r="H352" s="133" t="n">
        <v>27.12</v>
      </c>
      <c r="I352" s="135" t="n">
        <v>26.94</v>
      </c>
      <c r="J352" s="133" t="n">
        <v>27</v>
      </c>
      <c r="K352" s="133" t="n">
        <v>27.04</v>
      </c>
      <c r="L352" s="133" t="n">
        <v>27.08</v>
      </c>
      <c r="M352" s="136" t="n">
        <v>27.12</v>
      </c>
      <c r="N352" s="28"/>
    </row>
    <row r="353" customFormat="false" ht="13.5" hidden="false" customHeight="false" outlineLevel="0" collapsed="false">
      <c r="A353" s="19"/>
      <c r="B353" s="43" t="n">
        <v>17</v>
      </c>
      <c r="C353" s="125" t="n">
        <v>850</v>
      </c>
      <c r="D353" s="130" t="n">
        <v>27.41</v>
      </c>
      <c r="E353" s="131" t="n">
        <v>27.48</v>
      </c>
      <c r="F353" s="131" t="n">
        <v>27.52</v>
      </c>
      <c r="G353" s="133" t="n">
        <v>27.56</v>
      </c>
      <c r="H353" s="133" t="n">
        <v>27.61</v>
      </c>
      <c r="I353" s="135" t="n">
        <v>27.41</v>
      </c>
      <c r="J353" s="133" t="n">
        <v>27.48</v>
      </c>
      <c r="K353" s="133" t="n">
        <v>27.52</v>
      </c>
      <c r="L353" s="133" t="n">
        <v>27.56</v>
      </c>
      <c r="M353" s="136" t="n">
        <v>27.61</v>
      </c>
      <c r="N353" s="28"/>
    </row>
    <row r="354" customFormat="false" ht="13.5" hidden="false" customHeight="false" outlineLevel="0" collapsed="false">
      <c r="A354" s="19"/>
      <c r="B354" s="43" t="s">
        <v>131</v>
      </c>
      <c r="C354" s="125" t="n">
        <v>856</v>
      </c>
      <c r="D354" s="130" t="n">
        <v>27.57</v>
      </c>
      <c r="E354" s="131" t="n">
        <v>27.63</v>
      </c>
      <c r="F354" s="131" t="n">
        <v>27.67</v>
      </c>
      <c r="G354" s="133" t="n">
        <v>27.71</v>
      </c>
      <c r="H354" s="133" t="n">
        <v>27.75</v>
      </c>
      <c r="I354" s="135" t="n">
        <v>27.57</v>
      </c>
      <c r="J354" s="133" t="n">
        <v>27.63</v>
      </c>
      <c r="K354" s="133" t="n">
        <v>27.67</v>
      </c>
      <c r="L354" s="133" t="n">
        <v>27.71</v>
      </c>
      <c r="M354" s="136" t="n">
        <v>27.75</v>
      </c>
      <c r="N354" s="28"/>
    </row>
    <row r="355" customFormat="false" ht="13.5" hidden="false" customHeight="false" outlineLevel="0" collapsed="false">
      <c r="A355" s="49"/>
      <c r="B355" s="49" t="s">
        <v>132</v>
      </c>
      <c r="C355" s="158" t="n">
        <v>877</v>
      </c>
      <c r="D355" s="159" t="n">
        <v>28.78</v>
      </c>
      <c r="E355" s="160" t="n">
        <v>28.84</v>
      </c>
      <c r="F355" s="160" t="n">
        <v>28.88</v>
      </c>
      <c r="G355" s="161" t="n">
        <v>28.92</v>
      </c>
      <c r="H355" s="161" t="n">
        <v>28.96</v>
      </c>
      <c r="I355" s="162" t="n">
        <v>28.78</v>
      </c>
      <c r="J355" s="161" t="n">
        <v>28.84</v>
      </c>
      <c r="K355" s="161" t="n">
        <v>28.88</v>
      </c>
      <c r="L355" s="161" t="n">
        <v>28.92</v>
      </c>
      <c r="M355" s="163" t="n">
        <v>28.96</v>
      </c>
      <c r="N355" s="50"/>
    </row>
    <row r="356" customFormat="false" ht="13.5" hidden="false" customHeight="false" outlineLevel="0" collapsed="false">
      <c r="A356" s="19"/>
      <c r="B356" s="43" t="n">
        <v>18</v>
      </c>
      <c r="C356" s="125" t="n">
        <v>900</v>
      </c>
      <c r="D356" s="130" t="n">
        <v>29.31</v>
      </c>
      <c r="E356" s="131" t="n">
        <v>29.37</v>
      </c>
      <c r="F356" s="131" t="n">
        <v>29.4</v>
      </c>
      <c r="G356" s="133" t="n">
        <v>29.45</v>
      </c>
      <c r="H356" s="133" t="n">
        <v>29.49</v>
      </c>
      <c r="I356" s="135" t="n">
        <v>29.31</v>
      </c>
      <c r="J356" s="133" t="n">
        <v>29.37</v>
      </c>
      <c r="K356" s="133" t="n">
        <v>29.4</v>
      </c>
      <c r="L356" s="133" t="n">
        <v>29.45</v>
      </c>
      <c r="M356" s="136" t="n">
        <v>29.49</v>
      </c>
      <c r="N356" s="43"/>
    </row>
    <row r="357" customFormat="false" ht="13.5" hidden="false" customHeight="false" outlineLevel="0" collapsed="false">
      <c r="A357" s="19"/>
      <c r="B357" s="43" t="s">
        <v>133</v>
      </c>
      <c r="C357" s="125" t="n">
        <v>906</v>
      </c>
      <c r="D357" s="130" t="n">
        <v>29.7</v>
      </c>
      <c r="E357" s="131" t="n">
        <v>29.8</v>
      </c>
      <c r="F357" s="131" t="n">
        <v>29.86</v>
      </c>
      <c r="G357" s="133" t="n">
        <v>29.93</v>
      </c>
      <c r="H357" s="133" t="n">
        <v>29.99</v>
      </c>
      <c r="I357" s="135" t="n">
        <v>29.7</v>
      </c>
      <c r="J357" s="133" t="n">
        <v>29.8</v>
      </c>
      <c r="K357" s="133" t="n">
        <v>29.86</v>
      </c>
      <c r="L357" s="133" t="n">
        <v>29.93</v>
      </c>
      <c r="M357" s="136" t="n">
        <v>29.99</v>
      </c>
      <c r="N357" s="62" t="s">
        <v>134</v>
      </c>
    </row>
    <row r="358" customFormat="false" ht="13.5" hidden="false" customHeight="false" outlineLevel="0" collapsed="false">
      <c r="A358" s="19"/>
      <c r="B358" s="43" t="s">
        <v>135</v>
      </c>
      <c r="C358" s="125" t="n">
        <v>913</v>
      </c>
      <c r="D358" s="130" t="n">
        <v>30.41</v>
      </c>
      <c r="E358" s="131" t="n">
        <v>30.56</v>
      </c>
      <c r="F358" s="131" t="n">
        <v>30.64</v>
      </c>
      <c r="G358" s="133" t="n">
        <v>30.74</v>
      </c>
      <c r="H358" s="133" t="n">
        <v>30.84</v>
      </c>
      <c r="I358" s="135" t="n">
        <v>30.41</v>
      </c>
      <c r="J358" s="133" t="n">
        <v>30.56</v>
      </c>
      <c r="K358" s="133" t="n">
        <v>30.64</v>
      </c>
      <c r="L358" s="133" t="n">
        <v>30.74</v>
      </c>
      <c r="M358" s="136" t="n">
        <v>30.84</v>
      </c>
      <c r="N358" s="28"/>
    </row>
    <row r="359" customFormat="false" ht="13.5" hidden="false" customHeight="false" outlineLevel="0" collapsed="false">
      <c r="A359" s="27" t="s">
        <v>117</v>
      </c>
      <c r="B359" s="43" t="n">
        <v>19</v>
      </c>
      <c r="C359" s="125" t="n">
        <v>950</v>
      </c>
      <c r="D359" s="130" t="n">
        <v>30.45</v>
      </c>
      <c r="E359" s="131" t="n">
        <v>30.53</v>
      </c>
      <c r="F359" s="131" t="n">
        <v>30.57</v>
      </c>
      <c r="G359" s="133" t="n">
        <v>30.62</v>
      </c>
      <c r="H359" s="133" t="n">
        <v>30.68</v>
      </c>
      <c r="I359" s="135" t="n">
        <v>30.45</v>
      </c>
      <c r="J359" s="133" t="n">
        <v>30.53</v>
      </c>
      <c r="K359" s="133" t="n">
        <v>30.57</v>
      </c>
      <c r="L359" s="133" t="n">
        <v>30.62</v>
      </c>
      <c r="M359" s="136" t="n">
        <v>30.68</v>
      </c>
      <c r="N359" s="28"/>
    </row>
    <row r="360" customFormat="false" ht="13.5" hidden="false" customHeight="false" outlineLevel="0" collapsed="false">
      <c r="A360" s="19"/>
      <c r="B360" s="43" t="s">
        <v>136</v>
      </c>
      <c r="C360" s="125" t="n">
        <v>978</v>
      </c>
      <c r="D360" s="130" t="n">
        <v>30.92</v>
      </c>
      <c r="E360" s="131" t="n">
        <v>31</v>
      </c>
      <c r="F360" s="131" t="n">
        <v>31.05</v>
      </c>
      <c r="G360" s="133" t="n">
        <v>31.1</v>
      </c>
      <c r="H360" s="133" t="n">
        <v>31.16</v>
      </c>
      <c r="I360" s="135" t="n">
        <v>30.92</v>
      </c>
      <c r="J360" s="133" t="n">
        <v>31</v>
      </c>
      <c r="K360" s="133" t="n">
        <v>31.05</v>
      </c>
      <c r="L360" s="133" t="n">
        <v>31.1</v>
      </c>
      <c r="M360" s="136" t="n">
        <v>31.16</v>
      </c>
      <c r="N360" s="28"/>
    </row>
    <row r="361" customFormat="false" ht="13.5" hidden="false" customHeight="false" outlineLevel="0" collapsed="false">
      <c r="A361" s="19"/>
      <c r="B361" s="43" t="n">
        <v>20</v>
      </c>
      <c r="C361" s="125" t="n">
        <v>1000</v>
      </c>
      <c r="D361" s="130" t="n">
        <v>32.26</v>
      </c>
      <c r="E361" s="131" t="n">
        <v>32.32</v>
      </c>
      <c r="F361" s="131" t="n">
        <v>32.35</v>
      </c>
      <c r="G361" s="133" t="n">
        <v>32.39</v>
      </c>
      <c r="H361" s="133" t="n">
        <v>32.43</v>
      </c>
      <c r="I361" s="135" t="n">
        <v>32.26</v>
      </c>
      <c r="J361" s="133" t="n">
        <v>32.32</v>
      </c>
      <c r="K361" s="133" t="n">
        <v>32.35</v>
      </c>
      <c r="L361" s="133" t="n">
        <v>32.39</v>
      </c>
      <c r="M361" s="136" t="n">
        <v>32.43</v>
      </c>
      <c r="N361" s="43"/>
    </row>
    <row r="362" customFormat="false" ht="13.5" hidden="false" customHeight="false" outlineLevel="0" collapsed="false">
      <c r="A362" s="27" t="s">
        <v>123</v>
      </c>
      <c r="B362" s="43" t="s">
        <v>137</v>
      </c>
      <c r="C362" s="125" t="n">
        <v>1033</v>
      </c>
      <c r="D362" s="130" t="n">
        <v>32.69</v>
      </c>
      <c r="E362" s="131" t="n">
        <v>32.75</v>
      </c>
      <c r="F362" s="131" t="n">
        <v>32.79</v>
      </c>
      <c r="G362" s="133" t="n">
        <v>32.83</v>
      </c>
      <c r="H362" s="133" t="n">
        <v>32.88</v>
      </c>
      <c r="I362" s="135" t="n">
        <v>32.69</v>
      </c>
      <c r="J362" s="133" t="n">
        <v>32.75</v>
      </c>
      <c r="K362" s="133" t="n">
        <v>32.79</v>
      </c>
      <c r="L362" s="133" t="n">
        <v>32.83</v>
      </c>
      <c r="M362" s="136" t="n">
        <v>32.88</v>
      </c>
      <c r="N362" s="28"/>
    </row>
    <row r="363" customFormat="false" ht="13.5" hidden="false" customHeight="false" outlineLevel="0" collapsed="false">
      <c r="A363" s="19"/>
      <c r="B363" s="43" t="n">
        <v>21</v>
      </c>
      <c r="C363" s="125" t="n">
        <v>1050</v>
      </c>
      <c r="D363" s="130" t="n">
        <v>32.8</v>
      </c>
      <c r="E363" s="131" t="n">
        <v>32.86</v>
      </c>
      <c r="F363" s="131" t="n">
        <v>32.9</v>
      </c>
      <c r="G363" s="133" t="n">
        <v>32.94</v>
      </c>
      <c r="H363" s="133" t="n">
        <v>32.99</v>
      </c>
      <c r="I363" s="135" t="n">
        <v>32.8</v>
      </c>
      <c r="J363" s="133" t="n">
        <v>32.86</v>
      </c>
      <c r="K363" s="133" t="n">
        <v>32.9</v>
      </c>
      <c r="L363" s="133" t="n">
        <v>32.94</v>
      </c>
      <c r="M363" s="136" t="n">
        <v>32.99</v>
      </c>
      <c r="N363" s="28"/>
    </row>
    <row r="364" customFormat="false" ht="13.5" hidden="false" customHeight="false" outlineLevel="0" collapsed="false">
      <c r="A364" s="19"/>
      <c r="B364" s="43" t="s">
        <v>138</v>
      </c>
      <c r="C364" s="125" t="n">
        <v>1068</v>
      </c>
      <c r="D364" s="130" t="n">
        <v>34.29</v>
      </c>
      <c r="E364" s="131" t="n">
        <v>34.37</v>
      </c>
      <c r="F364" s="131" t="n">
        <v>34.42</v>
      </c>
      <c r="G364" s="133" t="n">
        <v>34.47</v>
      </c>
      <c r="H364" s="133" t="n">
        <v>34.52</v>
      </c>
      <c r="I364" s="135" t="n">
        <v>34.29</v>
      </c>
      <c r="J364" s="133" t="n">
        <v>34.37</v>
      </c>
      <c r="K364" s="133" t="n">
        <v>34.42</v>
      </c>
      <c r="L364" s="133" t="n">
        <v>34.47</v>
      </c>
      <c r="M364" s="136" t="n">
        <v>34.52</v>
      </c>
      <c r="N364" s="62" t="s">
        <v>139</v>
      </c>
    </row>
    <row r="365" customFormat="false" ht="13.5" hidden="false" customHeight="false" outlineLevel="0" collapsed="false">
      <c r="A365" s="27" t="s">
        <v>31</v>
      </c>
      <c r="B365" s="43" t="n">
        <v>22</v>
      </c>
      <c r="C365" s="125" t="n">
        <v>1100</v>
      </c>
      <c r="D365" s="130" t="n">
        <v>35.02</v>
      </c>
      <c r="E365" s="131" t="n">
        <v>35.11</v>
      </c>
      <c r="F365" s="131" t="n">
        <v>35.16</v>
      </c>
      <c r="G365" s="133" t="n">
        <v>35.22</v>
      </c>
      <c r="H365" s="133" t="n">
        <v>35.27</v>
      </c>
      <c r="I365" s="135" t="n">
        <v>35.02</v>
      </c>
      <c r="J365" s="133" t="n">
        <v>35.11</v>
      </c>
      <c r="K365" s="133" t="n">
        <v>35.16</v>
      </c>
      <c r="L365" s="133" t="n">
        <v>35.22</v>
      </c>
      <c r="M365" s="136" t="n">
        <v>35.27</v>
      </c>
      <c r="N365" s="28"/>
    </row>
    <row r="366" customFormat="false" ht="13.5" hidden="false" customHeight="false" outlineLevel="0" collapsed="false">
      <c r="A366" s="19"/>
      <c r="B366" s="43" t="s">
        <v>140</v>
      </c>
      <c r="C366" s="125" t="n">
        <v>1112</v>
      </c>
      <c r="D366" s="130" t="n">
        <v>35.33</v>
      </c>
      <c r="E366" s="131" t="n">
        <v>35.4</v>
      </c>
      <c r="F366" s="131" t="n">
        <v>35.44</v>
      </c>
      <c r="G366" s="133" t="n">
        <v>35.48</v>
      </c>
      <c r="H366" s="133" t="n">
        <v>35.52</v>
      </c>
      <c r="I366" s="135" t="n">
        <v>35.33</v>
      </c>
      <c r="J366" s="133" t="n">
        <v>35.4</v>
      </c>
      <c r="K366" s="133" t="n">
        <v>35.44</v>
      </c>
      <c r="L366" s="133" t="n">
        <v>35.48</v>
      </c>
      <c r="M366" s="136" t="n">
        <v>35.52</v>
      </c>
      <c r="N366" s="28"/>
    </row>
    <row r="367" customFormat="false" ht="13.5" hidden="false" customHeight="false" outlineLevel="0" collapsed="false">
      <c r="A367" s="19"/>
      <c r="B367" s="43" t="n">
        <v>23</v>
      </c>
      <c r="C367" s="125" t="n">
        <v>1150</v>
      </c>
      <c r="D367" s="130" t="n">
        <v>35.8</v>
      </c>
      <c r="E367" s="131" t="n">
        <v>35.91</v>
      </c>
      <c r="F367" s="131" t="n">
        <v>35.97</v>
      </c>
      <c r="G367" s="133" t="n">
        <v>36.05</v>
      </c>
      <c r="H367" s="133" t="n">
        <v>36.13</v>
      </c>
      <c r="I367" s="135" t="n">
        <v>35.8</v>
      </c>
      <c r="J367" s="133" t="n">
        <v>35.91</v>
      </c>
      <c r="K367" s="133" t="n">
        <v>35.97</v>
      </c>
      <c r="L367" s="133" t="n">
        <v>36.05</v>
      </c>
      <c r="M367" s="136" t="n">
        <v>36.13</v>
      </c>
      <c r="N367" s="28"/>
    </row>
    <row r="368" customFormat="false" ht="13.5" hidden="false" customHeight="false" outlineLevel="0" collapsed="false">
      <c r="A368" s="19"/>
      <c r="B368" s="28" t="s">
        <v>141</v>
      </c>
      <c r="C368" s="143" t="n">
        <v>1199</v>
      </c>
      <c r="D368" s="144" t="n">
        <v>37.99</v>
      </c>
      <c r="E368" s="145" t="n">
        <v>38.11</v>
      </c>
      <c r="F368" s="145" t="n">
        <v>38.18</v>
      </c>
      <c r="G368" s="146" t="n">
        <v>38.27</v>
      </c>
      <c r="H368" s="146" t="n">
        <v>38.35</v>
      </c>
      <c r="I368" s="147" t="n">
        <v>37.99</v>
      </c>
      <c r="J368" s="146" t="n">
        <v>38.11</v>
      </c>
      <c r="K368" s="146" t="n">
        <v>38.18</v>
      </c>
      <c r="L368" s="146" t="n">
        <v>38.27</v>
      </c>
      <c r="M368" s="148" t="n">
        <v>38.35</v>
      </c>
      <c r="N368" s="62" t="s">
        <v>142</v>
      </c>
    </row>
    <row r="369" customFormat="false" ht="13.5" hidden="false" customHeight="false" outlineLevel="0" collapsed="false">
      <c r="A369" s="19"/>
      <c r="B369" s="43" t="n">
        <v>24</v>
      </c>
      <c r="C369" s="125" t="n">
        <v>1200</v>
      </c>
      <c r="D369" s="130" t="n">
        <v>38.01</v>
      </c>
      <c r="E369" s="131" t="n">
        <v>38.13</v>
      </c>
      <c r="F369" s="131" t="n">
        <v>38.2</v>
      </c>
      <c r="G369" s="133" t="n">
        <v>38.29</v>
      </c>
      <c r="H369" s="133" t="n">
        <v>38.37</v>
      </c>
      <c r="I369" s="133" t="n">
        <v>38.01</v>
      </c>
      <c r="J369" s="133" t="n">
        <v>38.13</v>
      </c>
      <c r="K369" s="133" t="n">
        <v>38.2</v>
      </c>
      <c r="L369" s="133" t="n">
        <v>38.29</v>
      </c>
      <c r="M369" s="134" t="n">
        <v>38.37</v>
      </c>
      <c r="N369" s="43"/>
    </row>
    <row r="370" customFormat="false" ht="13.5" hidden="false" customHeight="false" outlineLevel="0" collapsed="false">
      <c r="A370" s="19"/>
      <c r="B370" s="43" t="n">
        <v>25</v>
      </c>
      <c r="C370" s="196" t="n">
        <v>1250</v>
      </c>
      <c r="D370" s="197" t="n">
        <v>39.35</v>
      </c>
      <c r="E370" s="198" t="n">
        <v>39.47</v>
      </c>
      <c r="F370" s="198" t="n">
        <v>39.54</v>
      </c>
      <c r="G370" s="199" t="n">
        <v>39.63</v>
      </c>
      <c r="H370" s="199" t="n">
        <v>39.71</v>
      </c>
      <c r="I370" s="199" t="n">
        <v>39.35</v>
      </c>
      <c r="J370" s="199" t="n">
        <v>39.47</v>
      </c>
      <c r="K370" s="199" t="n">
        <v>39.54</v>
      </c>
      <c r="L370" s="199" t="n">
        <v>39.63</v>
      </c>
      <c r="M370" s="200" t="n">
        <v>39.71</v>
      </c>
      <c r="N370" s="28"/>
    </row>
    <row r="371" customFormat="false" ht="13.5" hidden="false" customHeight="false" outlineLevel="0" collapsed="false">
      <c r="A371" s="49"/>
      <c r="B371" s="49" t="s">
        <v>143</v>
      </c>
      <c r="C371" s="201" t="n">
        <v>1290</v>
      </c>
      <c r="D371" s="202" t="n">
        <v>40.62</v>
      </c>
      <c r="E371" s="203" t="n">
        <v>40.73</v>
      </c>
      <c r="F371" s="203" t="n">
        <v>40.79</v>
      </c>
      <c r="G371" s="204" t="n">
        <v>40.87</v>
      </c>
      <c r="H371" s="204" t="n">
        <v>40.94</v>
      </c>
      <c r="I371" s="204" t="n">
        <v>40.62</v>
      </c>
      <c r="J371" s="204" t="n">
        <v>40.73</v>
      </c>
      <c r="K371" s="204" t="n">
        <v>40.79</v>
      </c>
      <c r="L371" s="204" t="n">
        <v>40.87</v>
      </c>
      <c r="M371" s="205" t="n">
        <v>40.94</v>
      </c>
      <c r="N371" s="50"/>
    </row>
    <row r="372" customFormat="false" ht="13.5" hidden="false" customHeight="false" outlineLevel="0" collapsed="false">
      <c r="A372" s="19"/>
      <c r="B372" s="43" t="n">
        <v>0</v>
      </c>
      <c r="C372" s="196" t="n">
        <v>0</v>
      </c>
      <c r="D372" s="130" t="n">
        <v>4.09</v>
      </c>
      <c r="E372" s="131" t="n">
        <v>4.14</v>
      </c>
      <c r="F372" s="131" t="n">
        <v>4.17</v>
      </c>
      <c r="G372" s="133" t="n">
        <v>4.39</v>
      </c>
      <c r="H372" s="133" t="n">
        <v>4.41</v>
      </c>
      <c r="I372" s="135" t="n">
        <v>4.09</v>
      </c>
      <c r="J372" s="133" t="n">
        <v>4.14</v>
      </c>
      <c r="K372" s="133" t="n">
        <v>4.17</v>
      </c>
      <c r="L372" s="133" t="n">
        <v>4.39</v>
      </c>
      <c r="M372" s="136" t="n">
        <v>4.41</v>
      </c>
      <c r="N372" s="27" t="s">
        <v>19</v>
      </c>
    </row>
    <row r="373" customFormat="false" ht="13.5" hidden="false" customHeight="false" outlineLevel="0" collapsed="false">
      <c r="A373" s="19"/>
      <c r="B373" s="43" t="s">
        <v>144</v>
      </c>
      <c r="C373" s="196" t="n">
        <v>29</v>
      </c>
      <c r="D373" s="130" t="n">
        <v>4.58</v>
      </c>
      <c r="E373" s="131" t="n">
        <v>4.64</v>
      </c>
      <c r="F373" s="131" t="n">
        <v>4.68</v>
      </c>
      <c r="G373" s="133" t="n">
        <v>4.62</v>
      </c>
      <c r="H373" s="133" t="n">
        <v>4.64</v>
      </c>
      <c r="I373" s="135" t="n">
        <v>4.58</v>
      </c>
      <c r="J373" s="133" t="n">
        <v>4.64</v>
      </c>
      <c r="K373" s="133" t="n">
        <v>4.68</v>
      </c>
      <c r="L373" s="133" t="n">
        <v>4.62</v>
      </c>
      <c r="M373" s="136" t="n">
        <v>4.64</v>
      </c>
      <c r="N373" s="28"/>
    </row>
    <row r="374" customFormat="false" ht="13.5" hidden="false" customHeight="false" outlineLevel="0" collapsed="false">
      <c r="A374" s="19"/>
      <c r="B374" s="43" t="n">
        <v>1</v>
      </c>
      <c r="C374" s="196" t="n">
        <v>50</v>
      </c>
      <c r="D374" s="130" t="n">
        <v>4.67</v>
      </c>
      <c r="E374" s="131" t="n">
        <v>4.69</v>
      </c>
      <c r="F374" s="131" t="n">
        <v>4.71</v>
      </c>
      <c r="G374" s="133" t="n">
        <v>4.72</v>
      </c>
      <c r="H374" s="133" t="n">
        <v>4.73</v>
      </c>
      <c r="I374" s="135" t="n">
        <v>4.67</v>
      </c>
      <c r="J374" s="133" t="n">
        <v>4.69</v>
      </c>
      <c r="K374" s="133" t="n">
        <v>4.71</v>
      </c>
      <c r="L374" s="133" t="n">
        <v>4.72</v>
      </c>
      <c r="M374" s="136" t="n">
        <v>4.73</v>
      </c>
      <c r="N374" s="28"/>
    </row>
    <row r="375" customFormat="false" ht="13.5" hidden="false" customHeight="false" outlineLevel="0" collapsed="false">
      <c r="A375" s="19"/>
      <c r="B375" s="43" t="n">
        <v>2</v>
      </c>
      <c r="C375" s="196" t="n">
        <v>100</v>
      </c>
      <c r="D375" s="130" t="n">
        <v>4.86</v>
      </c>
      <c r="E375" s="131" t="n">
        <v>4.89</v>
      </c>
      <c r="F375" s="131" t="n">
        <v>4.91</v>
      </c>
      <c r="G375" s="133" t="n">
        <v>4.93</v>
      </c>
      <c r="H375" s="133" t="n">
        <v>4.95</v>
      </c>
      <c r="I375" s="135" t="n">
        <v>4.86</v>
      </c>
      <c r="J375" s="133" t="n">
        <v>4.89</v>
      </c>
      <c r="K375" s="133" t="n">
        <v>4.91</v>
      </c>
      <c r="L375" s="133" t="n">
        <v>4.93</v>
      </c>
      <c r="M375" s="136" t="n">
        <v>4.95</v>
      </c>
      <c r="N375" s="28"/>
    </row>
    <row r="376" customFormat="false" ht="13.5" hidden="false" customHeight="false" outlineLevel="0" collapsed="false">
      <c r="A376" s="19"/>
      <c r="B376" s="43" t="n">
        <v>3</v>
      </c>
      <c r="C376" s="196" t="n">
        <v>150</v>
      </c>
      <c r="D376" s="130" t="n">
        <v>4.885</v>
      </c>
      <c r="E376" s="131" t="n">
        <v>4.92</v>
      </c>
      <c r="F376" s="131" t="n">
        <v>4.94</v>
      </c>
      <c r="G376" s="133" t="n">
        <v>4.96</v>
      </c>
      <c r="H376" s="133" t="n">
        <v>4.98</v>
      </c>
      <c r="I376" s="135" t="n">
        <v>4.885</v>
      </c>
      <c r="J376" s="133" t="n">
        <v>4.92</v>
      </c>
      <c r="K376" s="133" t="n">
        <v>4.94</v>
      </c>
      <c r="L376" s="133" t="n">
        <v>4.96</v>
      </c>
      <c r="M376" s="136" t="n">
        <v>4.98</v>
      </c>
      <c r="N376" s="28"/>
    </row>
    <row r="377" customFormat="false" ht="13.5" hidden="false" customHeight="false" outlineLevel="0" collapsed="false">
      <c r="A377" s="27" t="s">
        <v>145</v>
      </c>
      <c r="B377" s="43" t="n">
        <v>4</v>
      </c>
      <c r="C377" s="196" t="n">
        <v>200</v>
      </c>
      <c r="D377" s="130" t="n">
        <v>4.91</v>
      </c>
      <c r="E377" s="131" t="n">
        <v>4.95</v>
      </c>
      <c r="F377" s="131" t="n">
        <v>4.97</v>
      </c>
      <c r="G377" s="133" t="n">
        <v>4.99</v>
      </c>
      <c r="H377" s="133" t="n">
        <v>5.01</v>
      </c>
      <c r="I377" s="135" t="n">
        <v>4.91</v>
      </c>
      <c r="J377" s="133" t="n">
        <v>4.95</v>
      </c>
      <c r="K377" s="133" t="n">
        <v>4.97</v>
      </c>
      <c r="L377" s="133" t="n">
        <v>4.99</v>
      </c>
      <c r="M377" s="136" t="n">
        <v>5.01</v>
      </c>
      <c r="N377" s="37"/>
    </row>
    <row r="378" customFormat="false" ht="13.5" hidden="false" customHeight="false" outlineLevel="0" collapsed="false">
      <c r="A378" s="19"/>
      <c r="B378" s="43" t="n">
        <v>5</v>
      </c>
      <c r="C378" s="196" t="n">
        <v>250</v>
      </c>
      <c r="D378" s="130" t="n">
        <v>5.14</v>
      </c>
      <c r="E378" s="131" t="n">
        <v>5.19</v>
      </c>
      <c r="F378" s="131" t="n">
        <v>5.215</v>
      </c>
      <c r="G378" s="133" t="n">
        <v>5.245</v>
      </c>
      <c r="H378" s="133" t="n">
        <v>5.27</v>
      </c>
      <c r="I378" s="135" t="n">
        <v>5.14</v>
      </c>
      <c r="J378" s="133" t="n">
        <v>5.19</v>
      </c>
      <c r="K378" s="133" t="n">
        <v>5.215</v>
      </c>
      <c r="L378" s="133" t="n">
        <v>5.245</v>
      </c>
      <c r="M378" s="136" t="n">
        <v>5.27</v>
      </c>
      <c r="N378" s="28"/>
    </row>
    <row r="379" customFormat="false" ht="13.5" hidden="false" customHeight="false" outlineLevel="0" collapsed="false">
      <c r="A379" s="19"/>
      <c r="B379" s="43" t="n">
        <v>6</v>
      </c>
      <c r="C379" s="196" t="n">
        <v>300</v>
      </c>
      <c r="D379" s="130" t="n">
        <v>5.37</v>
      </c>
      <c r="E379" s="131" t="n">
        <v>5.43</v>
      </c>
      <c r="F379" s="131" t="n">
        <v>5.46</v>
      </c>
      <c r="G379" s="133" t="n">
        <v>5.5</v>
      </c>
      <c r="H379" s="133" t="n">
        <v>5.53</v>
      </c>
      <c r="I379" s="135" t="n">
        <v>5.37</v>
      </c>
      <c r="J379" s="133" t="n">
        <v>5.43</v>
      </c>
      <c r="K379" s="133" t="n">
        <v>5.46</v>
      </c>
      <c r="L379" s="133" t="n">
        <v>5.5</v>
      </c>
      <c r="M379" s="136" t="n">
        <v>5.53</v>
      </c>
      <c r="N379" s="28"/>
    </row>
    <row r="380" customFormat="false" ht="13.5" hidden="false" customHeight="false" outlineLevel="0" collapsed="false">
      <c r="A380" s="19"/>
      <c r="B380" s="43" t="s">
        <v>146</v>
      </c>
      <c r="C380" s="196" t="n">
        <v>307</v>
      </c>
      <c r="D380" s="130" t="n">
        <v>5.57</v>
      </c>
      <c r="E380" s="131" t="n">
        <v>5.63</v>
      </c>
      <c r="F380" s="131" t="n">
        <v>5.66</v>
      </c>
      <c r="G380" s="133" t="n">
        <v>5.7</v>
      </c>
      <c r="H380" s="133" t="n">
        <v>5.73</v>
      </c>
      <c r="I380" s="135" t="n">
        <v>5.57</v>
      </c>
      <c r="J380" s="133" t="n">
        <v>5.63</v>
      </c>
      <c r="K380" s="133" t="n">
        <v>5.66</v>
      </c>
      <c r="L380" s="133" t="n">
        <v>5.7</v>
      </c>
      <c r="M380" s="136" t="n">
        <v>5.73</v>
      </c>
      <c r="N380" s="28"/>
    </row>
    <row r="381" customFormat="false" ht="13.5" hidden="false" customHeight="false" outlineLevel="0" collapsed="false">
      <c r="A381" s="19"/>
      <c r="B381" s="43" t="s">
        <v>147</v>
      </c>
      <c r="C381" s="196" t="n">
        <v>308</v>
      </c>
      <c r="D381" s="130" t="n">
        <v>5.77</v>
      </c>
      <c r="E381" s="131" t="n">
        <v>5.83</v>
      </c>
      <c r="F381" s="131" t="n">
        <v>5.86</v>
      </c>
      <c r="G381" s="133" t="n">
        <v>5.9</v>
      </c>
      <c r="H381" s="133" t="n">
        <v>5.93</v>
      </c>
      <c r="I381" s="135" t="n">
        <v>5.77</v>
      </c>
      <c r="J381" s="133" t="n">
        <v>5.83</v>
      </c>
      <c r="K381" s="133" t="n">
        <v>5.86</v>
      </c>
      <c r="L381" s="133" t="n">
        <v>5.9</v>
      </c>
      <c r="M381" s="136" t="n">
        <v>5.93</v>
      </c>
      <c r="N381" s="28"/>
    </row>
    <row r="382" customFormat="false" ht="13.5" hidden="false" customHeight="false" outlineLevel="0" collapsed="false">
      <c r="A382" s="19"/>
      <c r="B382" s="43" t="s">
        <v>148</v>
      </c>
      <c r="C382" s="196" t="n">
        <v>310</v>
      </c>
      <c r="D382" s="130" t="n">
        <v>6.21</v>
      </c>
      <c r="E382" s="131" t="n">
        <v>6.3</v>
      </c>
      <c r="F382" s="131" t="n">
        <v>6.35</v>
      </c>
      <c r="G382" s="133" t="n">
        <v>6.41</v>
      </c>
      <c r="H382" s="133" t="n">
        <v>6.47</v>
      </c>
      <c r="I382" s="135" t="n">
        <v>6.21</v>
      </c>
      <c r="J382" s="133" t="n">
        <v>6.3</v>
      </c>
      <c r="K382" s="133" t="n">
        <v>6.35</v>
      </c>
      <c r="L382" s="133" t="n">
        <v>6.41</v>
      </c>
      <c r="M382" s="136" t="n">
        <v>6.47</v>
      </c>
      <c r="N382" s="28"/>
    </row>
    <row r="383" customFormat="false" ht="13.5" hidden="false" customHeight="false" outlineLevel="0" collapsed="false">
      <c r="A383" s="19"/>
      <c r="B383" s="43" t="n">
        <v>7</v>
      </c>
      <c r="C383" s="196" t="n">
        <v>350</v>
      </c>
      <c r="D383" s="130" t="n">
        <v>6.24</v>
      </c>
      <c r="E383" s="131" t="n">
        <v>6.33</v>
      </c>
      <c r="F383" s="131" t="n">
        <v>6.38</v>
      </c>
      <c r="G383" s="133" t="n">
        <v>6.44</v>
      </c>
      <c r="H383" s="133" t="n">
        <v>6.49</v>
      </c>
      <c r="I383" s="135" t="n">
        <v>6.24</v>
      </c>
      <c r="J383" s="133" t="n">
        <v>6.33</v>
      </c>
      <c r="K383" s="133" t="n">
        <v>6.38</v>
      </c>
      <c r="L383" s="133" t="n">
        <v>6.44</v>
      </c>
      <c r="M383" s="136" t="n">
        <v>6.49</v>
      </c>
      <c r="N383" s="28"/>
    </row>
    <row r="384" customFormat="false" ht="13.5" hidden="false" customHeight="false" outlineLevel="0" collapsed="false">
      <c r="A384" s="19"/>
      <c r="B384" s="43" t="n">
        <v>8</v>
      </c>
      <c r="C384" s="196" t="n">
        <v>400</v>
      </c>
      <c r="D384" s="130" t="n">
        <v>6.23</v>
      </c>
      <c r="E384" s="131" t="n">
        <v>6.31</v>
      </c>
      <c r="F384" s="131" t="n">
        <v>6.39</v>
      </c>
      <c r="G384" s="133" t="n">
        <v>6.45</v>
      </c>
      <c r="H384" s="133" t="n">
        <v>6.5</v>
      </c>
      <c r="I384" s="135" t="n">
        <v>6.23</v>
      </c>
      <c r="J384" s="133" t="n">
        <v>6.31</v>
      </c>
      <c r="K384" s="133" t="n">
        <v>6.39</v>
      </c>
      <c r="L384" s="133" t="n">
        <v>6.45</v>
      </c>
      <c r="M384" s="136" t="n">
        <v>6.5</v>
      </c>
      <c r="N384" s="28"/>
    </row>
    <row r="385" customFormat="false" ht="13.5" hidden="false" customHeight="false" outlineLevel="0" collapsed="false">
      <c r="A385" s="19"/>
      <c r="B385" s="43" t="n">
        <v>9</v>
      </c>
      <c r="C385" s="196" t="n">
        <v>450</v>
      </c>
      <c r="D385" s="130" t="n">
        <v>6.385</v>
      </c>
      <c r="E385" s="131" t="n">
        <v>6.455</v>
      </c>
      <c r="F385" s="131" t="n">
        <v>6.48</v>
      </c>
      <c r="G385" s="133" t="n">
        <v>6.53</v>
      </c>
      <c r="H385" s="133" t="n">
        <v>6.575</v>
      </c>
      <c r="I385" s="135" t="n">
        <v>6.385</v>
      </c>
      <c r="J385" s="133" t="n">
        <v>6.455</v>
      </c>
      <c r="K385" s="133" t="n">
        <v>6.48</v>
      </c>
      <c r="L385" s="133" t="n">
        <v>6.53</v>
      </c>
      <c r="M385" s="136" t="n">
        <v>6.575</v>
      </c>
      <c r="N385" s="28"/>
    </row>
    <row r="386" customFormat="false" ht="13.5" hidden="false" customHeight="false" outlineLevel="0" collapsed="false">
      <c r="A386" s="27" t="s">
        <v>24</v>
      </c>
      <c r="B386" s="43" t="n">
        <v>10</v>
      </c>
      <c r="C386" s="196" t="n">
        <v>500</v>
      </c>
      <c r="D386" s="130" t="n">
        <v>6.54</v>
      </c>
      <c r="E386" s="131" t="n">
        <v>6.6</v>
      </c>
      <c r="F386" s="131" t="n">
        <v>6.57</v>
      </c>
      <c r="G386" s="133" t="n">
        <v>6.61</v>
      </c>
      <c r="H386" s="133" t="n">
        <v>6.65</v>
      </c>
      <c r="I386" s="135" t="n">
        <v>6.54</v>
      </c>
      <c r="J386" s="133" t="n">
        <v>6.6</v>
      </c>
      <c r="K386" s="133" t="n">
        <v>6.57</v>
      </c>
      <c r="L386" s="133" t="n">
        <v>6.61</v>
      </c>
      <c r="M386" s="136" t="n">
        <v>6.65</v>
      </c>
      <c r="N386" s="28"/>
    </row>
    <row r="387" customFormat="false" ht="13.5" hidden="false" customHeight="false" outlineLevel="0" collapsed="false">
      <c r="A387" s="19"/>
      <c r="B387" s="43" t="n">
        <v>11</v>
      </c>
      <c r="C387" s="196" t="n">
        <v>550</v>
      </c>
      <c r="D387" s="130" t="n">
        <v>6.7</v>
      </c>
      <c r="E387" s="131" t="n">
        <v>6.76</v>
      </c>
      <c r="F387" s="131" t="n">
        <v>6.76</v>
      </c>
      <c r="G387" s="133" t="n">
        <v>6.8</v>
      </c>
      <c r="H387" s="133" t="n">
        <v>6.84</v>
      </c>
      <c r="I387" s="135" t="n">
        <v>6.7</v>
      </c>
      <c r="J387" s="133" t="n">
        <v>6.76</v>
      </c>
      <c r="K387" s="133" t="n">
        <v>6.76</v>
      </c>
      <c r="L387" s="133" t="n">
        <v>6.8</v>
      </c>
      <c r="M387" s="136" t="n">
        <v>6.84</v>
      </c>
      <c r="N387" s="28"/>
    </row>
    <row r="388" customFormat="false" ht="13.5" hidden="false" customHeight="false" outlineLevel="0" collapsed="false">
      <c r="A388" s="19"/>
      <c r="B388" s="43" t="n">
        <v>12</v>
      </c>
      <c r="C388" s="196" t="n">
        <v>600</v>
      </c>
      <c r="D388" s="130" t="n">
        <v>6.97</v>
      </c>
      <c r="E388" s="131" t="n">
        <v>7.02</v>
      </c>
      <c r="F388" s="131" t="n">
        <v>7.05</v>
      </c>
      <c r="G388" s="133" t="n">
        <v>7.08</v>
      </c>
      <c r="H388" s="133" t="n">
        <v>7.12</v>
      </c>
      <c r="I388" s="135" t="n">
        <v>6.97</v>
      </c>
      <c r="J388" s="133" t="n">
        <v>7.02</v>
      </c>
      <c r="K388" s="133" t="n">
        <v>7.05</v>
      </c>
      <c r="L388" s="133" t="n">
        <v>7.08</v>
      </c>
      <c r="M388" s="136" t="n">
        <v>7.12</v>
      </c>
      <c r="N388" s="28"/>
    </row>
    <row r="389" customFormat="false" ht="13.5" hidden="false" customHeight="false" outlineLevel="0" collapsed="false">
      <c r="A389" s="19"/>
      <c r="B389" s="43" t="n">
        <v>13</v>
      </c>
      <c r="C389" s="196" t="n">
        <v>650</v>
      </c>
      <c r="D389" s="130" t="n">
        <v>7.33</v>
      </c>
      <c r="E389" s="131" t="n">
        <v>7.38</v>
      </c>
      <c r="F389" s="131" t="n">
        <v>7.41</v>
      </c>
      <c r="G389" s="133" t="n">
        <v>7.45</v>
      </c>
      <c r="H389" s="133" t="n">
        <v>7.49</v>
      </c>
      <c r="I389" s="135" t="n">
        <v>7.33</v>
      </c>
      <c r="J389" s="133" t="n">
        <v>7.38</v>
      </c>
      <c r="K389" s="133" t="n">
        <v>7.41</v>
      </c>
      <c r="L389" s="133" t="n">
        <v>7.45</v>
      </c>
      <c r="M389" s="136" t="n">
        <v>7.49</v>
      </c>
      <c r="N389" s="28"/>
    </row>
    <row r="390" customFormat="false" ht="13.5" hidden="false" customHeight="false" outlineLevel="0" collapsed="false">
      <c r="A390" s="19"/>
      <c r="B390" s="43" t="s">
        <v>149</v>
      </c>
      <c r="C390" s="196" t="n">
        <v>693</v>
      </c>
      <c r="D390" s="130" t="n">
        <v>7.59</v>
      </c>
      <c r="E390" s="131" t="n">
        <v>7.64</v>
      </c>
      <c r="F390" s="131" t="n">
        <v>7.68</v>
      </c>
      <c r="G390" s="133" t="n">
        <v>7.72</v>
      </c>
      <c r="H390" s="133" t="n">
        <v>7.75</v>
      </c>
      <c r="I390" s="135" t="n">
        <v>7.59</v>
      </c>
      <c r="J390" s="133" t="n">
        <v>7.64</v>
      </c>
      <c r="K390" s="133" t="n">
        <v>7.68</v>
      </c>
      <c r="L390" s="133" t="n">
        <v>7.72</v>
      </c>
      <c r="M390" s="136" t="n">
        <v>7.75</v>
      </c>
      <c r="N390" s="28"/>
    </row>
    <row r="391" customFormat="false" ht="13.5" hidden="false" customHeight="false" outlineLevel="0" collapsed="false">
      <c r="A391" s="19"/>
      <c r="B391" s="43" t="n">
        <v>14</v>
      </c>
      <c r="C391" s="196" t="n">
        <v>700</v>
      </c>
      <c r="D391" s="130" t="n">
        <v>7.59</v>
      </c>
      <c r="E391" s="131" t="n">
        <v>7.65</v>
      </c>
      <c r="F391" s="131" t="n">
        <v>7.69</v>
      </c>
      <c r="G391" s="133" t="n">
        <v>7.73</v>
      </c>
      <c r="H391" s="133" t="n">
        <v>7.76</v>
      </c>
      <c r="I391" s="135" t="n">
        <v>7.59</v>
      </c>
      <c r="J391" s="133" t="n">
        <v>7.65</v>
      </c>
      <c r="K391" s="133" t="n">
        <v>7.69</v>
      </c>
      <c r="L391" s="133" t="n">
        <v>7.73</v>
      </c>
      <c r="M391" s="136" t="n">
        <v>7.76</v>
      </c>
      <c r="N391" s="28"/>
    </row>
    <row r="392" customFormat="false" ht="13.5" hidden="false" customHeight="false" outlineLevel="0" collapsed="false">
      <c r="A392" s="19"/>
      <c r="B392" s="43" t="n">
        <v>15</v>
      </c>
      <c r="C392" s="196" t="n">
        <v>750</v>
      </c>
      <c r="D392" s="130" t="n">
        <v>7.76</v>
      </c>
      <c r="E392" s="131" t="n">
        <v>7.82</v>
      </c>
      <c r="F392" s="131" t="n">
        <v>7.85</v>
      </c>
      <c r="G392" s="133" t="n">
        <v>7.89</v>
      </c>
      <c r="H392" s="133" t="n">
        <v>7.93</v>
      </c>
      <c r="I392" s="135" t="n">
        <v>7.76</v>
      </c>
      <c r="J392" s="133" t="n">
        <v>7.82</v>
      </c>
      <c r="K392" s="133" t="n">
        <v>7.85</v>
      </c>
      <c r="L392" s="133" t="n">
        <v>7.89</v>
      </c>
      <c r="M392" s="136" t="n">
        <v>7.93</v>
      </c>
      <c r="N392" s="28"/>
    </row>
    <row r="393" customFormat="false" ht="13.5" hidden="false" customHeight="false" outlineLevel="0" collapsed="false">
      <c r="A393" s="27" t="s">
        <v>31</v>
      </c>
      <c r="B393" s="43" t="n">
        <v>16</v>
      </c>
      <c r="C393" s="196" t="n">
        <v>800</v>
      </c>
      <c r="D393" s="130" t="n">
        <v>7.92</v>
      </c>
      <c r="E393" s="131" t="n">
        <v>7.98</v>
      </c>
      <c r="F393" s="131" t="n">
        <v>8.01</v>
      </c>
      <c r="G393" s="133" t="n">
        <v>8.05</v>
      </c>
      <c r="H393" s="133" t="n">
        <v>8.09</v>
      </c>
      <c r="I393" s="135" t="n">
        <v>7.92</v>
      </c>
      <c r="J393" s="133" t="n">
        <v>7.98</v>
      </c>
      <c r="K393" s="133" t="n">
        <v>8.01</v>
      </c>
      <c r="L393" s="133" t="n">
        <v>8.05</v>
      </c>
      <c r="M393" s="136" t="n">
        <v>8.09</v>
      </c>
      <c r="N393" s="28"/>
    </row>
    <row r="394" customFormat="false" ht="13.5" hidden="false" customHeight="false" outlineLevel="0" collapsed="false">
      <c r="A394" s="19"/>
      <c r="B394" s="19" t="n">
        <v>17</v>
      </c>
      <c r="C394" s="206" t="n">
        <v>850</v>
      </c>
      <c r="D394" s="130" t="n">
        <v>8.08</v>
      </c>
      <c r="E394" s="131" t="n">
        <v>8.14</v>
      </c>
      <c r="F394" s="131" t="n">
        <v>8.18</v>
      </c>
      <c r="G394" s="133" t="n">
        <v>8.22</v>
      </c>
      <c r="H394" s="133" t="n">
        <v>8.26</v>
      </c>
      <c r="I394" s="135" t="n">
        <v>8.08</v>
      </c>
      <c r="J394" s="133" t="n">
        <v>8.14</v>
      </c>
      <c r="K394" s="133" t="n">
        <v>8.18</v>
      </c>
      <c r="L394" s="133" t="n">
        <v>8.22</v>
      </c>
      <c r="M394" s="136" t="n">
        <v>8.26</v>
      </c>
      <c r="N394" s="37"/>
    </row>
    <row r="395" customFormat="false" ht="13.5" hidden="false" customHeight="false" outlineLevel="0" collapsed="false">
      <c r="A395" s="19"/>
      <c r="B395" s="28" t="n">
        <v>18</v>
      </c>
      <c r="C395" s="207" t="n">
        <v>900</v>
      </c>
      <c r="D395" s="130" t="n">
        <v>8.25</v>
      </c>
      <c r="E395" s="131" t="n">
        <v>8.31</v>
      </c>
      <c r="F395" s="131" t="n">
        <v>8.35</v>
      </c>
      <c r="G395" s="133" t="n">
        <v>8.39</v>
      </c>
      <c r="H395" s="133" t="n">
        <v>8.43</v>
      </c>
      <c r="I395" s="135" t="n">
        <v>8.25</v>
      </c>
      <c r="J395" s="133" t="n">
        <v>8.31</v>
      </c>
      <c r="K395" s="133" t="n">
        <v>8.35</v>
      </c>
      <c r="L395" s="133" t="n">
        <v>8.39</v>
      </c>
      <c r="M395" s="136" t="n">
        <v>8.43</v>
      </c>
      <c r="N395" s="28"/>
    </row>
    <row r="396" customFormat="false" ht="13.5" hidden="false" customHeight="false" outlineLevel="0" collapsed="false">
      <c r="A396" s="19"/>
      <c r="B396" s="28" t="n">
        <v>19</v>
      </c>
      <c r="C396" s="207" t="n">
        <v>950</v>
      </c>
      <c r="D396" s="130" t="n">
        <v>8.45</v>
      </c>
      <c r="E396" s="131" t="n">
        <v>8.51</v>
      </c>
      <c r="F396" s="131" t="n">
        <v>8.54</v>
      </c>
      <c r="G396" s="133" t="n">
        <v>8.58</v>
      </c>
      <c r="H396" s="133" t="n">
        <v>8.61</v>
      </c>
      <c r="I396" s="135" t="n">
        <v>8.45</v>
      </c>
      <c r="J396" s="133" t="n">
        <v>8.51</v>
      </c>
      <c r="K396" s="133" t="n">
        <v>8.54</v>
      </c>
      <c r="L396" s="133" t="n">
        <v>8.58</v>
      </c>
      <c r="M396" s="136" t="n">
        <v>8.61</v>
      </c>
      <c r="N396" s="28"/>
    </row>
    <row r="397" customFormat="false" ht="13.5" hidden="false" customHeight="false" outlineLevel="0" collapsed="false">
      <c r="A397" s="19"/>
      <c r="B397" s="28" t="n">
        <v>20</v>
      </c>
      <c r="C397" s="207" t="n">
        <v>1000</v>
      </c>
      <c r="D397" s="130" t="n">
        <v>8.68</v>
      </c>
      <c r="E397" s="131" t="n">
        <v>8.73</v>
      </c>
      <c r="F397" s="131" t="n">
        <v>8.76</v>
      </c>
      <c r="G397" s="133" t="n">
        <v>8.8</v>
      </c>
      <c r="H397" s="133" t="n">
        <v>8.84</v>
      </c>
      <c r="I397" s="135" t="n">
        <v>8.68</v>
      </c>
      <c r="J397" s="133" t="n">
        <v>8.73</v>
      </c>
      <c r="K397" s="133" t="n">
        <v>8.76</v>
      </c>
      <c r="L397" s="133" t="n">
        <v>8.8</v>
      </c>
      <c r="M397" s="136" t="n">
        <v>8.84</v>
      </c>
      <c r="N397" s="28"/>
    </row>
    <row r="398" customFormat="false" ht="13.5" hidden="false" customHeight="false" outlineLevel="0" collapsed="false">
      <c r="A398" s="19"/>
      <c r="B398" s="28" t="s">
        <v>150</v>
      </c>
      <c r="C398" s="207" t="n">
        <v>1007</v>
      </c>
      <c r="D398" s="130" t="n">
        <v>8.71</v>
      </c>
      <c r="E398" s="131" t="n">
        <v>8.76</v>
      </c>
      <c r="F398" s="131" t="n">
        <v>8.79</v>
      </c>
      <c r="G398" s="133" t="n">
        <v>8.83</v>
      </c>
      <c r="H398" s="133" t="n">
        <v>8.87</v>
      </c>
      <c r="I398" s="135" t="n">
        <v>8.71</v>
      </c>
      <c r="J398" s="133" t="n">
        <v>8.76</v>
      </c>
      <c r="K398" s="133" t="n">
        <v>8.79</v>
      </c>
      <c r="L398" s="133" t="n">
        <v>8.83</v>
      </c>
      <c r="M398" s="136" t="n">
        <v>8.87</v>
      </c>
      <c r="N398" s="28"/>
    </row>
    <row r="399" customFormat="false" ht="13.5" hidden="false" customHeight="false" outlineLevel="0" collapsed="false">
      <c r="A399" s="49"/>
      <c r="B399" s="50" t="n">
        <v>21</v>
      </c>
      <c r="C399" s="208" t="n">
        <v>1050</v>
      </c>
      <c r="D399" s="150" t="n">
        <v>8.73</v>
      </c>
      <c r="E399" s="151" t="n">
        <v>8.79</v>
      </c>
      <c r="F399" s="151" t="n">
        <v>8.82</v>
      </c>
      <c r="G399" s="152" t="n">
        <v>8.86</v>
      </c>
      <c r="H399" s="152" t="n">
        <v>8.89</v>
      </c>
      <c r="I399" s="153" t="n">
        <v>8.73</v>
      </c>
      <c r="J399" s="152" t="n">
        <v>8.79</v>
      </c>
      <c r="K399" s="152" t="n">
        <v>8.82</v>
      </c>
      <c r="L399" s="152" t="n">
        <v>8.86</v>
      </c>
      <c r="M399" s="154" t="n">
        <v>8.89</v>
      </c>
      <c r="N399" s="50"/>
    </row>
    <row r="400" customFormat="false" ht="13.5" hidden="false" customHeight="false" outlineLevel="0" collapsed="false">
      <c r="A400" s="19"/>
      <c r="B400" s="43" t="n">
        <v>22</v>
      </c>
      <c r="C400" s="196" t="n">
        <v>1100</v>
      </c>
      <c r="D400" s="130" t="n">
        <v>8.87</v>
      </c>
      <c r="E400" s="131" t="n">
        <v>8.92</v>
      </c>
      <c r="F400" s="131" t="n">
        <v>8.95</v>
      </c>
      <c r="G400" s="133" t="n">
        <v>8.98</v>
      </c>
      <c r="H400" s="133" t="n">
        <v>9.01</v>
      </c>
      <c r="I400" s="135" t="n">
        <v>8.87</v>
      </c>
      <c r="J400" s="133" t="n">
        <v>8.92</v>
      </c>
      <c r="K400" s="133" t="n">
        <v>8.95</v>
      </c>
      <c r="L400" s="133" t="n">
        <v>8.98</v>
      </c>
      <c r="M400" s="136" t="n">
        <v>9.01</v>
      </c>
      <c r="N400" s="43"/>
    </row>
    <row r="401" customFormat="false" ht="13.5" hidden="false" customHeight="false" outlineLevel="0" collapsed="false">
      <c r="A401" s="19"/>
      <c r="B401" s="28" t="n">
        <v>23</v>
      </c>
      <c r="C401" s="207" t="n">
        <v>1150</v>
      </c>
      <c r="D401" s="130" t="n">
        <v>9.19</v>
      </c>
      <c r="E401" s="131" t="n">
        <v>9.23</v>
      </c>
      <c r="F401" s="131" t="n">
        <v>9.26</v>
      </c>
      <c r="G401" s="133" t="n">
        <v>9.29</v>
      </c>
      <c r="H401" s="133" t="n">
        <v>9.31</v>
      </c>
      <c r="I401" s="135" t="n">
        <v>9.19</v>
      </c>
      <c r="J401" s="133" t="n">
        <v>9.23</v>
      </c>
      <c r="K401" s="133" t="n">
        <v>9.26</v>
      </c>
      <c r="L401" s="133" t="n">
        <v>9.29</v>
      </c>
      <c r="M401" s="136" t="n">
        <v>9.31</v>
      </c>
      <c r="N401" s="28"/>
    </row>
    <row r="402" customFormat="false" ht="13.5" hidden="false" customHeight="false" outlineLevel="0" collapsed="false">
      <c r="A402" s="27" t="s">
        <v>145</v>
      </c>
      <c r="B402" s="28" t="n">
        <v>24</v>
      </c>
      <c r="C402" s="207" t="n">
        <v>1200</v>
      </c>
      <c r="D402" s="130" t="n">
        <v>9.53</v>
      </c>
      <c r="E402" s="131" t="n">
        <v>9.57</v>
      </c>
      <c r="F402" s="131" t="n">
        <v>9.59</v>
      </c>
      <c r="G402" s="133" t="n">
        <v>9.61</v>
      </c>
      <c r="H402" s="133" t="n">
        <v>9.63</v>
      </c>
      <c r="I402" s="135" t="n">
        <v>9.53</v>
      </c>
      <c r="J402" s="133" t="n">
        <v>9.57</v>
      </c>
      <c r="K402" s="133" t="n">
        <v>9.59</v>
      </c>
      <c r="L402" s="133" t="n">
        <v>9.61</v>
      </c>
      <c r="M402" s="136" t="n">
        <v>9.63</v>
      </c>
      <c r="N402" s="28"/>
    </row>
    <row r="403" customFormat="false" ht="13.5" hidden="false" customHeight="false" outlineLevel="0" collapsed="false">
      <c r="A403" s="19"/>
      <c r="B403" s="43" t="n">
        <v>25</v>
      </c>
      <c r="C403" s="196" t="n">
        <v>1250</v>
      </c>
      <c r="D403" s="130" t="n">
        <v>9.87</v>
      </c>
      <c r="E403" s="131" t="n">
        <v>9.91</v>
      </c>
      <c r="F403" s="131" t="n">
        <v>9.93</v>
      </c>
      <c r="G403" s="133" t="n">
        <v>9.96</v>
      </c>
      <c r="H403" s="133" t="n">
        <v>9.98</v>
      </c>
      <c r="I403" s="135" t="n">
        <v>9.87</v>
      </c>
      <c r="J403" s="133" t="n">
        <v>9.91</v>
      </c>
      <c r="K403" s="133" t="n">
        <v>9.93</v>
      </c>
      <c r="L403" s="133" t="n">
        <v>9.96</v>
      </c>
      <c r="M403" s="136" t="n">
        <v>9.98</v>
      </c>
      <c r="N403" s="43"/>
    </row>
    <row r="404" customFormat="false" ht="13.5" hidden="false" customHeight="false" outlineLevel="0" collapsed="false">
      <c r="A404" s="19"/>
      <c r="B404" s="28" t="s">
        <v>151</v>
      </c>
      <c r="C404" s="207" t="n">
        <v>1294</v>
      </c>
      <c r="D404" s="209" t="n">
        <v>11.71</v>
      </c>
      <c r="E404" s="210" t="n">
        <v>11.76</v>
      </c>
      <c r="F404" s="210" t="n">
        <v>11.8</v>
      </c>
      <c r="G404" s="211" t="n">
        <v>11.84</v>
      </c>
      <c r="H404" s="211" t="n">
        <v>11.87</v>
      </c>
      <c r="I404" s="212" t="n">
        <v>11.71</v>
      </c>
      <c r="J404" s="211" t="n">
        <v>11.76</v>
      </c>
      <c r="K404" s="211" t="n">
        <v>11.8</v>
      </c>
      <c r="L404" s="211" t="n">
        <v>11.84</v>
      </c>
      <c r="M404" s="213" t="n">
        <v>11.87</v>
      </c>
      <c r="N404" s="28"/>
    </row>
    <row r="405" customFormat="false" ht="13.5" hidden="false" customHeight="false" outlineLevel="0" collapsed="false">
      <c r="A405" s="19"/>
      <c r="B405" s="28" t="n">
        <v>26</v>
      </c>
      <c r="C405" s="207" t="n">
        <v>1300</v>
      </c>
      <c r="D405" s="209" t="n">
        <v>12.13</v>
      </c>
      <c r="E405" s="210" t="n">
        <v>12.21</v>
      </c>
      <c r="F405" s="210" t="n">
        <v>12.26</v>
      </c>
      <c r="G405" s="211" t="n">
        <v>12.31</v>
      </c>
      <c r="H405" s="211" t="n">
        <v>12.36</v>
      </c>
      <c r="I405" s="212" t="n">
        <v>12.13</v>
      </c>
      <c r="J405" s="211" t="n">
        <v>12.21</v>
      </c>
      <c r="K405" s="211" t="n">
        <v>12.26</v>
      </c>
      <c r="L405" s="211" t="n">
        <v>12.31</v>
      </c>
      <c r="M405" s="213" t="n">
        <v>12.36</v>
      </c>
      <c r="N405" s="28"/>
    </row>
    <row r="406" customFormat="false" ht="13.5" hidden="false" customHeight="false" outlineLevel="0" collapsed="false">
      <c r="A406" s="19"/>
      <c r="B406" s="28" t="n">
        <v>27</v>
      </c>
      <c r="C406" s="207" t="n">
        <v>1350</v>
      </c>
      <c r="D406" s="209" t="n">
        <v>12.27</v>
      </c>
      <c r="E406" s="210" t="n">
        <v>12.3</v>
      </c>
      <c r="F406" s="210" t="n">
        <v>12.31</v>
      </c>
      <c r="G406" s="211" t="n">
        <v>12.34</v>
      </c>
      <c r="H406" s="211" t="n">
        <v>12.35</v>
      </c>
      <c r="I406" s="212" t="n">
        <v>12.27</v>
      </c>
      <c r="J406" s="211" t="n">
        <v>12.3</v>
      </c>
      <c r="K406" s="211" t="n">
        <v>12.31</v>
      </c>
      <c r="L406" s="211" t="n">
        <v>12.34</v>
      </c>
      <c r="M406" s="213" t="n">
        <v>12.35</v>
      </c>
      <c r="N406" s="28"/>
    </row>
    <row r="407" customFormat="false" ht="13.5" hidden="false" customHeight="false" outlineLevel="0" collapsed="false">
      <c r="A407" s="19"/>
      <c r="B407" s="28" t="n">
        <v>28</v>
      </c>
      <c r="C407" s="207" t="n">
        <v>1400</v>
      </c>
      <c r="D407" s="209" t="n">
        <v>12.9</v>
      </c>
      <c r="E407" s="210" t="n">
        <v>12.93</v>
      </c>
      <c r="F407" s="210" t="n">
        <v>12.95</v>
      </c>
      <c r="G407" s="211" t="n">
        <v>12.97</v>
      </c>
      <c r="H407" s="211" t="n">
        <v>13</v>
      </c>
      <c r="I407" s="212" t="n">
        <v>12.9</v>
      </c>
      <c r="J407" s="211" t="n">
        <v>12.93</v>
      </c>
      <c r="K407" s="211" t="n">
        <v>12.95</v>
      </c>
      <c r="L407" s="211" t="n">
        <v>12.97</v>
      </c>
      <c r="M407" s="213" t="n">
        <v>13</v>
      </c>
      <c r="N407" s="28"/>
    </row>
    <row r="408" customFormat="false" ht="13.5" hidden="false" customHeight="false" outlineLevel="0" collapsed="false">
      <c r="A408" s="19"/>
      <c r="B408" s="28" t="s">
        <v>152</v>
      </c>
      <c r="C408" s="207" t="n">
        <v>1420</v>
      </c>
      <c r="D408" s="209" t="n">
        <v>13.6</v>
      </c>
      <c r="E408" s="210" t="n">
        <v>13.63</v>
      </c>
      <c r="F408" s="210" t="n">
        <v>13.66</v>
      </c>
      <c r="G408" s="211" t="n">
        <v>13.68</v>
      </c>
      <c r="H408" s="211" t="n">
        <v>13.71</v>
      </c>
      <c r="I408" s="212" t="n">
        <v>13.6</v>
      </c>
      <c r="J408" s="211" t="n">
        <v>13.63</v>
      </c>
      <c r="K408" s="211" t="n">
        <v>13.66</v>
      </c>
      <c r="L408" s="211" t="n">
        <v>13.68</v>
      </c>
      <c r="M408" s="213" t="n">
        <v>13.71</v>
      </c>
      <c r="N408" s="28"/>
    </row>
    <row r="409" customFormat="false" ht="13.5" hidden="false" customHeight="false" outlineLevel="0" collapsed="false">
      <c r="A409" s="19"/>
      <c r="B409" s="28" t="n">
        <v>29</v>
      </c>
      <c r="C409" s="207" t="n">
        <v>1450</v>
      </c>
      <c r="D409" s="209" t="n">
        <v>14.32</v>
      </c>
      <c r="E409" s="210" t="n">
        <v>14.35</v>
      </c>
      <c r="F409" s="210" t="n">
        <v>14.38</v>
      </c>
      <c r="G409" s="211" t="n">
        <v>14.4</v>
      </c>
      <c r="H409" s="211" t="n">
        <v>14.43</v>
      </c>
      <c r="I409" s="212" t="n">
        <v>14.32</v>
      </c>
      <c r="J409" s="211" t="n">
        <v>14.35</v>
      </c>
      <c r="K409" s="211" t="n">
        <v>14.38</v>
      </c>
      <c r="L409" s="211" t="n">
        <v>14.4</v>
      </c>
      <c r="M409" s="213" t="n">
        <v>14.43</v>
      </c>
      <c r="N409" s="28"/>
    </row>
    <row r="410" customFormat="false" ht="13.5" hidden="false" customHeight="false" outlineLevel="0" collapsed="false">
      <c r="A410" s="19"/>
      <c r="B410" s="28" t="s">
        <v>153</v>
      </c>
      <c r="C410" s="207" t="n">
        <v>1487</v>
      </c>
      <c r="D410" s="209" t="n">
        <v>15.18</v>
      </c>
      <c r="E410" s="210" t="n">
        <v>15.24</v>
      </c>
      <c r="F410" s="210" t="n">
        <v>15.27</v>
      </c>
      <c r="G410" s="211" t="n">
        <v>15.31</v>
      </c>
      <c r="H410" s="211" t="n">
        <v>15.36</v>
      </c>
      <c r="I410" s="212" t="n">
        <v>15.18</v>
      </c>
      <c r="J410" s="211" t="n">
        <v>15.24</v>
      </c>
      <c r="K410" s="211" t="n">
        <v>15.27</v>
      </c>
      <c r="L410" s="211" t="n">
        <v>15.31</v>
      </c>
      <c r="M410" s="213" t="n">
        <v>15.36</v>
      </c>
      <c r="N410" s="28"/>
    </row>
    <row r="411" customFormat="false" ht="13.5" hidden="false" customHeight="false" outlineLevel="0" collapsed="false">
      <c r="A411" s="27" t="s">
        <v>24</v>
      </c>
      <c r="B411" s="28" t="s">
        <v>154</v>
      </c>
      <c r="C411" s="207" t="n">
        <v>1488</v>
      </c>
      <c r="D411" s="209" t="n">
        <v>16.67</v>
      </c>
      <c r="E411" s="210" t="n">
        <v>16.74</v>
      </c>
      <c r="F411" s="210" t="n">
        <v>16.77</v>
      </c>
      <c r="G411" s="211" t="n">
        <v>16.82</v>
      </c>
      <c r="H411" s="211" t="n">
        <v>16.86</v>
      </c>
      <c r="I411" s="212" t="n">
        <v>16.67</v>
      </c>
      <c r="J411" s="211" t="n">
        <v>16.74</v>
      </c>
      <c r="K411" s="211" t="n">
        <v>16.77</v>
      </c>
      <c r="L411" s="211" t="n">
        <v>16.82</v>
      </c>
      <c r="M411" s="213" t="n">
        <v>16.86</v>
      </c>
      <c r="N411" s="28"/>
    </row>
    <row r="412" customFormat="false" ht="13.5" hidden="false" customHeight="false" outlineLevel="0" collapsed="false">
      <c r="A412" s="19"/>
      <c r="B412" s="28" t="n">
        <v>30</v>
      </c>
      <c r="C412" s="207" t="n">
        <v>1500</v>
      </c>
      <c r="D412" s="209" t="n">
        <v>17.19</v>
      </c>
      <c r="E412" s="210" t="n">
        <v>17.28</v>
      </c>
      <c r="F412" s="210" t="n">
        <v>17.34</v>
      </c>
      <c r="G412" s="211" t="n">
        <v>17.41</v>
      </c>
      <c r="H412" s="211" t="n">
        <v>17.47</v>
      </c>
      <c r="I412" s="212" t="n">
        <v>17.19</v>
      </c>
      <c r="J412" s="211" t="n">
        <v>17.28</v>
      </c>
      <c r="K412" s="211" t="n">
        <v>17.34</v>
      </c>
      <c r="L412" s="211" t="n">
        <v>17.41</v>
      </c>
      <c r="M412" s="213" t="n">
        <v>17.47</v>
      </c>
      <c r="N412" s="28"/>
    </row>
    <row r="413" customFormat="false" ht="13.5" hidden="false" customHeight="false" outlineLevel="0" collapsed="false">
      <c r="A413" s="19"/>
      <c r="B413" s="43" t="s">
        <v>155</v>
      </c>
      <c r="C413" s="196" t="n">
        <v>1547</v>
      </c>
      <c r="D413" s="197" t="n">
        <v>17.79</v>
      </c>
      <c r="E413" s="198" t="n">
        <v>17.85</v>
      </c>
      <c r="F413" s="198" t="n">
        <v>17.89</v>
      </c>
      <c r="G413" s="199" t="n">
        <v>17.94</v>
      </c>
      <c r="H413" s="199" t="n">
        <v>17.98</v>
      </c>
      <c r="I413" s="214" t="n">
        <v>17.79</v>
      </c>
      <c r="J413" s="199" t="n">
        <v>17.85</v>
      </c>
      <c r="K413" s="199" t="n">
        <v>17.89</v>
      </c>
      <c r="L413" s="199" t="n">
        <v>17.94</v>
      </c>
      <c r="M413" s="215" t="n">
        <v>17.98</v>
      </c>
      <c r="N413" s="43"/>
    </row>
    <row r="414" customFormat="false" ht="13.5" hidden="false" customHeight="false" outlineLevel="0" collapsed="false">
      <c r="A414" s="19"/>
      <c r="B414" s="28" t="s">
        <v>156</v>
      </c>
      <c r="C414" s="207" t="n">
        <v>1548</v>
      </c>
      <c r="D414" s="209" t="n">
        <v>18.79</v>
      </c>
      <c r="E414" s="210" t="n">
        <v>18.85</v>
      </c>
      <c r="F414" s="210" t="n">
        <v>18.89</v>
      </c>
      <c r="G414" s="211" t="n">
        <v>18.94</v>
      </c>
      <c r="H414" s="211" t="n">
        <v>18.98</v>
      </c>
      <c r="I414" s="212" t="n">
        <v>18.79</v>
      </c>
      <c r="J414" s="211" t="n">
        <v>18.85</v>
      </c>
      <c r="K414" s="211" t="n">
        <v>18.89</v>
      </c>
      <c r="L414" s="211" t="n">
        <v>18.94</v>
      </c>
      <c r="M414" s="213" t="n">
        <v>18.98</v>
      </c>
      <c r="N414" s="28"/>
    </row>
    <row r="415" customFormat="false" ht="13.5" hidden="false" customHeight="false" outlineLevel="0" collapsed="false">
      <c r="A415" s="19"/>
      <c r="B415" s="28" t="n">
        <v>31</v>
      </c>
      <c r="C415" s="207" t="n">
        <v>1550</v>
      </c>
      <c r="D415" s="209" t="n">
        <v>19.34</v>
      </c>
      <c r="E415" s="210" t="n">
        <v>19.44</v>
      </c>
      <c r="F415" s="210" t="n">
        <v>19.5</v>
      </c>
      <c r="G415" s="211" t="n">
        <v>19.57</v>
      </c>
      <c r="H415" s="211" t="n">
        <v>19.63</v>
      </c>
      <c r="I415" s="212" t="n">
        <v>19.34</v>
      </c>
      <c r="J415" s="211" t="n">
        <v>19.44</v>
      </c>
      <c r="K415" s="211" t="n">
        <v>19.5</v>
      </c>
      <c r="L415" s="211" t="n">
        <v>19.57</v>
      </c>
      <c r="M415" s="213" t="n">
        <v>19.63</v>
      </c>
      <c r="N415" s="28"/>
    </row>
    <row r="416" customFormat="false" ht="13.5" hidden="false" customHeight="false" outlineLevel="0" collapsed="false">
      <c r="A416" s="19"/>
      <c r="B416" s="28" t="s">
        <v>157</v>
      </c>
      <c r="C416" s="207" t="n">
        <v>1597</v>
      </c>
      <c r="D416" s="209" t="n">
        <v>19.73</v>
      </c>
      <c r="E416" s="210" t="n">
        <v>19.79</v>
      </c>
      <c r="F416" s="210" t="n">
        <v>19.83</v>
      </c>
      <c r="G416" s="211" t="n">
        <v>19.88</v>
      </c>
      <c r="H416" s="211" t="n">
        <v>19.92</v>
      </c>
      <c r="I416" s="212" t="n">
        <v>19.73</v>
      </c>
      <c r="J416" s="211" t="n">
        <v>19.79</v>
      </c>
      <c r="K416" s="211" t="n">
        <v>19.83</v>
      </c>
      <c r="L416" s="211" t="n">
        <v>19.88</v>
      </c>
      <c r="M416" s="213" t="n">
        <v>19.92</v>
      </c>
      <c r="N416" s="28"/>
    </row>
    <row r="417" customFormat="false" ht="13.5" hidden="false" customHeight="false" outlineLevel="0" collapsed="false">
      <c r="A417" s="19"/>
      <c r="B417" s="28" t="s">
        <v>158</v>
      </c>
      <c r="C417" s="207" t="n">
        <v>1598</v>
      </c>
      <c r="D417" s="209" t="n">
        <v>20.73</v>
      </c>
      <c r="E417" s="210" t="n">
        <v>20.73</v>
      </c>
      <c r="F417" s="210" t="n">
        <v>20.73</v>
      </c>
      <c r="G417" s="211" t="n">
        <v>20.73</v>
      </c>
      <c r="H417" s="211" t="n">
        <v>20.73</v>
      </c>
      <c r="I417" s="212" t="n">
        <v>20.73</v>
      </c>
      <c r="J417" s="211" t="n">
        <v>20.73</v>
      </c>
      <c r="K417" s="211" t="n">
        <v>20.73</v>
      </c>
      <c r="L417" s="211" t="n">
        <v>20.73</v>
      </c>
      <c r="M417" s="213" t="n">
        <v>20.73</v>
      </c>
      <c r="N417" s="28"/>
    </row>
    <row r="418" customFormat="false" ht="13.5" hidden="false" customHeight="false" outlineLevel="0" collapsed="false">
      <c r="A418" s="19"/>
      <c r="B418" s="28" t="n">
        <v>32</v>
      </c>
      <c r="C418" s="207" t="n">
        <v>1600</v>
      </c>
      <c r="D418" s="209" t="n">
        <v>20.73</v>
      </c>
      <c r="E418" s="210" t="n">
        <v>20.73</v>
      </c>
      <c r="F418" s="210" t="n">
        <v>20.73</v>
      </c>
      <c r="G418" s="211" t="n">
        <v>20.73</v>
      </c>
      <c r="H418" s="211" t="n">
        <v>20.73</v>
      </c>
      <c r="I418" s="212" t="n">
        <v>20.73</v>
      </c>
      <c r="J418" s="211" t="n">
        <v>20.73</v>
      </c>
      <c r="K418" s="211" t="n">
        <v>20.73</v>
      </c>
      <c r="L418" s="211" t="n">
        <v>20.73</v>
      </c>
      <c r="M418" s="213" t="n">
        <v>20.73</v>
      </c>
      <c r="N418" s="28"/>
    </row>
    <row r="419" customFormat="false" ht="13.5" hidden="false" customHeight="false" outlineLevel="0" collapsed="false">
      <c r="A419" s="19"/>
      <c r="B419" s="28" t="s">
        <v>159</v>
      </c>
      <c r="C419" s="207" t="n">
        <v>1636</v>
      </c>
      <c r="D419" s="209" t="n">
        <v>20.89</v>
      </c>
      <c r="E419" s="210" t="n">
        <v>20.95</v>
      </c>
      <c r="F419" s="210" t="n">
        <v>20.99</v>
      </c>
      <c r="G419" s="211" t="n">
        <v>21.04</v>
      </c>
      <c r="H419" s="211" t="n">
        <v>21.08</v>
      </c>
      <c r="I419" s="212" t="n">
        <v>20.89</v>
      </c>
      <c r="J419" s="211" t="n">
        <v>20.95</v>
      </c>
      <c r="K419" s="211" t="n">
        <v>20.99</v>
      </c>
      <c r="L419" s="211" t="n">
        <v>21.04</v>
      </c>
      <c r="M419" s="213" t="n">
        <v>21.08</v>
      </c>
      <c r="N419" s="28"/>
    </row>
    <row r="420" customFormat="false" ht="13.5" hidden="false" customHeight="false" outlineLevel="0" collapsed="false">
      <c r="A420" s="27" t="s">
        <v>31</v>
      </c>
      <c r="B420" s="28" t="s">
        <v>160</v>
      </c>
      <c r="C420" s="207" t="n">
        <v>1637</v>
      </c>
      <c r="D420" s="209" t="n">
        <v>21.89</v>
      </c>
      <c r="E420" s="210" t="n">
        <v>21.95</v>
      </c>
      <c r="F420" s="210" t="n">
        <v>21.99</v>
      </c>
      <c r="G420" s="211" t="n">
        <v>22.04</v>
      </c>
      <c r="H420" s="211" t="n">
        <v>22.09</v>
      </c>
      <c r="I420" s="212" t="n">
        <v>21.89</v>
      </c>
      <c r="J420" s="211" t="n">
        <v>21.95</v>
      </c>
      <c r="K420" s="211" t="n">
        <v>21.99</v>
      </c>
      <c r="L420" s="211" t="n">
        <v>22.04</v>
      </c>
      <c r="M420" s="213" t="n">
        <v>22.09</v>
      </c>
      <c r="N420" s="28"/>
    </row>
    <row r="421" customFormat="false" ht="13.5" hidden="false" customHeight="false" outlineLevel="0" collapsed="false">
      <c r="A421" s="19"/>
      <c r="B421" s="28" t="n">
        <v>33</v>
      </c>
      <c r="C421" s="207" t="n">
        <v>1650</v>
      </c>
      <c r="D421" s="209" t="n">
        <v>22.49</v>
      </c>
      <c r="E421" s="210" t="n">
        <v>22.58</v>
      </c>
      <c r="F421" s="210" t="n">
        <v>22.62</v>
      </c>
      <c r="G421" s="211" t="n">
        <v>22.67</v>
      </c>
      <c r="H421" s="211" t="n">
        <v>22.41</v>
      </c>
      <c r="I421" s="212" t="n">
        <v>22.49</v>
      </c>
      <c r="J421" s="211" t="n">
        <v>22.58</v>
      </c>
      <c r="K421" s="211" t="n">
        <v>22.62</v>
      </c>
      <c r="L421" s="211" t="n">
        <v>22.67</v>
      </c>
      <c r="M421" s="213" t="n">
        <v>22.41</v>
      </c>
      <c r="N421" s="28"/>
    </row>
    <row r="422" customFormat="false" ht="13.5" hidden="false" customHeight="false" outlineLevel="0" collapsed="false">
      <c r="A422" s="19"/>
      <c r="B422" s="28" t="s">
        <v>161</v>
      </c>
      <c r="C422" s="207" t="n">
        <v>1656</v>
      </c>
      <c r="D422" s="209" t="n">
        <v>22.81</v>
      </c>
      <c r="E422" s="210" t="n">
        <v>22.97</v>
      </c>
      <c r="F422" s="210" t="n">
        <v>22.98</v>
      </c>
      <c r="G422" s="211" t="n">
        <v>22.98</v>
      </c>
      <c r="H422" s="211" t="n">
        <v>22.99</v>
      </c>
      <c r="I422" s="212" t="n">
        <v>22.81</v>
      </c>
      <c r="J422" s="211" t="n">
        <v>22.97</v>
      </c>
      <c r="K422" s="211" t="n">
        <v>22.98</v>
      </c>
      <c r="L422" s="211" t="n">
        <v>22.98</v>
      </c>
      <c r="M422" s="213" t="n">
        <v>22.99</v>
      </c>
      <c r="N422" s="28"/>
    </row>
    <row r="423" customFormat="false" ht="13.5" hidden="false" customHeight="false" outlineLevel="0" collapsed="false">
      <c r="A423" s="19"/>
      <c r="B423" s="28" t="n">
        <v>34</v>
      </c>
      <c r="C423" s="207" t="n">
        <v>1700</v>
      </c>
      <c r="D423" s="209" t="n">
        <v>24.44</v>
      </c>
      <c r="E423" s="210" t="n">
        <v>24.48</v>
      </c>
      <c r="F423" s="210" t="n">
        <v>24.5</v>
      </c>
      <c r="G423" s="211" t="n">
        <v>24.53</v>
      </c>
      <c r="H423" s="211" t="n">
        <v>24.55</v>
      </c>
      <c r="I423" s="212" t="n">
        <v>24.44</v>
      </c>
      <c r="J423" s="211" t="n">
        <v>24.48</v>
      </c>
      <c r="K423" s="211" t="n">
        <v>24.5</v>
      </c>
      <c r="L423" s="211" t="n">
        <v>24.53</v>
      </c>
      <c r="M423" s="213" t="n">
        <v>24.55</v>
      </c>
      <c r="N423" s="28"/>
    </row>
    <row r="424" customFormat="false" ht="13.5" hidden="false" customHeight="false" outlineLevel="0" collapsed="false">
      <c r="A424" s="19"/>
      <c r="B424" s="28" t="n">
        <v>35</v>
      </c>
      <c r="C424" s="207" t="n">
        <v>1750</v>
      </c>
      <c r="D424" s="209" t="n">
        <v>27.46</v>
      </c>
      <c r="E424" s="210" t="n">
        <v>27.49</v>
      </c>
      <c r="F424" s="210" t="n">
        <v>27.51</v>
      </c>
      <c r="G424" s="211" t="n">
        <v>27.54</v>
      </c>
      <c r="H424" s="211" t="n">
        <v>27.56</v>
      </c>
      <c r="I424" s="212" t="n">
        <v>27.46</v>
      </c>
      <c r="J424" s="211" t="n">
        <v>27.49</v>
      </c>
      <c r="K424" s="211" t="n">
        <v>27.51</v>
      </c>
      <c r="L424" s="211" t="n">
        <v>27.54</v>
      </c>
      <c r="M424" s="213" t="n">
        <v>27.56</v>
      </c>
      <c r="N424" s="28"/>
    </row>
    <row r="425" customFormat="false" ht="13.5" hidden="false" customHeight="false" outlineLevel="0" collapsed="false">
      <c r="A425" s="19"/>
      <c r="B425" s="50" t="s">
        <v>162</v>
      </c>
      <c r="C425" s="208" t="n">
        <v>1756</v>
      </c>
      <c r="D425" s="216" t="n">
        <v>27.99</v>
      </c>
      <c r="E425" s="217" t="n">
        <v>28.02</v>
      </c>
      <c r="F425" s="217" t="n">
        <v>28.04</v>
      </c>
      <c r="G425" s="218" t="n">
        <v>28.06</v>
      </c>
      <c r="H425" s="218" t="n">
        <v>28.08</v>
      </c>
      <c r="I425" s="219" t="n">
        <v>27.99</v>
      </c>
      <c r="J425" s="218" t="n">
        <v>28.02</v>
      </c>
      <c r="K425" s="218" t="n">
        <v>28.04</v>
      </c>
      <c r="L425" s="218" t="n">
        <v>28.06</v>
      </c>
      <c r="M425" s="220" t="n">
        <v>28.08</v>
      </c>
      <c r="N425" s="61" t="s">
        <v>37</v>
      </c>
    </row>
    <row r="426" customFormat="false" ht="13.5" hidden="false" customHeight="false" outlineLevel="0" collapsed="false">
      <c r="A426" s="58"/>
      <c r="B426" s="43" t="n">
        <v>0</v>
      </c>
      <c r="C426" s="196" t="n">
        <v>0</v>
      </c>
      <c r="D426" s="197" t="n">
        <v>4.5</v>
      </c>
      <c r="E426" s="198" t="n">
        <v>4.55</v>
      </c>
      <c r="F426" s="198" t="n">
        <v>4.58</v>
      </c>
      <c r="G426" s="199" t="n">
        <v>4.61</v>
      </c>
      <c r="H426" s="199" t="n">
        <v>4.64</v>
      </c>
      <c r="I426" s="214" t="n">
        <v>4.5</v>
      </c>
      <c r="J426" s="199" t="n">
        <v>4.55</v>
      </c>
      <c r="K426" s="199" t="n">
        <v>4.58</v>
      </c>
      <c r="L426" s="199" t="n">
        <v>4.61</v>
      </c>
      <c r="M426" s="215" t="n">
        <v>4.64</v>
      </c>
      <c r="N426" s="27" t="s">
        <v>19</v>
      </c>
    </row>
    <row r="427" customFormat="false" ht="13.5" hidden="false" customHeight="false" outlineLevel="0" collapsed="false">
      <c r="A427" s="19"/>
      <c r="B427" s="43" t="s">
        <v>163</v>
      </c>
      <c r="C427" s="196" t="n">
        <v>26</v>
      </c>
      <c r="D427" s="197" t="n">
        <v>4.95</v>
      </c>
      <c r="E427" s="198" t="n">
        <v>5</v>
      </c>
      <c r="F427" s="198" t="n">
        <v>5.02</v>
      </c>
      <c r="G427" s="199" t="n">
        <v>5.06</v>
      </c>
      <c r="H427" s="199" t="n">
        <v>5.08</v>
      </c>
      <c r="I427" s="214" t="n">
        <v>4.95</v>
      </c>
      <c r="J427" s="199" t="n">
        <v>5</v>
      </c>
      <c r="K427" s="199" t="n">
        <v>5.02</v>
      </c>
      <c r="L427" s="199" t="n">
        <v>5.06</v>
      </c>
      <c r="M427" s="215" t="n">
        <v>5.08</v>
      </c>
      <c r="N427" s="28" t="s">
        <v>49</v>
      </c>
    </row>
    <row r="428" customFormat="false" ht="13.5" hidden="false" customHeight="false" outlineLevel="0" collapsed="false">
      <c r="A428" s="19"/>
      <c r="B428" s="43" t="n">
        <v>1</v>
      </c>
      <c r="C428" s="196" t="n">
        <v>50</v>
      </c>
      <c r="D428" s="197" t="n">
        <v>5.28</v>
      </c>
      <c r="E428" s="198" t="n">
        <v>5.34</v>
      </c>
      <c r="F428" s="198" t="n">
        <v>5.37</v>
      </c>
      <c r="G428" s="199" t="n">
        <v>5.41</v>
      </c>
      <c r="H428" s="199" t="n">
        <v>5.45</v>
      </c>
      <c r="I428" s="214" t="n">
        <v>5.28</v>
      </c>
      <c r="J428" s="199" t="n">
        <v>5.34</v>
      </c>
      <c r="K428" s="199" t="n">
        <v>5.37</v>
      </c>
      <c r="L428" s="199" t="n">
        <v>5.41</v>
      </c>
      <c r="M428" s="215" t="n">
        <v>5.45</v>
      </c>
      <c r="N428" s="28"/>
    </row>
    <row r="429" customFormat="false" ht="13.5" hidden="false" customHeight="false" outlineLevel="0" collapsed="false">
      <c r="A429" s="19"/>
      <c r="B429" s="43" t="n">
        <v>2</v>
      </c>
      <c r="C429" s="196" t="n">
        <v>100</v>
      </c>
      <c r="D429" s="209" t="n">
        <v>5.31</v>
      </c>
      <c r="E429" s="210" t="n">
        <v>5.37</v>
      </c>
      <c r="F429" s="210" t="n">
        <v>5.4</v>
      </c>
      <c r="G429" s="211" t="n">
        <v>5.44</v>
      </c>
      <c r="H429" s="211" t="n">
        <v>5.47</v>
      </c>
      <c r="I429" s="211" t="n">
        <v>5.31</v>
      </c>
      <c r="J429" s="199" t="n">
        <v>5.37</v>
      </c>
      <c r="K429" s="199" t="n">
        <v>5.4</v>
      </c>
      <c r="L429" s="199" t="n">
        <v>5.44</v>
      </c>
      <c r="M429" s="215" t="n">
        <v>5.47</v>
      </c>
      <c r="N429" s="28"/>
    </row>
    <row r="430" customFormat="false" ht="13.5" hidden="false" customHeight="false" outlineLevel="0" collapsed="false">
      <c r="A430" s="27" t="s">
        <v>164</v>
      </c>
      <c r="B430" s="43" t="n">
        <v>3</v>
      </c>
      <c r="C430" s="196" t="n">
        <v>150</v>
      </c>
      <c r="D430" s="197" t="n">
        <v>5.54</v>
      </c>
      <c r="E430" s="198" t="n">
        <v>5.57</v>
      </c>
      <c r="F430" s="198" t="n">
        <v>5.59</v>
      </c>
      <c r="G430" s="198" t="n">
        <v>5.555</v>
      </c>
      <c r="H430" s="198" t="n">
        <v>5.59</v>
      </c>
      <c r="I430" s="199" t="n">
        <v>5.54</v>
      </c>
      <c r="J430" s="199" t="n">
        <v>5.57</v>
      </c>
      <c r="K430" s="199" t="n">
        <v>5.59</v>
      </c>
      <c r="L430" s="199" t="n">
        <v>5.555</v>
      </c>
      <c r="M430" s="215" t="n">
        <v>5.59</v>
      </c>
      <c r="N430" s="28"/>
    </row>
    <row r="431" customFormat="false" ht="13.5" hidden="false" customHeight="false" outlineLevel="0" collapsed="false">
      <c r="A431" s="19"/>
      <c r="B431" s="43" t="n">
        <v>4</v>
      </c>
      <c r="C431" s="196" t="n">
        <v>200</v>
      </c>
      <c r="D431" s="197" t="n">
        <v>5.77</v>
      </c>
      <c r="E431" s="198" t="n">
        <v>5.77</v>
      </c>
      <c r="F431" s="198" t="n">
        <v>5.78</v>
      </c>
      <c r="G431" s="199" t="n">
        <v>5.67</v>
      </c>
      <c r="H431" s="199" t="n">
        <v>5.71</v>
      </c>
      <c r="I431" s="199" t="n">
        <v>5.77</v>
      </c>
      <c r="J431" s="199" t="n">
        <v>5.77</v>
      </c>
      <c r="K431" s="199" t="n">
        <v>5.78</v>
      </c>
      <c r="L431" s="199" t="n">
        <v>5.67</v>
      </c>
      <c r="M431" s="215" t="n">
        <v>5.71</v>
      </c>
      <c r="N431" s="37"/>
    </row>
    <row r="432" customFormat="false" ht="13.5" hidden="false" customHeight="false" outlineLevel="0" collapsed="false">
      <c r="A432" s="19"/>
      <c r="B432" s="43" t="n">
        <v>5</v>
      </c>
      <c r="C432" s="196" t="n">
        <v>250</v>
      </c>
      <c r="D432" s="197" t="n">
        <v>5.99</v>
      </c>
      <c r="E432" s="198" t="n">
        <v>6.03</v>
      </c>
      <c r="F432" s="198" t="n">
        <v>5.78</v>
      </c>
      <c r="G432" s="199" t="n">
        <v>6.09</v>
      </c>
      <c r="H432" s="199" t="n">
        <v>6.14</v>
      </c>
      <c r="I432" s="199" t="n">
        <v>5.99</v>
      </c>
      <c r="J432" s="199" t="n">
        <v>6.03</v>
      </c>
      <c r="K432" s="199" t="n">
        <v>5.78</v>
      </c>
      <c r="L432" s="199" t="n">
        <v>6.09</v>
      </c>
      <c r="M432" s="215" t="n">
        <v>6.14</v>
      </c>
      <c r="N432" s="28"/>
    </row>
    <row r="433" customFormat="false" ht="13.5" hidden="false" customHeight="false" outlineLevel="0" collapsed="false">
      <c r="A433" s="19"/>
      <c r="B433" s="43" t="s">
        <v>165</v>
      </c>
      <c r="C433" s="196" t="n">
        <v>261</v>
      </c>
      <c r="D433" s="197" t="n">
        <v>5.65</v>
      </c>
      <c r="E433" s="198" t="n">
        <v>5.74</v>
      </c>
      <c r="F433" s="198" t="n">
        <v>5.8</v>
      </c>
      <c r="G433" s="199" t="n">
        <v>5.87</v>
      </c>
      <c r="H433" s="199" t="n">
        <v>5.93</v>
      </c>
      <c r="I433" s="199" t="n">
        <v>5.65</v>
      </c>
      <c r="J433" s="199" t="n">
        <v>5.74</v>
      </c>
      <c r="K433" s="199" t="n">
        <v>5.8</v>
      </c>
      <c r="L433" s="199" t="n">
        <v>5.87</v>
      </c>
      <c r="M433" s="215" t="n">
        <v>5.93</v>
      </c>
      <c r="N433" s="28"/>
    </row>
    <row r="434" customFormat="false" ht="13.5" hidden="false" customHeight="false" outlineLevel="0" collapsed="false">
      <c r="A434" s="27" t="s">
        <v>24</v>
      </c>
      <c r="B434" s="43" t="s">
        <v>166</v>
      </c>
      <c r="C434" s="196" t="n">
        <v>262</v>
      </c>
      <c r="D434" s="197" t="n">
        <v>6.52</v>
      </c>
      <c r="E434" s="198" t="n">
        <v>6.57</v>
      </c>
      <c r="F434" s="198" t="n">
        <v>6.72</v>
      </c>
      <c r="G434" s="199" t="n">
        <v>6.73</v>
      </c>
      <c r="H434" s="199" t="n">
        <v>6.75</v>
      </c>
      <c r="I434" s="214" t="n">
        <v>6.52</v>
      </c>
      <c r="J434" s="199" t="n">
        <v>6.57</v>
      </c>
      <c r="K434" s="199" t="n">
        <v>6.72</v>
      </c>
      <c r="L434" s="199" t="n">
        <v>6.73</v>
      </c>
      <c r="M434" s="215" t="n">
        <v>6.75</v>
      </c>
      <c r="N434" s="28"/>
    </row>
    <row r="435" customFormat="false" ht="13.5" hidden="false" customHeight="false" outlineLevel="0" collapsed="false">
      <c r="A435" s="19"/>
      <c r="B435" s="43" t="n">
        <v>6</v>
      </c>
      <c r="C435" s="196" t="n">
        <v>300</v>
      </c>
      <c r="D435" s="197" t="n">
        <v>6.83</v>
      </c>
      <c r="E435" s="198" t="n">
        <v>6.88</v>
      </c>
      <c r="F435" s="198" t="n">
        <v>6.88</v>
      </c>
      <c r="G435" s="199" t="n">
        <v>6.89</v>
      </c>
      <c r="H435" s="199" t="n">
        <v>6.91</v>
      </c>
      <c r="I435" s="214" t="n">
        <v>6.83</v>
      </c>
      <c r="J435" s="199" t="n">
        <v>6.88</v>
      </c>
      <c r="K435" s="199" t="n">
        <v>6.88</v>
      </c>
      <c r="L435" s="199" t="n">
        <v>6.89</v>
      </c>
      <c r="M435" s="215" t="n">
        <v>6.91</v>
      </c>
      <c r="N435" s="28"/>
    </row>
    <row r="436" customFormat="false" ht="13.5" hidden="false" customHeight="false" outlineLevel="0" collapsed="false">
      <c r="A436" s="19"/>
      <c r="B436" s="43" t="n">
        <v>7</v>
      </c>
      <c r="C436" s="196" t="n">
        <v>350</v>
      </c>
      <c r="D436" s="197" t="n">
        <v>6.83</v>
      </c>
      <c r="E436" s="198" t="n">
        <v>6.88</v>
      </c>
      <c r="F436" s="198" t="n">
        <v>6.88</v>
      </c>
      <c r="G436" s="199" t="n">
        <v>6.9</v>
      </c>
      <c r="H436" s="199" t="n">
        <v>6.91</v>
      </c>
      <c r="I436" s="214" t="n">
        <v>6.83</v>
      </c>
      <c r="J436" s="199" t="n">
        <v>6.88</v>
      </c>
      <c r="K436" s="199" t="n">
        <v>6.88</v>
      </c>
      <c r="L436" s="199" t="n">
        <v>6.9</v>
      </c>
      <c r="M436" s="215" t="n">
        <v>6.91</v>
      </c>
      <c r="N436" s="28"/>
    </row>
    <row r="437" customFormat="false" ht="13.5" hidden="false" customHeight="false" outlineLevel="0" collapsed="false">
      <c r="A437" s="19"/>
      <c r="B437" s="43" t="n">
        <v>8</v>
      </c>
      <c r="C437" s="196" t="n">
        <v>400</v>
      </c>
      <c r="D437" s="197" t="n">
        <v>6.83</v>
      </c>
      <c r="E437" s="198" t="n">
        <v>6.88</v>
      </c>
      <c r="F437" s="198" t="n">
        <v>6.88</v>
      </c>
      <c r="G437" s="199" t="n">
        <v>6.9</v>
      </c>
      <c r="H437" s="199" t="n">
        <v>6.92</v>
      </c>
      <c r="I437" s="214" t="n">
        <v>6.83</v>
      </c>
      <c r="J437" s="199" t="n">
        <v>6.88</v>
      </c>
      <c r="K437" s="199" t="n">
        <v>6.88</v>
      </c>
      <c r="L437" s="199" t="n">
        <v>6.9</v>
      </c>
      <c r="M437" s="215" t="n">
        <v>6.92</v>
      </c>
      <c r="N437" s="28"/>
    </row>
    <row r="438" customFormat="false" ht="13.5" hidden="false" customHeight="false" outlineLevel="0" collapsed="false">
      <c r="A438" s="27" t="s">
        <v>31</v>
      </c>
      <c r="B438" s="43" t="n">
        <v>9</v>
      </c>
      <c r="C438" s="196" t="n">
        <v>450</v>
      </c>
      <c r="D438" s="197" t="n">
        <v>6.75</v>
      </c>
      <c r="E438" s="198" t="n">
        <v>6.8</v>
      </c>
      <c r="F438" s="198" t="n">
        <v>6.78</v>
      </c>
      <c r="G438" s="199" t="n">
        <v>6.78</v>
      </c>
      <c r="H438" s="199" t="n">
        <v>6.79</v>
      </c>
      <c r="I438" s="214" t="n">
        <v>6.75</v>
      </c>
      <c r="J438" s="199" t="n">
        <v>6.8</v>
      </c>
      <c r="K438" s="199" t="n">
        <v>6.78</v>
      </c>
      <c r="L438" s="199" t="n">
        <v>6.78</v>
      </c>
      <c r="M438" s="215" t="n">
        <v>6.79</v>
      </c>
      <c r="N438" s="28"/>
    </row>
    <row r="439" customFormat="false" ht="13.5" hidden="false" customHeight="false" outlineLevel="0" collapsed="false">
      <c r="A439" s="19"/>
      <c r="B439" s="43" t="n">
        <v>10</v>
      </c>
      <c r="C439" s="196" t="n">
        <v>500</v>
      </c>
      <c r="D439" s="197" t="n">
        <v>7.04</v>
      </c>
      <c r="E439" s="198" t="n">
        <v>7.09</v>
      </c>
      <c r="F439" s="198" t="n">
        <v>7.12</v>
      </c>
      <c r="G439" s="199" t="n">
        <v>7.15</v>
      </c>
      <c r="H439" s="199" t="n">
        <v>7.19</v>
      </c>
      <c r="I439" s="214" t="n">
        <v>7.04</v>
      </c>
      <c r="J439" s="199" t="n">
        <v>7.09</v>
      </c>
      <c r="K439" s="199" t="n">
        <v>7.12</v>
      </c>
      <c r="L439" s="199" t="n">
        <v>7.15</v>
      </c>
      <c r="M439" s="215" t="n">
        <v>7.19</v>
      </c>
      <c r="N439" s="28"/>
    </row>
    <row r="440" customFormat="false" ht="13.5" hidden="false" customHeight="false" outlineLevel="0" collapsed="false">
      <c r="A440" s="19"/>
      <c r="B440" s="43" t="n">
        <v>11</v>
      </c>
      <c r="C440" s="196" t="n">
        <v>550</v>
      </c>
      <c r="D440" s="197" t="n">
        <v>7.11</v>
      </c>
      <c r="E440" s="198" t="n">
        <v>7.15</v>
      </c>
      <c r="F440" s="198" t="n">
        <v>7.17</v>
      </c>
      <c r="G440" s="199" t="n">
        <v>7.2</v>
      </c>
      <c r="H440" s="199" t="n">
        <v>7.23</v>
      </c>
      <c r="I440" s="214" t="n">
        <v>7.11</v>
      </c>
      <c r="J440" s="199" t="n">
        <v>7.15</v>
      </c>
      <c r="K440" s="199" t="n">
        <v>7.17</v>
      </c>
      <c r="L440" s="199" t="n">
        <v>7.2</v>
      </c>
      <c r="M440" s="215" t="n">
        <v>7.23</v>
      </c>
      <c r="N440" s="28"/>
    </row>
    <row r="441" customFormat="false" ht="13.5" hidden="false" customHeight="false" outlineLevel="0" collapsed="false">
      <c r="A441" s="19"/>
      <c r="B441" s="43" t="n">
        <v>12</v>
      </c>
      <c r="C441" s="196" t="n">
        <v>600</v>
      </c>
      <c r="D441" s="197" t="n">
        <v>7.7</v>
      </c>
      <c r="E441" s="198" t="n">
        <v>7.74</v>
      </c>
      <c r="F441" s="198" t="n">
        <v>7.77</v>
      </c>
      <c r="G441" s="199" t="n">
        <v>7.8</v>
      </c>
      <c r="H441" s="199" t="n">
        <v>7.82</v>
      </c>
      <c r="I441" s="214" t="n">
        <v>7.7</v>
      </c>
      <c r="J441" s="199" t="n">
        <v>7.74</v>
      </c>
      <c r="K441" s="199" t="n">
        <v>7.77</v>
      </c>
      <c r="L441" s="199" t="n">
        <v>7.8</v>
      </c>
      <c r="M441" s="215" t="n">
        <v>7.82</v>
      </c>
      <c r="N441" s="28"/>
    </row>
    <row r="442" customFormat="false" ht="13.5" hidden="false" customHeight="false" outlineLevel="0" collapsed="false">
      <c r="A442" s="19"/>
      <c r="B442" s="43" t="n">
        <v>13</v>
      </c>
      <c r="C442" s="196" t="n">
        <v>650</v>
      </c>
      <c r="D442" s="197" t="n">
        <v>7.98</v>
      </c>
      <c r="E442" s="198" t="n">
        <v>8.14</v>
      </c>
      <c r="F442" s="198" t="n">
        <v>8.16</v>
      </c>
      <c r="G442" s="199" t="n">
        <v>8.19</v>
      </c>
      <c r="H442" s="199" t="n">
        <v>8.01</v>
      </c>
      <c r="I442" s="214" t="n">
        <v>7.98</v>
      </c>
      <c r="J442" s="199" t="n">
        <v>8.14</v>
      </c>
      <c r="K442" s="199" t="n">
        <v>8.16</v>
      </c>
      <c r="L442" s="199" t="n">
        <v>8.19</v>
      </c>
      <c r="M442" s="215" t="n">
        <v>8.01</v>
      </c>
      <c r="N442" s="28"/>
    </row>
    <row r="443" customFormat="false" ht="13.5" hidden="false" customHeight="false" outlineLevel="0" collapsed="false">
      <c r="A443" s="49"/>
      <c r="B443" s="49" t="n">
        <v>14</v>
      </c>
      <c r="C443" s="201" t="n">
        <v>700</v>
      </c>
      <c r="D443" s="202" t="n">
        <v>8.46</v>
      </c>
      <c r="E443" s="203" t="n">
        <v>8.3</v>
      </c>
      <c r="F443" s="203" t="n">
        <v>8.32</v>
      </c>
      <c r="G443" s="204" t="n">
        <v>8.35</v>
      </c>
      <c r="H443" s="204" t="n">
        <v>8.37</v>
      </c>
      <c r="I443" s="221" t="n">
        <v>8.46</v>
      </c>
      <c r="J443" s="204" t="n">
        <v>8.3</v>
      </c>
      <c r="K443" s="204" t="n">
        <v>8.32</v>
      </c>
      <c r="L443" s="204" t="n">
        <v>8.35</v>
      </c>
      <c r="M443" s="222" t="n">
        <v>8.37</v>
      </c>
      <c r="N443" s="50"/>
    </row>
    <row r="444" customFormat="false" ht="13.5" hidden="false" customHeight="false" outlineLevel="0" collapsed="false">
      <c r="A444" s="19"/>
      <c r="B444" s="43" t="n">
        <v>15</v>
      </c>
      <c r="C444" s="196" t="n">
        <v>750</v>
      </c>
      <c r="D444" s="197" t="n">
        <v>8.79</v>
      </c>
      <c r="E444" s="198" t="n">
        <v>8.92</v>
      </c>
      <c r="F444" s="198" t="n">
        <v>8.93</v>
      </c>
      <c r="G444" s="199" t="n">
        <v>8.94</v>
      </c>
      <c r="H444" s="199" t="n">
        <v>8.94</v>
      </c>
      <c r="I444" s="214" t="n">
        <v>8.79</v>
      </c>
      <c r="J444" s="199" t="n">
        <v>8.92</v>
      </c>
      <c r="K444" s="199" t="n">
        <v>8.93</v>
      </c>
      <c r="L444" s="199" t="n">
        <v>8.94</v>
      </c>
      <c r="M444" s="215" t="n">
        <v>8.94</v>
      </c>
      <c r="N444" s="43"/>
    </row>
    <row r="445" customFormat="false" ht="13.5" hidden="false" customHeight="false" outlineLevel="0" collapsed="false">
      <c r="A445" s="19"/>
      <c r="B445" s="43" t="n">
        <v>16</v>
      </c>
      <c r="C445" s="196" t="n">
        <v>800</v>
      </c>
      <c r="D445" s="197" t="n">
        <v>9.3</v>
      </c>
      <c r="E445" s="198" t="n">
        <v>9.31</v>
      </c>
      <c r="F445" s="198" t="n">
        <v>9.32</v>
      </c>
      <c r="G445" s="199" t="n">
        <v>9.34</v>
      </c>
      <c r="H445" s="199" t="n">
        <v>9.36</v>
      </c>
      <c r="I445" s="214" t="n">
        <v>9.3</v>
      </c>
      <c r="J445" s="199" t="n">
        <v>9.31</v>
      </c>
      <c r="K445" s="199" t="n">
        <v>9.32</v>
      </c>
      <c r="L445" s="199" t="n">
        <v>9.34</v>
      </c>
      <c r="M445" s="215" t="n">
        <v>9.36</v>
      </c>
      <c r="N445" s="28"/>
    </row>
    <row r="446" customFormat="false" ht="13.5" hidden="false" customHeight="false" outlineLevel="0" collapsed="false">
      <c r="A446" s="19"/>
      <c r="B446" s="43" t="n">
        <v>17</v>
      </c>
      <c r="C446" s="196" t="n">
        <v>850</v>
      </c>
      <c r="D446" s="197" t="n">
        <v>9.71</v>
      </c>
      <c r="E446" s="198" t="n">
        <v>9.73</v>
      </c>
      <c r="F446" s="198" t="n">
        <v>9.75</v>
      </c>
      <c r="G446" s="199" t="n">
        <v>9.79</v>
      </c>
      <c r="H446" s="199" t="n">
        <v>9.81</v>
      </c>
      <c r="I446" s="214" t="n">
        <v>9.71</v>
      </c>
      <c r="J446" s="199" t="n">
        <v>9.73</v>
      </c>
      <c r="K446" s="199" t="n">
        <v>9.75</v>
      </c>
      <c r="L446" s="199" t="n">
        <v>9.79</v>
      </c>
      <c r="M446" s="215" t="n">
        <v>9.81</v>
      </c>
      <c r="N446" s="28"/>
    </row>
    <row r="447" customFormat="false" ht="13.5" hidden="false" customHeight="false" outlineLevel="0" collapsed="false">
      <c r="A447" s="27" t="s">
        <v>164</v>
      </c>
      <c r="B447" s="43" t="n">
        <v>18</v>
      </c>
      <c r="C447" s="196" t="n">
        <v>900</v>
      </c>
      <c r="D447" s="197" t="n">
        <v>10.01</v>
      </c>
      <c r="E447" s="198" t="n">
        <v>10.01</v>
      </c>
      <c r="F447" s="198" t="n">
        <v>10.01</v>
      </c>
      <c r="G447" s="223" t="n">
        <v>10.05</v>
      </c>
      <c r="H447" s="199" t="n">
        <v>10.08</v>
      </c>
      <c r="I447" s="214" t="n">
        <v>10.01</v>
      </c>
      <c r="J447" s="199" t="n">
        <v>10.01</v>
      </c>
      <c r="K447" s="199" t="n">
        <v>10.01</v>
      </c>
      <c r="L447" s="223" t="n">
        <v>10.05</v>
      </c>
      <c r="M447" s="215" t="n">
        <v>10.08</v>
      </c>
      <c r="N447" s="28"/>
    </row>
    <row r="448" customFormat="false" ht="13.5" hidden="false" customHeight="false" outlineLevel="0" collapsed="false">
      <c r="A448" s="19"/>
      <c r="B448" s="43" t="n">
        <v>19</v>
      </c>
      <c r="C448" s="206" t="n">
        <v>950</v>
      </c>
      <c r="D448" s="224" t="n">
        <v>10.09</v>
      </c>
      <c r="E448" s="225" t="n">
        <v>10.09</v>
      </c>
      <c r="F448" s="225" t="n">
        <v>10.09</v>
      </c>
      <c r="G448" s="211" t="n">
        <v>10.09</v>
      </c>
      <c r="H448" s="223" t="n">
        <v>10.09</v>
      </c>
      <c r="I448" s="226" t="n">
        <v>10.09</v>
      </c>
      <c r="J448" s="223" t="n">
        <v>10.09</v>
      </c>
      <c r="K448" s="223" t="n">
        <v>10.09</v>
      </c>
      <c r="L448" s="211" t="n">
        <v>10.09</v>
      </c>
      <c r="M448" s="227" t="n">
        <v>10.09</v>
      </c>
      <c r="N448" s="37"/>
    </row>
    <row r="449" customFormat="false" ht="13.5" hidden="false" customHeight="false" outlineLevel="0" collapsed="false">
      <c r="A449" s="19"/>
      <c r="B449" s="43" t="n">
        <v>20</v>
      </c>
      <c r="C449" s="207" t="n">
        <v>1000</v>
      </c>
      <c r="D449" s="209" t="n">
        <v>10.31</v>
      </c>
      <c r="E449" s="210" t="n">
        <v>10.31</v>
      </c>
      <c r="F449" s="210" t="n">
        <v>10.31</v>
      </c>
      <c r="G449" s="211" t="n">
        <v>10.31</v>
      </c>
      <c r="H449" s="211" t="n">
        <v>10.31</v>
      </c>
      <c r="I449" s="212" t="n">
        <v>10.31</v>
      </c>
      <c r="J449" s="211" t="n">
        <v>10.31</v>
      </c>
      <c r="K449" s="211" t="n">
        <v>10.31</v>
      </c>
      <c r="L449" s="211" t="n">
        <v>10.31</v>
      </c>
      <c r="M449" s="213" t="n">
        <v>10.31</v>
      </c>
      <c r="N449" s="28"/>
    </row>
    <row r="450" customFormat="false" ht="13.5" hidden="false" customHeight="false" outlineLevel="0" collapsed="false">
      <c r="A450" s="19"/>
      <c r="B450" s="43" t="n">
        <v>21</v>
      </c>
      <c r="C450" s="207" t="n">
        <v>1050</v>
      </c>
      <c r="D450" s="209" t="n">
        <v>10.86</v>
      </c>
      <c r="E450" s="210" t="n">
        <v>10.86</v>
      </c>
      <c r="F450" s="210" t="n">
        <v>10.86</v>
      </c>
      <c r="G450" s="211" t="n">
        <v>10.86</v>
      </c>
      <c r="H450" s="211" t="n">
        <v>10.86</v>
      </c>
      <c r="I450" s="212" t="n">
        <v>10.86</v>
      </c>
      <c r="J450" s="211" t="n">
        <v>10.86</v>
      </c>
      <c r="K450" s="211" t="n">
        <v>10.86</v>
      </c>
      <c r="L450" s="211" t="n">
        <v>10.86</v>
      </c>
      <c r="M450" s="213" t="n">
        <v>10.86</v>
      </c>
      <c r="N450" s="28"/>
    </row>
    <row r="451" customFormat="false" ht="13.5" hidden="false" customHeight="false" outlineLevel="0" collapsed="false">
      <c r="A451" s="19"/>
      <c r="B451" s="43" t="n">
        <v>22</v>
      </c>
      <c r="C451" s="207" t="n">
        <v>1100</v>
      </c>
      <c r="D451" s="209" t="n">
        <v>11.38</v>
      </c>
      <c r="E451" s="210" t="n">
        <v>11.43</v>
      </c>
      <c r="F451" s="210" t="n">
        <v>11.45</v>
      </c>
      <c r="G451" s="211" t="n">
        <v>11.48</v>
      </c>
      <c r="H451" s="211" t="n">
        <v>11.54</v>
      </c>
      <c r="I451" s="212" t="n">
        <v>11.38</v>
      </c>
      <c r="J451" s="211" t="n">
        <v>11.43</v>
      </c>
      <c r="K451" s="211" t="n">
        <v>11.45</v>
      </c>
      <c r="L451" s="211" t="n">
        <v>11.48</v>
      </c>
      <c r="M451" s="213" t="n">
        <v>11.54</v>
      </c>
      <c r="N451" s="28"/>
    </row>
    <row r="452" customFormat="false" ht="13.5" hidden="false" customHeight="false" outlineLevel="0" collapsed="false">
      <c r="A452" s="27" t="s">
        <v>24</v>
      </c>
      <c r="B452" s="43" t="s">
        <v>33</v>
      </c>
      <c r="C452" s="207" t="n">
        <v>1127</v>
      </c>
      <c r="D452" s="209" t="n">
        <v>11.84</v>
      </c>
      <c r="E452" s="210" t="n">
        <v>11.91</v>
      </c>
      <c r="F452" s="210" t="n">
        <v>11.94</v>
      </c>
      <c r="G452" s="211" t="n">
        <v>11.99</v>
      </c>
      <c r="H452" s="211" t="n">
        <v>12.03</v>
      </c>
      <c r="I452" s="212" t="n">
        <v>11.84</v>
      </c>
      <c r="J452" s="211" t="n">
        <v>11.91</v>
      </c>
      <c r="K452" s="211" t="n">
        <v>11.94</v>
      </c>
      <c r="L452" s="211" t="n">
        <v>11.99</v>
      </c>
      <c r="M452" s="213" t="n">
        <v>12.03</v>
      </c>
      <c r="N452" s="28"/>
    </row>
    <row r="453" customFormat="false" ht="13.5" hidden="false" customHeight="false" outlineLevel="0" collapsed="false">
      <c r="A453" s="19"/>
      <c r="B453" s="43" t="s">
        <v>167</v>
      </c>
      <c r="C453" s="207" t="n">
        <v>1128</v>
      </c>
      <c r="D453" s="209" t="n">
        <v>12.43</v>
      </c>
      <c r="E453" s="210" t="n">
        <v>12.48</v>
      </c>
      <c r="F453" s="210" t="n">
        <v>12.54</v>
      </c>
      <c r="G453" s="211" t="n">
        <v>12.62</v>
      </c>
      <c r="H453" s="211" t="n">
        <v>12.68</v>
      </c>
      <c r="I453" s="212" t="n">
        <v>12.43</v>
      </c>
      <c r="J453" s="211" t="n">
        <v>12.48</v>
      </c>
      <c r="K453" s="211" t="n">
        <v>12.54</v>
      </c>
      <c r="L453" s="211" t="n">
        <v>12.62</v>
      </c>
      <c r="M453" s="213" t="n">
        <v>12.68</v>
      </c>
      <c r="N453" s="28"/>
    </row>
    <row r="454" customFormat="false" ht="13.5" hidden="false" customHeight="false" outlineLevel="0" collapsed="false">
      <c r="A454" s="19"/>
      <c r="B454" s="28" t="n">
        <v>23</v>
      </c>
      <c r="C454" s="207" t="n">
        <v>1150</v>
      </c>
      <c r="D454" s="209" t="n">
        <v>12.86</v>
      </c>
      <c r="E454" s="210" t="n">
        <v>12.86</v>
      </c>
      <c r="F454" s="210" t="n">
        <v>12.86</v>
      </c>
      <c r="G454" s="211" t="n">
        <v>12.86</v>
      </c>
      <c r="H454" s="211" t="n">
        <v>12.86</v>
      </c>
      <c r="I454" s="212" t="n">
        <v>12.86</v>
      </c>
      <c r="J454" s="211" t="n">
        <v>12.86</v>
      </c>
      <c r="K454" s="211" t="n">
        <v>12.86</v>
      </c>
      <c r="L454" s="211" t="n">
        <v>12.86</v>
      </c>
      <c r="M454" s="213" t="n">
        <v>12.86</v>
      </c>
      <c r="N454" s="28"/>
    </row>
    <row r="455" customFormat="false" ht="13.5" hidden="false" customHeight="false" outlineLevel="0" collapsed="false">
      <c r="A455" s="19"/>
      <c r="B455" s="43" t="n">
        <v>24</v>
      </c>
      <c r="C455" s="196" t="n">
        <v>1200</v>
      </c>
      <c r="D455" s="197" t="n">
        <v>13.81</v>
      </c>
      <c r="E455" s="198" t="n">
        <v>13.81</v>
      </c>
      <c r="F455" s="198" t="n">
        <v>13.81</v>
      </c>
      <c r="G455" s="199" t="n">
        <v>13.81</v>
      </c>
      <c r="H455" s="199" t="n">
        <v>13.81</v>
      </c>
      <c r="I455" s="214" t="n">
        <v>13.81</v>
      </c>
      <c r="J455" s="199" t="n">
        <v>13.81</v>
      </c>
      <c r="K455" s="199" t="n">
        <v>13.81</v>
      </c>
      <c r="L455" s="199" t="n">
        <v>13.81</v>
      </c>
      <c r="M455" s="215" t="n">
        <v>13.81</v>
      </c>
      <c r="N455" s="43"/>
    </row>
    <row r="456" customFormat="false" ht="13.5" hidden="false" customHeight="false" outlineLevel="0" collapsed="false">
      <c r="A456" s="19"/>
      <c r="B456" s="28" t="s">
        <v>168</v>
      </c>
      <c r="C456" s="207" t="n">
        <v>1229</v>
      </c>
      <c r="D456" s="209" t="n">
        <v>14.59</v>
      </c>
      <c r="E456" s="210" t="n">
        <v>14.87</v>
      </c>
      <c r="F456" s="210" t="n">
        <v>14.88</v>
      </c>
      <c r="G456" s="228" t="n">
        <v>14.89</v>
      </c>
      <c r="H456" s="211" t="n">
        <v>14.9</v>
      </c>
      <c r="I456" s="212" t="n">
        <v>14.59</v>
      </c>
      <c r="J456" s="211" t="n">
        <v>14.87</v>
      </c>
      <c r="K456" s="211" t="n">
        <v>14.88</v>
      </c>
      <c r="L456" s="211" t="n">
        <v>14.89</v>
      </c>
      <c r="M456" s="213" t="n">
        <v>14.9</v>
      </c>
      <c r="N456" s="28"/>
    </row>
    <row r="457" customFormat="false" ht="13.5" hidden="false" customHeight="false" outlineLevel="0" collapsed="false">
      <c r="A457" s="27" t="s">
        <v>31</v>
      </c>
      <c r="B457" s="43" t="s">
        <v>169</v>
      </c>
      <c r="C457" s="196" t="n">
        <v>1230</v>
      </c>
      <c r="D457" s="197" t="n">
        <v>15.24</v>
      </c>
      <c r="E457" s="198" t="n">
        <v>14.9</v>
      </c>
      <c r="F457" s="198" t="n">
        <v>14.91</v>
      </c>
      <c r="G457" s="223" t="n">
        <v>14.92</v>
      </c>
      <c r="H457" s="199" t="n">
        <v>14.93</v>
      </c>
      <c r="I457" s="214" t="n">
        <v>15.24</v>
      </c>
      <c r="J457" s="199" t="n">
        <v>14.9</v>
      </c>
      <c r="K457" s="199" t="n">
        <v>14.91</v>
      </c>
      <c r="L457" s="223" t="n">
        <v>14.92</v>
      </c>
      <c r="M457" s="215" t="n">
        <v>14.93</v>
      </c>
      <c r="N457" s="43"/>
    </row>
    <row r="458" customFormat="false" ht="13.5" hidden="false" customHeight="false" outlineLevel="0" collapsed="false">
      <c r="A458" s="19"/>
      <c r="B458" s="43" t="n">
        <v>25</v>
      </c>
      <c r="C458" s="229" t="n">
        <v>1250</v>
      </c>
      <c r="D458" s="230" t="n">
        <v>15.45</v>
      </c>
      <c r="E458" s="231" t="n">
        <v>15.45</v>
      </c>
      <c r="F458" s="231" t="n">
        <v>15.45</v>
      </c>
      <c r="G458" s="232" t="n">
        <v>15.45</v>
      </c>
      <c r="H458" s="232" t="n">
        <v>15.45</v>
      </c>
      <c r="I458" s="233" t="n">
        <v>15.45</v>
      </c>
      <c r="J458" s="232" t="n">
        <v>15.45</v>
      </c>
      <c r="K458" s="232" t="n">
        <v>15.45</v>
      </c>
      <c r="L458" s="232" t="n">
        <v>15.45</v>
      </c>
      <c r="M458" s="234" t="n">
        <v>15.45</v>
      </c>
      <c r="N458" s="37"/>
    </row>
    <row r="459" customFormat="false" ht="13.5" hidden="false" customHeight="false" outlineLevel="0" collapsed="false">
      <c r="A459" s="19"/>
      <c r="B459" s="43" t="n">
        <v>26</v>
      </c>
      <c r="C459" s="229" t="n">
        <v>1300</v>
      </c>
      <c r="D459" s="230" t="n">
        <v>16.28</v>
      </c>
      <c r="E459" s="231" t="n">
        <v>16.28</v>
      </c>
      <c r="F459" s="231" t="n">
        <v>16.28</v>
      </c>
      <c r="G459" s="232" t="n">
        <v>16.28</v>
      </c>
      <c r="H459" s="232" t="n">
        <v>16.28</v>
      </c>
      <c r="I459" s="233" t="n">
        <v>16.28</v>
      </c>
      <c r="J459" s="232" t="n">
        <v>16.28</v>
      </c>
      <c r="K459" s="232" t="n">
        <v>16.28</v>
      </c>
      <c r="L459" s="232" t="n">
        <v>16.28</v>
      </c>
      <c r="M459" s="234" t="n">
        <v>16.28</v>
      </c>
      <c r="N459" s="37"/>
    </row>
    <row r="460" customFormat="false" ht="13.5" hidden="false" customHeight="false" outlineLevel="0" collapsed="false">
      <c r="A460" s="19"/>
      <c r="B460" s="50" t="s">
        <v>170</v>
      </c>
      <c r="C460" s="208" t="n">
        <v>1315</v>
      </c>
      <c r="D460" s="216" t="n">
        <v>16.12</v>
      </c>
      <c r="E460" s="217" t="n">
        <v>16.17</v>
      </c>
      <c r="F460" s="217" t="n">
        <v>16.19</v>
      </c>
      <c r="G460" s="218" t="n">
        <v>16.19</v>
      </c>
      <c r="H460" s="218" t="n">
        <v>16.26</v>
      </c>
      <c r="I460" s="219" t="n">
        <v>16.12</v>
      </c>
      <c r="J460" s="218" t="n">
        <v>16.17</v>
      </c>
      <c r="K460" s="218" t="n">
        <v>16.19</v>
      </c>
      <c r="L460" s="218" t="n">
        <v>16.19</v>
      </c>
      <c r="M460" s="220" t="n">
        <v>16.26</v>
      </c>
      <c r="N460" s="61" t="s">
        <v>37</v>
      </c>
    </row>
    <row r="461" customFormat="false" ht="13.5" hidden="false" customHeight="false" outlineLevel="0" collapsed="false">
      <c r="A461" s="58"/>
      <c r="B461" s="43" t="n">
        <v>0</v>
      </c>
      <c r="C461" s="196" t="n">
        <v>0</v>
      </c>
      <c r="D461" s="197" t="n">
        <v>0.08</v>
      </c>
      <c r="E461" s="198" t="n">
        <v>0.14</v>
      </c>
      <c r="F461" s="198" t="n">
        <v>0.18</v>
      </c>
      <c r="G461" s="199" t="n">
        <v>0.22</v>
      </c>
      <c r="H461" s="199" t="n">
        <v>0.26</v>
      </c>
      <c r="I461" s="214" t="n">
        <v>0.08</v>
      </c>
      <c r="J461" s="199" t="n">
        <v>0.14</v>
      </c>
      <c r="K461" s="199" t="n">
        <v>0.18</v>
      </c>
      <c r="L461" s="199" t="n">
        <v>0.22</v>
      </c>
      <c r="M461" s="215" t="n">
        <v>0.26</v>
      </c>
      <c r="N461" s="27" t="s">
        <v>19</v>
      </c>
    </row>
    <row r="462" customFormat="false" ht="13.5" hidden="false" customHeight="false" outlineLevel="0" collapsed="false">
      <c r="A462" s="19"/>
      <c r="B462" s="43" t="s">
        <v>171</v>
      </c>
      <c r="C462" s="196" t="n">
        <v>17</v>
      </c>
      <c r="D462" s="197" t="n">
        <v>0.2</v>
      </c>
      <c r="E462" s="198" t="n">
        <v>0.27</v>
      </c>
      <c r="F462" s="198" t="n">
        <v>0.3</v>
      </c>
      <c r="G462" s="199" t="n">
        <v>0.35</v>
      </c>
      <c r="H462" s="199" t="n">
        <v>0.39</v>
      </c>
      <c r="I462" s="214" t="n">
        <v>0.2</v>
      </c>
      <c r="J462" s="199" t="n">
        <v>0.27</v>
      </c>
      <c r="K462" s="199" t="n">
        <v>0.3</v>
      </c>
      <c r="L462" s="199" t="n">
        <v>0.35</v>
      </c>
      <c r="M462" s="215" t="n">
        <v>0.39</v>
      </c>
      <c r="N462" s="28" t="s">
        <v>172</v>
      </c>
    </row>
    <row r="463" customFormat="false" ht="13.5" hidden="false" customHeight="false" outlineLevel="0" collapsed="false">
      <c r="A463" s="19"/>
      <c r="B463" s="43" t="n">
        <v>1</v>
      </c>
      <c r="C463" s="196" t="n">
        <v>50</v>
      </c>
      <c r="D463" s="197" t="n">
        <v>0.32</v>
      </c>
      <c r="E463" s="198" t="n">
        <v>0.38</v>
      </c>
      <c r="F463" s="198" t="n">
        <v>0.42</v>
      </c>
      <c r="G463" s="199" t="n">
        <v>0.47</v>
      </c>
      <c r="H463" s="199" t="n">
        <v>0.51</v>
      </c>
      <c r="I463" s="214" t="n">
        <v>0.32</v>
      </c>
      <c r="J463" s="199" t="n">
        <v>0.38</v>
      </c>
      <c r="K463" s="199" t="n">
        <v>0.42</v>
      </c>
      <c r="L463" s="199" t="n">
        <v>0.47</v>
      </c>
      <c r="M463" s="215" t="n">
        <v>0.51</v>
      </c>
      <c r="N463" s="28"/>
    </row>
    <row r="464" customFormat="false" ht="13.5" hidden="false" customHeight="false" outlineLevel="0" collapsed="false">
      <c r="A464" s="19"/>
      <c r="B464" s="43" t="n">
        <v>2</v>
      </c>
      <c r="C464" s="196" t="n">
        <v>100</v>
      </c>
      <c r="D464" s="197" t="n">
        <v>0.47</v>
      </c>
      <c r="E464" s="198" t="n">
        <v>0.54</v>
      </c>
      <c r="F464" s="198" t="n">
        <v>0.57</v>
      </c>
      <c r="G464" s="199" t="n">
        <v>0.62</v>
      </c>
      <c r="H464" s="199" t="n">
        <v>0.66</v>
      </c>
      <c r="I464" s="214" t="n">
        <v>0.47</v>
      </c>
      <c r="J464" s="199" t="n">
        <v>0.54</v>
      </c>
      <c r="K464" s="199" t="n">
        <v>0.57</v>
      </c>
      <c r="L464" s="199" t="n">
        <v>0.62</v>
      </c>
      <c r="M464" s="215" t="n">
        <v>0.66</v>
      </c>
      <c r="N464" s="28"/>
    </row>
    <row r="465" customFormat="false" ht="13.5" hidden="false" customHeight="false" outlineLevel="0" collapsed="false">
      <c r="A465" s="19"/>
      <c r="B465" s="43" t="n">
        <v>3</v>
      </c>
      <c r="C465" s="196" t="n">
        <v>150</v>
      </c>
      <c r="D465" s="197" t="n">
        <v>0.68</v>
      </c>
      <c r="E465" s="198" t="n">
        <v>0.75</v>
      </c>
      <c r="F465" s="198" t="n">
        <v>0.79</v>
      </c>
      <c r="G465" s="199" t="n">
        <v>0.84</v>
      </c>
      <c r="H465" s="199" t="n">
        <v>0.89</v>
      </c>
      <c r="I465" s="214" t="n">
        <v>0.68</v>
      </c>
      <c r="J465" s="199" t="n">
        <v>0.75</v>
      </c>
      <c r="K465" s="199" t="n">
        <v>0.79</v>
      </c>
      <c r="L465" s="199" t="n">
        <v>0.84</v>
      </c>
      <c r="M465" s="215" t="n">
        <v>0.89</v>
      </c>
      <c r="N465" s="28"/>
    </row>
    <row r="466" customFormat="false" ht="13.5" hidden="false" customHeight="false" outlineLevel="0" collapsed="false">
      <c r="A466" s="19"/>
      <c r="B466" s="43" t="n">
        <v>4</v>
      </c>
      <c r="C466" s="196" t="n">
        <v>200</v>
      </c>
      <c r="D466" s="197" t="n">
        <v>0.8</v>
      </c>
      <c r="E466" s="198" t="n">
        <v>0.87</v>
      </c>
      <c r="F466" s="198" t="n">
        <v>0.92</v>
      </c>
      <c r="G466" s="199" t="n">
        <v>0.97</v>
      </c>
      <c r="H466" s="199" t="n">
        <v>1.02</v>
      </c>
      <c r="I466" s="214" t="n">
        <v>0.8</v>
      </c>
      <c r="J466" s="199" t="n">
        <v>0.87</v>
      </c>
      <c r="K466" s="199" t="n">
        <v>0.92</v>
      </c>
      <c r="L466" s="199" t="n">
        <v>0.97</v>
      </c>
      <c r="M466" s="215" t="n">
        <v>1.02</v>
      </c>
      <c r="N466" s="37"/>
    </row>
    <row r="467" customFormat="false" ht="13.5" hidden="false" customHeight="false" outlineLevel="0" collapsed="false">
      <c r="A467" s="19"/>
      <c r="B467" s="43" t="n">
        <v>5</v>
      </c>
      <c r="C467" s="196" t="n">
        <v>250</v>
      </c>
      <c r="D467" s="197" t="n">
        <v>0.86</v>
      </c>
      <c r="E467" s="198" t="n">
        <v>0.93</v>
      </c>
      <c r="F467" s="198" t="n">
        <v>0.98</v>
      </c>
      <c r="G467" s="199" t="n">
        <v>1.03</v>
      </c>
      <c r="H467" s="199" t="n">
        <v>1.08</v>
      </c>
      <c r="I467" s="214" t="n">
        <v>0.86</v>
      </c>
      <c r="J467" s="199" t="n">
        <v>0.93</v>
      </c>
      <c r="K467" s="199" t="n">
        <v>0.98</v>
      </c>
      <c r="L467" s="199" t="n">
        <v>1.03</v>
      </c>
      <c r="M467" s="215" t="n">
        <v>1.08</v>
      </c>
      <c r="N467" s="28"/>
    </row>
    <row r="468" customFormat="false" ht="13.5" hidden="false" customHeight="false" outlineLevel="0" collapsed="false">
      <c r="A468" s="19"/>
      <c r="B468" s="43" t="s">
        <v>173</v>
      </c>
      <c r="C468" s="196" t="n">
        <v>253</v>
      </c>
      <c r="D468" s="197" t="n">
        <v>0.82</v>
      </c>
      <c r="E468" s="198" t="n">
        <v>0.89</v>
      </c>
      <c r="F468" s="198" t="n">
        <v>0.94</v>
      </c>
      <c r="G468" s="199" t="n">
        <v>0.99</v>
      </c>
      <c r="H468" s="199" t="n">
        <v>1.03</v>
      </c>
      <c r="I468" s="214" t="n">
        <v>0.82</v>
      </c>
      <c r="J468" s="199" t="n">
        <v>0.89</v>
      </c>
      <c r="K468" s="199" t="n">
        <v>0.94</v>
      </c>
      <c r="L468" s="199" t="n">
        <v>0.99</v>
      </c>
      <c r="M468" s="215" t="n">
        <v>1.03</v>
      </c>
      <c r="N468" s="28"/>
    </row>
    <row r="469" customFormat="false" ht="13.5" hidden="false" customHeight="false" outlineLevel="0" collapsed="false">
      <c r="A469" s="19"/>
      <c r="B469" s="43" t="n">
        <v>6</v>
      </c>
      <c r="C469" s="196" t="n">
        <v>300</v>
      </c>
      <c r="D469" s="197" t="n">
        <v>1.04</v>
      </c>
      <c r="E469" s="198" t="n">
        <v>1.13</v>
      </c>
      <c r="F469" s="198" t="n">
        <v>1.18</v>
      </c>
      <c r="G469" s="199" t="n">
        <v>1.24</v>
      </c>
      <c r="H469" s="199" t="n">
        <v>1.3</v>
      </c>
      <c r="I469" s="214" t="n">
        <v>1.04</v>
      </c>
      <c r="J469" s="199" t="n">
        <v>1.13</v>
      </c>
      <c r="K469" s="199" t="n">
        <v>1.18</v>
      </c>
      <c r="L469" s="199" t="n">
        <v>1.24</v>
      </c>
      <c r="M469" s="215" t="n">
        <v>1.3</v>
      </c>
      <c r="N469" s="28"/>
    </row>
    <row r="470" customFormat="false" ht="13.5" hidden="false" customHeight="false" outlineLevel="0" collapsed="false">
      <c r="A470" s="27" t="s">
        <v>174</v>
      </c>
      <c r="B470" s="43" t="n">
        <v>7</v>
      </c>
      <c r="C470" s="196" t="n">
        <v>350</v>
      </c>
      <c r="D470" s="197" t="n">
        <v>1.13</v>
      </c>
      <c r="E470" s="198" t="n">
        <v>1.22</v>
      </c>
      <c r="F470" s="198" t="n">
        <v>1.27</v>
      </c>
      <c r="G470" s="199" t="n">
        <v>1.33</v>
      </c>
      <c r="H470" s="199" t="n">
        <v>1.38</v>
      </c>
      <c r="I470" s="214" t="n">
        <v>1.13</v>
      </c>
      <c r="J470" s="199" t="n">
        <v>1.22</v>
      </c>
      <c r="K470" s="199" t="n">
        <v>1.27</v>
      </c>
      <c r="L470" s="199" t="n">
        <v>1.33</v>
      </c>
      <c r="M470" s="215" t="n">
        <v>1.38</v>
      </c>
      <c r="N470" s="28"/>
    </row>
    <row r="471" customFormat="false" ht="13.5" hidden="false" customHeight="false" outlineLevel="0" collapsed="false">
      <c r="A471" s="19"/>
      <c r="B471" s="43" t="n">
        <v>8</v>
      </c>
      <c r="C471" s="196" t="n">
        <v>400</v>
      </c>
      <c r="D471" s="197" t="n">
        <v>1.2</v>
      </c>
      <c r="E471" s="198" t="n">
        <v>1.28</v>
      </c>
      <c r="F471" s="198" t="n">
        <v>1.33</v>
      </c>
      <c r="G471" s="199" t="n">
        <v>1.4</v>
      </c>
      <c r="H471" s="199" t="n">
        <v>1.45</v>
      </c>
      <c r="I471" s="214" t="n">
        <v>1.2</v>
      </c>
      <c r="J471" s="199" t="n">
        <v>1.28</v>
      </c>
      <c r="K471" s="199" t="n">
        <v>1.33</v>
      </c>
      <c r="L471" s="199" t="n">
        <v>1.4</v>
      </c>
      <c r="M471" s="215" t="n">
        <v>1.45</v>
      </c>
      <c r="N471" s="28"/>
    </row>
    <row r="472" customFormat="false" ht="13.5" hidden="false" customHeight="false" outlineLevel="0" collapsed="false">
      <c r="A472" s="19"/>
      <c r="B472" s="43" t="n">
        <v>9</v>
      </c>
      <c r="C472" s="196" t="n">
        <v>450</v>
      </c>
      <c r="D472" s="197" t="n">
        <v>1.26</v>
      </c>
      <c r="E472" s="198" t="n">
        <v>1.35</v>
      </c>
      <c r="F472" s="198" t="n">
        <v>1.4</v>
      </c>
      <c r="G472" s="199" t="n">
        <v>1.46</v>
      </c>
      <c r="H472" s="199" t="n">
        <v>1.52</v>
      </c>
      <c r="I472" s="214" t="n">
        <v>1.26</v>
      </c>
      <c r="J472" s="199" t="n">
        <v>1.35</v>
      </c>
      <c r="K472" s="199" t="n">
        <v>1.4</v>
      </c>
      <c r="L472" s="199" t="n">
        <v>1.46</v>
      </c>
      <c r="M472" s="215" t="n">
        <v>1.52</v>
      </c>
      <c r="N472" s="28"/>
    </row>
    <row r="473" customFormat="false" ht="13.5" hidden="false" customHeight="false" outlineLevel="0" collapsed="false">
      <c r="A473" s="19"/>
      <c r="B473" s="43" t="n">
        <v>10</v>
      </c>
      <c r="C473" s="196" t="n">
        <v>500</v>
      </c>
      <c r="D473" s="197" t="n">
        <v>1.33</v>
      </c>
      <c r="E473" s="198" t="n">
        <v>1.42</v>
      </c>
      <c r="F473" s="198" t="n">
        <v>1.47</v>
      </c>
      <c r="G473" s="199" t="n">
        <v>1.53</v>
      </c>
      <c r="H473" s="199" t="n">
        <v>1.58</v>
      </c>
      <c r="I473" s="214" t="n">
        <v>1.33</v>
      </c>
      <c r="J473" s="199" t="n">
        <v>1.42</v>
      </c>
      <c r="K473" s="199" t="n">
        <v>1.47</v>
      </c>
      <c r="L473" s="199" t="n">
        <v>1.53</v>
      </c>
      <c r="M473" s="215" t="n">
        <v>1.58</v>
      </c>
      <c r="N473" s="28"/>
    </row>
    <row r="474" customFormat="false" ht="13.5" hidden="false" customHeight="false" outlineLevel="0" collapsed="false">
      <c r="A474" s="19"/>
      <c r="B474" s="43" t="n">
        <v>11</v>
      </c>
      <c r="C474" s="196" t="n">
        <v>550</v>
      </c>
      <c r="D474" s="197" t="n">
        <v>1.41</v>
      </c>
      <c r="E474" s="198" t="n">
        <v>1.49</v>
      </c>
      <c r="F474" s="198" t="n">
        <v>1.54</v>
      </c>
      <c r="G474" s="199" t="n">
        <v>1.6</v>
      </c>
      <c r="H474" s="199" t="n">
        <v>1.66</v>
      </c>
      <c r="I474" s="214" t="n">
        <v>1.41</v>
      </c>
      <c r="J474" s="199" t="n">
        <v>1.49</v>
      </c>
      <c r="K474" s="199" t="n">
        <v>1.54</v>
      </c>
      <c r="L474" s="199" t="n">
        <v>1.6</v>
      </c>
      <c r="M474" s="215" t="n">
        <v>1.66</v>
      </c>
      <c r="N474" s="28"/>
    </row>
    <row r="475" customFormat="false" ht="13.5" hidden="false" customHeight="false" outlineLevel="0" collapsed="false">
      <c r="A475" s="19"/>
      <c r="B475" s="43" t="n">
        <v>12</v>
      </c>
      <c r="C475" s="196" t="n">
        <v>600</v>
      </c>
      <c r="D475" s="197" t="n">
        <v>1.48</v>
      </c>
      <c r="E475" s="198" t="n">
        <v>1.56</v>
      </c>
      <c r="F475" s="198" t="n">
        <v>1.61</v>
      </c>
      <c r="G475" s="199" t="n">
        <v>1.67</v>
      </c>
      <c r="H475" s="199" t="n">
        <v>1.73</v>
      </c>
      <c r="I475" s="214" t="n">
        <v>1.48</v>
      </c>
      <c r="J475" s="199" t="n">
        <v>1.56</v>
      </c>
      <c r="K475" s="199" t="n">
        <v>1.61</v>
      </c>
      <c r="L475" s="199" t="n">
        <v>1.67</v>
      </c>
      <c r="M475" s="215" t="n">
        <v>1.73</v>
      </c>
      <c r="N475" s="28"/>
    </row>
    <row r="476" customFormat="false" ht="13.5" hidden="false" customHeight="false" outlineLevel="0" collapsed="false">
      <c r="A476" s="19"/>
      <c r="B476" s="43" t="n">
        <v>13</v>
      </c>
      <c r="C476" s="196" t="n">
        <v>650</v>
      </c>
      <c r="D476" s="197" t="n">
        <v>1.73</v>
      </c>
      <c r="E476" s="198" t="n">
        <v>1.8</v>
      </c>
      <c r="F476" s="198" t="n">
        <v>1.85</v>
      </c>
      <c r="G476" s="199" t="n">
        <v>1.9</v>
      </c>
      <c r="H476" s="199" t="n">
        <v>1.94</v>
      </c>
      <c r="I476" s="214" t="n">
        <v>1.73</v>
      </c>
      <c r="J476" s="199" t="n">
        <v>1.8</v>
      </c>
      <c r="K476" s="199" t="n">
        <v>1.85</v>
      </c>
      <c r="L476" s="199" t="n">
        <v>1.9</v>
      </c>
      <c r="M476" s="215" t="n">
        <v>1.94</v>
      </c>
      <c r="N476" s="28"/>
    </row>
    <row r="477" customFormat="false" ht="13.5" hidden="false" customHeight="false" outlineLevel="0" collapsed="false">
      <c r="A477" s="27" t="s">
        <v>174</v>
      </c>
      <c r="B477" s="43" t="n">
        <v>14</v>
      </c>
      <c r="C477" s="196" t="n">
        <v>700</v>
      </c>
      <c r="D477" s="197" t="n">
        <v>1.8</v>
      </c>
      <c r="E477" s="198" t="n">
        <v>1.87</v>
      </c>
      <c r="F477" s="198" t="n">
        <v>1.91</v>
      </c>
      <c r="G477" s="199" t="n">
        <v>1.96</v>
      </c>
      <c r="H477" s="199" t="n">
        <v>2.01</v>
      </c>
      <c r="I477" s="214" t="n">
        <v>1.8</v>
      </c>
      <c r="J477" s="199" t="n">
        <v>1.87</v>
      </c>
      <c r="K477" s="199" t="n">
        <v>1.91</v>
      </c>
      <c r="L477" s="199" t="n">
        <v>1.96</v>
      </c>
      <c r="M477" s="215" t="n">
        <v>2.01</v>
      </c>
      <c r="N477" s="28"/>
    </row>
    <row r="478" customFormat="false" ht="13.5" hidden="false" customHeight="false" outlineLevel="0" collapsed="false">
      <c r="A478" s="19"/>
      <c r="B478" s="43" t="n">
        <v>15</v>
      </c>
      <c r="C478" s="196" t="n">
        <v>750</v>
      </c>
      <c r="D478" s="197" t="n">
        <v>2</v>
      </c>
      <c r="E478" s="198" t="n">
        <v>2.08</v>
      </c>
      <c r="F478" s="198" t="n">
        <v>2.12</v>
      </c>
      <c r="G478" s="199" t="n">
        <v>2.17</v>
      </c>
      <c r="H478" s="199" t="n">
        <v>2.22</v>
      </c>
      <c r="I478" s="214" t="n">
        <v>2</v>
      </c>
      <c r="J478" s="199" t="n">
        <v>2.08</v>
      </c>
      <c r="K478" s="199" t="n">
        <v>2.12</v>
      </c>
      <c r="L478" s="199" t="n">
        <v>2.17</v>
      </c>
      <c r="M478" s="215" t="n">
        <v>2.22</v>
      </c>
      <c r="N478" s="28"/>
    </row>
    <row r="479" customFormat="false" ht="13.5" hidden="false" customHeight="false" outlineLevel="0" collapsed="false">
      <c r="A479" s="19"/>
      <c r="B479" s="43" t="n">
        <v>16</v>
      </c>
      <c r="C479" s="196" t="n">
        <v>800</v>
      </c>
      <c r="D479" s="197" t="n">
        <v>2.21</v>
      </c>
      <c r="E479" s="198" t="n">
        <v>2.29</v>
      </c>
      <c r="F479" s="198" t="n">
        <v>2.33</v>
      </c>
      <c r="G479" s="199" t="n">
        <v>2.38</v>
      </c>
      <c r="H479" s="199" t="n">
        <v>2.43</v>
      </c>
      <c r="I479" s="214" t="n">
        <v>2.21</v>
      </c>
      <c r="J479" s="199" t="n">
        <v>2.29</v>
      </c>
      <c r="K479" s="199" t="n">
        <v>2.33</v>
      </c>
      <c r="L479" s="199" t="n">
        <v>2.38</v>
      </c>
      <c r="M479" s="215" t="n">
        <v>2.43</v>
      </c>
      <c r="N479" s="28"/>
    </row>
    <row r="480" customFormat="false" ht="13.5" hidden="false" customHeight="false" outlineLevel="0" collapsed="false">
      <c r="A480" s="19"/>
      <c r="B480" s="43" t="n">
        <v>17</v>
      </c>
      <c r="C480" s="196" t="n">
        <v>850</v>
      </c>
      <c r="D480" s="197" t="n">
        <v>2.46</v>
      </c>
      <c r="E480" s="198" t="n">
        <v>2.54</v>
      </c>
      <c r="F480" s="198" t="n">
        <v>2.58</v>
      </c>
      <c r="G480" s="199" t="n">
        <v>2.64</v>
      </c>
      <c r="H480" s="199" t="n">
        <v>2.69</v>
      </c>
      <c r="I480" s="214" t="n">
        <v>2.46</v>
      </c>
      <c r="J480" s="199" t="n">
        <v>2.54</v>
      </c>
      <c r="K480" s="199" t="n">
        <v>2.58</v>
      </c>
      <c r="L480" s="199" t="n">
        <v>2.64</v>
      </c>
      <c r="M480" s="215" t="n">
        <v>2.69</v>
      </c>
      <c r="N480" s="28"/>
    </row>
    <row r="481" customFormat="false" ht="13.5" hidden="false" customHeight="false" outlineLevel="0" collapsed="false">
      <c r="A481" s="19"/>
      <c r="B481" s="43" t="n">
        <v>18</v>
      </c>
      <c r="C481" s="196" t="n">
        <v>900</v>
      </c>
      <c r="D481" s="197" t="n">
        <v>2.61</v>
      </c>
      <c r="E481" s="198" t="n">
        <v>2.7</v>
      </c>
      <c r="F481" s="198" t="n">
        <v>2.74</v>
      </c>
      <c r="G481" s="199" t="n">
        <v>2.8</v>
      </c>
      <c r="H481" s="199" t="n">
        <v>2.84</v>
      </c>
      <c r="I481" s="214" t="n">
        <v>2.61</v>
      </c>
      <c r="J481" s="199" t="n">
        <v>2.7</v>
      </c>
      <c r="K481" s="199" t="n">
        <v>2.74</v>
      </c>
      <c r="L481" s="199" t="n">
        <v>2.8</v>
      </c>
      <c r="M481" s="215" t="n">
        <v>2.84</v>
      </c>
      <c r="N481" s="28"/>
    </row>
    <row r="482" customFormat="false" ht="13.5" hidden="false" customHeight="false" outlineLevel="0" collapsed="false">
      <c r="A482" s="19"/>
      <c r="B482" s="43" t="n">
        <v>19</v>
      </c>
      <c r="C482" s="196" t="n">
        <v>950</v>
      </c>
      <c r="D482" s="197" t="n">
        <v>2.98</v>
      </c>
      <c r="E482" s="198" t="n">
        <v>3.05</v>
      </c>
      <c r="F482" s="198" t="n">
        <v>3.09</v>
      </c>
      <c r="G482" s="223" t="n">
        <v>3.14</v>
      </c>
      <c r="H482" s="199" t="n">
        <v>3.18</v>
      </c>
      <c r="I482" s="214" t="n">
        <v>2.98</v>
      </c>
      <c r="J482" s="199" t="n">
        <v>3.05</v>
      </c>
      <c r="K482" s="199" t="n">
        <v>3.09</v>
      </c>
      <c r="L482" s="223" t="n">
        <v>3.14</v>
      </c>
      <c r="M482" s="215" t="n">
        <v>3.18</v>
      </c>
      <c r="N482" s="28"/>
    </row>
    <row r="483" customFormat="false" ht="13.5" hidden="false" customHeight="false" outlineLevel="0" collapsed="false">
      <c r="A483" s="19"/>
      <c r="B483" s="43" t="s">
        <v>175</v>
      </c>
      <c r="C483" s="206" t="n">
        <v>954</v>
      </c>
      <c r="D483" s="224" t="n">
        <v>3.12</v>
      </c>
      <c r="E483" s="225" t="n">
        <v>3.19</v>
      </c>
      <c r="F483" s="225" t="n">
        <v>3.22</v>
      </c>
      <c r="G483" s="211" t="n">
        <v>3.28</v>
      </c>
      <c r="H483" s="223" t="n">
        <v>3.32</v>
      </c>
      <c r="I483" s="226" t="n">
        <v>3.12</v>
      </c>
      <c r="J483" s="223" t="n">
        <v>3.19</v>
      </c>
      <c r="K483" s="223" t="n">
        <v>3.22</v>
      </c>
      <c r="L483" s="211" t="n">
        <v>3.28</v>
      </c>
      <c r="M483" s="227" t="n">
        <v>3.32</v>
      </c>
      <c r="N483" s="37" t="s">
        <v>176</v>
      </c>
    </row>
    <row r="484" customFormat="false" ht="13.5" hidden="false" customHeight="false" outlineLevel="0" collapsed="false">
      <c r="A484" s="27" t="s">
        <v>31</v>
      </c>
      <c r="B484" s="43" t="n">
        <v>20</v>
      </c>
      <c r="C484" s="207" t="n">
        <v>1000</v>
      </c>
      <c r="D484" s="209" t="n">
        <v>3.59</v>
      </c>
      <c r="E484" s="210" t="n">
        <v>3.66</v>
      </c>
      <c r="F484" s="210" t="n">
        <v>3.7</v>
      </c>
      <c r="G484" s="211" t="n">
        <v>3.75</v>
      </c>
      <c r="H484" s="211" t="n">
        <v>3.79</v>
      </c>
      <c r="I484" s="212" t="n">
        <v>3.59</v>
      </c>
      <c r="J484" s="211" t="n">
        <v>3.66</v>
      </c>
      <c r="K484" s="211" t="n">
        <v>3.7</v>
      </c>
      <c r="L484" s="211" t="n">
        <v>3.75</v>
      </c>
      <c r="M484" s="213" t="n">
        <v>3.79</v>
      </c>
      <c r="N484" s="28"/>
    </row>
    <row r="485" customFormat="false" ht="13.5" hidden="false" customHeight="false" outlineLevel="0" collapsed="false">
      <c r="A485" s="19"/>
      <c r="B485" s="43" t="n">
        <v>21</v>
      </c>
      <c r="C485" s="207" t="n">
        <v>1050</v>
      </c>
      <c r="D485" s="209" t="n">
        <v>4.3</v>
      </c>
      <c r="E485" s="210" t="n">
        <v>4.39</v>
      </c>
      <c r="F485" s="210" t="n">
        <v>4.44</v>
      </c>
      <c r="G485" s="211" t="n">
        <v>4.5</v>
      </c>
      <c r="H485" s="211" t="n">
        <v>4.56</v>
      </c>
      <c r="I485" s="212" t="n">
        <v>4.3</v>
      </c>
      <c r="J485" s="211" t="n">
        <v>4.39</v>
      </c>
      <c r="K485" s="211" t="n">
        <v>4.44</v>
      </c>
      <c r="L485" s="211" t="n">
        <v>4.5</v>
      </c>
      <c r="M485" s="213" t="n">
        <v>4.56</v>
      </c>
      <c r="N485" s="28"/>
    </row>
    <row r="486" customFormat="false" ht="13.5" hidden="false" customHeight="false" outlineLevel="0" collapsed="false">
      <c r="A486" s="19"/>
      <c r="B486" s="43" t="n">
        <v>22</v>
      </c>
      <c r="C486" s="207" t="n">
        <v>1100</v>
      </c>
      <c r="D486" s="209" t="n">
        <v>4.4</v>
      </c>
      <c r="E486" s="210" t="n">
        <v>4.49</v>
      </c>
      <c r="F486" s="210" t="n">
        <v>4.54</v>
      </c>
      <c r="G486" s="211" t="n">
        <v>4.6</v>
      </c>
      <c r="H486" s="211" t="n">
        <v>4.66</v>
      </c>
      <c r="I486" s="212" t="n">
        <v>4.4</v>
      </c>
      <c r="J486" s="211" t="n">
        <v>4.49</v>
      </c>
      <c r="K486" s="211" t="n">
        <v>4.54</v>
      </c>
      <c r="L486" s="211" t="n">
        <v>4.6</v>
      </c>
      <c r="M486" s="213" t="n">
        <v>4.66</v>
      </c>
      <c r="N486" s="28"/>
    </row>
    <row r="487" customFormat="false" ht="13.5" hidden="false" customHeight="false" outlineLevel="0" collapsed="false">
      <c r="A487" s="49"/>
      <c r="B487" s="49" t="n">
        <v>23</v>
      </c>
      <c r="C487" s="208" t="n">
        <v>1150</v>
      </c>
      <c r="D487" s="216" t="n">
        <v>4.56</v>
      </c>
      <c r="E487" s="217" t="n">
        <v>4.64</v>
      </c>
      <c r="F487" s="217" t="n">
        <v>4.69</v>
      </c>
      <c r="G487" s="218" t="n">
        <v>4.75</v>
      </c>
      <c r="H487" s="218" t="n">
        <v>4.8</v>
      </c>
      <c r="I487" s="219" t="n">
        <v>4.56</v>
      </c>
      <c r="J487" s="218" t="n">
        <v>4.64</v>
      </c>
      <c r="K487" s="218" t="n">
        <v>4.69</v>
      </c>
      <c r="L487" s="218" t="n">
        <v>4.75</v>
      </c>
      <c r="M487" s="220" t="n">
        <v>4.8</v>
      </c>
      <c r="N487" s="50"/>
    </row>
    <row r="488" customFormat="false" ht="13.5" hidden="false" customHeight="false" outlineLevel="0" collapsed="false">
      <c r="A488" s="19"/>
      <c r="B488" s="43" t="n">
        <v>24</v>
      </c>
      <c r="C488" s="196" t="n">
        <v>1200</v>
      </c>
      <c r="D488" s="197" t="n">
        <v>4.85</v>
      </c>
      <c r="E488" s="198" t="n">
        <v>4.92</v>
      </c>
      <c r="F488" s="198" t="n">
        <v>4.96</v>
      </c>
      <c r="G488" s="199" t="n">
        <v>5.01</v>
      </c>
      <c r="H488" s="199" t="n">
        <v>5.06</v>
      </c>
      <c r="I488" s="214" t="n">
        <v>4.85</v>
      </c>
      <c r="J488" s="199" t="n">
        <v>4.92</v>
      </c>
      <c r="K488" s="199" t="n">
        <v>4.96</v>
      </c>
      <c r="L488" s="199" t="n">
        <v>5.01</v>
      </c>
      <c r="M488" s="215" t="n">
        <v>5.06</v>
      </c>
      <c r="N488" s="43"/>
    </row>
    <row r="489" customFormat="false" ht="13.5" hidden="false" customHeight="false" outlineLevel="0" collapsed="false">
      <c r="A489" s="19"/>
      <c r="B489" s="43" t="n">
        <v>25</v>
      </c>
      <c r="C489" s="207" t="n">
        <v>1250</v>
      </c>
      <c r="D489" s="209" t="n">
        <v>5.12</v>
      </c>
      <c r="E489" s="210" t="n">
        <v>5.19</v>
      </c>
      <c r="F489" s="210" t="n">
        <v>5.23</v>
      </c>
      <c r="G489" s="211" t="n">
        <v>5.28</v>
      </c>
      <c r="H489" s="211" t="n">
        <v>5.32</v>
      </c>
      <c r="I489" s="212" t="n">
        <v>5.12</v>
      </c>
      <c r="J489" s="211" t="n">
        <v>5.19</v>
      </c>
      <c r="K489" s="211" t="n">
        <v>5.23</v>
      </c>
      <c r="L489" s="211" t="n">
        <v>5.28</v>
      </c>
      <c r="M489" s="213" t="n">
        <v>5.32</v>
      </c>
      <c r="N489" s="28"/>
    </row>
    <row r="490" customFormat="false" ht="13.5" hidden="false" customHeight="false" outlineLevel="0" collapsed="false">
      <c r="A490" s="19"/>
      <c r="B490" s="43" t="s">
        <v>177</v>
      </c>
      <c r="C490" s="207" t="n">
        <v>1271</v>
      </c>
      <c r="D490" s="209" t="n">
        <v>5.29</v>
      </c>
      <c r="E490" s="210" t="n">
        <v>5.39</v>
      </c>
      <c r="F490" s="210" t="n">
        <v>5.44</v>
      </c>
      <c r="G490" s="211" t="n">
        <v>5.5</v>
      </c>
      <c r="H490" s="211" t="n">
        <v>5.56</v>
      </c>
      <c r="I490" s="212" t="n">
        <v>5.29</v>
      </c>
      <c r="J490" s="211" t="n">
        <v>5.39</v>
      </c>
      <c r="K490" s="211" t="n">
        <v>5.44</v>
      </c>
      <c r="L490" s="211" t="n">
        <v>5.5</v>
      </c>
      <c r="M490" s="213" t="n">
        <v>5.56</v>
      </c>
      <c r="N490" s="28"/>
    </row>
    <row r="491" customFormat="false" ht="13.5" hidden="false" customHeight="false" outlineLevel="0" collapsed="false">
      <c r="A491" s="27" t="s">
        <v>174</v>
      </c>
      <c r="B491" s="28" t="n">
        <v>26</v>
      </c>
      <c r="C491" s="207" t="n">
        <v>1300</v>
      </c>
      <c r="D491" s="209" t="n">
        <v>5.4</v>
      </c>
      <c r="E491" s="210" t="n">
        <v>5.49</v>
      </c>
      <c r="F491" s="210" t="n">
        <v>5.54</v>
      </c>
      <c r="G491" s="228" t="n">
        <v>5.6</v>
      </c>
      <c r="H491" s="211" t="n">
        <v>5.66</v>
      </c>
      <c r="I491" s="212" t="n">
        <v>5.4</v>
      </c>
      <c r="J491" s="211" t="n">
        <v>5.49</v>
      </c>
      <c r="K491" s="211" t="n">
        <v>5.54</v>
      </c>
      <c r="L491" s="211" t="n">
        <v>5.6</v>
      </c>
      <c r="M491" s="213" t="n">
        <v>5.66</v>
      </c>
      <c r="N491" s="28"/>
    </row>
    <row r="492" customFormat="false" ht="13.5" hidden="false" customHeight="false" outlineLevel="0" collapsed="false">
      <c r="A492" s="19"/>
      <c r="B492" s="43" t="n">
        <v>27</v>
      </c>
      <c r="C492" s="196" t="n">
        <v>1350</v>
      </c>
      <c r="D492" s="197" t="n">
        <v>5.73</v>
      </c>
      <c r="E492" s="198" t="n">
        <v>5.79</v>
      </c>
      <c r="F492" s="198" t="n">
        <v>5.81</v>
      </c>
      <c r="G492" s="199" t="n">
        <v>5.85</v>
      </c>
      <c r="H492" s="199" t="n">
        <v>5.88</v>
      </c>
      <c r="I492" s="214" t="n">
        <v>5.73</v>
      </c>
      <c r="J492" s="199" t="n">
        <v>5.79</v>
      </c>
      <c r="K492" s="199" t="n">
        <v>5.81</v>
      </c>
      <c r="L492" s="199" t="n">
        <v>5.85</v>
      </c>
      <c r="M492" s="215" t="n">
        <v>5.88</v>
      </c>
      <c r="N492" s="43"/>
    </row>
    <row r="493" customFormat="false" ht="13.5" hidden="false" customHeight="false" outlineLevel="0" collapsed="false">
      <c r="A493" s="19"/>
      <c r="B493" s="43" t="n">
        <v>28</v>
      </c>
      <c r="C493" s="207" t="n">
        <v>1400</v>
      </c>
      <c r="D493" s="209" t="n">
        <v>6.61</v>
      </c>
      <c r="E493" s="210" t="n">
        <v>6.65</v>
      </c>
      <c r="F493" s="210" t="n">
        <v>6.68</v>
      </c>
      <c r="G493" s="211" t="n">
        <v>6.72</v>
      </c>
      <c r="H493" s="211" t="n">
        <v>6.75</v>
      </c>
      <c r="I493" s="212" t="n">
        <v>6.61</v>
      </c>
      <c r="J493" s="211" t="n">
        <v>6.65</v>
      </c>
      <c r="K493" s="211" t="n">
        <v>6.68</v>
      </c>
      <c r="L493" s="211" t="n">
        <v>6.72</v>
      </c>
      <c r="M493" s="213" t="n">
        <v>6.75</v>
      </c>
      <c r="N493" s="28" t="s">
        <v>178</v>
      </c>
    </row>
    <row r="494" customFormat="false" ht="13.5" hidden="false" customHeight="false" outlineLevel="0" collapsed="false">
      <c r="A494" s="27" t="s">
        <v>174</v>
      </c>
      <c r="B494" s="43" t="n">
        <v>29</v>
      </c>
      <c r="C494" s="207" t="n">
        <v>1450</v>
      </c>
      <c r="D494" s="209" t="n">
        <v>7.29</v>
      </c>
      <c r="E494" s="210" t="n">
        <v>7.34</v>
      </c>
      <c r="F494" s="210" t="n">
        <v>7.37</v>
      </c>
      <c r="G494" s="211" t="n">
        <v>7.41</v>
      </c>
      <c r="H494" s="211" t="n">
        <v>7.44</v>
      </c>
      <c r="I494" s="212" t="n">
        <v>7.29</v>
      </c>
      <c r="J494" s="211" t="n">
        <v>7.34</v>
      </c>
      <c r="K494" s="211" t="n">
        <v>7.37</v>
      </c>
      <c r="L494" s="211" t="n">
        <v>7.41</v>
      </c>
      <c r="M494" s="213" t="n">
        <v>7.44</v>
      </c>
      <c r="N494" s="28"/>
    </row>
    <row r="495" customFormat="false" ht="13.5" hidden="false" customHeight="false" outlineLevel="0" collapsed="false">
      <c r="A495" s="19"/>
      <c r="B495" s="43" t="n">
        <v>30</v>
      </c>
      <c r="C495" s="207" t="n">
        <v>1500</v>
      </c>
      <c r="D495" s="209" t="n">
        <v>7.66</v>
      </c>
      <c r="E495" s="210" t="n">
        <v>7.71</v>
      </c>
      <c r="F495" s="210" t="n">
        <v>7.74</v>
      </c>
      <c r="G495" s="211" t="n">
        <v>7.78</v>
      </c>
      <c r="H495" s="211" t="n">
        <v>7.81</v>
      </c>
      <c r="I495" s="212" t="n">
        <v>7.66</v>
      </c>
      <c r="J495" s="211" t="n">
        <v>7.71</v>
      </c>
      <c r="K495" s="211" t="n">
        <v>7.74</v>
      </c>
      <c r="L495" s="211" t="n">
        <v>7.78</v>
      </c>
      <c r="M495" s="213" t="n">
        <v>7.81</v>
      </c>
      <c r="N495" s="28"/>
    </row>
    <row r="496" customFormat="false" ht="13.5" hidden="false" customHeight="false" outlineLevel="0" collapsed="false">
      <c r="A496" s="19"/>
      <c r="B496" s="43" t="n">
        <v>31</v>
      </c>
      <c r="C496" s="207" t="n">
        <v>1550</v>
      </c>
      <c r="D496" s="209" t="n">
        <v>8.07</v>
      </c>
      <c r="E496" s="210" t="n">
        <v>8.11</v>
      </c>
      <c r="F496" s="210" t="n">
        <v>8.13</v>
      </c>
      <c r="G496" s="211" t="n">
        <v>8.16</v>
      </c>
      <c r="H496" s="211" t="n">
        <v>8.2</v>
      </c>
      <c r="I496" s="212" t="n">
        <v>8.07</v>
      </c>
      <c r="J496" s="211" t="n">
        <v>8.11</v>
      </c>
      <c r="K496" s="211" t="n">
        <v>8.13</v>
      </c>
      <c r="L496" s="211" t="n">
        <v>8.16</v>
      </c>
      <c r="M496" s="213" t="n">
        <v>8.2</v>
      </c>
      <c r="N496" s="28"/>
    </row>
    <row r="497" customFormat="false" ht="13.5" hidden="false" customHeight="false" outlineLevel="0" collapsed="false">
      <c r="A497" s="27" t="s">
        <v>31</v>
      </c>
      <c r="B497" s="43" t="n">
        <v>32</v>
      </c>
      <c r="C497" s="207" t="n">
        <v>1600</v>
      </c>
      <c r="D497" s="209" t="n">
        <v>8.93</v>
      </c>
      <c r="E497" s="210" t="n">
        <v>9.03</v>
      </c>
      <c r="F497" s="210" t="n">
        <v>9.09</v>
      </c>
      <c r="G497" s="211" t="n">
        <v>9.16</v>
      </c>
      <c r="H497" s="211" t="n">
        <v>9.21</v>
      </c>
      <c r="I497" s="212" t="n">
        <v>8.93</v>
      </c>
      <c r="J497" s="211" t="n">
        <v>9.03</v>
      </c>
      <c r="K497" s="211" t="n">
        <v>9.09</v>
      </c>
      <c r="L497" s="211" t="n">
        <v>9.16</v>
      </c>
      <c r="M497" s="213" t="n">
        <v>9.21</v>
      </c>
      <c r="N497" s="28"/>
    </row>
    <row r="498" customFormat="false" ht="13.5" hidden="false" customHeight="false" outlineLevel="0" collapsed="false">
      <c r="A498" s="19"/>
      <c r="B498" s="43" t="n">
        <v>33</v>
      </c>
      <c r="C498" s="207" t="n">
        <v>1650</v>
      </c>
      <c r="D498" s="209" t="n">
        <v>9.43</v>
      </c>
      <c r="E498" s="210" t="n">
        <v>9.49</v>
      </c>
      <c r="F498" s="210" t="n">
        <v>9.52</v>
      </c>
      <c r="G498" s="211" t="n">
        <v>9.56</v>
      </c>
      <c r="H498" s="211" t="n">
        <v>9.6</v>
      </c>
      <c r="I498" s="212" t="n">
        <v>9.43</v>
      </c>
      <c r="J498" s="211" t="n">
        <v>9.49</v>
      </c>
      <c r="K498" s="211" t="n">
        <v>9.52</v>
      </c>
      <c r="L498" s="211" t="n">
        <v>9.56</v>
      </c>
      <c r="M498" s="213" t="n">
        <v>9.6</v>
      </c>
      <c r="N498" s="28"/>
    </row>
    <row r="499" customFormat="false" ht="13.5" hidden="false" customHeight="false" outlineLevel="0" collapsed="false">
      <c r="A499" s="19"/>
      <c r="B499" s="43" t="n">
        <v>34</v>
      </c>
      <c r="C499" s="207" t="n">
        <v>1700</v>
      </c>
      <c r="D499" s="209" t="n">
        <v>10.23</v>
      </c>
      <c r="E499" s="210" t="n">
        <v>10.3</v>
      </c>
      <c r="F499" s="210" t="n">
        <v>10.34</v>
      </c>
      <c r="G499" s="211" t="n">
        <v>10.39</v>
      </c>
      <c r="H499" s="211" t="n">
        <v>10.43</v>
      </c>
      <c r="I499" s="212" t="n">
        <v>10.23</v>
      </c>
      <c r="J499" s="211" t="n">
        <v>10.3</v>
      </c>
      <c r="K499" s="211" t="n">
        <v>10.34</v>
      </c>
      <c r="L499" s="211" t="n">
        <v>10.39</v>
      </c>
      <c r="M499" s="213" t="n">
        <v>10.43</v>
      </c>
      <c r="N499" s="28"/>
    </row>
    <row r="500" customFormat="false" ht="13.5" hidden="false" customHeight="false" outlineLevel="0" collapsed="false">
      <c r="A500" s="19"/>
      <c r="B500" s="43" t="n">
        <v>35</v>
      </c>
      <c r="C500" s="207" t="n">
        <v>1750</v>
      </c>
      <c r="D500" s="209" t="n">
        <v>10.92</v>
      </c>
      <c r="E500" s="210" t="n">
        <v>10.98</v>
      </c>
      <c r="F500" s="210" t="n">
        <v>11.01</v>
      </c>
      <c r="G500" s="211" t="n">
        <v>11.05</v>
      </c>
      <c r="H500" s="211" t="n">
        <v>11.09</v>
      </c>
      <c r="I500" s="212" t="n">
        <v>10.92</v>
      </c>
      <c r="J500" s="211" t="n">
        <v>10.98</v>
      </c>
      <c r="K500" s="211" t="n">
        <v>11.01</v>
      </c>
      <c r="L500" s="211" t="n">
        <v>11.05</v>
      </c>
      <c r="M500" s="213" t="n">
        <v>11.09</v>
      </c>
      <c r="N500" s="28"/>
    </row>
    <row r="501" customFormat="false" ht="13.5" hidden="false" customHeight="false" outlineLevel="0" collapsed="false">
      <c r="A501" s="19"/>
      <c r="B501" s="50" t="s">
        <v>179</v>
      </c>
      <c r="C501" s="208" t="n">
        <v>1783</v>
      </c>
      <c r="D501" s="209" t="n">
        <v>11.75</v>
      </c>
      <c r="E501" s="210" t="n">
        <v>11.84</v>
      </c>
      <c r="F501" s="210" t="n">
        <v>11.9</v>
      </c>
      <c r="G501" s="211" t="n">
        <v>11.96</v>
      </c>
      <c r="H501" s="211" t="n">
        <v>12.02</v>
      </c>
      <c r="I501" s="212" t="n">
        <v>11.75</v>
      </c>
      <c r="J501" s="211" t="n">
        <v>11.84</v>
      </c>
      <c r="K501" s="211" t="n">
        <v>11.9</v>
      </c>
      <c r="L501" s="211" t="n">
        <v>11.96</v>
      </c>
      <c r="M501" s="213" t="n">
        <v>12.02</v>
      </c>
      <c r="N501" s="61" t="s">
        <v>37</v>
      </c>
    </row>
    <row r="502" customFormat="false" ht="13.5" hidden="false" customHeight="false" outlineLevel="0" collapsed="false">
      <c r="A502" s="58"/>
      <c r="B502" s="235" t="n">
        <v>0</v>
      </c>
      <c r="C502" s="236" t="n">
        <v>0</v>
      </c>
      <c r="D502" s="237" t="n">
        <v>4.08</v>
      </c>
      <c r="E502" s="238" t="n">
        <v>4.1</v>
      </c>
      <c r="F502" s="238" t="n">
        <v>4.13</v>
      </c>
      <c r="G502" s="238" t="n">
        <v>4.15</v>
      </c>
      <c r="H502" s="238" t="n">
        <v>4.18</v>
      </c>
      <c r="I502" s="238" t="n">
        <v>4.08</v>
      </c>
      <c r="J502" s="238" t="n">
        <v>4.1</v>
      </c>
      <c r="K502" s="238" t="n">
        <v>4.13</v>
      </c>
      <c r="L502" s="238" t="n">
        <v>4.15</v>
      </c>
      <c r="M502" s="239" t="n">
        <v>4.18</v>
      </c>
      <c r="N502" s="27" t="s">
        <v>19</v>
      </c>
    </row>
    <row r="503" customFormat="false" ht="13.5" hidden="false" customHeight="false" outlineLevel="0" collapsed="false">
      <c r="A503" s="19"/>
      <c r="B503" s="235" t="s">
        <v>180</v>
      </c>
      <c r="C503" s="236" t="n">
        <v>46</v>
      </c>
      <c r="D503" s="240" t="n">
        <v>4.42097902097902</v>
      </c>
      <c r="E503" s="241" t="n">
        <v>4.45706293706294</v>
      </c>
      <c r="F503" s="241" t="n">
        <v>4.49242424242424</v>
      </c>
      <c r="G503" s="241" t="n">
        <v>4.52100233100233</v>
      </c>
      <c r="H503" s="241" t="n">
        <v>4.55850815850816</v>
      </c>
      <c r="I503" s="241" t="n">
        <v>4.42097902097902</v>
      </c>
      <c r="J503" s="241" t="n">
        <v>4.45706293706294</v>
      </c>
      <c r="K503" s="241" t="n">
        <v>4.49242424242424</v>
      </c>
      <c r="L503" s="241" t="n">
        <v>4.52100233100233</v>
      </c>
      <c r="M503" s="242" t="n">
        <v>4.55850815850816</v>
      </c>
      <c r="N503" s="28" t="s">
        <v>172</v>
      </c>
    </row>
    <row r="504" customFormat="false" ht="13.5" hidden="false" customHeight="false" outlineLevel="0" collapsed="false">
      <c r="A504" s="19"/>
      <c r="B504" s="235" t="n">
        <v>1</v>
      </c>
      <c r="C504" s="236" t="n">
        <v>50</v>
      </c>
      <c r="D504" s="240" t="n">
        <v>4.45062937062937</v>
      </c>
      <c r="E504" s="241" t="n">
        <v>4.48811188811189</v>
      </c>
      <c r="F504" s="241" t="n">
        <v>4.52393939393939</v>
      </c>
      <c r="G504" s="241" t="n">
        <v>4.5532634032634</v>
      </c>
      <c r="H504" s="241" t="n">
        <v>4.59142191142191</v>
      </c>
      <c r="I504" s="241" t="n">
        <v>4.45062937062937</v>
      </c>
      <c r="J504" s="241" t="n">
        <v>4.48811188811189</v>
      </c>
      <c r="K504" s="241" t="n">
        <v>4.52393939393939</v>
      </c>
      <c r="L504" s="241" t="n">
        <v>4.5532634032634</v>
      </c>
      <c r="M504" s="242" t="n">
        <v>4.59142191142191</v>
      </c>
      <c r="N504" s="28"/>
    </row>
    <row r="505" customFormat="false" ht="13.5" hidden="false" customHeight="false" outlineLevel="0" collapsed="false">
      <c r="A505" s="19"/>
      <c r="B505" s="235" t="n">
        <v>2</v>
      </c>
      <c r="C505" s="236" t="n">
        <v>100</v>
      </c>
      <c r="D505" s="240" t="n">
        <v>4.82125874125874</v>
      </c>
      <c r="E505" s="241" t="n">
        <v>4.87622377622378</v>
      </c>
      <c r="F505" s="241" t="n">
        <v>4.91787878787879</v>
      </c>
      <c r="G505" s="241" t="n">
        <v>4.95652680652681</v>
      </c>
      <c r="H505" s="241" t="n">
        <v>5.00284382284382</v>
      </c>
      <c r="I505" s="241" t="n">
        <v>4.82125874125874</v>
      </c>
      <c r="J505" s="241" t="n">
        <v>4.87622377622378</v>
      </c>
      <c r="K505" s="241" t="n">
        <v>4.91787878787879</v>
      </c>
      <c r="L505" s="241" t="n">
        <v>4.95652680652681</v>
      </c>
      <c r="M505" s="242" t="n">
        <v>5.00284382284382</v>
      </c>
      <c r="N505" s="28"/>
    </row>
    <row r="506" customFormat="false" ht="13.5" hidden="false" customHeight="false" outlineLevel="0" collapsed="false">
      <c r="A506" s="19"/>
      <c r="B506" s="235" t="n">
        <v>3</v>
      </c>
      <c r="C506" s="236" t="n">
        <v>150</v>
      </c>
      <c r="D506" s="240" t="n">
        <v>5.19188811188811</v>
      </c>
      <c r="E506" s="241" t="n">
        <v>5.26433566433567</v>
      </c>
      <c r="F506" s="241" t="n">
        <v>5.31181818181818</v>
      </c>
      <c r="G506" s="241" t="n">
        <v>5.35979020979021</v>
      </c>
      <c r="H506" s="241" t="n">
        <v>5.41426573426573</v>
      </c>
      <c r="I506" s="241" t="n">
        <v>5.19188811188811</v>
      </c>
      <c r="J506" s="241" t="n">
        <v>5.26433566433567</v>
      </c>
      <c r="K506" s="241" t="n">
        <v>5.31181818181818</v>
      </c>
      <c r="L506" s="241" t="n">
        <v>5.35979020979021</v>
      </c>
      <c r="M506" s="242" t="n">
        <v>5.41426573426573</v>
      </c>
      <c r="N506" s="37"/>
    </row>
    <row r="507" customFormat="false" ht="13.5" hidden="false" customHeight="false" outlineLevel="0" collapsed="false">
      <c r="A507" s="27" t="s">
        <v>181</v>
      </c>
      <c r="B507" s="235" t="n">
        <v>4</v>
      </c>
      <c r="C507" s="236" t="n">
        <v>200</v>
      </c>
      <c r="D507" s="240" t="n">
        <v>5.56251748251748</v>
      </c>
      <c r="E507" s="241" t="n">
        <v>5.65244755244755</v>
      </c>
      <c r="F507" s="241" t="n">
        <v>5.70575757575757</v>
      </c>
      <c r="G507" s="241" t="n">
        <v>5.76305361305361</v>
      </c>
      <c r="H507" s="241" t="n">
        <v>5.82568764568765</v>
      </c>
      <c r="I507" s="241" t="n">
        <v>5.56251748251748</v>
      </c>
      <c r="J507" s="241" t="n">
        <v>5.65244755244755</v>
      </c>
      <c r="K507" s="241" t="n">
        <v>5.70575757575757</v>
      </c>
      <c r="L507" s="241" t="n">
        <v>5.76305361305361</v>
      </c>
      <c r="M507" s="242" t="n">
        <v>5.82568764568765</v>
      </c>
      <c r="N507" s="28"/>
    </row>
    <row r="508" customFormat="false" ht="13.5" hidden="false" customHeight="false" outlineLevel="0" collapsed="false">
      <c r="A508" s="19"/>
      <c r="B508" s="235" t="n">
        <v>5</v>
      </c>
      <c r="C508" s="236" t="n">
        <v>250</v>
      </c>
      <c r="D508" s="240" t="n">
        <v>5.93314685314685</v>
      </c>
      <c r="E508" s="241" t="n">
        <v>6.04055944055944</v>
      </c>
      <c r="F508" s="241" t="n">
        <v>6.09969696969697</v>
      </c>
      <c r="G508" s="241" t="n">
        <v>6.16631701631702</v>
      </c>
      <c r="H508" s="241" t="n">
        <v>6.23710955710956</v>
      </c>
      <c r="I508" s="241" t="n">
        <v>5.93314685314685</v>
      </c>
      <c r="J508" s="241" t="n">
        <v>6.04055944055944</v>
      </c>
      <c r="K508" s="241" t="n">
        <v>6.09969696969697</v>
      </c>
      <c r="L508" s="241" t="n">
        <v>6.16631701631702</v>
      </c>
      <c r="M508" s="242" t="n">
        <v>6.23710955710956</v>
      </c>
      <c r="N508" s="28"/>
    </row>
    <row r="509" customFormat="false" ht="13.5" hidden="false" customHeight="false" outlineLevel="0" collapsed="false">
      <c r="A509" s="19"/>
      <c r="B509" s="235" t="n">
        <v>6</v>
      </c>
      <c r="C509" s="236" t="n">
        <v>300</v>
      </c>
      <c r="D509" s="240" t="n">
        <v>6.30377622377623</v>
      </c>
      <c r="E509" s="241" t="n">
        <v>6.42867132867133</v>
      </c>
      <c r="F509" s="241" t="n">
        <v>6.49363636363636</v>
      </c>
      <c r="G509" s="241" t="n">
        <v>6.56958041958042</v>
      </c>
      <c r="H509" s="241" t="n">
        <v>6.64853146853147</v>
      </c>
      <c r="I509" s="241" t="n">
        <v>6.30377622377623</v>
      </c>
      <c r="J509" s="241" t="n">
        <v>6.42867132867133</v>
      </c>
      <c r="K509" s="241" t="n">
        <v>6.49363636363636</v>
      </c>
      <c r="L509" s="241" t="n">
        <v>6.56958041958042</v>
      </c>
      <c r="M509" s="242" t="n">
        <v>6.64853146853147</v>
      </c>
      <c r="N509" s="28"/>
    </row>
    <row r="510" customFormat="false" ht="13.5" hidden="false" customHeight="false" outlineLevel="0" collapsed="false">
      <c r="A510" s="19"/>
      <c r="B510" s="235" t="n">
        <v>7</v>
      </c>
      <c r="C510" s="236" t="n">
        <v>350</v>
      </c>
      <c r="D510" s="240" t="n">
        <v>6.6744055944056</v>
      </c>
      <c r="E510" s="241" t="n">
        <v>6.81678321678322</v>
      </c>
      <c r="F510" s="241" t="n">
        <v>6.88757575757576</v>
      </c>
      <c r="G510" s="241" t="n">
        <v>6.97284382284382</v>
      </c>
      <c r="H510" s="241" t="n">
        <v>7.05995337995338</v>
      </c>
      <c r="I510" s="241" t="n">
        <v>6.6744055944056</v>
      </c>
      <c r="J510" s="241" t="n">
        <v>6.81678321678322</v>
      </c>
      <c r="K510" s="241" t="n">
        <v>6.88757575757576</v>
      </c>
      <c r="L510" s="241" t="n">
        <v>6.97284382284382</v>
      </c>
      <c r="M510" s="242" t="n">
        <v>7.05995337995338</v>
      </c>
      <c r="N510" s="28"/>
    </row>
    <row r="511" customFormat="false" ht="13.5" hidden="false" customHeight="false" outlineLevel="0" collapsed="false">
      <c r="A511" s="19"/>
      <c r="B511" s="235" t="n">
        <v>8</v>
      </c>
      <c r="C511" s="236" t="n">
        <v>400</v>
      </c>
      <c r="D511" s="240" t="n">
        <v>7.04503496503497</v>
      </c>
      <c r="E511" s="241" t="n">
        <v>7.20489510489511</v>
      </c>
      <c r="F511" s="241" t="n">
        <v>7.28151515151515</v>
      </c>
      <c r="G511" s="241" t="n">
        <v>7.37610722610723</v>
      </c>
      <c r="H511" s="241" t="n">
        <v>7.47137529137529</v>
      </c>
      <c r="I511" s="241" t="n">
        <v>7.04503496503497</v>
      </c>
      <c r="J511" s="241" t="n">
        <v>7.20489510489511</v>
      </c>
      <c r="K511" s="241" t="n">
        <v>7.28151515151515</v>
      </c>
      <c r="L511" s="241" t="n">
        <v>7.37610722610723</v>
      </c>
      <c r="M511" s="242" t="n">
        <v>7.47137529137529</v>
      </c>
      <c r="N511" s="28"/>
    </row>
    <row r="512" customFormat="false" ht="13.5" hidden="false" customHeight="false" outlineLevel="0" collapsed="false">
      <c r="A512" s="27" t="s">
        <v>22</v>
      </c>
      <c r="B512" s="235" t="s">
        <v>182</v>
      </c>
      <c r="C512" s="236" t="n">
        <v>429</v>
      </c>
      <c r="D512" s="243" t="n">
        <v>7.26</v>
      </c>
      <c r="E512" s="241" t="n">
        <v>7.43</v>
      </c>
      <c r="F512" s="241" t="n">
        <v>7.51</v>
      </c>
      <c r="G512" s="241" t="n">
        <v>7.61</v>
      </c>
      <c r="H512" s="241" t="n">
        <v>7.71</v>
      </c>
      <c r="I512" s="244" t="n">
        <v>7.26</v>
      </c>
      <c r="J512" s="244" t="n">
        <v>7.43</v>
      </c>
      <c r="K512" s="244" t="n">
        <v>7.51</v>
      </c>
      <c r="L512" s="244" t="n">
        <v>7.61</v>
      </c>
      <c r="M512" s="245" t="n">
        <v>7.71</v>
      </c>
      <c r="N512" s="28"/>
    </row>
    <row r="513" customFormat="false" ht="13.5" hidden="false" customHeight="false" outlineLevel="0" collapsed="false">
      <c r="A513" s="19"/>
      <c r="B513" s="235" t="n">
        <v>9</v>
      </c>
      <c r="C513" s="236" t="n">
        <v>450</v>
      </c>
      <c r="D513" s="243" t="n">
        <v>7.25</v>
      </c>
      <c r="E513" s="241" t="n">
        <v>7.39</v>
      </c>
      <c r="F513" s="241" t="n">
        <v>7.47</v>
      </c>
      <c r="G513" s="241" t="n">
        <v>7.57</v>
      </c>
      <c r="H513" s="241" t="n">
        <v>7.67</v>
      </c>
      <c r="I513" s="246" t="n">
        <v>7.25</v>
      </c>
      <c r="J513" s="244" t="n">
        <v>7.39</v>
      </c>
      <c r="K513" s="244" t="n">
        <v>7.47</v>
      </c>
      <c r="L513" s="244" t="n">
        <v>7.57</v>
      </c>
      <c r="M513" s="247" t="n">
        <v>7.67</v>
      </c>
      <c r="N513" s="28" t="s">
        <v>183</v>
      </c>
    </row>
    <row r="514" customFormat="false" ht="13.5" hidden="false" customHeight="false" outlineLevel="0" collapsed="false">
      <c r="A514" s="19"/>
      <c r="B514" s="235" t="n">
        <v>10</v>
      </c>
      <c r="C514" s="236" t="n">
        <v>500</v>
      </c>
      <c r="D514" s="243" t="n">
        <v>7.46</v>
      </c>
      <c r="E514" s="241" t="n">
        <v>7.6</v>
      </c>
      <c r="F514" s="241" t="n">
        <v>7.67</v>
      </c>
      <c r="G514" s="241" t="n">
        <v>7.77</v>
      </c>
      <c r="H514" s="241" t="n">
        <v>7.86</v>
      </c>
      <c r="I514" s="246" t="n">
        <v>7.46</v>
      </c>
      <c r="J514" s="244" t="n">
        <v>7.6</v>
      </c>
      <c r="K514" s="244" t="n">
        <v>7.67</v>
      </c>
      <c r="L514" s="244" t="n">
        <v>7.77</v>
      </c>
      <c r="M514" s="247" t="n">
        <v>7.86</v>
      </c>
      <c r="N514" s="28"/>
    </row>
    <row r="515" customFormat="false" ht="13.5" hidden="false" customHeight="false" outlineLevel="0" collapsed="false">
      <c r="A515" s="19"/>
      <c r="B515" s="235" t="n">
        <v>11</v>
      </c>
      <c r="C515" s="236" t="n">
        <v>550</v>
      </c>
      <c r="D515" s="243" t="n">
        <v>7.68</v>
      </c>
      <c r="E515" s="241" t="n">
        <v>7.8</v>
      </c>
      <c r="F515" s="241" t="n">
        <v>7.87</v>
      </c>
      <c r="G515" s="241" t="n">
        <v>7.96</v>
      </c>
      <c r="H515" s="241" t="n">
        <v>8.05</v>
      </c>
      <c r="I515" s="246" t="n">
        <v>7.68</v>
      </c>
      <c r="J515" s="244" t="n">
        <v>7.8</v>
      </c>
      <c r="K515" s="244" t="n">
        <v>7.87</v>
      </c>
      <c r="L515" s="244" t="n">
        <v>7.96</v>
      </c>
      <c r="M515" s="247" t="n">
        <v>8.05</v>
      </c>
      <c r="N515" s="28"/>
    </row>
    <row r="516" customFormat="false" ht="13.5" hidden="false" customHeight="false" outlineLevel="0" collapsed="false">
      <c r="A516" s="19"/>
      <c r="B516" s="235" t="n">
        <v>12</v>
      </c>
      <c r="C516" s="236" t="n">
        <v>600</v>
      </c>
      <c r="D516" s="243" t="n">
        <v>7.85</v>
      </c>
      <c r="E516" s="241" t="n">
        <v>7.97</v>
      </c>
      <c r="F516" s="241" t="n">
        <v>8.04</v>
      </c>
      <c r="G516" s="241" t="n">
        <v>8.13</v>
      </c>
      <c r="H516" s="241" t="n">
        <v>8.21</v>
      </c>
      <c r="I516" s="246" t="n">
        <v>7.85</v>
      </c>
      <c r="J516" s="244" t="n">
        <v>7.97</v>
      </c>
      <c r="K516" s="244" t="n">
        <v>8.04</v>
      </c>
      <c r="L516" s="244" t="n">
        <v>8.13</v>
      </c>
      <c r="M516" s="247" t="n">
        <v>8.21</v>
      </c>
      <c r="N516" s="28"/>
    </row>
    <row r="517" customFormat="false" ht="13.5" hidden="false" customHeight="false" outlineLevel="0" collapsed="false">
      <c r="A517" s="27" t="s">
        <v>184</v>
      </c>
      <c r="B517" s="235" t="n">
        <v>13</v>
      </c>
      <c r="C517" s="236" t="n">
        <v>650</v>
      </c>
      <c r="D517" s="243" t="n">
        <v>7.99</v>
      </c>
      <c r="E517" s="241" t="n">
        <v>8.11</v>
      </c>
      <c r="F517" s="241" t="n">
        <v>8.18</v>
      </c>
      <c r="G517" s="241" t="n">
        <v>8.26</v>
      </c>
      <c r="H517" s="241" t="n">
        <v>8.34</v>
      </c>
      <c r="I517" s="246" t="n">
        <v>7.99</v>
      </c>
      <c r="J517" s="244" t="n">
        <v>8.11</v>
      </c>
      <c r="K517" s="244" t="n">
        <v>8.18</v>
      </c>
      <c r="L517" s="244" t="n">
        <v>8.26</v>
      </c>
      <c r="M517" s="247" t="n">
        <v>8.34</v>
      </c>
      <c r="N517" s="28"/>
    </row>
    <row r="518" customFormat="false" ht="13.5" hidden="false" customHeight="false" outlineLevel="0" collapsed="false">
      <c r="A518" s="19"/>
      <c r="B518" s="235" t="n">
        <v>14</v>
      </c>
      <c r="C518" s="236" t="n">
        <v>700</v>
      </c>
      <c r="D518" s="243" t="n">
        <v>8.11</v>
      </c>
      <c r="E518" s="241" t="n">
        <v>8.23</v>
      </c>
      <c r="F518" s="241" t="n">
        <v>8.29</v>
      </c>
      <c r="G518" s="241" t="n">
        <v>8.37</v>
      </c>
      <c r="H518" s="241" t="n">
        <v>8.45</v>
      </c>
      <c r="I518" s="246" t="n">
        <v>8.11</v>
      </c>
      <c r="J518" s="244" t="n">
        <v>8.23</v>
      </c>
      <c r="K518" s="244" t="n">
        <v>8.29</v>
      </c>
      <c r="L518" s="244" t="n">
        <v>8.37</v>
      </c>
      <c r="M518" s="247" t="n">
        <v>8.45</v>
      </c>
      <c r="N518" s="28"/>
    </row>
    <row r="519" customFormat="false" ht="13.5" hidden="false" customHeight="false" outlineLevel="0" collapsed="false">
      <c r="A519" s="19"/>
      <c r="B519" s="235" t="n">
        <v>15</v>
      </c>
      <c r="C519" s="236" t="n">
        <v>750</v>
      </c>
      <c r="D519" s="243" t="n">
        <v>8.46</v>
      </c>
      <c r="E519" s="241" t="n">
        <v>8.58</v>
      </c>
      <c r="F519" s="241" t="n">
        <v>8.64</v>
      </c>
      <c r="G519" s="241" t="n">
        <v>8.72</v>
      </c>
      <c r="H519" s="241" t="n">
        <v>8.79</v>
      </c>
      <c r="I519" s="246" t="n">
        <v>8.46</v>
      </c>
      <c r="J519" s="244" t="n">
        <v>8.58</v>
      </c>
      <c r="K519" s="244" t="n">
        <v>8.64</v>
      </c>
      <c r="L519" s="244" t="n">
        <v>8.72</v>
      </c>
      <c r="M519" s="247" t="n">
        <v>8.79</v>
      </c>
      <c r="N519" s="28"/>
    </row>
    <row r="520" customFormat="false" ht="13.5" hidden="false" customHeight="false" outlineLevel="0" collapsed="false">
      <c r="A520" s="19"/>
      <c r="B520" s="235" t="s">
        <v>185</v>
      </c>
      <c r="C520" s="236" t="n">
        <v>792</v>
      </c>
      <c r="D520" s="243" t="n">
        <v>8.9</v>
      </c>
      <c r="E520" s="241" t="n">
        <v>9.04</v>
      </c>
      <c r="F520" s="241" t="n">
        <v>9.12</v>
      </c>
      <c r="G520" s="241" t="n">
        <v>9.22</v>
      </c>
      <c r="H520" s="241" t="n">
        <v>9.31</v>
      </c>
      <c r="I520" s="246" t="n">
        <v>8.9</v>
      </c>
      <c r="J520" s="244" t="n">
        <v>9.04</v>
      </c>
      <c r="K520" s="244" t="n">
        <v>9.12</v>
      </c>
      <c r="L520" s="244" t="n">
        <v>9.22</v>
      </c>
      <c r="M520" s="247" t="n">
        <v>9.31</v>
      </c>
      <c r="N520" s="28"/>
    </row>
    <row r="521" customFormat="false" ht="13.5" hidden="false" customHeight="false" outlineLevel="0" collapsed="false">
      <c r="A521" s="27" t="s">
        <v>31</v>
      </c>
      <c r="B521" s="235" t="n">
        <v>16</v>
      </c>
      <c r="C521" s="236" t="n">
        <v>800</v>
      </c>
      <c r="D521" s="243" t="n">
        <v>8.64</v>
      </c>
      <c r="E521" s="241" t="n">
        <v>8.74</v>
      </c>
      <c r="F521" s="241" t="n">
        <v>8.81</v>
      </c>
      <c r="G521" s="241" t="n">
        <v>8.88</v>
      </c>
      <c r="H521" s="241" t="n">
        <v>8.95</v>
      </c>
      <c r="I521" s="246" t="n">
        <v>8.64</v>
      </c>
      <c r="J521" s="244" t="n">
        <v>8.74</v>
      </c>
      <c r="K521" s="244" t="n">
        <v>8.81</v>
      </c>
      <c r="L521" s="248" t="n">
        <v>8.88</v>
      </c>
      <c r="M521" s="247" t="n">
        <v>8.95</v>
      </c>
      <c r="N521" s="28"/>
    </row>
    <row r="522" customFormat="false" ht="13.5" hidden="false" customHeight="false" outlineLevel="0" collapsed="false">
      <c r="A522" s="19"/>
      <c r="B522" s="235" t="n">
        <v>17</v>
      </c>
      <c r="C522" s="249" t="n">
        <v>850</v>
      </c>
      <c r="D522" s="243" t="n">
        <v>9.26</v>
      </c>
      <c r="E522" s="241" t="n">
        <v>9.4</v>
      </c>
      <c r="F522" s="241" t="n">
        <v>9.49</v>
      </c>
      <c r="G522" s="241" t="n">
        <v>9.59</v>
      </c>
      <c r="H522" s="241" t="n">
        <v>9.69</v>
      </c>
      <c r="I522" s="250" t="n">
        <v>9.26</v>
      </c>
      <c r="J522" s="241" t="n">
        <v>9.4</v>
      </c>
      <c r="K522" s="241" t="n">
        <v>9.49</v>
      </c>
      <c r="L522" s="241" t="n">
        <v>9.59</v>
      </c>
      <c r="M522" s="251" t="n">
        <v>9.69</v>
      </c>
      <c r="N522" s="28" t="s">
        <v>176</v>
      </c>
    </row>
    <row r="523" customFormat="false" ht="13.5" hidden="false" customHeight="false" outlineLevel="0" collapsed="false">
      <c r="A523" s="19"/>
      <c r="B523" s="235" t="n">
        <v>18</v>
      </c>
      <c r="C523" s="249" t="n">
        <v>900</v>
      </c>
      <c r="D523" s="243" t="n">
        <v>9.34</v>
      </c>
      <c r="E523" s="241" t="n">
        <v>9.41</v>
      </c>
      <c r="F523" s="241" t="n">
        <v>9.46</v>
      </c>
      <c r="G523" s="241" t="n">
        <v>9.51</v>
      </c>
      <c r="H523" s="241" t="n">
        <v>9.56</v>
      </c>
      <c r="I523" s="250" t="n">
        <v>9.34</v>
      </c>
      <c r="J523" s="241" t="n">
        <v>9.41</v>
      </c>
      <c r="K523" s="241" t="n">
        <v>9.46</v>
      </c>
      <c r="L523" s="241" t="n">
        <v>9.51</v>
      </c>
      <c r="M523" s="251" t="n">
        <v>9.56</v>
      </c>
      <c r="N523" s="28"/>
    </row>
    <row r="524" customFormat="false" ht="13.5" hidden="false" customHeight="false" outlineLevel="0" collapsed="false">
      <c r="A524" s="19"/>
      <c r="B524" s="235" t="n">
        <v>19</v>
      </c>
      <c r="C524" s="249" t="n">
        <v>950</v>
      </c>
      <c r="D524" s="243" t="n">
        <v>10.12</v>
      </c>
      <c r="E524" s="241" t="n">
        <v>10.2</v>
      </c>
      <c r="F524" s="241" t="n">
        <v>10.25</v>
      </c>
      <c r="G524" s="241" t="n">
        <v>10.3</v>
      </c>
      <c r="H524" s="241" t="n">
        <v>10.35</v>
      </c>
      <c r="I524" s="250" t="n">
        <v>10.12</v>
      </c>
      <c r="J524" s="241" t="n">
        <v>10.2</v>
      </c>
      <c r="K524" s="241" t="n">
        <v>10.25</v>
      </c>
      <c r="L524" s="241" t="n">
        <v>10.3</v>
      </c>
      <c r="M524" s="251" t="n">
        <v>10.35</v>
      </c>
      <c r="N524" s="28"/>
    </row>
    <row r="525" customFormat="false" ht="13.5" hidden="false" customHeight="false" outlineLevel="0" collapsed="false">
      <c r="A525" s="19"/>
      <c r="B525" s="235" t="n">
        <v>20</v>
      </c>
      <c r="C525" s="249" t="n">
        <v>1000</v>
      </c>
      <c r="D525" s="243" t="n">
        <v>10.83</v>
      </c>
      <c r="E525" s="241" t="n">
        <v>10.92</v>
      </c>
      <c r="F525" s="241" t="n">
        <v>10.96</v>
      </c>
      <c r="G525" s="241" t="n">
        <v>11.02</v>
      </c>
      <c r="H525" s="241" t="n">
        <v>11.07</v>
      </c>
      <c r="I525" s="250" t="n">
        <v>10.83</v>
      </c>
      <c r="J525" s="241" t="n">
        <v>10.92</v>
      </c>
      <c r="K525" s="241" t="n">
        <v>10.96</v>
      </c>
      <c r="L525" s="241" t="n">
        <v>11.02</v>
      </c>
      <c r="M525" s="251" t="n">
        <v>11.07</v>
      </c>
      <c r="N525" s="28"/>
    </row>
    <row r="526" customFormat="false" ht="13.5" hidden="false" customHeight="false" outlineLevel="0" collapsed="false">
      <c r="A526" s="19"/>
      <c r="B526" s="235" t="n">
        <v>21</v>
      </c>
      <c r="C526" s="249" t="n">
        <v>1050</v>
      </c>
      <c r="D526" s="243" t="n">
        <v>11.68</v>
      </c>
      <c r="E526" s="241" t="n">
        <v>11.76</v>
      </c>
      <c r="F526" s="241" t="n">
        <v>11.81</v>
      </c>
      <c r="G526" s="241" t="n">
        <v>11.87</v>
      </c>
      <c r="H526" s="241" t="n">
        <v>11.92</v>
      </c>
      <c r="I526" s="250" t="n">
        <v>11.68</v>
      </c>
      <c r="J526" s="241" t="n">
        <v>11.76</v>
      </c>
      <c r="K526" s="241" t="n">
        <v>11.81</v>
      </c>
      <c r="L526" s="241" t="n">
        <v>11.87</v>
      </c>
      <c r="M526" s="251" t="n">
        <v>11.92</v>
      </c>
      <c r="N526" s="28"/>
    </row>
    <row r="527" customFormat="false" ht="13.5" hidden="false" customHeight="false" outlineLevel="0" collapsed="false">
      <c r="A527" s="19"/>
      <c r="B527" s="252" t="n">
        <v>22</v>
      </c>
      <c r="C527" s="249" t="n">
        <v>1100</v>
      </c>
      <c r="D527" s="243" t="n">
        <v>12.23</v>
      </c>
      <c r="E527" s="241" t="n">
        <v>12.34</v>
      </c>
      <c r="F527" s="241" t="n">
        <v>12.4</v>
      </c>
      <c r="G527" s="241" t="n">
        <v>12.48</v>
      </c>
      <c r="H527" s="241" t="n">
        <v>12.55</v>
      </c>
      <c r="I527" s="250" t="n">
        <v>12.23</v>
      </c>
      <c r="J527" s="241" t="n">
        <v>12.34</v>
      </c>
      <c r="K527" s="241" t="n">
        <v>12.4</v>
      </c>
      <c r="L527" s="241" t="n">
        <v>12.48</v>
      </c>
      <c r="M527" s="251" t="n">
        <v>12.55</v>
      </c>
      <c r="N527" s="28"/>
    </row>
    <row r="528" customFormat="false" ht="13.5" hidden="false" customHeight="false" outlineLevel="0" collapsed="false">
      <c r="A528" s="19"/>
      <c r="B528" s="253" t="n">
        <v>23</v>
      </c>
      <c r="C528" s="254" t="n">
        <v>1150</v>
      </c>
      <c r="D528" s="255" t="n">
        <v>12.34</v>
      </c>
      <c r="E528" s="244" t="n">
        <v>12.45</v>
      </c>
      <c r="F528" s="244" t="n">
        <v>12.51</v>
      </c>
      <c r="G528" s="244" t="n">
        <v>12.58</v>
      </c>
      <c r="H528" s="244" t="n">
        <v>12.64</v>
      </c>
      <c r="I528" s="226" t="n">
        <v>12.34</v>
      </c>
      <c r="J528" s="223" t="n">
        <v>12.45</v>
      </c>
      <c r="K528" s="223" t="n">
        <v>12.51</v>
      </c>
      <c r="L528" s="223" t="n">
        <v>12.58</v>
      </c>
      <c r="M528" s="227" t="n">
        <v>12.64</v>
      </c>
      <c r="N528" s="19"/>
    </row>
    <row r="529" customFormat="false" ht="13.5" hidden="false" customHeight="false" outlineLevel="0" collapsed="false">
      <c r="A529" s="19"/>
      <c r="B529" s="252" t="n">
        <v>24</v>
      </c>
      <c r="C529" s="249" t="n">
        <v>1200</v>
      </c>
      <c r="D529" s="243" t="n">
        <v>12.77</v>
      </c>
      <c r="E529" s="241" t="n">
        <v>12.84</v>
      </c>
      <c r="F529" s="241" t="n">
        <v>12.89</v>
      </c>
      <c r="G529" s="241" t="n">
        <v>12.94</v>
      </c>
      <c r="H529" s="241" t="n">
        <v>13</v>
      </c>
      <c r="I529" s="212" t="n">
        <v>12.77</v>
      </c>
      <c r="J529" s="211" t="n">
        <v>12.84</v>
      </c>
      <c r="K529" s="211" t="n">
        <v>12.89</v>
      </c>
      <c r="L529" s="211" t="n">
        <v>12.94</v>
      </c>
      <c r="M529" s="213" t="n">
        <v>13</v>
      </c>
      <c r="N529" s="28"/>
    </row>
    <row r="530" customFormat="false" ht="13.5" hidden="false" customHeight="false" outlineLevel="0" collapsed="false">
      <c r="A530" s="19"/>
      <c r="B530" s="235" t="n">
        <v>25</v>
      </c>
      <c r="C530" s="236" t="n">
        <v>1250</v>
      </c>
      <c r="D530" s="243" t="n">
        <v>13.63</v>
      </c>
      <c r="E530" s="241" t="n">
        <v>13.71</v>
      </c>
      <c r="F530" s="241" t="n">
        <v>13.75</v>
      </c>
      <c r="G530" s="241" t="n">
        <v>13.8</v>
      </c>
      <c r="H530" s="241" t="n">
        <v>13.84</v>
      </c>
      <c r="I530" s="214" t="n">
        <v>13.63</v>
      </c>
      <c r="J530" s="199" t="n">
        <v>13.71</v>
      </c>
      <c r="K530" s="199" t="n">
        <v>13.75</v>
      </c>
      <c r="L530" s="199" t="n">
        <v>13.8</v>
      </c>
      <c r="M530" s="215" t="n">
        <v>13.84</v>
      </c>
      <c r="N530" s="43"/>
    </row>
    <row r="531" customFormat="false" ht="13.5" hidden="false" customHeight="false" outlineLevel="0" collapsed="false">
      <c r="A531" s="49"/>
      <c r="B531" s="256" t="n">
        <v>26</v>
      </c>
      <c r="C531" s="257" t="n">
        <v>1300</v>
      </c>
      <c r="D531" s="258" t="n">
        <v>14.26</v>
      </c>
      <c r="E531" s="259" t="n">
        <v>14.34</v>
      </c>
      <c r="F531" s="259" t="n">
        <v>14.39</v>
      </c>
      <c r="G531" s="259" t="n">
        <v>14.44</v>
      </c>
      <c r="H531" s="259" t="n">
        <v>14.49</v>
      </c>
      <c r="I531" s="219" t="n">
        <v>14.26</v>
      </c>
      <c r="J531" s="218" t="n">
        <v>14.34</v>
      </c>
      <c r="K531" s="218" t="n">
        <v>14.39</v>
      </c>
      <c r="L531" s="218" t="n">
        <v>14.44</v>
      </c>
      <c r="M531" s="220" t="n">
        <v>14.49</v>
      </c>
      <c r="N531" s="50"/>
    </row>
    <row r="532" customFormat="false" ht="13.5" hidden="false" customHeight="false" outlineLevel="0" collapsed="false">
      <c r="A532" s="19"/>
      <c r="B532" s="235" t="n">
        <v>27</v>
      </c>
      <c r="C532" s="236" t="n">
        <v>1350</v>
      </c>
      <c r="D532" s="255" t="n">
        <v>14.91</v>
      </c>
      <c r="E532" s="244" t="n">
        <v>14.99</v>
      </c>
      <c r="F532" s="244" t="n">
        <v>15.03</v>
      </c>
      <c r="G532" s="244" t="n">
        <v>15.08</v>
      </c>
      <c r="H532" s="244" t="n">
        <v>15.13</v>
      </c>
      <c r="I532" s="214" t="n">
        <v>14.91</v>
      </c>
      <c r="J532" s="199" t="n">
        <v>14.99</v>
      </c>
      <c r="K532" s="199" t="n">
        <v>15.03</v>
      </c>
      <c r="L532" s="199" t="n">
        <v>15.08</v>
      </c>
      <c r="M532" s="215" t="n">
        <v>15.13</v>
      </c>
      <c r="N532" s="43"/>
    </row>
    <row r="533" customFormat="false" ht="13.5" hidden="false" customHeight="false" outlineLevel="0" collapsed="false">
      <c r="A533" s="27" t="s">
        <v>181</v>
      </c>
      <c r="B533" s="235" t="n">
        <v>28</v>
      </c>
      <c r="C533" s="249" t="n">
        <v>1400</v>
      </c>
      <c r="D533" s="243" t="n">
        <v>15.54</v>
      </c>
      <c r="E533" s="241" t="n">
        <v>15.61</v>
      </c>
      <c r="F533" s="241" t="n">
        <v>15.66</v>
      </c>
      <c r="G533" s="241" t="n">
        <v>15.71</v>
      </c>
      <c r="H533" s="241" t="n">
        <v>15.76</v>
      </c>
      <c r="I533" s="212" t="n">
        <v>15.54</v>
      </c>
      <c r="J533" s="211" t="n">
        <v>15.61</v>
      </c>
      <c r="K533" s="211" t="n">
        <v>15.66</v>
      </c>
      <c r="L533" s="211" t="n">
        <v>15.71</v>
      </c>
      <c r="M533" s="213" t="n">
        <v>15.76</v>
      </c>
      <c r="N533" s="28"/>
    </row>
    <row r="534" customFormat="false" ht="13.5" hidden="false" customHeight="false" outlineLevel="0" collapsed="false">
      <c r="A534" s="27" t="s">
        <v>22</v>
      </c>
      <c r="B534" s="235" t="n">
        <v>29</v>
      </c>
      <c r="C534" s="249" t="n">
        <v>1450</v>
      </c>
      <c r="D534" s="243" t="n">
        <v>16.45</v>
      </c>
      <c r="E534" s="241" t="n">
        <v>16.54</v>
      </c>
      <c r="F534" s="241" t="n">
        <v>16.58</v>
      </c>
      <c r="G534" s="241" t="n">
        <v>16.64</v>
      </c>
      <c r="H534" s="241" t="n">
        <v>16.69</v>
      </c>
      <c r="I534" s="212" t="n">
        <v>16.45</v>
      </c>
      <c r="J534" s="211" t="n">
        <v>16.54</v>
      </c>
      <c r="K534" s="211" t="n">
        <v>16.58</v>
      </c>
      <c r="L534" s="211" t="n">
        <v>16.64</v>
      </c>
      <c r="M534" s="213" t="n">
        <v>16.69</v>
      </c>
      <c r="N534" s="28"/>
    </row>
    <row r="535" customFormat="false" ht="13.5" hidden="false" customHeight="false" outlineLevel="0" collapsed="false">
      <c r="A535" s="27" t="s">
        <v>184</v>
      </c>
      <c r="B535" s="253" t="n">
        <v>30</v>
      </c>
      <c r="C535" s="260" t="n">
        <v>1500</v>
      </c>
      <c r="D535" s="243" t="n">
        <v>17.43</v>
      </c>
      <c r="E535" s="241" t="n">
        <v>17.52</v>
      </c>
      <c r="F535" s="241" t="n">
        <v>17.57</v>
      </c>
      <c r="G535" s="241" t="n">
        <v>17.64</v>
      </c>
      <c r="H535" s="241" t="n">
        <v>17.7</v>
      </c>
      <c r="I535" s="233" t="n">
        <v>17.43</v>
      </c>
      <c r="J535" s="232" t="n">
        <v>17.52</v>
      </c>
      <c r="K535" s="232" t="n">
        <v>17.57</v>
      </c>
      <c r="L535" s="232" t="n">
        <v>17.64</v>
      </c>
      <c r="M535" s="234" t="n">
        <v>17.7</v>
      </c>
      <c r="N535" s="37"/>
    </row>
    <row r="536" customFormat="false" ht="13.5" hidden="false" customHeight="false" outlineLevel="0" collapsed="false">
      <c r="A536" s="27" t="s">
        <v>31</v>
      </c>
      <c r="B536" s="252" t="n">
        <v>31</v>
      </c>
      <c r="C536" s="249" t="n">
        <v>1550</v>
      </c>
      <c r="D536" s="243" t="n">
        <v>17.91</v>
      </c>
      <c r="E536" s="241" t="n">
        <v>17.98</v>
      </c>
      <c r="F536" s="241" t="n">
        <v>18.02</v>
      </c>
      <c r="G536" s="241" t="n">
        <v>18.08</v>
      </c>
      <c r="H536" s="241" t="n">
        <v>18.12</v>
      </c>
      <c r="I536" s="212" t="n">
        <v>17.91</v>
      </c>
      <c r="J536" s="211" t="n">
        <v>17.98</v>
      </c>
      <c r="K536" s="211" t="n">
        <v>18.02</v>
      </c>
      <c r="L536" s="211" t="n">
        <v>18.08</v>
      </c>
      <c r="M536" s="213" t="n">
        <v>18.12</v>
      </c>
      <c r="N536" s="28"/>
    </row>
    <row r="537" customFormat="false" ht="13.5" hidden="false" customHeight="false" outlineLevel="0" collapsed="false">
      <c r="A537" s="49"/>
      <c r="B537" s="261" t="s">
        <v>186</v>
      </c>
      <c r="C537" s="257" t="n">
        <v>1575</v>
      </c>
      <c r="D537" s="258" t="n">
        <v>18.46</v>
      </c>
      <c r="E537" s="259" t="n">
        <v>18.55</v>
      </c>
      <c r="F537" s="259" t="n">
        <v>18.6</v>
      </c>
      <c r="G537" s="259" t="n">
        <v>18.66</v>
      </c>
      <c r="H537" s="259" t="n">
        <v>18.71</v>
      </c>
      <c r="I537" s="219" t="n">
        <v>18.46</v>
      </c>
      <c r="J537" s="218" t="n">
        <v>18.55</v>
      </c>
      <c r="K537" s="218" t="n">
        <v>18.6</v>
      </c>
      <c r="L537" s="218" t="n">
        <v>18.66</v>
      </c>
      <c r="M537" s="220" t="n">
        <v>18.71</v>
      </c>
      <c r="N537" s="61" t="s">
        <v>37</v>
      </c>
    </row>
    <row r="538" customFormat="false" ht="13.5" hidden="false" customHeight="false" outlineLevel="0" collapsed="false">
      <c r="A538" s="19"/>
      <c r="B538" s="43" t="n">
        <v>0</v>
      </c>
      <c r="C538" s="196" t="n">
        <v>0</v>
      </c>
      <c r="D538" s="197" t="n">
        <v>28.4</v>
      </c>
      <c r="E538" s="198" t="n">
        <v>28.46</v>
      </c>
      <c r="F538" s="198" t="n">
        <v>28.49</v>
      </c>
      <c r="G538" s="199" t="n">
        <v>28.53</v>
      </c>
      <c r="H538" s="199" t="n">
        <v>28.57</v>
      </c>
      <c r="I538" s="214" t="n">
        <v>28.4</v>
      </c>
      <c r="J538" s="199" t="n">
        <v>28.46</v>
      </c>
      <c r="K538" s="199" t="n">
        <v>28.49</v>
      </c>
      <c r="L538" s="199" t="n">
        <v>28.53</v>
      </c>
      <c r="M538" s="215" t="n">
        <v>28.57</v>
      </c>
      <c r="N538" s="27" t="s">
        <v>19</v>
      </c>
    </row>
    <row r="539" customFormat="false" ht="13.5" hidden="false" customHeight="false" outlineLevel="0" collapsed="false">
      <c r="A539" s="19"/>
      <c r="B539" s="43" t="n">
        <v>1</v>
      </c>
      <c r="C539" s="196" t="n">
        <v>50</v>
      </c>
      <c r="D539" s="197" t="n">
        <v>29.96</v>
      </c>
      <c r="E539" s="198" t="n">
        <v>30.02</v>
      </c>
      <c r="F539" s="198" t="n">
        <v>30.05</v>
      </c>
      <c r="G539" s="199" t="n">
        <v>30.09</v>
      </c>
      <c r="H539" s="199" t="n">
        <v>30.13</v>
      </c>
      <c r="I539" s="214" t="n">
        <v>29.96</v>
      </c>
      <c r="J539" s="199" t="n">
        <v>30.02</v>
      </c>
      <c r="K539" s="199" t="n">
        <v>30.05</v>
      </c>
      <c r="L539" s="199" t="n">
        <v>30.09</v>
      </c>
      <c r="M539" s="215" t="n">
        <v>30.13</v>
      </c>
      <c r="N539" s="28"/>
    </row>
    <row r="540" customFormat="false" ht="13.5" hidden="false" customHeight="false" outlineLevel="0" collapsed="false">
      <c r="A540" s="19"/>
      <c r="B540" s="43" t="n">
        <v>2</v>
      </c>
      <c r="C540" s="196" t="n">
        <v>100</v>
      </c>
      <c r="D540" s="197" t="n">
        <v>31.54</v>
      </c>
      <c r="E540" s="198" t="n">
        <v>31.6</v>
      </c>
      <c r="F540" s="198" t="n">
        <v>31.63</v>
      </c>
      <c r="G540" s="199" t="n">
        <v>31.68</v>
      </c>
      <c r="H540" s="199" t="n">
        <v>31.71</v>
      </c>
      <c r="I540" s="214" t="n">
        <v>31.54</v>
      </c>
      <c r="J540" s="199" t="n">
        <v>31.6</v>
      </c>
      <c r="K540" s="199" t="n">
        <v>31.63</v>
      </c>
      <c r="L540" s="199" t="n">
        <v>31.68</v>
      </c>
      <c r="M540" s="215" t="n">
        <v>31.71</v>
      </c>
      <c r="N540" s="28"/>
    </row>
    <row r="541" customFormat="false" ht="13.5" hidden="false" customHeight="false" outlineLevel="0" collapsed="false">
      <c r="A541" s="27" t="s">
        <v>187</v>
      </c>
      <c r="B541" s="43" t="n">
        <v>3</v>
      </c>
      <c r="C541" s="196" t="n">
        <v>150</v>
      </c>
      <c r="D541" s="197" t="n">
        <v>33.5</v>
      </c>
      <c r="E541" s="198" t="n">
        <v>33.56</v>
      </c>
      <c r="F541" s="198" t="n">
        <v>33.6</v>
      </c>
      <c r="G541" s="199" t="n">
        <v>33.64</v>
      </c>
      <c r="H541" s="199" t="n">
        <v>33.68</v>
      </c>
      <c r="I541" s="214" t="n">
        <v>33.5</v>
      </c>
      <c r="J541" s="199" t="n">
        <v>33.56</v>
      </c>
      <c r="K541" s="199" t="n">
        <v>33.6</v>
      </c>
      <c r="L541" s="199" t="n">
        <v>33.64</v>
      </c>
      <c r="M541" s="215" t="n">
        <v>33.68</v>
      </c>
      <c r="N541" s="28"/>
    </row>
    <row r="542" customFormat="false" ht="13.5" hidden="false" customHeight="false" outlineLevel="0" collapsed="false">
      <c r="A542" s="19"/>
      <c r="B542" s="43" t="n">
        <v>4</v>
      </c>
      <c r="C542" s="196" t="n">
        <v>200</v>
      </c>
      <c r="D542" s="197" t="n">
        <v>35.26</v>
      </c>
      <c r="E542" s="198" t="n">
        <v>35.32</v>
      </c>
      <c r="F542" s="198" t="n">
        <v>35.36</v>
      </c>
      <c r="G542" s="199" t="n">
        <v>35.4</v>
      </c>
      <c r="H542" s="199" t="n">
        <v>35.44</v>
      </c>
      <c r="I542" s="214" t="n">
        <v>35.26</v>
      </c>
      <c r="J542" s="199" t="n">
        <v>35.32</v>
      </c>
      <c r="K542" s="199" t="n">
        <v>35.36</v>
      </c>
      <c r="L542" s="199" t="n">
        <v>35.4</v>
      </c>
      <c r="M542" s="215" t="n">
        <v>35.44</v>
      </c>
      <c r="N542" s="28"/>
    </row>
    <row r="543" customFormat="false" ht="13.5" hidden="false" customHeight="false" outlineLevel="0" collapsed="false">
      <c r="A543" s="19"/>
      <c r="B543" s="43" t="n">
        <v>5</v>
      </c>
      <c r="C543" s="196" t="n">
        <v>250</v>
      </c>
      <c r="D543" s="197" t="n">
        <v>37.35</v>
      </c>
      <c r="E543" s="198" t="n">
        <v>37.42</v>
      </c>
      <c r="F543" s="198" t="n">
        <v>37.45</v>
      </c>
      <c r="G543" s="199" t="n">
        <v>37.5</v>
      </c>
      <c r="H543" s="199" t="n">
        <v>37.54</v>
      </c>
      <c r="I543" s="214" t="n">
        <v>37.35</v>
      </c>
      <c r="J543" s="199" t="n">
        <v>37.42</v>
      </c>
      <c r="K543" s="199" t="n">
        <v>37.45</v>
      </c>
      <c r="L543" s="199" t="n">
        <v>37.5</v>
      </c>
      <c r="M543" s="215" t="n">
        <v>37.54</v>
      </c>
      <c r="N543" s="37"/>
    </row>
    <row r="544" customFormat="false" ht="13.5" hidden="false" customHeight="false" outlineLevel="0" collapsed="false">
      <c r="A544" s="27" t="s">
        <v>188</v>
      </c>
      <c r="B544" s="43" t="n">
        <v>6</v>
      </c>
      <c r="C544" s="196" t="n">
        <v>300</v>
      </c>
      <c r="D544" s="197" t="n">
        <v>38.63</v>
      </c>
      <c r="E544" s="198" t="n">
        <v>38.68</v>
      </c>
      <c r="F544" s="198" t="n">
        <v>38.72</v>
      </c>
      <c r="G544" s="199" t="n">
        <v>38.77</v>
      </c>
      <c r="H544" s="199" t="n">
        <v>38.82</v>
      </c>
      <c r="I544" s="214" t="n">
        <v>38.63</v>
      </c>
      <c r="J544" s="199" t="n">
        <v>38.68</v>
      </c>
      <c r="K544" s="199" t="n">
        <v>38.72</v>
      </c>
      <c r="L544" s="199" t="n">
        <v>38.77</v>
      </c>
      <c r="M544" s="215" t="n">
        <v>38.82</v>
      </c>
      <c r="N544" s="28"/>
    </row>
    <row r="545" customFormat="false" ht="13.5" hidden="false" customHeight="false" outlineLevel="0" collapsed="false">
      <c r="A545" s="19"/>
      <c r="B545" s="43" t="n">
        <v>7</v>
      </c>
      <c r="C545" s="196" t="n">
        <v>350</v>
      </c>
      <c r="D545" s="197" t="n">
        <v>40.37</v>
      </c>
      <c r="E545" s="198" t="n">
        <v>40.44</v>
      </c>
      <c r="F545" s="198" t="n">
        <v>40.47</v>
      </c>
      <c r="G545" s="199" t="n">
        <v>40.51</v>
      </c>
      <c r="H545" s="199" t="n">
        <v>40.55</v>
      </c>
      <c r="I545" s="214" t="n">
        <v>40.37</v>
      </c>
      <c r="J545" s="199" t="n">
        <v>40.44</v>
      </c>
      <c r="K545" s="199" t="n">
        <v>40.47</v>
      </c>
      <c r="L545" s="199" t="n">
        <v>40.51</v>
      </c>
      <c r="M545" s="215" t="n">
        <v>40.55</v>
      </c>
      <c r="N545" s="28"/>
    </row>
    <row r="546" customFormat="false" ht="13.5" hidden="false" customHeight="false" outlineLevel="0" collapsed="false">
      <c r="A546" s="19"/>
      <c r="B546" s="43" t="n">
        <v>8</v>
      </c>
      <c r="C546" s="196" t="n">
        <v>400</v>
      </c>
      <c r="D546" s="197" t="n">
        <v>43.95</v>
      </c>
      <c r="E546" s="198" t="n">
        <v>44</v>
      </c>
      <c r="F546" s="198" t="n">
        <v>44.02</v>
      </c>
      <c r="G546" s="199" t="n">
        <v>44.05</v>
      </c>
      <c r="H546" s="199" t="n">
        <v>44.09</v>
      </c>
      <c r="I546" s="214" t="n">
        <v>43.95</v>
      </c>
      <c r="J546" s="199" t="n">
        <v>44</v>
      </c>
      <c r="K546" s="199" t="n">
        <v>44.02</v>
      </c>
      <c r="L546" s="199" t="n">
        <v>44.05</v>
      </c>
      <c r="M546" s="215" t="n">
        <v>44.09</v>
      </c>
      <c r="N546" s="28"/>
    </row>
    <row r="547" customFormat="false" ht="13.5" hidden="false" customHeight="false" outlineLevel="0" collapsed="false">
      <c r="A547" s="27" t="s">
        <v>189</v>
      </c>
      <c r="B547" s="43" t="n">
        <v>9</v>
      </c>
      <c r="C547" s="196" t="n">
        <v>450</v>
      </c>
      <c r="D547" s="197" t="n">
        <v>46.73</v>
      </c>
      <c r="E547" s="198" t="n">
        <v>46.78</v>
      </c>
      <c r="F547" s="198" t="n">
        <v>46.8</v>
      </c>
      <c r="G547" s="199" t="n">
        <v>46.83</v>
      </c>
      <c r="H547" s="199" t="n">
        <v>46.86</v>
      </c>
      <c r="I547" s="214" t="n">
        <v>46.73</v>
      </c>
      <c r="J547" s="199" t="n">
        <v>46.78</v>
      </c>
      <c r="K547" s="199" t="n">
        <v>46.8</v>
      </c>
      <c r="L547" s="199" t="n">
        <v>46.83</v>
      </c>
      <c r="M547" s="215" t="n">
        <v>46.86</v>
      </c>
      <c r="N547" s="28"/>
    </row>
    <row r="548" customFormat="false" ht="13.5" hidden="false" customHeight="false" outlineLevel="0" collapsed="false">
      <c r="A548" s="19"/>
      <c r="B548" s="43" t="n">
        <v>10</v>
      </c>
      <c r="C548" s="196" t="n">
        <v>500</v>
      </c>
      <c r="D548" s="197" t="n">
        <v>49.92</v>
      </c>
      <c r="E548" s="198" t="n">
        <v>49.98</v>
      </c>
      <c r="F548" s="198" t="n">
        <v>50.01</v>
      </c>
      <c r="G548" s="199" t="n">
        <v>50.06</v>
      </c>
      <c r="H548" s="199" t="n">
        <v>50.1</v>
      </c>
      <c r="I548" s="214" t="n">
        <v>49.92</v>
      </c>
      <c r="J548" s="199" t="n">
        <v>49.98</v>
      </c>
      <c r="K548" s="199" t="n">
        <v>50.01</v>
      </c>
      <c r="L548" s="199" t="n">
        <v>50.06</v>
      </c>
      <c r="M548" s="215" t="n">
        <v>50.1</v>
      </c>
      <c r="N548" s="28"/>
    </row>
    <row r="549" customFormat="false" ht="13.5" hidden="false" customHeight="false" outlineLevel="0" collapsed="false">
      <c r="A549" s="19"/>
      <c r="B549" s="43" t="n">
        <v>11</v>
      </c>
      <c r="C549" s="196" t="n">
        <v>550</v>
      </c>
      <c r="D549" s="197" t="n">
        <v>52.69</v>
      </c>
      <c r="E549" s="198" t="n">
        <v>52.75</v>
      </c>
      <c r="F549" s="198" t="n">
        <v>52.79</v>
      </c>
      <c r="G549" s="199" t="n">
        <v>52.83</v>
      </c>
      <c r="H549" s="199" t="n">
        <v>52.87</v>
      </c>
      <c r="I549" s="214" t="n">
        <v>52.69</v>
      </c>
      <c r="J549" s="199" t="n">
        <v>52.75</v>
      </c>
      <c r="K549" s="199" t="n">
        <v>52.79</v>
      </c>
      <c r="L549" s="199" t="n">
        <v>52.83</v>
      </c>
      <c r="M549" s="215" t="n">
        <v>52.87</v>
      </c>
      <c r="N549" s="28"/>
    </row>
    <row r="550" customFormat="false" ht="13.5" hidden="false" customHeight="false" outlineLevel="0" collapsed="false">
      <c r="A550" s="27" t="s">
        <v>31</v>
      </c>
      <c r="B550" s="43" t="n">
        <v>12</v>
      </c>
      <c r="C550" s="196" t="n">
        <v>600</v>
      </c>
      <c r="D550" s="197" t="n">
        <v>55.41</v>
      </c>
      <c r="E550" s="198" t="n">
        <v>55.48</v>
      </c>
      <c r="F550" s="198" t="n">
        <v>55.51</v>
      </c>
      <c r="G550" s="199" t="n">
        <v>55.55</v>
      </c>
      <c r="H550" s="199" t="n">
        <v>55.59</v>
      </c>
      <c r="I550" s="214" t="n">
        <v>55.41</v>
      </c>
      <c r="J550" s="199" t="n">
        <v>55.48</v>
      </c>
      <c r="K550" s="199" t="n">
        <v>55.51</v>
      </c>
      <c r="L550" s="199" t="n">
        <v>55.55</v>
      </c>
      <c r="M550" s="215" t="n">
        <v>55.59</v>
      </c>
      <c r="N550" s="28"/>
    </row>
    <row r="551" customFormat="false" ht="13.5" hidden="false" customHeight="false" outlineLevel="0" collapsed="false">
      <c r="A551" s="49"/>
      <c r="B551" s="49" t="n">
        <v>12.03</v>
      </c>
      <c r="C551" s="201" t="n">
        <v>630</v>
      </c>
      <c r="D551" s="202" t="n">
        <v>57.46</v>
      </c>
      <c r="E551" s="203" t="n">
        <v>57.5</v>
      </c>
      <c r="F551" s="203" t="n">
        <v>57.53</v>
      </c>
      <c r="G551" s="204" t="n">
        <v>57.56</v>
      </c>
      <c r="H551" s="204" t="n">
        <v>57.59</v>
      </c>
      <c r="I551" s="221" t="n">
        <v>57.46</v>
      </c>
      <c r="J551" s="204" t="n">
        <v>57.5</v>
      </c>
      <c r="K551" s="204" t="n">
        <v>57.53</v>
      </c>
      <c r="L551" s="204" t="n">
        <v>57.56</v>
      </c>
      <c r="M551" s="222" t="n">
        <v>57.59</v>
      </c>
      <c r="N551" s="61" t="s">
        <v>37</v>
      </c>
    </row>
    <row r="552" customFormat="false" ht="13.5" hidden="false" customHeight="false" outlineLevel="0" collapsed="false">
      <c r="A552" s="19"/>
      <c r="B552" s="43" t="n">
        <v>0</v>
      </c>
      <c r="C552" s="196" t="n">
        <v>0</v>
      </c>
      <c r="D552" s="197" t="n">
        <v>40.46</v>
      </c>
      <c r="E552" s="198" t="n">
        <v>40.49</v>
      </c>
      <c r="F552" s="198" t="n">
        <v>40.51</v>
      </c>
      <c r="G552" s="199" t="n">
        <v>40.54</v>
      </c>
      <c r="H552" s="199" t="n">
        <v>40.56</v>
      </c>
      <c r="I552" s="214" t="n">
        <v>40.46</v>
      </c>
      <c r="J552" s="199" t="n">
        <v>40.49</v>
      </c>
      <c r="K552" s="199" t="n">
        <v>40.51</v>
      </c>
      <c r="L552" s="199" t="n">
        <v>40.54</v>
      </c>
      <c r="M552" s="215" t="n">
        <v>40.56</v>
      </c>
      <c r="N552" s="27" t="s">
        <v>19</v>
      </c>
    </row>
    <row r="553" customFormat="false" ht="13.5" hidden="false" customHeight="false" outlineLevel="0" collapsed="false">
      <c r="A553" s="19"/>
      <c r="B553" s="43" t="n">
        <v>1</v>
      </c>
      <c r="C553" s="196" t="n">
        <v>50</v>
      </c>
      <c r="D553" s="197" t="n">
        <v>41.14</v>
      </c>
      <c r="E553" s="198" t="n">
        <v>41.18</v>
      </c>
      <c r="F553" s="198" t="n">
        <v>41.2</v>
      </c>
      <c r="G553" s="199" t="n">
        <v>41.23</v>
      </c>
      <c r="H553" s="199" t="n">
        <v>41.25</v>
      </c>
      <c r="I553" s="214" t="n">
        <v>41.14</v>
      </c>
      <c r="J553" s="199" t="n">
        <v>41.18</v>
      </c>
      <c r="K553" s="199" t="n">
        <v>41.2</v>
      </c>
      <c r="L553" s="199" t="n">
        <v>41.23</v>
      </c>
      <c r="M553" s="215" t="n">
        <v>41.25</v>
      </c>
      <c r="N553" s="28"/>
    </row>
    <row r="554" customFormat="false" ht="13.5" hidden="false" customHeight="false" outlineLevel="0" collapsed="false">
      <c r="A554" s="19"/>
      <c r="B554" s="43" t="n">
        <v>1.014</v>
      </c>
      <c r="C554" s="196" t="n">
        <v>64</v>
      </c>
      <c r="D554" s="197" t="n">
        <v>41.29</v>
      </c>
      <c r="E554" s="198" t="n">
        <v>41.33</v>
      </c>
      <c r="F554" s="198" t="n">
        <v>41.36</v>
      </c>
      <c r="G554" s="199" t="n">
        <v>41.4</v>
      </c>
      <c r="H554" s="199" t="n">
        <v>41.43</v>
      </c>
      <c r="I554" s="214" t="n">
        <v>41.29</v>
      </c>
      <c r="J554" s="199" t="n">
        <v>41.33</v>
      </c>
      <c r="K554" s="199" t="n">
        <v>41.36</v>
      </c>
      <c r="L554" s="199" t="n">
        <v>41.4</v>
      </c>
      <c r="M554" s="215" t="n">
        <v>41.43</v>
      </c>
      <c r="N554" s="28"/>
    </row>
    <row r="555" customFormat="false" ht="13.5" hidden="false" customHeight="false" outlineLevel="0" collapsed="false">
      <c r="A555" s="19"/>
      <c r="B555" s="43" t="n">
        <v>2</v>
      </c>
      <c r="C555" s="196" t="n">
        <v>100</v>
      </c>
      <c r="D555" s="197" t="n">
        <v>42.15</v>
      </c>
      <c r="E555" s="198" t="n">
        <v>42.18</v>
      </c>
      <c r="F555" s="198" t="n">
        <v>42.2</v>
      </c>
      <c r="G555" s="199" t="n">
        <v>42.23</v>
      </c>
      <c r="H555" s="199" t="n">
        <v>42.25</v>
      </c>
      <c r="I555" s="214" t="n">
        <v>42.15</v>
      </c>
      <c r="J555" s="199" t="n">
        <v>42.18</v>
      </c>
      <c r="K555" s="199" t="n">
        <v>42.2</v>
      </c>
      <c r="L555" s="199" t="n">
        <v>42.23</v>
      </c>
      <c r="M555" s="215" t="n">
        <v>42.25</v>
      </c>
      <c r="N555" s="28"/>
    </row>
    <row r="556" customFormat="false" ht="13.5" hidden="false" customHeight="false" outlineLevel="0" collapsed="false">
      <c r="A556" s="19"/>
      <c r="B556" s="43" t="n">
        <v>3</v>
      </c>
      <c r="C556" s="196" t="n">
        <v>150</v>
      </c>
      <c r="D556" s="197" t="n">
        <v>44.42</v>
      </c>
      <c r="E556" s="198" t="n">
        <v>44.46</v>
      </c>
      <c r="F556" s="198" t="n">
        <v>44.48</v>
      </c>
      <c r="G556" s="199" t="n">
        <v>44.51</v>
      </c>
      <c r="H556" s="199" t="n">
        <v>44.53</v>
      </c>
      <c r="I556" s="214" t="n">
        <v>44.42</v>
      </c>
      <c r="J556" s="199" t="n">
        <v>44.46</v>
      </c>
      <c r="K556" s="199" t="n">
        <v>44.48</v>
      </c>
      <c r="L556" s="199" t="n">
        <v>44.51</v>
      </c>
      <c r="M556" s="215" t="n">
        <v>44.53</v>
      </c>
      <c r="N556" s="28"/>
    </row>
    <row r="557" customFormat="false" ht="13.5" hidden="false" customHeight="false" outlineLevel="0" collapsed="false">
      <c r="A557" s="19"/>
      <c r="B557" s="43" t="n">
        <v>3.015</v>
      </c>
      <c r="C557" s="196" t="n">
        <v>165</v>
      </c>
      <c r="D557" s="197" t="n">
        <v>44.97</v>
      </c>
      <c r="E557" s="198" t="n">
        <v>44.99</v>
      </c>
      <c r="F557" s="198" t="n">
        <v>45</v>
      </c>
      <c r="G557" s="199" t="n">
        <v>45.02</v>
      </c>
      <c r="H557" s="199" t="n">
        <v>45.07</v>
      </c>
      <c r="I557" s="214" t="n">
        <v>44.97</v>
      </c>
      <c r="J557" s="199" t="n">
        <v>44.99</v>
      </c>
      <c r="K557" s="199" t="n">
        <v>45</v>
      </c>
      <c r="L557" s="199" t="n">
        <v>45.02</v>
      </c>
      <c r="M557" s="215" t="n">
        <v>45.07</v>
      </c>
      <c r="N557" s="37"/>
    </row>
    <row r="558" customFormat="false" ht="13.5" hidden="false" customHeight="false" outlineLevel="0" collapsed="false">
      <c r="A558" s="27" t="s">
        <v>191</v>
      </c>
      <c r="B558" s="43" t="n">
        <v>3.04</v>
      </c>
      <c r="C558" s="196" t="n">
        <v>190</v>
      </c>
      <c r="D558" s="197" t="n">
        <v>45.55</v>
      </c>
      <c r="E558" s="198" t="n">
        <v>45.6</v>
      </c>
      <c r="F558" s="198" t="n">
        <v>45.62</v>
      </c>
      <c r="G558" s="199" t="n">
        <v>45.66</v>
      </c>
      <c r="H558" s="199" t="n">
        <v>45.69</v>
      </c>
      <c r="I558" s="214" t="n">
        <v>45.55</v>
      </c>
      <c r="J558" s="199" t="n">
        <v>45.6</v>
      </c>
      <c r="K558" s="199" t="n">
        <v>45.62</v>
      </c>
      <c r="L558" s="199" t="n">
        <v>45.66</v>
      </c>
      <c r="M558" s="215" t="n">
        <v>45.69</v>
      </c>
      <c r="N558" s="28"/>
    </row>
    <row r="559" customFormat="false" ht="13.5" hidden="false" customHeight="false" outlineLevel="0" collapsed="false">
      <c r="A559" s="19"/>
      <c r="B559" s="43" t="n">
        <v>4</v>
      </c>
      <c r="C559" s="196" t="n">
        <v>200</v>
      </c>
      <c r="D559" s="197" t="n">
        <v>45.71</v>
      </c>
      <c r="E559" s="198" t="n">
        <v>45.76</v>
      </c>
      <c r="F559" s="198" t="n">
        <v>45.78</v>
      </c>
      <c r="G559" s="199" t="n">
        <v>45.8</v>
      </c>
      <c r="H559" s="199" t="n">
        <v>45.83</v>
      </c>
      <c r="I559" s="214" t="n">
        <v>45.71</v>
      </c>
      <c r="J559" s="199" t="n">
        <v>45.76</v>
      </c>
      <c r="K559" s="199" t="n">
        <v>45.78</v>
      </c>
      <c r="L559" s="199" t="n">
        <v>45.8</v>
      </c>
      <c r="M559" s="215" t="n">
        <v>45.83</v>
      </c>
      <c r="N559" s="28"/>
    </row>
    <row r="560" customFormat="false" ht="13.5" hidden="false" customHeight="false" outlineLevel="0" collapsed="false">
      <c r="A560" s="19"/>
      <c r="B560" s="43" t="n">
        <v>5</v>
      </c>
      <c r="C560" s="196" t="n">
        <v>250</v>
      </c>
      <c r="D560" s="197" t="n">
        <v>47.21</v>
      </c>
      <c r="E560" s="198" t="n">
        <v>47.25</v>
      </c>
      <c r="F560" s="198" t="n">
        <v>47.27</v>
      </c>
      <c r="G560" s="199" t="n">
        <v>47.3</v>
      </c>
      <c r="H560" s="199" t="n">
        <v>47.33</v>
      </c>
      <c r="I560" s="214" t="n">
        <v>47.21</v>
      </c>
      <c r="J560" s="199" t="n">
        <v>47.25</v>
      </c>
      <c r="K560" s="199" t="n">
        <v>47.27</v>
      </c>
      <c r="L560" s="199" t="n">
        <v>47.3</v>
      </c>
      <c r="M560" s="215" t="n">
        <v>47.33</v>
      </c>
      <c r="N560" s="28"/>
    </row>
    <row r="561" customFormat="false" ht="13.5" hidden="false" customHeight="false" outlineLevel="0" collapsed="false">
      <c r="A561" s="27" t="s">
        <v>189</v>
      </c>
      <c r="B561" s="43" t="n">
        <v>6</v>
      </c>
      <c r="C561" s="196" t="n">
        <v>300</v>
      </c>
      <c r="D561" s="197" t="n">
        <v>49.28</v>
      </c>
      <c r="E561" s="198" t="n">
        <v>49.32</v>
      </c>
      <c r="F561" s="198" t="n">
        <v>49.34</v>
      </c>
      <c r="G561" s="199" t="n">
        <v>49.36</v>
      </c>
      <c r="H561" s="199" t="n">
        <v>49.39</v>
      </c>
      <c r="I561" s="214" t="n">
        <v>49.28</v>
      </c>
      <c r="J561" s="199" t="n">
        <v>49.32</v>
      </c>
      <c r="K561" s="199" t="n">
        <v>49.34</v>
      </c>
      <c r="L561" s="199" t="n">
        <v>49.36</v>
      </c>
      <c r="M561" s="215" t="n">
        <v>49.39</v>
      </c>
      <c r="N561" s="28"/>
    </row>
    <row r="562" customFormat="false" ht="13.5" hidden="false" customHeight="false" outlineLevel="0" collapsed="false">
      <c r="A562" s="19"/>
      <c r="B562" s="43" t="n">
        <v>7</v>
      </c>
      <c r="C562" s="196" t="n">
        <v>350</v>
      </c>
      <c r="D562" s="197" t="n">
        <v>51.18</v>
      </c>
      <c r="E562" s="198" t="n">
        <v>51.22</v>
      </c>
      <c r="F562" s="198" t="n">
        <v>51.24</v>
      </c>
      <c r="G562" s="199" t="n">
        <v>51.26</v>
      </c>
      <c r="H562" s="199" t="n">
        <v>51.28</v>
      </c>
      <c r="I562" s="214" t="n">
        <v>51.18</v>
      </c>
      <c r="J562" s="199" t="n">
        <v>51.22</v>
      </c>
      <c r="K562" s="199" t="n">
        <v>51.24</v>
      </c>
      <c r="L562" s="199" t="n">
        <v>51.26</v>
      </c>
      <c r="M562" s="215" t="n">
        <v>51.28</v>
      </c>
      <c r="N562" s="28"/>
    </row>
    <row r="563" customFormat="false" ht="13.5" hidden="false" customHeight="false" outlineLevel="0" collapsed="false">
      <c r="A563" s="19"/>
      <c r="B563" s="43" t="n">
        <v>8</v>
      </c>
      <c r="C563" s="196" t="n">
        <v>400</v>
      </c>
      <c r="D563" s="197" t="n">
        <v>52.53</v>
      </c>
      <c r="E563" s="198" t="n">
        <v>52.59</v>
      </c>
      <c r="F563" s="198" t="n">
        <v>52.62</v>
      </c>
      <c r="G563" s="199" t="n">
        <v>52.65</v>
      </c>
      <c r="H563" s="199" t="n">
        <v>52.69</v>
      </c>
      <c r="I563" s="214" t="n">
        <v>52.53</v>
      </c>
      <c r="J563" s="199" t="n">
        <v>52.59</v>
      </c>
      <c r="K563" s="199" t="n">
        <v>52.62</v>
      </c>
      <c r="L563" s="199" t="n">
        <v>52.65</v>
      </c>
      <c r="M563" s="215" t="n">
        <v>52.69</v>
      </c>
      <c r="N563" s="28"/>
    </row>
    <row r="564" customFormat="false" ht="13.5" hidden="false" customHeight="false" outlineLevel="0" collapsed="false">
      <c r="A564" s="27" t="s">
        <v>31</v>
      </c>
      <c r="B564" s="43" t="n">
        <v>9</v>
      </c>
      <c r="C564" s="196" t="n">
        <v>450</v>
      </c>
      <c r="D564" s="197" t="n">
        <v>54.32</v>
      </c>
      <c r="E564" s="198" t="n">
        <v>54.37</v>
      </c>
      <c r="F564" s="198" t="n">
        <v>54.41</v>
      </c>
      <c r="G564" s="199" t="n">
        <v>54.45</v>
      </c>
      <c r="H564" s="199" t="n">
        <v>54.47</v>
      </c>
      <c r="I564" s="214" t="n">
        <v>54.32</v>
      </c>
      <c r="J564" s="199" t="n">
        <v>54.37</v>
      </c>
      <c r="K564" s="199" t="n">
        <v>54.41</v>
      </c>
      <c r="L564" s="199" t="n">
        <v>54.45</v>
      </c>
      <c r="M564" s="215" t="n">
        <v>54.47</v>
      </c>
      <c r="N564" s="28"/>
    </row>
    <row r="565" customFormat="false" ht="13.5" hidden="false" customHeight="false" outlineLevel="0" collapsed="false">
      <c r="A565" s="19"/>
      <c r="B565" s="28" t="n">
        <v>10</v>
      </c>
      <c r="C565" s="207" t="n">
        <v>500</v>
      </c>
      <c r="D565" s="209" t="n">
        <v>55.95</v>
      </c>
      <c r="E565" s="210" t="n">
        <v>56.01</v>
      </c>
      <c r="F565" s="210" t="n">
        <v>56.03</v>
      </c>
      <c r="G565" s="211" t="n">
        <v>56.06</v>
      </c>
      <c r="H565" s="211" t="n">
        <v>56.09</v>
      </c>
      <c r="I565" s="212" t="n">
        <v>55.95</v>
      </c>
      <c r="J565" s="211" t="n">
        <v>56.01</v>
      </c>
      <c r="K565" s="211" t="n">
        <v>56.03</v>
      </c>
      <c r="L565" s="211" t="n">
        <v>56.06</v>
      </c>
      <c r="M565" s="213" t="n">
        <v>56.09</v>
      </c>
      <c r="N565" s="28"/>
    </row>
    <row r="566" customFormat="false" ht="13.5" hidden="false" customHeight="false" outlineLevel="0" collapsed="false">
      <c r="A566" s="19"/>
      <c r="B566" s="43" t="n">
        <v>11</v>
      </c>
      <c r="C566" s="196" t="n">
        <v>550</v>
      </c>
      <c r="D566" s="197" t="n">
        <v>57.87</v>
      </c>
      <c r="E566" s="198" t="n">
        <v>57.91</v>
      </c>
      <c r="F566" s="198" t="n">
        <v>57.94</v>
      </c>
      <c r="G566" s="199" t="n">
        <v>57.97</v>
      </c>
      <c r="H566" s="199" t="n">
        <v>58</v>
      </c>
      <c r="I566" s="214" t="n">
        <v>57.87</v>
      </c>
      <c r="J566" s="199" t="n">
        <v>57.91</v>
      </c>
      <c r="K566" s="199" t="n">
        <v>57.94</v>
      </c>
      <c r="L566" s="199" t="n">
        <v>57.97</v>
      </c>
      <c r="M566" s="215" t="n">
        <v>58</v>
      </c>
      <c r="N566" s="43"/>
    </row>
    <row r="567" customFormat="false" ht="13.5" hidden="false" customHeight="false" outlineLevel="0" collapsed="false">
      <c r="A567" s="19"/>
      <c r="B567" s="43" t="n">
        <v>11.009</v>
      </c>
      <c r="C567" s="196" t="n">
        <v>559</v>
      </c>
      <c r="D567" s="197" t="n">
        <v>58.48</v>
      </c>
      <c r="E567" s="198" t="n">
        <v>58.55</v>
      </c>
      <c r="F567" s="198" t="n">
        <v>58.58</v>
      </c>
      <c r="G567" s="199" t="n">
        <v>58.62</v>
      </c>
      <c r="H567" s="199" t="n">
        <v>58.66</v>
      </c>
      <c r="I567" s="214" t="n">
        <v>58.48</v>
      </c>
      <c r="J567" s="199" t="n">
        <v>58.55</v>
      </c>
      <c r="K567" s="199" t="n">
        <v>58.58</v>
      </c>
      <c r="L567" s="199" t="n">
        <v>58.62</v>
      </c>
      <c r="M567" s="215" t="n">
        <v>58.66</v>
      </c>
      <c r="N567" s="28"/>
    </row>
    <row r="568" customFormat="false" ht="13.5" hidden="false" customHeight="false" outlineLevel="0" collapsed="false">
      <c r="A568" s="19"/>
      <c r="B568" s="43" t="n">
        <v>12</v>
      </c>
      <c r="C568" s="196" t="n">
        <v>600</v>
      </c>
      <c r="D568" s="197" t="n">
        <v>60</v>
      </c>
      <c r="E568" s="198" t="n">
        <v>60.05</v>
      </c>
      <c r="F568" s="198" t="n">
        <v>60.07</v>
      </c>
      <c r="G568" s="199" t="n">
        <v>60.1</v>
      </c>
      <c r="H568" s="199" t="n">
        <v>60.13</v>
      </c>
      <c r="I568" s="214" t="n">
        <v>60</v>
      </c>
      <c r="J568" s="199" t="n">
        <v>60.05</v>
      </c>
      <c r="K568" s="199" t="n">
        <v>60.07</v>
      </c>
      <c r="L568" s="199" t="n">
        <v>60.1</v>
      </c>
      <c r="M568" s="215" t="n">
        <v>60.13</v>
      </c>
      <c r="N568" s="43"/>
    </row>
    <row r="569" customFormat="false" ht="13.5" hidden="false" customHeight="false" outlineLevel="0" collapsed="false">
      <c r="A569" s="19"/>
      <c r="B569" s="43" t="n">
        <v>13</v>
      </c>
      <c r="C569" s="196" t="n">
        <v>650</v>
      </c>
      <c r="D569" s="197" t="n">
        <v>62.1</v>
      </c>
      <c r="E569" s="198" t="n">
        <v>62.14</v>
      </c>
      <c r="F569" s="198" t="n">
        <v>62.17</v>
      </c>
      <c r="G569" s="199" t="n">
        <v>62.2</v>
      </c>
      <c r="H569" s="199" t="n">
        <v>62.23</v>
      </c>
      <c r="I569" s="214" t="n">
        <v>62.1</v>
      </c>
      <c r="J569" s="199" t="n">
        <v>62.14</v>
      </c>
      <c r="K569" s="199" t="n">
        <v>62.17</v>
      </c>
      <c r="L569" s="199" t="n">
        <v>62.2</v>
      </c>
      <c r="M569" s="215" t="n">
        <v>62.23</v>
      </c>
      <c r="N569" s="28"/>
    </row>
    <row r="570" customFormat="false" ht="13.5" hidden="false" customHeight="false" outlineLevel="0" collapsed="false">
      <c r="A570" s="19"/>
      <c r="B570" s="43" t="n">
        <v>14</v>
      </c>
      <c r="C570" s="196" t="n">
        <v>700</v>
      </c>
      <c r="D570" s="197" t="n">
        <v>63.72</v>
      </c>
      <c r="E570" s="198" t="n">
        <v>63.77</v>
      </c>
      <c r="F570" s="198" t="n">
        <v>63.8</v>
      </c>
      <c r="G570" s="199" t="n">
        <v>63.84</v>
      </c>
      <c r="H570" s="199" t="n">
        <v>63.91</v>
      </c>
      <c r="I570" s="214" t="n">
        <v>63.72</v>
      </c>
      <c r="J570" s="199" t="n">
        <v>63.77</v>
      </c>
      <c r="K570" s="199" t="n">
        <v>63.8</v>
      </c>
      <c r="L570" s="199" t="n">
        <v>63.84</v>
      </c>
      <c r="M570" s="215" t="n">
        <v>63.91</v>
      </c>
      <c r="N570" s="28"/>
    </row>
    <row r="571" customFormat="false" ht="13.5" hidden="false" customHeight="false" outlineLevel="0" collapsed="false">
      <c r="A571" s="19"/>
      <c r="B571" s="43" t="n">
        <v>15</v>
      </c>
      <c r="C571" s="196" t="n">
        <v>750</v>
      </c>
      <c r="D571" s="197" t="n">
        <v>66.4</v>
      </c>
      <c r="E571" s="198" t="n">
        <v>66.45</v>
      </c>
      <c r="F571" s="198" t="n">
        <v>66.48</v>
      </c>
      <c r="G571" s="199" t="n">
        <v>66.52</v>
      </c>
      <c r="H571" s="199" t="n">
        <v>66.55</v>
      </c>
      <c r="I571" s="214" t="n">
        <v>66.4</v>
      </c>
      <c r="J571" s="199" t="n">
        <v>66.45</v>
      </c>
      <c r="K571" s="199" t="n">
        <v>66.48</v>
      </c>
      <c r="L571" s="199" t="n">
        <v>66.52</v>
      </c>
      <c r="M571" s="215" t="n">
        <v>66.55</v>
      </c>
      <c r="N571" s="28"/>
    </row>
    <row r="572" customFormat="false" ht="13.5" hidden="false" customHeight="false" outlineLevel="0" collapsed="false">
      <c r="A572" s="19"/>
      <c r="B572" s="43" t="n">
        <v>15.046</v>
      </c>
      <c r="C572" s="196" t="n">
        <v>796</v>
      </c>
      <c r="D572" s="197" t="n">
        <v>70.27</v>
      </c>
      <c r="E572" s="198" t="n">
        <v>70.34</v>
      </c>
      <c r="F572" s="198" t="n">
        <v>70.37</v>
      </c>
      <c r="G572" s="199" t="n">
        <v>70.42</v>
      </c>
      <c r="H572" s="199" t="n">
        <v>70.46</v>
      </c>
      <c r="I572" s="214" t="n">
        <v>70.27</v>
      </c>
      <c r="J572" s="199" t="n">
        <v>70.34</v>
      </c>
      <c r="K572" s="199" t="n">
        <v>70.37</v>
      </c>
      <c r="L572" s="199" t="n">
        <v>70.42</v>
      </c>
      <c r="M572" s="215" t="n">
        <v>70.46</v>
      </c>
      <c r="N572" s="28"/>
    </row>
    <row r="573" customFormat="false" ht="13.5" hidden="false" customHeight="false" outlineLevel="0" collapsed="false">
      <c r="A573" s="19"/>
      <c r="B573" s="43" t="n">
        <v>16</v>
      </c>
      <c r="C573" s="196" t="n">
        <v>800</v>
      </c>
      <c r="D573" s="197" t="n">
        <v>70.36</v>
      </c>
      <c r="E573" s="198" t="n">
        <v>70.42</v>
      </c>
      <c r="F573" s="198" t="n">
        <v>70.45</v>
      </c>
      <c r="G573" s="223" t="n">
        <v>70.49</v>
      </c>
      <c r="H573" s="199" t="n">
        <v>70.53</v>
      </c>
      <c r="I573" s="214" t="n">
        <v>70.36</v>
      </c>
      <c r="J573" s="199" t="n">
        <v>70.42</v>
      </c>
      <c r="K573" s="199" t="n">
        <v>70.45</v>
      </c>
      <c r="L573" s="223" t="n">
        <v>70.49</v>
      </c>
      <c r="M573" s="215" t="n">
        <v>70.53</v>
      </c>
      <c r="N573" s="28"/>
    </row>
    <row r="574" customFormat="false" ht="13.5" hidden="false" customHeight="false" outlineLevel="0" collapsed="false">
      <c r="A574" s="49"/>
      <c r="B574" s="49" t="s">
        <v>192</v>
      </c>
      <c r="C574" s="201" t="n">
        <v>824</v>
      </c>
      <c r="D574" s="202" t="n">
        <v>72.41</v>
      </c>
      <c r="E574" s="203" t="n">
        <v>72.47</v>
      </c>
      <c r="F574" s="203" t="n">
        <v>72.5</v>
      </c>
      <c r="G574" s="218" t="n">
        <v>72.54</v>
      </c>
      <c r="H574" s="204" t="n">
        <v>72.58</v>
      </c>
      <c r="I574" s="221" t="n">
        <v>72.41</v>
      </c>
      <c r="J574" s="204" t="n">
        <v>72.47</v>
      </c>
      <c r="K574" s="204" t="n">
        <v>72.5</v>
      </c>
      <c r="L574" s="218" t="n">
        <v>72.54</v>
      </c>
      <c r="M574" s="222" t="n">
        <v>72.58</v>
      </c>
      <c r="N574" s="61" t="s">
        <v>37</v>
      </c>
    </row>
  </sheetData>
  <mergeCells count="6">
    <mergeCell ref="A1:N1"/>
    <mergeCell ref="A3:A5"/>
    <mergeCell ref="B3:B4"/>
    <mergeCell ref="D3:M3"/>
    <mergeCell ref="D4:H4"/>
    <mergeCell ref="I4:M4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05</v>
      </c>
      <c r="E1" s="0" t="s">
        <v>206</v>
      </c>
      <c r="F1" s="0" t="s">
        <v>207</v>
      </c>
      <c r="G1" s="0" t="s">
        <v>208</v>
      </c>
      <c r="H1" s="0" t="s">
        <v>209</v>
      </c>
      <c r="I1" s="0" t="s">
        <v>210</v>
      </c>
      <c r="J1" s="0" t="s">
        <v>211</v>
      </c>
      <c r="K1" s="0" t="s">
        <v>212</v>
      </c>
      <c r="L1" s="0" t="s">
        <v>213</v>
      </c>
      <c r="M1" s="0" t="s">
        <v>214</v>
      </c>
      <c r="N1" s="0" t="s">
        <v>215</v>
      </c>
      <c r="O1" s="0" t="s">
        <v>216</v>
      </c>
      <c r="P1" s="0" t="s">
        <v>217</v>
      </c>
      <c r="Q1" s="0" t="s">
        <v>218</v>
      </c>
      <c r="R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221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23</v>
      </c>
      <c r="D3" s="0" t="n">
        <v>18.68</v>
      </c>
      <c r="E3" s="0" t="n">
        <v>2.18</v>
      </c>
      <c r="F3" s="262" t="n">
        <v>4.08</v>
      </c>
      <c r="G3" s="0" t="n">
        <v>4.19</v>
      </c>
      <c r="H3" s="0" t="n">
        <v>4.79</v>
      </c>
      <c r="I3" s="0" t="n">
        <v>0.009202</v>
      </c>
      <c r="J3" s="0" t="n">
        <v>2.65</v>
      </c>
      <c r="K3" s="0" t="n">
        <v>7.05</v>
      </c>
      <c r="L3" s="0" t="n">
        <v>15.65</v>
      </c>
      <c r="M3" s="0" t="n">
        <v>0.76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23</v>
      </c>
      <c r="D4" s="0" t="n">
        <v>18.68</v>
      </c>
      <c r="E4" s="0" t="n">
        <v>2.95</v>
      </c>
      <c r="F4" s="262" t="n">
        <v>4.42097902097902</v>
      </c>
      <c r="G4" s="0" t="n">
        <v>5.02</v>
      </c>
      <c r="H4" s="0" t="n">
        <v>6.06</v>
      </c>
      <c r="I4" s="0" t="n">
        <v>0.035345</v>
      </c>
      <c r="J4" s="0" t="n">
        <v>4.5</v>
      </c>
      <c r="K4" s="0" t="n">
        <v>4.15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23</v>
      </c>
      <c r="D5" s="0" t="n">
        <v>18.68</v>
      </c>
      <c r="E5" s="0" t="n">
        <v>2.95</v>
      </c>
      <c r="F5" s="262" t="n">
        <v>4.45062937062937</v>
      </c>
      <c r="G5" s="0" t="n">
        <v>5.02</v>
      </c>
      <c r="H5" s="0" t="n">
        <v>6.45</v>
      </c>
      <c r="I5" s="0" t="n">
        <v>0.010269</v>
      </c>
      <c r="J5" s="0" t="n">
        <v>3.11</v>
      </c>
      <c r="K5" s="0" t="n">
        <v>6.01</v>
      </c>
      <c r="L5" s="0" t="n">
        <v>22</v>
      </c>
      <c r="M5" s="0" t="n">
        <v>0.57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23</v>
      </c>
      <c r="D6" s="0" t="n">
        <v>18.68</v>
      </c>
      <c r="E6" s="0" t="n">
        <v>3.18</v>
      </c>
      <c r="F6" s="262" t="n">
        <v>4.82125874125874</v>
      </c>
      <c r="G6" s="0" t="n">
        <v>4.73</v>
      </c>
      <c r="H6" s="0" t="n">
        <v>6.54</v>
      </c>
      <c r="I6" s="0" t="n">
        <v>0.000378</v>
      </c>
      <c r="J6" s="0" t="n">
        <v>0.93</v>
      </c>
      <c r="K6" s="0" t="n">
        <v>20.13</v>
      </c>
      <c r="L6" s="0" t="n">
        <v>34.7</v>
      </c>
      <c r="M6" s="0" t="n">
        <v>0.19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23</v>
      </c>
      <c r="D7" s="0" t="n">
        <v>18.68</v>
      </c>
      <c r="E7" s="0" t="n">
        <v>3</v>
      </c>
      <c r="F7" s="262" t="n">
        <v>5.19188811188811</v>
      </c>
      <c r="G7" s="0" t="n">
        <v>5.17</v>
      </c>
      <c r="H7" s="0" t="n">
        <v>6.61</v>
      </c>
      <c r="I7" s="0" t="n">
        <v>0.001803</v>
      </c>
      <c r="J7" s="0" t="n">
        <v>1.68</v>
      </c>
      <c r="K7" s="0" t="n">
        <v>11.1</v>
      </c>
      <c r="L7" s="0" t="n">
        <v>31.6</v>
      </c>
      <c r="M7" s="0" t="n">
        <v>0.34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23</v>
      </c>
      <c r="D8" s="0" t="n">
        <v>18.68</v>
      </c>
      <c r="E8" s="0" t="n">
        <v>3.42</v>
      </c>
      <c r="F8" s="262" t="n">
        <v>5.56251748251748</v>
      </c>
      <c r="G8" s="0" t="n">
        <v>5.54</v>
      </c>
      <c r="H8" s="0" t="n">
        <v>6.72</v>
      </c>
      <c r="I8" s="0" t="n">
        <v>0.002254</v>
      </c>
      <c r="J8" s="0" t="n">
        <v>1.88</v>
      </c>
      <c r="K8" s="0" t="n">
        <v>9.94</v>
      </c>
      <c r="L8" s="0" t="n">
        <v>30.5</v>
      </c>
      <c r="M8" s="0" t="n">
        <v>0.4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23</v>
      </c>
      <c r="D9" s="0" t="n">
        <v>18.68</v>
      </c>
      <c r="E9" s="0" t="n">
        <v>3.62</v>
      </c>
      <c r="F9" s="262" t="n">
        <v>5.93314685314685</v>
      </c>
      <c r="G9" s="0" t="n">
        <v>5.74</v>
      </c>
      <c r="H9" s="0" t="n">
        <v>6.85</v>
      </c>
      <c r="I9" s="0" t="n">
        <v>0.00259</v>
      </c>
      <c r="J9" s="0" t="n">
        <v>1.96</v>
      </c>
      <c r="K9" s="0" t="n">
        <v>9.54</v>
      </c>
      <c r="L9" s="0" t="n">
        <v>30.5</v>
      </c>
      <c r="M9" s="0" t="n">
        <v>0.43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23</v>
      </c>
      <c r="D10" s="0" t="n">
        <v>18.68</v>
      </c>
      <c r="E10" s="0" t="n">
        <v>3.92</v>
      </c>
      <c r="F10" s="262" t="n">
        <v>6.30377622377623</v>
      </c>
      <c r="G10" s="0" t="n">
        <v>5.86</v>
      </c>
      <c r="H10" s="0" t="n">
        <v>6.97</v>
      </c>
      <c r="I10" s="0" t="n">
        <v>0.002275</v>
      </c>
      <c r="J10" s="0" t="n">
        <v>1.87</v>
      </c>
      <c r="K10" s="0" t="n">
        <v>10</v>
      </c>
      <c r="L10" s="0" t="n">
        <v>33.1</v>
      </c>
      <c r="M10" s="0" t="n">
        <v>0.41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23</v>
      </c>
      <c r="D11" s="0" t="n">
        <v>18.68</v>
      </c>
      <c r="E11" s="0" t="n">
        <v>4.22</v>
      </c>
      <c r="F11" s="262" t="n">
        <v>6.6744055944056</v>
      </c>
      <c r="G11" s="0" t="n">
        <v>6.16</v>
      </c>
      <c r="H11" s="0" t="n">
        <v>7.11</v>
      </c>
      <c r="I11" s="0" t="n">
        <v>0.00315</v>
      </c>
      <c r="J11" s="0" t="n">
        <v>2.06</v>
      </c>
      <c r="K11" s="0" t="n">
        <v>9.07</v>
      </c>
      <c r="L11" s="0" t="n">
        <v>33.1</v>
      </c>
      <c r="M11" s="0" t="n">
        <v>0.48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23</v>
      </c>
      <c r="D12" s="0" t="n">
        <v>18.68</v>
      </c>
      <c r="E12" s="0" t="n">
        <v>4.42</v>
      </c>
      <c r="F12" s="262" t="n">
        <v>7.04503496503497</v>
      </c>
      <c r="G12" s="0" t="n">
        <v>6.53</v>
      </c>
      <c r="H12" s="0" t="n">
        <v>7.31</v>
      </c>
      <c r="I12" s="0" t="n">
        <v>0.004511</v>
      </c>
      <c r="J12" s="0" t="n">
        <v>2.24</v>
      </c>
      <c r="K12" s="0" t="n">
        <v>8.35</v>
      </c>
      <c r="L12" s="0" t="n">
        <v>34.9</v>
      </c>
      <c r="M12" s="0" t="n">
        <v>0.56</v>
      </c>
    </row>
    <row r="13" customFormat="false" ht="13.5" hidden="false" customHeight="false" outlineLevel="0" collapsed="false">
      <c r="A13" s="0" t="s">
        <v>222</v>
      </c>
      <c r="B13" s="0" t="n">
        <v>8.027</v>
      </c>
      <c r="C13" s="0" t="s">
        <v>223</v>
      </c>
      <c r="D13" s="0" t="n">
        <v>18.68</v>
      </c>
      <c r="E13" s="0" t="n">
        <v>4.49</v>
      </c>
      <c r="F13" s="263" t="n">
        <v>7.26</v>
      </c>
      <c r="G13" s="0" t="n">
        <v>5.8</v>
      </c>
      <c r="H13" s="0" t="n">
        <v>7.41</v>
      </c>
      <c r="I13" s="0" t="n">
        <v>0.002178</v>
      </c>
      <c r="J13" s="0" t="n">
        <v>1.69</v>
      </c>
      <c r="K13" s="0" t="n">
        <v>11.08</v>
      </c>
      <c r="L13" s="0" t="n">
        <v>24</v>
      </c>
      <c r="M13" s="0" t="n">
        <v>0.32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23</v>
      </c>
      <c r="D14" s="0" t="n">
        <v>18.68</v>
      </c>
      <c r="E14" s="0" t="n">
        <v>4.73</v>
      </c>
      <c r="F14" s="263" t="n">
        <v>7.25</v>
      </c>
      <c r="G14" s="0" t="n">
        <v>6.56</v>
      </c>
      <c r="H14" s="0" t="n">
        <v>7.54</v>
      </c>
      <c r="I14" s="0" t="n">
        <v>0.004611</v>
      </c>
      <c r="J14" s="0" t="n">
        <v>2.35</v>
      </c>
      <c r="K14" s="0" t="n">
        <v>7.94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23</v>
      </c>
      <c r="D15" s="0" t="n">
        <v>18.68</v>
      </c>
      <c r="E15" s="0" t="n">
        <v>5.21</v>
      </c>
      <c r="F15" s="263" t="n">
        <v>7.46</v>
      </c>
      <c r="G15" s="0" t="n">
        <v>6.91</v>
      </c>
      <c r="H15" s="0" t="n">
        <v>7.75</v>
      </c>
      <c r="I15" s="0" t="n">
        <v>0.003906</v>
      </c>
      <c r="J15" s="0" t="n">
        <v>2.36</v>
      </c>
      <c r="K15" s="0" t="n">
        <v>7.93</v>
      </c>
      <c r="L15" s="0" t="n">
        <v>34.3</v>
      </c>
      <c r="M15" s="0" t="n">
        <v>0.57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23</v>
      </c>
      <c r="D16" s="0" t="n">
        <v>18.68</v>
      </c>
      <c r="E16" s="0" t="n">
        <v>5.28</v>
      </c>
      <c r="F16" s="263" t="n">
        <v>7.68</v>
      </c>
      <c r="G16" s="0" t="n">
        <v>7.02</v>
      </c>
      <c r="H16" s="0" t="n">
        <v>7.93</v>
      </c>
      <c r="I16" s="0" t="n">
        <v>0.003333</v>
      </c>
      <c r="J16" s="0" t="n">
        <v>2.23</v>
      </c>
      <c r="K16" s="0" t="n">
        <v>8.38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23</v>
      </c>
      <c r="D17" s="0" t="n">
        <v>18.68</v>
      </c>
      <c r="E17" s="0" t="n">
        <v>5.45</v>
      </c>
      <c r="F17" s="263" t="n">
        <v>7.85</v>
      </c>
      <c r="G17" s="0" t="n">
        <v>7.09</v>
      </c>
      <c r="H17" s="0" t="n">
        <v>8.08</v>
      </c>
      <c r="I17" s="0" t="n">
        <v>0.002659</v>
      </c>
      <c r="J17" s="0" t="n">
        <v>2.14</v>
      </c>
      <c r="K17" s="0" t="n">
        <v>8.74</v>
      </c>
      <c r="L17" s="0" t="n">
        <v>33.5</v>
      </c>
      <c r="M17" s="0" t="n">
        <v>0.48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23</v>
      </c>
      <c r="D18" s="0" t="n">
        <v>18.68</v>
      </c>
      <c r="E18" s="0" t="n">
        <v>5.4</v>
      </c>
      <c r="F18" s="263" t="n">
        <v>7.99</v>
      </c>
      <c r="G18" s="0" t="n">
        <v>7.24</v>
      </c>
      <c r="H18" s="0" t="n">
        <v>8.22</v>
      </c>
      <c r="I18" s="0" t="n">
        <v>0.002985</v>
      </c>
      <c r="J18" s="0" t="n">
        <v>2.15</v>
      </c>
      <c r="K18" s="0" t="n">
        <v>8.69</v>
      </c>
      <c r="L18" s="0" t="n">
        <v>33.5</v>
      </c>
      <c r="M18" s="0" t="n">
        <v>0.49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23</v>
      </c>
      <c r="D19" s="0" t="n">
        <v>18.68</v>
      </c>
      <c r="E19" s="0" t="n">
        <v>5.57</v>
      </c>
      <c r="F19" s="263" t="n">
        <v>8.11</v>
      </c>
      <c r="G19" s="0" t="n">
        <v>7.61</v>
      </c>
      <c r="H19" s="0" t="n">
        <v>8.47</v>
      </c>
      <c r="I19" s="0" t="n">
        <v>0.006573</v>
      </c>
      <c r="J19" s="0" t="n">
        <v>2.66</v>
      </c>
      <c r="K19" s="0" t="n">
        <v>7.02</v>
      </c>
      <c r="L19" s="0" t="n">
        <v>36.7</v>
      </c>
      <c r="M19" s="0" t="n">
        <v>0.62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23</v>
      </c>
      <c r="D20" s="0" t="n">
        <v>18.68</v>
      </c>
      <c r="E20" s="0" t="n">
        <v>5.76</v>
      </c>
      <c r="F20" s="263" t="n">
        <v>8.46</v>
      </c>
      <c r="G20" s="0" t="n">
        <v>7.95</v>
      </c>
      <c r="H20" s="0" t="n">
        <v>8.82</v>
      </c>
      <c r="I20" s="0" t="n">
        <v>0.007162</v>
      </c>
      <c r="J20" s="0" t="n">
        <v>2.63</v>
      </c>
      <c r="K20" s="0" t="n">
        <v>7.09</v>
      </c>
      <c r="L20" s="0" t="n">
        <v>36.7</v>
      </c>
      <c r="M20" s="0" t="n">
        <v>0.62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23</v>
      </c>
      <c r="D21" s="0" t="n">
        <v>12.85</v>
      </c>
      <c r="E21" s="0" t="n">
        <v>6.03</v>
      </c>
      <c r="F21" s="263" t="n">
        <v>8.9</v>
      </c>
      <c r="G21" s="0" t="n">
        <v>7.13</v>
      </c>
      <c r="H21" s="0" t="n">
        <v>8.96</v>
      </c>
      <c r="I21" s="0" t="n">
        <v>0.000943</v>
      </c>
      <c r="J21" s="0" t="n">
        <v>1.05</v>
      </c>
      <c r="K21" s="0" t="n">
        <v>12.19</v>
      </c>
      <c r="L21" s="0" t="n">
        <v>19.14</v>
      </c>
      <c r="M21" s="0" t="n">
        <v>0.2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23</v>
      </c>
      <c r="D22" s="0" t="n">
        <v>12.85</v>
      </c>
      <c r="E22" s="0" t="n">
        <v>6.27</v>
      </c>
      <c r="F22" s="263" t="n">
        <v>8.64</v>
      </c>
      <c r="G22" s="0" t="n">
        <v>8</v>
      </c>
      <c r="H22" s="0" t="n">
        <v>9.1</v>
      </c>
      <c r="I22" s="0" t="n">
        <v>0.016059</v>
      </c>
      <c r="J22" s="0" t="n">
        <v>3.02</v>
      </c>
      <c r="K22" s="0" t="n">
        <v>4.26</v>
      </c>
      <c r="L22" s="0" t="n">
        <v>21.53</v>
      </c>
      <c r="M22" s="0" t="n">
        <v>0.63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23</v>
      </c>
      <c r="D23" s="0" t="n">
        <v>12.85</v>
      </c>
      <c r="E23" s="0" t="n">
        <v>7</v>
      </c>
      <c r="F23" s="263" t="n">
        <v>9.26</v>
      </c>
      <c r="G23" s="0" t="n">
        <v>8.53</v>
      </c>
      <c r="H23" s="0" t="n">
        <v>9.41</v>
      </c>
      <c r="I23" s="0" t="n">
        <v>0.002769</v>
      </c>
      <c r="J23" s="0" t="n">
        <v>1.72</v>
      </c>
      <c r="K23" s="0" t="n">
        <v>7.49</v>
      </c>
      <c r="L23" s="0" t="n">
        <v>32.8</v>
      </c>
      <c r="M23" s="0" t="n">
        <v>0.43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23</v>
      </c>
      <c r="D24" s="0" t="n">
        <v>12.85</v>
      </c>
      <c r="E24" s="0" t="n">
        <v>7.56</v>
      </c>
      <c r="F24" s="263" t="n">
        <v>9.34</v>
      </c>
      <c r="G24" s="0" t="n">
        <v>9.34</v>
      </c>
      <c r="H24" s="0" t="n">
        <v>9.92</v>
      </c>
      <c r="I24" s="0" t="n">
        <v>0.01732</v>
      </c>
      <c r="J24" s="0" t="n">
        <v>3.37</v>
      </c>
      <c r="K24" s="0" t="n">
        <v>3.81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23</v>
      </c>
      <c r="D25" s="0" t="n">
        <v>12.85</v>
      </c>
      <c r="E25" s="0" t="n">
        <v>8.21</v>
      </c>
      <c r="F25" s="263" t="n">
        <v>10.12</v>
      </c>
      <c r="G25" s="0" t="n">
        <v>9.86</v>
      </c>
      <c r="H25" s="0" t="n">
        <v>10.5</v>
      </c>
      <c r="I25" s="0" t="n">
        <v>0.008011</v>
      </c>
      <c r="J25" s="0" t="n">
        <v>2.75</v>
      </c>
      <c r="K25" s="0" t="n">
        <v>4.68</v>
      </c>
      <c r="L25" s="0" t="n">
        <v>32.2</v>
      </c>
      <c r="M25" s="0" t="n">
        <v>0.74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23</v>
      </c>
      <c r="D26" s="0" t="n">
        <v>12.85</v>
      </c>
      <c r="E26" s="0" t="n">
        <v>8.86</v>
      </c>
      <c r="F26" s="263" t="n">
        <v>10.83</v>
      </c>
      <c r="G26" s="0" t="n">
        <v>10.83</v>
      </c>
      <c r="H26" s="0" t="n">
        <v>11.45</v>
      </c>
      <c r="I26" s="0" t="n">
        <v>0.017651</v>
      </c>
      <c r="J26" s="0" t="n">
        <v>3.48</v>
      </c>
      <c r="K26" s="0" t="n">
        <v>3.69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23</v>
      </c>
      <c r="D27" s="0" t="n">
        <v>12.85</v>
      </c>
      <c r="E27" s="0" t="n">
        <v>9.48</v>
      </c>
      <c r="F27" s="263" t="n">
        <v>11.68</v>
      </c>
      <c r="G27" s="0" t="n">
        <v>11.45</v>
      </c>
      <c r="H27" s="0" t="n">
        <v>12.12</v>
      </c>
      <c r="I27" s="0" t="n">
        <v>0.010024</v>
      </c>
      <c r="J27" s="0" t="n">
        <v>2.94</v>
      </c>
      <c r="K27" s="0" t="n">
        <v>4.37</v>
      </c>
      <c r="L27" s="0" t="n">
        <v>34.1</v>
      </c>
      <c r="M27" s="0" t="n">
        <v>0.78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23</v>
      </c>
      <c r="D28" s="0" t="n">
        <v>12.85</v>
      </c>
      <c r="E28" s="0" t="n">
        <v>10.01</v>
      </c>
      <c r="F28" s="263" t="n">
        <v>12.23</v>
      </c>
      <c r="G28" s="0" t="n">
        <v>11.56</v>
      </c>
      <c r="H28" s="0" t="n">
        <v>12.38</v>
      </c>
      <c r="I28" s="0" t="n">
        <v>0.002653</v>
      </c>
      <c r="J28" s="0" t="n">
        <v>1.73</v>
      </c>
      <c r="K28" s="0" t="n">
        <v>7.42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23</v>
      </c>
      <c r="D29" s="0" t="n">
        <v>12.85</v>
      </c>
      <c r="E29" s="0" t="n">
        <v>10.36</v>
      </c>
      <c r="F29" s="263" t="n">
        <v>12.34</v>
      </c>
      <c r="G29" s="0" t="n">
        <v>12.1</v>
      </c>
      <c r="H29" s="0" t="n">
        <v>12.64</v>
      </c>
      <c r="I29" s="0" t="n">
        <v>0.008614</v>
      </c>
      <c r="J29" s="0" t="n">
        <v>2.43</v>
      </c>
      <c r="K29" s="0" t="n">
        <v>5.3</v>
      </c>
      <c r="L29" s="0" t="n">
        <v>39.85</v>
      </c>
      <c r="M29" s="0" t="n">
        <v>0.72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23</v>
      </c>
      <c r="D30" s="0" t="n">
        <v>12.85</v>
      </c>
      <c r="E30" s="0" t="n">
        <v>10.93</v>
      </c>
      <c r="F30" s="263" t="n">
        <v>12.77</v>
      </c>
      <c r="G30" s="0" t="n">
        <v>12.77</v>
      </c>
      <c r="H30" s="0" t="n">
        <v>13.36</v>
      </c>
      <c r="I30" s="0" t="n">
        <v>0.017473</v>
      </c>
      <c r="J30" s="0" t="n">
        <v>3.41</v>
      </c>
      <c r="K30" s="0" t="n">
        <v>3.77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23</v>
      </c>
      <c r="D31" s="0" t="n">
        <v>12.85</v>
      </c>
      <c r="E31" s="0" t="n">
        <v>11.63</v>
      </c>
      <c r="F31" s="263" t="n">
        <v>13.63</v>
      </c>
      <c r="G31" s="0" t="n">
        <v>13.51</v>
      </c>
      <c r="H31" s="0" t="n">
        <v>14.12</v>
      </c>
      <c r="I31" s="0" t="n">
        <v>0.013061</v>
      </c>
      <c r="J31" s="0" t="n">
        <v>3.08</v>
      </c>
      <c r="K31" s="0" t="n">
        <v>4.17</v>
      </c>
      <c r="L31" s="0" t="n">
        <v>29.8</v>
      </c>
      <c r="M31" s="0" t="n">
        <v>0.86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23</v>
      </c>
      <c r="D32" s="0" t="n">
        <v>12.85</v>
      </c>
      <c r="E32" s="0" t="n">
        <v>12.39</v>
      </c>
      <c r="F32" s="263" t="n">
        <v>14.26</v>
      </c>
      <c r="G32" s="0" t="n">
        <v>14.16</v>
      </c>
      <c r="H32" s="0" t="n">
        <v>14.77</v>
      </c>
      <c r="I32" s="0" t="n">
        <v>0.01286</v>
      </c>
      <c r="J32" s="0" t="n">
        <v>3.17</v>
      </c>
      <c r="K32" s="0" t="n">
        <v>4.06</v>
      </c>
      <c r="L32" s="0" t="n">
        <v>31.3</v>
      </c>
      <c r="M32" s="0" t="n">
        <v>0.88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23</v>
      </c>
      <c r="D33" s="0" t="n">
        <v>12.85</v>
      </c>
      <c r="E33" s="0" t="n">
        <v>13.04</v>
      </c>
      <c r="F33" s="263" t="n">
        <v>14.91</v>
      </c>
      <c r="G33" s="0" t="n">
        <v>14.81</v>
      </c>
      <c r="H33" s="0" t="n">
        <v>15.42</v>
      </c>
      <c r="I33" s="0" t="n">
        <v>0.013045</v>
      </c>
      <c r="J33" s="0" t="n">
        <v>3.18</v>
      </c>
      <c r="K33" s="0" t="n">
        <v>4.04</v>
      </c>
      <c r="L33" s="0" t="n">
        <v>31.3</v>
      </c>
      <c r="M33" s="0" t="n">
        <v>0.89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23</v>
      </c>
      <c r="D34" s="0" t="n">
        <v>12.85</v>
      </c>
      <c r="E34" s="0" t="n">
        <v>13.73</v>
      </c>
      <c r="F34" s="263" t="n">
        <v>15.54</v>
      </c>
      <c r="G34" s="0" t="n">
        <v>15.46</v>
      </c>
      <c r="H34" s="0" t="n">
        <v>16.09</v>
      </c>
      <c r="I34" s="0" t="n">
        <v>0.013256</v>
      </c>
      <c r="J34" s="0" t="n">
        <v>3.3</v>
      </c>
      <c r="K34" s="0" t="n">
        <v>3.89</v>
      </c>
      <c r="L34" s="0" t="n">
        <v>32.3</v>
      </c>
      <c r="M34" s="0" t="n">
        <v>0.91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23</v>
      </c>
      <c r="D35" s="0" t="n">
        <v>12.85</v>
      </c>
      <c r="E35" s="0" t="n">
        <v>14.57</v>
      </c>
      <c r="F35" s="263" t="n">
        <v>16.45</v>
      </c>
      <c r="G35" s="0" t="n">
        <v>16.45</v>
      </c>
      <c r="H35" s="0" t="n">
        <v>17.08</v>
      </c>
      <c r="I35" s="0" t="n">
        <v>0.019185</v>
      </c>
      <c r="J35" s="0" t="n">
        <v>3.51</v>
      </c>
      <c r="K35" s="0" t="n">
        <v>3.66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23</v>
      </c>
      <c r="D36" s="0" t="n">
        <v>12.85</v>
      </c>
      <c r="E36" s="0" t="n">
        <v>15.42</v>
      </c>
      <c r="F36" s="263" t="n">
        <v>17.43</v>
      </c>
      <c r="G36" s="0" t="n">
        <v>17.19</v>
      </c>
      <c r="H36" s="0" t="n">
        <v>17.75</v>
      </c>
      <c r="I36" s="0" t="n">
        <v>0.009223</v>
      </c>
      <c r="J36" s="0" t="n">
        <v>2.53</v>
      </c>
      <c r="K36" s="0" t="n">
        <v>5.09</v>
      </c>
      <c r="L36" s="0" t="n">
        <v>37.8</v>
      </c>
      <c r="M36" s="0" t="n">
        <v>0.72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23</v>
      </c>
      <c r="D37" s="0" t="n">
        <v>12.85</v>
      </c>
      <c r="E37" s="0" t="n">
        <v>16.3</v>
      </c>
      <c r="F37" s="263" t="n">
        <v>17.91</v>
      </c>
      <c r="G37" s="0" t="n">
        <v>17.91</v>
      </c>
      <c r="H37" s="0" t="n">
        <v>18.46</v>
      </c>
      <c r="I37" s="0" t="n">
        <v>0.016178</v>
      </c>
      <c r="J37" s="0" t="n">
        <v>3.3</v>
      </c>
      <c r="K37" s="0" t="n">
        <v>3.89</v>
      </c>
      <c r="L37" s="0" t="n">
        <v>21.08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23</v>
      </c>
      <c r="D38" s="0" t="n">
        <v>12.85</v>
      </c>
      <c r="E38" s="0" t="n">
        <v>16.8</v>
      </c>
      <c r="F38" s="263" t="n">
        <v>18.46</v>
      </c>
      <c r="G38" s="0" t="n">
        <v>18.15</v>
      </c>
      <c r="H38" s="0" t="n">
        <v>18.77</v>
      </c>
      <c r="I38" s="0" t="n">
        <v>0.005988</v>
      </c>
      <c r="J38" s="0" t="n">
        <v>2.45</v>
      </c>
      <c r="K38" s="0" t="n">
        <v>5.24</v>
      </c>
      <c r="L38" s="0" t="n">
        <v>23.05</v>
      </c>
      <c r="M38" s="0" t="n">
        <v>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1</v>
      </c>
      <c r="D3" s="0" t="n">
        <v>20.58</v>
      </c>
      <c r="E3" s="0" t="n">
        <v>2.18</v>
      </c>
      <c r="F3" s="264" t="n">
        <v>4.1</v>
      </c>
      <c r="G3" s="0" t="n">
        <v>4.28</v>
      </c>
      <c r="H3" s="0" t="n">
        <v>4.9</v>
      </c>
      <c r="I3" s="0" t="n">
        <v>0.0092</v>
      </c>
      <c r="J3" s="0" t="n">
        <v>2.74</v>
      </c>
      <c r="K3" s="0" t="n">
        <v>7.52</v>
      </c>
      <c r="L3" s="0" t="n">
        <v>15.74</v>
      </c>
      <c r="M3" s="0" t="n">
        <v>0.76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1</v>
      </c>
      <c r="D4" s="0" t="n">
        <v>20.58</v>
      </c>
      <c r="E4" s="0" t="n">
        <v>2.95</v>
      </c>
      <c r="F4" s="264" t="n">
        <v>4.45706293706294</v>
      </c>
      <c r="G4" s="0" t="n">
        <v>5.16</v>
      </c>
      <c r="H4" s="0" t="n">
        <v>6.26</v>
      </c>
      <c r="I4" s="0" t="n">
        <v>0.034716</v>
      </c>
      <c r="J4" s="0" t="n">
        <v>4.66</v>
      </c>
      <c r="K4" s="0" t="n">
        <v>4.42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1</v>
      </c>
      <c r="D5" s="0" t="n">
        <v>20.58</v>
      </c>
      <c r="E5" s="0" t="n">
        <v>2.95</v>
      </c>
      <c r="F5" s="264" t="n">
        <v>4.48811188811189</v>
      </c>
      <c r="G5" s="0" t="n">
        <v>5.16</v>
      </c>
      <c r="H5" s="0" t="n">
        <v>6.66</v>
      </c>
      <c r="I5" s="0" t="n">
        <v>0.010439</v>
      </c>
      <c r="J5" s="0" t="n">
        <v>3.25</v>
      </c>
      <c r="K5" s="0" t="n">
        <v>6.34</v>
      </c>
      <c r="L5" s="0" t="n">
        <v>22</v>
      </c>
      <c r="M5" s="0" t="n">
        <v>0.58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1</v>
      </c>
      <c r="D6" s="0" t="n">
        <v>20.58</v>
      </c>
      <c r="E6" s="0" t="n">
        <v>3.18</v>
      </c>
      <c r="F6" s="264" t="n">
        <v>4.87622377622378</v>
      </c>
      <c r="G6" s="0" t="n">
        <v>4.79</v>
      </c>
      <c r="H6" s="0" t="n">
        <v>6.76</v>
      </c>
      <c r="I6" s="0" t="n">
        <v>0.000352</v>
      </c>
      <c r="J6" s="0" t="n">
        <v>0.94</v>
      </c>
      <c r="K6" s="0" t="n">
        <v>21.78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1</v>
      </c>
      <c r="D7" s="0" t="n">
        <v>20.58</v>
      </c>
      <c r="E7" s="0" t="n">
        <v>3</v>
      </c>
      <c r="F7" s="264" t="n">
        <v>5.26433566433567</v>
      </c>
      <c r="G7" s="0" t="n">
        <v>5.25</v>
      </c>
      <c r="H7" s="0" t="n">
        <v>6.82</v>
      </c>
      <c r="I7" s="0" t="n">
        <v>0.001689</v>
      </c>
      <c r="J7" s="0" t="n">
        <v>1.72</v>
      </c>
      <c r="K7" s="0" t="n">
        <v>12</v>
      </c>
      <c r="L7" s="0" t="n">
        <v>31.6</v>
      </c>
      <c r="M7" s="0" t="n">
        <v>0.33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1</v>
      </c>
      <c r="D8" s="0" t="n">
        <v>20.58</v>
      </c>
      <c r="E8" s="0" t="n">
        <v>3.42</v>
      </c>
      <c r="F8" s="264" t="n">
        <v>5.65244755244755</v>
      </c>
      <c r="G8" s="0" t="n">
        <v>5.62</v>
      </c>
      <c r="H8" s="0" t="n">
        <v>6.92</v>
      </c>
      <c r="I8" s="0" t="n">
        <v>0.002057</v>
      </c>
      <c r="J8" s="0" t="n">
        <v>1.9</v>
      </c>
      <c r="K8" s="0" t="n">
        <v>10.83</v>
      </c>
      <c r="L8" s="0" t="n">
        <v>30.5</v>
      </c>
      <c r="M8" s="0" t="n">
        <v>0.39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1</v>
      </c>
      <c r="D9" s="0" t="n">
        <v>20.58</v>
      </c>
      <c r="E9" s="0" t="n">
        <v>3.62</v>
      </c>
      <c r="F9" s="264" t="n">
        <v>6.04055944055944</v>
      </c>
      <c r="G9" s="0" t="n">
        <v>5.82</v>
      </c>
      <c r="H9" s="0" t="n">
        <v>7.04</v>
      </c>
      <c r="I9" s="0" t="n">
        <v>0.002374</v>
      </c>
      <c r="J9" s="0" t="n">
        <v>1.98</v>
      </c>
      <c r="K9" s="0" t="n">
        <v>10.37</v>
      </c>
      <c r="L9" s="0" t="n">
        <v>30.5</v>
      </c>
      <c r="M9" s="0" t="n">
        <v>0.42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1</v>
      </c>
      <c r="D10" s="0" t="n">
        <v>20.58</v>
      </c>
      <c r="E10" s="0" t="n">
        <v>3.92</v>
      </c>
      <c r="F10" s="264" t="n">
        <v>6.42867132867133</v>
      </c>
      <c r="G10" s="0" t="n">
        <v>5.94</v>
      </c>
      <c r="H10" s="0" t="n">
        <v>7.15</v>
      </c>
      <c r="I10" s="0" t="n">
        <v>0.002107</v>
      </c>
      <c r="J10" s="0" t="n">
        <v>1.9</v>
      </c>
      <c r="K10" s="0" t="n">
        <v>10.85</v>
      </c>
      <c r="L10" s="0" t="n">
        <v>33.1</v>
      </c>
      <c r="M10" s="0" t="n">
        <v>0.4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1</v>
      </c>
      <c r="D11" s="0" t="n">
        <v>20.58</v>
      </c>
      <c r="E11" s="0" t="n">
        <v>4.22</v>
      </c>
      <c r="F11" s="264" t="n">
        <v>6.81678321678322</v>
      </c>
      <c r="G11" s="0" t="n">
        <v>6.24</v>
      </c>
      <c r="H11" s="0" t="n">
        <v>7.29</v>
      </c>
      <c r="I11" s="0" t="n">
        <v>0.002889</v>
      </c>
      <c r="J11" s="0" t="n">
        <v>2.09</v>
      </c>
      <c r="K11" s="0" t="n">
        <v>9.87</v>
      </c>
      <c r="L11" s="0" t="n">
        <v>33.1</v>
      </c>
      <c r="M11" s="0" t="n">
        <v>0.46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1</v>
      </c>
      <c r="D12" s="0" t="n">
        <v>20.58</v>
      </c>
      <c r="E12" s="0" t="n">
        <v>4.42</v>
      </c>
      <c r="F12" s="264" t="n">
        <v>7.20489510489511</v>
      </c>
      <c r="G12" s="0" t="n">
        <v>6.6</v>
      </c>
      <c r="H12" s="0" t="n">
        <v>7.47</v>
      </c>
      <c r="I12" s="0" t="n">
        <v>0.004089</v>
      </c>
      <c r="J12" s="0" t="n">
        <v>2.26</v>
      </c>
      <c r="K12" s="0" t="n">
        <v>9.12</v>
      </c>
      <c r="L12" s="0" t="n">
        <v>34.9</v>
      </c>
      <c r="M12" s="0" t="n">
        <v>0.54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1</v>
      </c>
      <c r="D13" s="0" t="n">
        <v>20.58</v>
      </c>
      <c r="E13" s="0" t="n">
        <v>4.49</v>
      </c>
      <c r="F13" s="263" t="n">
        <v>7.43</v>
      </c>
      <c r="G13" s="0" t="n">
        <v>5.88</v>
      </c>
      <c r="H13" s="0" t="n">
        <v>7.58</v>
      </c>
      <c r="I13" s="0" t="n">
        <v>0.00218</v>
      </c>
      <c r="J13" s="0" t="n">
        <v>1.75</v>
      </c>
      <c r="K13" s="0" t="n">
        <v>11.74</v>
      </c>
      <c r="L13" s="0" t="n">
        <v>24</v>
      </c>
      <c r="M13" s="0" t="n">
        <v>0.33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1</v>
      </c>
      <c r="D14" s="0" t="n">
        <v>20.58</v>
      </c>
      <c r="E14" s="0" t="n">
        <v>4.73</v>
      </c>
      <c r="F14" s="263" t="n">
        <v>7.39</v>
      </c>
      <c r="G14" s="0" t="n">
        <v>6.66</v>
      </c>
      <c r="H14" s="0" t="n">
        <v>7.69</v>
      </c>
      <c r="I14" s="0" t="n">
        <v>0.004484</v>
      </c>
      <c r="J14" s="0" t="n">
        <v>2.42</v>
      </c>
      <c r="K14" s="0" t="n">
        <v>8.49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1</v>
      </c>
      <c r="D15" s="0" t="n">
        <v>20.58</v>
      </c>
      <c r="E15" s="0" t="n">
        <v>5.21</v>
      </c>
      <c r="F15" s="263" t="n">
        <v>7.6</v>
      </c>
      <c r="G15" s="0" t="n">
        <v>6.99</v>
      </c>
      <c r="H15" s="0" t="n">
        <v>7.89</v>
      </c>
      <c r="I15" s="0" t="n">
        <v>0.003728</v>
      </c>
      <c r="J15" s="0" t="n">
        <v>2.42</v>
      </c>
      <c r="K15" s="0" t="n">
        <v>8.52</v>
      </c>
      <c r="L15" s="0" t="n">
        <v>34.3</v>
      </c>
      <c r="M15" s="0" t="n">
        <v>0.56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1</v>
      </c>
      <c r="D16" s="0" t="n">
        <v>20.58</v>
      </c>
      <c r="E16" s="0" t="n">
        <v>5.28</v>
      </c>
      <c r="F16" s="263" t="n">
        <v>7.8</v>
      </c>
      <c r="G16" s="0" t="n">
        <v>7.1</v>
      </c>
      <c r="H16" s="0" t="n">
        <v>8.07</v>
      </c>
      <c r="I16" s="0" t="n">
        <v>0.003269</v>
      </c>
      <c r="J16" s="0" t="n">
        <v>2.3</v>
      </c>
      <c r="K16" s="0" t="n">
        <v>8.94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1</v>
      </c>
      <c r="D17" s="0" t="n">
        <v>20.58</v>
      </c>
      <c r="E17" s="0" t="n">
        <v>5.45</v>
      </c>
      <c r="F17" s="263" t="n">
        <v>7.97</v>
      </c>
      <c r="G17" s="0" t="n">
        <v>7.17</v>
      </c>
      <c r="H17" s="0" t="n">
        <v>8.22</v>
      </c>
      <c r="I17" s="0" t="n">
        <v>0.002653</v>
      </c>
      <c r="J17" s="0" t="n">
        <v>2.22</v>
      </c>
      <c r="K17" s="0" t="n">
        <v>9.27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1</v>
      </c>
      <c r="D18" s="0" t="n">
        <v>20.58</v>
      </c>
      <c r="E18" s="0" t="n">
        <v>5.4</v>
      </c>
      <c r="F18" s="263" t="n">
        <v>8.11</v>
      </c>
      <c r="G18" s="0" t="n">
        <v>7.32</v>
      </c>
      <c r="H18" s="0" t="n">
        <v>8.36</v>
      </c>
      <c r="I18" s="0" t="n">
        <v>0.002976</v>
      </c>
      <c r="J18" s="0" t="n">
        <v>2.23</v>
      </c>
      <c r="K18" s="0" t="n">
        <v>9.22</v>
      </c>
      <c r="L18" s="0" t="n">
        <v>33.5</v>
      </c>
      <c r="M18" s="0" t="n">
        <v>0.49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1</v>
      </c>
      <c r="D19" s="0" t="n">
        <v>20.58</v>
      </c>
      <c r="E19" s="0" t="n">
        <v>5.57</v>
      </c>
      <c r="F19" s="263" t="n">
        <v>8.23</v>
      </c>
      <c r="G19" s="0" t="n">
        <v>7.71</v>
      </c>
      <c r="H19" s="0" t="n">
        <v>8.61</v>
      </c>
      <c r="I19" s="0" t="n">
        <v>0.006551</v>
      </c>
      <c r="J19" s="0" t="n">
        <v>2.76</v>
      </c>
      <c r="K19" s="0" t="n">
        <v>7.45</v>
      </c>
      <c r="L19" s="0" t="n">
        <v>36.7</v>
      </c>
      <c r="M19" s="0" t="n">
        <v>0.63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1</v>
      </c>
      <c r="D20" s="0" t="n">
        <v>20.58</v>
      </c>
      <c r="E20" s="0" t="n">
        <v>5.76</v>
      </c>
      <c r="F20" s="263" t="n">
        <v>8.58</v>
      </c>
      <c r="G20" s="0" t="n">
        <v>8.04</v>
      </c>
      <c r="H20" s="0" t="n">
        <v>8.96</v>
      </c>
      <c r="I20" s="0" t="n">
        <v>0.007161</v>
      </c>
      <c r="J20" s="0" t="n">
        <v>2.74</v>
      </c>
      <c r="K20" s="0" t="n">
        <v>7.52</v>
      </c>
      <c r="L20" s="0" t="n">
        <v>36.7</v>
      </c>
      <c r="M20" s="0" t="n">
        <v>0.62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1</v>
      </c>
      <c r="D21" s="0" t="n">
        <v>14.15</v>
      </c>
      <c r="E21" s="0" t="n">
        <v>6.03</v>
      </c>
      <c r="F21" s="263" t="n">
        <v>9.04</v>
      </c>
      <c r="G21" s="0" t="n">
        <v>7.2</v>
      </c>
      <c r="H21" s="0" t="n">
        <v>9.1</v>
      </c>
      <c r="I21" s="0" t="n">
        <v>0.000968</v>
      </c>
      <c r="J21" s="0" t="n">
        <v>1.1</v>
      </c>
      <c r="K21" s="0" t="n">
        <v>12.81</v>
      </c>
      <c r="L21" s="0" t="n">
        <v>20.6</v>
      </c>
      <c r="M21" s="0" t="n">
        <v>0.21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1</v>
      </c>
      <c r="D22" s="0" t="n">
        <v>14.15</v>
      </c>
      <c r="E22" s="0" t="n">
        <v>6.27</v>
      </c>
      <c r="F22" s="263" t="n">
        <v>8.74</v>
      </c>
      <c r="G22" s="0" t="n">
        <v>8.12</v>
      </c>
      <c r="H22" s="0" t="n">
        <v>9.26</v>
      </c>
      <c r="I22" s="0" t="n">
        <v>0.01678</v>
      </c>
      <c r="J22" s="0" t="n">
        <v>3.18</v>
      </c>
      <c r="K22" s="0" t="n">
        <v>4.45</v>
      </c>
      <c r="L22" s="0" t="n">
        <v>21.67</v>
      </c>
      <c r="M22" s="0" t="n">
        <v>0.64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1</v>
      </c>
      <c r="D23" s="0" t="n">
        <v>14.15</v>
      </c>
      <c r="E23" s="0" t="n">
        <v>7</v>
      </c>
      <c r="F23" s="263" t="n">
        <v>9.4</v>
      </c>
      <c r="G23" s="0" t="n">
        <v>8.6</v>
      </c>
      <c r="H23" s="0" t="n">
        <v>9.56</v>
      </c>
      <c r="I23" s="0" t="n">
        <v>0.002513</v>
      </c>
      <c r="J23" s="0" t="n">
        <v>1.73</v>
      </c>
      <c r="K23" s="0" t="n">
        <v>8.17</v>
      </c>
      <c r="L23" s="0" t="n">
        <v>32.8</v>
      </c>
      <c r="M23" s="0" t="n">
        <v>0.42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1</v>
      </c>
      <c r="D24" s="0" t="n">
        <v>14.15</v>
      </c>
      <c r="E24" s="0" t="n">
        <v>7.56</v>
      </c>
      <c r="F24" s="263" t="n">
        <v>9.41</v>
      </c>
      <c r="G24" s="0" t="n">
        <v>9.41</v>
      </c>
      <c r="H24" s="0" t="n">
        <v>10.03</v>
      </c>
      <c r="I24" s="0" t="n">
        <v>0.016944</v>
      </c>
      <c r="J24" s="0" t="n">
        <v>3.48</v>
      </c>
      <c r="K24" s="0" t="n">
        <v>4.07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1</v>
      </c>
      <c r="D25" s="0" t="n">
        <v>14.15</v>
      </c>
      <c r="E25" s="0" t="n">
        <v>8.21</v>
      </c>
      <c r="F25" s="263" t="n">
        <v>10.2</v>
      </c>
      <c r="G25" s="0" t="n">
        <v>9.94</v>
      </c>
      <c r="H25" s="0" t="n">
        <v>10.62</v>
      </c>
      <c r="I25" s="0" t="n">
        <v>0.008083</v>
      </c>
      <c r="J25" s="0" t="n">
        <v>2.86</v>
      </c>
      <c r="K25" s="0" t="n">
        <v>4.94</v>
      </c>
      <c r="L25" s="0" t="n">
        <v>32.2</v>
      </c>
      <c r="M25" s="0" t="n">
        <v>0.75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1</v>
      </c>
      <c r="D26" s="0" t="n">
        <v>14.15</v>
      </c>
      <c r="E26" s="0" t="n">
        <v>8.86</v>
      </c>
      <c r="F26" s="263" t="n">
        <v>10.92</v>
      </c>
      <c r="G26" s="0" t="n">
        <v>10.92</v>
      </c>
      <c r="H26" s="0" t="n">
        <v>11.57</v>
      </c>
      <c r="I26" s="0" t="n">
        <v>0.017206</v>
      </c>
      <c r="J26" s="0" t="n">
        <v>3.59</v>
      </c>
      <c r="K26" s="0" t="n">
        <v>3.94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1</v>
      </c>
      <c r="D27" s="0" t="n">
        <v>14.15</v>
      </c>
      <c r="E27" s="0" t="n">
        <v>9.48</v>
      </c>
      <c r="F27" s="263" t="n">
        <v>11.76</v>
      </c>
      <c r="G27" s="0" t="n">
        <v>11.54</v>
      </c>
      <c r="H27" s="0" t="n">
        <v>12.24</v>
      </c>
      <c r="I27" s="0" t="n">
        <v>0.010146</v>
      </c>
      <c r="J27" s="0" t="n">
        <v>3.06</v>
      </c>
      <c r="K27" s="0" t="n">
        <v>4.62</v>
      </c>
      <c r="L27" s="0" t="n">
        <v>34.1</v>
      </c>
      <c r="M27" s="0" t="n">
        <v>0.79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1</v>
      </c>
      <c r="D28" s="0" t="n">
        <v>14.15</v>
      </c>
      <c r="E28" s="0" t="n">
        <v>10.01</v>
      </c>
      <c r="F28" s="263" t="n">
        <v>12.34</v>
      </c>
      <c r="G28" s="0" t="n">
        <v>11.63</v>
      </c>
      <c r="H28" s="0" t="n">
        <v>12.5</v>
      </c>
      <c r="I28" s="0" t="n">
        <v>0.002559</v>
      </c>
      <c r="J28" s="0" t="n">
        <v>1.78</v>
      </c>
      <c r="K28" s="0" t="n">
        <v>7.94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1</v>
      </c>
      <c r="D29" s="0" t="n">
        <v>14.15</v>
      </c>
      <c r="E29" s="0" t="n">
        <v>10.36</v>
      </c>
      <c r="F29" s="263" t="n">
        <v>12.45</v>
      </c>
      <c r="G29" s="0" t="n">
        <v>12.17</v>
      </c>
      <c r="H29" s="0" t="n">
        <v>12.75</v>
      </c>
      <c r="I29" s="0" t="n">
        <v>0.0081</v>
      </c>
      <c r="J29" s="0" t="n">
        <v>2.45</v>
      </c>
      <c r="K29" s="0" t="n">
        <v>5.77</v>
      </c>
      <c r="L29" s="0" t="n">
        <v>40.11</v>
      </c>
      <c r="M29" s="0" t="n">
        <v>0.71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1</v>
      </c>
      <c r="D30" s="0" t="n">
        <v>14.15</v>
      </c>
      <c r="E30" s="0" t="n">
        <v>10.93</v>
      </c>
      <c r="F30" s="263" t="n">
        <v>12.84</v>
      </c>
      <c r="G30" s="0" t="n">
        <v>12.84</v>
      </c>
      <c r="H30" s="0" t="n">
        <v>13.47</v>
      </c>
      <c r="I30" s="0" t="n">
        <v>0.017098</v>
      </c>
      <c r="J30" s="0" t="n">
        <v>3.52</v>
      </c>
      <c r="K30" s="0" t="n">
        <v>4.02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1</v>
      </c>
      <c r="D31" s="0" t="n">
        <v>14.15</v>
      </c>
      <c r="E31" s="0" t="n">
        <v>11.63</v>
      </c>
      <c r="F31" s="263" t="n">
        <v>13.71</v>
      </c>
      <c r="G31" s="0" t="n">
        <v>13.59</v>
      </c>
      <c r="H31" s="0" t="n">
        <v>14.23</v>
      </c>
      <c r="I31" s="0" t="n">
        <v>0.013242</v>
      </c>
      <c r="J31" s="0" t="n">
        <v>3.22</v>
      </c>
      <c r="K31" s="0" t="n">
        <v>4.4</v>
      </c>
      <c r="L31" s="0" t="n">
        <v>29.8</v>
      </c>
      <c r="M31" s="0" t="n">
        <v>0.88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1</v>
      </c>
      <c r="D32" s="0" t="n">
        <v>14.15</v>
      </c>
      <c r="E32" s="0" t="n">
        <v>12.39</v>
      </c>
      <c r="F32" s="263" t="n">
        <v>14.34</v>
      </c>
      <c r="G32" s="0" t="n">
        <v>14.24</v>
      </c>
      <c r="H32" s="0" t="n">
        <v>14.89</v>
      </c>
      <c r="I32" s="0" t="n">
        <v>0.012862</v>
      </c>
      <c r="J32" s="0" t="n">
        <v>3.29</v>
      </c>
      <c r="K32" s="0" t="n">
        <v>4.3</v>
      </c>
      <c r="L32" s="0" t="n">
        <v>31.3</v>
      </c>
      <c r="M32" s="0" t="n">
        <v>0.89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1</v>
      </c>
      <c r="D33" s="0" t="n">
        <v>14.15</v>
      </c>
      <c r="E33" s="0" t="n">
        <v>13.04</v>
      </c>
      <c r="F33" s="263" t="n">
        <v>14.99</v>
      </c>
      <c r="G33" s="0" t="n">
        <v>14.89</v>
      </c>
      <c r="H33" s="0" t="n">
        <v>15.54</v>
      </c>
      <c r="I33" s="0" t="n">
        <v>0.013049</v>
      </c>
      <c r="J33" s="0" t="n">
        <v>3.31</v>
      </c>
      <c r="K33" s="0" t="n">
        <v>4.28</v>
      </c>
      <c r="L33" s="0" t="n">
        <v>31.3</v>
      </c>
      <c r="M33" s="0" t="n">
        <v>0.9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1</v>
      </c>
      <c r="D34" s="0" t="n">
        <v>14.15</v>
      </c>
      <c r="E34" s="0" t="n">
        <v>13.73</v>
      </c>
      <c r="F34" s="263" t="n">
        <v>15.61</v>
      </c>
      <c r="G34" s="0" t="n">
        <v>15.54</v>
      </c>
      <c r="H34" s="0" t="n">
        <v>16.22</v>
      </c>
      <c r="I34" s="0" t="n">
        <v>0.013376</v>
      </c>
      <c r="J34" s="0" t="n">
        <v>3.44</v>
      </c>
      <c r="K34" s="0" t="n">
        <v>4.11</v>
      </c>
      <c r="L34" s="0" t="n">
        <v>32.3</v>
      </c>
      <c r="M34" s="0" t="n">
        <v>0.92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1</v>
      </c>
      <c r="D35" s="0" t="n">
        <v>14.15</v>
      </c>
      <c r="E35" s="0" t="n">
        <v>14.57</v>
      </c>
      <c r="F35" s="263" t="n">
        <v>16.54</v>
      </c>
      <c r="G35" s="0" t="n">
        <v>16.54</v>
      </c>
      <c r="H35" s="0" t="n">
        <v>17.21</v>
      </c>
      <c r="I35" s="0" t="n">
        <v>0.018777</v>
      </c>
      <c r="J35" s="0" t="n">
        <v>3.63</v>
      </c>
      <c r="K35" s="0" t="n">
        <v>3.9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1</v>
      </c>
      <c r="D36" s="0" t="n">
        <v>14.15</v>
      </c>
      <c r="E36" s="0" t="n">
        <v>15.42</v>
      </c>
      <c r="F36" s="263" t="n">
        <v>17.52</v>
      </c>
      <c r="G36" s="0" t="n">
        <v>17.26</v>
      </c>
      <c r="H36" s="0" t="n">
        <v>17.86</v>
      </c>
      <c r="I36" s="0" t="n">
        <v>0.008862</v>
      </c>
      <c r="J36" s="0" t="n">
        <v>2.59</v>
      </c>
      <c r="K36" s="0" t="n">
        <v>5.46</v>
      </c>
      <c r="L36" s="0" t="n">
        <v>37.8</v>
      </c>
      <c r="M36" s="0" t="n">
        <v>0.72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1</v>
      </c>
      <c r="D37" s="0" t="n">
        <v>14.15</v>
      </c>
      <c r="E37" s="0" t="n">
        <v>16.3</v>
      </c>
      <c r="F37" s="263" t="n">
        <v>17.98</v>
      </c>
      <c r="G37" s="0" t="n">
        <v>17.98</v>
      </c>
      <c r="H37" s="0" t="n">
        <v>18.58</v>
      </c>
      <c r="I37" s="0" t="n">
        <v>0.015815</v>
      </c>
      <c r="J37" s="0" t="n">
        <v>3.41</v>
      </c>
      <c r="K37" s="0" t="n">
        <v>4.15</v>
      </c>
      <c r="L37" s="0" t="n">
        <v>21.36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1</v>
      </c>
      <c r="D38" s="0" t="n">
        <v>14.15</v>
      </c>
      <c r="E38" s="0" t="n">
        <v>16.8</v>
      </c>
      <c r="F38" s="263" t="n">
        <v>18.55</v>
      </c>
      <c r="G38" s="0" t="n">
        <v>18.22</v>
      </c>
      <c r="H38" s="0" t="n">
        <v>18.87</v>
      </c>
      <c r="I38" s="0" t="n">
        <v>0.005912</v>
      </c>
      <c r="J38" s="0" t="n">
        <v>2.54</v>
      </c>
      <c r="K38" s="0" t="n">
        <v>5.58</v>
      </c>
      <c r="L38" s="0" t="n">
        <v>23.31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2</v>
      </c>
      <c r="D3" s="0" t="n">
        <v>21.69</v>
      </c>
      <c r="E3" s="0" t="n">
        <v>2.18</v>
      </c>
      <c r="F3" s="262" t="n">
        <v>4.13</v>
      </c>
      <c r="G3" s="0" t="n">
        <v>4.32</v>
      </c>
      <c r="H3" s="0" t="n">
        <v>4.96</v>
      </c>
      <c r="I3" s="0" t="n">
        <v>0.00921</v>
      </c>
      <c r="J3" s="0" t="n">
        <v>2.79</v>
      </c>
      <c r="K3" s="0" t="n">
        <v>7.79</v>
      </c>
      <c r="L3" s="0" t="n">
        <v>15.78</v>
      </c>
      <c r="M3" s="0" t="n">
        <v>0.77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2</v>
      </c>
      <c r="D4" s="0" t="n">
        <v>21.69</v>
      </c>
      <c r="E4" s="0" t="n">
        <v>2.95</v>
      </c>
      <c r="F4" s="262" t="n">
        <v>4.49242424242424</v>
      </c>
      <c r="G4" s="0" t="n">
        <v>5.24</v>
      </c>
      <c r="H4" s="0" t="n">
        <v>6.38</v>
      </c>
      <c r="I4" s="0" t="n">
        <v>0.034303</v>
      </c>
      <c r="J4" s="0" t="n">
        <v>4.74</v>
      </c>
      <c r="K4" s="0" t="n">
        <v>4.58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2</v>
      </c>
      <c r="D5" s="0" t="n">
        <v>21.69</v>
      </c>
      <c r="E5" s="0" t="n">
        <v>2.95</v>
      </c>
      <c r="F5" s="262" t="n">
        <v>4.52393939393939</v>
      </c>
      <c r="G5" s="0" t="n">
        <v>5.24</v>
      </c>
      <c r="H5" s="0" t="n">
        <v>6.77</v>
      </c>
      <c r="I5" s="0" t="n">
        <v>0.010524</v>
      </c>
      <c r="J5" s="0" t="n">
        <v>3.32</v>
      </c>
      <c r="K5" s="0" t="n">
        <v>6.52</v>
      </c>
      <c r="L5" s="0" t="n">
        <v>22</v>
      </c>
      <c r="M5" s="0" t="n">
        <v>0.59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2</v>
      </c>
      <c r="D6" s="0" t="n">
        <v>21.69</v>
      </c>
      <c r="E6" s="0" t="n">
        <v>3.18</v>
      </c>
      <c r="F6" s="262" t="n">
        <v>4.91787878787879</v>
      </c>
      <c r="G6" s="0" t="n">
        <v>4.83</v>
      </c>
      <c r="H6" s="0" t="n">
        <v>6.88</v>
      </c>
      <c r="I6" s="0" t="n">
        <v>0.00034</v>
      </c>
      <c r="J6" s="0" t="n">
        <v>0.95</v>
      </c>
      <c r="K6" s="0" t="n">
        <v>22.72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2</v>
      </c>
      <c r="D7" s="0" t="n">
        <v>21.69</v>
      </c>
      <c r="E7" s="0" t="n">
        <v>3</v>
      </c>
      <c r="F7" s="262" t="n">
        <v>5.31181818181818</v>
      </c>
      <c r="G7" s="0" t="n">
        <v>5.3</v>
      </c>
      <c r="H7" s="0" t="n">
        <v>6.94</v>
      </c>
      <c r="I7" s="0" t="n">
        <v>0.001632</v>
      </c>
      <c r="J7" s="0" t="n">
        <v>1.73</v>
      </c>
      <c r="K7" s="0" t="n">
        <v>12.51</v>
      </c>
      <c r="L7" s="0" t="n">
        <v>31.6</v>
      </c>
      <c r="M7" s="0" t="n">
        <v>0.33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2</v>
      </c>
      <c r="D8" s="0" t="n">
        <v>21.69</v>
      </c>
      <c r="E8" s="0" t="n">
        <v>3.42</v>
      </c>
      <c r="F8" s="262" t="n">
        <v>5.70575757575757</v>
      </c>
      <c r="G8" s="0" t="n">
        <v>5.66</v>
      </c>
      <c r="H8" s="0" t="n">
        <v>7.04</v>
      </c>
      <c r="I8" s="0" t="n">
        <v>0.00196</v>
      </c>
      <c r="J8" s="0" t="n">
        <v>1.91</v>
      </c>
      <c r="K8" s="0" t="n">
        <v>11.34</v>
      </c>
      <c r="L8" s="0" t="n">
        <v>30.5</v>
      </c>
      <c r="M8" s="0" t="n">
        <v>0.38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2</v>
      </c>
      <c r="D9" s="0" t="n">
        <v>21.69</v>
      </c>
      <c r="E9" s="0" t="n">
        <v>3.62</v>
      </c>
      <c r="F9" s="262" t="n">
        <v>6.09969696969697</v>
      </c>
      <c r="G9" s="0" t="n">
        <v>5.87</v>
      </c>
      <c r="H9" s="0" t="n">
        <v>7.15</v>
      </c>
      <c r="I9" s="0" t="n">
        <v>0.002263</v>
      </c>
      <c r="J9" s="0" t="n">
        <v>2</v>
      </c>
      <c r="K9" s="0" t="n">
        <v>10.86</v>
      </c>
      <c r="L9" s="0" t="n">
        <v>30.5</v>
      </c>
      <c r="M9" s="0" t="n">
        <v>0.41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2</v>
      </c>
      <c r="D10" s="0" t="n">
        <v>21.69</v>
      </c>
      <c r="E10" s="0" t="n">
        <v>3.92</v>
      </c>
      <c r="F10" s="262" t="n">
        <v>6.49363636363636</v>
      </c>
      <c r="G10" s="0" t="n">
        <v>5.99</v>
      </c>
      <c r="H10" s="0" t="n">
        <v>7.26</v>
      </c>
      <c r="I10" s="0" t="n">
        <v>0.002017</v>
      </c>
      <c r="J10" s="0" t="n">
        <v>1.91</v>
      </c>
      <c r="K10" s="0" t="n">
        <v>11.34</v>
      </c>
      <c r="L10" s="0" t="n">
        <v>33.1</v>
      </c>
      <c r="M10" s="0" t="n">
        <v>0.4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2</v>
      </c>
      <c r="D11" s="0" t="n">
        <v>21.69</v>
      </c>
      <c r="E11" s="0" t="n">
        <v>4.22</v>
      </c>
      <c r="F11" s="262" t="n">
        <v>6.88757575757576</v>
      </c>
      <c r="G11" s="0" t="n">
        <v>6.29</v>
      </c>
      <c r="H11" s="0" t="n">
        <v>7.39</v>
      </c>
      <c r="I11" s="0" t="n">
        <v>0.00275</v>
      </c>
      <c r="J11" s="0" t="n">
        <v>2.1</v>
      </c>
      <c r="K11" s="0" t="n">
        <v>10.33</v>
      </c>
      <c r="L11" s="0" t="n">
        <v>33.1</v>
      </c>
      <c r="M11" s="0" t="n">
        <v>0.46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2</v>
      </c>
      <c r="D12" s="0" t="n">
        <v>21.69</v>
      </c>
      <c r="E12" s="0" t="n">
        <v>4.42</v>
      </c>
      <c r="F12" s="262" t="n">
        <v>7.28151515151515</v>
      </c>
      <c r="G12" s="0" t="n">
        <v>6.65</v>
      </c>
      <c r="H12" s="0" t="n">
        <v>7.56</v>
      </c>
      <c r="I12" s="0" t="n">
        <v>0.003862</v>
      </c>
      <c r="J12" s="0" t="n">
        <v>2.27</v>
      </c>
      <c r="K12" s="0" t="n">
        <v>9.57</v>
      </c>
      <c r="L12" s="0" t="n">
        <v>34.9</v>
      </c>
      <c r="M12" s="0" t="n">
        <v>0.53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2</v>
      </c>
      <c r="D13" s="0" t="n">
        <v>21.69</v>
      </c>
      <c r="E13" s="0" t="n">
        <v>4.49</v>
      </c>
      <c r="F13" s="263" t="n">
        <v>7.51</v>
      </c>
      <c r="G13" s="0" t="n">
        <v>5.93</v>
      </c>
      <c r="H13" s="0" t="n">
        <v>7.67</v>
      </c>
      <c r="I13" s="0" t="n">
        <v>0.00221</v>
      </c>
      <c r="J13" s="0" t="n">
        <v>1.8</v>
      </c>
      <c r="K13" s="0" t="n">
        <v>12.07</v>
      </c>
      <c r="L13" s="0" t="n">
        <v>24</v>
      </c>
      <c r="M13" s="0" t="n">
        <v>0.33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2</v>
      </c>
      <c r="D14" s="0" t="n">
        <v>21.69</v>
      </c>
      <c r="E14" s="0" t="n">
        <v>4.73</v>
      </c>
      <c r="F14" s="263" t="n">
        <v>7.47</v>
      </c>
      <c r="G14" s="0" t="n">
        <v>6.71</v>
      </c>
      <c r="H14" s="0" t="n">
        <v>7.78</v>
      </c>
      <c r="I14" s="0" t="n">
        <v>0.004398</v>
      </c>
      <c r="J14" s="0" t="n">
        <v>2.46</v>
      </c>
      <c r="K14" s="0" t="n">
        <v>8.81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2</v>
      </c>
      <c r="D15" s="0" t="n">
        <v>21.69</v>
      </c>
      <c r="E15" s="0" t="n">
        <v>5.21</v>
      </c>
      <c r="F15" s="263" t="n">
        <v>7.67</v>
      </c>
      <c r="G15" s="0" t="n">
        <v>7.04</v>
      </c>
      <c r="H15" s="0" t="n">
        <v>7.98</v>
      </c>
      <c r="I15" s="0" t="n">
        <v>0.003622</v>
      </c>
      <c r="J15" s="0" t="n">
        <v>2.45</v>
      </c>
      <c r="K15" s="0" t="n">
        <v>8.87</v>
      </c>
      <c r="L15" s="0" t="n">
        <v>34.3</v>
      </c>
      <c r="M15" s="0" t="n">
        <v>0.56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2</v>
      </c>
      <c r="D16" s="0" t="n">
        <v>21.69</v>
      </c>
      <c r="E16" s="0" t="n">
        <v>5.28</v>
      </c>
      <c r="F16" s="263" t="n">
        <v>7.87</v>
      </c>
      <c r="G16" s="0" t="n">
        <v>7.15</v>
      </c>
      <c r="H16" s="0" t="n">
        <v>8.15</v>
      </c>
      <c r="I16" s="0" t="n">
        <v>0.003224</v>
      </c>
      <c r="J16" s="0" t="n">
        <v>2.34</v>
      </c>
      <c r="K16" s="0" t="n">
        <v>9.26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2</v>
      </c>
      <c r="D17" s="0" t="n">
        <v>21.69</v>
      </c>
      <c r="E17" s="0" t="n">
        <v>5.45</v>
      </c>
      <c r="F17" s="263" t="n">
        <v>8.04</v>
      </c>
      <c r="G17" s="0" t="n">
        <v>7.21</v>
      </c>
      <c r="H17" s="0" t="n">
        <v>8.3</v>
      </c>
      <c r="I17" s="0" t="n">
        <v>0.002644</v>
      </c>
      <c r="J17" s="0" t="n">
        <v>2.26</v>
      </c>
      <c r="K17" s="0" t="n">
        <v>9.58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2</v>
      </c>
      <c r="D18" s="0" t="n">
        <v>21.69</v>
      </c>
      <c r="E18" s="0" t="n">
        <v>5.4</v>
      </c>
      <c r="F18" s="263" t="n">
        <v>8.18</v>
      </c>
      <c r="G18" s="0" t="n">
        <v>7.37</v>
      </c>
      <c r="H18" s="0" t="n">
        <v>8.44</v>
      </c>
      <c r="I18" s="0" t="n">
        <v>0.002967</v>
      </c>
      <c r="J18" s="0" t="n">
        <v>2.28</v>
      </c>
      <c r="K18" s="0" t="n">
        <v>9.53</v>
      </c>
      <c r="L18" s="0" t="n">
        <v>33.5</v>
      </c>
      <c r="M18" s="0" t="n">
        <v>0.49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2</v>
      </c>
      <c r="D19" s="0" t="n">
        <v>21.69</v>
      </c>
      <c r="E19" s="0" t="n">
        <v>5.57</v>
      </c>
      <c r="F19" s="263" t="n">
        <v>8.29</v>
      </c>
      <c r="G19" s="0" t="n">
        <v>7.76</v>
      </c>
      <c r="H19" s="0" t="n">
        <v>8.69</v>
      </c>
      <c r="I19" s="0" t="n">
        <v>0.00653</v>
      </c>
      <c r="J19" s="0" t="n">
        <v>2.82</v>
      </c>
      <c r="K19" s="0" t="n">
        <v>7.7</v>
      </c>
      <c r="L19" s="0" t="n">
        <v>36.7</v>
      </c>
      <c r="M19" s="0" t="n">
        <v>0.63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2</v>
      </c>
      <c r="D20" s="0" t="n">
        <v>21.69</v>
      </c>
      <c r="E20" s="0" t="n">
        <v>5.76</v>
      </c>
      <c r="F20" s="263" t="n">
        <v>8.64</v>
      </c>
      <c r="G20" s="0" t="n">
        <v>8.09</v>
      </c>
      <c r="H20" s="0" t="n">
        <v>9.04</v>
      </c>
      <c r="I20" s="0" t="n">
        <v>0.007157</v>
      </c>
      <c r="J20" s="0" t="n">
        <v>2.79</v>
      </c>
      <c r="K20" s="0" t="n">
        <v>7.76</v>
      </c>
      <c r="L20" s="0" t="n">
        <v>36.7</v>
      </c>
      <c r="M20" s="0" t="n">
        <v>0.62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2</v>
      </c>
      <c r="D21" s="0" t="n">
        <v>14.91</v>
      </c>
      <c r="E21" s="0" t="n">
        <v>6.03</v>
      </c>
      <c r="F21" s="263" t="n">
        <v>9.12</v>
      </c>
      <c r="G21" s="0" t="n">
        <v>7.23</v>
      </c>
      <c r="H21" s="0" t="n">
        <v>9.18</v>
      </c>
      <c r="I21" s="0" t="n">
        <v>0.000981</v>
      </c>
      <c r="J21" s="0" t="n">
        <v>1.13</v>
      </c>
      <c r="K21" s="0" t="n">
        <v>13.17</v>
      </c>
      <c r="L21" s="0" t="n">
        <v>21.39</v>
      </c>
      <c r="M21" s="0" t="n">
        <v>0.21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2</v>
      </c>
      <c r="D22" s="0" t="n">
        <v>14.91</v>
      </c>
      <c r="E22" s="0" t="n">
        <v>6.27</v>
      </c>
      <c r="F22" s="263" t="n">
        <v>8.81</v>
      </c>
      <c r="G22" s="0" t="n">
        <v>8.18</v>
      </c>
      <c r="H22" s="0" t="n">
        <v>9.35</v>
      </c>
      <c r="I22" s="0" t="n">
        <v>0.017181</v>
      </c>
      <c r="J22" s="0" t="n">
        <v>3.27</v>
      </c>
      <c r="K22" s="0" t="n">
        <v>4.56</v>
      </c>
      <c r="L22" s="0" t="n">
        <v>21.74</v>
      </c>
      <c r="M22" s="0" t="n">
        <v>0.66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2</v>
      </c>
      <c r="D23" s="0" t="n">
        <v>14.91</v>
      </c>
      <c r="E23" s="0" t="n">
        <v>7</v>
      </c>
      <c r="F23" s="263" t="n">
        <v>9.49</v>
      </c>
      <c r="G23" s="0" t="n">
        <v>8.64</v>
      </c>
      <c r="H23" s="0" t="n">
        <v>9.64</v>
      </c>
      <c r="I23" s="0" t="n">
        <v>0.002386</v>
      </c>
      <c r="J23" s="0" t="n">
        <v>1.74</v>
      </c>
      <c r="K23" s="0" t="n">
        <v>8.56</v>
      </c>
      <c r="L23" s="0" t="n">
        <v>32.8</v>
      </c>
      <c r="M23" s="0" t="n">
        <v>0.41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2</v>
      </c>
      <c r="D24" s="0" t="n">
        <v>14.91</v>
      </c>
      <c r="E24" s="0" t="n">
        <v>7.56</v>
      </c>
      <c r="F24" s="263" t="n">
        <v>9.46</v>
      </c>
      <c r="G24" s="0" t="n">
        <v>9.46</v>
      </c>
      <c r="H24" s="0" t="n">
        <v>10.1</v>
      </c>
      <c r="I24" s="0" t="n">
        <v>0.016746</v>
      </c>
      <c r="J24" s="0" t="n">
        <v>3.54</v>
      </c>
      <c r="K24" s="0" t="n">
        <v>4.21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2</v>
      </c>
      <c r="D25" s="0" t="n">
        <v>14.91</v>
      </c>
      <c r="E25" s="0" t="n">
        <v>8.21</v>
      </c>
      <c r="F25" s="263" t="n">
        <v>10.25</v>
      </c>
      <c r="G25" s="0" t="n">
        <v>9.98</v>
      </c>
      <c r="H25" s="0" t="n">
        <v>10.68</v>
      </c>
      <c r="I25" s="0" t="n">
        <v>0.008122</v>
      </c>
      <c r="J25" s="0" t="n">
        <v>2.93</v>
      </c>
      <c r="K25" s="0" t="n">
        <v>5.09</v>
      </c>
      <c r="L25" s="0" t="n">
        <v>32.2</v>
      </c>
      <c r="M25" s="0" t="n">
        <v>0.75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2</v>
      </c>
      <c r="D26" s="0" t="n">
        <v>14.91</v>
      </c>
      <c r="E26" s="0" t="n">
        <v>8.86</v>
      </c>
      <c r="F26" s="263" t="n">
        <v>10.96</v>
      </c>
      <c r="G26" s="0" t="n">
        <v>10.96</v>
      </c>
      <c r="H26" s="0" t="n">
        <v>11.64</v>
      </c>
      <c r="I26" s="0" t="n">
        <v>0.01705</v>
      </c>
      <c r="J26" s="0" t="n">
        <v>3.66</v>
      </c>
      <c r="K26" s="0" t="n">
        <v>4.08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2</v>
      </c>
      <c r="D27" s="0" t="n">
        <v>14.91</v>
      </c>
      <c r="E27" s="0" t="n">
        <v>9.48</v>
      </c>
      <c r="F27" s="263" t="n">
        <v>11.81</v>
      </c>
      <c r="G27" s="0" t="n">
        <v>11.58</v>
      </c>
      <c r="H27" s="0" t="n">
        <v>12.31</v>
      </c>
      <c r="I27" s="0" t="n">
        <v>0.010182</v>
      </c>
      <c r="J27" s="0" t="n">
        <v>3.13</v>
      </c>
      <c r="K27" s="0" t="n">
        <v>4.76</v>
      </c>
      <c r="L27" s="0" t="n">
        <v>34.1</v>
      </c>
      <c r="M27" s="0" t="n">
        <v>0.79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2</v>
      </c>
      <c r="D28" s="0" t="n">
        <v>14.91</v>
      </c>
      <c r="E28" s="0" t="n">
        <v>10.01</v>
      </c>
      <c r="F28" s="263" t="n">
        <v>12.4</v>
      </c>
      <c r="G28" s="0" t="n">
        <v>11.66</v>
      </c>
      <c r="H28" s="0" t="n">
        <v>12.57</v>
      </c>
      <c r="I28" s="0" t="n">
        <v>0.002509</v>
      </c>
      <c r="J28" s="0" t="n">
        <v>1.81</v>
      </c>
      <c r="K28" s="0" t="n">
        <v>8.25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2</v>
      </c>
      <c r="D29" s="0" t="n">
        <v>14.91</v>
      </c>
      <c r="E29" s="0" t="n">
        <v>10.36</v>
      </c>
      <c r="F29" s="263" t="n">
        <v>12.51</v>
      </c>
      <c r="G29" s="0" t="n">
        <v>12.21</v>
      </c>
      <c r="H29" s="0" t="n">
        <v>12.81</v>
      </c>
      <c r="I29" s="0" t="n">
        <v>0.007819</v>
      </c>
      <c r="J29" s="0" t="n">
        <v>2.47</v>
      </c>
      <c r="K29" s="0" t="n">
        <v>6.05</v>
      </c>
      <c r="L29" s="0" t="n">
        <v>40.26</v>
      </c>
      <c r="M29" s="0" t="n">
        <v>0.7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2</v>
      </c>
      <c r="D30" s="0" t="n">
        <v>14.91</v>
      </c>
      <c r="E30" s="0" t="n">
        <v>10.93</v>
      </c>
      <c r="F30" s="263" t="n">
        <v>12.89</v>
      </c>
      <c r="G30" s="0" t="n">
        <v>12.89</v>
      </c>
      <c r="H30" s="0" t="n">
        <v>13.54</v>
      </c>
      <c r="I30" s="0" t="n">
        <v>0.016843</v>
      </c>
      <c r="J30" s="0" t="n">
        <v>3.58</v>
      </c>
      <c r="K30" s="0" t="n">
        <v>4.17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2</v>
      </c>
      <c r="D31" s="0" t="n">
        <v>14.91</v>
      </c>
      <c r="E31" s="0" t="n">
        <v>11.63</v>
      </c>
      <c r="F31" s="263" t="n">
        <v>13.75</v>
      </c>
      <c r="G31" s="0" t="n">
        <v>13.63</v>
      </c>
      <c r="H31" s="0" t="n">
        <v>14.3</v>
      </c>
      <c r="I31" s="0" t="n">
        <v>0.013382</v>
      </c>
      <c r="J31" s="0" t="n">
        <v>3.29</v>
      </c>
      <c r="K31" s="0" t="n">
        <v>4.53</v>
      </c>
      <c r="L31" s="0" t="n">
        <v>29.8</v>
      </c>
      <c r="M31" s="0" t="n">
        <v>0.88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2</v>
      </c>
      <c r="D32" s="0" t="n">
        <v>14.91</v>
      </c>
      <c r="E32" s="0" t="n">
        <v>12.39</v>
      </c>
      <c r="F32" s="263" t="n">
        <v>14.39</v>
      </c>
      <c r="G32" s="0" t="n">
        <v>14.29</v>
      </c>
      <c r="H32" s="0" t="n">
        <v>14.96</v>
      </c>
      <c r="I32" s="0" t="n">
        <v>0.012857</v>
      </c>
      <c r="J32" s="0" t="n">
        <v>3.36</v>
      </c>
      <c r="K32" s="0" t="n">
        <v>4.44</v>
      </c>
      <c r="L32" s="0" t="n">
        <v>31.3</v>
      </c>
      <c r="M32" s="0" t="n">
        <v>0.9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2</v>
      </c>
      <c r="D33" s="0" t="n">
        <v>14.91</v>
      </c>
      <c r="E33" s="0" t="n">
        <v>13.04</v>
      </c>
      <c r="F33" s="263" t="n">
        <v>15.03</v>
      </c>
      <c r="G33" s="0" t="n">
        <v>14.94</v>
      </c>
      <c r="H33" s="0" t="n">
        <v>15.61</v>
      </c>
      <c r="I33" s="0" t="n">
        <v>0.013032</v>
      </c>
      <c r="J33" s="0" t="n">
        <v>3.37</v>
      </c>
      <c r="K33" s="0" t="n">
        <v>4.42</v>
      </c>
      <c r="L33" s="0" t="n">
        <v>31.3</v>
      </c>
      <c r="M33" s="0" t="n">
        <v>0.9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2</v>
      </c>
      <c r="D34" s="0" t="n">
        <v>14.91</v>
      </c>
      <c r="E34" s="0" t="n">
        <v>13.73</v>
      </c>
      <c r="F34" s="263" t="n">
        <v>15.66</v>
      </c>
      <c r="G34" s="0" t="n">
        <v>15.59</v>
      </c>
      <c r="H34" s="0" t="n">
        <v>16.29</v>
      </c>
      <c r="I34" s="0" t="n">
        <v>0.01345</v>
      </c>
      <c r="J34" s="0" t="n">
        <v>3.52</v>
      </c>
      <c r="K34" s="0" t="n">
        <v>4.23</v>
      </c>
      <c r="L34" s="0" t="n">
        <v>32.3</v>
      </c>
      <c r="M34" s="0" t="n">
        <v>0.93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2</v>
      </c>
      <c r="D35" s="0" t="n">
        <v>14.91</v>
      </c>
      <c r="E35" s="0" t="n">
        <v>14.57</v>
      </c>
      <c r="F35" s="263" t="n">
        <v>16.58</v>
      </c>
      <c r="G35" s="0" t="n">
        <v>16.58</v>
      </c>
      <c r="H35" s="0" t="n">
        <v>17.28</v>
      </c>
      <c r="I35" s="0" t="n">
        <v>0.018555</v>
      </c>
      <c r="J35" s="0" t="n">
        <v>3.69</v>
      </c>
      <c r="K35" s="0" t="n">
        <v>4.04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2</v>
      </c>
      <c r="D36" s="0" t="n">
        <v>14.91</v>
      </c>
      <c r="E36" s="0" t="n">
        <v>15.42</v>
      </c>
      <c r="F36" s="263" t="n">
        <v>17.57</v>
      </c>
      <c r="G36" s="0" t="n">
        <v>17.29</v>
      </c>
      <c r="H36" s="0" t="n">
        <v>17.92</v>
      </c>
      <c r="I36" s="0" t="n">
        <v>0.008663</v>
      </c>
      <c r="J36" s="0" t="n">
        <v>2.63</v>
      </c>
      <c r="K36" s="0" t="n">
        <v>5.67</v>
      </c>
      <c r="L36" s="0" t="n">
        <v>37.8</v>
      </c>
      <c r="M36" s="0" t="n">
        <v>0.71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2</v>
      </c>
      <c r="D37" s="0" t="n">
        <v>14.91</v>
      </c>
      <c r="E37" s="0" t="n">
        <v>16.3</v>
      </c>
      <c r="F37" s="263" t="n">
        <v>18.02</v>
      </c>
      <c r="G37" s="0" t="n">
        <v>18.02</v>
      </c>
      <c r="H37" s="0" t="n">
        <v>18.64</v>
      </c>
      <c r="I37" s="0" t="n">
        <v>0.015648</v>
      </c>
      <c r="J37" s="0" t="n">
        <v>3.47</v>
      </c>
      <c r="K37" s="0" t="n">
        <v>4.3</v>
      </c>
      <c r="L37" s="0" t="n">
        <v>21.52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2</v>
      </c>
      <c r="D38" s="0" t="n">
        <v>14.91</v>
      </c>
      <c r="E38" s="0" t="n">
        <v>16.8</v>
      </c>
      <c r="F38" s="263" t="n">
        <v>18.6</v>
      </c>
      <c r="G38" s="0" t="n">
        <v>18.26</v>
      </c>
      <c r="H38" s="0" t="n">
        <v>18.94</v>
      </c>
      <c r="I38" s="0" t="n">
        <v>0.005864</v>
      </c>
      <c r="J38" s="0" t="n">
        <v>2.58</v>
      </c>
      <c r="K38" s="0" t="n">
        <v>5.77</v>
      </c>
      <c r="L38" s="0" t="n">
        <v>23.43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3</v>
      </c>
      <c r="D3" s="0" t="n">
        <v>23.1</v>
      </c>
      <c r="E3" s="0" t="n">
        <v>2.18</v>
      </c>
      <c r="F3" s="262" t="n">
        <v>4.15</v>
      </c>
      <c r="G3" s="0" t="n">
        <v>4.38</v>
      </c>
      <c r="H3" s="0" t="n">
        <v>5.03</v>
      </c>
      <c r="I3" s="0" t="n">
        <v>0.009204</v>
      </c>
      <c r="J3" s="0" t="n">
        <v>2.85</v>
      </c>
      <c r="K3" s="0" t="n">
        <v>8.1</v>
      </c>
      <c r="L3" s="0" t="n">
        <v>25.8</v>
      </c>
      <c r="M3" s="0" t="n">
        <v>0.77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3</v>
      </c>
      <c r="D4" s="0" t="n">
        <v>23.1</v>
      </c>
      <c r="E4" s="0" t="n">
        <v>2.95</v>
      </c>
      <c r="F4" s="262" t="n">
        <v>4.52100233100233</v>
      </c>
      <c r="G4" s="0" t="n">
        <v>5.34</v>
      </c>
      <c r="H4" s="0" t="n">
        <v>6.53</v>
      </c>
      <c r="I4" s="0" t="n">
        <v>0.033841</v>
      </c>
      <c r="J4" s="0" t="n">
        <v>4.84</v>
      </c>
      <c r="K4" s="0" t="n">
        <v>4.77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3</v>
      </c>
      <c r="D5" s="0" t="n">
        <v>23.1</v>
      </c>
      <c r="E5" s="0" t="n">
        <v>2.95</v>
      </c>
      <c r="F5" s="262" t="n">
        <v>4.5532634032634</v>
      </c>
      <c r="G5" s="0" t="n">
        <v>5.34</v>
      </c>
      <c r="H5" s="0" t="n">
        <v>6.92</v>
      </c>
      <c r="I5" s="0" t="n">
        <v>0.010622</v>
      </c>
      <c r="J5" s="0" t="n">
        <v>3.42</v>
      </c>
      <c r="K5" s="0" t="n">
        <v>6.76</v>
      </c>
      <c r="L5" s="0" t="n">
        <v>22</v>
      </c>
      <c r="M5" s="0" t="n">
        <v>0.59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3</v>
      </c>
      <c r="D6" s="0" t="n">
        <v>23.1</v>
      </c>
      <c r="E6" s="0" t="n">
        <v>3.18</v>
      </c>
      <c r="F6" s="262" t="n">
        <v>4.95652680652681</v>
      </c>
      <c r="G6" s="0" t="n">
        <v>4.87</v>
      </c>
      <c r="H6" s="0" t="n">
        <v>7.03</v>
      </c>
      <c r="I6" s="0" t="n">
        <v>0.000326</v>
      </c>
      <c r="J6" s="0" t="n">
        <v>0.97</v>
      </c>
      <c r="K6" s="0" t="n">
        <v>23.9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3</v>
      </c>
      <c r="D7" s="0" t="n">
        <v>23.1</v>
      </c>
      <c r="E7" s="0" t="n">
        <v>3</v>
      </c>
      <c r="F7" s="262" t="n">
        <v>5.35979020979021</v>
      </c>
      <c r="G7" s="0" t="n">
        <v>5.35</v>
      </c>
      <c r="H7" s="0" t="n">
        <v>7.09</v>
      </c>
      <c r="I7" s="0" t="n">
        <v>0.001567</v>
      </c>
      <c r="J7" s="0" t="n">
        <v>1.76</v>
      </c>
      <c r="K7" s="0" t="n">
        <v>13.15</v>
      </c>
      <c r="L7" s="0" t="n">
        <v>31.6</v>
      </c>
      <c r="M7" s="0" t="n">
        <v>0.32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3</v>
      </c>
      <c r="D8" s="0" t="n">
        <v>23.1</v>
      </c>
      <c r="E8" s="0" t="n">
        <v>3.42</v>
      </c>
      <c r="F8" s="262" t="n">
        <v>5.76305361305361</v>
      </c>
      <c r="G8" s="0" t="n">
        <v>5.72</v>
      </c>
      <c r="H8" s="0" t="n">
        <v>7.18</v>
      </c>
      <c r="I8" s="0" t="n">
        <v>0.001852</v>
      </c>
      <c r="J8" s="0" t="n">
        <v>1.93</v>
      </c>
      <c r="K8" s="0" t="n">
        <v>11.98</v>
      </c>
      <c r="L8" s="0" t="n">
        <v>30.5</v>
      </c>
      <c r="M8" s="0" t="n">
        <v>0.38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3</v>
      </c>
      <c r="D9" s="0" t="n">
        <v>23.1</v>
      </c>
      <c r="E9" s="0" t="n">
        <v>3.62</v>
      </c>
      <c r="F9" s="262" t="n">
        <v>6.16631701631702</v>
      </c>
      <c r="G9" s="0" t="n">
        <v>5.92</v>
      </c>
      <c r="H9" s="0" t="n">
        <v>7.29</v>
      </c>
      <c r="I9" s="0" t="n">
        <v>0.002138</v>
      </c>
      <c r="J9" s="0" t="n">
        <v>2.01</v>
      </c>
      <c r="K9" s="0" t="n">
        <v>11.47</v>
      </c>
      <c r="L9" s="0" t="n">
        <v>30.5</v>
      </c>
      <c r="M9" s="0" t="n">
        <v>0.4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3</v>
      </c>
      <c r="D10" s="0" t="n">
        <v>23.1</v>
      </c>
      <c r="E10" s="0" t="n">
        <v>3.92</v>
      </c>
      <c r="F10" s="262" t="n">
        <v>6.56958041958042</v>
      </c>
      <c r="G10" s="0" t="n">
        <v>6.04</v>
      </c>
      <c r="H10" s="0" t="n">
        <v>7.39</v>
      </c>
      <c r="I10" s="0" t="n">
        <v>0.001914</v>
      </c>
      <c r="J10" s="0" t="n">
        <v>1.93</v>
      </c>
      <c r="K10" s="0" t="n">
        <v>11.96</v>
      </c>
      <c r="L10" s="0" t="n">
        <v>33.1</v>
      </c>
      <c r="M10" s="0" t="n">
        <v>0.39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3</v>
      </c>
      <c r="D11" s="0" t="n">
        <v>23.1</v>
      </c>
      <c r="E11" s="0" t="n">
        <v>4.22</v>
      </c>
      <c r="F11" s="262" t="n">
        <v>6.97284382284382</v>
      </c>
      <c r="G11" s="0" t="n">
        <v>6.34</v>
      </c>
      <c r="H11" s="0" t="n">
        <v>7.51</v>
      </c>
      <c r="I11" s="0" t="n">
        <v>0.002588</v>
      </c>
      <c r="J11" s="0" t="n">
        <v>2.11</v>
      </c>
      <c r="K11" s="0" t="n">
        <v>10.93</v>
      </c>
      <c r="L11" s="0" t="n">
        <v>33.1</v>
      </c>
      <c r="M11" s="0" t="n">
        <v>0.45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3</v>
      </c>
      <c r="D12" s="0" t="n">
        <v>23.1</v>
      </c>
      <c r="E12" s="0" t="n">
        <v>4.42</v>
      </c>
      <c r="F12" s="262" t="n">
        <v>7.37610722610723</v>
      </c>
      <c r="G12" s="0" t="n">
        <v>6.7</v>
      </c>
      <c r="H12" s="0" t="n">
        <v>7.68</v>
      </c>
      <c r="I12" s="0" t="n">
        <v>0.003596</v>
      </c>
      <c r="J12" s="0" t="n">
        <v>2.27</v>
      </c>
      <c r="K12" s="0" t="n">
        <v>10.16</v>
      </c>
      <c r="L12" s="0" t="n">
        <v>34.9</v>
      </c>
      <c r="M12" s="0" t="n">
        <v>0.51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3</v>
      </c>
      <c r="D13" s="0" t="n">
        <v>23.1</v>
      </c>
      <c r="E13" s="0" t="n">
        <v>4.49</v>
      </c>
      <c r="F13" s="263" t="n">
        <v>7.61</v>
      </c>
      <c r="G13" s="0" t="n">
        <v>5.99</v>
      </c>
      <c r="H13" s="0" t="n">
        <v>7.79</v>
      </c>
      <c r="I13" s="0" t="n">
        <v>0.002238</v>
      </c>
      <c r="J13" s="0" t="n">
        <v>1.85</v>
      </c>
      <c r="K13" s="0" t="n">
        <v>12.49</v>
      </c>
      <c r="L13" s="0" t="n">
        <v>24</v>
      </c>
      <c r="M13" s="0" t="n">
        <v>0.33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3</v>
      </c>
      <c r="D14" s="0" t="n">
        <v>23.1</v>
      </c>
      <c r="E14" s="0" t="n">
        <v>4.73</v>
      </c>
      <c r="F14" s="263" t="n">
        <v>7.57</v>
      </c>
      <c r="G14" s="0" t="n">
        <v>6.77</v>
      </c>
      <c r="H14" s="0" t="n">
        <v>7.89</v>
      </c>
      <c r="I14" s="0" t="n">
        <v>0.004281</v>
      </c>
      <c r="J14" s="0" t="n">
        <v>2.5</v>
      </c>
      <c r="K14" s="0" t="n">
        <v>9.23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3</v>
      </c>
      <c r="D15" s="0" t="n">
        <v>23.1</v>
      </c>
      <c r="E15" s="0" t="n">
        <v>5.21</v>
      </c>
      <c r="F15" s="263" t="n">
        <v>7.77</v>
      </c>
      <c r="G15" s="0" t="n">
        <v>7.09</v>
      </c>
      <c r="H15" s="0" t="n">
        <v>8.09</v>
      </c>
      <c r="I15" s="0" t="n">
        <v>0.003487</v>
      </c>
      <c r="J15" s="0" t="n">
        <v>2.48</v>
      </c>
      <c r="K15" s="0" t="n">
        <v>9.32</v>
      </c>
      <c r="L15" s="0" t="n">
        <v>34.3</v>
      </c>
      <c r="M15" s="0" t="n">
        <v>0.55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3</v>
      </c>
      <c r="D16" s="0" t="n">
        <v>23.1</v>
      </c>
      <c r="E16" s="0" t="n">
        <v>5.28</v>
      </c>
      <c r="F16" s="263" t="n">
        <v>7.96</v>
      </c>
      <c r="G16" s="0" t="n">
        <v>7.2</v>
      </c>
      <c r="H16" s="0" t="n">
        <v>8.25</v>
      </c>
      <c r="I16" s="0" t="n">
        <v>0.003161</v>
      </c>
      <c r="J16" s="0" t="n">
        <v>2.39</v>
      </c>
      <c r="K16" s="0" t="n">
        <v>9.68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3</v>
      </c>
      <c r="D17" s="0" t="n">
        <v>23.1</v>
      </c>
      <c r="E17" s="0" t="n">
        <v>5.45</v>
      </c>
      <c r="F17" s="263" t="n">
        <v>8.13</v>
      </c>
      <c r="G17" s="0" t="n">
        <v>7.27</v>
      </c>
      <c r="H17" s="0" t="n">
        <v>8.4</v>
      </c>
      <c r="I17" s="0" t="n">
        <v>0.002626</v>
      </c>
      <c r="J17" s="0" t="n">
        <v>2.32</v>
      </c>
      <c r="K17" s="0" t="n">
        <v>9.97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3</v>
      </c>
      <c r="D18" s="0" t="n">
        <v>23.1</v>
      </c>
      <c r="E18" s="0" t="n">
        <v>5.4</v>
      </c>
      <c r="F18" s="263" t="n">
        <v>8.26</v>
      </c>
      <c r="G18" s="0" t="n">
        <v>7.42</v>
      </c>
      <c r="H18" s="0" t="n">
        <v>8.54</v>
      </c>
      <c r="I18" s="0" t="n">
        <v>0.002949</v>
      </c>
      <c r="J18" s="0" t="n">
        <v>2.33</v>
      </c>
      <c r="K18" s="0" t="n">
        <v>9.91</v>
      </c>
      <c r="L18" s="0" t="n">
        <v>33.5</v>
      </c>
      <c r="M18" s="0" t="n">
        <v>0.5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3</v>
      </c>
      <c r="D19" s="0" t="n">
        <v>23.1</v>
      </c>
      <c r="E19" s="0" t="n">
        <v>5.57</v>
      </c>
      <c r="F19" s="263" t="n">
        <v>8.37</v>
      </c>
      <c r="G19" s="0" t="n">
        <v>7.82</v>
      </c>
      <c r="H19" s="0" t="n">
        <v>8.8</v>
      </c>
      <c r="I19" s="0" t="n">
        <v>0.0065</v>
      </c>
      <c r="J19" s="0" t="n">
        <v>2.89</v>
      </c>
      <c r="K19" s="0" t="n">
        <v>8</v>
      </c>
      <c r="L19" s="0" t="n">
        <v>36.7</v>
      </c>
      <c r="M19" s="0" t="n">
        <v>0.63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3</v>
      </c>
      <c r="D20" s="0" t="n">
        <v>23.1</v>
      </c>
      <c r="E20" s="0" t="n">
        <v>5.76</v>
      </c>
      <c r="F20" s="263" t="n">
        <v>8.72</v>
      </c>
      <c r="G20" s="0" t="n">
        <v>8.15</v>
      </c>
      <c r="H20" s="0" t="n">
        <v>9.14</v>
      </c>
      <c r="I20" s="0" t="n">
        <v>0.007149</v>
      </c>
      <c r="J20" s="0" t="n">
        <v>2.86</v>
      </c>
      <c r="K20" s="0" t="n">
        <v>8.06</v>
      </c>
      <c r="L20" s="0" t="n">
        <v>36.7</v>
      </c>
      <c r="M20" s="0" t="n">
        <v>0.63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3</v>
      </c>
      <c r="D21" s="0" t="n">
        <v>15.87</v>
      </c>
      <c r="E21" s="0" t="n">
        <v>6.03</v>
      </c>
      <c r="F21" s="263" t="n">
        <v>9.22</v>
      </c>
      <c r="G21" s="0" t="n">
        <v>7.28</v>
      </c>
      <c r="H21" s="0" t="n">
        <v>9.29</v>
      </c>
      <c r="I21" s="0" t="n">
        <v>0.000995</v>
      </c>
      <c r="J21" s="0" t="n">
        <v>1.17</v>
      </c>
      <c r="K21" s="0" t="n">
        <v>13.61</v>
      </c>
      <c r="L21" s="0" t="n">
        <v>22.38</v>
      </c>
      <c r="M21" s="0" t="n">
        <v>0.21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3</v>
      </c>
      <c r="D22" s="0" t="n">
        <v>15.87</v>
      </c>
      <c r="E22" s="0" t="n">
        <v>6.27</v>
      </c>
      <c r="F22" s="263" t="n">
        <v>8.88</v>
      </c>
      <c r="G22" s="0" t="n">
        <v>8.26</v>
      </c>
      <c r="H22" s="0" t="n">
        <v>9.46</v>
      </c>
      <c r="I22" s="0" t="n">
        <v>0.01765</v>
      </c>
      <c r="J22" s="0" t="n">
        <v>3.38</v>
      </c>
      <c r="K22" s="0" t="n">
        <v>4.7</v>
      </c>
      <c r="L22" s="0" t="n">
        <v>21.84</v>
      </c>
      <c r="M22" s="0" t="n">
        <v>0.67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3</v>
      </c>
      <c r="D23" s="0" t="n">
        <v>15.87</v>
      </c>
      <c r="E23" s="0" t="n">
        <v>7</v>
      </c>
      <c r="F23" s="263" t="n">
        <v>9.59</v>
      </c>
      <c r="G23" s="0" t="n">
        <v>8.69</v>
      </c>
      <c r="H23" s="0" t="n">
        <v>9.75</v>
      </c>
      <c r="I23" s="0" t="n">
        <v>0.002243</v>
      </c>
      <c r="J23" s="0" t="n">
        <v>1.75</v>
      </c>
      <c r="K23" s="0" t="n">
        <v>9.05</v>
      </c>
      <c r="L23" s="0" t="n">
        <v>32.8</v>
      </c>
      <c r="M23" s="0" t="n">
        <v>0.4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3</v>
      </c>
      <c r="D24" s="0" t="n">
        <v>15.87</v>
      </c>
      <c r="E24" s="0" t="n">
        <v>7.56</v>
      </c>
      <c r="F24" s="263" t="n">
        <v>9.51</v>
      </c>
      <c r="G24" s="0" t="n">
        <v>9.51</v>
      </c>
      <c r="H24" s="0" t="n">
        <v>10.18</v>
      </c>
      <c r="I24" s="0" t="n">
        <v>0.016511</v>
      </c>
      <c r="J24" s="0" t="n">
        <v>3.62</v>
      </c>
      <c r="K24" s="0" t="n">
        <v>4.39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3</v>
      </c>
      <c r="D25" s="0" t="n">
        <v>15.87</v>
      </c>
      <c r="E25" s="0" t="n">
        <v>8.21</v>
      </c>
      <c r="F25" s="263" t="n">
        <v>10.3</v>
      </c>
      <c r="G25" s="0" t="n">
        <v>10.03</v>
      </c>
      <c r="H25" s="0" t="n">
        <v>10.76</v>
      </c>
      <c r="I25" s="0" t="n">
        <v>0.008167</v>
      </c>
      <c r="J25" s="0" t="n">
        <v>3.01</v>
      </c>
      <c r="K25" s="0" t="n">
        <v>5.28</v>
      </c>
      <c r="L25" s="0" t="n">
        <v>32.2</v>
      </c>
      <c r="M25" s="0" t="n">
        <v>0.76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3</v>
      </c>
      <c r="D26" s="0" t="n">
        <v>15.87</v>
      </c>
      <c r="E26" s="0" t="n">
        <v>8.86</v>
      </c>
      <c r="F26" s="263" t="n">
        <v>11.02</v>
      </c>
      <c r="G26" s="0" t="n">
        <v>11.02</v>
      </c>
      <c r="H26" s="0" t="n">
        <v>11.73</v>
      </c>
      <c r="I26" s="0" t="n">
        <v>0.016798</v>
      </c>
      <c r="J26" s="0" t="n">
        <v>3.73</v>
      </c>
      <c r="K26" s="0" t="n">
        <v>4.25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3</v>
      </c>
      <c r="D27" s="0" t="n">
        <v>15.87</v>
      </c>
      <c r="E27" s="0" t="n">
        <v>9.48</v>
      </c>
      <c r="F27" s="263" t="n">
        <v>11.87</v>
      </c>
      <c r="G27" s="0" t="n">
        <v>11.64</v>
      </c>
      <c r="H27" s="0" t="n">
        <v>12.39</v>
      </c>
      <c r="I27" s="0" t="n">
        <v>0.010251</v>
      </c>
      <c r="J27" s="0" t="n">
        <v>3.22</v>
      </c>
      <c r="K27" s="0" t="n">
        <v>4.93</v>
      </c>
      <c r="L27" s="0" t="n">
        <v>34.1</v>
      </c>
      <c r="M27" s="0" t="n">
        <v>0.8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3</v>
      </c>
      <c r="D28" s="0" t="n">
        <v>15.87</v>
      </c>
      <c r="E28" s="0" t="n">
        <v>10.01</v>
      </c>
      <c r="F28" s="263" t="n">
        <v>12.48</v>
      </c>
      <c r="G28" s="0" t="n">
        <v>11.71</v>
      </c>
      <c r="H28" s="0" t="n">
        <v>12.65</v>
      </c>
      <c r="I28" s="0" t="n">
        <v>0.002452</v>
      </c>
      <c r="J28" s="0" t="n">
        <v>1.84</v>
      </c>
      <c r="K28" s="0" t="n">
        <v>8.62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3</v>
      </c>
      <c r="D29" s="0" t="n">
        <v>15.87</v>
      </c>
      <c r="E29" s="0" t="n">
        <v>10.36</v>
      </c>
      <c r="F29" s="263" t="n">
        <v>12.58</v>
      </c>
      <c r="G29" s="0" t="n">
        <v>12.25</v>
      </c>
      <c r="H29" s="0" t="n">
        <v>12.89</v>
      </c>
      <c r="I29" s="0" t="n">
        <v>0.007461</v>
      </c>
      <c r="J29" s="0" t="n">
        <v>2.48</v>
      </c>
      <c r="K29" s="0" t="n">
        <v>6.4</v>
      </c>
      <c r="L29" s="0" t="n">
        <v>41.4</v>
      </c>
      <c r="M29" s="0" t="n">
        <v>0.69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3</v>
      </c>
      <c r="D30" s="0" t="n">
        <v>15.87</v>
      </c>
      <c r="E30" s="0" t="n">
        <v>10.93</v>
      </c>
      <c r="F30" s="263" t="n">
        <v>12.94</v>
      </c>
      <c r="G30" s="0" t="n">
        <v>12.94</v>
      </c>
      <c r="H30" s="0" t="n">
        <v>13.62</v>
      </c>
      <c r="I30" s="0" t="n">
        <v>0.016651</v>
      </c>
      <c r="J30" s="0" t="n">
        <v>3.65</v>
      </c>
      <c r="K30" s="0" t="n">
        <v>4.34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3</v>
      </c>
      <c r="D31" s="0" t="n">
        <v>15.87</v>
      </c>
      <c r="E31" s="0" t="n">
        <v>11.63</v>
      </c>
      <c r="F31" s="263" t="n">
        <v>13.8</v>
      </c>
      <c r="G31" s="0" t="n">
        <v>13.69</v>
      </c>
      <c r="H31" s="0" t="n">
        <v>14.38</v>
      </c>
      <c r="I31" s="0" t="n">
        <v>0.013478</v>
      </c>
      <c r="J31" s="0" t="n">
        <v>3.39</v>
      </c>
      <c r="K31" s="0" t="n">
        <v>4.69</v>
      </c>
      <c r="L31" s="0" t="n">
        <v>29.8</v>
      </c>
      <c r="M31" s="0" t="n">
        <v>0.89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3</v>
      </c>
      <c r="D32" s="0" t="n">
        <v>15.87</v>
      </c>
      <c r="E32" s="0" t="n">
        <v>12.39</v>
      </c>
      <c r="F32" s="263" t="n">
        <v>14.44</v>
      </c>
      <c r="G32" s="0" t="n">
        <v>14.34</v>
      </c>
      <c r="H32" s="0" t="n">
        <v>15.05</v>
      </c>
      <c r="I32" s="0" t="n">
        <v>0.01287</v>
      </c>
      <c r="J32" s="0" t="n">
        <v>3.45</v>
      </c>
      <c r="K32" s="0" t="n">
        <v>4.6</v>
      </c>
      <c r="L32" s="0" t="n">
        <v>31.3</v>
      </c>
      <c r="M32" s="0" t="n">
        <v>0.9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3</v>
      </c>
      <c r="D33" s="0" t="n">
        <v>15.87</v>
      </c>
      <c r="E33" s="0" t="n">
        <v>13.04</v>
      </c>
      <c r="F33" s="263" t="n">
        <v>15.08</v>
      </c>
      <c r="G33" s="0" t="n">
        <v>14.99</v>
      </c>
      <c r="H33" s="0" t="n">
        <v>15.69</v>
      </c>
      <c r="I33" s="0" t="n">
        <v>0.013025</v>
      </c>
      <c r="J33" s="0" t="n">
        <v>3.46</v>
      </c>
      <c r="K33" s="0" t="n">
        <v>4.59</v>
      </c>
      <c r="L33" s="0" t="n">
        <v>31.3</v>
      </c>
      <c r="M33" s="0" t="n">
        <v>0.91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3</v>
      </c>
      <c r="D34" s="0" t="n">
        <v>15.87</v>
      </c>
      <c r="E34" s="0" t="n">
        <v>13.73</v>
      </c>
      <c r="F34" s="263" t="n">
        <v>15.71</v>
      </c>
      <c r="G34" s="0" t="n">
        <v>15.65</v>
      </c>
      <c r="H34" s="0" t="n">
        <v>16.38</v>
      </c>
      <c r="I34" s="0" t="n">
        <v>0.013537</v>
      </c>
      <c r="J34" s="0" t="n">
        <v>3.62</v>
      </c>
      <c r="K34" s="0" t="n">
        <v>4.39</v>
      </c>
      <c r="L34" s="0" t="n">
        <v>32.3</v>
      </c>
      <c r="M34" s="0" t="n">
        <v>0.94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3</v>
      </c>
      <c r="D35" s="0" t="n">
        <v>15.87</v>
      </c>
      <c r="E35" s="0" t="n">
        <v>14.57</v>
      </c>
      <c r="F35" s="263" t="n">
        <v>16.64</v>
      </c>
      <c r="G35" s="0" t="n">
        <v>16.64</v>
      </c>
      <c r="H35" s="0" t="n">
        <v>17.37</v>
      </c>
      <c r="I35" s="0" t="n">
        <v>0.018281</v>
      </c>
      <c r="J35" s="0" t="n">
        <v>3.77</v>
      </c>
      <c r="K35" s="0" t="n">
        <v>4.21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3</v>
      </c>
      <c r="D36" s="0" t="n">
        <v>15.87</v>
      </c>
      <c r="E36" s="0" t="n">
        <v>15.42</v>
      </c>
      <c r="F36" s="263" t="n">
        <v>17.64</v>
      </c>
      <c r="G36" s="0" t="n">
        <v>17.34</v>
      </c>
      <c r="H36" s="0" t="n">
        <v>18</v>
      </c>
      <c r="I36" s="0" t="n">
        <v>0.008425</v>
      </c>
      <c r="J36" s="0" t="n">
        <v>2.67</v>
      </c>
      <c r="K36" s="0" t="n">
        <v>5.93</v>
      </c>
      <c r="L36" s="0" t="n">
        <v>37.8</v>
      </c>
      <c r="M36" s="0" t="n">
        <v>0.71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3</v>
      </c>
      <c r="D37" s="0" t="n">
        <v>15.87</v>
      </c>
      <c r="E37" s="0" t="n">
        <v>16.3</v>
      </c>
      <c r="F37" s="263" t="n">
        <v>18.08</v>
      </c>
      <c r="G37" s="0" t="n">
        <v>18.08</v>
      </c>
      <c r="H37" s="0" t="n">
        <v>18.72</v>
      </c>
      <c r="I37" s="0" t="n">
        <v>0.01547</v>
      </c>
      <c r="J37" s="0" t="n">
        <v>3.55</v>
      </c>
      <c r="K37" s="0" t="n">
        <v>4.48</v>
      </c>
      <c r="L37" s="0" t="n">
        <v>21.71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3</v>
      </c>
      <c r="D38" s="0" t="n">
        <v>15.87</v>
      </c>
      <c r="E38" s="0" t="n">
        <v>16.8</v>
      </c>
      <c r="F38" s="263" t="n">
        <v>18.66</v>
      </c>
      <c r="G38" s="0" t="n">
        <v>18.31</v>
      </c>
      <c r="H38" s="0" t="n">
        <v>19.01</v>
      </c>
      <c r="I38" s="0" t="n">
        <v>0.005803</v>
      </c>
      <c r="J38" s="0" t="n">
        <v>2.64</v>
      </c>
      <c r="K38" s="0" t="n">
        <v>6.01</v>
      </c>
      <c r="L38" s="0" t="n">
        <v>23.58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4</v>
      </c>
      <c r="D3" s="0" t="n">
        <v>24.39</v>
      </c>
      <c r="E3" s="0" t="n">
        <v>2.18</v>
      </c>
      <c r="F3" s="262" t="n">
        <v>4.18</v>
      </c>
      <c r="G3" s="0" t="n">
        <v>4.42</v>
      </c>
      <c r="H3" s="0" t="n">
        <v>5.1</v>
      </c>
      <c r="I3" s="0" t="n">
        <v>0.009203</v>
      </c>
      <c r="J3" s="0" t="n">
        <v>2.92</v>
      </c>
      <c r="K3" s="0" t="n">
        <v>8.37</v>
      </c>
      <c r="L3" s="0" t="n">
        <v>25.8</v>
      </c>
      <c r="M3" s="0" t="n">
        <v>0.77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4</v>
      </c>
      <c r="D4" s="0" t="n">
        <v>24.39</v>
      </c>
      <c r="E4" s="0" t="n">
        <v>2.95</v>
      </c>
      <c r="F4" s="262" t="n">
        <v>4.55850815850816</v>
      </c>
      <c r="G4" s="0" t="n">
        <v>5.42</v>
      </c>
      <c r="H4" s="0" t="n">
        <v>6.66</v>
      </c>
      <c r="I4" s="0" t="n">
        <v>0.033465</v>
      </c>
      <c r="J4" s="0" t="n">
        <v>4.93</v>
      </c>
      <c r="K4" s="0" t="n">
        <v>4.95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4</v>
      </c>
      <c r="D5" s="0" t="n">
        <v>24.39</v>
      </c>
      <c r="E5" s="0" t="n">
        <v>2.95</v>
      </c>
      <c r="F5" s="262" t="n">
        <v>4.59142191142191</v>
      </c>
      <c r="G5" s="0" t="n">
        <v>5.42</v>
      </c>
      <c r="H5" s="0" t="n">
        <v>7.06</v>
      </c>
      <c r="I5" s="0" t="n">
        <v>0.010708</v>
      </c>
      <c r="J5" s="0" t="n">
        <v>3.5</v>
      </c>
      <c r="K5" s="0" t="n">
        <v>6.96</v>
      </c>
      <c r="L5" s="0" t="n">
        <v>22</v>
      </c>
      <c r="M5" s="0" t="n">
        <v>0.6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4</v>
      </c>
      <c r="D6" s="0" t="n">
        <v>24.39</v>
      </c>
      <c r="E6" s="0" t="n">
        <v>3.18</v>
      </c>
      <c r="F6" s="262" t="n">
        <v>5.00284382284382</v>
      </c>
      <c r="G6" s="0" t="n">
        <v>4.92</v>
      </c>
      <c r="H6" s="0" t="n">
        <v>7.16</v>
      </c>
      <c r="I6" s="0" t="n">
        <v>0.000315</v>
      </c>
      <c r="J6" s="0" t="n">
        <v>0.98</v>
      </c>
      <c r="K6" s="0" t="n">
        <v>24.95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4</v>
      </c>
      <c r="D7" s="0" t="n">
        <v>24.39</v>
      </c>
      <c r="E7" s="0" t="n">
        <v>3</v>
      </c>
      <c r="F7" s="262" t="n">
        <v>5.41426573426573</v>
      </c>
      <c r="G7" s="0" t="n">
        <v>5.41</v>
      </c>
      <c r="H7" s="0" t="n">
        <v>7.22</v>
      </c>
      <c r="I7" s="0" t="n">
        <v>0.001515</v>
      </c>
      <c r="J7" s="0" t="n">
        <v>1.78</v>
      </c>
      <c r="K7" s="0" t="n">
        <v>13.72</v>
      </c>
      <c r="L7" s="0" t="n">
        <v>31.6</v>
      </c>
      <c r="M7" s="0" t="n">
        <v>0.32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4</v>
      </c>
      <c r="D8" s="0" t="n">
        <v>24.39</v>
      </c>
      <c r="E8" s="0" t="n">
        <v>3.42</v>
      </c>
      <c r="F8" s="262" t="n">
        <v>5.82568764568765</v>
      </c>
      <c r="G8" s="0" t="n">
        <v>5.77</v>
      </c>
      <c r="H8" s="0" t="n">
        <v>7.31</v>
      </c>
      <c r="I8" s="0" t="n">
        <v>0.001766</v>
      </c>
      <c r="J8" s="0" t="n">
        <v>1.94</v>
      </c>
      <c r="K8" s="0" t="n">
        <v>12.55</v>
      </c>
      <c r="L8" s="0" t="n">
        <v>30.5</v>
      </c>
      <c r="M8" s="0" t="n">
        <v>0.37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4</v>
      </c>
      <c r="D9" s="0" t="n">
        <v>24.39</v>
      </c>
      <c r="E9" s="0" t="n">
        <v>3.62</v>
      </c>
      <c r="F9" s="262" t="n">
        <v>6.23710955710956</v>
      </c>
      <c r="G9" s="0" t="n">
        <v>5.97</v>
      </c>
      <c r="H9" s="0" t="n">
        <v>7.41</v>
      </c>
      <c r="I9" s="0" t="n">
        <v>0.002037</v>
      </c>
      <c r="J9" s="0" t="n">
        <v>2.03</v>
      </c>
      <c r="K9" s="0" t="n">
        <v>12.03</v>
      </c>
      <c r="L9" s="0" t="n">
        <v>30.5</v>
      </c>
      <c r="M9" s="0" t="n">
        <v>0.4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4</v>
      </c>
      <c r="D10" s="0" t="n">
        <v>24.39</v>
      </c>
      <c r="E10" s="0" t="n">
        <v>3.92</v>
      </c>
      <c r="F10" s="262" t="n">
        <v>6.64853146853147</v>
      </c>
      <c r="G10" s="0" t="n">
        <v>6.09</v>
      </c>
      <c r="H10" s="0" t="n">
        <v>7.51</v>
      </c>
      <c r="I10" s="0" t="n">
        <v>0.001828</v>
      </c>
      <c r="J10" s="0" t="n">
        <v>1.95</v>
      </c>
      <c r="K10" s="0" t="n">
        <v>12.53</v>
      </c>
      <c r="L10" s="0" t="n">
        <v>33.1</v>
      </c>
      <c r="M10" s="0" t="n">
        <v>0.38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4</v>
      </c>
      <c r="D11" s="0" t="n">
        <v>24.39</v>
      </c>
      <c r="E11" s="0" t="n">
        <v>4.22</v>
      </c>
      <c r="F11" s="262" t="n">
        <v>7.05995337995338</v>
      </c>
      <c r="G11" s="0" t="n">
        <v>6.39</v>
      </c>
      <c r="H11" s="0" t="n">
        <v>7.63</v>
      </c>
      <c r="I11" s="0" t="n">
        <v>0.002454</v>
      </c>
      <c r="J11" s="0" t="n">
        <v>2.13</v>
      </c>
      <c r="K11" s="0" t="n">
        <v>11.47</v>
      </c>
      <c r="L11" s="0" t="n">
        <v>33.1</v>
      </c>
      <c r="M11" s="0" t="n">
        <v>0.44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4</v>
      </c>
      <c r="D12" s="0" t="n">
        <v>24.39</v>
      </c>
      <c r="E12" s="0" t="n">
        <v>4.42</v>
      </c>
      <c r="F12" s="262" t="n">
        <v>7.47137529137529</v>
      </c>
      <c r="G12" s="0" t="n">
        <v>6.75</v>
      </c>
      <c r="H12" s="0" t="n">
        <v>7.78</v>
      </c>
      <c r="I12" s="0" t="n">
        <v>0.003374</v>
      </c>
      <c r="J12" s="0" t="n">
        <v>2.28</v>
      </c>
      <c r="K12" s="0" t="n">
        <v>10.7</v>
      </c>
      <c r="L12" s="0" t="n">
        <v>34.9</v>
      </c>
      <c r="M12" s="0" t="n">
        <v>0.5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4</v>
      </c>
      <c r="D13" s="0" t="n">
        <v>24.39</v>
      </c>
      <c r="E13" s="0" t="n">
        <v>4.49</v>
      </c>
      <c r="F13" s="263" t="n">
        <v>7.71</v>
      </c>
      <c r="G13" s="0" t="n">
        <v>6.05</v>
      </c>
      <c r="H13" s="0" t="n">
        <v>7.89</v>
      </c>
      <c r="I13" s="0" t="n">
        <v>0.002256</v>
      </c>
      <c r="J13" s="0" t="n">
        <v>1.89</v>
      </c>
      <c r="K13" s="0" t="n">
        <v>12.87</v>
      </c>
      <c r="L13" s="0" t="n">
        <v>24</v>
      </c>
      <c r="M13" s="0" t="n">
        <v>0.34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4</v>
      </c>
      <c r="D14" s="0" t="n">
        <v>24.39</v>
      </c>
      <c r="E14" s="0" t="n">
        <v>4.73</v>
      </c>
      <c r="F14" s="263" t="n">
        <v>7.67</v>
      </c>
      <c r="G14" s="0" t="n">
        <v>6.83</v>
      </c>
      <c r="H14" s="0" t="n">
        <v>8</v>
      </c>
      <c r="I14" s="0" t="n">
        <v>0.00417</v>
      </c>
      <c r="J14" s="0" t="n">
        <v>2.54</v>
      </c>
      <c r="K14" s="0" t="n">
        <v>9.61</v>
      </c>
      <c r="L14" s="0" t="n">
        <v>24</v>
      </c>
      <c r="M14" s="0" t="n">
        <v>0.52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4</v>
      </c>
      <c r="D15" s="0" t="n">
        <v>24.39</v>
      </c>
      <c r="E15" s="0" t="n">
        <v>5.21</v>
      </c>
      <c r="F15" s="263" t="n">
        <v>7.86</v>
      </c>
      <c r="G15" s="0" t="n">
        <v>7.15</v>
      </c>
      <c r="H15" s="0" t="n">
        <v>8.19</v>
      </c>
      <c r="I15" s="0" t="n">
        <v>0.003364</v>
      </c>
      <c r="J15" s="0" t="n">
        <v>2.51</v>
      </c>
      <c r="K15" s="0" t="n">
        <v>9.73</v>
      </c>
      <c r="L15" s="0" t="n">
        <v>34.3</v>
      </c>
      <c r="M15" s="0" t="n">
        <v>0.54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4</v>
      </c>
      <c r="D16" s="0" t="n">
        <v>24.39</v>
      </c>
      <c r="E16" s="0" t="n">
        <v>5.28</v>
      </c>
      <c r="F16" s="263" t="n">
        <v>8.05</v>
      </c>
      <c r="G16" s="0" t="n">
        <v>7.26</v>
      </c>
      <c r="H16" s="0" t="n">
        <v>8.35</v>
      </c>
      <c r="I16" s="0" t="n">
        <v>0.003098</v>
      </c>
      <c r="J16" s="0" t="n">
        <v>2.43</v>
      </c>
      <c r="K16" s="0" t="n">
        <v>10.06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4</v>
      </c>
      <c r="D17" s="0" t="n">
        <v>24.39</v>
      </c>
      <c r="E17" s="0" t="n">
        <v>5.45</v>
      </c>
      <c r="F17" s="263" t="n">
        <v>8.21</v>
      </c>
      <c r="G17" s="0" t="n">
        <v>7.32</v>
      </c>
      <c r="H17" s="0" t="n">
        <v>8.49</v>
      </c>
      <c r="I17" s="0" t="n">
        <v>0.002602</v>
      </c>
      <c r="J17" s="0" t="n">
        <v>2.36</v>
      </c>
      <c r="K17" s="0" t="n">
        <v>10.33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4</v>
      </c>
      <c r="D18" s="0" t="n">
        <v>24.39</v>
      </c>
      <c r="E18" s="0" t="n">
        <v>5.4</v>
      </c>
      <c r="F18" s="263" t="n">
        <v>8.34</v>
      </c>
      <c r="G18" s="0" t="n">
        <v>7.48</v>
      </c>
      <c r="H18" s="0" t="n">
        <v>8.63</v>
      </c>
      <c r="I18" s="0" t="n">
        <v>0.002927</v>
      </c>
      <c r="J18" s="0" t="n">
        <v>2.38</v>
      </c>
      <c r="K18" s="0" t="n">
        <v>10.26</v>
      </c>
      <c r="L18" s="0" t="n">
        <v>33.5</v>
      </c>
      <c r="M18" s="0" t="n">
        <v>0.5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4</v>
      </c>
      <c r="D19" s="0" t="n">
        <v>24.39</v>
      </c>
      <c r="E19" s="0" t="n">
        <v>5.57</v>
      </c>
      <c r="F19" s="263" t="n">
        <v>8.45</v>
      </c>
      <c r="G19" s="0" t="n">
        <v>7.88</v>
      </c>
      <c r="H19" s="0" t="n">
        <v>8.89</v>
      </c>
      <c r="I19" s="0" t="n">
        <v>0.006457</v>
      </c>
      <c r="J19" s="0" t="n">
        <v>2.94</v>
      </c>
      <c r="K19" s="0" t="n">
        <v>8.29</v>
      </c>
      <c r="L19" s="0" t="n">
        <v>36.7</v>
      </c>
      <c r="M19" s="0" t="n">
        <v>0.64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4</v>
      </c>
      <c r="D20" s="0" t="n">
        <v>24.39</v>
      </c>
      <c r="E20" s="0" t="n">
        <v>5.76</v>
      </c>
      <c r="F20" s="263" t="n">
        <v>8.79</v>
      </c>
      <c r="G20" s="0" t="n">
        <v>8.21</v>
      </c>
      <c r="H20" s="0" t="n">
        <v>9.23</v>
      </c>
      <c r="I20" s="0" t="n">
        <v>0.007134</v>
      </c>
      <c r="J20" s="0" t="n">
        <v>2.93</v>
      </c>
      <c r="K20" s="0" t="n">
        <v>8.34</v>
      </c>
      <c r="L20" s="0" t="n">
        <v>36.7</v>
      </c>
      <c r="M20" s="0" t="n">
        <v>0.63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4</v>
      </c>
      <c r="D21" s="0" t="n">
        <v>16.75</v>
      </c>
      <c r="E21" s="0" t="n">
        <v>6.03</v>
      </c>
      <c r="F21" s="263" t="n">
        <v>9.31</v>
      </c>
      <c r="G21" s="0" t="n">
        <v>7.31</v>
      </c>
      <c r="H21" s="0" t="n">
        <v>9.38</v>
      </c>
      <c r="I21" s="0" t="n">
        <v>0.001007</v>
      </c>
      <c r="J21" s="0" t="n">
        <v>1.2</v>
      </c>
      <c r="K21" s="0" t="n">
        <v>14.01</v>
      </c>
      <c r="L21" s="0" t="n">
        <v>23.26</v>
      </c>
      <c r="M21" s="0" t="n">
        <v>0.22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4</v>
      </c>
      <c r="D22" s="0" t="n">
        <v>16.75</v>
      </c>
      <c r="E22" s="0" t="n">
        <v>6.27</v>
      </c>
      <c r="F22" s="263" t="n">
        <v>8.95</v>
      </c>
      <c r="G22" s="0" t="n">
        <v>8.34</v>
      </c>
      <c r="H22" s="0" t="n">
        <v>9.56</v>
      </c>
      <c r="I22" s="0" t="n">
        <v>0.018061</v>
      </c>
      <c r="J22" s="0" t="n">
        <v>3.47</v>
      </c>
      <c r="K22" s="0" t="n">
        <v>4.82</v>
      </c>
      <c r="L22" s="0" t="n">
        <v>21.92</v>
      </c>
      <c r="M22" s="0" t="n">
        <v>0.68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4</v>
      </c>
      <c r="D23" s="0" t="n">
        <v>16.75</v>
      </c>
      <c r="E23" s="0" t="n">
        <v>7</v>
      </c>
      <c r="F23" s="263" t="n">
        <v>9.69</v>
      </c>
      <c r="G23" s="0" t="n">
        <v>8.73</v>
      </c>
      <c r="H23" s="0" t="n">
        <v>9.84</v>
      </c>
      <c r="I23" s="0" t="n">
        <v>0.002129</v>
      </c>
      <c r="J23" s="0" t="n">
        <v>1.76</v>
      </c>
      <c r="K23" s="0" t="n">
        <v>9.5</v>
      </c>
      <c r="L23" s="0" t="n">
        <v>32.8</v>
      </c>
      <c r="M23" s="0" t="n">
        <v>0.4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4</v>
      </c>
      <c r="D24" s="0" t="n">
        <v>16.75</v>
      </c>
      <c r="E24" s="0" t="n">
        <v>7.56</v>
      </c>
      <c r="F24" s="263" t="n">
        <v>9.56</v>
      </c>
      <c r="G24" s="0" t="n">
        <v>9.56</v>
      </c>
      <c r="H24" s="0" t="n">
        <v>10.25</v>
      </c>
      <c r="I24" s="0" t="n">
        <v>0.016316</v>
      </c>
      <c r="J24" s="0" t="n">
        <v>3.68</v>
      </c>
      <c r="K24" s="0" t="n">
        <v>4.55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4</v>
      </c>
      <c r="D25" s="0" t="n">
        <v>16.75</v>
      </c>
      <c r="E25" s="0" t="n">
        <v>8.21</v>
      </c>
      <c r="F25" s="263" t="n">
        <v>10.35</v>
      </c>
      <c r="G25" s="0" t="n">
        <v>10.08</v>
      </c>
      <c r="H25" s="0" t="n">
        <v>10.83</v>
      </c>
      <c r="I25" s="0" t="n">
        <v>0.008203</v>
      </c>
      <c r="J25" s="0" t="n">
        <v>3.08</v>
      </c>
      <c r="K25" s="0" t="n">
        <v>5.44</v>
      </c>
      <c r="L25" s="0" t="n">
        <v>32.2</v>
      </c>
      <c r="M25" s="0" t="n">
        <v>0.76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4</v>
      </c>
      <c r="D26" s="0" t="n">
        <v>16.75</v>
      </c>
      <c r="E26" s="0" t="n">
        <v>8.86</v>
      </c>
      <c r="F26" s="263" t="n">
        <v>11.07</v>
      </c>
      <c r="G26" s="0" t="n">
        <v>11.07</v>
      </c>
      <c r="H26" s="0" t="n">
        <v>11.81</v>
      </c>
      <c r="I26" s="0" t="n">
        <v>0.016565</v>
      </c>
      <c r="J26" s="0" t="n">
        <v>3.8</v>
      </c>
      <c r="K26" s="0" t="n">
        <v>4.41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4</v>
      </c>
      <c r="D27" s="0" t="n">
        <v>16.75</v>
      </c>
      <c r="E27" s="0" t="n">
        <v>9.48</v>
      </c>
      <c r="F27" s="263" t="n">
        <v>11.92</v>
      </c>
      <c r="G27" s="0" t="n">
        <v>11.69</v>
      </c>
      <c r="H27" s="0" t="n">
        <v>12.47</v>
      </c>
      <c r="I27" s="0" t="n">
        <v>0.010318</v>
      </c>
      <c r="J27" s="0" t="n">
        <v>3.29</v>
      </c>
      <c r="K27" s="0" t="n">
        <v>5.08</v>
      </c>
      <c r="L27" s="0" t="n">
        <v>34.1</v>
      </c>
      <c r="M27" s="0" t="n">
        <v>0.81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4</v>
      </c>
      <c r="D28" s="0" t="n">
        <v>16.75</v>
      </c>
      <c r="E28" s="0" t="n">
        <v>10.01</v>
      </c>
      <c r="F28" s="263" t="n">
        <v>12.55</v>
      </c>
      <c r="G28" s="0" t="n">
        <v>11.75</v>
      </c>
      <c r="H28" s="0" t="n">
        <v>12.73</v>
      </c>
      <c r="I28" s="0" t="n">
        <v>0.002403</v>
      </c>
      <c r="J28" s="0" t="n">
        <v>1.87</v>
      </c>
      <c r="K28" s="0" t="n">
        <v>8.96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4</v>
      </c>
      <c r="D29" s="0" t="n">
        <v>16.75</v>
      </c>
      <c r="E29" s="0" t="n">
        <v>10.36</v>
      </c>
      <c r="F29" s="263" t="n">
        <v>12.64</v>
      </c>
      <c r="G29" s="0" t="n">
        <v>12.29</v>
      </c>
      <c r="H29" s="0" t="n">
        <v>12.96</v>
      </c>
      <c r="I29" s="0" t="n">
        <v>0.007087</v>
      </c>
      <c r="J29" s="0" t="n">
        <v>2.5</v>
      </c>
      <c r="K29" s="0" t="n">
        <v>6.71</v>
      </c>
      <c r="L29" s="0" t="n">
        <v>41.4</v>
      </c>
      <c r="M29" s="0" t="n">
        <v>0.67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4</v>
      </c>
      <c r="D30" s="0" t="n">
        <v>16.75</v>
      </c>
      <c r="E30" s="0" t="n">
        <v>10.93</v>
      </c>
      <c r="F30" s="263" t="n">
        <v>13</v>
      </c>
      <c r="G30" s="0" t="n">
        <v>13</v>
      </c>
      <c r="H30" s="0" t="n">
        <v>13.7</v>
      </c>
      <c r="I30" s="0" t="n">
        <v>0.016379</v>
      </c>
      <c r="J30" s="0" t="n">
        <v>3.71</v>
      </c>
      <c r="K30" s="0" t="n">
        <v>4.51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4</v>
      </c>
      <c r="D31" s="0" t="n">
        <v>16.75</v>
      </c>
      <c r="E31" s="0" t="n">
        <v>11.63</v>
      </c>
      <c r="F31" s="263" t="n">
        <v>13.84</v>
      </c>
      <c r="G31" s="0" t="n">
        <v>13.74</v>
      </c>
      <c r="H31" s="0" t="n">
        <v>14.45</v>
      </c>
      <c r="I31" s="0" t="n">
        <v>0.013645</v>
      </c>
      <c r="J31" s="0" t="n">
        <v>3.47</v>
      </c>
      <c r="K31" s="0" t="n">
        <v>4.82</v>
      </c>
      <c r="L31" s="0" t="n">
        <v>29.8</v>
      </c>
      <c r="M31" s="0" t="n">
        <v>0.9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4</v>
      </c>
      <c r="D32" s="0" t="n">
        <v>16.75</v>
      </c>
      <c r="E32" s="0" t="n">
        <v>12.39</v>
      </c>
      <c r="F32" s="263" t="n">
        <v>14.49</v>
      </c>
      <c r="G32" s="0" t="n">
        <v>14.39</v>
      </c>
      <c r="H32" s="0" t="n">
        <v>15.12</v>
      </c>
      <c r="I32" s="0" t="n">
        <v>0.012864</v>
      </c>
      <c r="J32" s="0" t="n">
        <v>3.52</v>
      </c>
      <c r="K32" s="0" t="n">
        <v>4.76</v>
      </c>
      <c r="L32" s="0" t="n">
        <v>31.3</v>
      </c>
      <c r="M32" s="0" t="n">
        <v>0.91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4</v>
      </c>
      <c r="D33" s="0" t="n">
        <v>16.75</v>
      </c>
      <c r="E33" s="0" t="n">
        <v>13.04</v>
      </c>
      <c r="F33" s="263" t="n">
        <v>15.13</v>
      </c>
      <c r="G33" s="0" t="n">
        <v>15.04</v>
      </c>
      <c r="H33" s="0" t="n">
        <v>15.77</v>
      </c>
      <c r="I33" s="0" t="n">
        <v>0.013024</v>
      </c>
      <c r="J33" s="0" t="n">
        <v>3.53</v>
      </c>
      <c r="K33" s="0" t="n">
        <v>4.74</v>
      </c>
      <c r="L33" s="0" t="n">
        <v>31.3</v>
      </c>
      <c r="M33" s="0" t="n">
        <v>0.91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4</v>
      </c>
      <c r="D34" s="0" t="n">
        <v>16.75</v>
      </c>
      <c r="E34" s="0" t="n">
        <v>13.73</v>
      </c>
      <c r="F34" s="263" t="n">
        <v>15.76</v>
      </c>
      <c r="G34" s="0" t="n">
        <v>15.7</v>
      </c>
      <c r="H34" s="0" t="n">
        <v>16.45</v>
      </c>
      <c r="I34" s="0" t="n">
        <v>0.013614</v>
      </c>
      <c r="J34" s="0" t="n">
        <v>3.7</v>
      </c>
      <c r="K34" s="0" t="n">
        <v>4.52</v>
      </c>
      <c r="L34" s="0" t="n">
        <v>32.3</v>
      </c>
      <c r="M34" s="0" t="n">
        <v>0.95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4</v>
      </c>
      <c r="D35" s="0" t="n">
        <v>16.75</v>
      </c>
      <c r="E35" s="0" t="n">
        <v>14.57</v>
      </c>
      <c r="F35" s="263" t="n">
        <v>16.69</v>
      </c>
      <c r="G35" s="0" t="n">
        <v>16.69</v>
      </c>
      <c r="H35" s="0" t="n">
        <v>17.45</v>
      </c>
      <c r="I35" s="0" t="n">
        <v>0.018111</v>
      </c>
      <c r="J35" s="0" t="n">
        <v>3.84</v>
      </c>
      <c r="K35" s="0" t="n">
        <v>4.36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4</v>
      </c>
      <c r="D36" s="0" t="n">
        <v>16.75</v>
      </c>
      <c r="E36" s="0" t="n">
        <v>15.42</v>
      </c>
      <c r="F36" s="263" t="n">
        <v>17.7</v>
      </c>
      <c r="G36" s="0" t="n">
        <v>17.38</v>
      </c>
      <c r="H36" s="0" t="n">
        <v>18.07</v>
      </c>
      <c r="I36" s="0" t="n">
        <v>0.008202</v>
      </c>
      <c r="J36" s="0" t="n">
        <v>2.71</v>
      </c>
      <c r="K36" s="0" t="n">
        <v>6.18</v>
      </c>
      <c r="L36" s="0" t="n">
        <v>37.8</v>
      </c>
      <c r="M36" s="0" t="n">
        <v>0.7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4</v>
      </c>
      <c r="D37" s="0" t="n">
        <v>16.75</v>
      </c>
      <c r="E37" s="0" t="n">
        <v>16.3</v>
      </c>
      <c r="F37" s="263" t="n">
        <v>18.12</v>
      </c>
      <c r="G37" s="0" t="n">
        <v>18.12</v>
      </c>
      <c r="H37" s="0" t="n">
        <v>18.79</v>
      </c>
      <c r="I37" s="0" t="n">
        <v>0.015287</v>
      </c>
      <c r="J37" s="0" t="n">
        <v>3.61</v>
      </c>
      <c r="K37" s="0" t="n">
        <v>4.64</v>
      </c>
      <c r="L37" s="0" t="n">
        <v>21.88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4</v>
      </c>
      <c r="D38" s="0" t="n">
        <v>16.75</v>
      </c>
      <c r="E38" s="0" t="n">
        <v>16.8</v>
      </c>
      <c r="F38" s="263" t="n">
        <v>18.71</v>
      </c>
      <c r="G38" s="0" t="n">
        <v>18.35</v>
      </c>
      <c r="H38" s="0" t="n">
        <v>19.08</v>
      </c>
      <c r="I38" s="0" t="n">
        <v>0.005753</v>
      </c>
      <c r="J38" s="0" t="n">
        <v>2.69</v>
      </c>
      <c r="K38" s="0" t="n">
        <v>6.22</v>
      </c>
      <c r="L38" s="0" t="n">
        <v>23.71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70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9" activeCellId="0" sqref="H279"/>
    </sheetView>
  </sheetViews>
  <sheetFormatPr defaultColWidth="8.96875" defaultRowHeight="13.5" zeroHeight="false" outlineLevelRow="0" outlineLevelCol="0"/>
  <sheetData>
    <row r="270" customFormat="false" ht="13.5" hidden="false" customHeight="false" outlineLevel="0" collapsed="false">
      <c r="D270" s="265" t="n">
        <v>45.83</v>
      </c>
      <c r="E270" s="265" t="n">
        <v>45.89</v>
      </c>
      <c r="F270" s="265" t="n">
        <v>45.93</v>
      </c>
      <c r="G270" s="265" t="n">
        <v>45.97</v>
      </c>
      <c r="H270" s="265" t="n">
        <v>46.01</v>
      </c>
      <c r="I270" s="265" t="n">
        <v>45.83</v>
      </c>
      <c r="J270" s="265" t="n">
        <v>45.89</v>
      </c>
      <c r="K270" s="265" t="n">
        <v>45.93</v>
      </c>
      <c r="L270" s="265" t="n">
        <v>45.97</v>
      </c>
      <c r="M270" s="265" t="n">
        <v>46.01</v>
      </c>
    </row>
    <row r="271" customFormat="false" ht="13.5" hidden="false" customHeight="false" outlineLevel="0" collapsed="false">
      <c r="D271" s="265" t="n">
        <v>47.03</v>
      </c>
      <c r="E271" s="265" t="n">
        <v>47.09</v>
      </c>
      <c r="F271" s="265" t="n">
        <v>47.12</v>
      </c>
      <c r="G271" s="265" t="n">
        <v>47.16</v>
      </c>
      <c r="H271" s="265" t="n">
        <v>47.19</v>
      </c>
      <c r="I271" s="265" t="n">
        <v>47.03</v>
      </c>
      <c r="J271" s="265" t="n">
        <v>47.09</v>
      </c>
      <c r="K271" s="265" t="n">
        <v>47.12</v>
      </c>
      <c r="L271" s="265" t="n">
        <v>47.16</v>
      </c>
      <c r="M271" s="265" t="n">
        <v>47.19</v>
      </c>
    </row>
    <row r="272" customFormat="false" ht="13.5" hidden="false" customHeight="false" outlineLevel="0" collapsed="false">
      <c r="D272" s="265" t="n">
        <v>47.5</v>
      </c>
      <c r="E272" s="265" t="n">
        <v>47.57</v>
      </c>
      <c r="F272" s="265" t="n">
        <v>47.61</v>
      </c>
      <c r="G272" s="265" t="n">
        <v>47.65</v>
      </c>
      <c r="H272" s="265" t="n">
        <v>47.69</v>
      </c>
      <c r="I272" s="265" t="n">
        <v>47.5</v>
      </c>
      <c r="J272" s="265" t="n">
        <v>47.57</v>
      </c>
      <c r="K272" s="265" t="n">
        <v>47.61</v>
      </c>
      <c r="L272" s="265" t="n">
        <v>47.65</v>
      </c>
      <c r="M272" s="265" t="n">
        <v>47.69</v>
      </c>
    </row>
    <row r="273" customFormat="false" ht="13.5" hidden="false" customHeight="false" outlineLevel="0" collapsed="false">
      <c r="D273" s="265" t="n">
        <v>47.56</v>
      </c>
      <c r="E273" s="265" t="n">
        <v>47.6</v>
      </c>
      <c r="F273" s="265" t="n">
        <v>47.63</v>
      </c>
      <c r="G273" s="265" t="n">
        <v>47.67</v>
      </c>
      <c r="H273" s="265" t="n">
        <v>47.7</v>
      </c>
      <c r="I273" s="265" t="n">
        <v>47.56</v>
      </c>
      <c r="J273" s="265" t="n">
        <v>47.6</v>
      </c>
      <c r="K273" s="265" t="n">
        <v>47.63</v>
      </c>
      <c r="L273" s="265" t="n">
        <v>47.67</v>
      </c>
      <c r="M273" s="265" t="n">
        <v>47.7</v>
      </c>
    </row>
    <row r="274" customFormat="false" ht="13.5" hidden="false" customHeight="false" outlineLevel="0" collapsed="false">
      <c r="D274" s="265" t="n">
        <v>49.26</v>
      </c>
      <c r="E274" s="265" t="n">
        <v>49.31</v>
      </c>
      <c r="F274" s="265" t="n">
        <v>49.34</v>
      </c>
      <c r="G274" s="265" t="n">
        <v>49.37</v>
      </c>
      <c r="H274" s="265" t="n">
        <v>49.4</v>
      </c>
      <c r="I274" s="265" t="n">
        <v>49.26</v>
      </c>
      <c r="J274" s="265" t="n">
        <v>49.31</v>
      </c>
      <c r="K274" s="265" t="n">
        <v>49.34</v>
      </c>
      <c r="L274" s="265" t="n">
        <v>49.37</v>
      </c>
      <c r="M274" s="265" t="n">
        <v>49.4</v>
      </c>
    </row>
    <row r="275" customFormat="false" ht="13.5" hidden="false" customHeight="false" outlineLevel="0" collapsed="false">
      <c r="D275" s="265" t="n">
        <v>49.58</v>
      </c>
      <c r="E275" s="265" t="n">
        <v>49.64</v>
      </c>
      <c r="F275" s="265" t="n">
        <v>49.67</v>
      </c>
      <c r="G275" s="265" t="n">
        <v>49.71</v>
      </c>
      <c r="H275" s="265" t="n">
        <v>49.75</v>
      </c>
      <c r="I275" s="265" t="n">
        <v>49.58</v>
      </c>
      <c r="J275" s="265" t="n">
        <v>49.64</v>
      </c>
      <c r="K275" s="265" t="n">
        <v>49.67</v>
      </c>
      <c r="L275" s="265" t="n">
        <v>49.71</v>
      </c>
      <c r="M275" s="265" t="n">
        <v>49.75</v>
      </c>
    </row>
    <row r="276" customFormat="false" ht="13.5" hidden="false" customHeight="false" outlineLevel="0" collapsed="false">
      <c r="D276" s="265" t="n">
        <v>50.24</v>
      </c>
      <c r="E276" s="265" t="n">
        <v>50.28</v>
      </c>
      <c r="F276" s="265" t="n">
        <v>50.3</v>
      </c>
      <c r="G276" s="265" t="n">
        <v>50.34</v>
      </c>
      <c r="H276" s="265" t="n">
        <v>50.36</v>
      </c>
      <c r="I276" s="265" t="n">
        <v>50.24</v>
      </c>
      <c r="J276" s="265" t="n">
        <v>50.28</v>
      </c>
      <c r="K276" s="265" t="n">
        <v>50.3</v>
      </c>
      <c r="L276" s="265" t="n">
        <v>50.34</v>
      </c>
      <c r="M276" s="265" t="n">
        <v>50.36</v>
      </c>
    </row>
    <row r="277" customFormat="false" ht="13.5" hidden="false" customHeight="false" outlineLevel="0" collapsed="false">
      <c r="D277" s="265" t="n">
        <v>51.02</v>
      </c>
      <c r="E277" s="265" t="n">
        <v>51.06</v>
      </c>
      <c r="F277" s="265" t="n">
        <v>51.09</v>
      </c>
      <c r="G277" s="265" t="n">
        <v>51.13</v>
      </c>
      <c r="H277" s="265" t="n">
        <v>51.16</v>
      </c>
      <c r="I277" s="265" t="n">
        <v>51.02</v>
      </c>
      <c r="J277" s="265" t="n">
        <v>51.06</v>
      </c>
      <c r="K277" s="265" t="n">
        <v>51.09</v>
      </c>
      <c r="L277" s="265" t="n">
        <v>51.13</v>
      </c>
      <c r="M277" s="265" t="n">
        <v>51.16</v>
      </c>
    </row>
    <row r="278" customFormat="false" ht="13.5" hidden="false" customHeight="false" outlineLevel="0" collapsed="false">
      <c r="D278" s="265" t="n">
        <v>52.23</v>
      </c>
      <c r="E278" s="265" t="n">
        <v>52.27</v>
      </c>
      <c r="F278" s="265" t="n">
        <v>52.3</v>
      </c>
      <c r="G278" s="265" t="n">
        <v>52.34</v>
      </c>
      <c r="H278" s="265" t="n">
        <v>52.37</v>
      </c>
      <c r="I278" s="265" t="n">
        <v>52.23</v>
      </c>
      <c r="J278" s="265" t="n">
        <v>52.27</v>
      </c>
      <c r="K278" s="265" t="n">
        <v>52.3</v>
      </c>
      <c r="L278" s="265" t="n">
        <v>52.34</v>
      </c>
      <c r="M278" s="265" t="n">
        <v>52.37</v>
      </c>
    </row>
    <row r="279" customFormat="false" ht="13.5" hidden="false" customHeight="false" outlineLevel="0" collapsed="false">
      <c r="D279" s="265" t="n">
        <v>52.65</v>
      </c>
      <c r="E279" s="265" t="n">
        <v>52.72</v>
      </c>
      <c r="F279" s="265" t="n">
        <v>52.76</v>
      </c>
      <c r="G279" s="265" t="n">
        <v>52.8</v>
      </c>
      <c r="H279" s="265" t="n">
        <v>52.85</v>
      </c>
      <c r="I279" s="265" t="n">
        <v>52.65</v>
      </c>
      <c r="J279" s="265" t="n">
        <v>52.72</v>
      </c>
      <c r="K279" s="265" t="n">
        <v>52.76</v>
      </c>
      <c r="L279" s="265" t="n">
        <v>52.8</v>
      </c>
      <c r="M279" s="265" t="n">
        <v>52.85</v>
      </c>
    </row>
    <row r="280" customFormat="false" ht="13.5" hidden="false" customHeight="false" outlineLevel="0" collapsed="false">
      <c r="D280" s="265" t="n">
        <v>53.64</v>
      </c>
      <c r="E280" s="265" t="n">
        <v>53.68</v>
      </c>
      <c r="F280" s="265" t="n">
        <v>53.71</v>
      </c>
      <c r="G280" s="265" t="n">
        <v>53.73</v>
      </c>
      <c r="H280" s="265" t="n">
        <v>53.76</v>
      </c>
      <c r="I280" s="265" t="n">
        <v>53.64</v>
      </c>
      <c r="J280" s="265" t="n">
        <v>53.68</v>
      </c>
      <c r="K280" s="265" t="n">
        <v>53.71</v>
      </c>
      <c r="L280" s="265" t="n">
        <v>53.73</v>
      </c>
      <c r="M280" s="265" t="n">
        <v>53.76</v>
      </c>
    </row>
    <row r="281" customFormat="false" ht="13.5" hidden="false" customHeight="false" outlineLevel="0" collapsed="false">
      <c r="D281" s="265" t="n">
        <v>54.58</v>
      </c>
      <c r="E281" s="265" t="n">
        <v>54.62</v>
      </c>
      <c r="F281" s="265" t="n">
        <v>54.65</v>
      </c>
      <c r="G281" s="265" t="n">
        <v>54.68</v>
      </c>
      <c r="H281" s="265" t="n">
        <v>54.7</v>
      </c>
      <c r="I281" s="265" t="n">
        <v>54.58</v>
      </c>
      <c r="J281" s="265" t="n">
        <v>54.62</v>
      </c>
      <c r="K281" s="265" t="n">
        <v>54.65</v>
      </c>
      <c r="L281" s="265" t="n">
        <v>54.68</v>
      </c>
      <c r="M281" s="265" t="n">
        <v>54.7</v>
      </c>
    </row>
    <row r="282" customFormat="false" ht="13.5" hidden="false" customHeight="false" outlineLevel="0" collapsed="false">
      <c r="D282" s="265" t="n">
        <v>55.33</v>
      </c>
      <c r="E282" s="265" t="n">
        <v>55.36</v>
      </c>
      <c r="F282" s="265" t="n">
        <v>55.38</v>
      </c>
      <c r="G282" s="265" t="n">
        <v>55.41</v>
      </c>
      <c r="H282" s="265" t="n">
        <v>55.43</v>
      </c>
      <c r="I282" s="265" t="n">
        <v>55.33</v>
      </c>
      <c r="J282" s="265" t="n">
        <v>55.36</v>
      </c>
      <c r="K282" s="265" t="n">
        <v>55.38</v>
      </c>
      <c r="L282" s="265" t="n">
        <v>55.41</v>
      </c>
      <c r="M282" s="265" t="n">
        <v>55.43</v>
      </c>
    </row>
    <row r="283" customFormat="false" ht="13.5" hidden="false" customHeight="false" outlineLevel="0" collapsed="false">
      <c r="D283" s="265" t="n">
        <v>55.77</v>
      </c>
      <c r="E283" s="265" t="n">
        <v>55.82</v>
      </c>
      <c r="F283" s="265" t="n">
        <v>55.85</v>
      </c>
      <c r="G283" s="265" t="n">
        <v>55.89</v>
      </c>
      <c r="H283" s="265" t="n">
        <v>55.92</v>
      </c>
      <c r="I283" s="265" t="n">
        <v>55.77</v>
      </c>
      <c r="J283" s="265" t="n">
        <v>55.82</v>
      </c>
      <c r="K283" s="265" t="n">
        <v>55.85</v>
      </c>
      <c r="L283" s="265" t="n">
        <v>55.89</v>
      </c>
      <c r="M283" s="265" t="n">
        <v>55.92</v>
      </c>
    </row>
    <row r="284" customFormat="false" ht="13.5" hidden="false" customHeight="false" outlineLevel="0" collapsed="false">
      <c r="D284" s="265" t="n">
        <v>58.38</v>
      </c>
      <c r="E284" s="265" t="n">
        <v>58.43</v>
      </c>
      <c r="F284" s="265" t="n">
        <v>58.46</v>
      </c>
      <c r="G284" s="265" t="n">
        <v>58.5</v>
      </c>
      <c r="H284" s="265" t="n">
        <v>58.53</v>
      </c>
      <c r="I284" s="265" t="n">
        <v>58.38</v>
      </c>
      <c r="J284" s="265" t="n">
        <v>58.43</v>
      </c>
      <c r="K284" s="265" t="n">
        <v>58.46</v>
      </c>
      <c r="L284" s="265" t="n">
        <v>58.5</v>
      </c>
      <c r="M284" s="265" t="n">
        <v>58.53</v>
      </c>
    </row>
    <row r="285" customFormat="false" ht="13.5" hidden="false" customHeight="false" outlineLevel="0" collapsed="false">
      <c r="D285" s="265" t="n">
        <v>60.74</v>
      </c>
      <c r="E285" s="265" t="n">
        <v>60.77</v>
      </c>
      <c r="F285" s="265" t="n">
        <v>60.79</v>
      </c>
      <c r="G285" s="265" t="n">
        <v>60.81</v>
      </c>
      <c r="H285" s="265" t="n">
        <v>60.84</v>
      </c>
      <c r="I285" s="265" t="n">
        <v>60.74</v>
      </c>
      <c r="J285" s="265" t="n">
        <v>60.77</v>
      </c>
      <c r="K285" s="265" t="n">
        <v>60.79</v>
      </c>
      <c r="L285" s="265" t="n">
        <v>60.81</v>
      </c>
      <c r="M285" s="265" t="n">
        <v>60.84</v>
      </c>
    </row>
    <row r="286" customFormat="false" ht="13.5" hidden="false" customHeight="false" outlineLevel="0" collapsed="false">
      <c r="D286" s="265" t="n">
        <v>62.14</v>
      </c>
      <c r="E286" s="265" t="n">
        <v>62.17</v>
      </c>
      <c r="F286" s="265" t="n">
        <v>62.19</v>
      </c>
      <c r="G286" s="265" t="n">
        <v>62.22</v>
      </c>
      <c r="H286" s="265" t="n">
        <v>62.24</v>
      </c>
      <c r="I286" s="265" t="n">
        <v>62.14</v>
      </c>
      <c r="J286" s="265" t="n">
        <v>62.17</v>
      </c>
      <c r="K286" s="265" t="n">
        <v>62.19</v>
      </c>
      <c r="L286" s="265" t="n">
        <v>62.22</v>
      </c>
      <c r="M286" s="265" t="n">
        <v>62.24</v>
      </c>
    </row>
    <row r="287" customFormat="false" ht="13.5" hidden="false" customHeight="false" outlineLevel="0" collapsed="false">
      <c r="D287" s="265" t="n">
        <v>64.82</v>
      </c>
      <c r="E287" s="265" t="n">
        <v>64.85</v>
      </c>
      <c r="F287" s="265" t="n">
        <v>64.87</v>
      </c>
      <c r="G287" s="265" t="n">
        <v>64.88</v>
      </c>
      <c r="H287" s="265" t="n">
        <v>64.9</v>
      </c>
      <c r="I287" s="265" t="n">
        <v>64.82</v>
      </c>
      <c r="J287" s="265" t="n">
        <v>64.85</v>
      </c>
      <c r="K287" s="265" t="n">
        <v>64.87</v>
      </c>
      <c r="L287" s="265" t="n">
        <v>64.88</v>
      </c>
      <c r="M287" s="265" t="n">
        <v>64.9</v>
      </c>
    </row>
    <row r="288" customFormat="false" ht="13.5" hidden="false" customHeight="false" outlineLevel="0" collapsed="false">
      <c r="D288" s="265" t="n">
        <v>65.64</v>
      </c>
      <c r="E288" s="265" t="n">
        <v>65.67</v>
      </c>
      <c r="F288" s="265" t="n">
        <v>65.69</v>
      </c>
      <c r="G288" s="265" t="n">
        <v>65.71</v>
      </c>
      <c r="H288" s="265" t="n">
        <v>65.73</v>
      </c>
      <c r="I288" s="265" t="n">
        <v>65.64</v>
      </c>
      <c r="J288" s="265" t="n">
        <v>65.67</v>
      </c>
      <c r="K288" s="265" t="n">
        <v>65.69</v>
      </c>
      <c r="L288" s="265" t="n">
        <v>65.71</v>
      </c>
      <c r="M288" s="265" t="n">
        <v>65.73</v>
      </c>
    </row>
    <row r="289" customFormat="false" ht="13.5" hidden="false" customHeight="false" outlineLevel="0" collapsed="false">
      <c r="D289" s="265" t="n">
        <v>68.39</v>
      </c>
      <c r="E289" s="265" t="n">
        <v>68.42</v>
      </c>
      <c r="F289" s="265" t="n">
        <v>68.44</v>
      </c>
      <c r="G289" s="265" t="n">
        <v>68.46</v>
      </c>
      <c r="H289" s="265" t="n">
        <v>68.48</v>
      </c>
      <c r="I289" s="265" t="n">
        <v>68.39</v>
      </c>
      <c r="J289" s="265" t="n">
        <v>68.42</v>
      </c>
      <c r="K289" s="265" t="n">
        <v>68.44</v>
      </c>
      <c r="L289" s="265" t="n">
        <v>68.46</v>
      </c>
      <c r="M289" s="265" t="n">
        <v>68.48</v>
      </c>
    </row>
    <row r="290" customFormat="false" ht="13.5" hidden="false" customHeight="false" outlineLevel="0" collapsed="false">
      <c r="D290" s="265" t="n">
        <v>70.36</v>
      </c>
      <c r="E290" s="265" t="n">
        <v>70.41</v>
      </c>
      <c r="F290" s="265" t="n">
        <v>70.44</v>
      </c>
      <c r="G290" s="265" t="n">
        <v>70.47</v>
      </c>
      <c r="H290" s="265" t="n">
        <v>70.5</v>
      </c>
      <c r="I290" s="265" t="n">
        <v>70.36</v>
      </c>
      <c r="J290" s="265" t="n">
        <v>70.41</v>
      </c>
      <c r="K290" s="265" t="n">
        <v>70.44</v>
      </c>
      <c r="L290" s="265" t="n">
        <v>70.47</v>
      </c>
      <c r="M290" s="265" t="n">
        <v>70.5</v>
      </c>
    </row>
    <row r="291" customFormat="false" ht="13.5" hidden="false" customHeight="false" outlineLevel="0" collapsed="false">
      <c r="D291" s="265" t="n">
        <v>72.47</v>
      </c>
      <c r="E291" s="265" t="n">
        <v>72.52</v>
      </c>
      <c r="F291" s="265" t="n">
        <v>72.55</v>
      </c>
      <c r="G291" s="265" t="n">
        <v>72.58</v>
      </c>
      <c r="H291" s="265" t="n">
        <v>72.61</v>
      </c>
      <c r="I291" s="265" t="n">
        <v>72.47</v>
      </c>
      <c r="J291" s="265" t="n">
        <v>72.52</v>
      </c>
      <c r="K291" s="265" t="n">
        <v>72.55</v>
      </c>
      <c r="L291" s="265" t="n">
        <v>72.58</v>
      </c>
      <c r="M291" s="265" t="n">
        <v>72.61</v>
      </c>
    </row>
    <row r="292" customFormat="false" ht="13.5" hidden="false" customHeight="false" outlineLevel="0" collapsed="false">
      <c r="D292" s="265" t="n">
        <v>75.34</v>
      </c>
      <c r="E292" s="265" t="n">
        <v>75.4</v>
      </c>
      <c r="F292" s="265" t="n">
        <v>75.43</v>
      </c>
      <c r="G292" s="265" t="n">
        <v>75.46</v>
      </c>
      <c r="H292" s="265" t="n">
        <v>75.49</v>
      </c>
      <c r="I292" s="265" t="n">
        <v>75.34</v>
      </c>
      <c r="J292" s="265" t="n">
        <v>75.4</v>
      </c>
      <c r="K292" s="265" t="n">
        <v>75.43</v>
      </c>
      <c r="L292" s="265" t="n">
        <v>75.46</v>
      </c>
      <c r="M292" s="265" t="n">
        <v>75.49</v>
      </c>
    </row>
    <row r="293" customFormat="false" ht="13.5" hidden="false" customHeight="false" outlineLevel="0" collapsed="false">
      <c r="D293" s="265" t="n">
        <v>77.34</v>
      </c>
      <c r="E293" s="265" t="n">
        <v>77.38</v>
      </c>
      <c r="F293" s="265" t="n">
        <v>77.41</v>
      </c>
      <c r="G293" s="265" t="n">
        <v>77.45</v>
      </c>
      <c r="H293" s="265" t="n">
        <v>77.48</v>
      </c>
      <c r="I293" s="265" t="n">
        <v>77.34</v>
      </c>
      <c r="J293" s="265" t="n">
        <v>77.38</v>
      </c>
      <c r="K293" s="265" t="n">
        <v>77.41</v>
      </c>
      <c r="L293" s="265" t="n">
        <v>77.45</v>
      </c>
      <c r="M293" s="265" t="n">
        <v>77.48</v>
      </c>
    </row>
    <row r="294" customFormat="false" ht="13.5" hidden="false" customHeight="false" outlineLevel="0" collapsed="false">
      <c r="D294" s="265" t="n">
        <v>78.82</v>
      </c>
      <c r="E294" s="265" t="n">
        <v>78.87</v>
      </c>
      <c r="F294" s="265" t="n">
        <v>78.89</v>
      </c>
      <c r="G294" s="265" t="n">
        <v>78.92</v>
      </c>
      <c r="H294" s="265" t="n">
        <v>78.96</v>
      </c>
      <c r="I294" s="265" t="n">
        <v>78.82</v>
      </c>
      <c r="J294" s="265" t="n">
        <v>78.87</v>
      </c>
      <c r="K294" s="265" t="n">
        <v>78.89</v>
      </c>
      <c r="L294" s="265" t="n">
        <v>78.92</v>
      </c>
      <c r="M294" s="265" t="n">
        <v>78.96</v>
      </c>
    </row>
    <row r="295" customFormat="false" ht="13.5" hidden="false" customHeight="false" outlineLevel="0" collapsed="false">
      <c r="D295" s="265" t="n">
        <v>82.87</v>
      </c>
      <c r="E295" s="265" t="n">
        <v>82.92</v>
      </c>
      <c r="F295" s="265" t="n">
        <v>82.94</v>
      </c>
      <c r="G295" s="265" t="n">
        <v>82.97</v>
      </c>
      <c r="H295" s="265" t="n">
        <v>83.01</v>
      </c>
      <c r="I295" s="265" t="n">
        <v>82.87</v>
      </c>
      <c r="J295" s="265" t="n">
        <v>82.92</v>
      </c>
      <c r="K295" s="265" t="n">
        <v>82.94</v>
      </c>
      <c r="L295" s="265" t="n">
        <v>82.97</v>
      </c>
      <c r="M295" s="265" t="n">
        <v>83.01</v>
      </c>
    </row>
    <row r="296" customFormat="false" ht="13.5" hidden="false" customHeight="false" outlineLevel="0" collapsed="false">
      <c r="D296" s="265" t="n">
        <v>83.28</v>
      </c>
      <c r="E296" s="265" t="n">
        <v>83.31</v>
      </c>
      <c r="F296" s="265" t="n">
        <v>83.33</v>
      </c>
      <c r="G296" s="265" t="n">
        <v>83.35</v>
      </c>
      <c r="H296" s="265" t="n">
        <v>83.38</v>
      </c>
      <c r="I296" s="265" t="n">
        <v>83.28</v>
      </c>
      <c r="J296" s="265" t="n">
        <v>83.31</v>
      </c>
      <c r="K296" s="265" t="n">
        <v>83.33</v>
      </c>
      <c r="L296" s="265" t="n">
        <v>83.35</v>
      </c>
      <c r="M296" s="265" t="n">
        <v>83.38</v>
      </c>
    </row>
    <row r="297" customFormat="false" ht="13.5" hidden="false" customHeight="false" outlineLevel="0" collapsed="false">
      <c r="D297" s="265" t="n">
        <v>83.52</v>
      </c>
      <c r="E297" s="265" t="n">
        <v>83.55</v>
      </c>
      <c r="F297" s="265" t="n">
        <v>83.57</v>
      </c>
      <c r="G297" s="265" t="n">
        <v>83.6</v>
      </c>
      <c r="H297" s="265" t="n">
        <v>83.62</v>
      </c>
      <c r="I297" s="265" t="n">
        <v>83.52</v>
      </c>
      <c r="J297" s="265" t="n">
        <v>83.55</v>
      </c>
      <c r="K297" s="265" t="n">
        <v>83.57</v>
      </c>
      <c r="L297" s="265" t="n">
        <v>83.6</v>
      </c>
      <c r="M297" s="265" t="n">
        <v>83.62</v>
      </c>
    </row>
    <row r="298" customFormat="false" ht="13.5" hidden="false" customHeight="false" outlineLevel="0" collapsed="false">
      <c r="D298" s="265" t="n">
        <v>88.34</v>
      </c>
      <c r="E298" s="265" t="n">
        <v>88.37</v>
      </c>
      <c r="F298" s="265" t="n">
        <v>88.39</v>
      </c>
      <c r="G298" s="265" t="n">
        <v>88.41</v>
      </c>
      <c r="H298" s="265" t="n">
        <v>88.43</v>
      </c>
      <c r="I298" s="265" t="n">
        <v>88.34</v>
      </c>
      <c r="J298" s="265" t="n">
        <v>88.37</v>
      </c>
      <c r="K298" s="265" t="n">
        <v>88.39</v>
      </c>
      <c r="L298" s="265" t="n">
        <v>88.41</v>
      </c>
      <c r="M298" s="265" t="n">
        <v>88.43</v>
      </c>
    </row>
    <row r="299" customFormat="false" ht="13.5" hidden="false" customHeight="false" outlineLevel="0" collapsed="false">
      <c r="D299" s="265" t="n">
        <v>90.49</v>
      </c>
      <c r="E299" s="265" t="n">
        <v>90.52</v>
      </c>
      <c r="F299" s="265" t="n">
        <v>90.54</v>
      </c>
      <c r="G299" s="265" t="n">
        <v>90.56</v>
      </c>
      <c r="H299" s="265" t="n">
        <v>90.58</v>
      </c>
      <c r="I299" s="265" t="n">
        <v>90.49</v>
      </c>
      <c r="J299" s="265" t="n">
        <v>90.52</v>
      </c>
      <c r="K299" s="265" t="n">
        <v>90.54</v>
      </c>
      <c r="L299" s="265" t="n">
        <v>90.56</v>
      </c>
      <c r="M299" s="265" t="n">
        <v>90.58</v>
      </c>
    </row>
    <row r="300" customFormat="false" ht="13.5" hidden="false" customHeight="false" outlineLevel="0" collapsed="false">
      <c r="D300" s="265" t="n">
        <v>94.39</v>
      </c>
      <c r="E300" s="265" t="n">
        <v>94.43</v>
      </c>
      <c r="F300" s="265" t="n">
        <v>94.45</v>
      </c>
      <c r="G300" s="265" t="n">
        <v>94.47</v>
      </c>
      <c r="H300" s="265" t="n">
        <v>94.49</v>
      </c>
      <c r="I300" s="265" t="n">
        <v>94.39</v>
      </c>
      <c r="J300" s="265" t="n">
        <v>94.43</v>
      </c>
      <c r="K300" s="265" t="n">
        <v>94.45</v>
      </c>
      <c r="L300" s="265" t="n">
        <v>94.47</v>
      </c>
      <c r="M300" s="265" t="n">
        <v>94.49</v>
      </c>
    </row>
    <row r="301" customFormat="false" ht="13.5" hidden="false" customHeight="false" outlineLevel="0" collapsed="false">
      <c r="D301" s="265" t="n">
        <v>96.75</v>
      </c>
      <c r="E301" s="265" t="n">
        <v>96.79</v>
      </c>
      <c r="F301" s="265" t="n">
        <v>96.82</v>
      </c>
      <c r="G301" s="265" t="n">
        <v>96.84</v>
      </c>
      <c r="H301" s="265" t="n">
        <v>96.87</v>
      </c>
      <c r="I301" s="265" t="n">
        <v>96.75</v>
      </c>
      <c r="J301" s="265" t="n">
        <v>96.79</v>
      </c>
      <c r="K301" s="265" t="n">
        <v>96.82</v>
      </c>
      <c r="L301" s="265" t="n">
        <v>96.84</v>
      </c>
      <c r="M301" s="265" t="n">
        <v>9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48:07Z</dcterms:created>
  <dc:creator>hydrology</dc:creator>
  <dc:description/>
  <dc:language>en-US</dc:language>
  <cp:lastModifiedBy>오창용</cp:lastModifiedBy>
  <cp:lastPrinted>2004-07-26T01:55:02Z</cp:lastPrinted>
  <dcterms:modified xsi:type="dcterms:W3CDTF">2004-12-20T07:20:42Z</dcterms:modified>
  <cp:revision>0</cp:revision>
  <dc:subject/>
  <dc:title/>
</cp:coreProperties>
</file>