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강우강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강우강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75">
  <si>
    <t xml:space="preserve">◆ 합리식 적용 지속기간별 강우강도 산정</t>
  </si>
  <si>
    <t xml:space="preserve">구  분</t>
  </si>
  <si>
    <t xml:space="preserve">부  호</t>
  </si>
  <si>
    <t xml:space="preserve">주     요</t>
  </si>
  <si>
    <t xml:space="preserve">지점별 상수</t>
  </si>
  <si>
    <t xml:space="preserve">강우지속기간</t>
  </si>
  <si>
    <r>
      <rPr>
        <sz val="10"/>
        <rFont val="Noto Sans"/>
        <family val="2"/>
      </rPr>
      <t xml:space="preserve">지속기간별 강우강도</t>
    </r>
    <r>
      <rPr>
        <sz val="10"/>
        <rFont val="굴림"/>
        <family val="3"/>
        <charset val="129"/>
      </rPr>
      <t xml:space="preserve">(mm/hr)</t>
    </r>
  </si>
  <si>
    <t xml:space="preserve">비   고</t>
  </si>
  <si>
    <r>
      <rPr>
        <sz val="10"/>
        <rFont val="Noto Sans"/>
        <family val="2"/>
      </rPr>
      <t xml:space="preserve">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동</t>
    </r>
  </si>
  <si>
    <t xml:space="preserve">하천명</t>
  </si>
  <si>
    <t xml:space="preserve">지 점 명</t>
  </si>
  <si>
    <t xml:space="preserve">a</t>
  </si>
  <si>
    <t xml:space="preserve">b</t>
  </si>
  <si>
    <t xml:space="preserve">c</t>
  </si>
  <si>
    <t xml:space="preserve">d</t>
  </si>
  <si>
    <t xml:space="preserve">(min)</t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50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80</t>
    </r>
    <r>
      <rPr>
        <sz val="10"/>
        <rFont val="Noto Sans"/>
        <family val="2"/>
      </rPr>
      <t xml:space="preserve">년</t>
    </r>
  </si>
  <si>
    <t xml:space="preserve">성 동 천</t>
  </si>
  <si>
    <t xml:space="preserve">SD-0</t>
  </si>
  <si>
    <t xml:space="preserve">과업시점</t>
  </si>
  <si>
    <t xml:space="preserve">하 구 천</t>
  </si>
  <si>
    <t xml:space="preserve">HG-0</t>
  </si>
  <si>
    <t xml:space="preserve">HG-1</t>
  </si>
  <si>
    <t xml:space="preserve">무명교 지점</t>
  </si>
  <si>
    <t xml:space="preserve">하 평 천</t>
  </si>
  <si>
    <t xml:space="preserve">HP-0</t>
  </si>
  <si>
    <t xml:space="preserve">부 안 천</t>
  </si>
  <si>
    <t xml:space="preserve">BY-0</t>
  </si>
  <si>
    <t xml:space="preserve">내 성 천</t>
  </si>
  <si>
    <t xml:space="preserve">NS-0</t>
  </si>
  <si>
    <t xml:space="preserve">웅</t>
  </si>
  <si>
    <t xml:space="preserve">가자울천</t>
  </si>
  <si>
    <t xml:space="preserve">GJ-0</t>
  </si>
  <si>
    <t xml:space="preserve">GJ-1</t>
  </si>
  <si>
    <t xml:space="preserve">한 내 천</t>
  </si>
  <si>
    <t xml:space="preserve">HN-0</t>
  </si>
  <si>
    <t xml:space="preserve">대 창 천</t>
  </si>
  <si>
    <t xml:space="preserve">DC-0</t>
  </si>
  <si>
    <t xml:space="preserve">접 동 천</t>
  </si>
  <si>
    <t xml:space="preserve">ZD-0</t>
  </si>
  <si>
    <t xml:space="preserve">벽 남 천</t>
  </si>
  <si>
    <t xml:space="preserve">PN-0</t>
  </si>
  <si>
    <t xml:space="preserve">천</t>
  </si>
  <si>
    <t xml:space="preserve">두 명 천</t>
  </si>
  <si>
    <t xml:space="preserve">DN-0</t>
  </si>
  <si>
    <t xml:space="preserve">DN-1</t>
  </si>
  <si>
    <t xml:space="preserve">용 와 천</t>
  </si>
  <si>
    <t xml:space="preserve">YY-0</t>
  </si>
  <si>
    <t xml:space="preserve">장 마 천</t>
  </si>
  <si>
    <t xml:space="preserve">JM-0</t>
  </si>
  <si>
    <t xml:space="preserve">JM-1</t>
  </si>
  <si>
    <t xml:space="preserve">관 동 천</t>
  </si>
  <si>
    <t xml:space="preserve">GD-0</t>
  </si>
  <si>
    <t xml:space="preserve">읍</t>
  </si>
  <si>
    <t xml:space="preserve">GD-1</t>
  </si>
  <si>
    <t xml:space="preserve">소교량 지점</t>
  </si>
  <si>
    <t xml:space="preserve">상 평 천</t>
  </si>
  <si>
    <t xml:space="preserve">SP-0</t>
  </si>
  <si>
    <t xml:space="preserve">양 지 천</t>
  </si>
  <si>
    <t xml:space="preserve">YJ-0</t>
  </si>
  <si>
    <t xml:space="preserve">화 망 천</t>
  </si>
  <si>
    <t xml:space="preserve">HM-0</t>
  </si>
  <si>
    <t xml:space="preserve">마차울천</t>
  </si>
  <si>
    <t xml:space="preserve">MC-0</t>
  </si>
  <si>
    <t xml:space="preserve">MC-1</t>
  </si>
  <si>
    <t xml:space="preserve">MC-2</t>
  </si>
  <si>
    <t xml:space="preserve">장마천 합류전</t>
  </si>
  <si>
    <t xml:space="preserve">보봉천</t>
  </si>
  <si>
    <t xml:space="preserve">BB-0</t>
  </si>
  <si>
    <t xml:space="preserve">주</t>
  </si>
  <si>
    <t xml:space="preserve">BB-1</t>
  </si>
  <si>
    <t xml:space="preserve">읍내천합류전</t>
  </si>
  <si>
    <t xml:space="preserve">마강천</t>
  </si>
  <si>
    <t xml:space="preserve">MG-0</t>
  </si>
  <si>
    <t xml:space="preserve">포</t>
  </si>
  <si>
    <t xml:space="preserve">MG-1</t>
  </si>
  <si>
    <t xml:space="preserve">원도천</t>
  </si>
  <si>
    <t xml:space="preserve">YD-0</t>
  </si>
  <si>
    <t xml:space="preserve">면</t>
  </si>
  <si>
    <t xml:space="preserve">읍내천</t>
  </si>
  <si>
    <t xml:space="preserve">YN-0</t>
  </si>
  <si>
    <t xml:space="preserve">읍내천 하구</t>
  </si>
  <si>
    <t xml:space="preserve">관산천</t>
  </si>
  <si>
    <t xml:space="preserve">KS-0</t>
  </si>
  <si>
    <t xml:space="preserve">KS-1</t>
  </si>
  <si>
    <t xml:space="preserve">송학천</t>
  </si>
  <si>
    <t xml:space="preserve">SH-0</t>
  </si>
  <si>
    <t xml:space="preserve">SH-1</t>
  </si>
  <si>
    <t xml:space="preserve">SH-2</t>
  </si>
  <si>
    <t xml:space="preserve">은포천</t>
  </si>
  <si>
    <t xml:space="preserve">YP-0</t>
  </si>
  <si>
    <t xml:space="preserve">교</t>
  </si>
  <si>
    <t xml:space="preserve">고만천</t>
  </si>
  <si>
    <t xml:space="preserve">GM-0</t>
  </si>
  <si>
    <t xml:space="preserve">사동천</t>
  </si>
  <si>
    <t xml:space="preserve">역재천</t>
  </si>
  <si>
    <t xml:space="preserve">YJ-1</t>
  </si>
  <si>
    <t xml:space="preserve">사동천 합류전</t>
  </si>
  <si>
    <t xml:space="preserve">나물동천</t>
  </si>
  <si>
    <t xml:space="preserve">NMD-0</t>
  </si>
  <si>
    <t xml:space="preserve">어초천</t>
  </si>
  <si>
    <t xml:space="preserve">YC-0</t>
  </si>
  <si>
    <t xml:space="preserve">교동천</t>
  </si>
  <si>
    <t xml:space="preserve">오</t>
  </si>
  <si>
    <t xml:space="preserve">중부천</t>
  </si>
  <si>
    <t xml:space="preserve">JB-0</t>
  </si>
  <si>
    <t xml:space="preserve">JB-1</t>
  </si>
  <si>
    <t xml:space="preserve">석소천 합류전</t>
  </si>
  <si>
    <t xml:space="preserve">JB-2</t>
  </si>
  <si>
    <t xml:space="preserve">석소천</t>
  </si>
  <si>
    <t xml:space="preserve">SS-0</t>
  </si>
  <si>
    <t xml:space="preserve">김신천</t>
  </si>
  <si>
    <t xml:space="preserve">교성천</t>
  </si>
  <si>
    <t xml:space="preserve">GS-0</t>
  </si>
  <si>
    <t xml:space="preserve">오동천</t>
  </si>
  <si>
    <t xml:space="preserve">OD-0</t>
  </si>
  <si>
    <t xml:space="preserve">OD-1</t>
  </si>
  <si>
    <t xml:space="preserve">매미천</t>
  </si>
  <si>
    <t xml:space="preserve">MM-0</t>
  </si>
  <si>
    <t xml:space="preserve">오포천</t>
  </si>
  <si>
    <t xml:space="preserve">OP-0</t>
  </si>
  <si>
    <t xml:space="preserve">OP-1</t>
  </si>
  <si>
    <t xml:space="preserve">교동천 합류전</t>
  </si>
  <si>
    <t xml:space="preserve">OP-2</t>
  </si>
  <si>
    <t xml:space="preserve">김신천 합류전</t>
  </si>
  <si>
    <t xml:space="preserve">수정천</t>
  </si>
  <si>
    <t xml:space="preserve">SJ-0</t>
  </si>
  <si>
    <t xml:space="preserve">검은천</t>
  </si>
  <si>
    <t xml:space="preserve">GP-0</t>
  </si>
  <si>
    <t xml:space="preserve">동산천</t>
  </si>
  <si>
    <t xml:space="preserve">DS-0</t>
  </si>
  <si>
    <t xml:space="preserve">DS-1</t>
  </si>
  <si>
    <t xml:space="preserve">사곡천 합류전</t>
  </si>
  <si>
    <t xml:space="preserve">DS-2</t>
  </si>
  <si>
    <t xml:space="preserve">절골천 합류전</t>
  </si>
  <si>
    <t xml:space="preserve">DS-3</t>
  </si>
  <si>
    <t xml:space="preserve">대궁천 합류전</t>
  </si>
  <si>
    <t xml:space="preserve">수곡천</t>
  </si>
  <si>
    <t xml:space="preserve">SG-0</t>
  </si>
  <si>
    <t xml:space="preserve">SG-1</t>
  </si>
  <si>
    <t xml:space="preserve">대궁천</t>
  </si>
  <si>
    <t xml:space="preserve">DG-0</t>
  </si>
  <si>
    <t xml:space="preserve">시거리천</t>
  </si>
  <si>
    <t xml:space="preserve">SKR-0</t>
  </si>
  <si>
    <t xml:space="preserve">북</t>
  </si>
  <si>
    <t xml:space="preserve">SKR-1</t>
  </si>
  <si>
    <t xml:space="preserve">고만돌천</t>
  </si>
  <si>
    <t xml:space="preserve">KMD-0</t>
  </si>
  <si>
    <t xml:space="preserve">손바라기천</t>
  </si>
  <si>
    <t xml:space="preserve">SBR-0</t>
  </si>
  <si>
    <t xml:space="preserve">SBR-1</t>
  </si>
  <si>
    <t xml:space="preserve">고만돌천 합류전</t>
  </si>
  <si>
    <t xml:space="preserve">두룽개천</t>
  </si>
  <si>
    <t xml:space="preserve">DRG-0</t>
  </si>
  <si>
    <t xml:space="preserve">화덕천</t>
  </si>
  <si>
    <t xml:space="preserve">WHD-0</t>
  </si>
  <si>
    <t xml:space="preserve">호동천</t>
  </si>
  <si>
    <t xml:space="preserve">HD-0</t>
  </si>
  <si>
    <t xml:space="preserve">HD-1</t>
  </si>
  <si>
    <t xml:space="preserve">면화천</t>
  </si>
  <si>
    <t xml:space="preserve">MW-0</t>
  </si>
  <si>
    <t xml:space="preserve">MW-1</t>
  </si>
  <si>
    <t xml:space="preserve">MW-2</t>
  </si>
  <si>
    <t xml:space="preserve">절골천</t>
  </si>
  <si>
    <t xml:space="preserve">JG-0</t>
  </si>
  <si>
    <t xml:space="preserve">사곡천</t>
  </si>
  <si>
    <t xml:space="preserve">사정천</t>
  </si>
  <si>
    <t xml:space="preserve">상포천</t>
  </si>
  <si>
    <t xml:space="preserve">판문천</t>
  </si>
  <si>
    <t xml:space="preserve">PM-0</t>
  </si>
  <si>
    <t xml:space="preserve">PM-1</t>
  </si>
  <si>
    <t xml:space="preserve">수철천</t>
  </si>
  <si>
    <t xml:space="preserve">SC-0</t>
  </si>
  <si>
    <t xml:space="preserve">SC-1</t>
  </si>
  <si>
    <t xml:space="preserve">SC-2</t>
  </si>
  <si>
    <t xml:space="preserve">무명천 합류전</t>
  </si>
  <si>
    <t xml:space="preserve">SC-3</t>
  </si>
  <si>
    <t xml:space="preserve">십계천</t>
  </si>
  <si>
    <t xml:space="preserve">SK-0</t>
  </si>
  <si>
    <t xml:space="preserve">오만천</t>
  </si>
  <si>
    <t xml:space="preserve">OM-0</t>
  </si>
  <si>
    <t xml:space="preserve">천궁천</t>
  </si>
  <si>
    <t xml:space="preserve">CG-0</t>
  </si>
  <si>
    <t xml:space="preserve">CG-1</t>
  </si>
  <si>
    <t xml:space="preserve">CG-2</t>
  </si>
  <si>
    <t xml:space="preserve">새편천</t>
  </si>
  <si>
    <t xml:space="preserve">송현천</t>
  </si>
  <si>
    <t xml:space="preserve">수항천</t>
  </si>
  <si>
    <t xml:space="preserve">SUH-0</t>
  </si>
  <si>
    <t xml:space="preserve">죽현천</t>
  </si>
  <si>
    <t xml:space="preserve">JH-0</t>
  </si>
  <si>
    <t xml:space="preserve">JH-1</t>
  </si>
  <si>
    <t xml:space="preserve">청소면</t>
  </si>
  <si>
    <t xml:space="preserve">재정천</t>
  </si>
  <si>
    <t xml:space="preserve">JJ-0</t>
  </si>
  <si>
    <t xml:space="preserve">음야천</t>
  </si>
  <si>
    <t xml:space="preserve">EY-0</t>
  </si>
  <si>
    <t xml:space="preserve">EY-1</t>
  </si>
  <si>
    <t xml:space="preserve">능신천</t>
  </si>
  <si>
    <t xml:space="preserve">청</t>
  </si>
  <si>
    <t xml:space="preserve">NS-1</t>
  </si>
  <si>
    <t xml:space="preserve">청연천</t>
  </si>
  <si>
    <t xml:space="preserve">CY-0</t>
  </si>
  <si>
    <t xml:space="preserve">소</t>
  </si>
  <si>
    <t xml:space="preserve">통골천</t>
  </si>
  <si>
    <t xml:space="preserve">TG-0</t>
  </si>
  <si>
    <t xml:space="preserve">TG-1</t>
  </si>
  <si>
    <t xml:space="preserve">야현천</t>
  </si>
  <si>
    <t xml:space="preserve">YH-0</t>
  </si>
  <si>
    <t xml:space="preserve">망산천</t>
  </si>
  <si>
    <t xml:space="preserve">MS-0</t>
  </si>
  <si>
    <t xml:space="preserve">MS-1</t>
  </si>
  <si>
    <t xml:space="preserve">위잉낭천</t>
  </si>
  <si>
    <t xml:space="preserve">WIN-0</t>
  </si>
  <si>
    <t xml:space="preserve">지장천</t>
  </si>
  <si>
    <t xml:space="preserve">소등천</t>
  </si>
  <si>
    <t xml:space="preserve">소양천</t>
  </si>
  <si>
    <t xml:space="preserve">SY-0</t>
  </si>
  <si>
    <t xml:space="preserve">둔대천</t>
  </si>
  <si>
    <t xml:space="preserve">DD-0</t>
  </si>
  <si>
    <t xml:space="preserve">DD-1</t>
  </si>
  <si>
    <t xml:space="preserve">원자울천</t>
  </si>
  <si>
    <t xml:space="preserve">WJW-0</t>
  </si>
  <si>
    <t xml:space="preserve">라</t>
  </si>
  <si>
    <t xml:space="preserve">분향천</t>
  </si>
  <si>
    <t xml:space="preserve">BH-0</t>
  </si>
  <si>
    <t xml:space="preserve">임천천</t>
  </si>
  <si>
    <t xml:space="preserve">EC-0</t>
  </si>
  <si>
    <t xml:space="preserve">EC-1</t>
  </si>
  <si>
    <t xml:space="preserve">시동천</t>
  </si>
  <si>
    <t xml:space="preserve">병목천</t>
  </si>
  <si>
    <t xml:space="preserve">BM-0</t>
  </si>
  <si>
    <t xml:space="preserve">아수개천</t>
  </si>
  <si>
    <t xml:space="preserve">ASU-0</t>
  </si>
  <si>
    <t xml:space="preserve">명대천</t>
  </si>
  <si>
    <t xml:space="preserve">MD-0</t>
  </si>
  <si>
    <t xml:space="preserve">MD-1</t>
  </si>
  <si>
    <t xml:space="preserve">삼거리천 합류전</t>
  </si>
  <si>
    <t xml:space="preserve">신산천</t>
  </si>
  <si>
    <t xml:space="preserve">SIN-0</t>
  </si>
  <si>
    <t xml:space="preserve">SIN-1</t>
  </si>
  <si>
    <t xml:space="preserve">SIN-2</t>
  </si>
  <si>
    <t xml:space="preserve">밥산천 합류전</t>
  </si>
  <si>
    <t xml:space="preserve">밥산천</t>
  </si>
  <si>
    <t xml:space="preserve">BS-0</t>
  </si>
  <si>
    <t xml:space="preserve">음현천</t>
  </si>
  <si>
    <t xml:space="preserve">YH-1</t>
  </si>
  <si>
    <t xml:space="preserve">은선동천</t>
  </si>
  <si>
    <t xml:space="preserve">YSN-0</t>
  </si>
  <si>
    <t xml:space="preserve">YSN-1</t>
  </si>
  <si>
    <t xml:space="preserve">삼거리천</t>
  </si>
  <si>
    <t xml:space="preserve">SAM-0</t>
  </si>
  <si>
    <t xml:space="preserve">정동천</t>
  </si>
  <si>
    <t xml:space="preserve">CD-0</t>
  </si>
  <si>
    <t xml:space="preserve">옥여동천</t>
  </si>
  <si>
    <t xml:space="preserve">OY-0</t>
  </si>
  <si>
    <t xml:space="preserve">버들골천</t>
  </si>
  <si>
    <t xml:space="preserve">BD-0</t>
  </si>
  <si>
    <t xml:space="preserve">장골천</t>
  </si>
  <si>
    <t xml:space="preserve">EN-0</t>
  </si>
  <si>
    <t xml:space="preserve">EN-1</t>
  </si>
  <si>
    <t xml:space="preserve">남</t>
  </si>
  <si>
    <t xml:space="preserve">대야천</t>
  </si>
  <si>
    <t xml:space="preserve">DY-0</t>
  </si>
  <si>
    <t xml:space="preserve">봉촌천</t>
  </si>
  <si>
    <t xml:space="preserve">BC-0</t>
  </si>
  <si>
    <t xml:space="preserve">BC-1</t>
  </si>
  <si>
    <t xml:space="preserve">창동천</t>
  </si>
  <si>
    <t xml:space="preserve">CD-1</t>
  </si>
  <si>
    <t xml:space="preserve">봉덕천</t>
  </si>
  <si>
    <t xml:space="preserve">BD-1</t>
  </si>
  <si>
    <t xml:space="preserve">사현천</t>
  </si>
  <si>
    <t xml:space="preserve">월전천</t>
  </si>
  <si>
    <t xml:space="preserve">WJ-0</t>
  </si>
  <si>
    <t xml:space="preserve">WJ-1</t>
  </si>
  <si>
    <t xml:space="preserve">유곡천</t>
  </si>
  <si>
    <t xml:space="preserve">UG-0</t>
  </si>
  <si>
    <t xml:space="preserve">신구천</t>
  </si>
  <si>
    <t xml:space="preserve">신저골천</t>
  </si>
  <si>
    <t xml:space="preserve">SJG-0</t>
  </si>
  <si>
    <t xml:space="preserve">통점천</t>
  </si>
  <si>
    <t xml:space="preserve">TJ-0</t>
  </si>
  <si>
    <t xml:space="preserve">청석교천</t>
  </si>
  <si>
    <t xml:space="preserve">CSG-0</t>
  </si>
  <si>
    <t xml:space="preserve">회룡천</t>
  </si>
  <si>
    <t xml:space="preserve">HR-0</t>
  </si>
  <si>
    <t xml:space="preserve">닥밭골천</t>
  </si>
  <si>
    <t xml:space="preserve">DBG-0</t>
  </si>
  <si>
    <t xml:space="preserve">장작골천</t>
  </si>
  <si>
    <t xml:space="preserve">JJG-0</t>
  </si>
  <si>
    <t xml:space="preserve">장동천</t>
  </si>
  <si>
    <t xml:space="preserve">JD-0</t>
  </si>
  <si>
    <t xml:space="preserve">구산천</t>
  </si>
  <si>
    <t xml:space="preserve">버들천</t>
  </si>
  <si>
    <t xml:space="preserve">사작골천</t>
  </si>
  <si>
    <t xml:space="preserve">산</t>
  </si>
  <si>
    <t xml:space="preserve">시루외천</t>
  </si>
  <si>
    <t xml:space="preserve">SRW-0</t>
  </si>
  <si>
    <t xml:space="preserve">외증천</t>
  </si>
  <si>
    <t xml:space="preserve">방죽골천</t>
  </si>
  <si>
    <t xml:space="preserve">BJG-0</t>
  </si>
  <si>
    <t xml:space="preserve">송림천</t>
  </si>
  <si>
    <t xml:space="preserve">SR-0</t>
  </si>
  <si>
    <t xml:space="preserve">샘골천</t>
  </si>
  <si>
    <t xml:space="preserve">SAM-1</t>
  </si>
  <si>
    <t xml:space="preserve">창촌천</t>
  </si>
  <si>
    <t xml:space="preserve">CS-0</t>
  </si>
  <si>
    <t xml:space="preserve">남전천</t>
  </si>
  <si>
    <t xml:space="preserve">NJ-0</t>
  </si>
  <si>
    <t xml:space="preserve">NJ-1</t>
  </si>
  <si>
    <t xml:space="preserve">웅동천</t>
  </si>
  <si>
    <t xml:space="preserve">WD-0</t>
  </si>
  <si>
    <t xml:space="preserve">동실천</t>
  </si>
  <si>
    <t xml:space="preserve">WJ-25</t>
  </si>
  <si>
    <t xml:space="preserve">율동천</t>
  </si>
  <si>
    <t xml:space="preserve">UD-0</t>
  </si>
  <si>
    <t xml:space="preserve">소삼천</t>
  </si>
  <si>
    <t xml:space="preserve">태봉천</t>
  </si>
  <si>
    <t xml:space="preserve">TB-0</t>
  </si>
  <si>
    <t xml:space="preserve">미</t>
  </si>
  <si>
    <t xml:space="preserve">불당동천</t>
  </si>
  <si>
    <t xml:space="preserve">BDD-0</t>
  </si>
  <si>
    <t xml:space="preserve">BDD-1</t>
  </si>
  <si>
    <t xml:space="preserve">BDD-2</t>
  </si>
  <si>
    <t xml:space="preserve">도흥천</t>
  </si>
  <si>
    <t xml:space="preserve">DH-0</t>
  </si>
  <si>
    <t xml:space="preserve">DH-1</t>
  </si>
  <si>
    <t xml:space="preserve">옥현천</t>
  </si>
  <si>
    <t xml:space="preserve">OH-0</t>
  </si>
  <si>
    <t xml:space="preserve">은현천</t>
  </si>
  <si>
    <t xml:space="preserve">UH-0</t>
  </si>
  <si>
    <t xml:space="preserve">내평천</t>
  </si>
  <si>
    <t xml:space="preserve">NP-0</t>
  </si>
  <si>
    <t xml:space="preserve">당공천</t>
  </si>
  <si>
    <t xml:space="preserve">남심천</t>
  </si>
  <si>
    <t xml:space="preserve">백운천</t>
  </si>
  <si>
    <t xml:space="preserve">BW-0</t>
  </si>
  <si>
    <t xml:space="preserve">먹방천</t>
  </si>
  <si>
    <t xml:space="preserve">MB-0</t>
  </si>
  <si>
    <t xml:space="preserve">성</t>
  </si>
  <si>
    <t xml:space="preserve">MB-1</t>
  </si>
  <si>
    <t xml:space="preserve">MB-2</t>
  </si>
  <si>
    <t xml:space="preserve">왕자천</t>
  </si>
  <si>
    <t xml:space="preserve">중계천</t>
  </si>
  <si>
    <t xml:space="preserve">대한천</t>
  </si>
  <si>
    <t xml:space="preserve">조계천</t>
  </si>
  <si>
    <t xml:space="preserve">JK-0</t>
  </si>
  <si>
    <t xml:space="preserve">대천동</t>
  </si>
  <si>
    <t xml:space="preserve">대곡천</t>
  </si>
  <si>
    <t xml:space="preserve">오얏천</t>
  </si>
  <si>
    <t xml:space="preserve">원평천</t>
  </si>
  <si>
    <t xml:space="preserve">WP-0</t>
  </si>
  <si>
    <t xml:space="preserve">옥마천</t>
  </si>
  <si>
    <t xml:space="preserve">OM-1</t>
  </si>
  <si>
    <t xml:space="preserve">이천천</t>
  </si>
  <si>
    <t xml:space="preserve">대</t>
  </si>
  <si>
    <t xml:space="preserve">흥곡천</t>
  </si>
  <si>
    <t xml:space="preserve">HG-2</t>
  </si>
  <si>
    <t xml:space="preserve">송정천</t>
  </si>
  <si>
    <t xml:space="preserve">요곡천</t>
  </si>
  <si>
    <t xml:space="preserve">YG-0</t>
  </si>
  <si>
    <t xml:space="preserve">YG-1</t>
  </si>
  <si>
    <t xml:space="preserve">동</t>
  </si>
  <si>
    <t xml:space="preserve">석석천</t>
  </si>
  <si>
    <t xml:space="preserve">SS-1</t>
  </si>
  <si>
    <t xml:space="preserve">신대말천</t>
  </si>
  <si>
    <t xml:space="preserve">SDM-0</t>
  </si>
  <si>
    <t xml:space="preserve">SDM-1</t>
  </si>
  <si>
    <t xml:space="preserve">고릿골천</t>
  </si>
  <si>
    <t xml:space="preserve">GR-0</t>
  </si>
  <si>
    <t xml:space="preserve">옹골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7"/>
    <col collapsed="false" customWidth="true" hidden="false" outlineLevel="0" max="3" min="3" style="0" width="5.77"/>
    <col collapsed="false" customWidth="true" hidden="false" outlineLevel="0" max="4" min="4" style="0" width="9.77"/>
    <col collapsed="false" customWidth="true" hidden="false" outlineLevel="0" max="8" min="5" style="0" width="5.77"/>
    <col collapsed="false" customWidth="true" hidden="false" outlineLevel="0" max="9" min="9" style="0" width="10.77"/>
    <col collapsed="false" customWidth="true" hidden="false" outlineLevel="0" max="14" min="10" style="0" width="7.77"/>
    <col collapsed="false" customWidth="true" hidden="false" outlineLevel="0" max="15" min="15" style="0" width="8.7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8" t="s">
        <v>5</v>
      </c>
      <c r="J3" s="4" t="s">
        <v>6</v>
      </c>
      <c r="K3" s="4"/>
      <c r="L3" s="4"/>
      <c r="M3" s="4"/>
      <c r="N3" s="4"/>
      <c r="O3" s="5" t="s">
        <v>7</v>
      </c>
    </row>
    <row r="4" customFormat="false" ht="13.5" hidden="false" customHeight="false" outlineLevel="0" collapsed="false">
      <c r="A4" s="9" t="s">
        <v>8</v>
      </c>
      <c r="B4" s="10" t="s">
        <v>9</v>
      </c>
      <c r="C4" s="5"/>
      <c r="D4" s="11" t="s">
        <v>10</v>
      </c>
      <c r="E4" s="12" t="s">
        <v>11</v>
      </c>
      <c r="F4" s="13" t="s">
        <v>12</v>
      </c>
      <c r="G4" s="13" t="s">
        <v>13</v>
      </c>
      <c r="H4" s="14" t="s">
        <v>14</v>
      </c>
      <c r="I4" s="15" t="s">
        <v>15</v>
      </c>
      <c r="J4" s="16" t="s">
        <v>16</v>
      </c>
      <c r="K4" s="13" t="s">
        <v>17</v>
      </c>
      <c r="L4" s="13" t="s">
        <v>18</v>
      </c>
      <c r="M4" s="13" t="s">
        <v>19</v>
      </c>
      <c r="N4" s="14" t="s">
        <v>20</v>
      </c>
      <c r="O4" s="5"/>
    </row>
    <row r="5" customFormat="false" ht="15.95" hidden="false" customHeight="true" outlineLevel="0" collapsed="false">
      <c r="A5" s="17"/>
      <c r="B5" s="18" t="s">
        <v>21</v>
      </c>
      <c r="C5" s="19" t="s">
        <v>22</v>
      </c>
      <c r="D5" s="20" t="s">
        <v>23</v>
      </c>
      <c r="E5" s="21" t="n">
        <v>441.5</v>
      </c>
      <c r="F5" s="22" t="n">
        <v>85.1</v>
      </c>
      <c r="G5" s="22" t="n">
        <v>1.286</v>
      </c>
      <c r="H5" s="20" t="n">
        <v>-0.821</v>
      </c>
      <c r="I5" s="23" t="n">
        <v>35.32</v>
      </c>
      <c r="J5" s="24" t="n">
        <f aca="false">($E5+$F5*LN(10/$I5^0.2))/($G5+$H5*LN(SQRT(10)/$I5)+SQRT($I5))</f>
        <v>62.6239382681495</v>
      </c>
      <c r="K5" s="25" t="n">
        <f aca="false">($E5+$F5*LN(20/$I5^0.2))/($G5+$H5*LN(SQRT(10)/$I5)+SQRT($I5))</f>
        <v>69.028403877947</v>
      </c>
      <c r="L5" s="25" t="n">
        <f aca="false">($E5+$F5*LN(30/$I5^0.2))/($G5+$H5*LN(SQRT(10)/$I5)+SQRT($I5))</f>
        <v>72.7747760968368</v>
      </c>
      <c r="M5" s="25" t="n">
        <f aca="false">($E5+$F5*LN(50/$I5^0.2))/($G5+$H5*LN(SQRT(10)/$I5)+SQRT($I5))</f>
        <v>77.4946469002783</v>
      </c>
      <c r="N5" s="26" t="n">
        <f aca="false">($E5+$F5*LN(80/$I5^0.2))/($G5+$H5*LN(SQRT(10)/$I5)+SQRT($I5))</f>
        <v>81.8373350975421</v>
      </c>
      <c r="O5" s="27"/>
    </row>
    <row r="6" customFormat="false" ht="15.95" hidden="false" customHeight="true" outlineLevel="0" collapsed="false">
      <c r="A6" s="28"/>
      <c r="B6" s="29" t="s">
        <v>24</v>
      </c>
      <c r="C6" s="30" t="s">
        <v>25</v>
      </c>
      <c r="D6" s="31" t="s">
        <v>23</v>
      </c>
      <c r="E6" s="32" t="n">
        <v>441.5</v>
      </c>
      <c r="F6" s="33" t="n">
        <v>85.1</v>
      </c>
      <c r="G6" s="33" t="n">
        <v>1.286</v>
      </c>
      <c r="H6" s="31" t="n">
        <v>-0.821</v>
      </c>
      <c r="I6" s="34" t="n">
        <v>38.97</v>
      </c>
      <c r="J6" s="35" t="n">
        <f aca="false">($E6+$F6*LN(10/$I6^0.2))/($G6+$H6*LN(SQRT(10)/$I6)+SQRT($I6))</f>
        <v>59.9663276139158</v>
      </c>
      <c r="K6" s="36" t="n">
        <f aca="false">($E6+$F6*LN(20/$I6^0.2))/($G6+$H6*LN(SQRT(10)/$I6)+SQRT($I6))</f>
        <v>66.1168514606377</v>
      </c>
      <c r="L6" s="36" t="n">
        <f aca="false">($E6+$F6*LN(30/$I6^0.2))/($G6+$H6*LN(SQRT(10)/$I6)+SQRT($I6))</f>
        <v>69.7146772707612</v>
      </c>
      <c r="M6" s="36" t="n">
        <f aca="false">($E6+$F6*LN(50/$I6^0.2))/($G6+$H6*LN(SQRT(10)/$I6)+SQRT($I6))</f>
        <v>74.247401731894</v>
      </c>
      <c r="N6" s="37" t="n">
        <f aca="false">($E6+$F6*LN(80/$I6^0.2))/($G6+$H6*LN(SQRT(10)/$I6)+SQRT($I6))</f>
        <v>78.4178991540813</v>
      </c>
      <c r="O6" s="38"/>
    </row>
    <row r="7" customFormat="false" ht="15.95" hidden="false" customHeight="true" outlineLevel="0" collapsed="false">
      <c r="A7" s="28"/>
      <c r="B7" s="29"/>
      <c r="C7" s="39" t="s">
        <v>26</v>
      </c>
      <c r="D7" s="40" t="s">
        <v>27</v>
      </c>
      <c r="E7" s="41" t="n">
        <v>441.5</v>
      </c>
      <c r="F7" s="42" t="n">
        <v>85.1</v>
      </c>
      <c r="G7" s="42" t="n">
        <v>1.286</v>
      </c>
      <c r="H7" s="40" t="n">
        <v>-0.821</v>
      </c>
      <c r="I7" s="43" t="n">
        <v>23.43</v>
      </c>
      <c r="J7" s="44" t="n">
        <f aca="false">($E7+$F7*LN(10/$I7^0.2))/($G7+$H7*LN(SQRT(10)/$I7)+SQRT($I7))</f>
        <v>75.1244103813886</v>
      </c>
      <c r="K7" s="45" t="n">
        <f aca="false">($E7+$F7*LN(20/$I7^0.2))/($G7+$H7*LN(SQRT(10)/$I7)+SQRT($I7))</f>
        <v>82.7153467873401</v>
      </c>
      <c r="L7" s="45" t="n">
        <f aca="false">($E7+$F7*LN(30/$I7^0.2))/($G7+$H7*LN(SQRT(10)/$I7)+SQRT($I7))</f>
        <v>87.1557599301808</v>
      </c>
      <c r="M7" s="45" t="n">
        <f aca="false">($E7+$F7*LN(50/$I7^0.2))/($G7+$H7*LN(SQRT(10)/$I7)+SQRT($I7))</f>
        <v>92.7500188888708</v>
      </c>
      <c r="N7" s="46" t="n">
        <f aca="false">($E7+$F7*LN(80/$I7^0.2))/($G7+$H7*LN(SQRT(10)/$I7)+SQRT($I7))</f>
        <v>97.8972195992433</v>
      </c>
      <c r="O7" s="47"/>
    </row>
    <row r="8" customFormat="false" ht="15.95" hidden="false" customHeight="true" outlineLevel="0" collapsed="false">
      <c r="A8" s="28"/>
      <c r="B8" s="18" t="s">
        <v>28</v>
      </c>
      <c r="C8" s="19" t="s">
        <v>29</v>
      </c>
      <c r="D8" s="20" t="s">
        <v>23</v>
      </c>
      <c r="E8" s="21" t="n">
        <v>441.5</v>
      </c>
      <c r="F8" s="22" t="n">
        <v>85.1</v>
      </c>
      <c r="G8" s="22" t="n">
        <v>1.286</v>
      </c>
      <c r="H8" s="20" t="n">
        <v>-0.821</v>
      </c>
      <c r="I8" s="23" t="n">
        <v>31.19</v>
      </c>
      <c r="J8" s="24" t="n">
        <f aca="false">($E8+$F8*LN(10/$I8^0.2))/($G8+$H8*LN(SQRT(10)/$I8)+SQRT($I8))</f>
        <v>66.1606292725757</v>
      </c>
      <c r="K8" s="25" t="n">
        <f aca="false">($E8+$F8*LN(20/$I8^0.2))/($G8+$H8*LN(SQRT(10)/$I8)+SQRT($I8))</f>
        <v>72.9020502846283</v>
      </c>
      <c r="L8" s="25" t="n">
        <f aca="false">($E8+$F8*LN(30/$I8^0.2))/($G8+$H8*LN(SQRT(10)/$I8)+SQRT($I8))</f>
        <v>76.8455287782527</v>
      </c>
      <c r="M8" s="25" t="n">
        <f aca="false">($E8+$F8*LN(50/$I8^0.2))/($G8+$H8*LN(SQRT(10)/$I8)+SQRT($I8))</f>
        <v>81.8137241199246</v>
      </c>
      <c r="N8" s="26" t="n">
        <f aca="false">($E8+$F8*LN(80/$I8^0.2))/($G8+$H8*LN(SQRT(10)/$I8)+SQRT($I8))</f>
        <v>86.3848923087334</v>
      </c>
      <c r="O8" s="27"/>
    </row>
    <row r="9" customFormat="false" ht="15.95" hidden="false" customHeight="true" outlineLevel="0" collapsed="false">
      <c r="A9" s="28"/>
      <c r="B9" s="18" t="s">
        <v>30</v>
      </c>
      <c r="C9" s="19" t="s">
        <v>31</v>
      </c>
      <c r="D9" s="20" t="s">
        <v>23</v>
      </c>
      <c r="E9" s="21" t="n">
        <v>441.5</v>
      </c>
      <c r="F9" s="22" t="n">
        <v>85.1</v>
      </c>
      <c r="G9" s="22" t="n">
        <v>1.286</v>
      </c>
      <c r="H9" s="20" t="n">
        <v>-0.821</v>
      </c>
      <c r="I9" s="23" t="n">
        <v>31.43</v>
      </c>
      <c r="J9" s="24" t="n">
        <f aca="false">($E9+$F9*LN(10/$I9^0.2))/($G9+$H9*LN(SQRT(10)/$I9)+SQRT($I9))</f>
        <v>65.9366866564928</v>
      </c>
      <c r="K9" s="25" t="n">
        <f aca="false">($E9+$F9*LN(20/$I9^0.2))/($G9+$H9*LN(SQRT(10)/$I9)+SQRT($I9))</f>
        <v>72.6568035706852</v>
      </c>
      <c r="L9" s="25" t="n">
        <f aca="false">($E9+$F9*LN(30/$I9^0.2))/($G9+$H9*LN(SQRT(10)/$I9)+SQRT($I9))</f>
        <v>76.5878199659498</v>
      </c>
      <c r="M9" s="25" t="n">
        <f aca="false">($E9+$F9*LN(50/$I9^0.2))/($G9+$H9*LN(SQRT(10)/$I9)+SQRT($I9))</f>
        <v>81.5403149204839</v>
      </c>
      <c r="N9" s="26" t="n">
        <f aca="false">($E9+$F9*LN(80/$I9^0.2))/($G9+$H9*LN(SQRT(10)/$I9)+SQRT($I9))</f>
        <v>86.09703739907</v>
      </c>
      <c r="O9" s="27"/>
    </row>
    <row r="10" customFormat="false" ht="15.95" hidden="false" customHeight="true" outlineLevel="0" collapsed="false">
      <c r="A10" s="48"/>
      <c r="B10" s="18" t="s">
        <v>32</v>
      </c>
      <c r="C10" s="19" t="s">
        <v>33</v>
      </c>
      <c r="D10" s="20" t="s">
        <v>23</v>
      </c>
      <c r="E10" s="21" t="n">
        <v>441.5</v>
      </c>
      <c r="F10" s="22" t="n">
        <v>85.1</v>
      </c>
      <c r="G10" s="22" t="n">
        <v>1.286</v>
      </c>
      <c r="H10" s="20" t="n">
        <v>-0.821</v>
      </c>
      <c r="I10" s="23" t="n">
        <v>30.38</v>
      </c>
      <c r="J10" s="24" t="n">
        <f aca="false">($E10+$F10*LN(10/$I10^0.2))/($G10+$H10*LN(SQRT(10)/$I10)+SQRT($I10))</f>
        <v>66.935474909721</v>
      </c>
      <c r="K10" s="25" t="n">
        <f aca="false">($E10+$F10*LN(20/$I10^0.2))/($G10+$H10*LN(SQRT(10)/$I10)+SQRT($I10))</f>
        <v>73.7505763332355</v>
      </c>
      <c r="L10" s="25" t="n">
        <f aca="false">($E10+$F10*LN(30/$I10^0.2))/($G10+$H10*LN(SQRT(10)/$I10)+SQRT($I10))</f>
        <v>77.7371551046028</v>
      </c>
      <c r="M10" s="25" t="n">
        <f aca="false">($E10+$F10*LN(50/$I10^0.2))/($G10+$H10*LN(SQRT(10)/$I10)+SQRT($I10))</f>
        <v>82.7596503744862</v>
      </c>
      <c r="N10" s="26" t="n">
        <f aca="false">($E10+$F10*LN(80/$I10^0.2))/($G10+$H10*LN(SQRT(10)/$I10)+SQRT($I10))</f>
        <v>87.3807791802645</v>
      </c>
      <c r="O10" s="27"/>
    </row>
    <row r="11" customFormat="false" ht="15.95" hidden="false" customHeight="true" outlineLevel="0" collapsed="false">
      <c r="A11" s="49" t="s">
        <v>34</v>
      </c>
      <c r="B11" s="29" t="s">
        <v>35</v>
      </c>
      <c r="C11" s="30" t="s">
        <v>36</v>
      </c>
      <c r="D11" s="31" t="s">
        <v>23</v>
      </c>
      <c r="E11" s="32" t="n">
        <v>441.5</v>
      </c>
      <c r="F11" s="33" t="n">
        <v>85.1</v>
      </c>
      <c r="G11" s="33" t="n">
        <v>1.286</v>
      </c>
      <c r="H11" s="31" t="n">
        <v>-0.821</v>
      </c>
      <c r="I11" s="34" t="n">
        <v>28.1</v>
      </c>
      <c r="J11" s="35" t="n">
        <f aca="false">($E11+$F11*LN(10/$I11^0.2))/($G11+$H11*LN(SQRT(10)/$I11)+SQRT($I11))</f>
        <v>69.2896837521748</v>
      </c>
      <c r="K11" s="36" t="n">
        <f aca="false">($E11+$F11*LN(20/$I11^0.2))/($G11+$H11*LN(SQRT(10)/$I11)+SQRT($I11))</f>
        <v>76.3283492609384</v>
      </c>
      <c r="L11" s="36" t="n">
        <f aca="false">($E11+$F11*LN(30/$I11^0.2))/($G11+$H11*LN(SQRT(10)/$I11)+SQRT($I11))</f>
        <v>80.4457046386845</v>
      </c>
      <c r="M11" s="36" t="n">
        <f aca="false">($E11+$F11*LN(50/$I11^0.2))/($G11+$H11*LN(SQRT(10)/$I11)+SQRT($I11))</f>
        <v>85.6329589474876</v>
      </c>
      <c r="N11" s="37" t="n">
        <f aca="false">($E11+$F11*LN(80/$I11^0.2))/($G11+$H11*LN(SQRT(10)/$I11)+SQRT($I11))</f>
        <v>90.4056802784655</v>
      </c>
      <c r="O11" s="38"/>
    </row>
    <row r="12" customFormat="false" ht="15.95" hidden="false" customHeight="true" outlineLevel="0" collapsed="false">
      <c r="A12" s="28"/>
      <c r="B12" s="29"/>
      <c r="C12" s="39" t="s">
        <v>37</v>
      </c>
      <c r="D12" s="40" t="s">
        <v>27</v>
      </c>
      <c r="E12" s="41" t="n">
        <v>441.5</v>
      </c>
      <c r="F12" s="42" t="n">
        <v>85.1</v>
      </c>
      <c r="G12" s="42" t="n">
        <v>1.286</v>
      </c>
      <c r="H12" s="40" t="n">
        <v>-0.821</v>
      </c>
      <c r="I12" s="43" t="n">
        <v>23.33</v>
      </c>
      <c r="J12" s="44" t="n">
        <f aca="false">($E12+$F12*LN(10/$I12^0.2))/($G12+$H12*LN(SQRT(10)/$I12)+SQRT($I12))</f>
        <v>75.2679529058298</v>
      </c>
      <c r="K12" s="45" t="n">
        <f aca="false">($E12+$F12*LN(20/$I12^0.2))/($G12+$H12*LN(SQRT(10)/$I12)+SQRT($I12))</f>
        <v>82.8724452489586</v>
      </c>
      <c r="L12" s="45" t="n">
        <f aca="false">($E12+$F12*LN(30/$I12^0.2))/($G12+$H12*LN(SQRT(10)/$I12)+SQRT($I12))</f>
        <v>87.32078810671</v>
      </c>
      <c r="M12" s="45" t="n">
        <f aca="false">($E12+$F12*LN(50/$I12^0.2))/($G12+$H12*LN(SQRT(10)/$I12)+SQRT($I12))</f>
        <v>92.9250373246963</v>
      </c>
      <c r="N12" s="46" t="n">
        <f aca="false">($E12+$F12*LN(80/$I12^0.2))/($G12+$H12*LN(SQRT(10)/$I12)+SQRT($I12))</f>
        <v>98.0814299352161</v>
      </c>
      <c r="O12" s="47"/>
    </row>
    <row r="13" customFormat="false" ht="15.95" hidden="false" customHeight="true" outlineLevel="0" collapsed="false">
      <c r="A13" s="28"/>
      <c r="B13" s="18" t="s">
        <v>38</v>
      </c>
      <c r="C13" s="19" t="s">
        <v>39</v>
      </c>
      <c r="D13" s="20" t="s">
        <v>23</v>
      </c>
      <c r="E13" s="21" t="n">
        <v>441.5</v>
      </c>
      <c r="F13" s="22" t="n">
        <v>85.1</v>
      </c>
      <c r="G13" s="22" t="n">
        <v>1.286</v>
      </c>
      <c r="H13" s="20" t="n">
        <v>-0.821</v>
      </c>
      <c r="I13" s="23" t="n">
        <v>33.33</v>
      </c>
      <c r="J13" s="24" t="n">
        <f aca="false">($E13+$F13*LN(10/$I13^0.2))/($G13+$H13*LN(SQRT(10)/$I13)+SQRT($I13))</f>
        <v>64.2480398056753</v>
      </c>
      <c r="K13" s="25" t="n">
        <f aca="false">($E13+$F13*LN(20/$I13^0.2))/($G13+$H13*LN(SQRT(10)/$I13)+SQRT($I13))</f>
        <v>70.8073754801353</v>
      </c>
      <c r="L13" s="25" t="n">
        <f aca="false">($E13+$F13*LN(30/$I13^0.2))/($G13+$H13*LN(SQRT(10)/$I13)+SQRT($I13))</f>
        <v>74.6443408793369</v>
      </c>
      <c r="M13" s="25" t="n">
        <f aca="false">($E13+$F13*LN(50/$I13^0.2))/($G13+$H13*LN(SQRT(10)/$I13)+SQRT($I13))</f>
        <v>79.4783455920008</v>
      </c>
      <c r="N13" s="26" t="n">
        <f aca="false">($E13+$F13*LN(80/$I13^0.2))/($G13+$H13*LN(SQRT(10)/$I13)+SQRT($I13))</f>
        <v>83.9260468290552</v>
      </c>
      <c r="O13" s="27"/>
    </row>
    <row r="14" customFormat="false" ht="15.95" hidden="false" customHeight="true" outlineLevel="0" collapsed="false">
      <c r="A14" s="28"/>
      <c r="B14" s="18" t="s">
        <v>40</v>
      </c>
      <c r="C14" s="19" t="s">
        <v>41</v>
      </c>
      <c r="D14" s="20" t="s">
        <v>23</v>
      </c>
      <c r="E14" s="21" t="n">
        <v>441.5</v>
      </c>
      <c r="F14" s="22" t="n">
        <v>85.1</v>
      </c>
      <c r="G14" s="22" t="n">
        <v>1.286</v>
      </c>
      <c r="H14" s="20" t="n">
        <v>-0.821</v>
      </c>
      <c r="I14" s="23" t="n">
        <v>29.33</v>
      </c>
      <c r="J14" s="24" t="n">
        <f aca="false">($E14+$F14*LN(10/$I14^0.2))/($G14+$H14*LN(SQRT(10)/$I14)+SQRT($I14))</f>
        <v>67.9862246193134</v>
      </c>
      <c r="K14" s="25" t="n">
        <f aca="false">($E14+$F14*LN(20/$I14^0.2))/($G14+$H14*LN(SQRT(10)/$I14)+SQRT($I14))</f>
        <v>74.9011637724486</v>
      </c>
      <c r="L14" s="25" t="n">
        <f aca="false">($E14+$F14*LN(30/$I14^0.2))/($G14+$H14*LN(SQRT(10)/$I14)+SQRT($I14))</f>
        <v>78.9461438718013</v>
      </c>
      <c r="M14" s="25" t="n">
        <f aca="false">($E14+$F14*LN(50/$I14^0.2))/($G14+$H14*LN(SQRT(10)/$I14)+SQRT($I14))</f>
        <v>84.0422161134147</v>
      </c>
      <c r="N14" s="26" t="n">
        <f aca="false">($E14+$F14*LN(80/$I14^0.2))/($G14+$H14*LN(SQRT(10)/$I14)+SQRT($I14))</f>
        <v>88.7310420787191</v>
      </c>
      <c r="O14" s="27"/>
    </row>
    <row r="15" customFormat="false" ht="15.95" hidden="false" customHeight="true" outlineLevel="0" collapsed="false">
      <c r="A15" s="28"/>
      <c r="B15" s="18" t="s">
        <v>42</v>
      </c>
      <c r="C15" s="19" t="s">
        <v>43</v>
      </c>
      <c r="D15" s="20" t="s">
        <v>23</v>
      </c>
      <c r="E15" s="21" t="n">
        <v>441.5</v>
      </c>
      <c r="F15" s="22" t="n">
        <v>85.1</v>
      </c>
      <c r="G15" s="22" t="n">
        <v>1.286</v>
      </c>
      <c r="H15" s="20" t="n">
        <v>-0.821</v>
      </c>
      <c r="I15" s="23" t="n">
        <v>30.86</v>
      </c>
      <c r="J15" s="24" t="n">
        <f aca="false">($E15+$F15*LN(10/$I15^0.2))/($G15+$H15*LN(SQRT(10)/$I15)+SQRT($I15))</f>
        <v>66.472706455638</v>
      </c>
      <c r="K15" s="25" t="n">
        <f aca="false">($E15+$F15*LN(20/$I15^0.2))/($G15+$H15*LN(SQRT(10)/$I15)+SQRT($I15))</f>
        <v>73.2438090022881</v>
      </c>
      <c r="L15" s="25" t="n">
        <f aca="false">($E15+$F15*LN(30/$I15^0.2))/($G15+$H15*LN(SQRT(10)/$I15)+SQRT($I15))</f>
        <v>77.2046500806159</v>
      </c>
      <c r="M15" s="25" t="n">
        <f aca="false">($E15+$F15*LN(50/$I15^0.2))/($G15+$H15*LN(SQRT(10)/$I15)+SQRT($I15))</f>
        <v>82.1947196920682</v>
      </c>
      <c r="N15" s="26" t="n">
        <f aca="false">($E15+$F15*LN(80/$I15^0.2))/($G15+$H15*LN(SQRT(10)/$I15)+SQRT($I15))</f>
        <v>86.7860140955883</v>
      </c>
      <c r="O15" s="27"/>
    </row>
    <row r="16" customFormat="false" ht="15.95" hidden="false" customHeight="true" outlineLevel="0" collapsed="false">
      <c r="A16" s="48"/>
      <c r="B16" s="18" t="s">
        <v>44</v>
      </c>
      <c r="C16" s="19" t="s">
        <v>45</v>
      </c>
      <c r="D16" s="20" t="s">
        <v>23</v>
      </c>
      <c r="E16" s="21" t="n">
        <v>441.5</v>
      </c>
      <c r="F16" s="22" t="n">
        <v>85.1</v>
      </c>
      <c r="G16" s="22" t="n">
        <v>1.286</v>
      </c>
      <c r="H16" s="20" t="n">
        <v>-0.821</v>
      </c>
      <c r="I16" s="23" t="n">
        <v>28.1</v>
      </c>
      <c r="J16" s="24" t="n">
        <f aca="false">($E16+$F16*LN(10/$I16^0.2))/($G16+$H16*LN(SQRT(10)/$I16)+SQRT($I16))</f>
        <v>69.2896837521748</v>
      </c>
      <c r="K16" s="25" t="n">
        <f aca="false">($E16+$F16*LN(20/$I16^0.2))/($G16+$H16*LN(SQRT(10)/$I16)+SQRT($I16))</f>
        <v>76.3283492609384</v>
      </c>
      <c r="L16" s="25" t="n">
        <f aca="false">($E16+$F16*LN(30/$I16^0.2))/($G16+$H16*LN(SQRT(10)/$I16)+SQRT($I16))</f>
        <v>80.4457046386845</v>
      </c>
      <c r="M16" s="25" t="n">
        <f aca="false">($E16+$F16*LN(50/$I16^0.2))/($G16+$H16*LN(SQRT(10)/$I16)+SQRT($I16))</f>
        <v>85.6329589474876</v>
      </c>
      <c r="N16" s="26" t="n">
        <f aca="false">($E16+$F16*LN(80/$I16^0.2))/($G16+$H16*LN(SQRT(10)/$I16)+SQRT($I16))</f>
        <v>90.4056802784655</v>
      </c>
      <c r="O16" s="27"/>
    </row>
    <row r="17" customFormat="false" ht="15.95" hidden="false" customHeight="true" outlineLevel="0" collapsed="false">
      <c r="A17" s="49" t="s">
        <v>46</v>
      </c>
      <c r="B17" s="29" t="s">
        <v>47</v>
      </c>
      <c r="C17" s="30" t="s">
        <v>48</v>
      </c>
      <c r="D17" s="31" t="s">
        <v>23</v>
      </c>
      <c r="E17" s="32" t="n">
        <v>441.5</v>
      </c>
      <c r="F17" s="33" t="n">
        <v>85.1</v>
      </c>
      <c r="G17" s="33" t="n">
        <v>1.286</v>
      </c>
      <c r="H17" s="31" t="n">
        <v>-0.821</v>
      </c>
      <c r="I17" s="34" t="n">
        <v>30.71</v>
      </c>
      <c r="J17" s="35" t="n">
        <f aca="false">($E17+$F17*LN(10/$I17^0.2))/($G17+$H17*LN(SQRT(10)/$I17)+SQRT($I17))</f>
        <v>66.6161816881861</v>
      </c>
      <c r="K17" s="36" t="n">
        <f aca="false">($E17+$F17*LN(20/$I17^0.2))/($G17+$H17*LN(SQRT(10)/$I17)+SQRT($I17))</f>
        <v>73.400927394043</v>
      </c>
      <c r="L17" s="36" t="n">
        <f aca="false">($E17+$F17*LN(30/$I17^0.2))/($G17+$H17*LN(SQRT(10)/$I17)+SQRT($I17))</f>
        <v>77.3697492088981</v>
      </c>
      <c r="M17" s="36" t="n">
        <f aca="false">($E17+$F17*LN(50/$I17^0.2))/($G17+$H17*LN(SQRT(10)/$I17)+SQRT($I17))</f>
        <v>82.3698733592815</v>
      </c>
      <c r="N17" s="37" t="n">
        <f aca="false">($E17+$F17*LN(80/$I17^0.2))/($G17+$H17*LN(SQRT(10)/$I17)+SQRT($I17))</f>
        <v>86.9704188057566</v>
      </c>
      <c r="O17" s="38"/>
    </row>
    <row r="18" customFormat="false" ht="15.95" hidden="false" customHeight="true" outlineLevel="0" collapsed="false">
      <c r="A18" s="28"/>
      <c r="B18" s="29"/>
      <c r="C18" s="39" t="s">
        <v>49</v>
      </c>
      <c r="D18" s="40" t="s">
        <v>27</v>
      </c>
      <c r="E18" s="41" t="n">
        <v>441.5</v>
      </c>
      <c r="F18" s="42" t="n">
        <v>85.1</v>
      </c>
      <c r="G18" s="42" t="n">
        <v>1.286</v>
      </c>
      <c r="H18" s="40" t="n">
        <v>-0.821</v>
      </c>
      <c r="I18" s="43" t="n">
        <v>23.57</v>
      </c>
      <c r="J18" s="44" t="n">
        <f aca="false">($E18+$F18*LN(10/$I18^0.2))/($G18+$H18*LN(SQRT(10)/$I18)+SQRT($I18))</f>
        <v>74.9249725232025</v>
      </c>
      <c r="K18" s="45" t="n">
        <f aca="false">($E18+$F18*LN(20/$I18^0.2))/($G18+$H18*LN(SQRT(10)/$I18)+SQRT($I18))</f>
        <v>82.4970719708381</v>
      </c>
      <c r="L18" s="45" t="n">
        <f aca="false">($E18+$F18*LN(30/$I18^0.2))/($G18+$H18*LN(SQRT(10)/$I18)+SQRT($I18))</f>
        <v>86.9264661994363</v>
      </c>
      <c r="M18" s="45" t="n">
        <f aca="false">($E18+$F18*LN(50/$I18^0.2))/($G18+$H18*LN(SQRT(10)/$I18)+SQRT($I18))</f>
        <v>92.5068429679487</v>
      </c>
      <c r="N18" s="46" t="n">
        <f aca="false">($E18+$F18*LN(80/$I18^0.2))/($G18+$H18*LN(SQRT(10)/$I18)+SQRT($I18))</f>
        <v>97.6412708661094</v>
      </c>
      <c r="O18" s="47"/>
    </row>
    <row r="19" customFormat="false" ht="15.95" hidden="false" customHeight="true" outlineLevel="0" collapsed="false">
      <c r="A19" s="28"/>
      <c r="B19" s="50" t="s">
        <v>50</v>
      </c>
      <c r="C19" s="51" t="s">
        <v>51</v>
      </c>
      <c r="D19" s="52" t="s">
        <v>23</v>
      </c>
      <c r="E19" s="28" t="n">
        <v>441.5</v>
      </c>
      <c r="F19" s="53" t="n">
        <v>85.1</v>
      </c>
      <c r="G19" s="53" t="n">
        <v>1.286</v>
      </c>
      <c r="H19" s="52" t="n">
        <v>-0.821</v>
      </c>
      <c r="I19" s="54" t="n">
        <v>28</v>
      </c>
      <c r="J19" s="24" t="n">
        <f aca="false">($E19+$F19*LN(10/$I19^0.2))/($G19+$H19*LN(SQRT(10)/$I19)+SQRT($I19))</f>
        <v>69.3993421816668</v>
      </c>
      <c r="K19" s="25" t="n">
        <f aca="false">($E19+$F19*LN(20/$I19^0.2))/($G19+$H19*LN(SQRT(10)/$I19)+SQRT($I19))</f>
        <v>76.4484105513459</v>
      </c>
      <c r="L19" s="25" t="n">
        <f aca="false">($E19+$F19*LN(30/$I19^0.2))/($G19+$H19*LN(SQRT(10)/$I19)+SQRT($I19))</f>
        <v>80.5718512126278</v>
      </c>
      <c r="M19" s="25" t="n">
        <f aca="false">($E19+$F19*LN(50/$I19^0.2))/($G19+$H19*LN(SQRT(10)/$I19)+SQRT($I19))</f>
        <v>85.7667720720065</v>
      </c>
      <c r="N19" s="26" t="n">
        <f aca="false">($E19+$F19*LN(80/$I19^0.2))/($G19+$H19*LN(SQRT(10)/$I19)+SQRT($I19))</f>
        <v>90.546547290704</v>
      </c>
      <c r="O19" s="55"/>
    </row>
    <row r="20" customFormat="false" ht="15.95" hidden="false" customHeight="true" outlineLevel="0" collapsed="false">
      <c r="A20" s="28"/>
      <c r="B20" s="29" t="s">
        <v>52</v>
      </c>
      <c r="C20" s="30" t="s">
        <v>53</v>
      </c>
      <c r="D20" s="31" t="s">
        <v>23</v>
      </c>
      <c r="E20" s="32" t="n">
        <v>441.5</v>
      </c>
      <c r="F20" s="33" t="n">
        <v>85.1</v>
      </c>
      <c r="G20" s="33" t="n">
        <v>1.286</v>
      </c>
      <c r="H20" s="31" t="n">
        <v>-0.821</v>
      </c>
      <c r="I20" s="34" t="n">
        <v>42.78</v>
      </c>
      <c r="J20" s="35" t="n">
        <f aca="false">($E20+$F20*LN(10/$I20^0.2))/($G20+$H20*LN(SQRT(10)/$I20)+SQRT($I20))</f>
        <v>57.5526512495249</v>
      </c>
      <c r="K20" s="36" t="n">
        <f aca="false">($E20+$F20*LN(20/$I20^0.2))/($G20+$H20*LN(SQRT(10)/$I20)+SQRT($I20))</f>
        <v>63.4719536238122</v>
      </c>
      <c r="L20" s="36" t="n">
        <f aca="false">($E20+$F20*LN(30/$I20^0.2))/($G20+$H20*LN(SQRT(10)/$I20)+SQRT($I20))</f>
        <v>66.9345235432</v>
      </c>
      <c r="M20" s="36" t="n">
        <f aca="false">($E20+$F20*LN(50/$I20^0.2))/($G20+$H20*LN(SQRT(10)/$I20)+SQRT($I20))</f>
        <v>71.2968457345161</v>
      </c>
      <c r="N20" s="37" t="n">
        <f aca="false">($E20+$F20*LN(80/$I20^0.2))/($G20+$H20*LN(SQRT(10)/$I20)+SQRT($I20))</f>
        <v>75.3105583723868</v>
      </c>
      <c r="O20" s="38"/>
    </row>
    <row r="21" customFormat="false" ht="15.95" hidden="false" customHeight="true" outlineLevel="0" collapsed="false">
      <c r="A21" s="28"/>
      <c r="B21" s="29"/>
      <c r="C21" s="39" t="s">
        <v>54</v>
      </c>
      <c r="D21" s="40" t="s">
        <v>27</v>
      </c>
      <c r="E21" s="41" t="n">
        <v>441.5</v>
      </c>
      <c r="F21" s="42" t="n">
        <v>85.1</v>
      </c>
      <c r="G21" s="42" t="n">
        <v>1.286</v>
      </c>
      <c r="H21" s="40" t="n">
        <v>-0.821</v>
      </c>
      <c r="I21" s="43" t="n">
        <v>36.03</v>
      </c>
      <c r="J21" s="44" t="n">
        <f aca="false">($E21+$F21*LN(10/$I21^0.2))/($G21+$H21*LN(SQRT(10)/$I21)+SQRT($I21))</f>
        <v>62.0764335891642</v>
      </c>
      <c r="K21" s="45" t="n">
        <f aca="false">($E21+$F21*LN(20/$I21^0.2))/($G21+$H21*LN(SQRT(10)/$I21)+SQRT($I21))</f>
        <v>68.4286372474718</v>
      </c>
      <c r="L21" s="45" t="n">
        <f aca="false">($E21+$F21*LN(30/$I21^0.2))/($G21+$H21*LN(SQRT(10)/$I21)+SQRT($I21))</f>
        <v>72.1444381845254</v>
      </c>
      <c r="M21" s="45" t="n">
        <f aca="false">($E21+$F21*LN(50/$I21^0.2))/($G21+$H21*LN(SQRT(10)/$I21)+SQRT($I21))</f>
        <v>76.8257937278348</v>
      </c>
      <c r="N21" s="46" t="n">
        <f aca="false">($E21+$F21*LN(80/$I21^0.2))/($G21+$H21*LN(SQRT(10)/$I21)+SQRT($I21))</f>
        <v>81.1330445640869</v>
      </c>
      <c r="O21" s="47"/>
    </row>
    <row r="22" customFormat="false" ht="15.95" hidden="false" customHeight="true" outlineLevel="0" collapsed="false">
      <c r="A22" s="48"/>
      <c r="B22" s="56" t="s">
        <v>55</v>
      </c>
      <c r="C22" s="57" t="s">
        <v>56</v>
      </c>
      <c r="D22" s="58" t="s">
        <v>23</v>
      </c>
      <c r="E22" s="59" t="n">
        <v>441.5</v>
      </c>
      <c r="F22" s="60" t="n">
        <v>85.1</v>
      </c>
      <c r="G22" s="60" t="n">
        <v>1.286</v>
      </c>
      <c r="H22" s="58" t="n">
        <v>-0.821</v>
      </c>
      <c r="I22" s="61" t="n">
        <v>32.25</v>
      </c>
      <c r="J22" s="35" t="n">
        <f aca="false">($E22+$F22*LN(10/$I22^0.2))/($G22+$H22*LN(SQRT(10)/$I22)+SQRT($I22))</f>
        <v>65.1900599299718</v>
      </c>
      <c r="K22" s="36" t="n">
        <f aca="false">($E22+$F22*LN(20/$I22^0.2))/($G22+$H22*LN(SQRT(10)/$I22)+SQRT($I22))</f>
        <v>71.8391182730765</v>
      </c>
      <c r="L22" s="36" t="n">
        <f aca="false">($E22+$F22*LN(30/$I22^0.2))/($G22+$H22*LN(SQRT(10)/$I22)+SQRT($I22))</f>
        <v>75.7285680688999</v>
      </c>
      <c r="M22" s="36" t="n">
        <f aca="false">($E22+$F22*LN(50/$I22^0.2))/($G22+$H22*LN(SQRT(10)/$I22)+SQRT($I22))</f>
        <v>80.6286953013718</v>
      </c>
      <c r="N22" s="37" t="n">
        <f aca="false">($E22+$F22*LN(80/$I22^0.2))/($G22+$H22*LN(SQRT(10)/$I22)+SQRT($I22))</f>
        <v>85.1372349592859</v>
      </c>
      <c r="O22" s="62"/>
    </row>
    <row r="23" customFormat="false" ht="15.95" hidden="false" customHeight="true" outlineLevel="0" collapsed="false">
      <c r="A23" s="49" t="s">
        <v>57</v>
      </c>
      <c r="B23" s="56"/>
      <c r="C23" s="63" t="s">
        <v>58</v>
      </c>
      <c r="D23" s="64" t="s">
        <v>59</v>
      </c>
      <c r="E23" s="41" t="n">
        <v>441.5</v>
      </c>
      <c r="F23" s="42" t="n">
        <v>85.1</v>
      </c>
      <c r="G23" s="42" t="n">
        <v>1.286</v>
      </c>
      <c r="H23" s="40" t="n">
        <v>-0.821</v>
      </c>
      <c r="I23" s="43" t="n">
        <v>25.9</v>
      </c>
      <c r="J23" s="44" t="n">
        <f aca="false">($E23+$F23*LN(10/$I23^0.2))/($G23+$H23*LN(SQRT(10)/$I23)+SQRT($I23))</f>
        <v>71.8442880067196</v>
      </c>
      <c r="K23" s="45" t="n">
        <f aca="false">($E23+$F23*LN(20/$I23^0.2))/($G23+$H23*LN(SQRT(10)/$I23)+SQRT($I23))</f>
        <v>79.1250601548932</v>
      </c>
      <c r="L23" s="45" t="n">
        <f aca="false">($E23+$F23*LN(30/$I23^0.2))/($G23+$H23*LN(SQRT(10)/$I23)+SQRT($I23))</f>
        <v>83.3840388378698</v>
      </c>
      <c r="M23" s="45" t="n">
        <f aca="false">($E23+$F23*LN(50/$I23^0.2))/($G23+$H23*LN(SQRT(10)/$I23)+SQRT($I23))</f>
        <v>88.7497174100373</v>
      </c>
      <c r="N23" s="46" t="n">
        <f aca="false">($E23+$F23*LN(80/$I23^0.2))/($G23+$H23*LN(SQRT(10)/$I23)+SQRT($I23))</f>
        <v>93.6866044512403</v>
      </c>
      <c r="O23" s="65"/>
    </row>
    <row r="24" customFormat="false" ht="15.95" hidden="false" customHeight="true" outlineLevel="0" collapsed="false">
      <c r="A24" s="28"/>
      <c r="B24" s="66" t="s">
        <v>60</v>
      </c>
      <c r="C24" s="19" t="s">
        <v>61</v>
      </c>
      <c r="D24" s="20" t="s">
        <v>23</v>
      </c>
      <c r="E24" s="21" t="n">
        <v>441.5</v>
      </c>
      <c r="F24" s="22" t="n">
        <v>85.1</v>
      </c>
      <c r="G24" s="22" t="n">
        <v>1.286</v>
      </c>
      <c r="H24" s="20" t="n">
        <v>-0.821</v>
      </c>
      <c r="I24" s="23" t="n">
        <v>30.1</v>
      </c>
      <c r="J24" s="24" t="n">
        <f aca="false">($E24+$F24*LN(10/$I24^0.2))/($G24+$H24*LN(SQRT(10)/$I24)+SQRT($I24))</f>
        <v>67.2104065201633</v>
      </c>
      <c r="K24" s="25" t="n">
        <f aca="false">($E24+$F24*LN(20/$I24^0.2))/($G24+$H24*LN(SQRT(10)/$I24)+SQRT($I24))</f>
        <v>74.0516394288946</v>
      </c>
      <c r="L24" s="25" t="n">
        <f aca="false">($E24+$F24*LN(30/$I24^0.2))/($G24+$H24*LN(SQRT(10)/$I24)+SQRT($I24))</f>
        <v>78.0535041392018</v>
      </c>
      <c r="M24" s="25" t="n">
        <f aca="false">($E24+$F24*LN(50/$I24^0.2))/($G24+$H24*LN(SQRT(10)/$I24)+SQRT($I24))</f>
        <v>83.0952574146143</v>
      </c>
      <c r="N24" s="26" t="n">
        <f aca="false">($E24+$F24*LN(80/$I24^0.2))/($G24+$H24*LN(SQRT(10)/$I24)+SQRT($I24))</f>
        <v>87.734105246357</v>
      </c>
      <c r="O24" s="27"/>
    </row>
    <row r="25" customFormat="false" ht="15.95" hidden="false" customHeight="true" outlineLevel="0" collapsed="false">
      <c r="A25" s="28"/>
      <c r="B25" s="66" t="s">
        <v>62</v>
      </c>
      <c r="C25" s="19" t="s">
        <v>63</v>
      </c>
      <c r="D25" s="20" t="s">
        <v>23</v>
      </c>
      <c r="E25" s="21" t="n">
        <v>441.5</v>
      </c>
      <c r="F25" s="22" t="n">
        <v>85.1</v>
      </c>
      <c r="G25" s="22" t="n">
        <v>1.286</v>
      </c>
      <c r="H25" s="20" t="n">
        <v>-0.821</v>
      </c>
      <c r="I25" s="23" t="n">
        <v>25.62</v>
      </c>
      <c r="J25" s="24" t="n">
        <f aca="false">($E25+$F25*LN(10/$I25^0.2))/($G25+$H25*LN(SQRT(10)/$I25)+SQRT($I25))</f>
        <v>72.1924361298859</v>
      </c>
      <c r="K25" s="25" t="n">
        <f aca="false">($E25+$F25*LN(20/$I25^0.2))/($G25+$H25*LN(SQRT(10)/$I25)+SQRT($I25))</f>
        <v>79.5061653747751</v>
      </c>
      <c r="L25" s="25" t="n">
        <f aca="false">($E25+$F25*LN(30/$I25^0.2))/($G25+$H25*LN(SQRT(10)/$I25)+SQRT($I25))</f>
        <v>83.784422723463</v>
      </c>
      <c r="M25" s="25" t="n">
        <f aca="false">($E25+$F25*LN(50/$I25^0.2))/($G25+$H25*LN(SQRT(10)/$I25)+SQRT($I25))</f>
        <v>89.1743895419936</v>
      </c>
      <c r="N25" s="26" t="n">
        <f aca="false">($E25+$F25*LN(80/$I25^0.2))/($G25+$H25*LN(SQRT(10)/$I25)+SQRT($I25))</f>
        <v>94.1336238645537</v>
      </c>
      <c r="O25" s="27"/>
    </row>
    <row r="26" customFormat="false" ht="15.95" hidden="false" customHeight="true" outlineLevel="0" collapsed="false">
      <c r="A26" s="28"/>
      <c r="B26" s="66" t="s">
        <v>64</v>
      </c>
      <c r="C26" s="19" t="s">
        <v>65</v>
      </c>
      <c r="D26" s="20" t="s">
        <v>23</v>
      </c>
      <c r="E26" s="21" t="n">
        <v>441.5</v>
      </c>
      <c r="F26" s="22" t="n">
        <v>85.1</v>
      </c>
      <c r="G26" s="22" t="n">
        <v>1.286</v>
      </c>
      <c r="H26" s="20" t="n">
        <v>-0.821</v>
      </c>
      <c r="I26" s="23" t="n">
        <v>30.48</v>
      </c>
      <c r="J26" s="24" t="n">
        <f aca="false">($E26+$F26*LN(10/$I26^0.2))/($G26+$H26*LN(SQRT(10)/$I26)+SQRT($I26))</f>
        <v>66.8381842141394</v>
      </c>
      <c r="K26" s="25" t="n">
        <f aca="false">($E26+$F26*LN(20/$I26^0.2))/($G26+$H26*LN(SQRT(10)/$I26)+SQRT($I26))</f>
        <v>73.6440369441385</v>
      </c>
      <c r="L26" s="25" t="n">
        <f aca="false">($E26+$F26*LN(30/$I26^0.2))/($G26+$H26*LN(SQRT(10)/$I26)+SQRT($I26))</f>
        <v>77.6252055766186</v>
      </c>
      <c r="M26" s="25" t="n">
        <f aca="false">($E26+$F26*LN(50/$I26^0.2))/($G26+$H26*LN(SQRT(10)/$I26)+SQRT($I26))</f>
        <v>82.6408848775901</v>
      </c>
      <c r="N26" s="26" t="n">
        <f aca="false">($E26+$F26*LN(80/$I26^0.2))/($G26+$H26*LN(SQRT(10)/$I26)+SQRT($I26))</f>
        <v>87.2557424041366</v>
      </c>
      <c r="O26" s="27"/>
    </row>
    <row r="27" customFormat="false" ht="15.95" hidden="false" customHeight="true" outlineLevel="0" collapsed="false">
      <c r="A27" s="28"/>
      <c r="B27" s="67" t="s">
        <v>66</v>
      </c>
      <c r="C27" s="57" t="s">
        <v>67</v>
      </c>
      <c r="D27" s="58" t="s">
        <v>23</v>
      </c>
      <c r="E27" s="59" t="n">
        <v>441.5</v>
      </c>
      <c r="F27" s="60" t="n">
        <v>85.1</v>
      </c>
      <c r="G27" s="60" t="n">
        <v>1.286</v>
      </c>
      <c r="H27" s="58" t="n">
        <v>-0.821</v>
      </c>
      <c r="I27" s="61" t="n">
        <v>45.56</v>
      </c>
      <c r="J27" s="35" t="n">
        <f aca="false">($E27+$F27*LN(10/$I27^0.2))/($G27+$H27*LN(SQRT(10)/$I27)+SQRT($I27))</f>
        <v>55.9797150390726</v>
      </c>
      <c r="K27" s="36" t="n">
        <f aca="false">($E27+$F27*LN(20/$I27^0.2))/($G27+$H27*LN(SQRT(10)/$I27)+SQRT($I27))</f>
        <v>61.7480181053936</v>
      </c>
      <c r="L27" s="36" t="n">
        <f aca="false">($E27+$F27*LN(30/$I27^0.2))/($G27+$H27*LN(SQRT(10)/$I27)+SQRT($I27))</f>
        <v>65.1222590919863</v>
      </c>
      <c r="M27" s="36" t="n">
        <f aca="false">($E27+$F27*LN(50/$I27^0.2))/($G27+$H27*LN(SQRT(10)/$I27)+SQRT($I27))</f>
        <v>69.3732999885883</v>
      </c>
      <c r="N27" s="37" t="n">
        <f aca="false">($E27+$F27*LN(80/$I27^0.2))/($G27+$H27*LN(SQRT(10)/$I27)+SQRT($I27))</f>
        <v>73.2846242380357</v>
      </c>
      <c r="O27" s="62"/>
    </row>
    <row r="28" customFormat="false" ht="15.95" hidden="false" customHeight="true" outlineLevel="0" collapsed="false">
      <c r="A28" s="28"/>
      <c r="B28" s="67"/>
      <c r="C28" s="68" t="s">
        <v>68</v>
      </c>
      <c r="D28" s="69" t="s">
        <v>59</v>
      </c>
      <c r="E28" s="70" t="n">
        <v>441.5</v>
      </c>
      <c r="F28" s="71" t="n">
        <v>85.1</v>
      </c>
      <c r="G28" s="71" t="n">
        <v>1.286</v>
      </c>
      <c r="H28" s="69" t="n">
        <v>-0.821</v>
      </c>
      <c r="I28" s="72" t="n">
        <v>37.62</v>
      </c>
      <c r="J28" s="73" t="n">
        <f aca="false">($E28+$F28*LN(10/$I28^0.2))/($G28+$H28*LN(SQRT(10)/$I28)+SQRT($I28))</f>
        <v>60.9054439766073</v>
      </c>
      <c r="K28" s="74" t="n">
        <f aca="false">($E28+$F28*LN(20/$I28^0.2))/($G28+$H28*LN(SQRT(10)/$I28)+SQRT($I28))</f>
        <v>67.145778415583</v>
      </c>
      <c r="L28" s="74" t="n">
        <f aca="false">($E28+$F28*LN(30/$I28^0.2))/($G28+$H28*LN(SQRT(10)/$I28)+SQRT($I28))</f>
        <v>70.7961400543425</v>
      </c>
      <c r="M28" s="74" t="n">
        <f aca="false">($E28+$F28*LN(50/$I28^0.2))/($G28+$H28*LN(SQRT(10)/$I28)+SQRT($I28))</f>
        <v>75.395051831958</v>
      </c>
      <c r="N28" s="75" t="n">
        <f aca="false">($E28+$F28*LN(80/$I28^0.2))/($G28+$H28*LN(SQRT(10)/$I28)+SQRT($I28))</f>
        <v>79.6264472935342</v>
      </c>
      <c r="O28" s="76"/>
    </row>
    <row r="29" customFormat="false" ht="15.95" hidden="false" customHeight="true" outlineLevel="0" collapsed="false">
      <c r="A29" s="77"/>
      <c r="B29" s="67"/>
      <c r="C29" s="39" t="s">
        <v>69</v>
      </c>
      <c r="D29" s="40" t="s">
        <v>70</v>
      </c>
      <c r="E29" s="41" t="n">
        <v>441.5</v>
      </c>
      <c r="F29" s="42" t="n">
        <v>85.1</v>
      </c>
      <c r="G29" s="42" t="n">
        <v>1.286</v>
      </c>
      <c r="H29" s="40" t="n">
        <v>-0.821</v>
      </c>
      <c r="I29" s="43" t="n">
        <v>30.48</v>
      </c>
      <c r="J29" s="44" t="n">
        <f aca="false">($E29+$F29*LN(10/$I29^0.2))/($G29+$H29*LN(SQRT(10)/$I29)+SQRT($I29))</f>
        <v>66.8381842141394</v>
      </c>
      <c r="K29" s="45" t="n">
        <f aca="false">($E29+$F29*LN(20/$I29^0.2))/($G29+$H29*LN(SQRT(10)/$I29)+SQRT($I29))</f>
        <v>73.6440369441385</v>
      </c>
      <c r="L29" s="45" t="n">
        <f aca="false">($E29+$F29*LN(30/$I29^0.2))/($G29+$H29*LN(SQRT(10)/$I29)+SQRT($I29))</f>
        <v>77.6252055766186</v>
      </c>
      <c r="M29" s="45" t="n">
        <f aca="false">($E29+$F29*LN(50/$I29^0.2))/($G29+$H29*LN(SQRT(10)/$I29)+SQRT($I29))</f>
        <v>82.6408848775901</v>
      </c>
      <c r="N29" s="46" t="n">
        <f aca="false">($E29+$F29*LN(80/$I29^0.2))/($G29+$H29*LN(SQRT(10)/$I29)+SQRT($I29))</f>
        <v>87.2557424041366</v>
      </c>
      <c r="O29" s="47"/>
    </row>
    <row r="30" customFormat="false" ht="15.95" hidden="false" customHeight="true" outlineLevel="0" collapsed="false">
      <c r="A30" s="17"/>
      <c r="B30" s="29" t="s">
        <v>71</v>
      </c>
      <c r="C30" s="30" t="s">
        <v>72</v>
      </c>
      <c r="D30" s="31" t="s">
        <v>23</v>
      </c>
      <c r="E30" s="32" t="n">
        <v>441.5</v>
      </c>
      <c r="F30" s="33" t="n">
        <v>85.1</v>
      </c>
      <c r="G30" s="33" t="n">
        <v>1.286</v>
      </c>
      <c r="H30" s="31" t="n">
        <v>-0.821</v>
      </c>
      <c r="I30" s="34" t="n">
        <v>36.38</v>
      </c>
      <c r="J30" s="35" t="n">
        <f aca="false">($E30+$F30*LN(10/$I30^0.2))/($G30+$H30*LN(SQRT(10)/$I30)+SQRT($I30))</f>
        <v>61.812286444069</v>
      </c>
      <c r="K30" s="36" t="n">
        <f aca="false">($E30+$F30*LN(20/$I30^0.2))/($G30+$H30*LN(SQRT(10)/$I30)+SQRT($I30))</f>
        <v>68.139266188515</v>
      </c>
      <c r="L30" s="36" t="n">
        <f aca="false">($E30+$F30*LN(30/$I30^0.2))/($G30+$H30*LN(SQRT(10)/$I30)+SQRT($I30))</f>
        <v>71.8403120818382</v>
      </c>
      <c r="M30" s="36" t="n">
        <f aca="false">($E30+$F30*LN(50/$I30^0.2))/($G30+$H30*LN(SQRT(10)/$I30)+SQRT($I30))</f>
        <v>76.5030784684815</v>
      </c>
      <c r="N30" s="37" t="n">
        <f aca="false">($E30+$F30*LN(80/$I30^0.2))/($G30+$H30*LN(SQRT(10)/$I30)+SQRT($I30))</f>
        <v>80.793225677407</v>
      </c>
      <c r="O30" s="38"/>
    </row>
    <row r="31" customFormat="false" ht="15.95" hidden="false" customHeight="true" outlineLevel="0" collapsed="false">
      <c r="A31" s="49" t="s">
        <v>73</v>
      </c>
      <c r="B31" s="29"/>
      <c r="C31" s="51" t="s">
        <v>74</v>
      </c>
      <c r="D31" s="52" t="s">
        <v>75</v>
      </c>
      <c r="E31" s="77" t="n">
        <v>441.5</v>
      </c>
      <c r="F31" s="78" t="n">
        <v>85.1</v>
      </c>
      <c r="G31" s="78" t="n">
        <v>1.286</v>
      </c>
      <c r="H31" s="79" t="n">
        <v>-0.821</v>
      </c>
      <c r="I31" s="80" t="n">
        <v>29.63</v>
      </c>
      <c r="J31" s="44" t="n">
        <f aca="false">($E31+$F31*LN(10/$I31^0.2))/($G31+$H31*LN(SQRT(10)/$I31)+SQRT($I31))</f>
        <v>67.6804394873748</v>
      </c>
      <c r="K31" s="45" t="n">
        <f aca="false">($E31+$F31*LN(20/$I31^0.2))/($G31+$H31*LN(SQRT(10)/$I31)+SQRT($I31))</f>
        <v>74.5663334690403</v>
      </c>
      <c r="L31" s="45" t="n">
        <f aca="false">($E31+$F31*LN(30/$I31^0.2))/($G31+$H31*LN(SQRT(10)/$I31)+SQRT($I31))</f>
        <v>78.5943232322562</v>
      </c>
      <c r="M31" s="45" t="n">
        <f aca="false">($E31+$F31*LN(50/$I31^0.2))/($G31+$H31*LN(SQRT(10)/$I31)+SQRT($I31))</f>
        <v>83.6689901818198</v>
      </c>
      <c r="N31" s="46" t="n">
        <f aca="false">($E31+$F31*LN(80/$I31^0.2))/($G31+$H31*LN(SQRT(10)/$I31)+SQRT($I31))</f>
        <v>88.3381214323714</v>
      </c>
      <c r="O31" s="55"/>
    </row>
    <row r="32" customFormat="false" ht="15.95" hidden="false" customHeight="true" outlineLevel="0" collapsed="false">
      <c r="A32" s="28"/>
      <c r="B32" s="29" t="s">
        <v>76</v>
      </c>
      <c r="C32" s="30" t="s">
        <v>77</v>
      </c>
      <c r="D32" s="31" t="s">
        <v>23</v>
      </c>
      <c r="E32" s="32" t="n">
        <v>441.5</v>
      </c>
      <c r="F32" s="33" t="n">
        <v>85.1</v>
      </c>
      <c r="G32" s="33" t="n">
        <v>1.286</v>
      </c>
      <c r="H32" s="31" t="n">
        <v>-0.821</v>
      </c>
      <c r="I32" s="34" t="n">
        <v>33.73</v>
      </c>
      <c r="J32" s="35" t="n">
        <f aca="false">($E32+$F32*LN(10/$I32^0.2))/($G32+$H32*LN(SQRT(10)/$I32)+SQRT($I32))</f>
        <v>63.9103885049034</v>
      </c>
      <c r="K32" s="36" t="n">
        <f aca="false">($E32+$F32*LN(20/$I32^0.2))/($G32+$H32*LN(SQRT(10)/$I32)+SQRT($I32))</f>
        <v>70.4375458513769</v>
      </c>
      <c r="L32" s="36" t="n">
        <f aca="false">($E32+$F32*LN(30/$I32^0.2))/($G32+$H32*LN(SQRT(10)/$I32)+SQRT($I32))</f>
        <v>74.2556881353706</v>
      </c>
      <c r="M32" s="36" t="n">
        <f aca="false">($E32+$F32*LN(50/$I32^0.2))/($G32+$H32*LN(SQRT(10)/$I32)+SQRT($I32))</f>
        <v>79.0659785274308</v>
      </c>
      <c r="N32" s="37" t="n">
        <f aca="false">($E32+$F32*LN(80/$I32^0.2))/($G32+$H32*LN(SQRT(10)/$I32)+SQRT($I32))</f>
        <v>83.491860544324</v>
      </c>
      <c r="O32" s="38"/>
    </row>
    <row r="33" customFormat="false" ht="15.95" hidden="false" customHeight="true" outlineLevel="0" collapsed="false">
      <c r="A33" s="49" t="s">
        <v>78</v>
      </c>
      <c r="B33" s="29"/>
      <c r="C33" s="39" t="s">
        <v>79</v>
      </c>
      <c r="D33" s="40" t="s">
        <v>59</v>
      </c>
      <c r="E33" s="41" t="n">
        <v>441.5</v>
      </c>
      <c r="F33" s="42" t="n">
        <v>85.1</v>
      </c>
      <c r="G33" s="42" t="n">
        <v>1.286</v>
      </c>
      <c r="H33" s="40" t="n">
        <v>-0.821</v>
      </c>
      <c r="I33" s="43" t="n">
        <v>26.19</v>
      </c>
      <c r="J33" s="44" t="n">
        <f aca="false">($E33+$F33*LN(10/$I33^0.2))/($G33+$H33*LN(SQRT(10)/$I33)+SQRT($I33))</f>
        <v>71.4895208451743</v>
      </c>
      <c r="K33" s="45" t="n">
        <f aca="false">($E33+$F33*LN(20/$I33^0.2))/($G33+$H33*LN(SQRT(10)/$I33)+SQRT($I33))</f>
        <v>78.7367001253408</v>
      </c>
      <c r="L33" s="45" t="n">
        <f aca="false">($E33+$F33*LN(30/$I33^0.2))/($G33+$H33*LN(SQRT(10)/$I33)+SQRT($I33))</f>
        <v>82.9760282402415</v>
      </c>
      <c r="M33" s="45" t="n">
        <f aca="false">($E33+$F33*LN(50/$I33^0.2))/($G33+$H33*LN(SQRT(10)/$I33)+SQRT($I33))</f>
        <v>88.3169500244784</v>
      </c>
      <c r="N33" s="46" t="n">
        <f aca="false">($E33+$F33*LN(80/$I33^0.2))/($G33+$H33*LN(SQRT(10)/$I33)+SQRT($I33))</f>
        <v>93.2310586856736</v>
      </c>
      <c r="O33" s="47"/>
    </row>
    <row r="34" customFormat="false" ht="15.95" hidden="false" customHeight="true" outlineLevel="0" collapsed="false">
      <c r="A34" s="28"/>
      <c r="B34" s="18" t="s">
        <v>80</v>
      </c>
      <c r="C34" s="19" t="s">
        <v>81</v>
      </c>
      <c r="D34" s="20" t="s">
        <v>23</v>
      </c>
      <c r="E34" s="21" t="n">
        <v>441.5</v>
      </c>
      <c r="F34" s="22" t="n">
        <v>85.1</v>
      </c>
      <c r="G34" s="22" t="n">
        <v>1.286</v>
      </c>
      <c r="H34" s="20" t="n">
        <v>-0.821</v>
      </c>
      <c r="I34" s="23" t="n">
        <v>32.57</v>
      </c>
      <c r="J34" s="24" t="n">
        <f aca="false">($E34+$F34*LN(10/$I34^0.2))/($G34+$H34*LN(SQRT(10)/$I34)+SQRT($I34))</f>
        <v>64.9061863320224</v>
      </c>
      <c r="K34" s="25" t="n">
        <f aca="false">($E34+$F34*LN(20/$I34^0.2))/($G34+$H34*LN(SQRT(10)/$I34)+SQRT($I34))</f>
        <v>71.5282151893669</v>
      </c>
      <c r="L34" s="25" t="n">
        <f aca="false">($E34+$F34*LN(30/$I34^0.2))/($G34+$H34*LN(SQRT(10)/$I34)+SQRT($I34))</f>
        <v>75.4018537496068</v>
      </c>
      <c r="M34" s="25" t="n">
        <f aca="false">($E34+$F34*LN(50/$I34^0.2))/($G34+$H34*LN(SQRT(10)/$I34)+SQRT($I34))</f>
        <v>80.2820611810455</v>
      </c>
      <c r="N34" s="26" t="n">
        <f aca="false">($E34+$F34*LN(80/$I34^0.2))/($G34+$H34*LN(SQRT(10)/$I34)+SQRT($I34))</f>
        <v>84.7722729040559</v>
      </c>
      <c r="O34" s="27"/>
    </row>
    <row r="35" customFormat="false" ht="15.95" hidden="false" customHeight="true" outlineLevel="0" collapsed="false">
      <c r="A35" s="49" t="s">
        <v>82</v>
      </c>
      <c r="B35" s="18" t="s">
        <v>83</v>
      </c>
      <c r="C35" s="19" t="s">
        <v>84</v>
      </c>
      <c r="D35" s="20" t="s">
        <v>85</v>
      </c>
      <c r="E35" s="21" t="n">
        <v>441.5</v>
      </c>
      <c r="F35" s="22" t="n">
        <v>85.1</v>
      </c>
      <c r="G35" s="22" t="n">
        <v>1.286</v>
      </c>
      <c r="H35" s="20" t="n">
        <v>-0.821</v>
      </c>
      <c r="I35" s="23" t="n">
        <v>35.38</v>
      </c>
      <c r="J35" s="24" t="n">
        <f aca="false">($E35+$F35*LN(10/$I35^0.2))/($G35+$H35*LN(SQRT(10)/$I35)+SQRT($I35))</f>
        <v>62.5770516915967</v>
      </c>
      <c r="K35" s="25" t="n">
        <f aca="false">($E35+$F35*LN(20/$I35^0.2))/($G35+$H35*LN(SQRT(10)/$I35)+SQRT($I35))</f>
        <v>68.9770428190442</v>
      </c>
      <c r="L35" s="25" t="n">
        <f aca="false">($E35+$F35*LN(30/$I35^0.2))/($G35+$H35*LN(SQRT(10)/$I35)+SQRT($I35))</f>
        <v>72.7207976335491</v>
      </c>
      <c r="M35" s="25" t="n">
        <f aca="false">($E35+$F35*LN(50/$I35^0.2))/($G35+$H35*LN(SQRT(10)/$I35)+SQRT($I35))</f>
        <v>77.4373708974469</v>
      </c>
      <c r="N35" s="26" t="n">
        <f aca="false">($E35+$F35*LN(80/$I35^0.2))/($G35+$H35*LN(SQRT(10)/$I35)+SQRT($I35))</f>
        <v>81.7770250739392</v>
      </c>
      <c r="O35" s="27"/>
    </row>
    <row r="36" customFormat="false" ht="15.95" hidden="false" customHeight="true" outlineLevel="0" collapsed="false">
      <c r="A36" s="28"/>
      <c r="B36" s="29" t="s">
        <v>86</v>
      </c>
      <c r="C36" s="30" t="s">
        <v>87</v>
      </c>
      <c r="D36" s="31" t="s">
        <v>23</v>
      </c>
      <c r="E36" s="32" t="n">
        <v>441.5</v>
      </c>
      <c r="F36" s="33" t="n">
        <v>85.1</v>
      </c>
      <c r="G36" s="33" t="n">
        <v>1.286</v>
      </c>
      <c r="H36" s="31" t="n">
        <v>-0.821</v>
      </c>
      <c r="I36" s="34" t="n">
        <v>33.33</v>
      </c>
      <c r="J36" s="35" t="n">
        <f aca="false">($E36+$F36*LN(10/$I36^0.2))/($G36+$H36*LN(SQRT(10)/$I36)+SQRT($I36))</f>
        <v>64.2480398056753</v>
      </c>
      <c r="K36" s="36" t="n">
        <f aca="false">($E36+$F36*LN(20/$I36^0.2))/($G36+$H36*LN(SQRT(10)/$I36)+SQRT($I36))</f>
        <v>70.8073754801353</v>
      </c>
      <c r="L36" s="36" t="n">
        <f aca="false">($E36+$F36*LN(30/$I36^0.2))/($G36+$H36*LN(SQRT(10)/$I36)+SQRT($I36))</f>
        <v>74.6443408793369</v>
      </c>
      <c r="M36" s="36" t="n">
        <f aca="false">($E36+$F36*LN(50/$I36^0.2))/($G36+$H36*LN(SQRT(10)/$I36)+SQRT($I36))</f>
        <v>79.4783455920008</v>
      </c>
      <c r="N36" s="37" t="n">
        <f aca="false">($E36+$F36*LN(80/$I36^0.2))/($G36+$H36*LN(SQRT(10)/$I36)+SQRT($I36))</f>
        <v>83.9260468290552</v>
      </c>
      <c r="O36" s="38"/>
    </row>
    <row r="37" customFormat="false" ht="15.95" hidden="false" customHeight="true" outlineLevel="0" collapsed="false">
      <c r="A37" s="77"/>
      <c r="B37" s="29"/>
      <c r="C37" s="39" t="s">
        <v>88</v>
      </c>
      <c r="D37" s="40" t="s">
        <v>59</v>
      </c>
      <c r="E37" s="77" t="n">
        <v>441.5</v>
      </c>
      <c r="F37" s="78" t="n">
        <v>85.1</v>
      </c>
      <c r="G37" s="78" t="n">
        <v>1.286</v>
      </c>
      <c r="H37" s="79" t="n">
        <v>-0.821</v>
      </c>
      <c r="I37" s="80" t="n">
        <v>28.57</v>
      </c>
      <c r="J37" s="44" t="n">
        <f aca="false">($E37+$F37*LN(10/$I37^0.2))/($G37+$H37*LN(SQRT(10)/$I37)+SQRT($I37))</f>
        <v>68.7818798247341</v>
      </c>
      <c r="K37" s="45" t="n">
        <f aca="false">($E37+$F37*LN(20/$I37^0.2))/($G37+$H37*LN(SQRT(10)/$I37)+SQRT($I37))</f>
        <v>75.7723597418461</v>
      </c>
      <c r="L37" s="45" t="n">
        <f aca="false">($E37+$F37*LN(30/$I37^0.2))/($G37+$H37*LN(SQRT(10)/$I37)+SQRT($I37))</f>
        <v>79.861528355401</v>
      </c>
      <c r="M37" s="45" t="n">
        <f aca="false">($E37+$F37*LN(50/$I37^0.2))/($G37+$H37*LN(SQRT(10)/$I37)+SQRT($I37))</f>
        <v>85.0132715410224</v>
      </c>
      <c r="N37" s="46" t="n">
        <f aca="false">($E37+$F37*LN(80/$I37^0.2))/($G37+$H37*LN(SQRT(10)/$I37)+SQRT($I37))</f>
        <v>89.7533195760701</v>
      </c>
      <c r="O37" s="47"/>
    </row>
    <row r="38" customFormat="false" ht="15.95" hidden="false" customHeight="true" outlineLevel="0" collapsed="false">
      <c r="A38" s="17"/>
      <c r="B38" s="67" t="s">
        <v>89</v>
      </c>
      <c r="C38" s="57" t="s">
        <v>90</v>
      </c>
      <c r="D38" s="58" t="s">
        <v>23</v>
      </c>
      <c r="E38" s="32" t="n">
        <v>441.5</v>
      </c>
      <c r="F38" s="33" t="n">
        <v>85.1</v>
      </c>
      <c r="G38" s="33" t="n">
        <v>1.286</v>
      </c>
      <c r="H38" s="31" t="n">
        <v>-0.821</v>
      </c>
      <c r="I38" s="34" t="n">
        <v>42.94</v>
      </c>
      <c r="J38" s="35" t="n">
        <f aca="false">($E38+$F38*LN(10/$I38^0.2))/($G38+$H38*LN(SQRT(10)/$I38)+SQRT($I38))</f>
        <v>57.4581454670046</v>
      </c>
      <c r="K38" s="36" t="n">
        <f aca="false">($E38+$F38*LN(20/$I38^0.2))/($G38+$H38*LN(SQRT(10)/$I38)+SQRT($I38))</f>
        <v>63.3683826627682</v>
      </c>
      <c r="L38" s="36" t="n">
        <f aca="false">($E38+$F38*LN(30/$I38^0.2))/($G38+$H38*LN(SQRT(10)/$I38)+SQRT($I38))</f>
        <v>66.8256497926572</v>
      </c>
      <c r="M38" s="36" t="n">
        <f aca="false">($E38+$F38*LN(50/$I38^0.2))/($G38+$H38*LN(SQRT(10)/$I38)+SQRT($I38))</f>
        <v>71.1812912592963</v>
      </c>
      <c r="N38" s="37" t="n">
        <f aca="false">($E38+$F38*LN(80/$I38^0.2))/($G38+$H38*LN(SQRT(10)/$I38)+SQRT($I38))</f>
        <v>75.1888570542953</v>
      </c>
      <c r="O38" s="38"/>
    </row>
    <row r="39" customFormat="false" ht="15.95" hidden="false" customHeight="true" outlineLevel="0" collapsed="false">
      <c r="A39" s="28"/>
      <c r="B39" s="67"/>
      <c r="C39" s="68" t="s">
        <v>91</v>
      </c>
      <c r="D39" s="69" t="s">
        <v>59</v>
      </c>
      <c r="E39" s="77" t="n">
        <v>441.5</v>
      </c>
      <c r="F39" s="78" t="n">
        <v>85.1</v>
      </c>
      <c r="G39" s="78" t="n">
        <v>1.286</v>
      </c>
      <c r="H39" s="79" t="n">
        <v>-0.821</v>
      </c>
      <c r="I39" s="80" t="n">
        <v>32.62</v>
      </c>
      <c r="J39" s="44" t="n">
        <f aca="false">($E39+$F39*LN(10/$I39^0.2))/($G39+$H39*LN(SQRT(10)/$I39)+SQRT($I39))</f>
        <v>64.8621994743972</v>
      </c>
      <c r="K39" s="45" t="n">
        <f aca="false">($E39+$F39*LN(20/$I39^0.2))/($G39+$H39*LN(SQRT(10)/$I39)+SQRT($I39))</f>
        <v>71.4800394336321</v>
      </c>
      <c r="L39" s="45" t="n">
        <f aca="false">($E39+$F39*LN(30/$I39^0.2))/($G39+$H39*LN(SQRT(10)/$I39)+SQRT($I39))</f>
        <v>75.3512276455586</v>
      </c>
      <c r="M39" s="45" t="n">
        <f aca="false">($E39+$F39*LN(50/$I39^0.2))/($G39+$H39*LN(SQRT(10)/$I39)+SQRT($I39))</f>
        <v>80.228348003213</v>
      </c>
      <c r="N39" s="46" t="n">
        <f aca="false">($E39+$F39*LN(80/$I39^0.2))/($G39+$H39*LN(SQRT(10)/$I39)+SQRT($I39))</f>
        <v>84.715719352102</v>
      </c>
      <c r="O39" s="47"/>
    </row>
    <row r="40" customFormat="false" ht="15.95" hidden="false" customHeight="true" outlineLevel="0" collapsed="false">
      <c r="A40" s="49" t="s">
        <v>73</v>
      </c>
      <c r="B40" s="67"/>
      <c r="C40" s="39" t="s">
        <v>92</v>
      </c>
      <c r="D40" s="40" t="s">
        <v>59</v>
      </c>
      <c r="E40" s="32" t="n">
        <v>441.5</v>
      </c>
      <c r="F40" s="33" t="n">
        <v>85.1</v>
      </c>
      <c r="G40" s="33" t="n">
        <v>1.286</v>
      </c>
      <c r="H40" s="31" t="n">
        <v>-0.821</v>
      </c>
      <c r="I40" s="34" t="n">
        <v>27.86</v>
      </c>
      <c r="J40" s="35" t="n">
        <f aca="false">($E40+$F40*LN(10/$I40^0.2))/($G40+$H40*LN(SQRT(10)/$I40)+SQRT($I40))</f>
        <v>69.5538363371675</v>
      </c>
      <c r="K40" s="36" t="n">
        <f aca="false">($E40+$F40*LN(20/$I40^0.2))/($G40+$H40*LN(SQRT(10)/$I40)+SQRT($I40))</f>
        <v>76.6175593708493</v>
      </c>
      <c r="L40" s="36" t="n">
        <f aca="false">($E40+$F40*LN(30/$I40^0.2))/($G40+$H40*LN(SQRT(10)/$I40)+SQRT($I40))</f>
        <v>80.7495724610334</v>
      </c>
      <c r="M40" s="36" t="n">
        <f aca="false">($E40+$F40*LN(50/$I40^0.2))/($G40+$H40*LN(SQRT(10)/$I40)+SQRT($I40))</f>
        <v>85.9552933035763</v>
      </c>
      <c r="N40" s="37" t="n">
        <f aca="false">($E40+$F40*LN(80/$I40^0.2))/($G40+$H40*LN(SQRT(10)/$I40)+SQRT($I40))</f>
        <v>90.7450054382129</v>
      </c>
      <c r="O40" s="38"/>
    </row>
    <row r="41" customFormat="false" ht="15.95" hidden="false" customHeight="true" outlineLevel="0" collapsed="false">
      <c r="A41" s="28"/>
      <c r="B41" s="66" t="s">
        <v>93</v>
      </c>
      <c r="C41" s="19" t="s">
        <v>94</v>
      </c>
      <c r="D41" s="20" t="s">
        <v>23</v>
      </c>
      <c r="E41" s="77" t="n">
        <v>441.5</v>
      </c>
      <c r="F41" s="78" t="n">
        <v>85.1</v>
      </c>
      <c r="G41" s="78" t="n">
        <v>1.286</v>
      </c>
      <c r="H41" s="79" t="n">
        <v>-0.821</v>
      </c>
      <c r="I41" s="80" t="n">
        <v>28.1</v>
      </c>
      <c r="J41" s="44" t="n">
        <f aca="false">($E41+$F41*LN(10/$I41^0.2))/($G41+$H41*LN(SQRT(10)/$I41)+SQRT($I41))</f>
        <v>69.2896837521748</v>
      </c>
      <c r="K41" s="45" t="n">
        <f aca="false">($E41+$F41*LN(20/$I41^0.2))/($G41+$H41*LN(SQRT(10)/$I41)+SQRT($I41))</f>
        <v>76.3283492609384</v>
      </c>
      <c r="L41" s="45" t="n">
        <f aca="false">($E41+$F41*LN(30/$I41^0.2))/($G41+$H41*LN(SQRT(10)/$I41)+SQRT($I41))</f>
        <v>80.4457046386845</v>
      </c>
      <c r="M41" s="45" t="n">
        <f aca="false">($E41+$F41*LN(50/$I41^0.2))/($G41+$H41*LN(SQRT(10)/$I41)+SQRT($I41))</f>
        <v>85.6329589474876</v>
      </c>
      <c r="N41" s="46" t="n">
        <f aca="false">($E41+$F41*LN(80/$I41^0.2))/($G41+$H41*LN(SQRT(10)/$I41)+SQRT($I41))</f>
        <v>90.4056802784655</v>
      </c>
      <c r="O41" s="47"/>
    </row>
    <row r="42" customFormat="false" ht="15.95" hidden="false" customHeight="true" outlineLevel="0" collapsed="false">
      <c r="A42" s="49" t="s">
        <v>95</v>
      </c>
      <c r="B42" s="66" t="s">
        <v>96</v>
      </c>
      <c r="C42" s="19" t="s">
        <v>97</v>
      </c>
      <c r="D42" s="20" t="s">
        <v>23</v>
      </c>
      <c r="E42" s="32" t="n">
        <v>441.5</v>
      </c>
      <c r="F42" s="33" t="n">
        <v>85.1</v>
      </c>
      <c r="G42" s="33" t="n">
        <v>1.286</v>
      </c>
      <c r="H42" s="31" t="n">
        <v>-0.821</v>
      </c>
      <c r="I42" s="34" t="n">
        <v>27.05</v>
      </c>
      <c r="J42" s="35" t="n">
        <f aca="false">($E42+$F42*LN(10/$I42^0.2))/($G42+$H42*LN(SQRT(10)/$I42)+SQRT($I42))</f>
        <v>70.4706869137118</v>
      </c>
      <c r="K42" s="36" t="n">
        <f aca="false">($E42+$F42*LN(20/$I42^0.2))/($G42+$H42*LN(SQRT(10)/$I42)+SQRT($I42))</f>
        <v>77.6213407105294</v>
      </c>
      <c r="L42" s="36" t="n">
        <f aca="false">($E42+$F42*LN(30/$I42^0.2))/($G42+$H42*LN(SQRT(10)/$I42)+SQRT($I42))</f>
        <v>81.804205037307</v>
      </c>
      <c r="M42" s="36" t="n">
        <f aca="false">($E42+$F42*LN(50/$I42^0.2))/($G42+$H42*LN(SQRT(10)/$I42)+SQRT($I42))</f>
        <v>87.0739908613556</v>
      </c>
      <c r="N42" s="37" t="n">
        <f aca="false">($E42+$F42*LN(80/$I42^0.2))/($G42+$H42*LN(SQRT(10)/$I42)+SQRT($I42))</f>
        <v>91.9226483041646</v>
      </c>
      <c r="O42" s="38"/>
    </row>
    <row r="43" customFormat="false" ht="15.95" hidden="false" customHeight="true" outlineLevel="0" collapsed="false">
      <c r="A43" s="28"/>
      <c r="B43" s="66" t="s">
        <v>98</v>
      </c>
      <c r="C43" s="19" t="s">
        <v>22</v>
      </c>
      <c r="D43" s="20" t="s">
        <v>23</v>
      </c>
      <c r="E43" s="77" t="n">
        <v>441.5</v>
      </c>
      <c r="F43" s="78" t="n">
        <v>85.1</v>
      </c>
      <c r="G43" s="78" t="n">
        <v>1.286</v>
      </c>
      <c r="H43" s="79" t="n">
        <v>-0.821</v>
      </c>
      <c r="I43" s="80" t="n">
        <v>37.9</v>
      </c>
      <c r="J43" s="44" t="n">
        <f aca="false">($E43+$F43*LN(10/$I43^0.2))/($G43+$H43*LN(SQRT(10)/$I43)+SQRT($I43))</f>
        <v>60.7066741685201</v>
      </c>
      <c r="K43" s="45" t="n">
        <f aca="false">($E43+$F43*LN(20/$I43^0.2))/($G43+$H43*LN(SQRT(10)/$I43)+SQRT($I43))</f>
        <v>66.9280066283882</v>
      </c>
      <c r="L43" s="45" t="n">
        <f aca="false">($E43+$F43*LN(30/$I43^0.2))/($G43+$H43*LN(SQRT(10)/$I43)+SQRT($I43))</f>
        <v>70.5672528219303</v>
      </c>
      <c r="M43" s="45" t="n">
        <f aca="false">($E43+$F43*LN(50/$I43^0.2))/($G43+$H43*LN(SQRT(10)/$I43)+SQRT($I43))</f>
        <v>75.1521607947224</v>
      </c>
      <c r="N43" s="46" t="n">
        <f aca="false">($E43+$F43*LN(80/$I43^0.2))/($G43+$H43*LN(SQRT(10)/$I43)+SQRT($I43))</f>
        <v>79.3706715481242</v>
      </c>
      <c r="O43" s="47"/>
    </row>
    <row r="44" customFormat="false" ht="15.95" hidden="false" customHeight="true" outlineLevel="0" collapsed="false">
      <c r="A44" s="49" t="s">
        <v>82</v>
      </c>
      <c r="B44" s="29" t="s">
        <v>99</v>
      </c>
      <c r="C44" s="30" t="s">
        <v>63</v>
      </c>
      <c r="D44" s="31" t="s">
        <v>23</v>
      </c>
      <c r="E44" s="32" t="n">
        <v>441.5</v>
      </c>
      <c r="F44" s="33" t="n">
        <v>85.1</v>
      </c>
      <c r="G44" s="33" t="n">
        <v>1.286</v>
      </c>
      <c r="H44" s="31" t="n">
        <v>-0.821</v>
      </c>
      <c r="I44" s="34" t="n">
        <v>34.68</v>
      </c>
      <c r="J44" s="35" t="n">
        <f aca="false">($E44+$F44*LN(10/$I44^0.2))/($G44+$H44*LN(SQRT(10)/$I44)+SQRT($I44))</f>
        <v>63.1313967881889</v>
      </c>
      <c r="K44" s="36" t="n">
        <f aca="false">($E44+$F44*LN(20/$I44^0.2))/($G44+$H44*LN(SQRT(10)/$I44)+SQRT($I44))</f>
        <v>69.5842775280361</v>
      </c>
      <c r="L44" s="36" t="n">
        <f aca="false">($E44+$F44*LN(30/$I44^0.2))/($G44+$H44*LN(SQRT(10)/$I44)+SQRT($I44))</f>
        <v>73.3589707824725</v>
      </c>
      <c r="M44" s="36" t="n">
        <f aca="false">($E44+$F44*LN(50/$I44^0.2))/($G44+$H44*LN(SQRT(10)/$I44)+SQRT($I44))</f>
        <v>78.1145218709976</v>
      </c>
      <c r="N44" s="37" t="n">
        <f aca="false">($E44+$F44*LN(80/$I44^0.2))/($G44+$H44*LN(SQRT(10)/$I44)+SQRT($I44))</f>
        <v>82.4900390077304</v>
      </c>
      <c r="O44" s="38"/>
    </row>
    <row r="45" customFormat="false" ht="15.95" hidden="false" customHeight="true" outlineLevel="0" collapsed="false">
      <c r="A45" s="28"/>
      <c r="B45" s="29"/>
      <c r="C45" s="39" t="s">
        <v>100</v>
      </c>
      <c r="D45" s="40" t="s">
        <v>101</v>
      </c>
      <c r="E45" s="77" t="n">
        <v>441.5</v>
      </c>
      <c r="F45" s="78" t="n">
        <v>85.1</v>
      </c>
      <c r="G45" s="78" t="n">
        <v>1.286</v>
      </c>
      <c r="H45" s="79" t="n">
        <v>-0.821</v>
      </c>
      <c r="I45" s="80" t="n">
        <v>28.33</v>
      </c>
      <c r="J45" s="44" t="n">
        <f aca="false">($E45+$F45*LN(10/$I45^0.2))/($G45+$H45*LN(SQRT(10)/$I45)+SQRT($I45))</f>
        <v>69.0396352129638</v>
      </c>
      <c r="K45" s="45" t="n">
        <f aca="false">($E45+$F45*LN(20/$I45^0.2))/($G45+$H45*LN(SQRT(10)/$I45)+SQRT($I45))</f>
        <v>76.0545761013927</v>
      </c>
      <c r="L45" s="45" t="n">
        <f aca="false">($E45+$F45*LN(30/$I45^0.2))/($G45+$H45*LN(SQRT(10)/$I45)+SQRT($I45))</f>
        <v>80.1580534658992</v>
      </c>
      <c r="M45" s="45" t="n">
        <f aca="false">($E45+$F45*LN(50/$I45^0.2))/($G45+$H45*LN(SQRT(10)/$I45)+SQRT($I45))</f>
        <v>85.327823545781</v>
      </c>
      <c r="N45" s="46" t="n">
        <f aca="false">($E45+$F45*LN(80/$I45^0.2))/($G45+$H45*LN(SQRT(10)/$I45)+SQRT($I45))</f>
        <v>90.0844578782505</v>
      </c>
      <c r="O45" s="47"/>
    </row>
    <row r="46" customFormat="false" ht="15.95" hidden="false" customHeight="true" outlineLevel="0" collapsed="false">
      <c r="A46" s="28"/>
      <c r="B46" s="66" t="s">
        <v>102</v>
      </c>
      <c r="C46" s="19" t="s">
        <v>103</v>
      </c>
      <c r="D46" s="20" t="s">
        <v>23</v>
      </c>
      <c r="E46" s="32" t="n">
        <v>441.5</v>
      </c>
      <c r="F46" s="33" t="n">
        <v>85.1</v>
      </c>
      <c r="G46" s="33" t="n">
        <v>1.286</v>
      </c>
      <c r="H46" s="31" t="n">
        <v>-0.821</v>
      </c>
      <c r="I46" s="34" t="n">
        <v>32.38</v>
      </c>
      <c r="J46" s="35" t="n">
        <f aca="false">($E46+$F46*LN(10/$I46^0.2))/($G46+$H46*LN(SQRT(10)/$I46)+SQRT($I46))</f>
        <v>65.0742413866501</v>
      </c>
      <c r="K46" s="36" t="n">
        <f aca="false">($E46+$F46*LN(20/$I46^0.2))/($G46+$H46*LN(SQRT(10)/$I46)+SQRT($I46))</f>
        <v>71.7122727117663</v>
      </c>
      <c r="L46" s="36" t="n">
        <f aca="false">($E46+$F46*LN(30/$I46^0.2))/($G46+$H46*LN(SQRT(10)/$I46)+SQRT($I46))</f>
        <v>75.5952721155717</v>
      </c>
      <c r="M46" s="36" t="n">
        <f aca="false">($E46+$F46*LN(50/$I46^0.2))/($G46+$H46*LN(SQRT(10)/$I46)+SQRT($I46))</f>
        <v>80.4872728151798</v>
      </c>
      <c r="N46" s="37" t="n">
        <f aca="false">($E46+$F46*LN(80/$I46^0.2))/($G46+$H46*LN(SQRT(10)/$I46)+SQRT($I46))</f>
        <v>84.9883353619987</v>
      </c>
      <c r="O46" s="38"/>
    </row>
    <row r="47" customFormat="false" ht="15.95" hidden="false" customHeight="true" outlineLevel="0" collapsed="false">
      <c r="A47" s="77"/>
      <c r="B47" s="66" t="s">
        <v>104</v>
      </c>
      <c r="C47" s="19" t="s">
        <v>105</v>
      </c>
      <c r="D47" s="20" t="s">
        <v>23</v>
      </c>
      <c r="E47" s="77" t="n">
        <v>441.5</v>
      </c>
      <c r="F47" s="78" t="n">
        <v>85.1</v>
      </c>
      <c r="G47" s="78" t="n">
        <v>1.286</v>
      </c>
      <c r="H47" s="79" t="n">
        <v>-0.821</v>
      </c>
      <c r="I47" s="80" t="n">
        <v>25.71</v>
      </c>
      <c r="J47" s="44" t="n">
        <f aca="false">($E47+$F47*LN(10/$I47^0.2))/($G47+$H47*LN(SQRT(10)/$I47)+SQRT($I47))</f>
        <v>72.0799203911211</v>
      </c>
      <c r="K47" s="45" t="n">
        <f aca="false">($E47+$F47*LN(20/$I47^0.2))/($G47+$H47*LN(SQRT(10)/$I47)+SQRT($I47))</f>
        <v>79.3829994177798</v>
      </c>
      <c r="L47" s="45" t="n">
        <f aca="false">($E47+$F47*LN(30/$I47^0.2))/($G47+$H47*LN(SQRT(10)/$I47)+SQRT($I47))</f>
        <v>83.6550267881784</v>
      </c>
      <c r="M47" s="45" t="n">
        <f aca="false">($E47+$F47*LN(50/$I47^0.2))/($G47+$H47*LN(SQRT(10)/$I47)+SQRT($I47))</f>
        <v>89.0371447623027</v>
      </c>
      <c r="N47" s="46" t="n">
        <f aca="false">($E47+$F47*LN(80/$I47^0.2))/($G47+$H47*LN(SQRT(10)/$I47)+SQRT($I47))</f>
        <v>93.9891574710973</v>
      </c>
      <c r="O47" s="47"/>
    </row>
    <row r="48" customFormat="false" ht="15.95" hidden="false" customHeight="true" outlineLevel="0" collapsed="false">
      <c r="A48" s="17"/>
      <c r="B48" s="66" t="s">
        <v>106</v>
      </c>
      <c r="C48" s="19" t="s">
        <v>56</v>
      </c>
      <c r="D48" s="20" t="s">
        <v>23</v>
      </c>
      <c r="E48" s="77" t="n">
        <v>441.5</v>
      </c>
      <c r="F48" s="78" t="n">
        <v>85.1</v>
      </c>
      <c r="G48" s="78" t="n">
        <v>1.286</v>
      </c>
      <c r="H48" s="79" t="n">
        <v>-0.821</v>
      </c>
      <c r="I48" s="80" t="n">
        <v>30.67</v>
      </c>
      <c r="J48" s="44" t="n">
        <f aca="false">($E48+$F48*LN(10/$I48^0.2))/($G48+$H48*LN(SQRT(10)/$I48)+SQRT($I48))</f>
        <v>66.6546153824738</v>
      </c>
      <c r="K48" s="45" t="n">
        <f aca="false">($E48+$F48*LN(20/$I48^0.2))/($G48+$H48*LN(SQRT(10)/$I48)+SQRT($I48))</f>
        <v>73.4430154858939</v>
      </c>
      <c r="L48" s="45" t="n">
        <f aca="false">($E48+$F48*LN(30/$I48^0.2))/($G48+$H48*LN(SQRT(10)/$I48)+SQRT($I48))</f>
        <v>77.4139749862863</v>
      </c>
      <c r="M48" s="45" t="n">
        <f aca="false">($E48+$F48*LN(50/$I48^0.2))/($G48+$H48*LN(SQRT(10)/$I48)+SQRT($I48))</f>
        <v>82.4167923019413</v>
      </c>
      <c r="N48" s="46" t="n">
        <f aca="false">($E48+$F48*LN(80/$I48^0.2))/($G48+$H48*LN(SQRT(10)/$I48)+SQRT($I48))</f>
        <v>87.0198156927342</v>
      </c>
      <c r="O48" s="47"/>
    </row>
    <row r="49" customFormat="false" ht="15.95" hidden="false" customHeight="true" outlineLevel="0" collapsed="false">
      <c r="A49" s="49" t="s">
        <v>107</v>
      </c>
      <c r="B49" s="29" t="s">
        <v>108</v>
      </c>
      <c r="C49" s="57" t="s">
        <v>109</v>
      </c>
      <c r="D49" s="58" t="s">
        <v>23</v>
      </c>
      <c r="E49" s="32" t="n">
        <v>441.5</v>
      </c>
      <c r="F49" s="33" t="n">
        <v>85.1</v>
      </c>
      <c r="G49" s="33" t="n">
        <v>1.286</v>
      </c>
      <c r="H49" s="31" t="n">
        <v>-0.821</v>
      </c>
      <c r="I49" s="34" t="n">
        <v>36.9</v>
      </c>
      <c r="J49" s="35" t="n">
        <f aca="false">($E49+$F49*LN(10/$I49^0.2))/($G49+$H49*LN(SQRT(10)/$I49)+SQRT($I49))</f>
        <v>61.426599893375</v>
      </c>
      <c r="K49" s="36" t="n">
        <f aca="false">($E49+$F49*LN(20/$I49^0.2))/($G49+$H49*LN(SQRT(10)/$I49)+SQRT($I49))</f>
        <v>67.7167381315297</v>
      </c>
      <c r="L49" s="36" t="n">
        <f aca="false">($E49+$F49*LN(30/$I49^0.2))/($G49+$H49*LN(SQRT(10)/$I49)+SQRT($I49))</f>
        <v>71.3962331252024</v>
      </c>
      <c r="M49" s="36" t="n">
        <f aca="false">($E49+$F49*LN(50/$I49^0.2))/($G49+$H49*LN(SQRT(10)/$I49)+SQRT($I49))</f>
        <v>76.0318485892716</v>
      </c>
      <c r="N49" s="37" t="n">
        <f aca="false">($E49+$F49*LN(80/$I49^0.2))/($G49+$H49*LN(SQRT(10)/$I49)+SQRT($I49))</f>
        <v>80.297014607839</v>
      </c>
      <c r="O49" s="38"/>
    </row>
    <row r="50" customFormat="false" ht="15.95" hidden="false" customHeight="true" outlineLevel="0" collapsed="false">
      <c r="A50" s="28"/>
      <c r="B50" s="29"/>
      <c r="C50" s="68" t="s">
        <v>110</v>
      </c>
      <c r="D50" s="69" t="s">
        <v>111</v>
      </c>
      <c r="E50" s="70" t="n">
        <v>441.5</v>
      </c>
      <c r="F50" s="71" t="n">
        <v>85.1</v>
      </c>
      <c r="G50" s="71" t="n">
        <v>1.286</v>
      </c>
      <c r="H50" s="69" t="n">
        <v>-0.821</v>
      </c>
      <c r="I50" s="72" t="n">
        <v>30.16</v>
      </c>
      <c r="J50" s="73" t="n">
        <f aca="false">($E50+$F50*LN(10/$I50^0.2))/($G50+$H50*LN(SQRT(10)/$I50)+SQRT($I50))</f>
        <v>67.1511774909142</v>
      </c>
      <c r="K50" s="74" t="n">
        <f aca="false">($E50+$F50*LN(20/$I50^0.2))/($G50+$H50*LN(SQRT(10)/$I50)+SQRT($I50))</f>
        <v>73.9867813671895</v>
      </c>
      <c r="L50" s="74" t="n">
        <f aca="false">($E50+$F50*LN(30/$I50^0.2))/($G50+$H50*LN(SQRT(10)/$I50)+SQRT($I50))</f>
        <v>77.9853533045948</v>
      </c>
      <c r="M50" s="74" t="n">
        <f aca="false">($E50+$F50*LN(50/$I50^0.2))/($G50+$H50*LN(SQRT(10)/$I50)+SQRT($I50))</f>
        <v>83.0229581767588</v>
      </c>
      <c r="N50" s="75" t="n">
        <f aca="false">($E50+$F50*LN(80/$I50^0.2))/($G50+$H50*LN(SQRT(10)/$I50)+SQRT($I50))</f>
        <v>87.6579891197402</v>
      </c>
      <c r="O50" s="76"/>
    </row>
    <row r="51" customFormat="false" ht="15.95" hidden="false" customHeight="true" outlineLevel="0" collapsed="false">
      <c r="A51" s="49" t="s">
        <v>46</v>
      </c>
      <c r="B51" s="29"/>
      <c r="C51" s="39" t="s">
        <v>112</v>
      </c>
      <c r="D51" s="40" t="s">
        <v>59</v>
      </c>
      <c r="E51" s="41" t="n">
        <v>441.5</v>
      </c>
      <c r="F51" s="42" t="n">
        <v>85.1</v>
      </c>
      <c r="G51" s="42" t="n">
        <v>1.286</v>
      </c>
      <c r="H51" s="40" t="n">
        <v>-0.821</v>
      </c>
      <c r="I51" s="43" t="n">
        <v>23.81</v>
      </c>
      <c r="J51" s="81" t="n">
        <f aca="false">($E51+$F51*LN(10/$I51^0.2))/($G51+$H51*LN(SQRT(10)/$I51)+SQRT($I51))</f>
        <v>74.5871387495054</v>
      </c>
      <c r="K51" s="82" t="n">
        <f aca="false">($E51+$F51*LN(20/$I51^0.2))/($G51+$H51*LN(SQRT(10)/$I51)+SQRT($I51))</f>
        <v>82.1273234397583</v>
      </c>
      <c r="L51" s="82" t="n">
        <f aca="false">($E51+$F51*LN(30/$I51^0.2))/($G51+$H51*LN(SQRT(10)/$I51)+SQRT($I51))</f>
        <v>86.538048732068</v>
      </c>
      <c r="M51" s="82" t="n">
        <f aca="false">($E51+$F51*LN(50/$I51^0.2))/($G51+$H51*LN(SQRT(10)/$I51)+SQRT($I51))</f>
        <v>92.0949054224431</v>
      </c>
      <c r="N51" s="83" t="n">
        <f aca="false">($E51+$F51*LN(80/$I51^0.2))/($G51+$H51*LN(SQRT(10)/$I51)+SQRT($I51))</f>
        <v>97.207692820264</v>
      </c>
      <c r="O51" s="47"/>
    </row>
    <row r="52" customFormat="false" ht="15.95" hidden="false" customHeight="true" outlineLevel="0" collapsed="false">
      <c r="A52" s="28"/>
      <c r="B52" s="66" t="s">
        <v>113</v>
      </c>
      <c r="C52" s="19" t="s">
        <v>114</v>
      </c>
      <c r="D52" s="20" t="s">
        <v>23</v>
      </c>
      <c r="E52" s="77" t="n">
        <v>441.5</v>
      </c>
      <c r="F52" s="78" t="n">
        <v>85.1</v>
      </c>
      <c r="G52" s="78" t="n">
        <v>1.286</v>
      </c>
      <c r="H52" s="79" t="n">
        <v>-0.821</v>
      </c>
      <c r="I52" s="80" t="n">
        <v>30.95</v>
      </c>
      <c r="J52" s="44" t="n">
        <f aca="false">($E52+$F52*LN(10/$I52^0.2))/($G52+$H52*LN(SQRT(10)/$I52)+SQRT($I52))</f>
        <v>66.3871110612756</v>
      </c>
      <c r="K52" s="45" t="n">
        <f aca="false">($E52+$F52*LN(20/$I52^0.2))/($G52+$H52*LN(SQRT(10)/$I52)+SQRT($I52))</f>
        <v>73.1500734703849</v>
      </c>
      <c r="L52" s="45" t="n">
        <f aca="false">($E52+$F52*LN(30/$I52^0.2))/($G52+$H52*LN(SQRT(10)/$I52)+SQRT($I52))</f>
        <v>77.1061528735006</v>
      </c>
      <c r="M52" s="45" t="n">
        <f aca="false">($E52+$F52*LN(50/$I52^0.2))/($G52+$H52*LN(SQRT(10)/$I52)+SQRT($I52))</f>
        <v>82.0902234836536</v>
      </c>
      <c r="N52" s="46" t="n">
        <f aca="false">($E52+$F52*LN(80/$I52^0.2))/($G52+$H52*LN(SQRT(10)/$I52)+SQRT($I52))</f>
        <v>86.6759982886035</v>
      </c>
      <c r="O52" s="84"/>
    </row>
    <row r="53" customFormat="false" ht="15.95" hidden="false" customHeight="true" outlineLevel="0" collapsed="false">
      <c r="A53" s="49" t="s">
        <v>82</v>
      </c>
      <c r="B53" s="66" t="s">
        <v>115</v>
      </c>
      <c r="C53" s="19" t="s">
        <v>87</v>
      </c>
      <c r="D53" s="20" t="s">
        <v>23</v>
      </c>
      <c r="E53" s="32" t="n">
        <v>441.5</v>
      </c>
      <c r="F53" s="33" t="n">
        <v>85.1</v>
      </c>
      <c r="G53" s="33" t="n">
        <v>1.286</v>
      </c>
      <c r="H53" s="31" t="n">
        <v>-0.821</v>
      </c>
      <c r="I53" s="34" t="n">
        <v>28.57</v>
      </c>
      <c r="J53" s="35" t="n">
        <f aca="false">($E53+$F53*LN(10/$I53^0.2))/($G53+$H53*LN(SQRT(10)/$I53)+SQRT($I53))</f>
        <v>68.7818798247341</v>
      </c>
      <c r="K53" s="36" t="n">
        <f aca="false">($E53+$F53*LN(20/$I53^0.2))/($G53+$H53*LN(SQRT(10)/$I53)+SQRT($I53))</f>
        <v>75.7723597418461</v>
      </c>
      <c r="L53" s="36" t="n">
        <f aca="false">($E53+$F53*LN(30/$I53^0.2))/($G53+$H53*LN(SQRT(10)/$I53)+SQRT($I53))</f>
        <v>79.861528355401</v>
      </c>
      <c r="M53" s="36" t="n">
        <f aca="false">($E53+$F53*LN(50/$I53^0.2))/($G53+$H53*LN(SQRT(10)/$I53)+SQRT($I53))</f>
        <v>85.0132715410224</v>
      </c>
      <c r="N53" s="37" t="n">
        <f aca="false">($E53+$F53*LN(80/$I53^0.2))/($G53+$H53*LN(SQRT(10)/$I53)+SQRT($I53))</f>
        <v>89.7533195760701</v>
      </c>
      <c r="O53" s="38"/>
    </row>
    <row r="54" customFormat="false" ht="15.95" hidden="false" customHeight="true" outlineLevel="0" collapsed="false">
      <c r="A54" s="77"/>
      <c r="B54" s="66" t="s">
        <v>116</v>
      </c>
      <c r="C54" s="19" t="s">
        <v>117</v>
      </c>
      <c r="D54" s="20" t="s">
        <v>23</v>
      </c>
      <c r="E54" s="77" t="n">
        <v>441.5</v>
      </c>
      <c r="F54" s="78" t="n">
        <v>85.1</v>
      </c>
      <c r="G54" s="78" t="n">
        <v>1.286</v>
      </c>
      <c r="H54" s="79" t="n">
        <v>-0.821</v>
      </c>
      <c r="I54" s="80" t="n">
        <v>25.771</v>
      </c>
      <c r="J54" s="44" t="n">
        <f aca="false">($E54+$F54*LN(10/$I54^0.2))/($G54+$H54*LN(SQRT(10)/$I54)+SQRT($I54))</f>
        <v>72.0039902218684</v>
      </c>
      <c r="K54" s="45" t="n">
        <f aca="false">($E54+$F54*LN(20/$I54^0.2))/($G54+$H54*LN(SQRT(10)/$I54)+SQRT($I54))</f>
        <v>79.2998815264099</v>
      </c>
      <c r="L54" s="45" t="n">
        <f aca="false">($E54+$F54*LN(30/$I54^0.2))/($G54+$H54*LN(SQRT(10)/$I54)+SQRT($I54))</f>
        <v>83.5677043489042</v>
      </c>
      <c r="M54" s="45" t="n">
        <f aca="false">($E54+$F54*LN(50/$I54^0.2))/($G54+$H54*LN(SQRT(10)/$I54)+SQRT($I54))</f>
        <v>88.9445252191277</v>
      </c>
      <c r="N54" s="46" t="n">
        <f aca="false">($E54+$F54*LN(80/$I54^0.2))/($G54+$H54*LN(SQRT(10)/$I54)+SQRT($I54))</f>
        <v>93.8916641354929</v>
      </c>
      <c r="O54" s="47"/>
    </row>
    <row r="55" customFormat="false" ht="15.95" hidden="false" customHeight="true" outlineLevel="0" collapsed="false">
      <c r="A55" s="28"/>
      <c r="B55" s="29" t="s">
        <v>118</v>
      </c>
      <c r="C55" s="30" t="s">
        <v>119</v>
      </c>
      <c r="D55" s="31" t="s">
        <v>23</v>
      </c>
      <c r="E55" s="32" t="n">
        <v>441.5</v>
      </c>
      <c r="F55" s="33" t="n">
        <v>85.1</v>
      </c>
      <c r="G55" s="33" t="n">
        <v>1.286</v>
      </c>
      <c r="H55" s="31" t="n">
        <v>-0.821</v>
      </c>
      <c r="I55" s="34" t="n">
        <v>41.44</v>
      </c>
      <c r="J55" s="35" t="n">
        <f aca="false">($E55+$F55*LN(10/$I55^0.2))/($G55+$H55*LN(SQRT(10)/$I55)+SQRT($I55))</f>
        <v>58.3647622346341</v>
      </c>
      <c r="K55" s="36" t="n">
        <f aca="false">($E55+$F55*LN(20/$I55^0.2))/($G55+$H55*LN(SQRT(10)/$I55)+SQRT($I55))</f>
        <v>64.3619265439939</v>
      </c>
      <c r="L55" s="36" t="n">
        <f aca="false">($E55+$F55*LN(30/$I55^0.2))/($G55+$H55*LN(SQRT(10)/$I55)+SQRT($I55))</f>
        <v>67.8700427756326</v>
      </c>
      <c r="M55" s="36" t="n">
        <f aca="false">($E55+$F55*LN(50/$I55^0.2))/($G55+$H55*LN(SQRT(10)/$I55)+SQRT($I55))</f>
        <v>72.2897465341924</v>
      </c>
      <c r="N55" s="37" t="n">
        <f aca="false">($E55+$F55*LN(80/$I55^0.2))/($G55+$H55*LN(SQRT(10)/$I55)+SQRT($I55))</f>
        <v>76.3562551627135</v>
      </c>
      <c r="O55" s="38"/>
    </row>
    <row r="56" customFormat="false" ht="15.95" hidden="false" customHeight="true" outlineLevel="0" collapsed="false">
      <c r="A56" s="49" t="s">
        <v>107</v>
      </c>
      <c r="B56" s="29"/>
      <c r="C56" s="39" t="s">
        <v>120</v>
      </c>
      <c r="D56" s="40" t="s">
        <v>59</v>
      </c>
      <c r="E56" s="77" t="n">
        <v>441.5</v>
      </c>
      <c r="F56" s="78" t="n">
        <v>85.1</v>
      </c>
      <c r="G56" s="78" t="n">
        <v>1.286</v>
      </c>
      <c r="H56" s="79" t="n">
        <v>-0.821</v>
      </c>
      <c r="I56" s="80" t="n">
        <v>34.3</v>
      </c>
      <c r="J56" s="44" t="n">
        <f aca="false">($E56+$F56*LN(10/$I56^0.2))/($G56+$H56*LN(SQRT(10)/$I56)+SQRT($I56))</f>
        <v>63.43921219302</v>
      </c>
      <c r="K56" s="45" t="n">
        <f aca="false">($E56+$F56*LN(20/$I56^0.2))/($G56+$H56*LN(SQRT(10)/$I56)+SQRT($I56))</f>
        <v>69.921449461864</v>
      </c>
      <c r="L56" s="45" t="n">
        <f aca="false">($E56+$F56*LN(30/$I56^0.2))/($G56+$H56*LN(SQRT(10)/$I56)+SQRT($I56))</f>
        <v>73.7133151849149</v>
      </c>
      <c r="M56" s="45" t="n">
        <f aca="false">($E56+$F56*LN(50/$I56^0.2))/($G56+$H56*LN(SQRT(10)/$I56)+SQRT($I56))</f>
        <v>78.4905010252749</v>
      </c>
      <c r="N56" s="46" t="n">
        <f aca="false">($E56+$F56*LN(80/$I56^0.2))/($G56+$H56*LN(SQRT(10)/$I56)+SQRT($I56))</f>
        <v>82.8859239995522</v>
      </c>
      <c r="O56" s="47"/>
    </row>
    <row r="57" customFormat="false" ht="15.95" hidden="false" customHeight="true" outlineLevel="0" collapsed="false">
      <c r="A57" s="28"/>
      <c r="B57" s="66" t="s">
        <v>121</v>
      </c>
      <c r="C57" s="19" t="s">
        <v>122</v>
      </c>
      <c r="D57" s="20" t="s">
        <v>23</v>
      </c>
      <c r="E57" s="32" t="n">
        <v>441.5</v>
      </c>
      <c r="F57" s="33" t="n">
        <v>85.1</v>
      </c>
      <c r="G57" s="33" t="n">
        <v>1.286</v>
      </c>
      <c r="H57" s="31" t="n">
        <v>-0.821</v>
      </c>
      <c r="I57" s="34" t="n">
        <v>28.1</v>
      </c>
      <c r="J57" s="35" t="n">
        <f aca="false">($E57+$F57*LN(10/$I57^0.2))/($G57+$H57*LN(SQRT(10)/$I57)+SQRT($I57))</f>
        <v>69.2896837521748</v>
      </c>
      <c r="K57" s="36" t="n">
        <f aca="false">($E57+$F57*LN(20/$I57^0.2))/($G57+$H57*LN(SQRT(10)/$I57)+SQRT($I57))</f>
        <v>76.3283492609384</v>
      </c>
      <c r="L57" s="36" t="n">
        <f aca="false">($E57+$F57*LN(30/$I57^0.2))/($G57+$H57*LN(SQRT(10)/$I57)+SQRT($I57))</f>
        <v>80.4457046386845</v>
      </c>
      <c r="M57" s="36" t="n">
        <f aca="false">($E57+$F57*LN(50/$I57^0.2))/($G57+$H57*LN(SQRT(10)/$I57)+SQRT($I57))</f>
        <v>85.6329589474876</v>
      </c>
      <c r="N57" s="37" t="n">
        <f aca="false">($E57+$F57*LN(80/$I57^0.2))/($G57+$H57*LN(SQRT(10)/$I57)+SQRT($I57))</f>
        <v>90.4056802784655</v>
      </c>
      <c r="O57" s="38"/>
    </row>
    <row r="58" customFormat="false" ht="15.95" hidden="false" customHeight="true" outlineLevel="0" collapsed="false">
      <c r="A58" s="49" t="s">
        <v>46</v>
      </c>
      <c r="B58" s="29" t="s">
        <v>123</v>
      </c>
      <c r="C58" s="57" t="s">
        <v>124</v>
      </c>
      <c r="D58" s="58" t="s">
        <v>23</v>
      </c>
      <c r="E58" s="32" t="n">
        <v>441.5</v>
      </c>
      <c r="F58" s="33" t="n">
        <v>85.1</v>
      </c>
      <c r="G58" s="33" t="n">
        <v>1.286</v>
      </c>
      <c r="H58" s="31" t="n">
        <v>-0.821</v>
      </c>
      <c r="I58" s="34" t="n">
        <v>40.08</v>
      </c>
      <c r="J58" s="35" t="n">
        <f aca="false">($E58+$F58*LN(10/$I58^0.2))/($G58+$H58*LN(SQRT(10)/$I58)+SQRT($I58))</f>
        <v>59.2288812360828</v>
      </c>
      <c r="K58" s="36" t="n">
        <f aca="false">($E58+$F58*LN(20/$I58^0.2))/($G58+$H58*LN(SQRT(10)/$I58)+SQRT($I58))</f>
        <v>65.3088213944762</v>
      </c>
      <c r="L58" s="36" t="n">
        <f aca="false">($E58+$F58*LN(30/$I58^0.2))/($G58+$H58*LN(SQRT(10)/$I58)+SQRT($I58))</f>
        <v>68.865358393765</v>
      </c>
      <c r="M58" s="36" t="n">
        <f aca="false">($E58+$F58*LN(50/$I58^0.2))/($G58+$H58*LN(SQRT(10)/$I58)+SQRT($I58))</f>
        <v>73.3460651050903</v>
      </c>
      <c r="N58" s="37" t="n">
        <f aca="false">($E58+$F58*LN(80/$I58^0.2))/($G58+$H58*LN(SQRT(10)/$I58)+SQRT($I58))</f>
        <v>77.468701711263</v>
      </c>
      <c r="O58" s="38"/>
    </row>
    <row r="59" customFormat="false" ht="15.95" hidden="false" customHeight="true" outlineLevel="0" collapsed="false">
      <c r="A59" s="28"/>
      <c r="B59" s="29"/>
      <c r="C59" s="68" t="s">
        <v>125</v>
      </c>
      <c r="D59" s="69" t="s">
        <v>126</v>
      </c>
      <c r="E59" s="70" t="n">
        <v>441.5</v>
      </c>
      <c r="F59" s="71" t="n">
        <v>85.1</v>
      </c>
      <c r="G59" s="71" t="n">
        <v>1.286</v>
      </c>
      <c r="H59" s="69" t="n">
        <v>-0.821</v>
      </c>
      <c r="I59" s="72" t="n">
        <v>36.11</v>
      </c>
      <c r="J59" s="73" t="n">
        <f aca="false">($E59+$F59*LN(10/$I59^0.2))/($G59+$H59*LN(SQRT(10)/$I59)+SQRT($I59))</f>
        <v>62.0157284480103</v>
      </c>
      <c r="K59" s="74" t="n">
        <f aca="false">($E59+$F59*LN(20/$I59^0.2))/($G59+$H59*LN(SQRT(10)/$I59)+SQRT($I59))</f>
        <v>68.3621358239756</v>
      </c>
      <c r="L59" s="74" t="n">
        <f aca="false">($E59+$F59*LN(30/$I59^0.2))/($G59+$H59*LN(SQRT(10)/$I59)+SQRT($I59))</f>
        <v>72.0745461532154</v>
      </c>
      <c r="M59" s="74" t="n">
        <f aca="false">($E59+$F59*LN(50/$I59^0.2))/($G59+$H59*LN(SQRT(10)/$I59)+SQRT($I59))</f>
        <v>76.7516300358644</v>
      </c>
      <c r="N59" s="75" t="n">
        <f aca="false">($E59+$F59*LN(80/$I59^0.2))/($G59+$H59*LN(SQRT(10)/$I59)+SQRT($I59))</f>
        <v>81.0549505759061</v>
      </c>
      <c r="O59" s="76"/>
    </row>
    <row r="60" customFormat="false" ht="15.95" hidden="false" customHeight="true" outlineLevel="0" collapsed="false">
      <c r="A60" s="49" t="s">
        <v>82</v>
      </c>
      <c r="B60" s="29"/>
      <c r="C60" s="39" t="s">
        <v>127</v>
      </c>
      <c r="D60" s="40" t="s">
        <v>128</v>
      </c>
      <c r="E60" s="41" t="n">
        <v>441.5</v>
      </c>
      <c r="F60" s="42" t="n">
        <v>85.1</v>
      </c>
      <c r="G60" s="42" t="n">
        <v>1.286</v>
      </c>
      <c r="H60" s="40" t="n">
        <v>-0.821</v>
      </c>
      <c r="I60" s="43" t="n">
        <v>33.333</v>
      </c>
      <c r="J60" s="81" t="n">
        <f aca="false">($E60+$F60*LN(10/$I60^0.2))/($G60+$H60*LN(SQRT(10)/$I60)+SQRT($I60))</f>
        <v>64.2454854112824</v>
      </c>
      <c r="K60" s="82" t="n">
        <f aca="false">($E60+$F60*LN(20/$I60^0.2))/($G60+$H60*LN(SQRT(10)/$I60)+SQRT($I60))</f>
        <v>70.8045776881516</v>
      </c>
      <c r="L60" s="82" t="n">
        <f aca="false">($E60+$F60*LN(30/$I60^0.2))/($G60+$H60*LN(SQRT(10)/$I60)+SQRT($I60))</f>
        <v>74.6414007088898</v>
      </c>
      <c r="M60" s="82" t="n">
        <f aca="false">($E60+$F60*LN(50/$I60^0.2))/($G60+$H60*LN(SQRT(10)/$I60)+SQRT($I60))</f>
        <v>79.4752260459037</v>
      </c>
      <c r="N60" s="83" t="n">
        <f aca="false">($E60+$F60*LN(80/$I60^0.2))/($G60+$H60*LN(SQRT(10)/$I60)+SQRT($I60))</f>
        <v>83.92276224189</v>
      </c>
      <c r="O60" s="47"/>
    </row>
    <row r="61" customFormat="false" ht="15.95" hidden="false" customHeight="true" outlineLevel="0" collapsed="false">
      <c r="A61" s="28"/>
      <c r="B61" s="66" t="s">
        <v>129</v>
      </c>
      <c r="C61" s="19" t="s">
        <v>130</v>
      </c>
      <c r="D61" s="20" t="s">
        <v>23</v>
      </c>
      <c r="E61" s="77" t="n">
        <v>441.5</v>
      </c>
      <c r="F61" s="78" t="n">
        <v>85.1</v>
      </c>
      <c r="G61" s="78" t="n">
        <v>1.286</v>
      </c>
      <c r="H61" s="79" t="n">
        <v>-0.821</v>
      </c>
      <c r="I61" s="80" t="n">
        <v>26.49</v>
      </c>
      <c r="J61" s="44" t="n">
        <f aca="false">($E61+$F61*LN(10/$I61^0.2))/($G61+$H61*LN(SQRT(10)/$I61)+SQRT($I61))</f>
        <v>71.1285740840718</v>
      </c>
      <c r="K61" s="45" t="n">
        <f aca="false">($E61+$F61*LN(20/$I61^0.2))/($G61+$H61*LN(SQRT(10)/$I61)+SQRT($I61))</f>
        <v>78.3415657608372</v>
      </c>
      <c r="L61" s="45" t="n">
        <f aca="false">($E61+$F61*LN(30/$I61^0.2))/($G61+$H61*LN(SQRT(10)/$I61)+SQRT($I61))</f>
        <v>82.5608954097588</v>
      </c>
      <c r="M61" s="45" t="n">
        <f aca="false">($E61+$F61*LN(50/$I61^0.2))/($G61+$H61*LN(SQRT(10)/$I61)+SQRT($I61))</f>
        <v>87.8766221065422</v>
      </c>
      <c r="N61" s="46" t="n">
        <f aca="false">($E61+$F61*LN(80/$I61^0.2))/($G61+$H61*LN(SQRT(10)/$I61)+SQRT($I61))</f>
        <v>92.7675491143682</v>
      </c>
      <c r="O61" s="84"/>
    </row>
    <row r="62" customFormat="false" ht="15.95" hidden="false" customHeight="true" outlineLevel="0" collapsed="false">
      <c r="A62" s="77"/>
      <c r="B62" s="66" t="s">
        <v>131</v>
      </c>
      <c r="C62" s="19" t="s">
        <v>132</v>
      </c>
      <c r="D62" s="20" t="s">
        <v>23</v>
      </c>
      <c r="E62" s="77" t="n">
        <v>441.5</v>
      </c>
      <c r="F62" s="78" t="n">
        <v>85.1</v>
      </c>
      <c r="G62" s="78" t="n">
        <v>1.286</v>
      </c>
      <c r="H62" s="79" t="n">
        <v>-0.821</v>
      </c>
      <c r="I62" s="80" t="n">
        <v>28.97</v>
      </c>
      <c r="J62" s="44" t="n">
        <f aca="false">($E62+$F62*LN(10/$I62^0.2))/($G62+$H62*LN(SQRT(10)/$I62)+SQRT($I62))</f>
        <v>68.3592886794327</v>
      </c>
      <c r="K62" s="45" t="n">
        <f aca="false">($E62+$F62*LN(20/$I62^0.2))/($G62+$H62*LN(SQRT(10)/$I62)+SQRT($I62))</f>
        <v>75.3096533877185</v>
      </c>
      <c r="L62" s="45" t="n">
        <f aca="false">($E62+$F62*LN(30/$I62^0.2))/($G62+$H62*LN(SQRT(10)/$I62)+SQRT($I62))</f>
        <v>79.3753561084014</v>
      </c>
      <c r="M62" s="45" t="n">
        <f aca="false">($E62+$F62*LN(50/$I62^0.2))/($G62+$H62*LN(SQRT(10)/$I62)+SQRT($I62))</f>
        <v>84.4975357653151</v>
      </c>
      <c r="N62" s="46" t="n">
        <f aca="false">($E62+$F62*LN(80/$I62^0.2))/($G62+$H62*LN(SQRT(10)/$I62)+SQRT($I62))</f>
        <v>89.21038280429</v>
      </c>
      <c r="O62" s="47"/>
    </row>
    <row r="63" customFormat="false" ht="15.95" hidden="false" customHeight="true" outlineLevel="0" collapsed="false">
      <c r="A63" s="17"/>
      <c r="B63" s="29" t="s">
        <v>133</v>
      </c>
      <c r="C63" s="30" t="s">
        <v>134</v>
      </c>
      <c r="D63" s="31" t="s">
        <v>23</v>
      </c>
      <c r="E63" s="32" t="n">
        <v>441.5</v>
      </c>
      <c r="F63" s="33" t="n">
        <v>85.1</v>
      </c>
      <c r="G63" s="33" t="n">
        <v>1.286</v>
      </c>
      <c r="H63" s="31" t="n">
        <v>-0.821</v>
      </c>
      <c r="I63" s="34" t="n">
        <v>58.43</v>
      </c>
      <c r="J63" s="35" t="n">
        <f aca="false">($E63+$F63*LN(10/$I63^0.2))/($G63+$H63*LN(SQRT(10)/$I63)+SQRT($I63))</f>
        <v>50.1760884446104</v>
      </c>
      <c r="K63" s="36" t="n">
        <f aca="false">($E63+$F63*LN(20/$I63^0.2))/($G63+$H63*LN(SQRT(10)/$I63)+SQRT($I63))</f>
        <v>55.384900900682</v>
      </c>
      <c r="L63" s="36" t="n">
        <f aca="false">($E63+$F63*LN(30/$I63^0.2))/($G63+$H63*LN(SQRT(10)/$I63)+SQRT($I63))</f>
        <v>58.4318608607731</v>
      </c>
      <c r="M63" s="36" t="n">
        <f aca="false">($E63+$F63*LN(50/$I63^0.2))/($G63+$H63*LN(SQRT(10)/$I63)+SQRT($I63))</f>
        <v>62.2705764273622</v>
      </c>
      <c r="N63" s="37" t="n">
        <f aca="false">($E63+$F63*LN(80/$I63^0.2))/($G63+$H63*LN(SQRT(10)/$I63)+SQRT($I63))</f>
        <v>65.8025258128251</v>
      </c>
      <c r="O63" s="38"/>
    </row>
    <row r="64" customFormat="false" ht="15.95" hidden="false" customHeight="true" outlineLevel="0" collapsed="false">
      <c r="A64" s="28"/>
      <c r="B64" s="29"/>
      <c r="C64" s="68" t="s">
        <v>135</v>
      </c>
      <c r="D64" s="69" t="s">
        <v>136</v>
      </c>
      <c r="E64" s="70" t="n">
        <v>441.5</v>
      </c>
      <c r="F64" s="71" t="n">
        <v>85.1</v>
      </c>
      <c r="G64" s="71" t="n">
        <v>1.286</v>
      </c>
      <c r="H64" s="69" t="n">
        <v>-0.821</v>
      </c>
      <c r="I64" s="72" t="n">
        <v>50.49</v>
      </c>
      <c r="J64" s="73" t="n">
        <f aca="false">($E64+$F64*LN(10/$I64^0.2))/($G64+$H64*LN(SQRT(10)/$I64)+SQRT($I64))</f>
        <v>53.505605353738</v>
      </c>
      <c r="K64" s="74" t="n">
        <f aca="false">($E64+$F64*LN(20/$I64^0.2))/($G64+$H64*LN(SQRT(10)/$I64)+SQRT($I64))</f>
        <v>59.0358632373306</v>
      </c>
      <c r="L64" s="74" t="n">
        <f aca="false">($E64+$F64*LN(30/$I64^0.2))/($G64+$H64*LN(SQRT(10)/$I64)+SQRT($I64))</f>
        <v>62.2708567185498</v>
      </c>
      <c r="M64" s="74" t="n">
        <f aca="false">($E64+$F64*LN(50/$I64^0.2))/($G64+$H64*LN(SQRT(10)/$I64)+SQRT($I64))</f>
        <v>66.346466505624</v>
      </c>
      <c r="N64" s="75" t="n">
        <f aca="false">($E64+$F64*LN(80/$I64^0.2))/($G64+$H64*LN(SQRT(10)/$I64)+SQRT($I64))</f>
        <v>70.0963790045158</v>
      </c>
      <c r="O64" s="76"/>
    </row>
    <row r="65" customFormat="false" ht="15.95" hidden="false" customHeight="true" outlineLevel="0" collapsed="false">
      <c r="A65" s="28"/>
      <c r="B65" s="29"/>
      <c r="C65" s="68" t="s">
        <v>137</v>
      </c>
      <c r="D65" s="69" t="s">
        <v>138</v>
      </c>
      <c r="E65" s="70" t="n">
        <v>441.5</v>
      </c>
      <c r="F65" s="71" t="n">
        <v>85.1</v>
      </c>
      <c r="G65" s="71" t="n">
        <v>1.286</v>
      </c>
      <c r="H65" s="69" t="n">
        <v>-0.821</v>
      </c>
      <c r="I65" s="72" t="n">
        <v>38.59</v>
      </c>
      <c r="J65" s="73" t="n">
        <f aca="false">($E65+$F65*LN(10/$I65^0.2))/($G65+$H65*LN(SQRT(10)/$I65)+SQRT($I65))</f>
        <v>60.2258353276512</v>
      </c>
      <c r="K65" s="74" t="n">
        <f aca="false">($E65+$F65*LN(20/$I65^0.2))/($G65+$H65*LN(SQRT(10)/$I65)+SQRT($I65))</f>
        <v>66.4011851061377</v>
      </c>
      <c r="L65" s="74" t="n">
        <f aca="false">($E65+$F65*LN(30/$I65^0.2))/($G65+$H65*LN(SQRT(10)/$I65)+SQRT($I65))</f>
        <v>70.0135331553889</v>
      </c>
      <c r="M65" s="74" t="n">
        <f aca="false">($E65+$F65*LN(50/$I65^0.2))/($G65+$H65*LN(SQRT(10)/$I65)+SQRT($I65))</f>
        <v>74.5645534740754</v>
      </c>
      <c r="N65" s="75" t="n">
        <f aca="false">($E65+$F65*LN(80/$I65^0.2))/($G65+$H65*LN(SQRT(10)/$I65)+SQRT($I65))</f>
        <v>78.7518846631106</v>
      </c>
      <c r="O65" s="76"/>
    </row>
    <row r="66" customFormat="false" ht="15.95" hidden="false" customHeight="true" outlineLevel="0" collapsed="false">
      <c r="A66" s="49" t="s">
        <v>46</v>
      </c>
      <c r="B66" s="29"/>
      <c r="C66" s="85" t="s">
        <v>139</v>
      </c>
      <c r="D66" s="86" t="s">
        <v>140</v>
      </c>
      <c r="E66" s="77" t="n">
        <v>441.5</v>
      </c>
      <c r="F66" s="78" t="n">
        <v>85.1</v>
      </c>
      <c r="G66" s="78" t="n">
        <v>1.286</v>
      </c>
      <c r="H66" s="79" t="n">
        <v>-0.821</v>
      </c>
      <c r="I66" s="80" t="n">
        <v>30.65</v>
      </c>
      <c r="J66" s="44" t="n">
        <f aca="false">($E66+$F66*LN(10/$I66^0.2))/($G66+$H66*LN(SQRT(10)/$I66)+SQRT($I66))</f>
        <v>66.673859802259</v>
      </c>
      <c r="K66" s="45" t="n">
        <f aca="false">($E66+$F66*LN(20/$I66^0.2))/($G66+$H66*LN(SQRT(10)/$I66)+SQRT($I66))</f>
        <v>73.4640896803351</v>
      </c>
      <c r="L66" s="45" t="n">
        <f aca="false">($E66+$F66*LN(30/$I66^0.2))/($G66+$H66*LN(SQRT(10)/$I66)+SQRT($I66))</f>
        <v>77.436119530286</v>
      </c>
      <c r="M66" s="45" t="n">
        <f aca="false">($E66+$F66*LN(50/$I66^0.2))/($G66+$H66*LN(SQRT(10)/$I66)+SQRT($I66))</f>
        <v>82.4402853269076</v>
      </c>
      <c r="N66" s="46" t="n">
        <f aca="false">($E66+$F66*LN(80/$I66^0.2))/($G66+$H66*LN(SQRT(10)/$I66)+SQRT($I66))</f>
        <v>87.0445494364874</v>
      </c>
      <c r="O66" s="84"/>
    </row>
    <row r="67" customFormat="false" ht="15.95" hidden="false" customHeight="true" outlineLevel="0" collapsed="false">
      <c r="A67" s="28"/>
      <c r="B67" s="29" t="s">
        <v>141</v>
      </c>
      <c r="C67" s="30" t="s">
        <v>142</v>
      </c>
      <c r="D67" s="31" t="s">
        <v>23</v>
      </c>
      <c r="E67" s="32" t="n">
        <v>441.5</v>
      </c>
      <c r="F67" s="33" t="n">
        <v>85.1</v>
      </c>
      <c r="G67" s="33" t="n">
        <v>1.286</v>
      </c>
      <c r="H67" s="31" t="n">
        <v>-0.821</v>
      </c>
      <c r="I67" s="34" t="n">
        <v>41.11</v>
      </c>
      <c r="J67" s="35" t="n">
        <f aca="false">($E67+$F67*LN(10/$I67^0.2))/($G67+$H67*LN(SQRT(10)/$I67)+SQRT($I67))</f>
        <v>58.5706220302752</v>
      </c>
      <c r="K67" s="36" t="n">
        <f aca="false">($E67+$F67*LN(20/$I67^0.2))/($G67+$H67*LN(SQRT(10)/$I67)+SQRT($I67))</f>
        <v>64.5875128183706</v>
      </c>
      <c r="L67" s="36" t="n">
        <f aca="false">($E67+$F67*LN(30/$I67^0.2))/($G67+$H67*LN(SQRT(10)/$I67)+SQRT($I67))</f>
        <v>68.1071683003409</v>
      </c>
      <c r="M67" s="36" t="n">
        <f aca="false">($E67+$F67*LN(50/$I67^0.2))/($G67+$H67*LN(SQRT(10)/$I67)+SQRT($I67))</f>
        <v>72.5414097950228</v>
      </c>
      <c r="N67" s="37" t="n">
        <f aca="false">($E67+$F67*LN(80/$I67^0.2))/($G67+$H67*LN(SQRT(10)/$I67)+SQRT($I67))</f>
        <v>76.6212943945613</v>
      </c>
      <c r="O67" s="38"/>
    </row>
    <row r="68" customFormat="false" ht="15.95" hidden="false" customHeight="true" outlineLevel="0" collapsed="false">
      <c r="A68" s="28"/>
      <c r="B68" s="29"/>
      <c r="C68" s="85" t="s">
        <v>143</v>
      </c>
      <c r="D68" s="86" t="s">
        <v>59</v>
      </c>
      <c r="E68" s="77" t="n">
        <v>441.5</v>
      </c>
      <c r="F68" s="78" t="n">
        <v>85.1</v>
      </c>
      <c r="G68" s="78" t="n">
        <v>1.286</v>
      </c>
      <c r="H68" s="79" t="n">
        <v>-0.821</v>
      </c>
      <c r="I68" s="80" t="n">
        <v>29.21</v>
      </c>
      <c r="J68" s="44" t="n">
        <f aca="false">($E68+$F68*LN(10/$I68^0.2))/($G68+$H68*LN(SQRT(10)/$I68)+SQRT($I68))</f>
        <v>68.1098283212986</v>
      </c>
      <c r="K68" s="45" t="n">
        <f aca="false">($E68+$F68*LN(20/$I68^0.2))/($G68+$H68*LN(SQRT(10)/$I68)+SQRT($I68))</f>
        <v>75.0365059115415</v>
      </c>
      <c r="L68" s="45" t="n">
        <f aca="false">($E68+$F68*LN(30/$I68^0.2))/($G68+$H68*LN(SQRT(10)/$I68)+SQRT($I68))</f>
        <v>79.0883525564191</v>
      </c>
      <c r="M68" s="45" t="n">
        <f aca="false">($E68+$F68*LN(50/$I68^0.2))/($G68+$H68*LN(SQRT(10)/$I68)+SQRT($I68))</f>
        <v>84.1930756223101</v>
      </c>
      <c r="N68" s="46" t="n">
        <f aca="false">($E68+$F68*LN(80/$I68^0.2))/($G68+$H68*LN(SQRT(10)/$I68)+SQRT($I68))</f>
        <v>88.8898610920271</v>
      </c>
      <c r="O68" s="84"/>
    </row>
    <row r="69" customFormat="false" ht="15.95" hidden="false" customHeight="true" outlineLevel="0" collapsed="false">
      <c r="A69" s="28"/>
      <c r="B69" s="66" t="s">
        <v>144</v>
      </c>
      <c r="C69" s="19" t="s">
        <v>145</v>
      </c>
      <c r="D69" s="20" t="s">
        <v>23</v>
      </c>
      <c r="E69" s="77" t="n">
        <v>441.5</v>
      </c>
      <c r="F69" s="78" t="n">
        <v>85.1</v>
      </c>
      <c r="G69" s="78" t="n">
        <v>1.286</v>
      </c>
      <c r="H69" s="79" t="n">
        <v>-0.821</v>
      </c>
      <c r="I69" s="80" t="n">
        <v>31.05</v>
      </c>
      <c r="J69" s="44" t="n">
        <f aca="false">($E69+$F69*LN(10/$I69^0.2))/($G69+$H69*LN(SQRT(10)/$I69)+SQRT($I69))</f>
        <v>66.2924319147063</v>
      </c>
      <c r="K69" s="45" t="n">
        <f aca="false">($E69+$F69*LN(20/$I69^0.2))/($G69+$H69*LN(SQRT(10)/$I69)+SQRT($I69))</f>
        <v>73.0463896110398</v>
      </c>
      <c r="L69" s="45" t="n">
        <f aca="false">($E69+$F69*LN(30/$I69^0.2))/($G69+$H69*LN(SQRT(10)/$I69)+SQRT($I69))</f>
        <v>76.997201594852</v>
      </c>
      <c r="M69" s="45" t="n">
        <f aca="false">($E69+$F69*LN(50/$I69^0.2))/($G69+$H69*LN(SQRT(10)/$I69)+SQRT($I69))</f>
        <v>81.9746360415039</v>
      </c>
      <c r="N69" s="46" t="n">
        <f aca="false">($E69+$F69*LN(80/$I69^0.2))/($G69+$H69*LN(SQRT(10)/$I69)+SQRT($I69))</f>
        <v>86.5543050037069</v>
      </c>
      <c r="O69" s="47"/>
    </row>
    <row r="70" customFormat="false" ht="15.95" hidden="false" customHeight="true" outlineLevel="0" collapsed="false">
      <c r="A70" s="28"/>
      <c r="B70" s="29" t="s">
        <v>146</v>
      </c>
      <c r="C70" s="30" t="s">
        <v>147</v>
      </c>
      <c r="D70" s="31" t="s">
        <v>23</v>
      </c>
      <c r="E70" s="32" t="n">
        <v>441.5</v>
      </c>
      <c r="F70" s="33" t="n">
        <v>85.1</v>
      </c>
      <c r="G70" s="33" t="n">
        <v>1.286</v>
      </c>
      <c r="H70" s="31" t="n">
        <v>-0.821</v>
      </c>
      <c r="I70" s="34" t="n">
        <v>44.06</v>
      </c>
      <c r="J70" s="35" t="n">
        <f aca="false">($E70+$F70*LN(10/$I70^0.2))/($G70+$H70*LN(SQRT(10)/$I70)+SQRT($I70))</f>
        <v>56.8105888155399</v>
      </c>
      <c r="K70" s="36" t="n">
        <f aca="false">($E70+$F70*LN(20/$I70^0.2))/($G70+$H70*LN(SQRT(10)/$I70)+SQRT($I70))</f>
        <v>62.6586864462223</v>
      </c>
      <c r="L70" s="36" t="n">
        <f aca="false">($E70+$F70*LN(30/$I70^0.2))/($G70+$H70*LN(SQRT(10)/$I70)+SQRT($I70))</f>
        <v>66.0796042607277</v>
      </c>
      <c r="M70" s="36" t="n">
        <f aca="false">($E70+$F70*LN(50/$I70^0.2))/($G70+$H70*LN(SQRT(10)/$I70)+SQRT($I70))</f>
        <v>70.3894510058656</v>
      </c>
      <c r="N70" s="37" t="n">
        <f aca="false">($E70+$F70*LN(80/$I70^0.2))/($G70+$H70*LN(SQRT(10)/$I70)+SQRT($I70))</f>
        <v>74.3548817075871</v>
      </c>
      <c r="O70" s="38"/>
    </row>
    <row r="71" customFormat="false" ht="15.95" hidden="false" customHeight="true" outlineLevel="0" collapsed="false">
      <c r="A71" s="49" t="s">
        <v>148</v>
      </c>
      <c r="B71" s="29"/>
      <c r="C71" s="85" t="s">
        <v>149</v>
      </c>
      <c r="D71" s="86" t="s">
        <v>59</v>
      </c>
      <c r="E71" s="77" t="n">
        <v>441.5</v>
      </c>
      <c r="F71" s="78" t="n">
        <v>85.1</v>
      </c>
      <c r="G71" s="78" t="n">
        <v>1.286</v>
      </c>
      <c r="H71" s="79" t="n">
        <v>-0.821</v>
      </c>
      <c r="I71" s="80" t="n">
        <v>39.3</v>
      </c>
      <c r="J71" s="44" t="n">
        <f aca="false">($E71+$F71*LN(10/$I71^0.2))/($G71+$H71*LN(SQRT(10)/$I71)+SQRT($I71))</f>
        <v>59.7439304379979</v>
      </c>
      <c r="K71" s="45" t="n">
        <f aca="false">($E71+$F71*LN(20/$I71^0.2))/($G71+$H71*LN(SQRT(10)/$I71)+SQRT($I71))</f>
        <v>65.8731733935168</v>
      </c>
      <c r="L71" s="45" t="n">
        <f aca="false">($E71+$F71*LN(30/$I71^0.2))/($G71+$H71*LN(SQRT(10)/$I71)+SQRT($I71))</f>
        <v>69.4585506803047</v>
      </c>
      <c r="M71" s="45" t="n">
        <f aca="false">($E71+$F71*LN(50/$I71^0.2))/($G71+$H71*LN(SQRT(10)/$I71)+SQRT($I71))</f>
        <v>73.9755918568078</v>
      </c>
      <c r="N71" s="46" t="n">
        <f aca="false">($E71+$F71*LN(80/$I71^0.2))/($G71+$H71*LN(SQRT(10)/$I71)+SQRT($I71))</f>
        <v>78.1316593045547</v>
      </c>
      <c r="O71" s="84"/>
    </row>
    <row r="72" customFormat="false" ht="15.95" hidden="false" customHeight="true" outlineLevel="0" collapsed="false">
      <c r="A72" s="28"/>
      <c r="B72" s="66" t="s">
        <v>150</v>
      </c>
      <c r="C72" s="19" t="s">
        <v>151</v>
      </c>
      <c r="D72" s="20" t="s">
        <v>23</v>
      </c>
      <c r="E72" s="77" t="n">
        <v>441.5</v>
      </c>
      <c r="F72" s="78" t="n">
        <v>85.1</v>
      </c>
      <c r="G72" s="78" t="n">
        <v>1.286</v>
      </c>
      <c r="H72" s="79" t="n">
        <v>-0.821</v>
      </c>
      <c r="I72" s="80" t="n">
        <v>27.78</v>
      </c>
      <c r="J72" s="44" t="n">
        <f aca="false">($E72+$F72*LN(10/$I72^0.2))/($G72+$H72*LN(SQRT(10)/$I72)+SQRT($I72))</f>
        <v>69.6426329611104</v>
      </c>
      <c r="K72" s="45" t="n">
        <f aca="false">($E72+$F72*LN(20/$I72^0.2))/($G72+$H72*LN(SQRT(10)/$I72)+SQRT($I72))</f>
        <v>76.7147780313206</v>
      </c>
      <c r="L72" s="45" t="n">
        <f aca="false">($E72+$F72*LN(30/$I72^0.2))/($G72+$H72*LN(SQRT(10)/$I72)+SQRT($I72))</f>
        <v>80.8517176970536</v>
      </c>
      <c r="M72" s="45" t="n">
        <f aca="false">($E72+$F72*LN(50/$I72^0.2))/($G72+$H72*LN(SQRT(10)/$I72)+SQRT($I72))</f>
        <v>86.0636452907506</v>
      </c>
      <c r="N72" s="46" t="n">
        <f aca="false">($E72+$F72*LN(80/$I72^0.2))/($G72+$H72*LN(SQRT(10)/$I72)+SQRT($I72))</f>
        <v>90.859068171741</v>
      </c>
      <c r="O72" s="47"/>
    </row>
    <row r="73" customFormat="false" ht="15.95" hidden="false" customHeight="true" outlineLevel="0" collapsed="false">
      <c r="A73" s="28"/>
      <c r="B73" s="29" t="s">
        <v>152</v>
      </c>
      <c r="C73" s="30" t="s">
        <v>153</v>
      </c>
      <c r="D73" s="31" t="s">
        <v>23</v>
      </c>
      <c r="E73" s="32" t="n">
        <v>441.5</v>
      </c>
      <c r="F73" s="33" t="n">
        <v>85.1</v>
      </c>
      <c r="G73" s="33" t="n">
        <v>1.286</v>
      </c>
      <c r="H73" s="31" t="n">
        <v>-0.821</v>
      </c>
      <c r="I73" s="34" t="n">
        <v>31.51</v>
      </c>
      <c r="J73" s="35" t="n">
        <f aca="false">($E73+$F73*LN(10/$I73^0.2))/($G73+$H73*LN(SQRT(10)/$I73)+SQRT($I73))</f>
        <v>65.8625949876837</v>
      </c>
      <c r="K73" s="36" t="n">
        <f aca="false">($E73+$F73*LN(20/$I73^0.2))/($G73+$H73*LN(SQRT(10)/$I73)+SQRT($I73))</f>
        <v>72.5756624917559</v>
      </c>
      <c r="L73" s="36" t="n">
        <f aca="false">($E73+$F73*LN(30/$I73^0.2))/($G73+$H73*LN(SQRT(10)/$I73)+SQRT($I73))</f>
        <v>76.5025552464478</v>
      </c>
      <c r="M73" s="36" t="n">
        <f aca="false">($E73+$F73*LN(50/$I73^0.2))/($G73+$H73*LN(SQRT(10)/$I73)+SQRT($I73))</f>
        <v>81.4498550282642</v>
      </c>
      <c r="N73" s="37" t="n">
        <f aca="false">($E73+$F73*LN(80/$I73^0.2))/($G73+$H73*LN(SQRT(10)/$I73)+SQRT($I73))</f>
        <v>86.0017974999002</v>
      </c>
      <c r="O73" s="38"/>
    </row>
    <row r="74" customFormat="false" ht="15.95" hidden="false" customHeight="true" outlineLevel="0" collapsed="false">
      <c r="A74" s="28"/>
      <c r="B74" s="29"/>
      <c r="C74" s="85" t="s">
        <v>154</v>
      </c>
      <c r="D74" s="87" t="s">
        <v>155</v>
      </c>
      <c r="E74" s="77" t="n">
        <v>441.5</v>
      </c>
      <c r="F74" s="78" t="n">
        <v>85.1</v>
      </c>
      <c r="G74" s="78" t="n">
        <v>1.286</v>
      </c>
      <c r="H74" s="79" t="n">
        <v>-0.821</v>
      </c>
      <c r="I74" s="80" t="n">
        <v>27.54</v>
      </c>
      <c r="J74" s="44" t="n">
        <f aca="false">($E74+$F74*LN(10/$I74^0.2))/($G74+$H74*LN(SQRT(10)/$I74)+SQRT($I74))</f>
        <v>69.9112982562343</v>
      </c>
      <c r="K74" s="45" t="n">
        <f aca="false">($E74+$F74*LN(20/$I74^0.2))/($G74+$H74*LN(SQRT(10)/$I74)+SQRT($I74))</f>
        <v>77.0089215458852</v>
      </c>
      <c r="L74" s="45" t="n">
        <f aca="false">($E74+$F74*LN(30/$I74^0.2))/($G74+$H74*LN(SQRT(10)/$I74)+SQRT($I74))</f>
        <v>81.1607650145761</v>
      </c>
      <c r="M74" s="45" t="n">
        <f aca="false">($E74+$F74*LN(50/$I74^0.2))/($G74+$H74*LN(SQRT(10)/$I74)+SQRT($I74))</f>
        <v>86.3914691794017</v>
      </c>
      <c r="N74" s="46" t="n">
        <f aca="false">($E74+$F74*LN(80/$I74^0.2))/($G74+$H74*LN(SQRT(10)/$I74)+SQRT($I74))</f>
        <v>91.2041681251871</v>
      </c>
      <c r="O74" s="84"/>
    </row>
    <row r="75" customFormat="false" ht="15.95" hidden="false" customHeight="true" outlineLevel="0" collapsed="false">
      <c r="A75" s="28"/>
      <c r="B75" s="66" t="s">
        <v>156</v>
      </c>
      <c r="C75" s="19" t="s">
        <v>157</v>
      </c>
      <c r="D75" s="20" t="s">
        <v>23</v>
      </c>
      <c r="E75" s="77" t="n">
        <v>441.5</v>
      </c>
      <c r="F75" s="78" t="n">
        <v>85.1</v>
      </c>
      <c r="G75" s="78" t="n">
        <v>1.286</v>
      </c>
      <c r="H75" s="79" t="n">
        <v>-0.821</v>
      </c>
      <c r="I75" s="80" t="n">
        <v>26.9</v>
      </c>
      <c r="J75" s="44" t="n">
        <f aca="false">($E75+$F75*LN(10/$I75^0.2))/($G75+$H75*LN(SQRT(10)/$I75)+SQRT($I75))</f>
        <v>70.6449239007288</v>
      </c>
      <c r="K75" s="45" t="n">
        <f aca="false">($E75+$F75*LN(20/$I75^0.2))/($G75+$H75*LN(SQRT(10)/$I75)+SQRT($I75))</f>
        <v>77.8120906438662</v>
      </c>
      <c r="L75" s="45" t="n">
        <f aca="false">($E75+$F75*LN(30/$I75^0.2))/($G75+$H75*LN(SQRT(10)/$I75)+SQRT($I75))</f>
        <v>82.0046144250174</v>
      </c>
      <c r="M75" s="45" t="n">
        <f aca="false">($E75+$F75*LN(50/$I75^0.2))/($G75+$H75*LN(SQRT(10)/$I75)+SQRT($I75))</f>
        <v>87.2865697223619</v>
      </c>
      <c r="N75" s="46" t="n">
        <f aca="false">($E75+$F75*LN(80/$I75^0.2))/($G75+$H75*LN(SQRT(10)/$I75)+SQRT($I75))</f>
        <v>92.146424130141</v>
      </c>
      <c r="O75" s="47"/>
    </row>
    <row r="76" customFormat="false" ht="15.95" hidden="false" customHeight="true" outlineLevel="0" collapsed="false">
      <c r="A76" s="49" t="s">
        <v>82</v>
      </c>
      <c r="B76" s="66" t="s">
        <v>158</v>
      </c>
      <c r="C76" s="19" t="s">
        <v>159</v>
      </c>
      <c r="D76" s="20" t="s">
        <v>23</v>
      </c>
      <c r="E76" s="77" t="n">
        <v>441.5</v>
      </c>
      <c r="F76" s="78" t="n">
        <v>85.1</v>
      </c>
      <c r="G76" s="78" t="n">
        <v>1.286</v>
      </c>
      <c r="H76" s="79" t="n">
        <v>-0.821</v>
      </c>
      <c r="I76" s="80" t="n">
        <v>30.87</v>
      </c>
      <c r="J76" s="44" t="n">
        <f aca="false">($E76+$F76*LN(10/$I76^0.2))/($G76+$H76*LN(SQRT(10)/$I76)+SQRT($I76))</f>
        <v>66.4631777961696</v>
      </c>
      <c r="K76" s="45" t="n">
        <f aca="false">($E76+$F76*LN(20/$I76^0.2))/($G76+$H76*LN(SQRT(10)/$I76)+SQRT($I76))</f>
        <v>73.2333741956339</v>
      </c>
      <c r="L76" s="45" t="n">
        <f aca="false">($E76+$F76*LN(30/$I76^0.2))/($G76+$H76*LN(SQRT(10)/$I76)+SQRT($I76))</f>
        <v>77.1936852118379</v>
      </c>
      <c r="M76" s="45" t="n">
        <f aca="false">($E76+$F76*LN(50/$I76^0.2))/($G76+$H76*LN(SQRT(10)/$I76)+SQRT($I76))</f>
        <v>82.183087023991</v>
      </c>
      <c r="N76" s="46" t="n">
        <f aca="false">($E76+$F76*LN(80/$I76^0.2))/($G76+$H76*LN(SQRT(10)/$I76)+SQRT($I76))</f>
        <v>86.7737669945624</v>
      </c>
      <c r="O76" s="47"/>
    </row>
    <row r="77" customFormat="false" ht="15.95" hidden="false" customHeight="true" outlineLevel="0" collapsed="false">
      <c r="A77" s="28"/>
      <c r="B77" s="29" t="s">
        <v>160</v>
      </c>
      <c r="C77" s="30" t="s">
        <v>161</v>
      </c>
      <c r="D77" s="31" t="s">
        <v>23</v>
      </c>
      <c r="E77" s="32" t="n">
        <v>441.5</v>
      </c>
      <c r="F77" s="33" t="n">
        <v>85.1</v>
      </c>
      <c r="G77" s="33" t="n">
        <v>1.286</v>
      </c>
      <c r="H77" s="31" t="n">
        <v>-0.821</v>
      </c>
      <c r="I77" s="34" t="n">
        <v>35.32</v>
      </c>
      <c r="J77" s="35" t="n">
        <f aca="false">($E77+$F77*LN(10/$I77^0.2))/($G77+$H77*LN(SQRT(10)/$I77)+SQRT($I77))</f>
        <v>62.6239382681495</v>
      </c>
      <c r="K77" s="36" t="n">
        <f aca="false">($E77+$F77*LN(20/$I77^0.2))/($G77+$H77*LN(SQRT(10)/$I77)+SQRT($I77))</f>
        <v>69.028403877947</v>
      </c>
      <c r="L77" s="36" t="n">
        <f aca="false">($E77+$F77*LN(30/$I77^0.2))/($G77+$H77*LN(SQRT(10)/$I77)+SQRT($I77))</f>
        <v>72.7747760968368</v>
      </c>
      <c r="M77" s="36" t="n">
        <f aca="false">($E77+$F77*LN(50/$I77^0.2))/($G77+$H77*LN(SQRT(10)/$I77)+SQRT($I77))</f>
        <v>77.4946469002783</v>
      </c>
      <c r="N77" s="37" t="n">
        <f aca="false">($E77+$F77*LN(80/$I77^0.2))/($G77+$H77*LN(SQRT(10)/$I77)+SQRT($I77))</f>
        <v>81.8373350975421</v>
      </c>
      <c r="O77" s="38"/>
    </row>
    <row r="78" customFormat="false" ht="15.95" hidden="false" customHeight="true" outlineLevel="0" collapsed="false">
      <c r="A78" s="28"/>
      <c r="B78" s="29"/>
      <c r="C78" s="85" t="s">
        <v>162</v>
      </c>
      <c r="D78" s="86" t="s">
        <v>59</v>
      </c>
      <c r="E78" s="77" t="n">
        <v>441.5</v>
      </c>
      <c r="F78" s="78" t="n">
        <v>85.1</v>
      </c>
      <c r="G78" s="78" t="n">
        <v>1.286</v>
      </c>
      <c r="H78" s="79" t="n">
        <v>-0.821</v>
      </c>
      <c r="I78" s="80" t="n">
        <v>30.16</v>
      </c>
      <c r="J78" s="44" t="n">
        <f aca="false">($E78+$F78*LN(10/$I78^0.2))/($G78+$H78*LN(SQRT(10)/$I78)+SQRT($I78))</f>
        <v>67.1511774909142</v>
      </c>
      <c r="K78" s="45" t="n">
        <f aca="false">($E78+$F78*LN(20/$I78^0.2))/($G78+$H78*LN(SQRT(10)/$I78)+SQRT($I78))</f>
        <v>73.9867813671895</v>
      </c>
      <c r="L78" s="45" t="n">
        <f aca="false">($E78+$F78*LN(30/$I78^0.2))/($G78+$H78*LN(SQRT(10)/$I78)+SQRT($I78))</f>
        <v>77.9853533045948</v>
      </c>
      <c r="M78" s="45" t="n">
        <f aca="false">($E78+$F78*LN(50/$I78^0.2))/($G78+$H78*LN(SQRT(10)/$I78)+SQRT($I78))</f>
        <v>83.0229581767588</v>
      </c>
      <c r="N78" s="46" t="n">
        <f aca="false">($E78+$F78*LN(80/$I78^0.2))/($G78+$H78*LN(SQRT(10)/$I78)+SQRT($I78))</f>
        <v>87.6579891197402</v>
      </c>
      <c r="O78" s="84"/>
    </row>
    <row r="79" customFormat="false" ht="15.95" hidden="false" customHeight="true" outlineLevel="0" collapsed="false">
      <c r="A79" s="77"/>
      <c r="B79" s="29" t="s">
        <v>163</v>
      </c>
      <c r="C79" s="19" t="s">
        <v>164</v>
      </c>
      <c r="D79" s="20" t="s">
        <v>23</v>
      </c>
      <c r="E79" s="21" t="n">
        <v>441.5</v>
      </c>
      <c r="F79" s="22" t="n">
        <v>85.1</v>
      </c>
      <c r="G79" s="22" t="n">
        <v>1.286</v>
      </c>
      <c r="H79" s="20" t="n">
        <v>-0.821</v>
      </c>
      <c r="I79" s="23" t="n">
        <v>41.83</v>
      </c>
      <c r="J79" s="24" t="n">
        <f aca="false">($E79+$F79*LN(10/$I79^0.2))/($G79+$H79*LN(SQRT(10)/$I79)+SQRT($I79))</f>
        <v>58.1245165135218</v>
      </c>
      <c r="K79" s="25" t="n">
        <f aca="false">($E79+$F79*LN(20/$I79^0.2))/($G79+$H79*LN(SQRT(10)/$I79)+SQRT($I79))</f>
        <v>64.0986539579667</v>
      </c>
      <c r="L79" s="25" t="n">
        <f aca="false">($E79+$F79*LN(30/$I79^0.2))/($G79+$H79*LN(SQRT(10)/$I79)+SQRT($I79))</f>
        <v>67.5933003371211</v>
      </c>
      <c r="M79" s="25" t="n">
        <f aca="false">($E79+$F79*LN(50/$I79^0.2))/($G79+$H79*LN(SQRT(10)/$I79)+SQRT($I79))</f>
        <v>71.9960340884971</v>
      </c>
      <c r="N79" s="26" t="n">
        <f aca="false">($E79+$F79*LN(80/$I79^0.2))/($G79+$H79*LN(SQRT(10)/$I79)+SQRT($I79))</f>
        <v>76.0469288468566</v>
      </c>
      <c r="O79" s="27"/>
    </row>
    <row r="80" customFormat="false" ht="15.95" hidden="false" customHeight="true" outlineLevel="0" collapsed="false">
      <c r="A80" s="28"/>
      <c r="B80" s="67" t="s">
        <v>163</v>
      </c>
      <c r="C80" s="57" t="s">
        <v>165</v>
      </c>
      <c r="D80" s="58" t="s">
        <v>59</v>
      </c>
      <c r="E80" s="59" t="n">
        <v>441.5</v>
      </c>
      <c r="F80" s="60" t="n">
        <v>85.1</v>
      </c>
      <c r="G80" s="60" t="n">
        <v>1.286</v>
      </c>
      <c r="H80" s="58" t="n">
        <v>-0.821</v>
      </c>
      <c r="I80" s="61" t="n">
        <v>33.89</v>
      </c>
      <c r="J80" s="88" t="n">
        <f aca="false">($E80+$F80*LN(10/$I80^0.2))/($G80+$H80*LN(SQRT(10)/$I80)+SQRT($I80))</f>
        <v>63.7769610732016</v>
      </c>
      <c r="K80" s="89" t="n">
        <f aca="false">($E80+$F80*LN(20/$I80^0.2))/($G80+$H80*LN(SQRT(10)/$I80)+SQRT($I80))</f>
        <v>70.29139996661</v>
      </c>
      <c r="L80" s="89" t="n">
        <f aca="false">($E80+$F80*LN(30/$I80^0.2))/($G80+$H80*LN(SQRT(10)/$I80)+SQRT($I80))</f>
        <v>74.1021024324933</v>
      </c>
      <c r="M80" s="89" t="n">
        <f aca="false">($E80+$F80*LN(50/$I80^0.2))/($G80+$H80*LN(SQRT(10)/$I80)+SQRT($I80))</f>
        <v>78.9030197622334</v>
      </c>
      <c r="N80" s="90" t="n">
        <f aca="false">($E80+$F80*LN(80/$I80^0.2))/($G80+$H80*LN(SQRT(10)/$I80)+SQRT($I80))</f>
        <v>83.3202777534267</v>
      </c>
      <c r="O80" s="62"/>
    </row>
    <row r="81" customFormat="false" ht="15.95" hidden="false" customHeight="true" outlineLevel="0" collapsed="false">
      <c r="A81" s="28"/>
      <c r="B81" s="67"/>
      <c r="C81" s="85" t="s">
        <v>166</v>
      </c>
      <c r="D81" s="86" t="s">
        <v>59</v>
      </c>
      <c r="E81" s="77" t="n">
        <v>441.5</v>
      </c>
      <c r="F81" s="78" t="n">
        <v>85.1</v>
      </c>
      <c r="G81" s="78" t="n">
        <v>1.286</v>
      </c>
      <c r="H81" s="79" t="n">
        <v>-0.821</v>
      </c>
      <c r="I81" s="80" t="n">
        <v>25.95</v>
      </c>
      <c r="J81" s="44" t="n">
        <f aca="false">($E81+$F81*LN(10/$I81^0.2))/($G81+$H81*LN(SQRT(10)/$I81)+SQRT($I81))</f>
        <v>71.7827036482541</v>
      </c>
      <c r="K81" s="45" t="n">
        <f aca="false">($E81+$F81*LN(20/$I81^0.2))/($G81+$H81*LN(SQRT(10)/$I81)+SQRT($I81))</f>
        <v>79.0576450466163</v>
      </c>
      <c r="L81" s="45" t="n">
        <f aca="false">($E81+$F81*LN(30/$I81^0.2))/($G81+$H81*LN(SQRT(10)/$I81)+SQRT($I81))</f>
        <v>83.3132129596022</v>
      </c>
      <c r="M81" s="45" t="n">
        <f aca="false">($E81+$F81*LN(50/$I81^0.2))/($G81+$H81*LN(SQRT(10)/$I81)+SQRT($I81))</f>
        <v>88.6745944697705</v>
      </c>
      <c r="N81" s="46" t="n">
        <f aca="false">($E81+$F81*LN(80/$I81^0.2))/($G81+$H81*LN(SQRT(10)/$I81)+SQRT($I81))</f>
        <v>93.6075278433408</v>
      </c>
      <c r="O81" s="84"/>
    </row>
    <row r="82" customFormat="false" ht="15.95" hidden="false" customHeight="true" outlineLevel="0" collapsed="false">
      <c r="A82" s="28"/>
      <c r="B82" s="66" t="s">
        <v>167</v>
      </c>
      <c r="C82" s="19" t="s">
        <v>168</v>
      </c>
      <c r="D82" s="20" t="s">
        <v>23</v>
      </c>
      <c r="E82" s="77" t="n">
        <v>441.5</v>
      </c>
      <c r="F82" s="78" t="n">
        <v>85.1</v>
      </c>
      <c r="G82" s="78" t="n">
        <v>1.286</v>
      </c>
      <c r="H82" s="79" t="n">
        <v>-0.821</v>
      </c>
      <c r="I82" s="80" t="n">
        <v>32.78</v>
      </c>
      <c r="J82" s="44" t="n">
        <f aca="false">($E82+$F82*LN(10/$I82^0.2))/($G82+$H82*LN(SQRT(10)/$I82)+SQRT($I82))</f>
        <v>64.7221015731472</v>
      </c>
      <c r="K82" s="45" t="n">
        <f aca="false">($E82+$F82*LN(20/$I82^0.2))/($G82+$H82*LN(SQRT(10)/$I82)+SQRT($I82))</f>
        <v>71.3265988056971</v>
      </c>
      <c r="L82" s="45" t="n">
        <f aca="false">($E82+$F82*LN(30/$I82^0.2))/($G82+$H82*LN(SQRT(10)/$I82)+SQRT($I82))</f>
        <v>75.1899820228555</v>
      </c>
      <c r="M82" s="45" t="n">
        <f aca="false">($E82+$F82*LN(50/$I82^0.2))/($G82+$H82*LN(SQRT(10)/$I82)+SQRT($I82))</f>
        <v>80.0572692500107</v>
      </c>
      <c r="N82" s="46" t="n">
        <f aca="false">($E82+$F82*LN(80/$I82^0.2))/($G82+$H82*LN(SQRT(10)/$I82)+SQRT($I82))</f>
        <v>84.5355932707969</v>
      </c>
      <c r="O82" s="47"/>
    </row>
    <row r="83" customFormat="false" ht="15.95" hidden="false" customHeight="true" outlineLevel="0" collapsed="false">
      <c r="A83" s="28"/>
      <c r="B83" s="66" t="s">
        <v>169</v>
      </c>
      <c r="C83" s="19" t="s">
        <v>142</v>
      </c>
      <c r="D83" s="20" t="s">
        <v>23</v>
      </c>
      <c r="E83" s="77" t="n">
        <v>441.5</v>
      </c>
      <c r="F83" s="78" t="n">
        <v>85.1</v>
      </c>
      <c r="G83" s="78" t="n">
        <v>1.286</v>
      </c>
      <c r="H83" s="79" t="n">
        <v>-0.821</v>
      </c>
      <c r="I83" s="80" t="n">
        <v>34.84</v>
      </c>
      <c r="J83" s="44" t="n">
        <f aca="false">($E83+$F83*LN(10/$I83^0.2))/($G83+$H83*LN(SQRT(10)/$I83)+SQRT($I83))</f>
        <v>63.0032585228937</v>
      </c>
      <c r="K83" s="45" t="n">
        <f aca="false">($E83+$F83*LN(20/$I83^0.2))/($G83+$H83*LN(SQRT(10)/$I83)+SQRT($I83))</f>
        <v>69.4439161500351</v>
      </c>
      <c r="L83" s="45" t="n">
        <f aca="false">($E83+$F83*LN(30/$I83^0.2))/($G83+$H83*LN(SQRT(10)/$I83)+SQRT($I83))</f>
        <v>73.2114593418965</v>
      </c>
      <c r="M83" s="45" t="n">
        <f aca="false">($E83+$F83*LN(50/$I83^0.2))/($G83+$H83*LN(SQRT(10)/$I83)+SQRT($I83))</f>
        <v>77.9580024169039</v>
      </c>
      <c r="N83" s="46" t="n">
        <f aca="false">($E83+$F83*LN(80/$I83^0.2))/($G83+$H83*LN(SQRT(10)/$I83)+SQRT($I83))</f>
        <v>82.3252314043179</v>
      </c>
      <c r="O83" s="47"/>
    </row>
    <row r="84" customFormat="false" ht="15.95" hidden="false" customHeight="true" outlineLevel="0" collapsed="false">
      <c r="A84" s="28"/>
      <c r="B84" s="66" t="s">
        <v>170</v>
      </c>
      <c r="C84" s="19" t="s">
        <v>130</v>
      </c>
      <c r="D84" s="20" t="s">
        <v>23</v>
      </c>
      <c r="E84" s="77" t="n">
        <v>441.5</v>
      </c>
      <c r="F84" s="78" t="n">
        <v>85.1</v>
      </c>
      <c r="G84" s="78" t="n">
        <v>1.286</v>
      </c>
      <c r="H84" s="79" t="n">
        <v>-0.821</v>
      </c>
      <c r="I84" s="80" t="n">
        <v>26.19</v>
      </c>
      <c r="J84" s="44" t="n">
        <f aca="false">($E84+$F84*LN(10/$I84^0.2))/($G84+$H84*LN(SQRT(10)/$I84)+SQRT($I84))</f>
        <v>71.4895208451743</v>
      </c>
      <c r="K84" s="45" t="n">
        <f aca="false">($E84+$F84*LN(20/$I84^0.2))/($G84+$H84*LN(SQRT(10)/$I84)+SQRT($I84))</f>
        <v>78.7367001253408</v>
      </c>
      <c r="L84" s="45" t="n">
        <f aca="false">($E84+$F84*LN(30/$I84^0.2))/($G84+$H84*LN(SQRT(10)/$I84)+SQRT($I84))</f>
        <v>82.9760282402415</v>
      </c>
      <c r="M84" s="45" t="n">
        <f aca="false">($E84+$F84*LN(50/$I84^0.2))/($G84+$H84*LN(SQRT(10)/$I84)+SQRT($I84))</f>
        <v>88.3169500244784</v>
      </c>
      <c r="N84" s="46" t="n">
        <f aca="false">($E84+$F84*LN(80/$I84^0.2))/($G84+$H84*LN(SQRT(10)/$I84)+SQRT($I84))</f>
        <v>93.2310586856736</v>
      </c>
      <c r="O84" s="47"/>
    </row>
    <row r="85" customFormat="false" ht="15.95" hidden="false" customHeight="true" outlineLevel="0" collapsed="false">
      <c r="A85" s="49" t="s">
        <v>46</v>
      </c>
      <c r="B85" s="66" t="s">
        <v>171</v>
      </c>
      <c r="C85" s="19" t="s">
        <v>61</v>
      </c>
      <c r="D85" s="20" t="s">
        <v>23</v>
      </c>
      <c r="E85" s="77" t="n">
        <v>441.5</v>
      </c>
      <c r="F85" s="78" t="n">
        <v>85.1</v>
      </c>
      <c r="G85" s="78" t="n">
        <v>1.286</v>
      </c>
      <c r="H85" s="79" t="n">
        <v>-0.821</v>
      </c>
      <c r="I85" s="80" t="n">
        <v>25.95</v>
      </c>
      <c r="J85" s="44" t="n">
        <f aca="false">($E85+$F85*LN(10/$I85^0.2))/($G85+$H85*LN(SQRT(10)/$I85)+SQRT($I85))</f>
        <v>71.7827036482541</v>
      </c>
      <c r="K85" s="45" t="n">
        <f aca="false">($E85+$F85*LN(20/$I85^0.2))/($G85+$H85*LN(SQRT(10)/$I85)+SQRT($I85))</f>
        <v>79.0576450466163</v>
      </c>
      <c r="L85" s="45" t="n">
        <f aca="false">($E85+$F85*LN(30/$I85^0.2))/($G85+$H85*LN(SQRT(10)/$I85)+SQRT($I85))</f>
        <v>83.3132129596022</v>
      </c>
      <c r="M85" s="45" t="n">
        <f aca="false">($E85+$F85*LN(50/$I85^0.2))/($G85+$H85*LN(SQRT(10)/$I85)+SQRT($I85))</f>
        <v>88.6745944697705</v>
      </c>
      <c r="N85" s="46" t="n">
        <f aca="false">($E85+$F85*LN(80/$I85^0.2))/($G85+$H85*LN(SQRT(10)/$I85)+SQRT($I85))</f>
        <v>93.6075278433408</v>
      </c>
      <c r="O85" s="47"/>
    </row>
    <row r="86" customFormat="false" ht="15.95" hidden="false" customHeight="true" outlineLevel="0" collapsed="false">
      <c r="A86" s="28"/>
      <c r="B86" s="29" t="s">
        <v>172</v>
      </c>
      <c r="C86" s="30" t="s">
        <v>173</v>
      </c>
      <c r="D86" s="31" t="s">
        <v>23</v>
      </c>
      <c r="E86" s="32" t="n">
        <v>441.5</v>
      </c>
      <c r="F86" s="33" t="n">
        <v>85.1</v>
      </c>
      <c r="G86" s="33" t="n">
        <v>1.286</v>
      </c>
      <c r="H86" s="31" t="n">
        <v>-0.821</v>
      </c>
      <c r="I86" s="34" t="n">
        <v>33.4</v>
      </c>
      <c r="J86" s="35" t="n">
        <f aca="false">($E86+$F86*LN(10/$I86^0.2))/($G86+$H86*LN(SQRT(10)/$I86)+SQRT($I86))</f>
        <v>64.1885246544712</v>
      </c>
      <c r="K86" s="36" t="n">
        <f aca="false">($E86+$F86*LN(20/$I86^0.2))/($G86+$H86*LN(SQRT(10)/$I86)+SQRT($I86))</f>
        <v>70.7421892305309</v>
      </c>
      <c r="L86" s="36" t="n">
        <f aca="false">($E86+$F86*LN(30/$I86^0.2))/($G86+$H86*LN(SQRT(10)/$I86)+SQRT($I86))</f>
        <v>74.5758372498305</v>
      </c>
      <c r="M86" s="36" t="n">
        <f aca="false">($E86+$F86*LN(50/$I86^0.2))/($G86+$H86*LN(SQRT(10)/$I86)+SQRT($I86))</f>
        <v>79.4056625580923</v>
      </c>
      <c r="N86" s="37" t="n">
        <f aca="false">($E86+$F86*LN(80/$I86^0.2))/($G86+$H86*LN(SQRT(10)/$I86)+SQRT($I86))</f>
        <v>83.8495183826503</v>
      </c>
      <c r="O86" s="38"/>
    </row>
    <row r="87" customFormat="false" ht="15.95" hidden="false" customHeight="true" outlineLevel="0" collapsed="false">
      <c r="A87" s="28"/>
      <c r="B87" s="29"/>
      <c r="C87" s="85" t="s">
        <v>174</v>
      </c>
      <c r="D87" s="86" t="s">
        <v>59</v>
      </c>
      <c r="E87" s="77" t="n">
        <v>441.5</v>
      </c>
      <c r="F87" s="78" t="n">
        <v>85.1</v>
      </c>
      <c r="G87" s="78" t="n">
        <v>1.286</v>
      </c>
      <c r="H87" s="79" t="n">
        <v>-0.821</v>
      </c>
      <c r="I87" s="80" t="n">
        <v>28.63</v>
      </c>
      <c r="J87" s="44" t="n">
        <f aca="false">($E87+$F87*LN(10/$I87^0.2))/($G87+$H87*LN(SQRT(10)/$I87)+SQRT($I87))</f>
        <v>68.7179381502604</v>
      </c>
      <c r="K87" s="45" t="n">
        <f aca="false">($E87+$F87*LN(20/$I87^0.2))/($G87+$H87*LN(SQRT(10)/$I87)+SQRT($I87))</f>
        <v>75.7023491974478</v>
      </c>
      <c r="L87" s="45" t="n">
        <f aca="false">($E87+$F87*LN(30/$I87^0.2))/($G87+$H87*LN(SQRT(10)/$I87)+SQRT($I87))</f>
        <v>79.787967749675</v>
      </c>
      <c r="M87" s="45" t="n">
        <f aca="false">($E87+$F87*LN(50/$I87^0.2))/($G87+$H87*LN(SQRT(10)/$I87)+SQRT($I87))</f>
        <v>84.9352383869665</v>
      </c>
      <c r="N87" s="46" t="n">
        <f aca="false">($E87+$F87*LN(80/$I87^0.2))/($G87+$H87*LN(SQRT(10)/$I87)+SQRT($I87))</f>
        <v>89.6711712918225</v>
      </c>
      <c r="O87" s="84"/>
    </row>
    <row r="88" customFormat="false" ht="15.95" hidden="false" customHeight="true" outlineLevel="0" collapsed="false">
      <c r="A88" s="28"/>
      <c r="B88" s="29" t="s">
        <v>175</v>
      </c>
      <c r="C88" s="30" t="s">
        <v>176</v>
      </c>
      <c r="D88" s="31" t="s">
        <v>23</v>
      </c>
      <c r="E88" s="32" t="n">
        <v>441.5</v>
      </c>
      <c r="F88" s="33" t="n">
        <v>85.1</v>
      </c>
      <c r="G88" s="33" t="n">
        <v>1.286</v>
      </c>
      <c r="H88" s="31" t="n">
        <v>-0.821</v>
      </c>
      <c r="I88" s="34" t="n">
        <v>51.551</v>
      </c>
      <c r="J88" s="35" t="n">
        <f aca="false">($E88+$F88*LN(10/$I88^0.2))/($G88+$H88*LN(SQRT(10)/$I88)+SQRT($I88))</f>
        <v>53.0183744522329</v>
      </c>
      <c r="K88" s="36" t="n">
        <f aca="false">($E88+$F88*LN(20/$I88^0.2))/($G88+$H88*LN(SQRT(10)/$I88)+SQRT($I88))</f>
        <v>58.5016736747626</v>
      </c>
      <c r="L88" s="36" t="n">
        <f aca="false">($E88+$F88*LN(30/$I88^0.2))/($G88+$H88*LN(SQRT(10)/$I88)+SQRT($I88))</f>
        <v>61.709198100176</v>
      </c>
      <c r="M88" s="36" t="n">
        <f aca="false">($E88+$F88*LN(50/$I88^0.2))/($G88+$H88*LN(SQRT(10)/$I88)+SQRT($I88))</f>
        <v>65.7502009696987</v>
      </c>
      <c r="N88" s="37" t="n">
        <f aca="false">($E88+$F88*LN(80/$I88^0.2))/($G88+$H88*LN(SQRT(10)/$I88)+SQRT($I88))</f>
        <v>69.4682721198221</v>
      </c>
      <c r="O88" s="38"/>
    </row>
    <row r="89" customFormat="false" ht="15.95" hidden="false" customHeight="true" outlineLevel="0" collapsed="false">
      <c r="A89" s="28"/>
      <c r="B89" s="29"/>
      <c r="C89" s="68" t="s">
        <v>177</v>
      </c>
      <c r="D89" s="69" t="s">
        <v>59</v>
      </c>
      <c r="E89" s="70" t="n">
        <v>441.5</v>
      </c>
      <c r="F89" s="71" t="n">
        <v>85.1</v>
      </c>
      <c r="G89" s="71" t="n">
        <v>1.286</v>
      </c>
      <c r="H89" s="69" t="n">
        <v>-0.821</v>
      </c>
      <c r="I89" s="72" t="n">
        <v>43.57</v>
      </c>
      <c r="J89" s="73" t="n">
        <f aca="false">($E89+$F89*LN(10/$I89^0.2))/($G89+$H89*LN(SQRT(10)/$I89)+SQRT($I89))</f>
        <v>57.0909288381147</v>
      </c>
      <c r="K89" s="74" t="n">
        <f aca="false">($E89+$F89*LN(20/$I89^0.2))/($G89+$H89*LN(SQRT(10)/$I89)+SQRT($I89))</f>
        <v>62.9659332150429</v>
      </c>
      <c r="L89" s="74" t="n">
        <f aca="false">($E89+$F89*LN(30/$I89^0.2))/($G89+$H89*LN(SQRT(10)/$I89)+SQRT($I89))</f>
        <v>66.4025904671185</v>
      </c>
      <c r="M89" s="74" t="n">
        <f aca="false">($E89+$F89*LN(50/$I89^0.2))/($G89+$H89*LN(SQRT(10)/$I89)+SQRT($I89))</f>
        <v>70.7322665584904</v>
      </c>
      <c r="N89" s="75" t="n">
        <f aca="false">($E89+$F89*LN(80/$I89^0.2))/($G89+$H89*LN(SQRT(10)/$I89)+SQRT($I89))</f>
        <v>74.7159419688992</v>
      </c>
      <c r="O89" s="76"/>
    </row>
    <row r="90" customFormat="false" ht="15.95" hidden="false" customHeight="true" outlineLevel="0" collapsed="false">
      <c r="A90" s="28"/>
      <c r="B90" s="29"/>
      <c r="C90" s="68" t="s">
        <v>178</v>
      </c>
      <c r="D90" s="69" t="s">
        <v>179</v>
      </c>
      <c r="E90" s="70" t="n">
        <v>441.5</v>
      </c>
      <c r="F90" s="71" t="n">
        <v>85.1</v>
      </c>
      <c r="G90" s="71" t="n">
        <v>1.286</v>
      </c>
      <c r="H90" s="69" t="n">
        <v>-0.821</v>
      </c>
      <c r="I90" s="72" t="n">
        <v>35.63</v>
      </c>
      <c r="J90" s="73" t="n">
        <f aca="false">($E90+$F90*LN(10/$I90^0.2))/($G90+$H90*LN(SQRT(10)/$I90)+SQRT($I90))</f>
        <v>62.382931655271</v>
      </c>
      <c r="K90" s="74" t="n">
        <f aca="false">($E90+$F90*LN(20/$I90^0.2))/($G90+$H90*LN(SQRT(10)/$I90)+SQRT($I90))</f>
        <v>68.7643953878666</v>
      </c>
      <c r="L90" s="74" t="n">
        <f aca="false">($E90+$F90*LN(30/$I90^0.2))/($G90+$H90*LN(SQRT(10)/$I90)+SQRT($I90))</f>
        <v>72.4973123711471</v>
      </c>
      <c r="M90" s="74" t="n">
        <f aca="false">($E90+$F90*LN(50/$I90^0.2))/($G90+$H90*LN(SQRT(10)/$I90)+SQRT($I90))</f>
        <v>77.2002315824895</v>
      </c>
      <c r="N90" s="75" t="n">
        <f aca="false">($E90+$F90*LN(80/$I90^0.2))/($G90+$H90*LN(SQRT(10)/$I90)+SQRT($I90))</f>
        <v>81.5273228530578</v>
      </c>
      <c r="O90" s="76"/>
    </row>
    <row r="91" customFormat="false" ht="15.95" hidden="false" customHeight="true" outlineLevel="0" collapsed="false">
      <c r="A91" s="28"/>
      <c r="B91" s="29"/>
      <c r="C91" s="85" t="s">
        <v>180</v>
      </c>
      <c r="D91" s="86" t="s">
        <v>59</v>
      </c>
      <c r="E91" s="77" t="n">
        <v>441.5</v>
      </c>
      <c r="F91" s="78" t="n">
        <v>85.1</v>
      </c>
      <c r="G91" s="78" t="n">
        <v>1.286</v>
      </c>
      <c r="H91" s="79" t="n">
        <v>-0.821</v>
      </c>
      <c r="I91" s="80" t="n">
        <v>33.25</v>
      </c>
      <c r="J91" s="44" t="n">
        <f aca="false">($E91+$F91*LN(10/$I91^0.2))/($G91+$H91*LN(SQRT(10)/$I91)+SQRT($I91))</f>
        <v>64.3162811718328</v>
      </c>
      <c r="K91" s="45" t="n">
        <f aca="false">($E91+$F91*LN(20/$I91^0.2))/($G91+$H91*LN(SQRT(10)/$I91)+SQRT($I91))</f>
        <v>70.8821190711032</v>
      </c>
      <c r="L91" s="45" t="n">
        <f aca="false">($E91+$F91*LN(30/$I91^0.2))/($G91+$H91*LN(SQRT(10)/$I91)+SQRT($I91))</f>
        <v>74.7228880279901</v>
      </c>
      <c r="M91" s="45" t="n">
        <f aca="false">($E91+$F91*LN(50/$I91^0.2))/($G91+$H91*LN(SQRT(10)/$I91)+SQRT($I91))</f>
        <v>79.5616846566248</v>
      </c>
      <c r="N91" s="46" t="n">
        <f aca="false">($E91+$F91*LN(80/$I91^0.2))/($G91+$H91*LN(SQRT(10)/$I91)+SQRT($I91))</f>
        <v>84.0137948696438</v>
      </c>
      <c r="O91" s="84"/>
    </row>
    <row r="92" customFormat="false" ht="15.95" hidden="false" customHeight="true" outlineLevel="0" collapsed="false">
      <c r="A92" s="49" t="s">
        <v>148</v>
      </c>
      <c r="B92" s="66" t="s">
        <v>181</v>
      </c>
      <c r="C92" s="19" t="s">
        <v>182</v>
      </c>
      <c r="D92" s="20" t="s">
        <v>23</v>
      </c>
      <c r="E92" s="77" t="n">
        <v>441.5</v>
      </c>
      <c r="F92" s="78" t="n">
        <v>85.1</v>
      </c>
      <c r="G92" s="78" t="n">
        <v>1.286</v>
      </c>
      <c r="H92" s="79" t="n">
        <v>-0.821</v>
      </c>
      <c r="I92" s="80" t="n">
        <v>29.21</v>
      </c>
      <c r="J92" s="44" t="n">
        <f aca="false">($E92+$F92*LN(10/$I92^0.2))/($G92+$H92*LN(SQRT(10)/$I92)+SQRT($I92))</f>
        <v>68.1098283212986</v>
      </c>
      <c r="K92" s="45" t="n">
        <f aca="false">($E92+$F92*LN(20/$I92^0.2))/($G92+$H92*LN(SQRT(10)/$I92)+SQRT($I92))</f>
        <v>75.0365059115415</v>
      </c>
      <c r="L92" s="45" t="n">
        <f aca="false">($E92+$F92*LN(30/$I92^0.2))/($G92+$H92*LN(SQRT(10)/$I92)+SQRT($I92))</f>
        <v>79.0883525564191</v>
      </c>
      <c r="M92" s="45" t="n">
        <f aca="false">($E92+$F92*LN(50/$I92^0.2))/($G92+$H92*LN(SQRT(10)/$I92)+SQRT($I92))</f>
        <v>84.1930756223101</v>
      </c>
      <c r="N92" s="46" t="n">
        <f aca="false">($E92+$F92*LN(80/$I92^0.2))/($G92+$H92*LN(SQRT(10)/$I92)+SQRT($I92))</f>
        <v>88.8898610920271</v>
      </c>
      <c r="O92" s="47"/>
    </row>
    <row r="93" customFormat="false" ht="15.95" hidden="false" customHeight="true" outlineLevel="0" collapsed="false">
      <c r="A93" s="28"/>
      <c r="B93" s="66" t="s">
        <v>183</v>
      </c>
      <c r="C93" s="19" t="s">
        <v>184</v>
      </c>
      <c r="D93" s="20" t="s">
        <v>23</v>
      </c>
      <c r="E93" s="77" t="n">
        <v>441.5</v>
      </c>
      <c r="F93" s="78" t="n">
        <v>85.1</v>
      </c>
      <c r="G93" s="78" t="n">
        <v>1.286</v>
      </c>
      <c r="H93" s="79" t="n">
        <v>-0.821</v>
      </c>
      <c r="I93" s="80" t="n">
        <v>32.7</v>
      </c>
      <c r="J93" s="44" t="n">
        <f aca="false">($E93+$F93*LN(10/$I93^0.2))/($G93+$H93*LN(SQRT(10)/$I93)+SQRT($I93))</f>
        <v>64.7920252183111</v>
      </c>
      <c r="K93" s="45" t="n">
        <f aca="false">($E93+$F93*LN(20/$I93^0.2))/($G93+$H93*LN(SQRT(10)/$I93)+SQRT($I93))</f>
        <v>71.4031820914878</v>
      </c>
      <c r="L93" s="45" t="n">
        <f aca="false">($E93+$F93*LN(30/$I93^0.2))/($G93+$H93*LN(SQRT(10)/$I93)+SQRT($I93))</f>
        <v>75.2704609486811</v>
      </c>
      <c r="M93" s="45" t="n">
        <f aca="false">($E93+$F93*LN(50/$I93^0.2))/($G93+$H93*LN(SQRT(10)/$I93)+SQRT($I93))</f>
        <v>80.1426561018478</v>
      </c>
      <c r="N93" s="46" t="n">
        <f aca="false">($E93+$F93*LN(80/$I93^0.2))/($G93+$H93*LN(SQRT(10)/$I93)+SQRT($I93))</f>
        <v>84.6254958378412</v>
      </c>
      <c r="O93" s="47"/>
    </row>
    <row r="94" customFormat="false" ht="15.95" hidden="false" customHeight="true" outlineLevel="0" collapsed="false">
      <c r="A94" s="28"/>
      <c r="B94" s="29" t="s">
        <v>185</v>
      </c>
      <c r="C94" s="30" t="s">
        <v>186</v>
      </c>
      <c r="D94" s="31" t="s">
        <v>23</v>
      </c>
      <c r="E94" s="32" t="n">
        <v>441.5</v>
      </c>
      <c r="F94" s="33" t="n">
        <v>85.1</v>
      </c>
      <c r="G94" s="33" t="n">
        <v>1.286</v>
      </c>
      <c r="H94" s="31" t="n">
        <v>-0.821</v>
      </c>
      <c r="I94" s="34" t="n">
        <v>37.24</v>
      </c>
      <c r="J94" s="35" t="n">
        <f aca="false">($E94+$F94*LN(10/$I94^0.2))/($G94+$H94*LN(SQRT(10)/$I94)+SQRT($I94))</f>
        <v>61.178671552841</v>
      </c>
      <c r="K94" s="36" t="n">
        <f aca="false">($E94+$F94*LN(20/$I94^0.2))/($G94+$H94*LN(SQRT(10)/$I94)+SQRT($I94))</f>
        <v>67.4451199103053</v>
      </c>
      <c r="L94" s="36" t="n">
        <f aca="false">($E94+$F94*LN(30/$I94^0.2))/($G94+$H94*LN(SQRT(10)/$I94)+SQRT($I94))</f>
        <v>71.1107572121276</v>
      </c>
      <c r="M94" s="36" t="n">
        <f aca="false">($E94+$F94*LN(50/$I94^0.2))/($G94+$H94*LN(SQRT(10)/$I94)+SQRT($I94))</f>
        <v>75.7289140491981</v>
      </c>
      <c r="N94" s="37" t="n">
        <f aca="false">($E94+$F94*LN(80/$I94^0.2))/($G94+$H94*LN(SQRT(10)/$I94)+SQRT($I94))</f>
        <v>79.9780166252338</v>
      </c>
      <c r="O94" s="38"/>
    </row>
    <row r="95" customFormat="false" ht="15.95" hidden="false" customHeight="true" outlineLevel="0" collapsed="false">
      <c r="A95" s="28"/>
      <c r="B95" s="29"/>
      <c r="C95" s="68" t="s">
        <v>187</v>
      </c>
      <c r="D95" s="69" t="s">
        <v>59</v>
      </c>
      <c r="E95" s="70" t="n">
        <v>441.5</v>
      </c>
      <c r="F95" s="71" t="n">
        <v>85.1</v>
      </c>
      <c r="G95" s="71" t="n">
        <v>1.286</v>
      </c>
      <c r="H95" s="69" t="n">
        <v>-0.821</v>
      </c>
      <c r="I95" s="72" t="n">
        <v>25.33</v>
      </c>
      <c r="J95" s="73" t="n">
        <f aca="false">($E95+$F95*LN(10/$I95^0.2))/($G95+$H95*LN(SQRT(10)/$I95)+SQRT($I95))</f>
        <v>72.5589988209716</v>
      </c>
      <c r="K95" s="74" t="n">
        <f aca="false">($E95+$F95*LN(20/$I95^0.2))/($G95+$H95*LN(SQRT(10)/$I95)+SQRT($I95))</f>
        <v>79.9074187816515</v>
      </c>
      <c r="L95" s="74" t="n">
        <f aca="false">($E95+$F95*LN(30/$I95^0.2))/($G95+$H95*LN(SQRT(10)/$I95)+SQRT($I95))</f>
        <v>84.2059688982</v>
      </c>
      <c r="M95" s="74" t="n">
        <f aca="false">($E95+$F95*LN(50/$I95^0.2))/($G95+$H95*LN(SQRT(10)/$I95)+SQRT($I95))</f>
        <v>89.6215015807053</v>
      </c>
      <c r="N95" s="75" t="n">
        <f aca="false">($E95+$F95*LN(80/$I95^0.2))/($G95+$H95*LN(SQRT(10)/$I95)+SQRT($I95))</f>
        <v>94.6042587030113</v>
      </c>
      <c r="O95" s="76"/>
    </row>
    <row r="96" customFormat="false" ht="15.95" hidden="false" customHeight="true" outlineLevel="0" collapsed="false">
      <c r="A96" s="28"/>
      <c r="B96" s="29"/>
      <c r="C96" s="85" t="s">
        <v>188</v>
      </c>
      <c r="D96" s="86" t="s">
        <v>59</v>
      </c>
      <c r="E96" s="77" t="n">
        <v>441.5</v>
      </c>
      <c r="F96" s="78" t="n">
        <v>85.1</v>
      </c>
      <c r="G96" s="78" t="n">
        <v>1.286</v>
      </c>
      <c r="H96" s="79" t="n">
        <v>-0.821</v>
      </c>
      <c r="I96" s="80" t="n">
        <v>20.57</v>
      </c>
      <c r="J96" s="44" t="n">
        <f aca="false">($E96+$F96*LN(10/$I96^0.2))/($G96+$H96*LN(SQRT(10)/$I96)+SQRT($I96))</f>
        <v>79.6307187798283</v>
      </c>
      <c r="K96" s="45" t="n">
        <f aca="false">($E96+$F96*LN(20/$I96^0.2))/($G96+$H96*LN(SQRT(10)/$I96)+SQRT($I96))</f>
        <v>87.6465699615686</v>
      </c>
      <c r="L96" s="45" t="n">
        <f aca="false">($E96+$F96*LN(30/$I96^0.2))/($G96+$H96*LN(SQRT(10)/$I96)+SQRT($I96))</f>
        <v>92.335542314248</v>
      </c>
      <c r="M96" s="45" t="n">
        <f aca="false">($E96+$F96*LN(50/$I96^0.2))/($G96+$H96*LN(SQRT(10)/$I96)+SQRT($I96))</f>
        <v>98.2429488431471</v>
      </c>
      <c r="N96" s="46" t="n">
        <f aca="false">($E96+$F96*LN(80/$I96^0.2))/($G96+$H96*LN(SQRT(10)/$I96)+SQRT($I96))</f>
        <v>103.678272325049</v>
      </c>
      <c r="O96" s="84"/>
    </row>
    <row r="97" customFormat="false" ht="15.95" hidden="false" customHeight="true" outlineLevel="0" collapsed="false">
      <c r="A97" s="28"/>
      <c r="B97" s="66" t="s">
        <v>189</v>
      </c>
      <c r="C97" s="19" t="s">
        <v>61</v>
      </c>
      <c r="D97" s="20" t="s">
        <v>23</v>
      </c>
      <c r="E97" s="77" t="n">
        <v>441.5</v>
      </c>
      <c r="F97" s="78" t="n">
        <v>85.1</v>
      </c>
      <c r="G97" s="78" t="n">
        <v>1.286</v>
      </c>
      <c r="H97" s="79" t="n">
        <v>-0.821</v>
      </c>
      <c r="I97" s="80" t="n">
        <v>35.71</v>
      </c>
      <c r="J97" s="44" t="n">
        <f aca="false">($E97+$F97*LN(10/$I97^0.2))/($G97+$H97*LN(SQRT(10)/$I97)+SQRT($I97))</f>
        <v>62.3212320392774</v>
      </c>
      <c r="K97" s="45" t="n">
        <f aca="false">($E97+$F97*LN(20/$I97^0.2))/($G97+$H97*LN(SQRT(10)/$I97)+SQRT($I97))</f>
        <v>68.6968062594128</v>
      </c>
      <c r="L97" s="45" t="n">
        <f aca="false">($E97+$F97*LN(30/$I97^0.2))/($G97+$H97*LN(SQRT(10)/$I97)+SQRT($I97))</f>
        <v>72.4262780987566</v>
      </c>
      <c r="M97" s="45" t="n">
        <f aca="false">($E97+$F97*LN(50/$I97^0.2))/($G97+$H97*LN(SQRT(10)/$I97)+SQRT($I97))</f>
        <v>77.1248569420494</v>
      </c>
      <c r="N97" s="46" t="n">
        <f aca="false">($E97+$F97*LN(80/$I97^0.2))/($G97+$H97*LN(SQRT(10)/$I97)+SQRT($I97))</f>
        <v>81.4479546996837</v>
      </c>
      <c r="O97" s="47"/>
    </row>
    <row r="98" customFormat="false" ht="15.95" hidden="false" customHeight="true" outlineLevel="0" collapsed="false">
      <c r="A98" s="49" t="s">
        <v>82</v>
      </c>
      <c r="B98" s="29" t="s">
        <v>190</v>
      </c>
      <c r="C98" s="30" t="s">
        <v>90</v>
      </c>
      <c r="D98" s="31" t="s">
        <v>23</v>
      </c>
      <c r="E98" s="32" t="n">
        <v>441.5</v>
      </c>
      <c r="F98" s="33" t="n">
        <v>85.1</v>
      </c>
      <c r="G98" s="33" t="n">
        <v>1.286</v>
      </c>
      <c r="H98" s="31" t="n">
        <v>-0.821</v>
      </c>
      <c r="I98" s="34" t="n">
        <v>28.1</v>
      </c>
      <c r="J98" s="35" t="n">
        <f aca="false">($E98+$F98*LN(10/$I98^0.2))/($G98+$H98*LN(SQRT(10)/$I98)+SQRT($I98))</f>
        <v>69.2896837521748</v>
      </c>
      <c r="K98" s="36" t="n">
        <f aca="false">($E98+$F98*LN(20/$I98^0.2))/($G98+$H98*LN(SQRT(10)/$I98)+SQRT($I98))</f>
        <v>76.3283492609384</v>
      </c>
      <c r="L98" s="36" t="n">
        <f aca="false">($E98+$F98*LN(30/$I98^0.2))/($G98+$H98*LN(SQRT(10)/$I98)+SQRT($I98))</f>
        <v>80.4457046386845</v>
      </c>
      <c r="M98" s="36" t="n">
        <f aca="false">($E98+$F98*LN(50/$I98^0.2))/($G98+$H98*LN(SQRT(10)/$I98)+SQRT($I98))</f>
        <v>85.6329589474876</v>
      </c>
      <c r="N98" s="37" t="n">
        <f aca="false">($E98+$F98*LN(80/$I98^0.2))/($G98+$H98*LN(SQRT(10)/$I98)+SQRT($I98))</f>
        <v>90.4056802784655</v>
      </c>
      <c r="O98" s="38"/>
    </row>
    <row r="99" customFormat="false" ht="15.95" hidden="false" customHeight="true" outlineLevel="0" collapsed="false">
      <c r="A99" s="28"/>
      <c r="B99" s="29"/>
      <c r="C99" s="85" t="s">
        <v>91</v>
      </c>
      <c r="D99" s="86" t="s">
        <v>59</v>
      </c>
      <c r="E99" s="77" t="n">
        <v>441.5</v>
      </c>
      <c r="F99" s="78" t="n">
        <v>85.1</v>
      </c>
      <c r="G99" s="78" t="n">
        <v>1.286</v>
      </c>
      <c r="H99" s="79" t="n">
        <v>-0.821</v>
      </c>
      <c r="I99" s="80" t="n">
        <v>23.33</v>
      </c>
      <c r="J99" s="44" t="n">
        <f aca="false">($E99+$F99*LN(10/$I99^0.2))/($G99+$H99*LN(SQRT(10)/$I99)+SQRT($I99))</f>
        <v>75.2679529058298</v>
      </c>
      <c r="K99" s="45" t="n">
        <f aca="false">($E99+$F99*LN(20/$I99^0.2))/($G99+$H99*LN(SQRT(10)/$I99)+SQRT($I99))</f>
        <v>82.8724452489586</v>
      </c>
      <c r="L99" s="45" t="n">
        <f aca="false">($E99+$F99*LN(30/$I99^0.2))/($G99+$H99*LN(SQRT(10)/$I99)+SQRT($I99))</f>
        <v>87.32078810671</v>
      </c>
      <c r="M99" s="45" t="n">
        <f aca="false">($E99+$F99*LN(50/$I99^0.2))/($G99+$H99*LN(SQRT(10)/$I99)+SQRT($I99))</f>
        <v>92.9250373246963</v>
      </c>
      <c r="N99" s="46" t="n">
        <f aca="false">($E99+$F99*LN(80/$I99^0.2))/($G99+$H99*LN(SQRT(10)/$I99)+SQRT($I99))</f>
        <v>98.0814299352161</v>
      </c>
      <c r="O99" s="84"/>
    </row>
    <row r="100" customFormat="false" ht="15.95" hidden="false" customHeight="true" outlineLevel="0" collapsed="false">
      <c r="A100" s="28"/>
      <c r="B100" s="66" t="s">
        <v>191</v>
      </c>
      <c r="C100" s="19" t="s">
        <v>192</v>
      </c>
      <c r="D100" s="20" t="s">
        <v>23</v>
      </c>
      <c r="E100" s="77" t="n">
        <v>441.5</v>
      </c>
      <c r="F100" s="78" t="n">
        <v>85.1</v>
      </c>
      <c r="G100" s="78" t="n">
        <v>1.286</v>
      </c>
      <c r="H100" s="79" t="n">
        <v>-0.821</v>
      </c>
      <c r="I100" s="80" t="n">
        <v>29.44</v>
      </c>
      <c r="J100" s="44" t="n">
        <f aca="false">($E100+$F100*LN(10/$I100^0.2))/($G100+$H100*LN(SQRT(10)/$I100)+SQRT($I100))</f>
        <v>67.8735721100688</v>
      </c>
      <c r="K100" s="45" t="n">
        <f aca="false">($E100+$F100*LN(20/$I100^0.2))/($G100+$H100*LN(SQRT(10)/$I100)+SQRT($I100))</f>
        <v>74.777811776212</v>
      </c>
      <c r="L100" s="45" t="n">
        <f aca="false">($E100+$F100*LN(30/$I100^0.2))/($G100+$H100*LN(SQRT(10)/$I100)+SQRT($I100))</f>
        <v>78.8165330768972</v>
      </c>
      <c r="M100" s="45" t="n">
        <f aca="false">($E100+$F100*LN(50/$I100^0.2))/($G100+$H100*LN(SQRT(10)/$I100)+SQRT($I100))</f>
        <v>83.9047201647223</v>
      </c>
      <c r="N100" s="46" t="n">
        <f aca="false">($E100+$F100*LN(80/$I100^0.2))/($G100+$H100*LN(SQRT(10)/$I100)+SQRT($I100))</f>
        <v>88.5862911084981</v>
      </c>
      <c r="O100" s="47"/>
    </row>
    <row r="101" customFormat="false" ht="15.95" hidden="false" customHeight="true" outlineLevel="0" collapsed="false">
      <c r="A101" s="28"/>
      <c r="B101" s="29" t="s">
        <v>193</v>
      </c>
      <c r="C101" s="30" t="s">
        <v>194</v>
      </c>
      <c r="D101" s="31" t="s">
        <v>23</v>
      </c>
      <c r="E101" s="32" t="n">
        <v>441.5</v>
      </c>
      <c r="F101" s="33" t="n">
        <v>85.1</v>
      </c>
      <c r="G101" s="33" t="n">
        <v>1.286</v>
      </c>
      <c r="H101" s="31" t="n">
        <v>-0.821</v>
      </c>
      <c r="I101" s="34" t="n">
        <v>39.06</v>
      </c>
      <c r="J101" s="35" t="n">
        <f aca="false">($E101+$F101*LN(10/$I101^0.2))/($G101+$H101*LN(SQRT(10)/$I101)+SQRT($I101))</f>
        <v>59.9054032440528</v>
      </c>
      <c r="K101" s="36" t="n">
        <f aca="false">($E101+$F101*LN(20/$I101^0.2))/($G101+$H101*LN(SQRT(10)/$I101)+SQRT($I101))</f>
        <v>66.0500977930881</v>
      </c>
      <c r="L101" s="36" t="n">
        <f aca="false">($E101+$F101*LN(30/$I101^0.2))/($G101+$H101*LN(SQRT(10)/$I101)+SQRT($I101))</f>
        <v>69.6445136826595</v>
      </c>
      <c r="M101" s="36" t="n">
        <f aca="false">($E101+$F101*LN(50/$I101^0.2))/($G101+$H101*LN(SQRT(10)/$I101)+SQRT($I101))</f>
        <v>74.1729421519592</v>
      </c>
      <c r="N101" s="37" t="n">
        <f aca="false">($E101+$F101*LN(80/$I101^0.2))/($G101+$H101*LN(SQRT(10)/$I101)+SQRT($I101))</f>
        <v>78.3394868911588</v>
      </c>
      <c r="O101" s="38"/>
    </row>
    <row r="102" customFormat="false" ht="15.95" hidden="false" customHeight="true" outlineLevel="0" collapsed="false">
      <c r="A102" s="77"/>
      <c r="B102" s="29"/>
      <c r="C102" s="85" t="s">
        <v>195</v>
      </c>
      <c r="D102" s="86" t="s">
        <v>59</v>
      </c>
      <c r="E102" s="77" t="n">
        <v>441.5</v>
      </c>
      <c r="F102" s="78" t="n">
        <v>85.1</v>
      </c>
      <c r="G102" s="78" t="n">
        <v>1.286</v>
      </c>
      <c r="H102" s="79" t="n">
        <v>-0.821</v>
      </c>
      <c r="I102" s="80" t="n">
        <v>29.06</v>
      </c>
      <c r="J102" s="44" t="n">
        <f aca="false">($E102+$F102*LN(10/$I102^0.2))/($G102+$H102*LN(SQRT(10)/$I102)+SQRT($I102))</f>
        <v>68.2653862813652</v>
      </c>
      <c r="K102" s="45" t="n">
        <f aca="false">($E102+$F102*LN(20/$I102^0.2))/($G102+$H102*LN(SQRT(10)/$I102)+SQRT($I102))</f>
        <v>75.2068352163213</v>
      </c>
      <c r="L102" s="45" t="n">
        <f aca="false">($E102+$F102*LN(30/$I102^0.2))/($G102+$H102*LN(SQRT(10)/$I102)+SQRT($I102))</f>
        <v>79.2673225439414</v>
      </c>
      <c r="M102" s="45" t="n">
        <f aca="false">($E102+$F102*LN(50/$I102^0.2))/($G102+$H102*LN(SQRT(10)/$I102)+SQRT($I102))</f>
        <v>84.3829315826656</v>
      </c>
      <c r="N102" s="46" t="n">
        <f aca="false">($E102+$F102*LN(80/$I102^0.2))/($G102+$H102*LN(SQRT(10)/$I102)+SQRT($I102))</f>
        <v>89.0897330862333</v>
      </c>
      <c r="O102" s="84"/>
    </row>
    <row r="103" customFormat="false" ht="15.95" hidden="false" customHeight="true" outlineLevel="0" collapsed="false">
      <c r="A103" s="91" t="s">
        <v>196</v>
      </c>
      <c r="B103" s="29" t="s">
        <v>197</v>
      </c>
      <c r="C103" s="19" t="s">
        <v>198</v>
      </c>
      <c r="D103" s="20" t="s">
        <v>23</v>
      </c>
      <c r="E103" s="21" t="n">
        <v>441.5</v>
      </c>
      <c r="F103" s="22" t="n">
        <v>85.1</v>
      </c>
      <c r="G103" s="22" t="n">
        <v>1.286</v>
      </c>
      <c r="H103" s="20" t="n">
        <v>-0.821</v>
      </c>
      <c r="I103" s="23" t="n">
        <v>28.57</v>
      </c>
      <c r="J103" s="24" t="n">
        <f aca="false">($E103+$F103*LN(10/$I103^0.2))/($G103+$H103*LN(SQRT(10)/$I103)+SQRT($I103))</f>
        <v>68.7818798247341</v>
      </c>
      <c r="K103" s="25" t="n">
        <f aca="false">($E103+$F103*LN(20/$I103^0.2))/($G103+$H103*LN(SQRT(10)/$I103)+SQRT($I103))</f>
        <v>75.7723597418461</v>
      </c>
      <c r="L103" s="25" t="n">
        <f aca="false">($E103+$F103*LN(30/$I103^0.2))/($G103+$H103*LN(SQRT(10)/$I103)+SQRT($I103))</f>
        <v>79.861528355401</v>
      </c>
      <c r="M103" s="25" t="n">
        <f aca="false">($E103+$F103*LN(50/$I103^0.2))/($G103+$H103*LN(SQRT(10)/$I103)+SQRT($I103))</f>
        <v>85.0132715410224</v>
      </c>
      <c r="N103" s="26" t="n">
        <f aca="false">($E103+$F103*LN(80/$I103^0.2))/($G103+$H103*LN(SQRT(10)/$I103)+SQRT($I103))</f>
        <v>89.7533195760701</v>
      </c>
      <c r="O103" s="27"/>
    </row>
    <row r="104" customFormat="false" ht="15.95" hidden="false" customHeight="true" outlineLevel="0" collapsed="false">
      <c r="A104" s="91"/>
      <c r="B104" s="67" t="s">
        <v>199</v>
      </c>
      <c r="C104" s="85" t="s">
        <v>200</v>
      </c>
      <c r="D104" s="86" t="s">
        <v>23</v>
      </c>
      <c r="E104" s="77" t="n">
        <v>441.5</v>
      </c>
      <c r="F104" s="78" t="n">
        <v>85.1</v>
      </c>
      <c r="G104" s="78" t="n">
        <v>1.286</v>
      </c>
      <c r="H104" s="79" t="n">
        <v>-0.821</v>
      </c>
      <c r="I104" s="80" t="n">
        <v>50.63</v>
      </c>
      <c r="J104" s="44" t="n">
        <f aca="false">($E104+$F104*LN(10/$I104^0.2))/($G104+$H104*LN(SQRT(10)/$I104)+SQRT($I104))</f>
        <v>53.4404731992254</v>
      </c>
      <c r="K104" s="45" t="n">
        <f aca="false">($E104+$F104*LN(20/$I104^0.2))/($G104+$H104*LN(SQRT(10)/$I104)+SQRT($I104))</f>
        <v>58.9644552898156</v>
      </c>
      <c r="L104" s="45" t="n">
        <f aca="false">($E104+$F104*LN(30/$I104^0.2))/($G104+$H104*LN(SQRT(10)/$I104)+SQRT($I104))</f>
        <v>62.1957776674661</v>
      </c>
      <c r="M104" s="45" t="n">
        <f aca="false">($E104+$F104*LN(50/$I104^0.2))/($G104+$H104*LN(SQRT(10)/$I104)+SQRT($I104))</f>
        <v>66.2667624110214</v>
      </c>
      <c r="N104" s="46" t="n">
        <f aca="false">($E104+$F104*LN(80/$I104^0.2))/($G104+$H104*LN(SQRT(10)/$I104)+SQRT($I104))</f>
        <v>70.012419470996</v>
      </c>
      <c r="O104" s="84"/>
    </row>
    <row r="105" customFormat="false" ht="15.95" hidden="false" customHeight="true" outlineLevel="0" collapsed="false">
      <c r="A105" s="28"/>
      <c r="B105" s="67" t="s">
        <v>199</v>
      </c>
      <c r="C105" s="85" t="s">
        <v>201</v>
      </c>
      <c r="D105" s="86" t="s">
        <v>59</v>
      </c>
      <c r="E105" s="77" t="n">
        <v>441.5</v>
      </c>
      <c r="F105" s="78" t="n">
        <v>85.1</v>
      </c>
      <c r="G105" s="78" t="n">
        <v>1.286</v>
      </c>
      <c r="H105" s="79" t="n">
        <v>-0.821</v>
      </c>
      <c r="I105" s="80" t="n">
        <v>44.29</v>
      </c>
      <c r="J105" s="44" t="n">
        <f aca="false">($E105+$F105*LN(10/$I105^0.2))/($G105+$H105*LN(SQRT(10)/$I105)+SQRT($I105))</f>
        <v>56.6805515870471</v>
      </c>
      <c r="K105" s="45" t="n">
        <f aca="false">($E105+$F105*LN(20/$I105^0.2))/($G105+$H105*LN(SQRT(10)/$I105)+SQRT($I105))</f>
        <v>62.5161656111651</v>
      </c>
      <c r="L105" s="45" t="n">
        <f aca="false">($E105+$F105*LN(30/$I105^0.2))/($G105+$H105*LN(SQRT(10)/$I105)+SQRT($I105))</f>
        <v>65.9297809839566</v>
      </c>
      <c r="M105" s="45" t="n">
        <f aca="false">($E105+$F105*LN(50/$I105^0.2))/($G105+$H105*LN(SQRT(10)/$I105)+SQRT($I105))</f>
        <v>70.2304277405654</v>
      </c>
      <c r="N105" s="46" t="n">
        <f aca="false">($E105+$F105*LN(80/$I105^0.2))/($G105+$H105*LN(SQRT(10)/$I105)+SQRT($I105))</f>
        <v>74.1873936594012</v>
      </c>
      <c r="O105" s="84"/>
    </row>
    <row r="106" customFormat="false" ht="15.95" hidden="false" customHeight="true" outlineLevel="0" collapsed="false">
      <c r="A106" s="28"/>
      <c r="B106" s="29" t="s">
        <v>202</v>
      </c>
      <c r="C106" s="30" t="s">
        <v>33</v>
      </c>
      <c r="D106" s="31" t="s">
        <v>23</v>
      </c>
      <c r="E106" s="32" t="n">
        <v>441.5</v>
      </c>
      <c r="F106" s="33" t="n">
        <v>85.1</v>
      </c>
      <c r="G106" s="33" t="n">
        <v>1.286</v>
      </c>
      <c r="H106" s="31" t="n">
        <v>-0.821</v>
      </c>
      <c r="I106" s="34" t="n">
        <v>31.19</v>
      </c>
      <c r="J106" s="35" t="n">
        <f aca="false">($E106+$F106*LN(10/$I106^0.2))/($G106+$H106*LN(SQRT(10)/$I106)+SQRT($I106))</f>
        <v>66.1606292725757</v>
      </c>
      <c r="K106" s="36" t="n">
        <f aca="false">($E106+$F106*LN(20/$I106^0.2))/($G106+$H106*LN(SQRT(10)/$I106)+SQRT($I106))</f>
        <v>72.9020502846283</v>
      </c>
      <c r="L106" s="36" t="n">
        <f aca="false">($E106+$F106*LN(30/$I106^0.2))/($G106+$H106*LN(SQRT(10)/$I106)+SQRT($I106))</f>
        <v>76.8455287782527</v>
      </c>
      <c r="M106" s="36" t="n">
        <f aca="false">($E106+$F106*LN(50/$I106^0.2))/($G106+$H106*LN(SQRT(10)/$I106)+SQRT($I106))</f>
        <v>81.8137241199246</v>
      </c>
      <c r="N106" s="37" t="n">
        <f aca="false">($E106+$F106*LN(80/$I106^0.2))/($G106+$H106*LN(SQRT(10)/$I106)+SQRT($I106))</f>
        <v>86.3848923087334</v>
      </c>
      <c r="O106" s="38"/>
    </row>
    <row r="107" customFormat="false" ht="15.95" hidden="false" customHeight="true" outlineLevel="0" collapsed="false">
      <c r="A107" s="49" t="s">
        <v>203</v>
      </c>
      <c r="B107" s="29"/>
      <c r="C107" s="85" t="s">
        <v>204</v>
      </c>
      <c r="D107" s="86" t="s">
        <v>59</v>
      </c>
      <c r="E107" s="77" t="n">
        <v>441.5</v>
      </c>
      <c r="F107" s="78" t="n">
        <v>85.1</v>
      </c>
      <c r="G107" s="78" t="n">
        <v>1.286</v>
      </c>
      <c r="H107" s="79" t="n">
        <v>-0.821</v>
      </c>
      <c r="I107" s="80" t="n">
        <v>26.43</v>
      </c>
      <c r="J107" s="44" t="n">
        <f aca="false">($E107+$F107*LN(10/$I107^0.2))/($G107+$H107*LN(SQRT(10)/$I107)+SQRT($I107))</f>
        <v>71.2002792501177</v>
      </c>
      <c r="K107" s="45" t="n">
        <f aca="false">($E107+$F107*LN(20/$I107^0.2))/($G107+$H107*LN(SQRT(10)/$I107)+SQRT($I107))</f>
        <v>78.4200633606267</v>
      </c>
      <c r="L107" s="45" t="n">
        <f aca="false">($E107+$F107*LN(30/$I107^0.2))/($G107+$H107*LN(SQRT(10)/$I107)+SQRT($I107))</f>
        <v>82.6433663285769</v>
      </c>
      <c r="M107" s="45" t="n">
        <f aca="false">($E107+$F107*LN(50/$I107^0.2))/($G107+$H107*LN(SQRT(10)/$I107)+SQRT($I107))</f>
        <v>87.9640988153299</v>
      </c>
      <c r="N107" s="46" t="n">
        <f aca="false">($E107+$F107*LN(80/$I107^0.2))/($G107+$H107*LN(SQRT(10)/$I107)+SQRT($I107))</f>
        <v>92.8596315816447</v>
      </c>
      <c r="O107" s="84"/>
    </row>
    <row r="108" customFormat="false" ht="15.95" hidden="false" customHeight="true" outlineLevel="0" collapsed="false">
      <c r="A108" s="28"/>
      <c r="B108" s="67" t="s">
        <v>205</v>
      </c>
      <c r="C108" s="85" t="s">
        <v>206</v>
      </c>
      <c r="D108" s="86" t="s">
        <v>23</v>
      </c>
      <c r="E108" s="77" t="n">
        <v>441.5</v>
      </c>
      <c r="F108" s="78" t="n">
        <v>85.1</v>
      </c>
      <c r="G108" s="78" t="n">
        <v>1.286</v>
      </c>
      <c r="H108" s="79" t="n">
        <v>-0.821</v>
      </c>
      <c r="I108" s="80" t="n">
        <v>46.83</v>
      </c>
      <c r="J108" s="44" t="n">
        <f aca="false">($E108+$F108*LN(10/$I108^0.2))/($G108+$H108*LN(SQRT(10)/$I108)+SQRT($I108))</f>
        <v>55.3065654231372</v>
      </c>
      <c r="K108" s="45" t="n">
        <f aca="false">($E108+$F108*LN(20/$I108^0.2))/($G108+$H108*LN(SQRT(10)/$I108)+SQRT($I108))</f>
        <v>61.0101676861013</v>
      </c>
      <c r="L108" s="45" t="n">
        <f aca="false">($E108+$F108*LN(30/$I108^0.2))/($G108+$H108*LN(SQRT(10)/$I108)+SQRT($I108))</f>
        <v>64.3465611289637</v>
      </c>
      <c r="M108" s="45" t="n">
        <f aca="false">($E108+$F108*LN(50/$I108^0.2))/($G108+$H108*LN(SQRT(10)/$I108)+SQRT($I108))</f>
        <v>68.5499197595768</v>
      </c>
      <c r="N108" s="46" t="n">
        <f aca="false">($E108+$F108*LN(80/$I108^0.2))/($G108+$H108*LN(SQRT(10)/$I108)+SQRT($I108))</f>
        <v>72.4173722120297</v>
      </c>
      <c r="O108" s="84"/>
    </row>
    <row r="109" customFormat="false" ht="15.95" hidden="false" customHeight="true" outlineLevel="0" collapsed="false">
      <c r="A109" s="49" t="s">
        <v>207</v>
      </c>
      <c r="B109" s="29" t="s">
        <v>208</v>
      </c>
      <c r="C109" s="30" t="s">
        <v>209</v>
      </c>
      <c r="D109" s="31" t="s">
        <v>23</v>
      </c>
      <c r="E109" s="32" t="n">
        <v>441.5</v>
      </c>
      <c r="F109" s="33" t="n">
        <v>85.1</v>
      </c>
      <c r="G109" s="33" t="n">
        <v>1.286</v>
      </c>
      <c r="H109" s="31" t="n">
        <v>-0.821</v>
      </c>
      <c r="I109" s="34" t="n">
        <v>32.86</v>
      </c>
      <c r="J109" s="35" t="n">
        <f aca="false">($E109+$F109*LN(10/$I109^0.2))/($G109+$H109*LN(SQRT(10)/$I109)+SQRT($I109))</f>
        <v>64.6524270110863</v>
      </c>
      <c r="K109" s="36" t="n">
        <f aca="false">($E109+$F109*LN(20/$I109^0.2))/($G109+$H109*LN(SQRT(10)/$I109)+SQRT($I109))</f>
        <v>71.2502879067757</v>
      </c>
      <c r="L109" s="36" t="n">
        <f aca="false">($E109+$F109*LN(30/$I109^0.2))/($G109+$H109*LN(SQRT(10)/$I109)+SQRT($I109))</f>
        <v>75.1097891157284</v>
      </c>
      <c r="M109" s="36" t="n">
        <f aca="false">($E109+$F109*LN(50/$I109^0.2))/($G109+$H109*LN(SQRT(10)/$I109)+SQRT($I109))</f>
        <v>79.9721855909461</v>
      </c>
      <c r="N109" s="37" t="n">
        <f aca="false">($E109+$F109*LN(80/$I109^0.2))/($G109+$H109*LN(SQRT(10)/$I109)+SQRT($I109))</f>
        <v>84.4460096981543</v>
      </c>
      <c r="O109" s="38"/>
    </row>
    <row r="110" customFormat="false" ht="15.95" hidden="false" customHeight="true" outlineLevel="0" collapsed="false">
      <c r="A110" s="28"/>
      <c r="B110" s="29"/>
      <c r="C110" s="85" t="s">
        <v>210</v>
      </c>
      <c r="D110" s="86" t="s">
        <v>59</v>
      </c>
      <c r="E110" s="77" t="n">
        <v>441.5</v>
      </c>
      <c r="F110" s="78" t="n">
        <v>85.1</v>
      </c>
      <c r="G110" s="78" t="n">
        <v>1.286</v>
      </c>
      <c r="H110" s="79" t="n">
        <v>-0.821</v>
      </c>
      <c r="I110" s="80" t="n">
        <v>28.1</v>
      </c>
      <c r="J110" s="44" t="n">
        <f aca="false">($E110+$F110*LN(10/$I110^0.2))/($G110+$H110*LN(SQRT(10)/$I110)+SQRT($I110))</f>
        <v>69.2896837521748</v>
      </c>
      <c r="K110" s="45" t="n">
        <f aca="false">($E110+$F110*LN(20/$I110^0.2))/($G110+$H110*LN(SQRT(10)/$I110)+SQRT($I110))</f>
        <v>76.3283492609384</v>
      </c>
      <c r="L110" s="45" t="n">
        <f aca="false">($E110+$F110*LN(30/$I110^0.2))/($G110+$H110*LN(SQRT(10)/$I110)+SQRT($I110))</f>
        <v>80.4457046386845</v>
      </c>
      <c r="M110" s="45" t="n">
        <f aca="false">($E110+$F110*LN(50/$I110^0.2))/($G110+$H110*LN(SQRT(10)/$I110)+SQRT($I110))</f>
        <v>85.6329589474876</v>
      </c>
      <c r="N110" s="46" t="n">
        <f aca="false">($E110+$F110*LN(80/$I110^0.2))/($G110+$H110*LN(SQRT(10)/$I110)+SQRT($I110))</f>
        <v>90.4056802784655</v>
      </c>
      <c r="O110" s="84"/>
    </row>
    <row r="111" customFormat="false" ht="15.95" hidden="false" customHeight="true" outlineLevel="0" collapsed="false">
      <c r="A111" s="49" t="s">
        <v>82</v>
      </c>
      <c r="B111" s="67" t="s">
        <v>211</v>
      </c>
      <c r="C111" s="85" t="s">
        <v>212</v>
      </c>
      <c r="D111" s="86" t="s">
        <v>23</v>
      </c>
      <c r="E111" s="77" t="n">
        <v>441.5</v>
      </c>
      <c r="F111" s="78" t="n">
        <v>85.1</v>
      </c>
      <c r="G111" s="78" t="n">
        <v>1.286</v>
      </c>
      <c r="H111" s="79" t="n">
        <v>-0.821</v>
      </c>
      <c r="I111" s="80" t="n">
        <v>28.81</v>
      </c>
      <c r="J111" s="44" t="n">
        <f aca="false">($E111+$F111*LN(10/$I111^0.2))/($G111+$H111*LN(SQRT(10)/$I111)+SQRT($I111))</f>
        <v>68.5272896466659</v>
      </c>
      <c r="K111" s="45" t="n">
        <f aca="false">($E111+$F111*LN(20/$I111^0.2))/($G111+$H111*LN(SQRT(10)/$I111)+SQRT($I111))</f>
        <v>75.4936038351057</v>
      </c>
      <c r="L111" s="45" t="n">
        <f aca="false">($E111+$F111*LN(30/$I111^0.2))/($G111+$H111*LN(SQRT(10)/$I111)+SQRT($I111))</f>
        <v>79.5686364035846</v>
      </c>
      <c r="M111" s="45" t="n">
        <f aca="false">($E111+$F111*LN(50/$I111^0.2))/($G111+$H111*LN(SQRT(10)/$I111)+SQRT($I111))</f>
        <v>84.7025702786166</v>
      </c>
      <c r="N111" s="46" t="n">
        <f aca="false">($E111+$F111*LN(80/$I111^0.2))/($G111+$H111*LN(SQRT(10)/$I111)+SQRT($I111))</f>
        <v>89.4262322119852</v>
      </c>
      <c r="O111" s="84"/>
    </row>
    <row r="112" customFormat="false" ht="15.95" hidden="false" customHeight="true" outlineLevel="0" collapsed="false">
      <c r="A112" s="28"/>
      <c r="B112" s="29" t="s">
        <v>213</v>
      </c>
      <c r="C112" s="30" t="s">
        <v>214</v>
      </c>
      <c r="D112" s="31" t="s">
        <v>23</v>
      </c>
      <c r="E112" s="32" t="n">
        <v>441.5</v>
      </c>
      <c r="F112" s="33" t="n">
        <v>85.1</v>
      </c>
      <c r="G112" s="33" t="n">
        <v>1.286</v>
      </c>
      <c r="H112" s="31" t="n">
        <v>-0.821</v>
      </c>
      <c r="I112" s="34" t="n">
        <v>35.114</v>
      </c>
      <c r="J112" s="35" t="n">
        <f aca="false">($E112+$F112*LN(10/$I112^0.2))/($G112+$H112*LN(SQRT(10)/$I112)+SQRT($I112))</f>
        <v>62.7858034551614</v>
      </c>
      <c r="K112" s="36" t="n">
        <f aca="false">($E112+$F112*LN(20/$I112^0.2))/($G112+$H112*LN(SQRT(10)/$I112)+SQRT($I112))</f>
        <v>69.2057146653354</v>
      </c>
      <c r="L112" s="36" t="n">
        <f aca="false">($E112+$F112*LN(30/$I112^0.2))/($G112+$H112*LN(SQRT(10)/$I112)+SQRT($I112))</f>
        <v>72.9611219812466</v>
      </c>
      <c r="M112" s="36" t="n">
        <f aca="false">($E112+$F112*LN(50/$I112^0.2))/($G112+$H112*LN(SQRT(10)/$I112)+SQRT($I112))</f>
        <v>77.6923756607467</v>
      </c>
      <c r="N112" s="37" t="n">
        <f aca="false">($E112+$F112*LN(80/$I112^0.2))/($G112+$H112*LN(SQRT(10)/$I112)+SQRT($I112))</f>
        <v>82.0455370856834</v>
      </c>
      <c r="O112" s="38"/>
    </row>
    <row r="113" customFormat="false" ht="15.95" hidden="false" customHeight="true" outlineLevel="0" collapsed="false">
      <c r="A113" s="77"/>
      <c r="B113" s="29"/>
      <c r="C113" s="85" t="s">
        <v>215</v>
      </c>
      <c r="D113" s="86" t="s">
        <v>59</v>
      </c>
      <c r="E113" s="77" t="n">
        <v>441.5</v>
      </c>
      <c r="F113" s="78" t="n">
        <v>85.1</v>
      </c>
      <c r="G113" s="78" t="n">
        <v>1.286</v>
      </c>
      <c r="H113" s="79" t="n">
        <v>-0.821</v>
      </c>
      <c r="I113" s="80" t="n">
        <v>22.73</v>
      </c>
      <c r="J113" s="44" t="n">
        <f aca="false">($E113+$F113*LN(10/$I113^0.2))/($G113+$H113*LN(SQRT(10)/$I113)+SQRT($I113))</f>
        <v>76.1488218671155</v>
      </c>
      <c r="K113" s="45" t="n">
        <f aca="false">($E113+$F113*LN(20/$I113^0.2))/($G113+$H113*LN(SQRT(10)/$I113)+SQRT($I113))</f>
        <v>83.836471381348</v>
      </c>
      <c r="L113" s="45" t="n">
        <f aca="false">($E113+$F113*LN(30/$I113^0.2))/($G113+$H113*LN(SQRT(10)/$I113)+SQRT($I113))</f>
        <v>88.3334580658612</v>
      </c>
      <c r="M113" s="45" t="n">
        <f aca="false">($E113+$F113*LN(50/$I113^0.2))/($G113+$H113*LN(SQRT(10)/$I113)+SQRT($I113))</f>
        <v>93.9989912578591</v>
      </c>
      <c r="N113" s="46" t="n">
        <f aca="false">($E113+$F113*LN(80/$I113^0.2))/($G113+$H113*LN(SQRT(10)/$I113)+SQRT($I113))</f>
        <v>99.211770409813</v>
      </c>
      <c r="O113" s="84"/>
    </row>
    <row r="114" customFormat="false" ht="15.95" hidden="false" customHeight="true" outlineLevel="0" collapsed="false">
      <c r="A114" s="17"/>
      <c r="B114" s="67" t="s">
        <v>216</v>
      </c>
      <c r="C114" s="85" t="s">
        <v>217</v>
      </c>
      <c r="D114" s="86" t="s">
        <v>23</v>
      </c>
      <c r="E114" s="77" t="n">
        <v>441.5</v>
      </c>
      <c r="F114" s="78" t="n">
        <v>85.1</v>
      </c>
      <c r="G114" s="78" t="n">
        <v>1.286</v>
      </c>
      <c r="H114" s="79" t="n">
        <v>-0.821</v>
      </c>
      <c r="I114" s="80" t="n">
        <v>30.48</v>
      </c>
      <c r="J114" s="44" t="n">
        <f aca="false">($E114+$F114*LN(10/$I114^0.2))/($G114+$H114*LN(SQRT(10)/$I114)+SQRT($I114))</f>
        <v>66.8381842141394</v>
      </c>
      <c r="K114" s="45" t="n">
        <f aca="false">($E114+$F114*LN(20/$I114^0.2))/($G114+$H114*LN(SQRT(10)/$I114)+SQRT($I114))</f>
        <v>73.6440369441385</v>
      </c>
      <c r="L114" s="45" t="n">
        <f aca="false">($E114+$F114*LN(30/$I114^0.2))/($G114+$H114*LN(SQRT(10)/$I114)+SQRT($I114))</f>
        <v>77.6252055766186</v>
      </c>
      <c r="M114" s="45" t="n">
        <f aca="false">($E114+$F114*LN(50/$I114^0.2))/($G114+$H114*LN(SQRT(10)/$I114)+SQRT($I114))</f>
        <v>82.6408848775901</v>
      </c>
      <c r="N114" s="46" t="n">
        <f aca="false">($E114+$F114*LN(80/$I114^0.2))/($G114+$H114*LN(SQRT(10)/$I114)+SQRT($I114))</f>
        <v>87.2557424041366</v>
      </c>
      <c r="O114" s="84"/>
    </row>
    <row r="115" customFormat="false" ht="15.95" hidden="false" customHeight="true" outlineLevel="0" collapsed="false">
      <c r="A115" s="28"/>
      <c r="B115" s="67" t="s">
        <v>218</v>
      </c>
      <c r="C115" s="85" t="s">
        <v>36</v>
      </c>
      <c r="D115" s="86" t="s">
        <v>23</v>
      </c>
      <c r="E115" s="77" t="n">
        <v>441.5</v>
      </c>
      <c r="F115" s="78" t="n">
        <v>85.1</v>
      </c>
      <c r="G115" s="78" t="n">
        <v>1.286</v>
      </c>
      <c r="H115" s="79" t="n">
        <v>-0.821</v>
      </c>
      <c r="I115" s="80" t="n">
        <v>30.48</v>
      </c>
      <c r="J115" s="44" t="n">
        <f aca="false">($E115+$F115*LN(10/$I115^0.2))/($G115+$H115*LN(SQRT(10)/$I115)+SQRT($I115))</f>
        <v>66.8381842141394</v>
      </c>
      <c r="K115" s="45" t="n">
        <f aca="false">($E115+$F115*LN(20/$I115^0.2))/($G115+$H115*LN(SQRT(10)/$I115)+SQRT($I115))</f>
        <v>73.6440369441385</v>
      </c>
      <c r="L115" s="45" t="n">
        <f aca="false">($E115+$F115*LN(30/$I115^0.2))/($G115+$H115*LN(SQRT(10)/$I115)+SQRT($I115))</f>
        <v>77.6252055766186</v>
      </c>
      <c r="M115" s="45" t="n">
        <f aca="false">($E115+$F115*LN(50/$I115^0.2))/($G115+$H115*LN(SQRT(10)/$I115)+SQRT($I115))</f>
        <v>82.6408848775901</v>
      </c>
      <c r="N115" s="46" t="n">
        <f aca="false">($E115+$F115*LN(80/$I115^0.2))/($G115+$H115*LN(SQRT(10)/$I115)+SQRT($I115))</f>
        <v>87.2557424041366</v>
      </c>
      <c r="O115" s="84"/>
    </row>
    <row r="116" customFormat="false" ht="15.95" hidden="false" customHeight="true" outlineLevel="0" collapsed="false">
      <c r="A116" s="28"/>
      <c r="B116" s="67" t="s">
        <v>219</v>
      </c>
      <c r="C116" s="85" t="s">
        <v>22</v>
      </c>
      <c r="D116" s="86" t="s">
        <v>23</v>
      </c>
      <c r="E116" s="77" t="n">
        <v>441.5</v>
      </c>
      <c r="F116" s="78" t="n">
        <v>85.1</v>
      </c>
      <c r="G116" s="78" t="n">
        <v>1.286</v>
      </c>
      <c r="H116" s="79" t="n">
        <v>-0.821</v>
      </c>
      <c r="I116" s="80" t="n">
        <v>30.95</v>
      </c>
      <c r="J116" s="44" t="n">
        <f aca="false">($E116+$F116*LN(10/$I116^0.2))/($G116+$H116*LN(SQRT(10)/$I116)+SQRT($I116))</f>
        <v>66.3871110612756</v>
      </c>
      <c r="K116" s="45" t="n">
        <f aca="false">($E116+$F116*LN(20/$I116^0.2))/($G116+$H116*LN(SQRT(10)/$I116)+SQRT($I116))</f>
        <v>73.1500734703849</v>
      </c>
      <c r="L116" s="45" t="n">
        <f aca="false">($E116+$F116*LN(30/$I116^0.2))/($G116+$H116*LN(SQRT(10)/$I116)+SQRT($I116))</f>
        <v>77.1061528735006</v>
      </c>
      <c r="M116" s="45" t="n">
        <f aca="false">($E116+$F116*LN(50/$I116^0.2))/($G116+$H116*LN(SQRT(10)/$I116)+SQRT($I116))</f>
        <v>82.0902234836536</v>
      </c>
      <c r="N116" s="46" t="n">
        <f aca="false">($E116+$F116*LN(80/$I116^0.2))/($G116+$H116*LN(SQRT(10)/$I116)+SQRT($I116))</f>
        <v>86.6759982886035</v>
      </c>
      <c r="O116" s="84"/>
    </row>
    <row r="117" customFormat="false" ht="15.95" hidden="false" customHeight="true" outlineLevel="0" collapsed="false">
      <c r="A117" s="49" t="s">
        <v>203</v>
      </c>
      <c r="B117" s="67" t="s">
        <v>220</v>
      </c>
      <c r="C117" s="85" t="s">
        <v>221</v>
      </c>
      <c r="D117" s="86" t="s">
        <v>23</v>
      </c>
      <c r="E117" s="77" t="n">
        <v>441.5</v>
      </c>
      <c r="F117" s="78" t="n">
        <v>85.1</v>
      </c>
      <c r="G117" s="78" t="n">
        <v>1.286</v>
      </c>
      <c r="H117" s="79" t="n">
        <v>-0.821</v>
      </c>
      <c r="I117" s="80" t="n">
        <v>25.24</v>
      </c>
      <c r="J117" s="44" t="n">
        <f aca="false">($E117+$F117*LN(10/$I117^0.2))/($G117+$H117*LN(SQRT(10)/$I117)+SQRT($I117))</f>
        <v>72.6740242666928</v>
      </c>
      <c r="K117" s="45" t="n">
        <f aca="false">($E117+$F117*LN(20/$I117^0.2))/($G117+$H117*LN(SQRT(10)/$I117)+SQRT($I117))</f>
        <v>80.0333279784811</v>
      </c>
      <c r="L117" s="45" t="n">
        <f aca="false">($E117+$F117*LN(30/$I117^0.2))/($G117+$H117*LN(SQRT(10)/$I117)+SQRT($I117))</f>
        <v>84.3382446812952</v>
      </c>
      <c r="M117" s="45" t="n">
        <f aca="false">($E117+$F117*LN(50/$I117^0.2))/($G117+$H117*LN(SQRT(10)/$I117)+SQRT($I117))</f>
        <v>89.7617983139028</v>
      </c>
      <c r="N117" s="46" t="n">
        <f aca="false">($E117+$F117*LN(80/$I117^0.2))/($G117+$H117*LN(SQRT(10)/$I117)+SQRT($I117))</f>
        <v>94.7519354020576</v>
      </c>
      <c r="O117" s="84"/>
    </row>
    <row r="118" customFormat="false" ht="15.95" hidden="false" customHeight="true" outlineLevel="0" collapsed="false">
      <c r="A118" s="28"/>
      <c r="B118" s="29" t="s">
        <v>222</v>
      </c>
      <c r="C118" s="30" t="s">
        <v>223</v>
      </c>
      <c r="D118" s="31" t="s">
        <v>23</v>
      </c>
      <c r="E118" s="32" t="n">
        <v>441.5</v>
      </c>
      <c r="F118" s="33" t="n">
        <v>85.1</v>
      </c>
      <c r="G118" s="33" t="n">
        <v>1.286</v>
      </c>
      <c r="H118" s="31" t="n">
        <v>-0.821</v>
      </c>
      <c r="I118" s="34" t="n">
        <v>29.19</v>
      </c>
      <c r="J118" s="35" t="n">
        <f aca="false">($E118+$F118*LN(10/$I118^0.2))/($G118+$H118*LN(SQRT(10)/$I118)+SQRT($I118))</f>
        <v>68.1305014895305</v>
      </c>
      <c r="K118" s="36" t="n">
        <f aca="false">($E118+$F118*LN(20/$I118^0.2))/($G118+$H118*LN(SQRT(10)/$I118)+SQRT($I118))</f>
        <v>75.0591422567487</v>
      </c>
      <c r="L118" s="36" t="n">
        <f aca="false">($E118+$F118*LN(30/$I118^0.2))/($G118+$H118*LN(SQRT(10)/$I118)+SQRT($I118))</f>
        <v>79.1121372865391</v>
      </c>
      <c r="M118" s="36" t="n">
        <f aca="false">($E118+$F118*LN(50/$I118^0.2))/($G118+$H118*LN(SQRT(10)/$I118)+SQRT($I118))</f>
        <v>84.2183071463163</v>
      </c>
      <c r="N118" s="37" t="n">
        <f aca="false">($E118+$F118*LN(80/$I118^0.2))/($G118+$H118*LN(SQRT(10)/$I118)+SQRT($I118))</f>
        <v>88.916423791185</v>
      </c>
      <c r="O118" s="38"/>
    </row>
    <row r="119" customFormat="false" ht="15.95" hidden="false" customHeight="true" outlineLevel="0" collapsed="false">
      <c r="A119" s="28"/>
      <c r="B119" s="29"/>
      <c r="C119" s="85" t="s">
        <v>224</v>
      </c>
      <c r="D119" s="86" t="s">
        <v>59</v>
      </c>
      <c r="E119" s="77" t="n">
        <v>441.5</v>
      </c>
      <c r="F119" s="78" t="n">
        <v>85.1</v>
      </c>
      <c r="G119" s="78" t="n">
        <v>1.286</v>
      </c>
      <c r="H119" s="79" t="n">
        <v>-0.821</v>
      </c>
      <c r="I119" s="80" t="n">
        <v>24.43</v>
      </c>
      <c r="J119" s="44" t="n">
        <f aca="false">($E119+$F119*LN(10/$I119^0.2))/($G119+$H119*LN(SQRT(10)/$I119)+SQRT($I119))</f>
        <v>73.7373117638337</v>
      </c>
      <c r="K119" s="45" t="n">
        <f aca="false">($E119+$F119*LN(20/$I119^0.2))/($G119+$H119*LN(SQRT(10)/$I119)+SQRT($I119))</f>
        <v>81.1971791049978</v>
      </c>
      <c r="L119" s="45" t="n">
        <f aca="false">($E119+$F119*LN(30/$I119^0.2))/($G119+$H119*LN(SQRT(10)/$I119)+SQRT($I119))</f>
        <v>85.5609217599333</v>
      </c>
      <c r="M119" s="45" t="n">
        <f aca="false">($E119+$F119*LN(50/$I119^0.2))/($G119+$H119*LN(SQRT(10)/$I119)+SQRT($I119))</f>
        <v>91.0585873274155</v>
      </c>
      <c r="N119" s="46" t="n">
        <f aca="false">($E119+$F119*LN(80/$I119^0.2))/($G119+$H119*LN(SQRT(10)/$I119)+SQRT($I119))</f>
        <v>96.1169137873262</v>
      </c>
      <c r="O119" s="84"/>
    </row>
    <row r="120" customFormat="false" ht="15.95" hidden="false" customHeight="true" outlineLevel="0" collapsed="false">
      <c r="A120" s="28"/>
      <c r="B120" s="67" t="s">
        <v>225</v>
      </c>
      <c r="C120" s="85" t="s">
        <v>226</v>
      </c>
      <c r="D120" s="86" t="s">
        <v>23</v>
      </c>
      <c r="E120" s="77" t="n">
        <v>441.5</v>
      </c>
      <c r="F120" s="78" t="n">
        <v>85.1</v>
      </c>
      <c r="G120" s="78" t="n">
        <v>1.286</v>
      </c>
      <c r="H120" s="79" t="n">
        <v>-0.821</v>
      </c>
      <c r="I120" s="80" t="n">
        <v>25.62</v>
      </c>
      <c r="J120" s="44" t="n">
        <f aca="false">($E120+$F120*LN(10/$I120^0.2))/($G120+$H120*LN(SQRT(10)/$I120)+SQRT($I120))</f>
        <v>72.1924361298859</v>
      </c>
      <c r="K120" s="45" t="n">
        <f aca="false">($E120+$F120*LN(20/$I120^0.2))/($G120+$H120*LN(SQRT(10)/$I120)+SQRT($I120))</f>
        <v>79.5061653747751</v>
      </c>
      <c r="L120" s="45" t="n">
        <f aca="false">($E120+$F120*LN(30/$I120^0.2))/($G120+$H120*LN(SQRT(10)/$I120)+SQRT($I120))</f>
        <v>83.784422723463</v>
      </c>
      <c r="M120" s="45" t="n">
        <f aca="false">($E120+$F120*LN(50/$I120^0.2))/($G120+$H120*LN(SQRT(10)/$I120)+SQRT($I120))</f>
        <v>89.1743895419936</v>
      </c>
      <c r="N120" s="46" t="n">
        <f aca="false">($E120+$F120*LN(80/$I120^0.2))/($G120+$H120*LN(SQRT(10)/$I120)+SQRT($I120))</f>
        <v>94.1336238645537</v>
      </c>
      <c r="O120" s="84"/>
    </row>
    <row r="121" customFormat="false" ht="15.95" hidden="false" customHeight="true" outlineLevel="0" collapsed="false">
      <c r="A121" s="49" t="s">
        <v>227</v>
      </c>
      <c r="B121" s="67" t="s">
        <v>228</v>
      </c>
      <c r="C121" s="85" t="s">
        <v>229</v>
      </c>
      <c r="D121" s="86" t="s">
        <v>23</v>
      </c>
      <c r="E121" s="77" t="n">
        <v>441.5</v>
      </c>
      <c r="F121" s="78" t="n">
        <v>85.1</v>
      </c>
      <c r="G121" s="78" t="n">
        <v>1.286</v>
      </c>
      <c r="H121" s="79" t="n">
        <v>-0.821</v>
      </c>
      <c r="I121" s="80" t="n">
        <v>30.86</v>
      </c>
      <c r="J121" s="44" t="n">
        <f aca="false">($E121+$F121*LN(10/$I121^0.2))/($G121+$H121*LN(SQRT(10)/$I121)+SQRT($I121))</f>
        <v>66.472706455638</v>
      </c>
      <c r="K121" s="45" t="n">
        <f aca="false">($E121+$F121*LN(20/$I121^0.2))/($G121+$H121*LN(SQRT(10)/$I121)+SQRT($I121))</f>
        <v>73.2438090022881</v>
      </c>
      <c r="L121" s="45" t="n">
        <f aca="false">($E121+$F121*LN(30/$I121^0.2))/($G121+$H121*LN(SQRT(10)/$I121)+SQRT($I121))</f>
        <v>77.2046500806159</v>
      </c>
      <c r="M121" s="45" t="n">
        <f aca="false">($E121+$F121*LN(50/$I121^0.2))/($G121+$H121*LN(SQRT(10)/$I121)+SQRT($I121))</f>
        <v>82.1947196920682</v>
      </c>
      <c r="N121" s="46" t="n">
        <f aca="false">($E121+$F121*LN(80/$I121^0.2))/($G121+$H121*LN(SQRT(10)/$I121)+SQRT($I121))</f>
        <v>86.7860140955883</v>
      </c>
      <c r="O121" s="84"/>
    </row>
    <row r="122" customFormat="false" ht="15.95" hidden="false" customHeight="true" outlineLevel="0" collapsed="false">
      <c r="A122" s="28"/>
      <c r="B122" s="29" t="s">
        <v>230</v>
      </c>
      <c r="C122" s="30" t="s">
        <v>231</v>
      </c>
      <c r="D122" s="31" t="s">
        <v>23</v>
      </c>
      <c r="E122" s="32" t="n">
        <v>441.5</v>
      </c>
      <c r="F122" s="33" t="n">
        <v>85.1</v>
      </c>
      <c r="G122" s="33" t="n">
        <v>1.286</v>
      </c>
      <c r="H122" s="31" t="n">
        <v>-0.821</v>
      </c>
      <c r="I122" s="34" t="n">
        <v>30.71</v>
      </c>
      <c r="J122" s="35" t="n">
        <f aca="false">($E122+$F122*LN(10/$I122^0.2))/($G122+$H122*LN(SQRT(10)/$I122)+SQRT($I122))</f>
        <v>66.6161816881861</v>
      </c>
      <c r="K122" s="36" t="n">
        <f aca="false">($E122+$F122*LN(20/$I122^0.2))/($G122+$H122*LN(SQRT(10)/$I122)+SQRT($I122))</f>
        <v>73.400927394043</v>
      </c>
      <c r="L122" s="36" t="n">
        <f aca="false">($E122+$F122*LN(30/$I122^0.2))/($G122+$H122*LN(SQRT(10)/$I122)+SQRT($I122))</f>
        <v>77.3697492088981</v>
      </c>
      <c r="M122" s="36" t="n">
        <f aca="false">($E122+$F122*LN(50/$I122^0.2))/($G122+$H122*LN(SQRT(10)/$I122)+SQRT($I122))</f>
        <v>82.3698733592815</v>
      </c>
      <c r="N122" s="37" t="n">
        <f aca="false">($E122+$F122*LN(80/$I122^0.2))/($G122+$H122*LN(SQRT(10)/$I122)+SQRT($I122))</f>
        <v>86.9704188057566</v>
      </c>
      <c r="O122" s="38"/>
    </row>
    <row r="123" customFormat="false" ht="15.95" hidden="false" customHeight="true" outlineLevel="0" collapsed="false">
      <c r="A123" s="28"/>
      <c r="B123" s="29"/>
      <c r="C123" s="85" t="s">
        <v>232</v>
      </c>
      <c r="D123" s="86" t="s">
        <v>59</v>
      </c>
      <c r="E123" s="77" t="n">
        <v>441.5</v>
      </c>
      <c r="F123" s="78" t="n">
        <v>85.1</v>
      </c>
      <c r="G123" s="78" t="n">
        <v>1.286</v>
      </c>
      <c r="H123" s="79" t="n">
        <v>-0.821</v>
      </c>
      <c r="I123" s="80" t="n">
        <v>25.95</v>
      </c>
      <c r="J123" s="44" t="n">
        <f aca="false">($E123+$F123*LN(10/$I123^0.2))/($G123+$H123*LN(SQRT(10)/$I123)+SQRT($I123))</f>
        <v>71.7827036482541</v>
      </c>
      <c r="K123" s="45" t="n">
        <f aca="false">($E123+$F123*LN(20/$I123^0.2))/($G123+$H123*LN(SQRT(10)/$I123)+SQRT($I123))</f>
        <v>79.0576450466163</v>
      </c>
      <c r="L123" s="45" t="n">
        <f aca="false">($E123+$F123*LN(30/$I123^0.2))/($G123+$H123*LN(SQRT(10)/$I123)+SQRT($I123))</f>
        <v>83.3132129596022</v>
      </c>
      <c r="M123" s="45" t="n">
        <f aca="false">($E123+$F123*LN(50/$I123^0.2))/($G123+$H123*LN(SQRT(10)/$I123)+SQRT($I123))</f>
        <v>88.6745944697705</v>
      </c>
      <c r="N123" s="46" t="n">
        <f aca="false">($E123+$F123*LN(80/$I123^0.2))/($G123+$H123*LN(SQRT(10)/$I123)+SQRT($I123))</f>
        <v>93.6075278433408</v>
      </c>
      <c r="O123" s="84"/>
    </row>
    <row r="124" customFormat="false" ht="15.95" hidden="false" customHeight="true" outlineLevel="0" collapsed="false">
      <c r="A124" s="28"/>
      <c r="B124" s="67" t="s">
        <v>233</v>
      </c>
      <c r="C124" s="85" t="s">
        <v>22</v>
      </c>
      <c r="D124" s="86" t="s">
        <v>23</v>
      </c>
      <c r="E124" s="77" t="n">
        <v>441.5</v>
      </c>
      <c r="F124" s="78" t="n">
        <v>85.1</v>
      </c>
      <c r="G124" s="78" t="n">
        <v>1.286</v>
      </c>
      <c r="H124" s="79" t="n">
        <v>-0.821</v>
      </c>
      <c r="I124" s="80" t="n">
        <v>27.62</v>
      </c>
      <c r="J124" s="44" t="n">
        <f aca="false">($E124+$F124*LN(10/$I124^0.2))/($G124+$H124*LN(SQRT(10)/$I124)+SQRT($I124))</f>
        <v>69.8213611544865</v>
      </c>
      <c r="K124" s="45" t="n">
        <f aca="false">($E124+$F124*LN(20/$I124^0.2))/($G124+$H124*LN(SQRT(10)/$I124)+SQRT($I124))</f>
        <v>76.9104560970087</v>
      </c>
      <c r="L124" s="45" t="n">
        <f aca="false">($E124+$F124*LN(30/$I124^0.2))/($G124+$H124*LN(SQRT(10)/$I124)+SQRT($I124))</f>
        <v>81.0573108024362</v>
      </c>
      <c r="M124" s="45" t="n">
        <f aca="false">($E124+$F124*LN(50/$I124^0.2))/($G124+$H124*LN(SQRT(10)/$I124)+SQRT($I124))</f>
        <v>86.2817298688527</v>
      </c>
      <c r="N124" s="46" t="n">
        <f aca="false">($E124+$F124*LN(80/$I124^0.2))/($G124+$H124*LN(SQRT(10)/$I124)+SQRT($I124))</f>
        <v>91.088645982053</v>
      </c>
      <c r="O124" s="84"/>
    </row>
    <row r="125" customFormat="false" ht="15.95" hidden="false" customHeight="true" outlineLevel="0" collapsed="false">
      <c r="A125" s="49" t="s">
        <v>82</v>
      </c>
      <c r="B125" s="67" t="s">
        <v>234</v>
      </c>
      <c r="C125" s="85" t="s">
        <v>235</v>
      </c>
      <c r="D125" s="86" t="s">
        <v>23</v>
      </c>
      <c r="E125" s="77" t="n">
        <v>441.5</v>
      </c>
      <c r="F125" s="78" t="n">
        <v>85.1</v>
      </c>
      <c r="G125" s="78" t="n">
        <v>1.286</v>
      </c>
      <c r="H125" s="79" t="n">
        <v>-0.821</v>
      </c>
      <c r="I125" s="80" t="n">
        <v>36.29</v>
      </c>
      <c r="J125" s="44" t="n">
        <f aca="false">($E125+$F125*LN(10/$I125^0.2))/($G125+$H125*LN(SQRT(10)/$I125)+SQRT($I125))</f>
        <v>61.8798554256077</v>
      </c>
      <c r="K125" s="45" t="n">
        <f aca="false">($E125+$F125*LN(20/$I125^0.2))/($G125+$H125*LN(SQRT(10)/$I125)+SQRT($I125))</f>
        <v>68.2132880714139</v>
      </c>
      <c r="L125" s="45" t="n">
        <f aca="false">($E125+$F125*LN(30/$I125^0.2))/($G125+$H125*LN(SQRT(10)/$I125)+SQRT($I125))</f>
        <v>71.9181086700538</v>
      </c>
      <c r="M125" s="45" t="n">
        <f aca="false">($E125+$F125*LN(50/$I125^0.2))/($G125+$H125*LN(SQRT(10)/$I125)+SQRT($I125))</f>
        <v>76.585630622982</v>
      </c>
      <c r="N125" s="46" t="n">
        <f aca="false">($E125+$F125*LN(80/$I125^0.2))/($G125+$H125*LN(SQRT(10)/$I125)+SQRT($I125))</f>
        <v>80.8801533630265</v>
      </c>
      <c r="O125" s="84"/>
    </row>
    <row r="126" customFormat="false" ht="15.95" hidden="false" customHeight="true" outlineLevel="0" collapsed="false">
      <c r="A126" s="28"/>
      <c r="B126" s="67" t="s">
        <v>236</v>
      </c>
      <c r="C126" s="85" t="s">
        <v>237</v>
      </c>
      <c r="D126" s="86" t="s">
        <v>23</v>
      </c>
      <c r="E126" s="77" t="n">
        <v>441.5</v>
      </c>
      <c r="F126" s="78" t="n">
        <v>85.1</v>
      </c>
      <c r="G126" s="78" t="n">
        <v>1.286</v>
      </c>
      <c r="H126" s="79" t="n">
        <v>-0.821</v>
      </c>
      <c r="I126" s="80" t="n">
        <v>28.1</v>
      </c>
      <c r="J126" s="44" t="n">
        <f aca="false">($E126+$F126*LN(10/$I126^0.2))/($G126+$H126*LN(SQRT(10)/$I126)+SQRT($I126))</f>
        <v>69.2896837521748</v>
      </c>
      <c r="K126" s="45" t="n">
        <f aca="false">($E126+$F126*LN(20/$I126^0.2))/($G126+$H126*LN(SQRT(10)/$I126)+SQRT($I126))</f>
        <v>76.3283492609384</v>
      </c>
      <c r="L126" s="45" t="n">
        <f aca="false">($E126+$F126*LN(30/$I126^0.2))/($G126+$H126*LN(SQRT(10)/$I126)+SQRT($I126))</f>
        <v>80.4457046386845</v>
      </c>
      <c r="M126" s="45" t="n">
        <f aca="false">($E126+$F126*LN(50/$I126^0.2))/($G126+$H126*LN(SQRT(10)/$I126)+SQRT($I126))</f>
        <v>85.6329589474876</v>
      </c>
      <c r="N126" s="46" t="n">
        <f aca="false">($E126+$F126*LN(80/$I126^0.2))/($G126+$H126*LN(SQRT(10)/$I126)+SQRT($I126))</f>
        <v>90.4056802784655</v>
      </c>
      <c r="O126" s="84"/>
    </row>
    <row r="127" customFormat="false" ht="15.95" hidden="false" customHeight="true" outlineLevel="0" collapsed="false">
      <c r="A127" s="28"/>
      <c r="B127" s="29" t="s">
        <v>238</v>
      </c>
      <c r="C127" s="30" t="s">
        <v>239</v>
      </c>
      <c r="D127" s="31" t="s">
        <v>23</v>
      </c>
      <c r="E127" s="32" t="n">
        <v>441.5</v>
      </c>
      <c r="F127" s="33" t="n">
        <v>85.1</v>
      </c>
      <c r="G127" s="33" t="n">
        <v>1.286</v>
      </c>
      <c r="H127" s="31" t="n">
        <v>-0.821</v>
      </c>
      <c r="I127" s="34" t="n">
        <v>35.71</v>
      </c>
      <c r="J127" s="35" t="n">
        <f aca="false">($E127+$F127*LN(10/$I127^0.2))/($G127+$H127*LN(SQRT(10)/$I127)+SQRT($I127))</f>
        <v>62.3212320392774</v>
      </c>
      <c r="K127" s="36" t="n">
        <f aca="false">($E127+$F127*LN(20/$I127^0.2))/($G127+$H127*LN(SQRT(10)/$I127)+SQRT($I127))</f>
        <v>68.6968062594128</v>
      </c>
      <c r="L127" s="36" t="n">
        <f aca="false">($E127+$F127*LN(30/$I127^0.2))/($G127+$H127*LN(SQRT(10)/$I127)+SQRT($I127))</f>
        <v>72.4262780987566</v>
      </c>
      <c r="M127" s="36" t="n">
        <f aca="false">($E127+$F127*LN(50/$I127^0.2))/($G127+$H127*LN(SQRT(10)/$I127)+SQRT($I127))</f>
        <v>77.1248569420494</v>
      </c>
      <c r="N127" s="37" t="n">
        <f aca="false">($E127+$F127*LN(80/$I127^0.2))/($G127+$H127*LN(SQRT(10)/$I127)+SQRT($I127))</f>
        <v>81.4479546996837</v>
      </c>
      <c r="O127" s="38"/>
    </row>
    <row r="128" customFormat="false" ht="15.95" hidden="false" customHeight="true" outlineLevel="0" collapsed="false">
      <c r="A128" s="28"/>
      <c r="B128" s="29"/>
      <c r="C128" s="85" t="s">
        <v>240</v>
      </c>
      <c r="D128" s="87" t="s">
        <v>241</v>
      </c>
      <c r="E128" s="77" t="n">
        <v>441.5</v>
      </c>
      <c r="F128" s="78" t="n">
        <v>85.1</v>
      </c>
      <c r="G128" s="78" t="n">
        <v>1.286</v>
      </c>
      <c r="H128" s="79" t="n">
        <v>-0.821</v>
      </c>
      <c r="I128" s="80" t="n">
        <v>30.95</v>
      </c>
      <c r="J128" s="44" t="n">
        <f aca="false">($E128+$F128*LN(10/$I128^0.2))/($G128+$H128*LN(SQRT(10)/$I128)+SQRT($I128))</f>
        <v>66.3871110612756</v>
      </c>
      <c r="K128" s="45" t="n">
        <f aca="false">($E128+$F128*LN(20/$I128^0.2))/($G128+$H128*LN(SQRT(10)/$I128)+SQRT($I128))</f>
        <v>73.1500734703849</v>
      </c>
      <c r="L128" s="45" t="n">
        <f aca="false">($E128+$F128*LN(30/$I128^0.2))/($G128+$H128*LN(SQRT(10)/$I128)+SQRT($I128))</f>
        <v>77.1061528735006</v>
      </c>
      <c r="M128" s="45" t="n">
        <f aca="false">($E128+$F128*LN(50/$I128^0.2))/($G128+$H128*LN(SQRT(10)/$I128)+SQRT($I128))</f>
        <v>82.0902234836536</v>
      </c>
      <c r="N128" s="46" t="n">
        <f aca="false">($E128+$F128*LN(80/$I128^0.2))/($G128+$H128*LN(SQRT(10)/$I128)+SQRT($I128))</f>
        <v>86.6759982886035</v>
      </c>
      <c r="O128" s="84"/>
    </row>
    <row r="129" customFormat="false" ht="15.95" hidden="false" customHeight="true" outlineLevel="0" collapsed="false">
      <c r="A129" s="77"/>
      <c r="B129" s="29" t="s">
        <v>242</v>
      </c>
      <c r="C129" s="19" t="s">
        <v>243</v>
      </c>
      <c r="D129" s="20" t="s">
        <v>23</v>
      </c>
      <c r="E129" s="21" t="n">
        <v>441.5</v>
      </c>
      <c r="F129" s="22" t="n">
        <v>85.1</v>
      </c>
      <c r="G129" s="22" t="n">
        <v>1.286</v>
      </c>
      <c r="H129" s="20" t="n">
        <v>-0.821</v>
      </c>
      <c r="I129" s="23" t="n">
        <v>34.44</v>
      </c>
      <c r="J129" s="24" t="n">
        <f aca="false">($E129+$F129*LN(10/$I129^0.2))/($G129+$H129*LN(SQRT(10)/$I129)+SQRT($I129))</f>
        <v>63.3252300252311</v>
      </c>
      <c r="K129" s="25" t="n">
        <f aca="false">($E129+$F129*LN(20/$I129^0.2))/($G129+$H129*LN(SQRT(10)/$I129)+SQRT($I129))</f>
        <v>69.7965977342974</v>
      </c>
      <c r="L129" s="25" t="n">
        <f aca="false">($E129+$F129*LN(30/$I129^0.2))/($G129+$H129*LN(SQRT(10)/$I129)+SQRT($I129))</f>
        <v>73.582105172479</v>
      </c>
      <c r="M129" s="25" t="n">
        <f aca="false">($E129+$F129*LN(50/$I129^0.2))/($G129+$H129*LN(SQRT(10)/$I129)+SQRT($I129))</f>
        <v>78.3512805212591</v>
      </c>
      <c r="N129" s="26" t="n">
        <f aca="false">($E129+$F129*LN(80/$I129^0.2))/($G129+$H129*LN(SQRT(10)/$I129)+SQRT($I129))</f>
        <v>82.7393331524301</v>
      </c>
      <c r="O129" s="27"/>
    </row>
    <row r="130" customFormat="false" ht="15.95" hidden="false" customHeight="true" outlineLevel="0" collapsed="false">
      <c r="A130" s="28"/>
      <c r="B130" s="67" t="s">
        <v>242</v>
      </c>
      <c r="C130" s="57" t="s">
        <v>244</v>
      </c>
      <c r="D130" s="58" t="s">
        <v>59</v>
      </c>
      <c r="E130" s="59" t="n">
        <v>441.5</v>
      </c>
      <c r="F130" s="60" t="n">
        <v>85.1</v>
      </c>
      <c r="G130" s="60" t="n">
        <v>1.286</v>
      </c>
      <c r="H130" s="58" t="n">
        <v>-0.821</v>
      </c>
      <c r="I130" s="61" t="n">
        <v>30.87</v>
      </c>
      <c r="J130" s="88" t="n">
        <f aca="false">($E130+$F130*LN(10/$I130^0.2))/($G130+$H130*LN(SQRT(10)/$I130)+SQRT($I130))</f>
        <v>66.4631777961696</v>
      </c>
      <c r="K130" s="89" t="n">
        <f aca="false">($E130+$F130*LN(20/$I130^0.2))/($G130+$H130*LN(SQRT(10)/$I130)+SQRT($I130))</f>
        <v>73.2333741956339</v>
      </c>
      <c r="L130" s="89" t="n">
        <f aca="false">($E130+$F130*LN(30/$I130^0.2))/($G130+$H130*LN(SQRT(10)/$I130)+SQRT($I130))</f>
        <v>77.1936852118379</v>
      </c>
      <c r="M130" s="89" t="n">
        <f aca="false">($E130+$F130*LN(50/$I130^0.2))/($G130+$H130*LN(SQRT(10)/$I130)+SQRT($I130))</f>
        <v>82.183087023991</v>
      </c>
      <c r="N130" s="90" t="n">
        <f aca="false">($E130+$F130*LN(80/$I130^0.2))/($G130+$H130*LN(SQRT(10)/$I130)+SQRT($I130))</f>
        <v>86.7737669945624</v>
      </c>
      <c r="O130" s="62"/>
    </row>
    <row r="131" customFormat="false" ht="15.95" hidden="false" customHeight="true" outlineLevel="0" collapsed="false">
      <c r="A131" s="28"/>
      <c r="B131" s="67"/>
      <c r="C131" s="85" t="s">
        <v>245</v>
      </c>
      <c r="D131" s="86" t="s">
        <v>246</v>
      </c>
      <c r="E131" s="77" t="n">
        <v>441.5</v>
      </c>
      <c r="F131" s="78" t="n">
        <v>85.1</v>
      </c>
      <c r="G131" s="78" t="n">
        <v>1.286</v>
      </c>
      <c r="H131" s="79" t="n">
        <v>-0.821</v>
      </c>
      <c r="I131" s="80" t="n">
        <v>24.52</v>
      </c>
      <c r="J131" s="44" t="n">
        <f aca="false">($E131+$F131*LN(10/$I131^0.2))/($G131+$H131*LN(SQRT(10)/$I131)+SQRT($I131))</f>
        <v>73.6166052571244</v>
      </c>
      <c r="K131" s="45" t="n">
        <f aca="false">($E131+$F131*LN(20/$I131^0.2))/($G131+$H131*LN(SQRT(10)/$I131)+SQRT($I131))</f>
        <v>81.0650604745907</v>
      </c>
      <c r="L131" s="45" t="n">
        <f aca="false">($E131+$F131*LN(30/$I131^0.2))/($G131+$H131*LN(SQRT(10)/$I131)+SQRT($I131))</f>
        <v>85.4221274651093</v>
      </c>
      <c r="M131" s="45" t="n">
        <f aca="false">($E131+$F131*LN(50/$I131^0.2))/($G131+$H131*LN(SQRT(10)/$I131)+SQRT($I131))</f>
        <v>90.9113826900697</v>
      </c>
      <c r="N131" s="46" t="n">
        <f aca="false">($E131+$F131*LN(80/$I131^0.2))/($G131+$H131*LN(SQRT(10)/$I131)+SQRT($I131))</f>
        <v>95.9619709095232</v>
      </c>
      <c r="O131" s="84"/>
    </row>
    <row r="132" customFormat="false" ht="15.95" hidden="false" customHeight="true" outlineLevel="0" collapsed="false">
      <c r="A132" s="28"/>
      <c r="B132" s="67" t="s">
        <v>247</v>
      </c>
      <c r="C132" s="85" t="s">
        <v>248</v>
      </c>
      <c r="D132" s="86" t="s">
        <v>23</v>
      </c>
      <c r="E132" s="77" t="n">
        <v>441.5</v>
      </c>
      <c r="F132" s="78" t="n">
        <v>85.1</v>
      </c>
      <c r="G132" s="78" t="n">
        <v>1.286</v>
      </c>
      <c r="H132" s="79" t="n">
        <v>-0.821</v>
      </c>
      <c r="I132" s="80" t="n">
        <v>26.1</v>
      </c>
      <c r="J132" s="44" t="n">
        <f aca="false">($E132+$F132*LN(10/$I132^0.2))/($G132+$H132*LN(SQRT(10)/$I132)+SQRT($I132))</f>
        <v>71.5989976217411</v>
      </c>
      <c r="K132" s="45" t="n">
        <f aca="false">($E132+$F132*LN(20/$I132^0.2))/($G132+$H132*LN(SQRT(10)/$I132)+SQRT($I132))</f>
        <v>78.8565442407024</v>
      </c>
      <c r="L132" s="45" t="n">
        <f aca="false">($E132+$F132*LN(30/$I132^0.2))/($G132+$H132*LN(SQRT(10)/$I132)+SQRT($I132))</f>
        <v>83.1019368600303</v>
      </c>
      <c r="M132" s="45" t="n">
        <f aca="false">($E132+$F132*LN(50/$I132^0.2))/($G132+$H132*LN(SQRT(10)/$I132)+SQRT($I132))</f>
        <v>88.4504990162621</v>
      </c>
      <c r="N132" s="46" t="n">
        <f aca="false">($E132+$F132*LN(80/$I132^0.2))/($G132+$H132*LN(SQRT(10)/$I132)+SQRT($I132))</f>
        <v>93.3716374786249</v>
      </c>
      <c r="O132" s="84"/>
    </row>
    <row r="133" customFormat="false" ht="15.95" hidden="false" customHeight="true" outlineLevel="0" collapsed="false">
      <c r="A133" s="49" t="s">
        <v>203</v>
      </c>
      <c r="B133" s="29" t="s">
        <v>249</v>
      </c>
      <c r="C133" s="30" t="s">
        <v>212</v>
      </c>
      <c r="D133" s="31" t="s">
        <v>23</v>
      </c>
      <c r="E133" s="32" t="n">
        <v>441.5</v>
      </c>
      <c r="F133" s="33" t="n">
        <v>85.1</v>
      </c>
      <c r="G133" s="33" t="n">
        <v>1.286</v>
      </c>
      <c r="H133" s="31" t="n">
        <v>-0.821</v>
      </c>
      <c r="I133" s="34" t="n">
        <v>30.86</v>
      </c>
      <c r="J133" s="35" t="n">
        <f aca="false">($E133+$F133*LN(10/$I133^0.2))/($G133+$H133*LN(SQRT(10)/$I133)+SQRT($I133))</f>
        <v>66.472706455638</v>
      </c>
      <c r="K133" s="36" t="n">
        <f aca="false">($E133+$F133*LN(20/$I133^0.2))/($G133+$H133*LN(SQRT(10)/$I133)+SQRT($I133))</f>
        <v>73.2438090022881</v>
      </c>
      <c r="L133" s="36" t="n">
        <f aca="false">($E133+$F133*LN(30/$I133^0.2))/($G133+$H133*LN(SQRT(10)/$I133)+SQRT($I133))</f>
        <v>77.2046500806159</v>
      </c>
      <c r="M133" s="36" t="n">
        <f aca="false">($E133+$F133*LN(50/$I133^0.2))/($G133+$H133*LN(SQRT(10)/$I133)+SQRT($I133))</f>
        <v>82.1947196920682</v>
      </c>
      <c r="N133" s="37" t="n">
        <f aca="false">($E133+$F133*LN(80/$I133^0.2))/($G133+$H133*LN(SQRT(10)/$I133)+SQRT($I133))</f>
        <v>86.7860140955883</v>
      </c>
      <c r="O133" s="38"/>
    </row>
    <row r="134" customFormat="false" ht="15.95" hidden="false" customHeight="true" outlineLevel="0" collapsed="false">
      <c r="A134" s="28"/>
      <c r="B134" s="29"/>
      <c r="C134" s="85" t="s">
        <v>250</v>
      </c>
      <c r="D134" s="86" t="s">
        <v>59</v>
      </c>
      <c r="E134" s="77" t="n">
        <v>441.5</v>
      </c>
      <c r="F134" s="78" t="n">
        <v>85.1</v>
      </c>
      <c r="G134" s="78" t="n">
        <v>1.286</v>
      </c>
      <c r="H134" s="79" t="n">
        <v>-0.821</v>
      </c>
      <c r="I134" s="80" t="n">
        <v>26.1</v>
      </c>
      <c r="J134" s="44" t="n">
        <f aca="false">($E134+$F134*LN(10/$I134^0.2))/($G134+$H134*LN(SQRT(10)/$I134)+SQRT($I134))</f>
        <v>71.5989976217411</v>
      </c>
      <c r="K134" s="45" t="n">
        <f aca="false">($E134+$F134*LN(20/$I134^0.2))/($G134+$H134*LN(SQRT(10)/$I134)+SQRT($I134))</f>
        <v>78.8565442407024</v>
      </c>
      <c r="L134" s="45" t="n">
        <f aca="false">($E134+$F134*LN(30/$I134^0.2))/($G134+$H134*LN(SQRT(10)/$I134)+SQRT($I134))</f>
        <v>83.1019368600303</v>
      </c>
      <c r="M134" s="45" t="n">
        <f aca="false">($E134+$F134*LN(50/$I134^0.2))/($G134+$H134*LN(SQRT(10)/$I134)+SQRT($I134))</f>
        <v>88.4504990162621</v>
      </c>
      <c r="N134" s="46" t="n">
        <f aca="false">($E134+$F134*LN(80/$I134^0.2))/($G134+$H134*LN(SQRT(10)/$I134)+SQRT($I134))</f>
        <v>93.3716374786249</v>
      </c>
      <c r="O134" s="84"/>
    </row>
    <row r="135" customFormat="false" ht="15.95" hidden="false" customHeight="true" outlineLevel="0" collapsed="false">
      <c r="A135" s="28"/>
      <c r="B135" s="29" t="s">
        <v>251</v>
      </c>
      <c r="C135" s="30" t="s">
        <v>252</v>
      </c>
      <c r="D135" s="31" t="s">
        <v>23</v>
      </c>
      <c r="E135" s="32" t="n">
        <v>441.5</v>
      </c>
      <c r="F135" s="33" t="n">
        <v>85.1</v>
      </c>
      <c r="G135" s="33" t="n">
        <v>1.286</v>
      </c>
      <c r="H135" s="31" t="n">
        <v>-0.821</v>
      </c>
      <c r="I135" s="34" t="n">
        <v>34.76</v>
      </c>
      <c r="J135" s="35" t="n">
        <f aca="false">($E135+$F135*LN(10/$I135^0.2))/($G135+$H135*LN(SQRT(10)/$I135)+SQRT($I135))</f>
        <v>63.0672200971969</v>
      </c>
      <c r="K135" s="36" t="n">
        <f aca="false">($E135+$F135*LN(20/$I135^0.2))/($G135+$H135*LN(SQRT(10)/$I135)+SQRT($I135))</f>
        <v>69.5139792044818</v>
      </c>
      <c r="L135" s="36" t="n">
        <f aca="false">($E135+$F135*LN(30/$I135^0.2))/($G135+$H135*LN(SQRT(10)/$I135)+SQRT($I135))</f>
        <v>73.2850915334261</v>
      </c>
      <c r="M135" s="36" t="n">
        <f aca="false">($E135+$F135*LN(50/$I135^0.2))/($G135+$H135*LN(SQRT(10)/$I135)+SQRT($I135))</f>
        <v>78.0361311893727</v>
      </c>
      <c r="N135" s="37" t="n">
        <f aca="false">($E135+$F135*LN(80/$I135^0.2))/($G135+$H135*LN(SQRT(10)/$I135)+SQRT($I135))</f>
        <v>82.4074974190516</v>
      </c>
      <c r="O135" s="38"/>
    </row>
    <row r="136" customFormat="false" ht="15.95" hidden="false" customHeight="true" outlineLevel="0" collapsed="false">
      <c r="A136" s="49" t="s">
        <v>227</v>
      </c>
      <c r="B136" s="29"/>
      <c r="C136" s="85" t="s">
        <v>253</v>
      </c>
      <c r="D136" s="86" t="s">
        <v>59</v>
      </c>
      <c r="E136" s="77" t="n">
        <v>441.5</v>
      </c>
      <c r="F136" s="78" t="n">
        <v>85.1</v>
      </c>
      <c r="G136" s="78" t="n">
        <v>1.286</v>
      </c>
      <c r="H136" s="79" t="n">
        <v>-0.821</v>
      </c>
      <c r="I136" s="80" t="n">
        <v>32.38</v>
      </c>
      <c r="J136" s="44" t="n">
        <f aca="false">($E136+$F136*LN(10/$I136^0.2))/($G136+$H136*LN(SQRT(10)/$I136)+SQRT($I136))</f>
        <v>65.0742413866501</v>
      </c>
      <c r="K136" s="45" t="n">
        <f aca="false">($E136+$F136*LN(20/$I136^0.2))/($G136+$H136*LN(SQRT(10)/$I136)+SQRT($I136))</f>
        <v>71.7122727117663</v>
      </c>
      <c r="L136" s="45" t="n">
        <f aca="false">($E136+$F136*LN(30/$I136^0.2))/($G136+$H136*LN(SQRT(10)/$I136)+SQRT($I136))</f>
        <v>75.5952721155717</v>
      </c>
      <c r="M136" s="45" t="n">
        <f aca="false">($E136+$F136*LN(50/$I136^0.2))/($G136+$H136*LN(SQRT(10)/$I136)+SQRT($I136))</f>
        <v>80.4872728151798</v>
      </c>
      <c r="N136" s="46" t="n">
        <f aca="false">($E136+$F136*LN(80/$I136^0.2))/($G136+$H136*LN(SQRT(10)/$I136)+SQRT($I136))</f>
        <v>84.9883353619987</v>
      </c>
      <c r="O136" s="84"/>
    </row>
    <row r="137" customFormat="false" ht="15.95" hidden="false" customHeight="true" outlineLevel="0" collapsed="false">
      <c r="A137" s="28"/>
      <c r="B137" s="67" t="s">
        <v>254</v>
      </c>
      <c r="C137" s="85" t="s">
        <v>255</v>
      </c>
      <c r="D137" s="86" t="s">
        <v>23</v>
      </c>
      <c r="E137" s="77" t="n">
        <v>441.5</v>
      </c>
      <c r="F137" s="78" t="n">
        <v>85.1</v>
      </c>
      <c r="G137" s="78" t="n">
        <v>1.286</v>
      </c>
      <c r="H137" s="79" t="n">
        <v>-0.821</v>
      </c>
      <c r="I137" s="80" t="n">
        <v>38.57</v>
      </c>
      <c r="J137" s="44" t="n">
        <f aca="false">($E137+$F137*LN(10/$I137^0.2))/($G137+$H137*LN(SQRT(10)/$I137)+SQRT($I137))</f>
        <v>60.2395964453513</v>
      </c>
      <c r="K137" s="45" t="n">
        <f aca="false">($E137+$F137*LN(20/$I137^0.2))/($G137+$H137*LN(SQRT(10)/$I137)+SQRT($I137))</f>
        <v>66.4162625076172</v>
      </c>
      <c r="L137" s="45" t="n">
        <f aca="false">($E137+$F137*LN(30/$I137^0.2))/($G137+$H137*LN(SQRT(10)/$I137)+SQRT($I137))</f>
        <v>70.0293805335198</v>
      </c>
      <c r="M137" s="45" t="n">
        <f aca="false">($E137+$F137*LN(50/$I137^0.2))/($G137+$H137*LN(SQRT(10)/$I137)+SQRT($I137))</f>
        <v>74.5813709080638</v>
      </c>
      <c r="N137" s="46" t="n">
        <f aca="false">($E137+$F137*LN(80/$I137^0.2))/($G137+$H137*LN(SQRT(10)/$I137)+SQRT($I137))</f>
        <v>78.769594632149</v>
      </c>
      <c r="O137" s="84"/>
    </row>
    <row r="138" customFormat="false" ht="15.95" hidden="false" customHeight="true" outlineLevel="0" collapsed="false">
      <c r="A138" s="28"/>
      <c r="B138" s="67" t="s">
        <v>256</v>
      </c>
      <c r="C138" s="85" t="s">
        <v>257</v>
      </c>
      <c r="D138" s="86" t="s">
        <v>23</v>
      </c>
      <c r="E138" s="77" t="n">
        <v>441.5</v>
      </c>
      <c r="F138" s="78" t="n">
        <v>85.1</v>
      </c>
      <c r="G138" s="78" t="n">
        <v>1.286</v>
      </c>
      <c r="H138" s="79" t="n">
        <v>-0.821</v>
      </c>
      <c r="I138" s="80" t="n">
        <v>25.33</v>
      </c>
      <c r="J138" s="44" t="n">
        <f aca="false">($E138+$F138*LN(10/$I138^0.2))/($G138+$H138*LN(SQRT(10)/$I138)+SQRT($I138))</f>
        <v>72.5589988209716</v>
      </c>
      <c r="K138" s="45" t="n">
        <f aca="false">($E138+$F138*LN(20/$I138^0.2))/($G138+$H138*LN(SQRT(10)/$I138)+SQRT($I138))</f>
        <v>79.9074187816515</v>
      </c>
      <c r="L138" s="45" t="n">
        <f aca="false">($E138+$F138*LN(30/$I138^0.2))/($G138+$H138*LN(SQRT(10)/$I138)+SQRT($I138))</f>
        <v>84.2059688982</v>
      </c>
      <c r="M138" s="45" t="n">
        <f aca="false">($E138+$F138*LN(50/$I138^0.2))/($G138+$H138*LN(SQRT(10)/$I138)+SQRT($I138))</f>
        <v>89.6215015807053</v>
      </c>
      <c r="N138" s="46" t="n">
        <f aca="false">($E138+$F138*LN(80/$I138^0.2))/($G138+$H138*LN(SQRT(10)/$I138)+SQRT($I138))</f>
        <v>94.6042587030113</v>
      </c>
      <c r="O138" s="84"/>
    </row>
    <row r="139" customFormat="false" ht="15.95" hidden="false" customHeight="true" outlineLevel="0" collapsed="false">
      <c r="A139" s="49" t="s">
        <v>82</v>
      </c>
      <c r="B139" s="67" t="s">
        <v>258</v>
      </c>
      <c r="C139" s="85" t="s">
        <v>259</v>
      </c>
      <c r="D139" s="86" t="s">
        <v>23</v>
      </c>
      <c r="E139" s="77" t="n">
        <v>441.5</v>
      </c>
      <c r="F139" s="78" t="n">
        <v>85.1</v>
      </c>
      <c r="G139" s="78" t="n">
        <v>1.286</v>
      </c>
      <c r="H139" s="79" t="n">
        <v>-0.821</v>
      </c>
      <c r="I139" s="80" t="n">
        <v>31.05</v>
      </c>
      <c r="J139" s="44" t="n">
        <f aca="false">($E139+$F139*LN(10/$I139^0.2))/($G139+$H139*LN(SQRT(10)/$I139)+SQRT($I139))</f>
        <v>66.2924319147063</v>
      </c>
      <c r="K139" s="45" t="n">
        <f aca="false">($E139+$F139*LN(20/$I139^0.2))/($G139+$H139*LN(SQRT(10)/$I139)+SQRT($I139))</f>
        <v>73.0463896110398</v>
      </c>
      <c r="L139" s="45" t="n">
        <f aca="false">($E139+$F139*LN(30/$I139^0.2))/($G139+$H139*LN(SQRT(10)/$I139)+SQRT($I139))</f>
        <v>76.997201594852</v>
      </c>
      <c r="M139" s="45" t="n">
        <f aca="false">($E139+$F139*LN(50/$I139^0.2))/($G139+$H139*LN(SQRT(10)/$I139)+SQRT($I139))</f>
        <v>81.9746360415039</v>
      </c>
      <c r="N139" s="46" t="n">
        <f aca="false">($E139+$F139*LN(80/$I139^0.2))/($G139+$H139*LN(SQRT(10)/$I139)+SQRT($I139))</f>
        <v>86.5543050037069</v>
      </c>
      <c r="O139" s="84"/>
    </row>
    <row r="140" customFormat="false" ht="15.95" hidden="false" customHeight="true" outlineLevel="0" collapsed="false">
      <c r="A140" s="28"/>
      <c r="B140" s="67" t="s">
        <v>260</v>
      </c>
      <c r="C140" s="85" t="s">
        <v>261</v>
      </c>
      <c r="D140" s="86" t="s">
        <v>23</v>
      </c>
      <c r="E140" s="77" t="n">
        <v>441.5</v>
      </c>
      <c r="F140" s="78" t="n">
        <v>85.1</v>
      </c>
      <c r="G140" s="78" t="n">
        <v>1.286</v>
      </c>
      <c r="H140" s="79" t="n">
        <v>-0.821</v>
      </c>
      <c r="I140" s="80" t="n">
        <v>28.1</v>
      </c>
      <c r="J140" s="44" t="n">
        <f aca="false">($E140+$F140*LN(10/$I140^0.2))/($G140+$H140*LN(SQRT(10)/$I140)+SQRT($I140))</f>
        <v>69.2896837521748</v>
      </c>
      <c r="K140" s="45" t="n">
        <f aca="false">($E140+$F140*LN(20/$I140^0.2))/($G140+$H140*LN(SQRT(10)/$I140)+SQRT($I140))</f>
        <v>76.3283492609384</v>
      </c>
      <c r="L140" s="45" t="n">
        <f aca="false">($E140+$F140*LN(30/$I140^0.2))/($G140+$H140*LN(SQRT(10)/$I140)+SQRT($I140))</f>
        <v>80.4457046386845</v>
      </c>
      <c r="M140" s="45" t="n">
        <f aca="false">($E140+$F140*LN(50/$I140^0.2))/($G140+$H140*LN(SQRT(10)/$I140)+SQRT($I140))</f>
        <v>85.6329589474876</v>
      </c>
      <c r="N140" s="46" t="n">
        <f aca="false">($E140+$F140*LN(80/$I140^0.2))/($G140+$H140*LN(SQRT(10)/$I140)+SQRT($I140))</f>
        <v>90.4056802784655</v>
      </c>
      <c r="O140" s="84"/>
    </row>
    <row r="141" customFormat="false" ht="15.95" hidden="false" customHeight="true" outlineLevel="0" collapsed="false">
      <c r="A141" s="77"/>
      <c r="B141" s="67" t="s">
        <v>262</v>
      </c>
      <c r="C141" s="85" t="s">
        <v>168</v>
      </c>
      <c r="D141" s="86" t="s">
        <v>23</v>
      </c>
      <c r="E141" s="77" t="n">
        <v>441.5</v>
      </c>
      <c r="F141" s="78" t="n">
        <v>85.1</v>
      </c>
      <c r="G141" s="78" t="n">
        <v>1.286</v>
      </c>
      <c r="H141" s="79" t="n">
        <v>-0.821</v>
      </c>
      <c r="I141" s="80" t="n">
        <v>32.38</v>
      </c>
      <c r="J141" s="44" t="n">
        <f aca="false">($E141+$F141*LN(10/$I141^0.2))/($G141+$H141*LN(SQRT(10)/$I141)+SQRT($I141))</f>
        <v>65.0742413866501</v>
      </c>
      <c r="K141" s="45" t="n">
        <f aca="false">($E141+$F141*LN(20/$I141^0.2))/($G141+$H141*LN(SQRT(10)/$I141)+SQRT($I141))</f>
        <v>71.7122727117663</v>
      </c>
      <c r="L141" s="45" t="n">
        <f aca="false">($E141+$F141*LN(30/$I141^0.2))/($G141+$H141*LN(SQRT(10)/$I141)+SQRT($I141))</f>
        <v>75.5952721155717</v>
      </c>
      <c r="M141" s="45" t="n">
        <f aca="false">($E141+$F141*LN(50/$I141^0.2))/($G141+$H141*LN(SQRT(10)/$I141)+SQRT($I141))</f>
        <v>80.4872728151798</v>
      </c>
      <c r="N141" s="46" t="n">
        <f aca="false">($E141+$F141*LN(80/$I141^0.2))/($G141+$H141*LN(SQRT(10)/$I141)+SQRT($I141))</f>
        <v>84.9883353619987</v>
      </c>
      <c r="O141" s="84"/>
    </row>
    <row r="142" customFormat="false" ht="15.95" hidden="false" customHeight="true" outlineLevel="0" collapsed="false">
      <c r="A142" s="17"/>
      <c r="B142" s="29" t="s">
        <v>83</v>
      </c>
      <c r="C142" s="30" t="s">
        <v>263</v>
      </c>
      <c r="D142" s="31" t="s">
        <v>23</v>
      </c>
      <c r="E142" s="77" t="n">
        <v>441.5</v>
      </c>
      <c r="F142" s="78" t="n">
        <v>85.1</v>
      </c>
      <c r="G142" s="78" t="n">
        <v>1.286</v>
      </c>
      <c r="H142" s="79" t="n">
        <v>-0.821</v>
      </c>
      <c r="I142" s="80" t="n">
        <v>32.38</v>
      </c>
      <c r="J142" s="44" t="n">
        <f aca="false">($E142+$F142*LN(10/$I142^0.2))/($G142+$H142*LN(SQRT(10)/$I142)+SQRT($I142))</f>
        <v>65.0742413866501</v>
      </c>
      <c r="K142" s="45" t="n">
        <f aca="false">($E142+$F142*LN(20/$I142^0.2))/($G142+$H142*LN(SQRT(10)/$I142)+SQRT($I142))</f>
        <v>71.7122727117663</v>
      </c>
      <c r="L142" s="45" t="n">
        <f aca="false">($E142+$F142*LN(30/$I142^0.2))/($G142+$H142*LN(SQRT(10)/$I142)+SQRT($I142))</f>
        <v>75.5952721155717</v>
      </c>
      <c r="M142" s="45" t="n">
        <f aca="false">($E142+$F142*LN(50/$I142^0.2))/($G142+$H142*LN(SQRT(10)/$I142)+SQRT($I142))</f>
        <v>80.4872728151798</v>
      </c>
      <c r="N142" s="46" t="n">
        <f aca="false">($E142+$F142*LN(80/$I142^0.2))/($G142+$H142*LN(SQRT(10)/$I142)+SQRT($I142))</f>
        <v>84.9883353619987</v>
      </c>
      <c r="O142" s="84"/>
    </row>
    <row r="143" customFormat="false" ht="15.95" hidden="false" customHeight="true" outlineLevel="0" collapsed="false">
      <c r="A143" s="28"/>
      <c r="B143" s="29"/>
      <c r="C143" s="85" t="s">
        <v>264</v>
      </c>
      <c r="D143" s="86" t="s">
        <v>59</v>
      </c>
      <c r="E143" s="77" t="n">
        <v>441.5</v>
      </c>
      <c r="F143" s="78" t="n">
        <v>85.1</v>
      </c>
      <c r="G143" s="78" t="n">
        <v>1.286</v>
      </c>
      <c r="H143" s="79" t="n">
        <v>-0.821</v>
      </c>
      <c r="I143" s="80" t="n">
        <v>27.62</v>
      </c>
      <c r="J143" s="44" t="n">
        <f aca="false">($E143+$F143*LN(10/$I143^0.2))/($G143+$H143*LN(SQRT(10)/$I143)+SQRT($I143))</f>
        <v>69.8213611544865</v>
      </c>
      <c r="K143" s="45" t="n">
        <f aca="false">($E143+$F143*LN(20/$I143^0.2))/($G143+$H143*LN(SQRT(10)/$I143)+SQRT($I143))</f>
        <v>76.9104560970087</v>
      </c>
      <c r="L143" s="45" t="n">
        <f aca="false">($E143+$F143*LN(30/$I143^0.2))/($G143+$H143*LN(SQRT(10)/$I143)+SQRT($I143))</f>
        <v>81.0573108024362</v>
      </c>
      <c r="M143" s="45" t="n">
        <f aca="false">($E143+$F143*LN(50/$I143^0.2))/($G143+$H143*LN(SQRT(10)/$I143)+SQRT($I143))</f>
        <v>86.2817298688527</v>
      </c>
      <c r="N143" s="46" t="n">
        <f aca="false">($E143+$F143*LN(80/$I143^0.2))/($G143+$H143*LN(SQRT(10)/$I143)+SQRT($I143))</f>
        <v>91.088645982053</v>
      </c>
      <c r="O143" s="84"/>
    </row>
    <row r="144" customFormat="false" ht="15.95" hidden="false" customHeight="true" outlineLevel="0" collapsed="false">
      <c r="A144" s="49" t="s">
        <v>265</v>
      </c>
      <c r="B144" s="67" t="s">
        <v>266</v>
      </c>
      <c r="C144" s="85" t="s">
        <v>267</v>
      </c>
      <c r="D144" s="86" t="s">
        <v>23</v>
      </c>
      <c r="E144" s="77" t="n">
        <v>441.5</v>
      </c>
      <c r="F144" s="78" t="n">
        <v>85.1</v>
      </c>
      <c r="G144" s="78" t="n">
        <v>1.286</v>
      </c>
      <c r="H144" s="79" t="n">
        <v>-0.821</v>
      </c>
      <c r="I144" s="80" t="n">
        <v>31.35</v>
      </c>
      <c r="J144" s="44" t="n">
        <f aca="false">($E144+$F144*LN(10/$I144^0.2))/($G144+$H144*LN(SQRT(10)/$I144)+SQRT($I144))</f>
        <v>66.011055075135</v>
      </c>
      <c r="K144" s="45" t="n">
        <f aca="false">($E144+$F144*LN(20/$I144^0.2))/($G144+$H144*LN(SQRT(10)/$I144)+SQRT($I144))</f>
        <v>72.7382472675678</v>
      </c>
      <c r="L144" s="45" t="n">
        <f aca="false">($E144+$F144*LN(30/$I144^0.2))/($G144+$H144*LN(SQRT(10)/$I144)+SQRT($I144))</f>
        <v>76.6734024352851</v>
      </c>
      <c r="M144" s="45" t="n">
        <f aca="false">($E144+$F144*LN(50/$I144^0.2))/($G144+$H144*LN(SQRT(10)/$I144)+SQRT($I144))</f>
        <v>81.6311116264516</v>
      </c>
      <c r="N144" s="46" t="n">
        <f aca="false">($E144+$F144*LN(80/$I144^0.2))/($G144+$H144*LN(SQRT(10)/$I144)+SQRT($I144))</f>
        <v>86.1926316524333</v>
      </c>
      <c r="O144" s="84"/>
    </row>
    <row r="145" customFormat="false" ht="15.95" hidden="false" customHeight="true" outlineLevel="0" collapsed="false">
      <c r="A145" s="28"/>
      <c r="B145" s="29" t="s">
        <v>268</v>
      </c>
      <c r="C145" s="30" t="s">
        <v>269</v>
      </c>
      <c r="D145" s="31" t="s">
        <v>23</v>
      </c>
      <c r="E145" s="77" t="n">
        <v>441.5</v>
      </c>
      <c r="F145" s="78" t="n">
        <v>85.1</v>
      </c>
      <c r="G145" s="78" t="n">
        <v>1.286</v>
      </c>
      <c r="H145" s="79" t="n">
        <v>-0.821</v>
      </c>
      <c r="I145" s="80" t="n">
        <v>29.05</v>
      </c>
      <c r="J145" s="44" t="n">
        <f aca="false">($E145+$F145*LN(10/$I145^0.2))/($G145+$H145*LN(SQRT(10)/$I145)+SQRT($I145))</f>
        <v>68.2757987610803</v>
      </c>
      <c r="K145" s="45" t="n">
        <f aca="false">($E145+$F145*LN(20/$I145^0.2))/($G145+$H145*LN(SQRT(10)/$I145)+SQRT($I145))</f>
        <v>75.2182363668185</v>
      </c>
      <c r="L145" s="45" t="n">
        <f aca="false">($E145+$F145*LN(30/$I145^0.2))/($G145+$H145*LN(SQRT(10)/$I145)+SQRT($I145))</f>
        <v>79.2793020297716</v>
      </c>
      <c r="M145" s="45" t="n">
        <f aca="false">($E145+$F145*LN(50/$I145^0.2))/($G145+$H145*LN(SQRT(10)/$I145)+SQRT($I145))</f>
        <v>84.3956396848463</v>
      </c>
      <c r="N145" s="46" t="n">
        <f aca="false">($E145+$F145*LN(80/$I145^0.2))/($G145+$H145*LN(SQRT(10)/$I145)+SQRT($I145))</f>
        <v>89.1031115782947</v>
      </c>
      <c r="O145" s="84"/>
    </row>
    <row r="146" customFormat="false" ht="15.95" hidden="false" customHeight="true" outlineLevel="0" collapsed="false">
      <c r="A146" s="28"/>
      <c r="B146" s="29"/>
      <c r="C146" s="85" t="s">
        <v>270</v>
      </c>
      <c r="D146" s="86" t="s">
        <v>59</v>
      </c>
      <c r="E146" s="77" t="n">
        <v>441.5</v>
      </c>
      <c r="F146" s="78" t="n">
        <v>85.1</v>
      </c>
      <c r="G146" s="78" t="n">
        <v>1.286</v>
      </c>
      <c r="H146" s="79" t="n">
        <v>-0.821</v>
      </c>
      <c r="I146" s="80" t="n">
        <v>24.68</v>
      </c>
      <c r="J146" s="44" t="n">
        <f aca="false">($E146+$F146*LN(10/$I146^0.2))/($G146+$H146*LN(SQRT(10)/$I146)+SQRT($I146))</f>
        <v>73.4036285881174</v>
      </c>
      <c r="K146" s="45" t="n">
        <f aca="false">($E146+$F146*LN(20/$I146^0.2))/($G146+$H146*LN(SQRT(10)/$I146)+SQRT($I146))</f>
        <v>80.831945532904</v>
      </c>
      <c r="L146" s="45" t="n">
        <f aca="false">($E146+$F146*LN(30/$I146^0.2))/($G146+$H146*LN(SQRT(10)/$I146)+SQRT($I146))</f>
        <v>85.1772323890757</v>
      </c>
      <c r="M146" s="45" t="n">
        <f aca="false">($E146+$F146*LN(50/$I146^0.2))/($G146+$H146*LN(SQRT(10)/$I146)+SQRT($I146))</f>
        <v>90.6516463999453</v>
      </c>
      <c r="N146" s="46" t="n">
        <f aca="false">($E146+$F146*LN(80/$I146^0.2))/($G146+$H146*LN(SQRT(10)/$I146)+SQRT($I146))</f>
        <v>95.6885794224773</v>
      </c>
      <c r="O146" s="84"/>
    </row>
    <row r="147" customFormat="false" ht="15.95" hidden="false" customHeight="true" outlineLevel="0" collapsed="false">
      <c r="A147" s="28"/>
      <c r="B147" s="29" t="s">
        <v>271</v>
      </c>
      <c r="C147" s="30" t="s">
        <v>257</v>
      </c>
      <c r="D147" s="31" t="s">
        <v>23</v>
      </c>
      <c r="E147" s="77" t="n">
        <v>441.5</v>
      </c>
      <c r="F147" s="78" t="n">
        <v>85.1</v>
      </c>
      <c r="G147" s="78" t="n">
        <v>1.286</v>
      </c>
      <c r="H147" s="79" t="n">
        <v>-0.821</v>
      </c>
      <c r="I147" s="80" t="n">
        <v>35.24</v>
      </c>
      <c r="J147" s="44" t="n">
        <f aca="false">($E147+$F147*LN(10/$I147^0.2))/($G147+$H147*LN(SQRT(10)/$I147)+SQRT($I147))</f>
        <v>62.6866346539819</v>
      </c>
      <c r="K147" s="45" t="n">
        <f aca="false">($E147+$F147*LN(20/$I147^0.2))/($G147+$H147*LN(SQRT(10)/$I147)+SQRT($I147))</f>
        <v>69.0970831979858</v>
      </c>
      <c r="L147" s="45" t="n">
        <f aca="false">($E147+$F147*LN(30/$I147^0.2))/($G147+$H147*LN(SQRT(10)/$I147)+SQRT($I147))</f>
        <v>72.8469552090307</v>
      </c>
      <c r="M147" s="45" t="n">
        <f aca="false">($E147+$F147*LN(50/$I147^0.2))/($G147+$H147*LN(SQRT(10)/$I147)+SQRT($I147))</f>
        <v>77.5712352291345</v>
      </c>
      <c r="N147" s="46" t="n">
        <f aca="false">($E147+$F147*LN(80/$I147^0.2))/($G147+$H147*LN(SQRT(10)/$I147)+SQRT($I147))</f>
        <v>81.9179802859938</v>
      </c>
      <c r="O147" s="84"/>
    </row>
    <row r="148" customFormat="false" ht="15.95" hidden="false" customHeight="true" outlineLevel="0" collapsed="false">
      <c r="A148" s="49" t="s">
        <v>78</v>
      </c>
      <c r="B148" s="29"/>
      <c r="C148" s="85" t="s">
        <v>272</v>
      </c>
      <c r="D148" s="86" t="s">
        <v>59</v>
      </c>
      <c r="E148" s="77" t="n">
        <v>441.5</v>
      </c>
      <c r="F148" s="78" t="n">
        <v>85.1</v>
      </c>
      <c r="G148" s="78" t="n">
        <v>1.286</v>
      </c>
      <c r="H148" s="79" t="n">
        <v>-0.821</v>
      </c>
      <c r="I148" s="80" t="n">
        <v>30.48</v>
      </c>
      <c r="J148" s="44" t="n">
        <f aca="false">($E148+$F148*LN(10/$I148^0.2))/($G148+$H148*LN(SQRT(10)/$I148)+SQRT($I148))</f>
        <v>66.8381842141394</v>
      </c>
      <c r="K148" s="45" t="n">
        <f aca="false">($E148+$F148*LN(20/$I148^0.2))/($G148+$H148*LN(SQRT(10)/$I148)+SQRT($I148))</f>
        <v>73.6440369441385</v>
      </c>
      <c r="L148" s="45" t="n">
        <f aca="false">($E148+$F148*LN(30/$I148^0.2))/($G148+$H148*LN(SQRT(10)/$I148)+SQRT($I148))</f>
        <v>77.6252055766186</v>
      </c>
      <c r="M148" s="45" t="n">
        <f aca="false">($E148+$F148*LN(50/$I148^0.2))/($G148+$H148*LN(SQRT(10)/$I148)+SQRT($I148))</f>
        <v>82.6408848775901</v>
      </c>
      <c r="N148" s="46" t="n">
        <f aca="false">($E148+$F148*LN(80/$I148^0.2))/($G148+$H148*LN(SQRT(10)/$I148)+SQRT($I148))</f>
        <v>87.2557424041366</v>
      </c>
      <c r="O148" s="84"/>
    </row>
    <row r="149" customFormat="false" ht="15.95" hidden="false" customHeight="true" outlineLevel="0" collapsed="false">
      <c r="A149" s="28"/>
      <c r="B149" s="29" t="s">
        <v>273</v>
      </c>
      <c r="C149" s="30" t="s">
        <v>261</v>
      </c>
      <c r="D149" s="31" t="s">
        <v>23</v>
      </c>
      <c r="E149" s="77" t="n">
        <v>441.5</v>
      </c>
      <c r="F149" s="78" t="n">
        <v>85.1</v>
      </c>
      <c r="G149" s="78" t="n">
        <v>1.286</v>
      </c>
      <c r="H149" s="79" t="n">
        <v>-0.821</v>
      </c>
      <c r="I149" s="80" t="n">
        <v>39.9</v>
      </c>
      <c r="J149" s="44" t="n">
        <f aca="false">($E149+$F149*LN(10/$I149^0.2))/($G149+$H149*LN(SQRT(10)/$I149)+SQRT($I149))</f>
        <v>59.3464400129669</v>
      </c>
      <c r="K149" s="45" t="n">
        <f aca="false">($E149+$F149*LN(20/$I149^0.2))/($G149+$H149*LN(SQRT(10)/$I149)+SQRT($I149))</f>
        <v>65.4376356970586</v>
      </c>
      <c r="L149" s="45" t="n">
        <f aca="false">($E149+$F149*LN(30/$I149^0.2))/($G149+$H149*LN(SQRT(10)/$I149)+SQRT($I149))</f>
        <v>69.0007567568069</v>
      </c>
      <c r="M149" s="45" t="n">
        <f aca="false">($E149+$F149*LN(50/$I149^0.2))/($G149+$H149*LN(SQRT(10)/$I149)+SQRT($I149))</f>
        <v>73.4897584033162</v>
      </c>
      <c r="N149" s="46" t="n">
        <f aca="false">($E149+$F149*LN(80/$I149^0.2))/($G149+$H149*LN(SQRT(10)/$I149)+SQRT($I149))</f>
        <v>77.6200270652421</v>
      </c>
      <c r="O149" s="84"/>
    </row>
    <row r="150" customFormat="false" ht="15.95" hidden="false" customHeight="true" outlineLevel="0" collapsed="false">
      <c r="A150" s="28"/>
      <c r="B150" s="29"/>
      <c r="C150" s="85" t="s">
        <v>274</v>
      </c>
      <c r="D150" s="86" t="s">
        <v>59</v>
      </c>
      <c r="E150" s="77" t="n">
        <v>441.5</v>
      </c>
      <c r="F150" s="78" t="n">
        <v>85.1</v>
      </c>
      <c r="G150" s="78" t="n">
        <v>1.286</v>
      </c>
      <c r="H150" s="79" t="n">
        <v>-0.821</v>
      </c>
      <c r="I150" s="80" t="n">
        <v>34.35</v>
      </c>
      <c r="J150" s="44" t="n">
        <f aca="false">($E150+$F150*LN(10/$I150^0.2))/($G150+$H150*LN(SQRT(10)/$I150)+SQRT($I150))</f>
        <v>63.3984264498444</v>
      </c>
      <c r="K150" s="45" t="n">
        <f aca="false">($E150+$F150*LN(20/$I150^0.2))/($G150+$H150*LN(SQRT(10)/$I150)+SQRT($I150))</f>
        <v>69.8767744440873</v>
      </c>
      <c r="L150" s="45" t="n">
        <f aca="false">($E150+$F150*LN(30/$I150^0.2))/($G150+$H150*LN(SQRT(10)/$I150)+SQRT($I150))</f>
        <v>73.6663650873415</v>
      </c>
      <c r="M150" s="45" t="n">
        <f aca="false">($E150+$F150*LN(50/$I150^0.2))/($G150+$H150*LN(SQRT(10)/$I150)+SQRT($I150))</f>
        <v>78.4406846661342</v>
      </c>
      <c r="N150" s="46" t="n">
        <f aca="false">($E150+$F150*LN(80/$I150^0.2))/($G150+$H150*LN(SQRT(10)/$I150)+SQRT($I150))</f>
        <v>82.8334704325731</v>
      </c>
      <c r="O150" s="84"/>
    </row>
    <row r="151" customFormat="false" ht="15.95" hidden="false" customHeight="true" outlineLevel="0" collapsed="false">
      <c r="A151" s="28"/>
      <c r="B151" s="29" t="s">
        <v>275</v>
      </c>
      <c r="C151" s="30" t="s">
        <v>90</v>
      </c>
      <c r="D151" s="31" t="s">
        <v>23</v>
      </c>
      <c r="E151" s="77" t="n">
        <v>441.5</v>
      </c>
      <c r="F151" s="78" t="n">
        <v>85.1</v>
      </c>
      <c r="G151" s="78" t="n">
        <v>1.286</v>
      </c>
      <c r="H151" s="79" t="n">
        <v>-0.821</v>
      </c>
      <c r="I151" s="80" t="n">
        <v>32.86</v>
      </c>
      <c r="J151" s="44" t="n">
        <f aca="false">($E151+$F151*LN(10/$I151^0.2))/($G151+$H151*LN(SQRT(10)/$I151)+SQRT($I151))</f>
        <v>64.6524270110863</v>
      </c>
      <c r="K151" s="45" t="n">
        <f aca="false">($E151+$F151*LN(20/$I151^0.2))/($G151+$H151*LN(SQRT(10)/$I151)+SQRT($I151))</f>
        <v>71.2502879067757</v>
      </c>
      <c r="L151" s="45" t="n">
        <f aca="false">($E151+$F151*LN(30/$I151^0.2))/($G151+$H151*LN(SQRT(10)/$I151)+SQRT($I151))</f>
        <v>75.1097891157284</v>
      </c>
      <c r="M151" s="45" t="n">
        <f aca="false">($E151+$F151*LN(50/$I151^0.2))/($G151+$H151*LN(SQRT(10)/$I151)+SQRT($I151))</f>
        <v>79.9721855909461</v>
      </c>
      <c r="N151" s="46" t="n">
        <f aca="false">($E151+$F151*LN(80/$I151^0.2))/($G151+$H151*LN(SQRT(10)/$I151)+SQRT($I151))</f>
        <v>84.4460096981543</v>
      </c>
      <c r="O151" s="84"/>
    </row>
    <row r="152" customFormat="false" ht="15.95" hidden="false" customHeight="true" outlineLevel="0" collapsed="false">
      <c r="A152" s="49" t="s">
        <v>82</v>
      </c>
      <c r="B152" s="29"/>
      <c r="C152" s="85" t="s">
        <v>91</v>
      </c>
      <c r="D152" s="86" t="s">
        <v>59</v>
      </c>
      <c r="E152" s="77" t="n">
        <v>441.5</v>
      </c>
      <c r="F152" s="78" t="n">
        <v>85.1</v>
      </c>
      <c r="G152" s="78" t="n">
        <v>1.286</v>
      </c>
      <c r="H152" s="79" t="n">
        <v>-0.821</v>
      </c>
      <c r="I152" s="80" t="n">
        <v>28.1</v>
      </c>
      <c r="J152" s="44" t="n">
        <f aca="false">($E152+$F152*LN(10/$I152^0.2))/($G152+$H152*LN(SQRT(10)/$I152)+SQRT($I152))</f>
        <v>69.2896837521748</v>
      </c>
      <c r="K152" s="45" t="n">
        <f aca="false">($E152+$F152*LN(20/$I152^0.2))/($G152+$H152*LN(SQRT(10)/$I152)+SQRT($I152))</f>
        <v>76.3283492609384</v>
      </c>
      <c r="L152" s="45" t="n">
        <f aca="false">($E152+$F152*LN(30/$I152^0.2))/($G152+$H152*LN(SQRT(10)/$I152)+SQRT($I152))</f>
        <v>80.4457046386845</v>
      </c>
      <c r="M152" s="45" t="n">
        <f aca="false">($E152+$F152*LN(50/$I152^0.2))/($G152+$H152*LN(SQRT(10)/$I152)+SQRT($I152))</f>
        <v>85.6329589474876</v>
      </c>
      <c r="N152" s="46" t="n">
        <f aca="false">($E152+$F152*LN(80/$I152^0.2))/($G152+$H152*LN(SQRT(10)/$I152)+SQRT($I152))</f>
        <v>90.4056802784655</v>
      </c>
      <c r="O152" s="84"/>
    </row>
    <row r="153" customFormat="false" ht="15.95" hidden="false" customHeight="true" outlineLevel="0" collapsed="false">
      <c r="A153" s="28"/>
      <c r="B153" s="29" t="s">
        <v>276</v>
      </c>
      <c r="C153" s="30" t="s">
        <v>277</v>
      </c>
      <c r="D153" s="31" t="s">
        <v>23</v>
      </c>
      <c r="E153" s="77" t="n">
        <v>441.5</v>
      </c>
      <c r="F153" s="78" t="n">
        <v>85.1</v>
      </c>
      <c r="G153" s="78" t="n">
        <v>1.286</v>
      </c>
      <c r="H153" s="79" t="n">
        <v>-0.821</v>
      </c>
      <c r="I153" s="80" t="n">
        <v>31.92</v>
      </c>
      <c r="J153" s="44" t="n">
        <f aca="false">($E153+$F153*LN(10/$I153^0.2))/($G153+$H153*LN(SQRT(10)/$I153)+SQRT($I153))</f>
        <v>65.487153940559</v>
      </c>
      <c r="K153" s="45" t="n">
        <f aca="false">($E153+$F153*LN(20/$I153^0.2))/($G153+$H153*LN(SQRT(10)/$I153)+SQRT($I153))</f>
        <v>72.1644932107391</v>
      </c>
      <c r="L153" s="45" t="n">
        <f aca="false">($E153+$F153*LN(30/$I153^0.2))/($G153+$H153*LN(SQRT(10)/$I153)+SQRT($I153))</f>
        <v>76.0704862883872</v>
      </c>
      <c r="M153" s="45" t="n">
        <f aca="false">($E153+$F153*LN(50/$I153^0.2))/($G153+$H153*LN(SQRT(10)/$I153)+SQRT($I153))</f>
        <v>80.9914555910848</v>
      </c>
      <c r="N153" s="46" t="n">
        <f aca="false">($E153+$F153*LN(80/$I153^0.2))/($G153+$H153*LN(SQRT(10)/$I153)+SQRT($I153))</f>
        <v>85.5191717510993</v>
      </c>
      <c r="O153" s="84"/>
    </row>
    <row r="154" customFormat="false" ht="15.95" hidden="false" customHeight="true" outlineLevel="0" collapsed="false">
      <c r="A154" s="77"/>
      <c r="B154" s="29"/>
      <c r="C154" s="85" t="s">
        <v>278</v>
      </c>
      <c r="D154" s="86" t="s">
        <v>59</v>
      </c>
      <c r="E154" s="77" t="n">
        <v>441.5</v>
      </c>
      <c r="F154" s="78" t="n">
        <v>85.1</v>
      </c>
      <c r="G154" s="78" t="n">
        <v>1.286</v>
      </c>
      <c r="H154" s="79" t="n">
        <v>-0.821</v>
      </c>
      <c r="I154" s="80" t="n">
        <v>23.5</v>
      </c>
      <c r="J154" s="44" t="n">
        <f aca="false">($E154+$F154*LN(10/$I154^0.2))/($G154+$H154*LN(SQRT(10)/$I154)+SQRT($I154))</f>
        <v>75.0244708998624</v>
      </c>
      <c r="K154" s="45" t="n">
        <f aca="false">($E154+$F154*LN(20/$I154^0.2))/($G154+$H154*LN(SQRT(10)/$I154)+SQRT($I154))</f>
        <v>82.6059683377745</v>
      </c>
      <c r="L154" s="45" t="n">
        <f aca="false">($E154+$F154*LN(30/$I154^0.2))/($G154+$H154*LN(SQRT(10)/$I154)+SQRT($I154))</f>
        <v>87.0408600382666</v>
      </c>
      <c r="M154" s="45" t="n">
        <f aca="false">($E154+$F154*LN(50/$I154^0.2))/($G154+$H154*LN(SQRT(10)/$I154)+SQRT($I154))</f>
        <v>92.628162802267</v>
      </c>
      <c r="N154" s="46" t="n">
        <f aca="false">($E154+$F154*LN(80/$I154^0.2))/($G154+$H154*LN(SQRT(10)/$I154)+SQRT($I154))</f>
        <v>97.7689632135986</v>
      </c>
      <c r="O154" s="84"/>
    </row>
    <row r="155" customFormat="false" ht="15.95" hidden="false" customHeight="true" outlineLevel="0" collapsed="false">
      <c r="A155" s="17"/>
      <c r="B155" s="67" t="s">
        <v>279</v>
      </c>
      <c r="C155" s="85" t="s">
        <v>280</v>
      </c>
      <c r="D155" s="86" t="s">
        <v>23</v>
      </c>
      <c r="E155" s="77" t="n">
        <v>441.5</v>
      </c>
      <c r="F155" s="78" t="n">
        <v>85.1</v>
      </c>
      <c r="G155" s="78" t="n">
        <v>1.286</v>
      </c>
      <c r="H155" s="79" t="n">
        <v>-0.821</v>
      </c>
      <c r="I155" s="80" t="n">
        <v>26.59</v>
      </c>
      <c r="J155" s="44" t="n">
        <f aca="false">($E155+$F155*LN(10/$I155^0.2))/($G155+$H155*LN(SQRT(10)/$I155)+SQRT($I155))</f>
        <v>71.0095966414745</v>
      </c>
      <c r="K155" s="45" t="n">
        <f aca="false">($E155+$F155*LN(20/$I155^0.2))/($G155+$H155*LN(SQRT(10)/$I155)+SQRT($I155))</f>
        <v>78.2113170623732</v>
      </c>
      <c r="L155" s="45" t="n">
        <f aca="false">($E155+$F155*LN(30/$I155^0.2))/($G155+$H155*LN(SQRT(10)/$I155)+SQRT($I155))</f>
        <v>82.4240534492768</v>
      </c>
      <c r="M155" s="45" t="n">
        <f aca="false">($E155+$F155*LN(50/$I155^0.2))/($G155+$H155*LN(SQRT(10)/$I155)+SQRT($I155))</f>
        <v>87.7314736182833</v>
      </c>
      <c r="N155" s="46" t="n">
        <f aca="false">($E155+$F155*LN(80/$I155^0.2))/($G155+$H155*LN(SQRT(10)/$I155)+SQRT($I155))</f>
        <v>92.6147579041707</v>
      </c>
      <c r="O155" s="84"/>
    </row>
    <row r="156" customFormat="false" ht="15.95" hidden="false" customHeight="true" outlineLevel="0" collapsed="false">
      <c r="A156" s="28"/>
      <c r="B156" s="67" t="s">
        <v>281</v>
      </c>
      <c r="C156" s="85" t="s">
        <v>142</v>
      </c>
      <c r="D156" s="86" t="s">
        <v>23</v>
      </c>
      <c r="E156" s="77" t="n">
        <v>441.5</v>
      </c>
      <c r="F156" s="78" t="n">
        <v>85.1</v>
      </c>
      <c r="G156" s="78" t="n">
        <v>1.286</v>
      </c>
      <c r="H156" s="79" t="n">
        <v>-0.821</v>
      </c>
      <c r="I156" s="80" t="n">
        <v>28.57</v>
      </c>
      <c r="J156" s="44" t="n">
        <f aca="false">($E156+$F156*LN(10/$I156^0.2))/($G156+$H156*LN(SQRT(10)/$I156)+SQRT($I156))</f>
        <v>68.7818798247341</v>
      </c>
      <c r="K156" s="45" t="n">
        <f aca="false">($E156+$F156*LN(20/$I156^0.2))/($G156+$H156*LN(SQRT(10)/$I156)+SQRT($I156))</f>
        <v>75.7723597418461</v>
      </c>
      <c r="L156" s="45" t="n">
        <f aca="false">($E156+$F156*LN(30/$I156^0.2))/($G156+$H156*LN(SQRT(10)/$I156)+SQRT($I156))</f>
        <v>79.861528355401</v>
      </c>
      <c r="M156" s="45" t="n">
        <f aca="false">($E156+$F156*LN(50/$I156^0.2))/($G156+$H156*LN(SQRT(10)/$I156)+SQRT($I156))</f>
        <v>85.0132715410224</v>
      </c>
      <c r="N156" s="46" t="n">
        <f aca="false">($E156+$F156*LN(80/$I156^0.2))/($G156+$H156*LN(SQRT(10)/$I156)+SQRT($I156))</f>
        <v>89.7533195760701</v>
      </c>
      <c r="O156" s="84"/>
    </row>
    <row r="157" customFormat="false" ht="15.95" hidden="false" customHeight="true" outlineLevel="0" collapsed="false">
      <c r="A157" s="28"/>
      <c r="B157" s="67" t="s">
        <v>282</v>
      </c>
      <c r="C157" s="85" t="s">
        <v>283</v>
      </c>
      <c r="D157" s="86" t="s">
        <v>23</v>
      </c>
      <c r="E157" s="77" t="n">
        <v>441.5</v>
      </c>
      <c r="F157" s="78" t="n">
        <v>85.1</v>
      </c>
      <c r="G157" s="78" t="n">
        <v>1.286</v>
      </c>
      <c r="H157" s="79" t="n">
        <v>-0.821</v>
      </c>
      <c r="I157" s="80" t="n">
        <v>28.57</v>
      </c>
      <c r="J157" s="44" t="n">
        <f aca="false">($E157+$F157*LN(10/$I157^0.2))/($G157+$H157*LN(SQRT(10)/$I157)+SQRT($I157))</f>
        <v>68.7818798247341</v>
      </c>
      <c r="K157" s="45" t="n">
        <f aca="false">($E157+$F157*LN(20/$I157^0.2))/($G157+$H157*LN(SQRT(10)/$I157)+SQRT($I157))</f>
        <v>75.7723597418461</v>
      </c>
      <c r="L157" s="45" t="n">
        <f aca="false">($E157+$F157*LN(30/$I157^0.2))/($G157+$H157*LN(SQRT(10)/$I157)+SQRT($I157))</f>
        <v>79.861528355401</v>
      </c>
      <c r="M157" s="45" t="n">
        <f aca="false">($E157+$F157*LN(50/$I157^0.2))/($G157+$H157*LN(SQRT(10)/$I157)+SQRT($I157))</f>
        <v>85.0132715410224</v>
      </c>
      <c r="N157" s="46" t="n">
        <f aca="false">($E157+$F157*LN(80/$I157^0.2))/($G157+$H157*LN(SQRT(10)/$I157)+SQRT($I157))</f>
        <v>89.7533195760701</v>
      </c>
      <c r="O157" s="84"/>
    </row>
    <row r="158" customFormat="false" ht="15.95" hidden="false" customHeight="true" outlineLevel="0" collapsed="false">
      <c r="A158" s="28"/>
      <c r="B158" s="67" t="s">
        <v>284</v>
      </c>
      <c r="C158" s="85" t="s">
        <v>285</v>
      </c>
      <c r="D158" s="86" t="s">
        <v>23</v>
      </c>
      <c r="E158" s="77" t="n">
        <v>441.5</v>
      </c>
      <c r="F158" s="78" t="n">
        <v>85.1</v>
      </c>
      <c r="G158" s="78" t="n">
        <v>1.286</v>
      </c>
      <c r="H158" s="79" t="n">
        <v>-0.821</v>
      </c>
      <c r="I158" s="80" t="n">
        <v>27.62</v>
      </c>
      <c r="J158" s="44" t="n">
        <f aca="false">($E158+$F158*LN(10/$I158^0.2))/($G158+$H158*LN(SQRT(10)/$I158)+SQRT($I158))</f>
        <v>69.8213611544865</v>
      </c>
      <c r="K158" s="45" t="n">
        <f aca="false">($E158+$F158*LN(20/$I158^0.2))/($G158+$H158*LN(SQRT(10)/$I158)+SQRT($I158))</f>
        <v>76.9104560970087</v>
      </c>
      <c r="L158" s="45" t="n">
        <f aca="false">($E158+$F158*LN(30/$I158^0.2))/($G158+$H158*LN(SQRT(10)/$I158)+SQRT($I158))</f>
        <v>81.0573108024362</v>
      </c>
      <c r="M158" s="45" t="n">
        <f aca="false">($E158+$F158*LN(50/$I158^0.2))/($G158+$H158*LN(SQRT(10)/$I158)+SQRT($I158))</f>
        <v>86.2817298688527</v>
      </c>
      <c r="N158" s="46" t="n">
        <f aca="false">($E158+$F158*LN(80/$I158^0.2))/($G158+$H158*LN(SQRT(10)/$I158)+SQRT($I158))</f>
        <v>91.088645982053</v>
      </c>
      <c r="O158" s="84"/>
    </row>
    <row r="159" customFormat="false" ht="15.95" hidden="false" customHeight="true" outlineLevel="0" collapsed="false">
      <c r="A159" s="28"/>
      <c r="B159" s="67" t="s">
        <v>286</v>
      </c>
      <c r="C159" s="85" t="s">
        <v>287</v>
      </c>
      <c r="D159" s="86" t="s">
        <v>23</v>
      </c>
      <c r="E159" s="77" t="n">
        <v>441.5</v>
      </c>
      <c r="F159" s="78" t="n">
        <v>85.1</v>
      </c>
      <c r="G159" s="78" t="n">
        <v>1.286</v>
      </c>
      <c r="H159" s="79" t="n">
        <v>-0.821</v>
      </c>
      <c r="I159" s="80" t="n">
        <v>28.48</v>
      </c>
      <c r="J159" s="44" t="n">
        <f aca="false">($E159+$F159*LN(10/$I159^0.2))/($G159+$H159*LN(SQRT(10)/$I159)+SQRT($I159))</f>
        <v>68.8781635687756</v>
      </c>
      <c r="K159" s="45" t="n">
        <f aca="false">($E159+$F159*LN(20/$I159^0.2))/($G159+$H159*LN(SQRT(10)/$I159)+SQRT($I159))</f>
        <v>75.877781418132</v>
      </c>
      <c r="L159" s="45" t="n">
        <f aca="false">($E159+$F159*LN(30/$I159^0.2))/($G159+$H159*LN(SQRT(10)/$I159)+SQRT($I159))</f>
        <v>79.972295379384</v>
      </c>
      <c r="M159" s="45" t="n">
        <f aca="false">($E159+$F159*LN(50/$I159^0.2))/($G159+$H159*LN(SQRT(10)/$I159)+SQRT($I159))</f>
        <v>85.1307729066713</v>
      </c>
      <c r="N159" s="46" t="n">
        <f aca="false">($E159+$F159*LN(80/$I159^0.2))/($G159+$H159*LN(SQRT(10)/$I159)+SQRT($I159))</f>
        <v>89.8770171168448</v>
      </c>
      <c r="O159" s="84"/>
    </row>
    <row r="160" customFormat="false" ht="15.95" hidden="false" customHeight="true" outlineLevel="0" collapsed="false">
      <c r="A160" s="28"/>
      <c r="B160" s="67" t="s">
        <v>288</v>
      </c>
      <c r="C160" s="85" t="s">
        <v>289</v>
      </c>
      <c r="D160" s="86" t="s">
        <v>23</v>
      </c>
      <c r="E160" s="77" t="n">
        <v>441.5</v>
      </c>
      <c r="F160" s="78" t="n">
        <v>85.1</v>
      </c>
      <c r="G160" s="78" t="n">
        <v>1.286</v>
      </c>
      <c r="H160" s="79" t="n">
        <v>-0.821</v>
      </c>
      <c r="I160" s="80" t="n">
        <v>29.05</v>
      </c>
      <c r="J160" s="44" t="n">
        <f aca="false">($E160+$F160*LN(10/$I160^0.2))/($G160+$H160*LN(SQRT(10)/$I160)+SQRT($I160))</f>
        <v>68.2757987610803</v>
      </c>
      <c r="K160" s="45" t="n">
        <f aca="false">($E160+$F160*LN(20/$I160^0.2))/($G160+$H160*LN(SQRT(10)/$I160)+SQRT($I160))</f>
        <v>75.2182363668185</v>
      </c>
      <c r="L160" s="45" t="n">
        <f aca="false">($E160+$F160*LN(30/$I160^0.2))/($G160+$H160*LN(SQRT(10)/$I160)+SQRT($I160))</f>
        <v>79.2793020297716</v>
      </c>
      <c r="M160" s="45" t="n">
        <f aca="false">($E160+$F160*LN(50/$I160^0.2))/($G160+$H160*LN(SQRT(10)/$I160)+SQRT($I160))</f>
        <v>84.3956396848463</v>
      </c>
      <c r="N160" s="46" t="n">
        <f aca="false">($E160+$F160*LN(80/$I160^0.2))/($G160+$H160*LN(SQRT(10)/$I160)+SQRT($I160))</f>
        <v>89.1031115782947</v>
      </c>
      <c r="O160" s="84"/>
    </row>
    <row r="161" customFormat="false" ht="15.95" hidden="false" customHeight="true" outlineLevel="0" collapsed="false">
      <c r="A161" s="49" t="s">
        <v>73</v>
      </c>
      <c r="B161" s="67" t="s">
        <v>290</v>
      </c>
      <c r="C161" s="85" t="s">
        <v>291</v>
      </c>
      <c r="D161" s="86" t="s">
        <v>23</v>
      </c>
      <c r="E161" s="77" t="n">
        <v>441.5</v>
      </c>
      <c r="F161" s="78" t="n">
        <v>85.1</v>
      </c>
      <c r="G161" s="78" t="n">
        <v>1.286</v>
      </c>
      <c r="H161" s="79" t="n">
        <v>-0.821</v>
      </c>
      <c r="I161" s="80" t="n">
        <v>27.62</v>
      </c>
      <c r="J161" s="44" t="n">
        <f aca="false">($E161+$F161*LN(10/$I161^0.2))/($G161+$H161*LN(SQRT(10)/$I161)+SQRT($I161))</f>
        <v>69.8213611544865</v>
      </c>
      <c r="K161" s="45" t="n">
        <f aca="false">($E161+$F161*LN(20/$I161^0.2))/($G161+$H161*LN(SQRT(10)/$I161)+SQRT($I161))</f>
        <v>76.9104560970087</v>
      </c>
      <c r="L161" s="45" t="n">
        <f aca="false">($E161+$F161*LN(30/$I161^0.2))/($G161+$H161*LN(SQRT(10)/$I161)+SQRT($I161))</f>
        <v>81.0573108024362</v>
      </c>
      <c r="M161" s="45" t="n">
        <f aca="false">($E161+$F161*LN(50/$I161^0.2))/($G161+$H161*LN(SQRT(10)/$I161)+SQRT($I161))</f>
        <v>86.2817298688527</v>
      </c>
      <c r="N161" s="46" t="n">
        <f aca="false">($E161+$F161*LN(80/$I161^0.2))/($G161+$H161*LN(SQRT(10)/$I161)+SQRT($I161))</f>
        <v>91.088645982053</v>
      </c>
      <c r="O161" s="84"/>
    </row>
    <row r="162" customFormat="false" ht="15.95" hidden="false" customHeight="true" outlineLevel="0" collapsed="false">
      <c r="A162" s="28"/>
      <c r="B162" s="67" t="s">
        <v>292</v>
      </c>
      <c r="C162" s="85" t="s">
        <v>293</v>
      </c>
      <c r="D162" s="86" t="s">
        <v>23</v>
      </c>
      <c r="E162" s="77" t="n">
        <v>441.5</v>
      </c>
      <c r="F162" s="78" t="n">
        <v>85.1</v>
      </c>
      <c r="G162" s="78" t="n">
        <v>1.286</v>
      </c>
      <c r="H162" s="79" t="n">
        <v>-0.821</v>
      </c>
      <c r="I162" s="80" t="n">
        <v>26.76</v>
      </c>
      <c r="J162" s="44" t="n">
        <f aca="false">($E162+$F162*LN(10/$I162^0.2))/($G162+$H162*LN(SQRT(10)/$I162)+SQRT($I162))</f>
        <v>70.8088429483596</v>
      </c>
      <c r="K162" s="45" t="n">
        <f aca="false">($E162+$F162*LN(20/$I162^0.2))/($G162+$H162*LN(SQRT(10)/$I162)+SQRT($I162))</f>
        <v>77.9915426810673</v>
      </c>
      <c r="L162" s="45" t="n">
        <f aca="false">($E162+$F162*LN(30/$I162^0.2))/($G162+$H162*LN(SQRT(10)/$I162)+SQRT($I162))</f>
        <v>82.1931526786411</v>
      </c>
      <c r="M162" s="45" t="n">
        <f aca="false">($E162+$F162*LN(50/$I162^0.2))/($G162+$H162*LN(SQRT(10)/$I162)+SQRT($I162))</f>
        <v>87.4865552548735</v>
      </c>
      <c r="N162" s="46" t="n">
        <f aca="false">($E162+$F162*LN(80/$I162^0.2))/($G162+$H162*LN(SQRT(10)/$I162)+SQRT($I162))</f>
        <v>92.3569421464826</v>
      </c>
      <c r="O162" s="84"/>
    </row>
    <row r="163" customFormat="false" ht="15.95" hidden="false" customHeight="true" outlineLevel="0" collapsed="false">
      <c r="A163" s="28"/>
      <c r="B163" s="67" t="s">
        <v>294</v>
      </c>
      <c r="C163" s="85" t="s">
        <v>295</v>
      </c>
      <c r="D163" s="86" t="s">
        <v>23</v>
      </c>
      <c r="E163" s="77" t="n">
        <v>441.5</v>
      </c>
      <c r="F163" s="78" t="n">
        <v>85.1</v>
      </c>
      <c r="G163" s="78" t="n">
        <v>1.286</v>
      </c>
      <c r="H163" s="79" t="n">
        <v>-0.821</v>
      </c>
      <c r="I163" s="80" t="n">
        <v>28.38</v>
      </c>
      <c r="J163" s="44" t="n">
        <f aca="false">($E163+$F163*LN(10/$I163^0.2))/($G163+$H163*LN(SQRT(10)/$I163)+SQRT($I163))</f>
        <v>68.9856718392633</v>
      </c>
      <c r="K163" s="45" t="n">
        <f aca="false">($E163+$F163*LN(20/$I163^0.2))/($G163+$H163*LN(SQRT(10)/$I163)+SQRT($I163))</f>
        <v>75.9954920382077</v>
      </c>
      <c r="L163" s="45" t="n">
        <f aca="false">($E163+$F163*LN(30/$I163^0.2))/($G163+$H163*LN(SQRT(10)/$I163)+SQRT($I163))</f>
        <v>80.0959739913879</v>
      </c>
      <c r="M163" s="45" t="n">
        <f aca="false">($E163+$F163*LN(50/$I163^0.2))/($G163+$H163*LN(SQRT(10)/$I163)+SQRT($I163))</f>
        <v>85.2619702993012</v>
      </c>
      <c r="N163" s="46" t="n">
        <f aca="false">($E163+$F163*LN(80/$I163^0.2))/($G163+$H163*LN(SQRT(10)/$I163)+SQRT($I163))</f>
        <v>90.0151324360965</v>
      </c>
      <c r="O163" s="84"/>
    </row>
    <row r="164" customFormat="false" ht="15.95" hidden="false" customHeight="true" outlineLevel="0" collapsed="false">
      <c r="A164" s="28"/>
      <c r="B164" s="67" t="s">
        <v>296</v>
      </c>
      <c r="C164" s="85" t="s">
        <v>117</v>
      </c>
      <c r="D164" s="86" t="s">
        <v>23</v>
      </c>
      <c r="E164" s="77" t="n">
        <v>441.5</v>
      </c>
      <c r="F164" s="78" t="n">
        <v>85.1</v>
      </c>
      <c r="G164" s="78" t="n">
        <v>1.286</v>
      </c>
      <c r="H164" s="79" t="n">
        <v>-0.821</v>
      </c>
      <c r="I164" s="80" t="n">
        <v>25.95</v>
      </c>
      <c r="J164" s="44" t="n">
        <f aca="false">($E164+$F164*LN(10/$I164^0.2))/($G164+$H164*LN(SQRT(10)/$I164)+SQRT($I164))</f>
        <v>71.7827036482541</v>
      </c>
      <c r="K164" s="45" t="n">
        <f aca="false">($E164+$F164*LN(20/$I164^0.2))/($G164+$H164*LN(SQRT(10)/$I164)+SQRT($I164))</f>
        <v>79.0576450466163</v>
      </c>
      <c r="L164" s="45" t="n">
        <f aca="false">($E164+$F164*LN(30/$I164^0.2))/($G164+$H164*LN(SQRT(10)/$I164)+SQRT($I164))</f>
        <v>83.3132129596022</v>
      </c>
      <c r="M164" s="45" t="n">
        <f aca="false">($E164+$F164*LN(50/$I164^0.2))/($G164+$H164*LN(SQRT(10)/$I164)+SQRT($I164))</f>
        <v>88.6745944697705</v>
      </c>
      <c r="N164" s="46" t="n">
        <f aca="false">($E164+$F164*LN(80/$I164^0.2))/($G164+$H164*LN(SQRT(10)/$I164)+SQRT($I164))</f>
        <v>93.6075278433408</v>
      </c>
      <c r="O164" s="84"/>
    </row>
    <row r="165" customFormat="false" ht="15.95" hidden="false" customHeight="true" outlineLevel="0" collapsed="false">
      <c r="A165" s="28"/>
      <c r="B165" s="67" t="s">
        <v>297</v>
      </c>
      <c r="C165" s="85" t="s">
        <v>261</v>
      </c>
      <c r="D165" s="86" t="s">
        <v>23</v>
      </c>
      <c r="E165" s="77" t="n">
        <v>441.5</v>
      </c>
      <c r="F165" s="78" t="n">
        <v>85.1</v>
      </c>
      <c r="G165" s="78" t="n">
        <v>1.286</v>
      </c>
      <c r="H165" s="79" t="n">
        <v>-0.821</v>
      </c>
      <c r="I165" s="80" t="n">
        <v>33.97</v>
      </c>
      <c r="J165" s="44" t="n">
        <f aca="false">($E165+$F165*LN(10/$I165^0.2))/($G165+$H165*LN(SQRT(10)/$I165)+SQRT($I165))</f>
        <v>63.7105918046481</v>
      </c>
      <c r="K165" s="45" t="n">
        <f aca="false">($E165+$F165*LN(20/$I165^0.2))/($G165+$H165*LN(SQRT(10)/$I165)+SQRT($I165))</f>
        <v>70.218703720819</v>
      </c>
      <c r="L165" s="45" t="n">
        <f aca="false">($E165+$F165*LN(30/$I165^0.2))/($G165+$H165*LN(SQRT(10)/$I165)+SQRT($I165))</f>
        <v>74.0257051422755</v>
      </c>
      <c r="M165" s="45" t="n">
        <f aca="false">($E165+$F165*LN(50/$I165^0.2))/($G165+$H165*LN(SQRT(10)/$I165)+SQRT($I165))</f>
        <v>78.8219597074766</v>
      </c>
      <c r="N165" s="46" t="n">
        <f aca="false">($E165+$F165*LN(80/$I165^0.2))/($G165+$H165*LN(SQRT(10)/$I165)+SQRT($I165))</f>
        <v>83.2349275531609</v>
      </c>
      <c r="O165" s="84"/>
    </row>
    <row r="166" customFormat="false" ht="15.95" hidden="false" customHeight="true" outlineLevel="0" collapsed="false">
      <c r="A166" s="28"/>
      <c r="B166" s="67" t="s">
        <v>298</v>
      </c>
      <c r="C166" s="85" t="s">
        <v>283</v>
      </c>
      <c r="D166" s="86" t="s">
        <v>23</v>
      </c>
      <c r="E166" s="77" t="n">
        <v>441.5</v>
      </c>
      <c r="F166" s="78" t="n">
        <v>85.1</v>
      </c>
      <c r="G166" s="78" t="n">
        <v>1.286</v>
      </c>
      <c r="H166" s="79" t="n">
        <v>-0.821</v>
      </c>
      <c r="I166" s="80" t="n">
        <v>26.67</v>
      </c>
      <c r="J166" s="44" t="n">
        <f aca="false">($E166+$F166*LN(10/$I166^0.2))/($G166+$H166*LN(SQRT(10)/$I166)+SQRT($I166))</f>
        <v>70.9148891160112</v>
      </c>
      <c r="K166" s="45" t="n">
        <f aca="false">($E166+$F166*LN(20/$I166^0.2))/($G166+$H166*LN(SQRT(10)/$I166)+SQRT($I166))</f>
        <v>78.1076367180258</v>
      </c>
      <c r="L166" s="45" t="n">
        <f aca="false">($E166+$F166*LN(30/$I166^0.2))/($G166+$H166*LN(SQRT(10)/$I166)+SQRT($I166))</f>
        <v>82.3151243423564</v>
      </c>
      <c r="M166" s="45" t="n">
        <f aca="false">($E166+$F166*LN(50/$I166^0.2))/($G166+$H166*LN(SQRT(10)/$I166)+SQRT($I166))</f>
        <v>87.6159318525627</v>
      </c>
      <c r="N166" s="46" t="n">
        <f aca="false">($E166+$F166*LN(80/$I166^0.2))/($G166+$H166*LN(SQRT(10)/$I166)+SQRT($I166))</f>
        <v>92.4931319220551</v>
      </c>
      <c r="O166" s="84"/>
    </row>
    <row r="167" customFormat="false" ht="15.95" hidden="false" customHeight="true" outlineLevel="0" collapsed="false">
      <c r="A167" s="49" t="s">
        <v>299</v>
      </c>
      <c r="B167" s="67" t="s">
        <v>300</v>
      </c>
      <c r="C167" s="85" t="s">
        <v>301</v>
      </c>
      <c r="D167" s="86" t="s">
        <v>23</v>
      </c>
      <c r="E167" s="77" t="n">
        <v>441.5</v>
      </c>
      <c r="F167" s="78" t="n">
        <v>85.1</v>
      </c>
      <c r="G167" s="78" t="n">
        <v>1.286</v>
      </c>
      <c r="H167" s="79" t="n">
        <v>-0.821</v>
      </c>
      <c r="I167" s="80" t="n">
        <v>30.86</v>
      </c>
      <c r="J167" s="44" t="n">
        <f aca="false">($E167+$F167*LN(10/$I167^0.2))/($G167+$H167*LN(SQRT(10)/$I167)+SQRT($I167))</f>
        <v>66.472706455638</v>
      </c>
      <c r="K167" s="45" t="n">
        <f aca="false">($E167+$F167*LN(20/$I167^0.2))/($G167+$H167*LN(SQRT(10)/$I167)+SQRT($I167))</f>
        <v>73.2438090022881</v>
      </c>
      <c r="L167" s="45" t="n">
        <f aca="false">($E167+$F167*LN(30/$I167^0.2))/($G167+$H167*LN(SQRT(10)/$I167)+SQRT($I167))</f>
        <v>77.2046500806159</v>
      </c>
      <c r="M167" s="45" t="n">
        <f aca="false">($E167+$F167*LN(50/$I167^0.2))/($G167+$H167*LN(SQRT(10)/$I167)+SQRT($I167))</f>
        <v>82.1947196920682</v>
      </c>
      <c r="N167" s="46" t="n">
        <f aca="false">($E167+$F167*LN(80/$I167^0.2))/($G167+$H167*LN(SQRT(10)/$I167)+SQRT($I167))</f>
        <v>86.7860140955883</v>
      </c>
      <c r="O167" s="84"/>
    </row>
    <row r="168" customFormat="false" ht="15.95" hidden="false" customHeight="true" outlineLevel="0" collapsed="false">
      <c r="A168" s="28"/>
      <c r="B168" s="67" t="s">
        <v>302</v>
      </c>
      <c r="C168" s="85" t="s">
        <v>277</v>
      </c>
      <c r="D168" s="86" t="s">
        <v>23</v>
      </c>
      <c r="E168" s="77" t="n">
        <v>441.5</v>
      </c>
      <c r="F168" s="78" t="n">
        <v>85.1</v>
      </c>
      <c r="G168" s="78" t="n">
        <v>1.286</v>
      </c>
      <c r="H168" s="79" t="n">
        <v>-0.821</v>
      </c>
      <c r="I168" s="80" t="n">
        <v>28.57</v>
      </c>
      <c r="J168" s="44" t="n">
        <f aca="false">($E168+$F168*LN(10/$I168^0.2))/($G168+$H168*LN(SQRT(10)/$I168)+SQRT($I168))</f>
        <v>68.7818798247341</v>
      </c>
      <c r="K168" s="45" t="n">
        <f aca="false">($E168+$F168*LN(20/$I168^0.2))/($G168+$H168*LN(SQRT(10)/$I168)+SQRT($I168))</f>
        <v>75.7723597418461</v>
      </c>
      <c r="L168" s="45" t="n">
        <f aca="false">($E168+$F168*LN(30/$I168^0.2))/($G168+$H168*LN(SQRT(10)/$I168)+SQRT($I168))</f>
        <v>79.861528355401</v>
      </c>
      <c r="M168" s="45" t="n">
        <f aca="false">($E168+$F168*LN(50/$I168^0.2))/($G168+$H168*LN(SQRT(10)/$I168)+SQRT($I168))</f>
        <v>85.0132715410224</v>
      </c>
      <c r="N168" s="46" t="n">
        <f aca="false">($E168+$F168*LN(80/$I168^0.2))/($G168+$H168*LN(SQRT(10)/$I168)+SQRT($I168))</f>
        <v>89.7533195760701</v>
      </c>
      <c r="O168" s="84"/>
    </row>
    <row r="169" customFormat="false" ht="15.95" hidden="false" customHeight="true" outlineLevel="0" collapsed="false">
      <c r="A169" s="28"/>
      <c r="B169" s="67" t="s">
        <v>303</v>
      </c>
      <c r="C169" s="85" t="s">
        <v>304</v>
      </c>
      <c r="D169" s="86" t="s">
        <v>23</v>
      </c>
      <c r="E169" s="77" t="n">
        <v>441.5</v>
      </c>
      <c r="F169" s="78" t="n">
        <v>85.1</v>
      </c>
      <c r="G169" s="78" t="n">
        <v>1.286</v>
      </c>
      <c r="H169" s="79" t="n">
        <v>-0.821</v>
      </c>
      <c r="I169" s="80" t="n">
        <v>23.5</v>
      </c>
      <c r="J169" s="44" t="n">
        <f aca="false">($E169+$F169*LN(10/$I169^0.2))/($G169+$H169*LN(SQRT(10)/$I169)+SQRT($I169))</f>
        <v>75.0244708998624</v>
      </c>
      <c r="K169" s="45" t="n">
        <f aca="false">($E169+$F169*LN(20/$I169^0.2))/($G169+$H169*LN(SQRT(10)/$I169)+SQRT($I169))</f>
        <v>82.6059683377745</v>
      </c>
      <c r="L169" s="45" t="n">
        <f aca="false">($E169+$F169*LN(30/$I169^0.2))/($G169+$H169*LN(SQRT(10)/$I169)+SQRT($I169))</f>
        <v>87.0408600382666</v>
      </c>
      <c r="M169" s="45" t="n">
        <f aca="false">($E169+$F169*LN(50/$I169^0.2))/($G169+$H169*LN(SQRT(10)/$I169)+SQRT($I169))</f>
        <v>92.628162802267</v>
      </c>
      <c r="N169" s="46" t="n">
        <f aca="false">($E169+$F169*LN(80/$I169^0.2))/($G169+$H169*LN(SQRT(10)/$I169)+SQRT($I169))</f>
        <v>97.7689632135986</v>
      </c>
      <c r="O169" s="84"/>
    </row>
    <row r="170" customFormat="false" ht="15.95" hidden="false" customHeight="true" outlineLevel="0" collapsed="false">
      <c r="A170" s="28"/>
      <c r="B170" s="67" t="s">
        <v>305</v>
      </c>
      <c r="C170" s="85" t="s">
        <v>306</v>
      </c>
      <c r="D170" s="86" t="s">
        <v>23</v>
      </c>
      <c r="E170" s="77" t="n">
        <v>441.5</v>
      </c>
      <c r="F170" s="78" t="n">
        <v>85.1</v>
      </c>
      <c r="G170" s="78" t="n">
        <v>1.286</v>
      </c>
      <c r="H170" s="79" t="n">
        <v>-0.821</v>
      </c>
      <c r="I170" s="80" t="n">
        <v>33.43</v>
      </c>
      <c r="J170" s="44" t="n">
        <f aca="false">($E170+$F170*LN(10/$I170^0.2))/($G170+$H170*LN(SQRT(10)/$I170)+SQRT($I170))</f>
        <v>64.1630739222137</v>
      </c>
      <c r="K170" s="45" t="n">
        <f aca="false">($E170+$F170*LN(20/$I170^0.2))/($G170+$H170*LN(SQRT(10)/$I170)+SQRT($I170))</f>
        <v>70.7143132465751</v>
      </c>
      <c r="L170" s="45" t="n">
        <f aca="false">($E170+$F170*LN(30/$I170^0.2))/($G170+$H170*LN(SQRT(10)/$I170)+SQRT($I170))</f>
        <v>74.5465425845763</v>
      </c>
      <c r="M170" s="45" t="n">
        <f aca="false">($E170+$F170*LN(50/$I170^0.2))/($G170+$H170*LN(SQRT(10)/$I170)+SQRT($I170))</f>
        <v>79.3745805657793</v>
      </c>
      <c r="N170" s="46" t="n">
        <f aca="false">($E170+$F170*LN(80/$I170^0.2))/($G170+$H170*LN(SQRT(10)/$I170)+SQRT($I170))</f>
        <v>83.8167918952979</v>
      </c>
      <c r="O170" s="84"/>
    </row>
    <row r="171" customFormat="false" ht="15.95" hidden="false" customHeight="true" outlineLevel="0" collapsed="false">
      <c r="A171" s="28"/>
      <c r="B171" s="29" t="s">
        <v>307</v>
      </c>
      <c r="C171" s="30" t="s">
        <v>255</v>
      </c>
      <c r="D171" s="31" t="s">
        <v>23</v>
      </c>
      <c r="E171" s="32" t="n">
        <v>441.5</v>
      </c>
      <c r="F171" s="33" t="n">
        <v>85.1</v>
      </c>
      <c r="G171" s="33" t="n">
        <v>1.286</v>
      </c>
      <c r="H171" s="31" t="n">
        <v>-0.821</v>
      </c>
      <c r="I171" s="34" t="n">
        <v>35.32</v>
      </c>
      <c r="J171" s="35" t="n">
        <f aca="false">($E171+$F171*LN(10/$I171^0.2))/($G171+$H171*LN(SQRT(10)/$I171)+SQRT($I171))</f>
        <v>62.6239382681495</v>
      </c>
      <c r="K171" s="36" t="n">
        <f aca="false">($E171+$F171*LN(20/$I171^0.2))/($G171+$H171*LN(SQRT(10)/$I171)+SQRT($I171))</f>
        <v>69.028403877947</v>
      </c>
      <c r="L171" s="36" t="n">
        <f aca="false">($E171+$F171*LN(30/$I171^0.2))/($G171+$H171*LN(SQRT(10)/$I171)+SQRT($I171))</f>
        <v>72.7747760968368</v>
      </c>
      <c r="M171" s="36" t="n">
        <f aca="false">($E171+$F171*LN(50/$I171^0.2))/($G171+$H171*LN(SQRT(10)/$I171)+SQRT($I171))</f>
        <v>77.4946469002783</v>
      </c>
      <c r="N171" s="37" t="n">
        <f aca="false">($E171+$F171*LN(80/$I171^0.2))/($G171+$H171*LN(SQRT(10)/$I171)+SQRT($I171))</f>
        <v>81.8373350975421</v>
      </c>
      <c r="O171" s="38"/>
    </row>
    <row r="172" customFormat="false" ht="15.95" hidden="false" customHeight="true" outlineLevel="0" collapsed="false">
      <c r="A172" s="28"/>
      <c r="B172" s="29"/>
      <c r="C172" s="85" t="s">
        <v>308</v>
      </c>
      <c r="D172" s="86" t="s">
        <v>59</v>
      </c>
      <c r="E172" s="77" t="n">
        <v>441.5</v>
      </c>
      <c r="F172" s="78" t="n">
        <v>85.1</v>
      </c>
      <c r="G172" s="78" t="n">
        <v>1.286</v>
      </c>
      <c r="H172" s="79" t="n">
        <v>-0.821</v>
      </c>
      <c r="I172" s="80" t="n">
        <v>26.19</v>
      </c>
      <c r="J172" s="44" t="n">
        <f aca="false">($E172+$F172*LN(10/$I172^0.2))/($G172+$H172*LN(SQRT(10)/$I172)+SQRT($I172))</f>
        <v>71.4895208451743</v>
      </c>
      <c r="K172" s="45" t="n">
        <f aca="false">($E172+$F172*LN(20/$I172^0.2))/($G172+$H172*LN(SQRT(10)/$I172)+SQRT($I172))</f>
        <v>78.7367001253408</v>
      </c>
      <c r="L172" s="45" t="n">
        <f aca="false">($E172+$F172*LN(30/$I172^0.2))/($G172+$H172*LN(SQRT(10)/$I172)+SQRT($I172))</f>
        <v>82.9760282402415</v>
      </c>
      <c r="M172" s="45" t="n">
        <f aca="false">($E172+$F172*LN(50/$I172^0.2))/($G172+$H172*LN(SQRT(10)/$I172)+SQRT($I172))</f>
        <v>88.3169500244784</v>
      </c>
      <c r="N172" s="46" t="n">
        <f aca="false">($E172+$F172*LN(80/$I172^0.2))/($G172+$H172*LN(SQRT(10)/$I172)+SQRT($I172))</f>
        <v>93.2310586856736</v>
      </c>
      <c r="O172" s="84"/>
    </row>
    <row r="173" customFormat="false" ht="15.95" hidden="false" customHeight="true" outlineLevel="0" collapsed="false">
      <c r="A173" s="49" t="s">
        <v>82</v>
      </c>
      <c r="B173" s="67" t="s">
        <v>309</v>
      </c>
      <c r="C173" s="85" t="s">
        <v>310</v>
      </c>
      <c r="D173" s="86" t="s">
        <v>23</v>
      </c>
      <c r="E173" s="77" t="n">
        <v>441.5</v>
      </c>
      <c r="F173" s="78" t="n">
        <v>85.1</v>
      </c>
      <c r="G173" s="78" t="n">
        <v>1.286</v>
      </c>
      <c r="H173" s="79" t="n">
        <v>-0.821</v>
      </c>
      <c r="I173" s="80" t="n">
        <v>26.67</v>
      </c>
      <c r="J173" s="44" t="n">
        <f aca="false">($E173+$F173*LN(10/$I173^0.2))/($G173+$H173*LN(SQRT(10)/$I173)+SQRT($I173))</f>
        <v>70.9148891160112</v>
      </c>
      <c r="K173" s="45" t="n">
        <f aca="false">($E173+$F173*LN(20/$I173^0.2))/($G173+$H173*LN(SQRT(10)/$I173)+SQRT($I173))</f>
        <v>78.1076367180258</v>
      </c>
      <c r="L173" s="45" t="n">
        <f aca="false">($E173+$F173*LN(30/$I173^0.2))/($G173+$H173*LN(SQRT(10)/$I173)+SQRT($I173))</f>
        <v>82.3151243423564</v>
      </c>
      <c r="M173" s="45" t="n">
        <f aca="false">($E173+$F173*LN(50/$I173^0.2))/($G173+$H173*LN(SQRT(10)/$I173)+SQRT($I173))</f>
        <v>87.6159318525627</v>
      </c>
      <c r="N173" s="46" t="n">
        <f aca="false">($E173+$F173*LN(80/$I173^0.2))/($G173+$H173*LN(SQRT(10)/$I173)+SQRT($I173))</f>
        <v>92.4931319220551</v>
      </c>
      <c r="O173" s="84"/>
    </row>
    <row r="174" customFormat="false" ht="15.95" hidden="false" customHeight="true" outlineLevel="0" collapsed="false">
      <c r="A174" s="28"/>
      <c r="B174" s="29" t="s">
        <v>311</v>
      </c>
      <c r="C174" s="30" t="s">
        <v>312</v>
      </c>
      <c r="D174" s="31" t="s">
        <v>23</v>
      </c>
      <c r="E174" s="32" t="n">
        <v>441.5</v>
      </c>
      <c r="F174" s="33" t="n">
        <v>85.1</v>
      </c>
      <c r="G174" s="33" t="n">
        <v>1.286</v>
      </c>
      <c r="H174" s="31" t="n">
        <v>-0.821</v>
      </c>
      <c r="I174" s="34" t="n">
        <v>31.52</v>
      </c>
      <c r="J174" s="35" t="n">
        <f aca="false">($E174+$F174*LN(10/$I174^0.2))/($G174+$H174*LN(SQRT(10)/$I174)+SQRT($I174))</f>
        <v>65.8533529003411</v>
      </c>
      <c r="K174" s="36" t="n">
        <f aca="false">($E174+$F174*LN(20/$I174^0.2))/($G174+$H174*LN(SQRT(10)/$I174)+SQRT($I174))</f>
        <v>72.5655410388737</v>
      </c>
      <c r="L174" s="36" t="n">
        <f aca="false">($E174+$F174*LN(30/$I174^0.2))/($G174+$H174*LN(SQRT(10)/$I174)+SQRT($I174))</f>
        <v>76.4919193977005</v>
      </c>
      <c r="M174" s="36" t="n">
        <f aca="false">($E174+$F174*LN(50/$I174^0.2))/($G174+$H174*LN(SQRT(10)/$I174)+SQRT($I174))</f>
        <v>81.4385711173695</v>
      </c>
      <c r="N174" s="37" t="n">
        <f aca="false">($E174+$F174*LN(80/$I174^0.2))/($G174+$H174*LN(SQRT(10)/$I174)+SQRT($I174))</f>
        <v>85.9899173159387</v>
      </c>
      <c r="O174" s="38"/>
    </row>
    <row r="175" customFormat="false" ht="15.95" hidden="false" customHeight="true" outlineLevel="0" collapsed="false">
      <c r="A175" s="28"/>
      <c r="B175" s="29"/>
      <c r="C175" s="85" t="s">
        <v>313</v>
      </c>
      <c r="D175" s="86" t="s">
        <v>59</v>
      </c>
      <c r="E175" s="77" t="n">
        <v>441.5</v>
      </c>
      <c r="F175" s="78" t="n">
        <v>85.1</v>
      </c>
      <c r="G175" s="78" t="n">
        <v>1.286</v>
      </c>
      <c r="H175" s="79" t="n">
        <v>-0.821</v>
      </c>
      <c r="I175" s="80" t="n">
        <v>26.76</v>
      </c>
      <c r="J175" s="44" t="n">
        <f aca="false">($E175+$F175*LN(10/$I175^0.2))/($G175+$H175*LN(SQRT(10)/$I175)+SQRT($I175))</f>
        <v>70.8088429483596</v>
      </c>
      <c r="K175" s="45" t="n">
        <f aca="false">($E175+$F175*LN(20/$I175^0.2))/($G175+$H175*LN(SQRT(10)/$I175)+SQRT($I175))</f>
        <v>77.9915426810673</v>
      </c>
      <c r="L175" s="45" t="n">
        <f aca="false">($E175+$F175*LN(30/$I175^0.2))/($G175+$H175*LN(SQRT(10)/$I175)+SQRT($I175))</f>
        <v>82.1931526786411</v>
      </c>
      <c r="M175" s="45" t="n">
        <f aca="false">($E175+$F175*LN(50/$I175^0.2))/($G175+$H175*LN(SQRT(10)/$I175)+SQRT($I175))</f>
        <v>87.4865552548735</v>
      </c>
      <c r="N175" s="46" t="n">
        <f aca="false">($E175+$F175*LN(80/$I175^0.2))/($G175+$H175*LN(SQRT(10)/$I175)+SQRT($I175))</f>
        <v>92.3569421464826</v>
      </c>
      <c r="O175" s="84"/>
    </row>
    <row r="176" customFormat="false" ht="15.95" hidden="false" customHeight="true" outlineLevel="0" collapsed="false">
      <c r="A176" s="28"/>
      <c r="B176" s="67" t="s">
        <v>314</v>
      </c>
      <c r="C176" s="85" t="s">
        <v>315</v>
      </c>
      <c r="D176" s="86" t="s">
        <v>23</v>
      </c>
      <c r="E176" s="77" t="n">
        <v>441.5</v>
      </c>
      <c r="F176" s="78" t="n">
        <v>85.1</v>
      </c>
      <c r="G176" s="78" t="n">
        <v>1.286</v>
      </c>
      <c r="H176" s="79" t="n">
        <v>-0.821</v>
      </c>
      <c r="I176" s="80" t="n">
        <v>26.67</v>
      </c>
      <c r="J176" s="44" t="n">
        <f aca="false">($E176+$F176*LN(10/$I176^0.2))/($G176+$H176*LN(SQRT(10)/$I176)+SQRT($I176))</f>
        <v>70.9148891160112</v>
      </c>
      <c r="K176" s="45" t="n">
        <f aca="false">($E176+$F176*LN(20/$I176^0.2))/($G176+$H176*LN(SQRT(10)/$I176)+SQRT($I176))</f>
        <v>78.1076367180258</v>
      </c>
      <c r="L176" s="45" t="n">
        <f aca="false">($E176+$F176*LN(30/$I176^0.2))/($G176+$H176*LN(SQRT(10)/$I176)+SQRT($I176))</f>
        <v>82.3151243423564</v>
      </c>
      <c r="M176" s="45" t="n">
        <f aca="false">($E176+$F176*LN(50/$I176^0.2))/($G176+$H176*LN(SQRT(10)/$I176)+SQRT($I176))</f>
        <v>87.6159318525627</v>
      </c>
      <c r="N176" s="46" t="n">
        <f aca="false">($E176+$F176*LN(80/$I176^0.2))/($G176+$H176*LN(SQRT(10)/$I176)+SQRT($I176))</f>
        <v>92.4931319220551</v>
      </c>
      <c r="O176" s="84"/>
    </row>
    <row r="177" customFormat="false" ht="15.95" hidden="false" customHeight="true" outlineLevel="0" collapsed="false">
      <c r="A177" s="28"/>
      <c r="B177" s="29" t="s">
        <v>316</v>
      </c>
      <c r="C177" s="30" t="s">
        <v>134</v>
      </c>
      <c r="D177" s="31" t="s">
        <v>23</v>
      </c>
      <c r="E177" s="32" t="n">
        <v>441.5</v>
      </c>
      <c r="F177" s="33" t="n">
        <v>85.1</v>
      </c>
      <c r="G177" s="33" t="n">
        <v>1.286</v>
      </c>
      <c r="H177" s="31" t="n">
        <v>-0.821</v>
      </c>
      <c r="I177" s="34" t="n">
        <v>39.29</v>
      </c>
      <c r="J177" s="35" t="n">
        <f aca="false">($E177+$F177*LN(10/$I177^0.2))/($G177+$H177*LN(SQRT(10)/$I177)+SQRT($I177))</f>
        <v>59.750629852906</v>
      </c>
      <c r="K177" s="36" t="n">
        <f aca="false">($E177+$F177*LN(20/$I177^0.2))/($G177+$H177*LN(SQRT(10)/$I177)+SQRT($I177))</f>
        <v>65.8805139363595</v>
      </c>
      <c r="L177" s="36" t="n">
        <f aca="false">($E177+$F177*LN(30/$I177^0.2))/($G177+$H177*LN(SQRT(10)/$I177)+SQRT($I177))</f>
        <v>69.4662662589472</v>
      </c>
      <c r="M177" s="36" t="n">
        <f aca="false">($E177+$F177*LN(50/$I177^0.2))/($G177+$H177*LN(SQRT(10)/$I177)+SQRT($I177))</f>
        <v>73.9837799246794</v>
      </c>
      <c r="N177" s="37" t="n">
        <f aca="false">($E177+$F177*LN(80/$I177^0.2))/($G177+$H177*LN(SQRT(10)/$I177)+SQRT($I177))</f>
        <v>78.1402821032663</v>
      </c>
      <c r="O177" s="38"/>
    </row>
    <row r="178" customFormat="false" ht="15.95" hidden="false" customHeight="true" outlineLevel="0" collapsed="false">
      <c r="A178" s="28"/>
      <c r="B178" s="29"/>
      <c r="C178" s="85" t="s">
        <v>317</v>
      </c>
      <c r="D178" s="86" t="s">
        <v>59</v>
      </c>
      <c r="E178" s="77" t="n">
        <v>441.5</v>
      </c>
      <c r="F178" s="78" t="n">
        <v>85.1</v>
      </c>
      <c r="G178" s="78" t="n">
        <v>1.286</v>
      </c>
      <c r="H178" s="79" t="n">
        <v>-0.821</v>
      </c>
      <c r="I178" s="80" t="n">
        <v>33.73</v>
      </c>
      <c r="J178" s="44" t="n">
        <f aca="false">($E178+$F178*LN(10/$I178^0.2))/($G178+$H178*LN(SQRT(10)/$I178)+SQRT($I178))</f>
        <v>63.9103885049034</v>
      </c>
      <c r="K178" s="45" t="n">
        <f aca="false">($E178+$F178*LN(20/$I178^0.2))/($G178+$H178*LN(SQRT(10)/$I178)+SQRT($I178))</f>
        <v>70.4375458513769</v>
      </c>
      <c r="L178" s="45" t="n">
        <f aca="false">($E178+$F178*LN(30/$I178^0.2))/($G178+$H178*LN(SQRT(10)/$I178)+SQRT($I178))</f>
        <v>74.2556881353706</v>
      </c>
      <c r="M178" s="45" t="n">
        <f aca="false">($E178+$F178*LN(50/$I178^0.2))/($G178+$H178*LN(SQRT(10)/$I178)+SQRT($I178))</f>
        <v>79.0659785274308</v>
      </c>
      <c r="N178" s="46" t="n">
        <f aca="false">($E178+$F178*LN(80/$I178^0.2))/($G178+$H178*LN(SQRT(10)/$I178)+SQRT($I178))</f>
        <v>83.491860544324</v>
      </c>
      <c r="O178" s="84"/>
    </row>
    <row r="179" customFormat="false" ht="15.95" hidden="false" customHeight="true" outlineLevel="0" collapsed="false">
      <c r="A179" s="77"/>
      <c r="B179" s="67" t="s">
        <v>318</v>
      </c>
      <c r="C179" s="85" t="s">
        <v>319</v>
      </c>
      <c r="D179" s="86" t="s">
        <v>23</v>
      </c>
      <c r="E179" s="77" t="n">
        <v>441.5</v>
      </c>
      <c r="F179" s="78" t="n">
        <v>85.1</v>
      </c>
      <c r="G179" s="78" t="n">
        <v>1.286</v>
      </c>
      <c r="H179" s="79" t="n">
        <v>-0.821</v>
      </c>
      <c r="I179" s="80" t="n">
        <v>28.24</v>
      </c>
      <c r="J179" s="44" t="n">
        <f aca="false">($E179+$F179*LN(10/$I179^0.2))/($G179+$H179*LN(SQRT(10)/$I179)+SQRT($I179))</f>
        <v>69.1371233109333</v>
      </c>
      <c r="K179" s="45" t="n">
        <f aca="false">($E179+$F179*LN(20/$I179^0.2))/($G179+$H179*LN(SQRT(10)/$I179)+SQRT($I179))</f>
        <v>76.1613144567219</v>
      </c>
      <c r="L179" s="45" t="n">
        <f aca="false">($E179+$F179*LN(30/$I179^0.2))/($G179+$H179*LN(SQRT(10)/$I179)+SQRT($I179))</f>
        <v>80.2702028749057</v>
      </c>
      <c r="M179" s="45" t="n">
        <f aca="false">($E179+$F179*LN(50/$I179^0.2))/($G179+$H179*LN(SQRT(10)/$I179)+SQRT($I179))</f>
        <v>85.4467900761988</v>
      </c>
      <c r="N179" s="46" t="n">
        <f aca="false">($E179+$F179*LN(80/$I179^0.2))/($G179+$H179*LN(SQRT(10)/$I179)+SQRT($I179))</f>
        <v>90.2096967482989</v>
      </c>
      <c r="O179" s="84"/>
    </row>
    <row r="180" customFormat="false" ht="15.95" hidden="false" customHeight="true" outlineLevel="0" collapsed="false">
      <c r="A180" s="17"/>
      <c r="B180" s="67" t="s">
        <v>320</v>
      </c>
      <c r="C180" s="85" t="s">
        <v>114</v>
      </c>
      <c r="D180" s="86" t="s">
        <v>23</v>
      </c>
      <c r="E180" s="77" t="n">
        <v>441.5</v>
      </c>
      <c r="F180" s="78" t="n">
        <v>85.1</v>
      </c>
      <c r="G180" s="78" t="n">
        <v>1.286</v>
      </c>
      <c r="H180" s="79" t="n">
        <v>-0.821</v>
      </c>
      <c r="I180" s="80" t="n">
        <v>25.24</v>
      </c>
      <c r="J180" s="44" t="n">
        <f aca="false">($E180+$F180*LN(10/$I180^0.2))/($G180+$H180*LN(SQRT(10)/$I180)+SQRT($I180))</f>
        <v>72.6740242666928</v>
      </c>
      <c r="K180" s="45" t="n">
        <f aca="false">($E180+$F180*LN(20/$I180^0.2))/($G180+$H180*LN(SQRT(10)/$I180)+SQRT($I180))</f>
        <v>80.0333279784811</v>
      </c>
      <c r="L180" s="45" t="n">
        <f aca="false">($E180+$F180*LN(30/$I180^0.2))/($G180+$H180*LN(SQRT(10)/$I180)+SQRT($I180))</f>
        <v>84.3382446812952</v>
      </c>
      <c r="M180" s="45" t="n">
        <f aca="false">($E180+$F180*LN(50/$I180^0.2))/($G180+$H180*LN(SQRT(10)/$I180)+SQRT($I180))</f>
        <v>89.7617983139028</v>
      </c>
      <c r="N180" s="46" t="n">
        <f aca="false">($E180+$F180*LN(80/$I180^0.2))/($G180+$H180*LN(SQRT(10)/$I180)+SQRT($I180))</f>
        <v>94.7519354020576</v>
      </c>
      <c r="O180" s="84"/>
    </row>
    <row r="181" customFormat="false" ht="15.95" hidden="false" customHeight="true" outlineLevel="0" collapsed="false">
      <c r="A181" s="28"/>
      <c r="B181" s="67" t="s">
        <v>321</v>
      </c>
      <c r="C181" s="85" t="s">
        <v>322</v>
      </c>
      <c r="D181" s="86" t="s">
        <v>23</v>
      </c>
      <c r="E181" s="77" t="n">
        <v>441.5</v>
      </c>
      <c r="F181" s="78" t="n">
        <v>85.1</v>
      </c>
      <c r="G181" s="78" t="n">
        <v>1.286</v>
      </c>
      <c r="H181" s="79" t="n">
        <v>-0.821</v>
      </c>
      <c r="I181" s="80" t="n">
        <v>26.9</v>
      </c>
      <c r="J181" s="44" t="n">
        <f aca="false">($E181+$F181*LN(10/$I181^0.2))/($G181+$H181*LN(SQRT(10)/$I181)+SQRT($I181))</f>
        <v>70.6449239007288</v>
      </c>
      <c r="K181" s="45" t="n">
        <f aca="false">($E181+$F181*LN(20/$I181^0.2))/($G181+$H181*LN(SQRT(10)/$I181)+SQRT($I181))</f>
        <v>77.8120906438662</v>
      </c>
      <c r="L181" s="45" t="n">
        <f aca="false">($E181+$F181*LN(30/$I181^0.2))/($G181+$H181*LN(SQRT(10)/$I181)+SQRT($I181))</f>
        <v>82.0046144250174</v>
      </c>
      <c r="M181" s="45" t="n">
        <f aca="false">($E181+$F181*LN(50/$I181^0.2))/($G181+$H181*LN(SQRT(10)/$I181)+SQRT($I181))</f>
        <v>87.2865697223619</v>
      </c>
      <c r="N181" s="46" t="n">
        <f aca="false">($E181+$F181*LN(80/$I181^0.2))/($G181+$H181*LN(SQRT(10)/$I181)+SQRT($I181))</f>
        <v>92.146424130141</v>
      </c>
      <c r="O181" s="84"/>
    </row>
    <row r="182" customFormat="false" ht="15.95" hidden="false" customHeight="true" outlineLevel="0" collapsed="false">
      <c r="A182" s="49" t="s">
        <v>323</v>
      </c>
      <c r="B182" s="29" t="s">
        <v>324</v>
      </c>
      <c r="C182" s="30" t="s">
        <v>325</v>
      </c>
      <c r="D182" s="31" t="s">
        <v>23</v>
      </c>
      <c r="E182" s="77" t="n">
        <v>441.5</v>
      </c>
      <c r="F182" s="78" t="n">
        <v>85.1</v>
      </c>
      <c r="G182" s="78" t="n">
        <v>1.286</v>
      </c>
      <c r="H182" s="79" t="n">
        <v>-0.821</v>
      </c>
      <c r="I182" s="80" t="n">
        <v>32.86</v>
      </c>
      <c r="J182" s="44" t="n">
        <f aca="false">($E182+$F182*LN(10/$I182^0.2))/($G182+$H182*LN(SQRT(10)/$I182)+SQRT($I182))</f>
        <v>64.6524270110863</v>
      </c>
      <c r="K182" s="45" t="n">
        <f aca="false">($E182+$F182*LN(20/$I182^0.2))/($G182+$H182*LN(SQRT(10)/$I182)+SQRT($I182))</f>
        <v>71.2502879067757</v>
      </c>
      <c r="L182" s="45" t="n">
        <f aca="false">($E182+$F182*LN(30/$I182^0.2))/($G182+$H182*LN(SQRT(10)/$I182)+SQRT($I182))</f>
        <v>75.1097891157284</v>
      </c>
      <c r="M182" s="45" t="n">
        <f aca="false">($E182+$F182*LN(50/$I182^0.2))/($G182+$H182*LN(SQRT(10)/$I182)+SQRT($I182))</f>
        <v>79.9721855909461</v>
      </c>
      <c r="N182" s="46" t="n">
        <f aca="false">($E182+$F182*LN(80/$I182^0.2))/($G182+$H182*LN(SQRT(10)/$I182)+SQRT($I182))</f>
        <v>84.4460096981543</v>
      </c>
      <c r="O182" s="84"/>
    </row>
    <row r="183" customFormat="false" ht="15.95" hidden="false" customHeight="true" outlineLevel="0" collapsed="false">
      <c r="A183" s="28"/>
      <c r="B183" s="29"/>
      <c r="C183" s="68" t="s">
        <v>326</v>
      </c>
      <c r="D183" s="69" t="s">
        <v>59</v>
      </c>
      <c r="E183" s="77" t="n">
        <v>441.5</v>
      </c>
      <c r="F183" s="78" t="n">
        <v>85.1</v>
      </c>
      <c r="G183" s="78" t="n">
        <v>1.286</v>
      </c>
      <c r="H183" s="79" t="n">
        <v>-0.821</v>
      </c>
      <c r="I183" s="80" t="n">
        <v>28.1</v>
      </c>
      <c r="J183" s="44" t="n">
        <f aca="false">($E183+$F183*LN(10/$I183^0.2))/($G183+$H183*LN(SQRT(10)/$I183)+SQRT($I183))</f>
        <v>69.2896837521748</v>
      </c>
      <c r="K183" s="45" t="n">
        <f aca="false">($E183+$F183*LN(20/$I183^0.2))/($G183+$H183*LN(SQRT(10)/$I183)+SQRT($I183))</f>
        <v>76.3283492609384</v>
      </c>
      <c r="L183" s="45" t="n">
        <f aca="false">($E183+$F183*LN(30/$I183^0.2))/($G183+$H183*LN(SQRT(10)/$I183)+SQRT($I183))</f>
        <v>80.4457046386845</v>
      </c>
      <c r="M183" s="45" t="n">
        <f aca="false">($E183+$F183*LN(50/$I183^0.2))/($G183+$H183*LN(SQRT(10)/$I183)+SQRT($I183))</f>
        <v>85.6329589474876</v>
      </c>
      <c r="N183" s="46" t="n">
        <f aca="false">($E183+$F183*LN(80/$I183^0.2))/($G183+$H183*LN(SQRT(10)/$I183)+SQRT($I183))</f>
        <v>90.4056802784655</v>
      </c>
      <c r="O183" s="84"/>
    </row>
    <row r="184" customFormat="false" ht="15.95" hidden="false" customHeight="true" outlineLevel="0" collapsed="false">
      <c r="A184" s="28"/>
      <c r="B184" s="29"/>
      <c r="C184" s="85" t="s">
        <v>327</v>
      </c>
      <c r="D184" s="86" t="s">
        <v>59</v>
      </c>
      <c r="E184" s="77" t="n">
        <v>441.5</v>
      </c>
      <c r="F184" s="78" t="n">
        <v>85.1</v>
      </c>
      <c r="G184" s="78" t="n">
        <v>1.286</v>
      </c>
      <c r="H184" s="79" t="n">
        <v>-0.821</v>
      </c>
      <c r="I184" s="80" t="n">
        <v>23.33</v>
      </c>
      <c r="J184" s="44" t="n">
        <f aca="false">($E184+$F184*LN(10/$I184^0.2))/($G184+$H184*LN(SQRT(10)/$I184)+SQRT($I184))</f>
        <v>75.2679529058298</v>
      </c>
      <c r="K184" s="45" t="n">
        <f aca="false">($E184+$F184*LN(20/$I184^0.2))/($G184+$H184*LN(SQRT(10)/$I184)+SQRT($I184))</f>
        <v>82.8724452489586</v>
      </c>
      <c r="L184" s="45" t="n">
        <f aca="false">($E184+$F184*LN(30/$I184^0.2))/($G184+$H184*LN(SQRT(10)/$I184)+SQRT($I184))</f>
        <v>87.32078810671</v>
      </c>
      <c r="M184" s="45" t="n">
        <f aca="false">($E184+$F184*LN(50/$I184^0.2))/($G184+$H184*LN(SQRT(10)/$I184)+SQRT($I184))</f>
        <v>92.9250373246963</v>
      </c>
      <c r="N184" s="46" t="n">
        <f aca="false">($E184+$F184*LN(80/$I184^0.2))/($G184+$H184*LN(SQRT(10)/$I184)+SQRT($I184))</f>
        <v>98.0814299352161</v>
      </c>
      <c r="O184" s="84"/>
    </row>
    <row r="185" customFormat="false" ht="15.95" hidden="false" customHeight="true" outlineLevel="0" collapsed="false">
      <c r="A185" s="28"/>
      <c r="B185" s="29" t="s">
        <v>328</v>
      </c>
      <c r="C185" s="30" t="s">
        <v>329</v>
      </c>
      <c r="D185" s="31" t="s">
        <v>23</v>
      </c>
      <c r="E185" s="32" t="n">
        <v>441.5</v>
      </c>
      <c r="F185" s="33" t="n">
        <v>85.1</v>
      </c>
      <c r="G185" s="33" t="n">
        <v>1.286</v>
      </c>
      <c r="H185" s="31" t="n">
        <v>-0.821</v>
      </c>
      <c r="I185" s="34" t="n">
        <v>30.33</v>
      </c>
      <c r="J185" s="35" t="n">
        <f aca="false">($E185+$F185*LN(10/$I185^0.2))/($G185+$H185*LN(SQRT(10)/$I185)+SQRT($I185))</f>
        <v>66.9842965983128</v>
      </c>
      <c r="K185" s="36" t="n">
        <f aca="false">($E185+$F185*LN(20/$I185^0.2))/($G185+$H185*LN(SQRT(10)/$I185)+SQRT($I185))</f>
        <v>73.8040388392858</v>
      </c>
      <c r="L185" s="36" t="n">
        <f aca="false">($E185+$F185*LN(30/$I185^0.2))/($G185+$H185*LN(SQRT(10)/$I185)+SQRT($I185))</f>
        <v>77.793332314839</v>
      </c>
      <c r="M185" s="36" t="n">
        <f aca="false">($E185+$F185*LN(50/$I185^0.2))/($G185+$H185*LN(SQRT(10)/$I185)+SQRT($I185))</f>
        <v>82.819247707518</v>
      </c>
      <c r="N185" s="37" t="n">
        <f aca="false">($E185+$F185*LN(80/$I185^0.2))/($G185+$H185*LN(SQRT(10)/$I185)+SQRT($I185))</f>
        <v>87.4435233212317</v>
      </c>
      <c r="O185" s="38"/>
    </row>
    <row r="186" customFormat="false" ht="15.95" hidden="false" customHeight="true" outlineLevel="0" collapsed="false">
      <c r="A186" s="49" t="s">
        <v>299</v>
      </c>
      <c r="B186" s="29"/>
      <c r="C186" s="85" t="s">
        <v>330</v>
      </c>
      <c r="D186" s="86" t="s">
        <v>59</v>
      </c>
      <c r="E186" s="77" t="n">
        <v>441.5</v>
      </c>
      <c r="F186" s="78" t="n">
        <v>85.1</v>
      </c>
      <c r="G186" s="78" t="n">
        <v>1.286</v>
      </c>
      <c r="H186" s="79" t="n">
        <v>-0.821</v>
      </c>
      <c r="I186" s="80" t="n">
        <v>25.57</v>
      </c>
      <c r="J186" s="44" t="n">
        <f aca="false">($E186+$F186*LN(10/$I186^0.2))/($G186+$H186*LN(SQRT(10)/$I186)+SQRT($I186))</f>
        <v>72.2551977019062</v>
      </c>
      <c r="K186" s="45" t="n">
        <f aca="false">($E186+$F186*LN(20/$I186^0.2))/($G186+$H186*LN(SQRT(10)/$I186)+SQRT($I186))</f>
        <v>79.5748672638947</v>
      </c>
      <c r="L186" s="45" t="n">
        <f aca="false">($E186+$F186*LN(30/$I186^0.2))/($G186+$H186*LN(SQRT(10)/$I186)+SQRT($I186))</f>
        <v>83.8565994753281</v>
      </c>
      <c r="M186" s="45" t="n">
        <f aca="false">($E186+$F186*LN(50/$I186^0.2))/($G186+$H186*LN(SQRT(10)/$I186)+SQRT($I186))</f>
        <v>89.2509441031792</v>
      </c>
      <c r="N186" s="46" t="n">
        <f aca="false">($E186+$F186*LN(80/$I186^0.2))/($G186+$H186*LN(SQRT(10)/$I186)+SQRT($I186))</f>
        <v>94.2142063878718</v>
      </c>
      <c r="O186" s="84"/>
    </row>
    <row r="187" customFormat="false" ht="15.95" hidden="false" customHeight="true" outlineLevel="0" collapsed="false">
      <c r="A187" s="28"/>
      <c r="B187" s="67" t="s">
        <v>331</v>
      </c>
      <c r="C187" s="85" t="s">
        <v>332</v>
      </c>
      <c r="D187" s="86" t="s">
        <v>23</v>
      </c>
      <c r="E187" s="77" t="n">
        <v>441.5</v>
      </c>
      <c r="F187" s="78" t="n">
        <v>85.1</v>
      </c>
      <c r="G187" s="78" t="n">
        <v>1.286</v>
      </c>
      <c r="H187" s="79" t="n">
        <v>-0.821</v>
      </c>
      <c r="I187" s="80" t="n">
        <v>27.62</v>
      </c>
      <c r="J187" s="44" t="n">
        <f aca="false">($E187+$F187*LN(10/$I187^0.2))/($G187+$H187*LN(SQRT(10)/$I187)+SQRT($I187))</f>
        <v>69.8213611544865</v>
      </c>
      <c r="K187" s="45" t="n">
        <f aca="false">($E187+$F187*LN(20/$I187^0.2))/($G187+$H187*LN(SQRT(10)/$I187)+SQRT($I187))</f>
        <v>76.9104560970087</v>
      </c>
      <c r="L187" s="45" t="n">
        <f aca="false">($E187+$F187*LN(30/$I187^0.2))/($G187+$H187*LN(SQRT(10)/$I187)+SQRT($I187))</f>
        <v>81.0573108024362</v>
      </c>
      <c r="M187" s="45" t="n">
        <f aca="false">($E187+$F187*LN(50/$I187^0.2))/($G187+$H187*LN(SQRT(10)/$I187)+SQRT($I187))</f>
        <v>86.2817298688527</v>
      </c>
      <c r="N187" s="46" t="n">
        <f aca="false">($E187+$F187*LN(80/$I187^0.2))/($G187+$H187*LN(SQRT(10)/$I187)+SQRT($I187))</f>
        <v>91.088645982053</v>
      </c>
      <c r="O187" s="84"/>
    </row>
    <row r="188" customFormat="false" ht="15.95" hidden="false" customHeight="true" outlineLevel="0" collapsed="false">
      <c r="A188" s="28"/>
      <c r="B188" s="67" t="s">
        <v>333</v>
      </c>
      <c r="C188" s="85" t="s">
        <v>334</v>
      </c>
      <c r="D188" s="86" t="s">
        <v>23</v>
      </c>
      <c r="E188" s="77" t="n">
        <v>441.5</v>
      </c>
      <c r="F188" s="78" t="n">
        <v>85.1</v>
      </c>
      <c r="G188" s="78" t="n">
        <v>1.286</v>
      </c>
      <c r="H188" s="79" t="n">
        <v>-0.821</v>
      </c>
      <c r="I188" s="80" t="n">
        <v>26.43</v>
      </c>
      <c r="J188" s="44" t="n">
        <f aca="false">($E188+$F188*LN(10/$I188^0.2))/($G188+$H188*LN(SQRT(10)/$I188)+SQRT($I188))</f>
        <v>71.2002792501177</v>
      </c>
      <c r="K188" s="45" t="n">
        <f aca="false">($E188+$F188*LN(20/$I188^0.2))/($G188+$H188*LN(SQRT(10)/$I188)+SQRT($I188))</f>
        <v>78.4200633606267</v>
      </c>
      <c r="L188" s="45" t="n">
        <f aca="false">($E188+$F188*LN(30/$I188^0.2))/($G188+$H188*LN(SQRT(10)/$I188)+SQRT($I188))</f>
        <v>82.6433663285769</v>
      </c>
      <c r="M188" s="45" t="n">
        <f aca="false">($E188+$F188*LN(50/$I188^0.2))/($G188+$H188*LN(SQRT(10)/$I188)+SQRT($I188))</f>
        <v>87.9640988153299</v>
      </c>
      <c r="N188" s="46" t="n">
        <f aca="false">($E188+$F188*LN(80/$I188^0.2))/($G188+$H188*LN(SQRT(10)/$I188)+SQRT($I188))</f>
        <v>92.8596315816447</v>
      </c>
      <c r="O188" s="84"/>
    </row>
    <row r="189" customFormat="false" ht="15.95" hidden="false" customHeight="true" outlineLevel="0" collapsed="false">
      <c r="A189" s="28"/>
      <c r="B189" s="67" t="s">
        <v>335</v>
      </c>
      <c r="C189" s="85" t="s">
        <v>336</v>
      </c>
      <c r="D189" s="86" t="s">
        <v>23</v>
      </c>
      <c r="E189" s="77" t="n">
        <v>441.5</v>
      </c>
      <c r="F189" s="78" t="n">
        <v>85.1</v>
      </c>
      <c r="G189" s="78" t="n">
        <v>1.286</v>
      </c>
      <c r="H189" s="79" t="n">
        <v>-0.821</v>
      </c>
      <c r="I189" s="80" t="n">
        <v>30</v>
      </c>
      <c r="J189" s="44" t="n">
        <f aca="false">($E189+$F189*LN(10/$I189^0.2))/($G189+$H189*LN(SQRT(10)/$I189)+SQRT($I189))</f>
        <v>67.3095075690318</v>
      </c>
      <c r="K189" s="45" t="n">
        <f aca="false">($E189+$F189*LN(20/$I189^0.2))/($G189+$H189*LN(SQRT(10)/$I189)+SQRT($I189))</f>
        <v>74.1601582439095</v>
      </c>
      <c r="L189" s="45" t="n">
        <f aca="false">($E189+$F189*LN(30/$I189^0.2))/($G189+$H189*LN(SQRT(10)/$I189)+SQRT($I189))</f>
        <v>78.167531994253</v>
      </c>
      <c r="M189" s="45" t="n">
        <f aca="false">($E189+$F189*LN(50/$I189^0.2))/($G189+$H189*LN(SQRT(10)/$I189)+SQRT($I189))</f>
        <v>83.2162258392893</v>
      </c>
      <c r="N189" s="46" t="n">
        <f aca="false">($E189+$F189*LN(80/$I189^0.2))/($G189+$H189*LN(SQRT(10)/$I189)+SQRT($I189))</f>
        <v>87.8614595936648</v>
      </c>
      <c r="O189" s="84"/>
    </row>
    <row r="190" customFormat="false" ht="15.95" hidden="false" customHeight="true" outlineLevel="0" collapsed="false">
      <c r="A190" s="49" t="s">
        <v>46</v>
      </c>
      <c r="B190" s="67" t="s">
        <v>337</v>
      </c>
      <c r="C190" s="85" t="s">
        <v>145</v>
      </c>
      <c r="D190" s="86" t="s">
        <v>23</v>
      </c>
      <c r="E190" s="77" t="n">
        <v>441.5</v>
      </c>
      <c r="F190" s="78" t="n">
        <v>85.1</v>
      </c>
      <c r="G190" s="78" t="n">
        <v>1.286</v>
      </c>
      <c r="H190" s="79" t="n">
        <v>-0.821</v>
      </c>
      <c r="I190" s="80" t="n">
        <v>25.24</v>
      </c>
      <c r="J190" s="44" t="n">
        <f aca="false">($E190+$F190*LN(10/$I190^0.2))/($G190+$H190*LN(SQRT(10)/$I190)+SQRT($I190))</f>
        <v>72.6740242666928</v>
      </c>
      <c r="K190" s="45" t="n">
        <f aca="false">($E190+$F190*LN(20/$I190^0.2))/($G190+$H190*LN(SQRT(10)/$I190)+SQRT($I190))</f>
        <v>80.0333279784811</v>
      </c>
      <c r="L190" s="45" t="n">
        <f aca="false">($E190+$F190*LN(30/$I190^0.2))/($G190+$H190*LN(SQRT(10)/$I190)+SQRT($I190))</f>
        <v>84.3382446812952</v>
      </c>
      <c r="M190" s="45" t="n">
        <f aca="false">($E190+$F190*LN(50/$I190^0.2))/($G190+$H190*LN(SQRT(10)/$I190)+SQRT($I190))</f>
        <v>89.7617983139028</v>
      </c>
      <c r="N190" s="46" t="n">
        <f aca="false">($E190+$F190*LN(80/$I190^0.2))/($G190+$H190*LN(SQRT(10)/$I190)+SQRT($I190))</f>
        <v>94.7519354020576</v>
      </c>
      <c r="O190" s="84"/>
    </row>
    <row r="191" customFormat="false" ht="15.95" hidden="false" customHeight="true" outlineLevel="0" collapsed="false">
      <c r="A191" s="28"/>
      <c r="B191" s="29" t="s">
        <v>338</v>
      </c>
      <c r="C191" s="30" t="s">
        <v>33</v>
      </c>
      <c r="D191" s="31" t="s">
        <v>23</v>
      </c>
      <c r="E191" s="77" t="n">
        <v>441.5</v>
      </c>
      <c r="F191" s="78" t="n">
        <v>85.1</v>
      </c>
      <c r="G191" s="78" t="n">
        <v>1.286</v>
      </c>
      <c r="H191" s="79" t="n">
        <v>-0.821</v>
      </c>
      <c r="I191" s="80" t="n">
        <v>28.62</v>
      </c>
      <c r="J191" s="44" t="n">
        <f aca="false">($E191+$F191*LN(10/$I191^0.2))/($G191+$H191*LN(SQRT(10)/$I191)+SQRT($I191))</f>
        <v>68.7285814030841</v>
      </c>
      <c r="K191" s="45" t="n">
        <f aca="false">($E191+$F191*LN(20/$I191^0.2))/($G191+$H191*LN(SQRT(10)/$I191)+SQRT($I191))</f>
        <v>75.7140026513157</v>
      </c>
      <c r="L191" s="45" t="n">
        <f aca="false">($E191+$F191*LN(30/$I191^0.2))/($G191+$H191*LN(SQRT(10)/$I191)+SQRT($I191))</f>
        <v>79.800212133272</v>
      </c>
      <c r="M191" s="45" t="n">
        <f aca="false">($E191+$F191*LN(50/$I191^0.2))/($G191+$H191*LN(SQRT(10)/$I191)+SQRT($I191))</f>
        <v>84.9482272539762</v>
      </c>
      <c r="N191" s="46" t="n">
        <f aca="false">($E191+$F191*LN(80/$I191^0.2))/($G191+$H191*LN(SQRT(10)/$I191)+SQRT($I191))</f>
        <v>89.684845147779</v>
      </c>
      <c r="O191" s="84"/>
    </row>
    <row r="192" customFormat="false" ht="15.95" hidden="false" customHeight="true" outlineLevel="0" collapsed="false">
      <c r="A192" s="77"/>
      <c r="B192" s="29"/>
      <c r="C192" s="85" t="s">
        <v>204</v>
      </c>
      <c r="D192" s="86" t="s">
        <v>59</v>
      </c>
      <c r="E192" s="77" t="n">
        <v>441.5</v>
      </c>
      <c r="F192" s="78" t="n">
        <v>85.1</v>
      </c>
      <c r="G192" s="78" t="n">
        <v>1.286</v>
      </c>
      <c r="H192" s="79" t="n">
        <v>-0.821</v>
      </c>
      <c r="I192" s="80" t="n">
        <v>21.48</v>
      </c>
      <c r="J192" s="44" t="n">
        <f aca="false">($E192+$F192*LN(10/$I192^0.2))/($G192+$H192*LN(SQRT(10)/$I192)+SQRT($I192))</f>
        <v>78.1001933243449</v>
      </c>
      <c r="K192" s="45" t="n">
        <f aca="false">($E192+$F192*LN(20/$I192^0.2))/($G192+$H192*LN(SQRT(10)/$I192)+SQRT($I192))</f>
        <v>85.9718747705232</v>
      </c>
      <c r="L192" s="45" t="n">
        <f aca="false">($E192+$F192*LN(30/$I192^0.2))/($G192+$H192*LN(SQRT(10)/$I192)+SQRT($I192))</f>
        <v>90.57651323416</v>
      </c>
      <c r="M192" s="45" t="n">
        <f aca="false">($E192+$F192*LN(50/$I192^0.2))/($G192+$H192*LN(SQRT(10)/$I192)+SQRT($I192))</f>
        <v>96.3776716282299</v>
      </c>
      <c r="N192" s="46" t="n">
        <f aca="false">($E192+$F192*LN(80/$I192^0.2))/($G192+$H192*LN(SQRT(10)/$I192)+SQRT($I192))</f>
        <v>101.71523766288</v>
      </c>
      <c r="O192" s="84"/>
    </row>
    <row r="193" customFormat="false" ht="15.95" hidden="false" customHeight="true" outlineLevel="0" collapsed="false">
      <c r="A193" s="17"/>
      <c r="B193" s="67" t="s">
        <v>339</v>
      </c>
      <c r="C193" s="85" t="s">
        <v>340</v>
      </c>
      <c r="D193" s="86" t="s">
        <v>23</v>
      </c>
      <c r="E193" s="77" t="n">
        <v>441.5</v>
      </c>
      <c r="F193" s="78" t="n">
        <v>85.1</v>
      </c>
      <c r="G193" s="78" t="n">
        <v>1.286</v>
      </c>
      <c r="H193" s="79" t="n">
        <v>-0.821</v>
      </c>
      <c r="I193" s="80" t="n">
        <v>32.38</v>
      </c>
      <c r="J193" s="44" t="n">
        <f aca="false">($E193+$F193*LN(10/$I193^0.2))/($G193+$H193*LN(SQRT(10)/$I193)+SQRT($I193))</f>
        <v>65.0742413866501</v>
      </c>
      <c r="K193" s="45" t="n">
        <f aca="false">($E193+$F193*LN(20/$I193^0.2))/($G193+$H193*LN(SQRT(10)/$I193)+SQRT($I193))</f>
        <v>71.7122727117663</v>
      </c>
      <c r="L193" s="45" t="n">
        <f aca="false">($E193+$F193*LN(30/$I193^0.2))/($G193+$H193*LN(SQRT(10)/$I193)+SQRT($I193))</f>
        <v>75.5952721155717</v>
      </c>
      <c r="M193" s="45" t="n">
        <f aca="false">($E193+$F193*LN(50/$I193^0.2))/($G193+$H193*LN(SQRT(10)/$I193)+SQRT($I193))</f>
        <v>80.4872728151798</v>
      </c>
      <c r="N193" s="46" t="n">
        <f aca="false">($E193+$F193*LN(80/$I193^0.2))/($G193+$H193*LN(SQRT(10)/$I193)+SQRT($I193))</f>
        <v>84.9883353619987</v>
      </c>
      <c r="O193" s="84"/>
    </row>
    <row r="194" customFormat="false" ht="15.95" hidden="false" customHeight="true" outlineLevel="0" collapsed="false">
      <c r="A194" s="28"/>
      <c r="B194" s="29" t="s">
        <v>341</v>
      </c>
      <c r="C194" s="30" t="s">
        <v>342</v>
      </c>
      <c r="D194" s="31" t="s">
        <v>23</v>
      </c>
      <c r="E194" s="77" t="n">
        <v>441.5</v>
      </c>
      <c r="F194" s="78" t="n">
        <v>85.1</v>
      </c>
      <c r="G194" s="78" t="n">
        <v>1.286</v>
      </c>
      <c r="H194" s="79" t="n">
        <v>-0.821</v>
      </c>
      <c r="I194" s="80" t="n">
        <v>37.62</v>
      </c>
      <c r="J194" s="44" t="n">
        <f aca="false">($E194+$F194*LN(10/$I194^0.2))/($G194+$H194*LN(SQRT(10)/$I194)+SQRT($I194))</f>
        <v>60.9054439766073</v>
      </c>
      <c r="K194" s="45" t="n">
        <f aca="false">($E194+$F194*LN(20/$I194^0.2))/($G194+$H194*LN(SQRT(10)/$I194)+SQRT($I194))</f>
        <v>67.145778415583</v>
      </c>
      <c r="L194" s="45" t="n">
        <f aca="false">($E194+$F194*LN(30/$I194^0.2))/($G194+$H194*LN(SQRT(10)/$I194)+SQRT($I194))</f>
        <v>70.7961400543425</v>
      </c>
      <c r="M194" s="45" t="n">
        <f aca="false">($E194+$F194*LN(50/$I194^0.2))/($G194+$H194*LN(SQRT(10)/$I194)+SQRT($I194))</f>
        <v>75.395051831958</v>
      </c>
      <c r="N194" s="46" t="n">
        <f aca="false">($E194+$F194*LN(80/$I194^0.2))/($G194+$H194*LN(SQRT(10)/$I194)+SQRT($I194))</f>
        <v>79.6264472935342</v>
      </c>
      <c r="O194" s="84"/>
    </row>
    <row r="195" customFormat="false" ht="15.95" hidden="false" customHeight="true" outlineLevel="0" collapsed="false">
      <c r="A195" s="49" t="s">
        <v>343</v>
      </c>
      <c r="B195" s="29"/>
      <c r="C195" s="68" t="s">
        <v>344</v>
      </c>
      <c r="D195" s="69" t="s">
        <v>179</v>
      </c>
      <c r="E195" s="77" t="n">
        <v>441.5</v>
      </c>
      <c r="F195" s="78" t="n">
        <v>85.1</v>
      </c>
      <c r="G195" s="78" t="n">
        <v>1.286</v>
      </c>
      <c r="H195" s="79" t="n">
        <v>-0.821</v>
      </c>
      <c r="I195" s="80" t="n">
        <v>32.86</v>
      </c>
      <c r="J195" s="44" t="n">
        <f aca="false">($E195+$F195*LN(10/$I195^0.2))/($G195+$H195*LN(SQRT(10)/$I195)+SQRT($I195))</f>
        <v>64.6524270110863</v>
      </c>
      <c r="K195" s="45" t="n">
        <f aca="false">($E195+$F195*LN(20/$I195^0.2))/($G195+$H195*LN(SQRT(10)/$I195)+SQRT($I195))</f>
        <v>71.2502879067757</v>
      </c>
      <c r="L195" s="45" t="n">
        <f aca="false">($E195+$F195*LN(30/$I195^0.2))/($G195+$H195*LN(SQRT(10)/$I195)+SQRT($I195))</f>
        <v>75.1097891157284</v>
      </c>
      <c r="M195" s="45" t="n">
        <f aca="false">($E195+$F195*LN(50/$I195^0.2))/($G195+$H195*LN(SQRT(10)/$I195)+SQRT($I195))</f>
        <v>79.9721855909461</v>
      </c>
      <c r="N195" s="46" t="n">
        <f aca="false">($E195+$F195*LN(80/$I195^0.2))/($G195+$H195*LN(SQRT(10)/$I195)+SQRT($I195))</f>
        <v>84.4460096981543</v>
      </c>
      <c r="O195" s="84"/>
    </row>
    <row r="196" customFormat="false" ht="15.95" hidden="false" customHeight="true" outlineLevel="0" collapsed="false">
      <c r="A196" s="28"/>
      <c r="B196" s="29"/>
      <c r="C196" s="85" t="s">
        <v>345</v>
      </c>
      <c r="D196" s="86" t="s">
        <v>179</v>
      </c>
      <c r="E196" s="77" t="n">
        <v>441.5</v>
      </c>
      <c r="F196" s="78" t="n">
        <v>85.1</v>
      </c>
      <c r="G196" s="78" t="n">
        <v>1.286</v>
      </c>
      <c r="H196" s="79" t="n">
        <v>-0.821</v>
      </c>
      <c r="I196" s="80" t="n">
        <v>28.1</v>
      </c>
      <c r="J196" s="44" t="n">
        <f aca="false">($E196+$F196*LN(10/$I196^0.2))/($G196+$H196*LN(SQRT(10)/$I196)+SQRT($I196))</f>
        <v>69.2896837521748</v>
      </c>
      <c r="K196" s="45" t="n">
        <f aca="false">($E196+$F196*LN(20/$I196^0.2))/($G196+$H196*LN(SQRT(10)/$I196)+SQRT($I196))</f>
        <v>76.3283492609384</v>
      </c>
      <c r="L196" s="45" t="n">
        <f aca="false">($E196+$F196*LN(30/$I196^0.2))/($G196+$H196*LN(SQRT(10)/$I196)+SQRT($I196))</f>
        <v>80.4457046386845</v>
      </c>
      <c r="M196" s="45" t="n">
        <f aca="false">($E196+$F196*LN(50/$I196^0.2))/($G196+$H196*LN(SQRT(10)/$I196)+SQRT($I196))</f>
        <v>85.6329589474876</v>
      </c>
      <c r="N196" s="46" t="n">
        <f aca="false">($E196+$F196*LN(80/$I196^0.2))/($G196+$H196*LN(SQRT(10)/$I196)+SQRT($I196))</f>
        <v>90.4056802784655</v>
      </c>
      <c r="O196" s="84"/>
    </row>
    <row r="197" customFormat="false" ht="15.95" hidden="false" customHeight="true" outlineLevel="0" collapsed="false">
      <c r="A197" s="28"/>
      <c r="B197" s="29" t="s">
        <v>346</v>
      </c>
      <c r="C197" s="30" t="s">
        <v>277</v>
      </c>
      <c r="D197" s="31" t="s">
        <v>23</v>
      </c>
      <c r="E197" s="77" t="n">
        <v>441.5</v>
      </c>
      <c r="F197" s="78" t="n">
        <v>85.1</v>
      </c>
      <c r="G197" s="78" t="n">
        <v>1.286</v>
      </c>
      <c r="H197" s="79" t="n">
        <v>-0.821</v>
      </c>
      <c r="I197" s="80" t="n">
        <v>35</v>
      </c>
      <c r="J197" s="44" t="n">
        <f aca="false">($E197+$F197*LN(10/$I197^0.2))/($G197+$H197*LN(SQRT(10)/$I197)+SQRT($I197))</f>
        <v>62.8759758093022</v>
      </c>
      <c r="K197" s="45" t="n">
        <f aca="false">($E197+$F197*LN(20/$I197^0.2))/($G197+$H197*LN(SQRT(10)/$I197)+SQRT($I197))</f>
        <v>69.3044904771148</v>
      </c>
      <c r="L197" s="45" t="n">
        <f aca="false">($E197+$F197*LN(30/$I197^0.2))/($G197+$H197*LN(SQRT(10)/$I197)+SQRT($I197))</f>
        <v>73.0649304931211</v>
      </c>
      <c r="M197" s="45" t="n">
        <f aca="false">($E197+$F197*LN(50/$I197^0.2))/($G197+$H197*LN(SQRT(10)/$I197)+SQRT($I197))</f>
        <v>77.8025246248917</v>
      </c>
      <c r="N197" s="46" t="n">
        <f aca="false">($E197+$F197*LN(80/$I197^0.2))/($G197+$H197*LN(SQRT(10)/$I197)+SQRT($I197))</f>
        <v>82.1615198127399</v>
      </c>
      <c r="O197" s="84"/>
    </row>
    <row r="198" customFormat="false" ht="15.95" hidden="false" customHeight="true" outlineLevel="0" collapsed="false">
      <c r="A198" s="49" t="s">
        <v>73</v>
      </c>
      <c r="B198" s="29"/>
      <c r="C198" s="85" t="s">
        <v>278</v>
      </c>
      <c r="D198" s="86" t="s">
        <v>59</v>
      </c>
      <c r="E198" s="77" t="n">
        <v>441.5</v>
      </c>
      <c r="F198" s="78" t="n">
        <v>85.1</v>
      </c>
      <c r="G198" s="78" t="n">
        <v>1.286</v>
      </c>
      <c r="H198" s="79" t="n">
        <v>-0.821</v>
      </c>
      <c r="I198" s="80" t="n">
        <v>27.86</v>
      </c>
      <c r="J198" s="44" t="n">
        <f aca="false">($E198+$F198*LN(10/$I198^0.2))/($G198+$H198*LN(SQRT(10)/$I198)+SQRT($I198))</f>
        <v>69.5538363371675</v>
      </c>
      <c r="K198" s="45" t="n">
        <f aca="false">($E198+$F198*LN(20/$I198^0.2))/($G198+$H198*LN(SQRT(10)/$I198)+SQRT($I198))</f>
        <v>76.6175593708493</v>
      </c>
      <c r="L198" s="45" t="n">
        <f aca="false">($E198+$F198*LN(30/$I198^0.2))/($G198+$H198*LN(SQRT(10)/$I198)+SQRT($I198))</f>
        <v>80.7495724610334</v>
      </c>
      <c r="M198" s="45" t="n">
        <f aca="false">($E198+$F198*LN(50/$I198^0.2))/($G198+$H198*LN(SQRT(10)/$I198)+SQRT($I198))</f>
        <v>85.9552933035763</v>
      </c>
      <c r="N198" s="46" t="n">
        <f aca="false">($E198+$F198*LN(80/$I198^0.2))/($G198+$H198*LN(SQRT(10)/$I198)+SQRT($I198))</f>
        <v>90.7450054382129</v>
      </c>
      <c r="O198" s="84"/>
    </row>
    <row r="199" customFormat="false" ht="15.95" hidden="false" customHeight="true" outlineLevel="0" collapsed="false">
      <c r="A199" s="28"/>
      <c r="B199" s="67" t="s">
        <v>347</v>
      </c>
      <c r="C199" s="85" t="s">
        <v>168</v>
      </c>
      <c r="D199" s="86" t="s">
        <v>23</v>
      </c>
      <c r="E199" s="77" t="n">
        <v>441.5</v>
      </c>
      <c r="F199" s="78" t="n">
        <v>85.1</v>
      </c>
      <c r="G199" s="78" t="n">
        <v>1.286</v>
      </c>
      <c r="H199" s="79" t="n">
        <v>-0.821</v>
      </c>
      <c r="I199" s="80" t="n">
        <v>28.57</v>
      </c>
      <c r="J199" s="44" t="n">
        <f aca="false">($E199+$F199*LN(10/$I199^0.2))/($G199+$H199*LN(SQRT(10)/$I199)+SQRT($I199))</f>
        <v>68.7818798247341</v>
      </c>
      <c r="K199" s="45" t="n">
        <f aca="false">($E199+$F199*LN(20/$I199^0.2))/($G199+$H199*LN(SQRT(10)/$I199)+SQRT($I199))</f>
        <v>75.7723597418461</v>
      </c>
      <c r="L199" s="45" t="n">
        <f aca="false">($E199+$F199*LN(30/$I199^0.2))/($G199+$H199*LN(SQRT(10)/$I199)+SQRT($I199))</f>
        <v>79.861528355401</v>
      </c>
      <c r="M199" s="45" t="n">
        <f aca="false">($E199+$F199*LN(50/$I199^0.2))/($G199+$H199*LN(SQRT(10)/$I199)+SQRT($I199))</f>
        <v>85.0132715410224</v>
      </c>
      <c r="N199" s="46" t="n">
        <f aca="false">($E199+$F199*LN(80/$I199^0.2))/($G199+$H199*LN(SQRT(10)/$I199)+SQRT($I199))</f>
        <v>89.7533195760701</v>
      </c>
      <c r="O199" s="84"/>
    </row>
    <row r="200" customFormat="false" ht="15.95" hidden="false" customHeight="true" outlineLevel="0" collapsed="false">
      <c r="A200" s="28"/>
      <c r="B200" s="29" t="s">
        <v>348</v>
      </c>
      <c r="C200" s="30" t="s">
        <v>329</v>
      </c>
      <c r="D200" s="31" t="s">
        <v>23</v>
      </c>
      <c r="E200" s="77" t="n">
        <v>441.5</v>
      </c>
      <c r="F200" s="78" t="n">
        <v>85.1</v>
      </c>
      <c r="G200" s="78" t="n">
        <v>1.286</v>
      </c>
      <c r="H200" s="79" t="n">
        <v>-0.821</v>
      </c>
      <c r="I200" s="80" t="n">
        <v>32.38</v>
      </c>
      <c r="J200" s="44" t="n">
        <f aca="false">($E200+$F200*LN(10/$I200^0.2))/($G200+$H200*LN(SQRT(10)/$I200)+SQRT($I200))</f>
        <v>65.0742413866501</v>
      </c>
      <c r="K200" s="45" t="n">
        <f aca="false">($E200+$F200*LN(20/$I200^0.2))/($G200+$H200*LN(SQRT(10)/$I200)+SQRT($I200))</f>
        <v>71.7122727117663</v>
      </c>
      <c r="L200" s="45" t="n">
        <f aca="false">($E200+$F200*LN(30/$I200^0.2))/($G200+$H200*LN(SQRT(10)/$I200)+SQRT($I200))</f>
        <v>75.5952721155717</v>
      </c>
      <c r="M200" s="45" t="n">
        <f aca="false">($E200+$F200*LN(50/$I200^0.2))/($G200+$H200*LN(SQRT(10)/$I200)+SQRT($I200))</f>
        <v>80.4872728151798</v>
      </c>
      <c r="N200" s="46" t="n">
        <f aca="false">($E200+$F200*LN(80/$I200^0.2))/($G200+$H200*LN(SQRT(10)/$I200)+SQRT($I200))</f>
        <v>84.9883353619987</v>
      </c>
      <c r="O200" s="84"/>
    </row>
    <row r="201" customFormat="false" ht="15.95" hidden="false" customHeight="true" outlineLevel="0" collapsed="false">
      <c r="A201" s="49" t="s">
        <v>82</v>
      </c>
      <c r="B201" s="29"/>
      <c r="C201" s="85" t="s">
        <v>330</v>
      </c>
      <c r="D201" s="86" t="s">
        <v>59</v>
      </c>
      <c r="E201" s="77" t="n">
        <v>441.5</v>
      </c>
      <c r="F201" s="78" t="n">
        <v>85.1</v>
      </c>
      <c r="G201" s="78" t="n">
        <v>1.286</v>
      </c>
      <c r="H201" s="79" t="n">
        <v>-0.821</v>
      </c>
      <c r="I201" s="80" t="n">
        <v>27.62</v>
      </c>
      <c r="J201" s="44" t="n">
        <f aca="false">($E201+$F201*LN(10/$I201^0.2))/($G201+$H201*LN(SQRT(10)/$I201)+SQRT($I201))</f>
        <v>69.8213611544865</v>
      </c>
      <c r="K201" s="45" t="n">
        <f aca="false">($E201+$F201*LN(20/$I201^0.2))/($G201+$H201*LN(SQRT(10)/$I201)+SQRT($I201))</f>
        <v>76.9104560970087</v>
      </c>
      <c r="L201" s="45" t="n">
        <f aca="false">($E201+$F201*LN(30/$I201^0.2))/($G201+$H201*LN(SQRT(10)/$I201)+SQRT($I201))</f>
        <v>81.0573108024362</v>
      </c>
      <c r="M201" s="45" t="n">
        <f aca="false">($E201+$F201*LN(50/$I201^0.2))/($G201+$H201*LN(SQRT(10)/$I201)+SQRT($I201))</f>
        <v>86.2817298688527</v>
      </c>
      <c r="N201" s="46" t="n">
        <f aca="false">($E201+$F201*LN(80/$I201^0.2))/($G201+$H201*LN(SQRT(10)/$I201)+SQRT($I201))</f>
        <v>91.088645982053</v>
      </c>
      <c r="O201" s="84"/>
    </row>
    <row r="202" customFormat="false" ht="15.95" hidden="false" customHeight="true" outlineLevel="0" collapsed="false">
      <c r="A202" s="77"/>
      <c r="B202" s="67" t="s">
        <v>349</v>
      </c>
      <c r="C202" s="85" t="s">
        <v>350</v>
      </c>
      <c r="D202" s="86" t="s">
        <v>23</v>
      </c>
      <c r="E202" s="77" t="n">
        <v>441.5</v>
      </c>
      <c r="F202" s="78" t="n">
        <v>85.1</v>
      </c>
      <c r="G202" s="78" t="n">
        <v>1.286</v>
      </c>
      <c r="H202" s="79" t="n">
        <v>-0.821</v>
      </c>
      <c r="I202" s="80" t="n">
        <v>37.62</v>
      </c>
      <c r="J202" s="44" t="n">
        <f aca="false">($E202+$F202*LN(10/$I202^0.2))/($G202+$H202*LN(SQRT(10)/$I202)+SQRT($I202))</f>
        <v>60.9054439766073</v>
      </c>
      <c r="K202" s="45" t="n">
        <f aca="false">($E202+$F202*LN(20/$I202^0.2))/($G202+$H202*LN(SQRT(10)/$I202)+SQRT($I202))</f>
        <v>67.145778415583</v>
      </c>
      <c r="L202" s="45" t="n">
        <f aca="false">($E202+$F202*LN(30/$I202^0.2))/($G202+$H202*LN(SQRT(10)/$I202)+SQRT($I202))</f>
        <v>70.7961400543425</v>
      </c>
      <c r="M202" s="45" t="n">
        <f aca="false">($E202+$F202*LN(50/$I202^0.2))/($G202+$H202*LN(SQRT(10)/$I202)+SQRT($I202))</f>
        <v>75.395051831958</v>
      </c>
      <c r="N202" s="46" t="n">
        <f aca="false">($E202+$F202*LN(80/$I202^0.2))/($G202+$H202*LN(SQRT(10)/$I202)+SQRT($I202))</f>
        <v>79.6264472935342</v>
      </c>
      <c r="O202" s="84"/>
    </row>
    <row r="203" customFormat="false" ht="15.95" hidden="false" customHeight="true" outlineLevel="0" collapsed="false">
      <c r="A203" s="91" t="s">
        <v>351</v>
      </c>
      <c r="B203" s="29" t="s">
        <v>352</v>
      </c>
      <c r="C203" s="19" t="s">
        <v>145</v>
      </c>
      <c r="D203" s="20" t="s">
        <v>23</v>
      </c>
      <c r="E203" s="21" t="n">
        <v>441.5</v>
      </c>
      <c r="F203" s="22" t="n">
        <v>85.1</v>
      </c>
      <c r="G203" s="22" t="n">
        <v>1.286</v>
      </c>
      <c r="H203" s="20" t="n">
        <v>-0.821</v>
      </c>
      <c r="I203" s="23" t="n">
        <v>31.43</v>
      </c>
      <c r="J203" s="24" t="n">
        <f aca="false">($E203+$F203*LN(10/$I203^0.2))/($G203+$H203*LN(SQRT(10)/$I203)+SQRT($I203))</f>
        <v>65.9366866564928</v>
      </c>
      <c r="K203" s="25" t="n">
        <f aca="false">($E203+$F203*LN(20/$I203^0.2))/($G203+$H203*LN(SQRT(10)/$I203)+SQRT($I203))</f>
        <v>72.6568035706852</v>
      </c>
      <c r="L203" s="25" t="n">
        <f aca="false">($E203+$F203*LN(30/$I203^0.2))/($G203+$H203*LN(SQRT(10)/$I203)+SQRT($I203))</f>
        <v>76.5878199659498</v>
      </c>
      <c r="M203" s="25" t="n">
        <f aca="false">($E203+$F203*LN(50/$I203^0.2))/($G203+$H203*LN(SQRT(10)/$I203)+SQRT($I203))</f>
        <v>81.5403149204839</v>
      </c>
      <c r="N203" s="26" t="n">
        <f aca="false">($E203+$F203*LN(80/$I203^0.2))/($G203+$H203*LN(SQRT(10)/$I203)+SQRT($I203))</f>
        <v>86.09703739907</v>
      </c>
      <c r="O203" s="27"/>
    </row>
    <row r="204" customFormat="false" ht="15.95" hidden="false" customHeight="true" outlineLevel="0" collapsed="false">
      <c r="A204" s="91"/>
      <c r="B204" s="67" t="s">
        <v>353</v>
      </c>
      <c r="C204" s="85" t="s">
        <v>259</v>
      </c>
      <c r="D204" s="86" t="s">
        <v>23</v>
      </c>
      <c r="E204" s="77" t="n">
        <v>441.5</v>
      </c>
      <c r="F204" s="78" t="n">
        <v>85.1</v>
      </c>
      <c r="G204" s="78" t="n">
        <v>1.286</v>
      </c>
      <c r="H204" s="79" t="n">
        <v>-0.821</v>
      </c>
      <c r="I204" s="80" t="n">
        <v>31.19</v>
      </c>
      <c r="J204" s="44" t="n">
        <f aca="false">($E204+$F204*LN(10/$I204^0.2))/($G204+$H204*LN(SQRT(10)/$I204)+SQRT($I204))</f>
        <v>66.1606292725757</v>
      </c>
      <c r="K204" s="45" t="n">
        <f aca="false">($E204+$F204*LN(20/$I204^0.2))/($G204+$H204*LN(SQRT(10)/$I204)+SQRT($I204))</f>
        <v>72.9020502846283</v>
      </c>
      <c r="L204" s="45" t="n">
        <f aca="false">($E204+$F204*LN(30/$I204^0.2))/($G204+$H204*LN(SQRT(10)/$I204)+SQRT($I204))</f>
        <v>76.8455287782527</v>
      </c>
      <c r="M204" s="45" t="n">
        <f aca="false">($E204+$F204*LN(50/$I204^0.2))/($G204+$H204*LN(SQRT(10)/$I204)+SQRT($I204))</f>
        <v>81.8137241199246</v>
      </c>
      <c r="N204" s="46" t="n">
        <f aca="false">($E204+$F204*LN(80/$I204^0.2))/($G204+$H204*LN(SQRT(10)/$I204)+SQRT($I204))</f>
        <v>86.3848923087334</v>
      </c>
      <c r="O204" s="84"/>
    </row>
    <row r="205" customFormat="false" ht="15.95" hidden="false" customHeight="true" outlineLevel="0" collapsed="false">
      <c r="A205" s="28"/>
      <c r="B205" s="67" t="s">
        <v>354</v>
      </c>
      <c r="C205" s="85" t="s">
        <v>355</v>
      </c>
      <c r="D205" s="86" t="s">
        <v>23</v>
      </c>
      <c r="E205" s="77" t="n">
        <v>441.5</v>
      </c>
      <c r="F205" s="78" t="n">
        <v>85.1</v>
      </c>
      <c r="G205" s="78" t="n">
        <v>1.286</v>
      </c>
      <c r="H205" s="79" t="n">
        <v>-0.821</v>
      </c>
      <c r="I205" s="80" t="n">
        <v>33.1</v>
      </c>
      <c r="J205" s="44" t="n">
        <f aca="false">($E205+$F205*LN(10/$I205^0.2))/($G205+$H205*LN(SQRT(10)/$I205)+SQRT($I205))</f>
        <v>64.4448827416113</v>
      </c>
      <c r="K205" s="45" t="n">
        <f aca="false">($E205+$F205*LN(20/$I205^0.2))/($G205+$H205*LN(SQRT(10)/$I205)+SQRT($I205))</f>
        <v>71.0229730507649</v>
      </c>
      <c r="L205" s="45" t="n">
        <f aca="false">($E205+$F205*LN(30/$I205^0.2))/($G205+$H205*LN(SQRT(10)/$I205)+SQRT($I205))</f>
        <v>74.870909207977</v>
      </c>
      <c r="M205" s="45" t="n">
        <f aca="false">($E205+$F205*LN(50/$I205^0.2))/($G205+$H205*LN(SQRT(10)/$I205)+SQRT($I205))</f>
        <v>79.7187354411414</v>
      </c>
      <c r="N205" s="46" t="n">
        <f aca="false">($E205+$F205*LN(80/$I205^0.2))/($G205+$H205*LN(SQRT(10)/$I205)+SQRT($I205))</f>
        <v>84.1791536690721</v>
      </c>
      <c r="O205" s="84"/>
    </row>
    <row r="206" customFormat="false" ht="15.95" hidden="false" customHeight="true" outlineLevel="0" collapsed="false">
      <c r="A206" s="28"/>
      <c r="B206" s="29" t="s">
        <v>356</v>
      </c>
      <c r="C206" s="30" t="s">
        <v>184</v>
      </c>
      <c r="D206" s="31" t="s">
        <v>23</v>
      </c>
      <c r="E206" s="32" t="n">
        <v>441.5</v>
      </c>
      <c r="F206" s="33" t="n">
        <v>85.1</v>
      </c>
      <c r="G206" s="33" t="n">
        <v>1.286</v>
      </c>
      <c r="H206" s="31" t="n">
        <v>-0.821</v>
      </c>
      <c r="I206" s="34" t="n">
        <v>38</v>
      </c>
      <c r="J206" s="35" t="n">
        <f aca="false">($E206+$F206*LN(10/$I206^0.2))/($G206+$H206*LN(SQRT(10)/$I206)+SQRT($I206))</f>
        <v>60.6362017534785</v>
      </c>
      <c r="K206" s="36" t="n">
        <f aca="false">($E206+$F206*LN(20/$I206^0.2))/($G206+$H206*LN(SQRT(10)/$I206)+SQRT($I206))</f>
        <v>66.8507963008729</v>
      </c>
      <c r="L206" s="36" t="n">
        <f aca="false">($E206+$F206*LN(30/$I206^0.2))/($G206+$H206*LN(SQRT(10)/$I206)+SQRT($I206))</f>
        <v>70.4861010682848</v>
      </c>
      <c r="M206" s="36" t="n">
        <f aca="false">($E206+$F206*LN(50/$I206^0.2))/($G206+$H206*LN(SQRT(10)/$I206)+SQRT($I206))</f>
        <v>75.0660434314074</v>
      </c>
      <c r="N206" s="37" t="n">
        <f aca="false">($E206+$F206*LN(80/$I206^0.2))/($G206+$H206*LN(SQRT(10)/$I206)+SQRT($I206))</f>
        <v>79.2799853956618</v>
      </c>
      <c r="O206" s="38"/>
    </row>
    <row r="207" customFormat="false" ht="15.95" hidden="false" customHeight="true" outlineLevel="0" collapsed="false">
      <c r="A207" s="28"/>
      <c r="B207" s="29"/>
      <c r="C207" s="85" t="s">
        <v>357</v>
      </c>
      <c r="D207" s="86" t="s">
        <v>59</v>
      </c>
      <c r="E207" s="77" t="n">
        <v>441.5</v>
      </c>
      <c r="F207" s="78" t="n">
        <v>85.1</v>
      </c>
      <c r="G207" s="78" t="n">
        <v>1.286</v>
      </c>
      <c r="H207" s="79" t="n">
        <v>-0.821</v>
      </c>
      <c r="I207" s="80" t="n">
        <v>33.24</v>
      </c>
      <c r="J207" s="44" t="n">
        <f aca="false">($E207+$F207*LN(10/$I207^0.2))/($G207+$H207*LN(SQRT(10)/$I207)+SQRT($I207))</f>
        <v>64.3248282137976</v>
      </c>
      <c r="K207" s="45" t="n">
        <f aca="false">($E207+$F207*LN(20/$I207^0.2))/($G207+$H207*LN(SQRT(10)/$I207)+SQRT($I207))</f>
        <v>70.8914804701338</v>
      </c>
      <c r="L207" s="45" t="n">
        <f aca="false">($E207+$F207*LN(30/$I207^0.2))/($G207+$H207*LN(SQRT(10)/$I207)+SQRT($I207))</f>
        <v>74.7327257953665</v>
      </c>
      <c r="M207" s="45" t="n">
        <f aca="false">($E207+$F207*LN(50/$I207^0.2))/($G207+$H207*LN(SQRT(10)/$I207)+SQRT($I207))</f>
        <v>79.5721225771402</v>
      </c>
      <c r="N207" s="46" t="n">
        <f aca="false">($E207+$F207*LN(80/$I207^0.2))/($G207+$H207*LN(SQRT(10)/$I207)+SQRT($I207))</f>
        <v>84.0247849828062</v>
      </c>
      <c r="O207" s="84"/>
    </row>
    <row r="208" customFormat="false" ht="15.95" hidden="false" customHeight="true" outlineLevel="0" collapsed="false">
      <c r="A208" s="28"/>
      <c r="B208" s="67" t="s">
        <v>358</v>
      </c>
      <c r="C208" s="85" t="s">
        <v>231</v>
      </c>
      <c r="D208" s="86" t="s">
        <v>23</v>
      </c>
      <c r="E208" s="77" t="n">
        <v>441.5</v>
      </c>
      <c r="F208" s="78" t="n">
        <v>85.1</v>
      </c>
      <c r="G208" s="78" t="n">
        <v>1.286</v>
      </c>
      <c r="H208" s="79" t="n">
        <v>-0.821</v>
      </c>
      <c r="I208" s="80" t="n">
        <v>30</v>
      </c>
      <c r="J208" s="44" t="n">
        <f aca="false">($E208+$F208*LN(10/$I208^0.2))/($G208+$H208*LN(SQRT(10)/$I208)+SQRT($I208))</f>
        <v>67.3095075690318</v>
      </c>
      <c r="K208" s="45" t="n">
        <f aca="false">($E208+$F208*LN(20/$I208^0.2))/($G208+$H208*LN(SQRT(10)/$I208)+SQRT($I208))</f>
        <v>74.1601582439095</v>
      </c>
      <c r="L208" s="45" t="n">
        <f aca="false">($E208+$F208*LN(30/$I208^0.2))/($G208+$H208*LN(SQRT(10)/$I208)+SQRT($I208))</f>
        <v>78.167531994253</v>
      </c>
      <c r="M208" s="45" t="n">
        <f aca="false">($E208+$F208*LN(50/$I208^0.2))/($G208+$H208*LN(SQRT(10)/$I208)+SQRT($I208))</f>
        <v>83.2162258392893</v>
      </c>
      <c r="N208" s="46" t="n">
        <f aca="false">($E208+$F208*LN(80/$I208^0.2))/($G208+$H208*LN(SQRT(10)/$I208)+SQRT($I208))</f>
        <v>87.8614595936648</v>
      </c>
      <c r="O208" s="84"/>
    </row>
    <row r="209" customFormat="false" ht="15.95" hidden="false" customHeight="true" outlineLevel="0" collapsed="false">
      <c r="A209" s="49" t="s">
        <v>359</v>
      </c>
      <c r="B209" s="29" t="s">
        <v>360</v>
      </c>
      <c r="C209" s="30" t="s">
        <v>25</v>
      </c>
      <c r="D209" s="31" t="s">
        <v>23</v>
      </c>
      <c r="E209" s="32" t="n">
        <v>441.5</v>
      </c>
      <c r="F209" s="33" t="n">
        <v>85.1</v>
      </c>
      <c r="G209" s="33" t="n">
        <v>1.286</v>
      </c>
      <c r="H209" s="31" t="n">
        <v>-0.821</v>
      </c>
      <c r="I209" s="34" t="n">
        <v>33.33</v>
      </c>
      <c r="J209" s="35" t="n">
        <f aca="false">($E209+$F209*LN(10/$I209^0.2))/($G209+$H209*LN(SQRT(10)/$I209)+SQRT($I209))</f>
        <v>64.2480398056753</v>
      </c>
      <c r="K209" s="36" t="n">
        <f aca="false">($E209+$F209*LN(20/$I209^0.2))/($G209+$H209*LN(SQRT(10)/$I209)+SQRT($I209))</f>
        <v>70.8073754801353</v>
      </c>
      <c r="L209" s="36" t="n">
        <f aca="false">($E209+$F209*LN(30/$I209^0.2))/($G209+$H209*LN(SQRT(10)/$I209)+SQRT($I209))</f>
        <v>74.6443408793369</v>
      </c>
      <c r="M209" s="36" t="n">
        <f aca="false">($E209+$F209*LN(50/$I209^0.2))/($G209+$H209*LN(SQRT(10)/$I209)+SQRT($I209))</f>
        <v>79.4783455920008</v>
      </c>
      <c r="N209" s="37" t="n">
        <f aca="false">($E209+$F209*LN(80/$I209^0.2))/($G209+$H209*LN(SQRT(10)/$I209)+SQRT($I209))</f>
        <v>83.9260468290552</v>
      </c>
      <c r="O209" s="38"/>
    </row>
    <row r="210" customFormat="false" ht="15.95" hidden="false" customHeight="true" outlineLevel="0" collapsed="false">
      <c r="A210" s="28"/>
      <c r="B210" s="29"/>
      <c r="C210" s="68" t="s">
        <v>26</v>
      </c>
      <c r="D210" s="69" t="s">
        <v>59</v>
      </c>
      <c r="E210" s="70" t="n">
        <v>441.5</v>
      </c>
      <c r="F210" s="71" t="n">
        <v>85.1</v>
      </c>
      <c r="G210" s="71" t="n">
        <v>1.286</v>
      </c>
      <c r="H210" s="69" t="n">
        <v>-0.821</v>
      </c>
      <c r="I210" s="72" t="n">
        <v>30.95</v>
      </c>
      <c r="J210" s="73" t="n">
        <f aca="false">($E210+$F210*LN(10/$I210^0.2))/($G210+$H210*LN(SQRT(10)/$I210)+SQRT($I210))</f>
        <v>66.3871110612756</v>
      </c>
      <c r="K210" s="74" t="n">
        <f aca="false">($E210+$F210*LN(20/$I210^0.2))/($G210+$H210*LN(SQRT(10)/$I210)+SQRT($I210))</f>
        <v>73.1500734703849</v>
      </c>
      <c r="L210" s="74" t="n">
        <f aca="false">($E210+$F210*LN(30/$I210^0.2))/($G210+$H210*LN(SQRT(10)/$I210)+SQRT($I210))</f>
        <v>77.1061528735006</v>
      </c>
      <c r="M210" s="74" t="n">
        <f aca="false">($E210+$F210*LN(50/$I210^0.2))/($G210+$H210*LN(SQRT(10)/$I210)+SQRT($I210))</f>
        <v>82.0902234836536</v>
      </c>
      <c r="N210" s="75" t="n">
        <f aca="false">($E210+$F210*LN(80/$I210^0.2))/($G210+$H210*LN(SQRT(10)/$I210)+SQRT($I210))</f>
        <v>86.6759982886035</v>
      </c>
      <c r="O210" s="76"/>
    </row>
    <row r="211" customFormat="false" ht="15.95" hidden="false" customHeight="true" outlineLevel="0" collapsed="false">
      <c r="A211" s="28"/>
      <c r="B211" s="29"/>
      <c r="C211" s="85" t="s">
        <v>361</v>
      </c>
      <c r="D211" s="86" t="s">
        <v>59</v>
      </c>
      <c r="E211" s="77" t="n">
        <v>441.5</v>
      </c>
      <c r="F211" s="78" t="n">
        <v>85.1</v>
      </c>
      <c r="G211" s="78" t="n">
        <v>1.286</v>
      </c>
      <c r="H211" s="79" t="n">
        <v>-0.821</v>
      </c>
      <c r="I211" s="80" t="n">
        <v>26.19</v>
      </c>
      <c r="J211" s="44" t="n">
        <f aca="false">($E211+$F211*LN(10/$I211^0.2))/($G211+$H211*LN(SQRT(10)/$I211)+SQRT($I211))</f>
        <v>71.4895208451743</v>
      </c>
      <c r="K211" s="45" t="n">
        <f aca="false">($E211+$F211*LN(20/$I211^0.2))/($G211+$H211*LN(SQRT(10)/$I211)+SQRT($I211))</f>
        <v>78.7367001253408</v>
      </c>
      <c r="L211" s="45" t="n">
        <f aca="false">($E211+$F211*LN(30/$I211^0.2))/($G211+$H211*LN(SQRT(10)/$I211)+SQRT($I211))</f>
        <v>82.9760282402415</v>
      </c>
      <c r="M211" s="45" t="n">
        <f aca="false">($E211+$F211*LN(50/$I211^0.2))/($G211+$H211*LN(SQRT(10)/$I211)+SQRT($I211))</f>
        <v>88.3169500244784</v>
      </c>
      <c r="N211" s="46" t="n">
        <f aca="false">($E211+$F211*LN(80/$I211^0.2))/($G211+$H211*LN(SQRT(10)/$I211)+SQRT($I211))</f>
        <v>93.2310586856736</v>
      </c>
      <c r="O211" s="84"/>
    </row>
    <row r="212" customFormat="false" ht="15.95" hidden="false" customHeight="true" outlineLevel="0" collapsed="false">
      <c r="A212" s="28"/>
      <c r="B212" s="67" t="s">
        <v>362</v>
      </c>
      <c r="C212" s="85" t="s">
        <v>130</v>
      </c>
      <c r="D212" s="86" t="s">
        <v>23</v>
      </c>
      <c r="E212" s="77" t="n">
        <v>441.5</v>
      </c>
      <c r="F212" s="78" t="n">
        <v>85.1</v>
      </c>
      <c r="G212" s="78" t="n">
        <v>1.286</v>
      </c>
      <c r="H212" s="79" t="n">
        <v>-0.821</v>
      </c>
      <c r="I212" s="80" t="n">
        <v>33.14</v>
      </c>
      <c r="J212" s="44" t="n">
        <f aca="false">($E212+$F212*LN(10/$I212^0.2))/($G212+$H212*LN(SQRT(10)/$I212)+SQRT($I212))</f>
        <v>64.4105058220771</v>
      </c>
      <c r="K212" s="45" t="n">
        <f aca="false">($E212+$F212*LN(20/$I212^0.2))/($G212+$H212*LN(SQRT(10)/$I212)+SQRT($I212))</f>
        <v>70.9853210389014</v>
      </c>
      <c r="L212" s="45" t="n">
        <f aca="false">($E212+$F212*LN(30/$I212^0.2))/($G212+$H212*LN(SQRT(10)/$I212)+SQRT($I212))</f>
        <v>74.8313413899144</v>
      </c>
      <c r="M212" s="45" t="n">
        <f aca="false">($E212+$F212*LN(50/$I212^0.2))/($G212+$H212*LN(SQRT(10)/$I212)+SQRT($I212))</f>
        <v>79.6767539927143</v>
      </c>
      <c r="N212" s="46" t="n">
        <f aca="false">($E212+$F212*LN(80/$I212^0.2))/($G212+$H212*LN(SQRT(10)/$I212)+SQRT($I212))</f>
        <v>84.1349514725499</v>
      </c>
      <c r="O212" s="84"/>
    </row>
    <row r="213" customFormat="false" ht="15.95" hidden="false" customHeight="true" outlineLevel="0" collapsed="false">
      <c r="A213" s="49" t="s">
        <v>46</v>
      </c>
      <c r="B213" s="29" t="s">
        <v>169</v>
      </c>
      <c r="C213" s="30" t="s">
        <v>142</v>
      </c>
      <c r="D213" s="31" t="s">
        <v>23</v>
      </c>
      <c r="E213" s="32" t="n">
        <v>441.5</v>
      </c>
      <c r="F213" s="33" t="n">
        <v>85.1</v>
      </c>
      <c r="G213" s="33" t="n">
        <v>1.286</v>
      </c>
      <c r="H213" s="31" t="n">
        <v>-0.821</v>
      </c>
      <c r="I213" s="34" t="n">
        <v>30.56</v>
      </c>
      <c r="J213" s="35" t="n">
        <f aca="false">($E213+$F213*LN(10/$I213^0.2))/($G213+$H213*LN(SQRT(10)/$I213)+SQRT($I213))</f>
        <v>66.7606880989296</v>
      </c>
      <c r="K213" s="36" t="n">
        <f aca="false">($E213+$F213*LN(20/$I213^0.2))/($G213+$H213*LN(SQRT(10)/$I213)+SQRT($I213))</f>
        <v>73.5591733003534</v>
      </c>
      <c r="L213" s="36" t="n">
        <f aca="false">($E213+$F213*LN(30/$I213^0.2))/($G213+$H213*LN(SQRT(10)/$I213)+SQRT($I213))</f>
        <v>77.536032204894</v>
      </c>
      <c r="M213" s="36" t="n">
        <f aca="false">($E213+$F213*LN(50/$I213^0.2))/($G213+$H213*LN(SQRT(10)/$I213)+SQRT($I213))</f>
        <v>82.5462818907915</v>
      </c>
      <c r="N213" s="37" t="n">
        <f aca="false">($E213+$F213*LN(80/$I213^0.2))/($G213+$H213*LN(SQRT(10)/$I213)+SQRT($I213))</f>
        <v>87.156143703201</v>
      </c>
      <c r="O213" s="38"/>
    </row>
    <row r="214" customFormat="false" ht="15.95" hidden="false" customHeight="true" outlineLevel="0" collapsed="false">
      <c r="A214" s="28"/>
      <c r="B214" s="29"/>
      <c r="C214" s="85" t="s">
        <v>143</v>
      </c>
      <c r="D214" s="86" t="s">
        <v>59</v>
      </c>
      <c r="E214" s="77" t="n">
        <v>441.5</v>
      </c>
      <c r="F214" s="78" t="n">
        <v>85.1</v>
      </c>
      <c r="G214" s="78" t="n">
        <v>1.286</v>
      </c>
      <c r="H214" s="79" t="n">
        <v>-0.821</v>
      </c>
      <c r="I214" s="80" t="n">
        <v>25.4</v>
      </c>
      <c r="J214" s="44" t="n">
        <f aca="false">($E214+$F214*LN(10/$I214^0.2))/($G214+$H214*LN(SQRT(10)/$I214)+SQRT($I214))</f>
        <v>72.4699517508347</v>
      </c>
      <c r="K214" s="45" t="n">
        <f aca="false">($E214+$F214*LN(20/$I214^0.2))/($G214+$H214*LN(SQRT(10)/$I214)+SQRT($I214))</f>
        <v>79.8099453850111</v>
      </c>
      <c r="L214" s="45" t="n">
        <f aca="false">($E214+$F214*LN(30/$I214^0.2))/($G214+$H214*LN(SQRT(10)/$I214)+SQRT($I214))</f>
        <v>84.1035664165363</v>
      </c>
      <c r="M214" s="45" t="n">
        <f aca="false">($E214+$F214*LN(50/$I214^0.2))/($G214+$H214*LN(SQRT(10)/$I214)+SQRT($I214))</f>
        <v>89.5128891863233</v>
      </c>
      <c r="N214" s="46" t="n">
        <f aca="false">($E214+$F214*LN(80/$I214^0.2))/($G214+$H214*LN(SQRT(10)/$I214)+SQRT($I214))</f>
        <v>94.4899326533639</v>
      </c>
      <c r="O214" s="84"/>
    </row>
    <row r="215" customFormat="false" ht="15.95" hidden="false" customHeight="true" outlineLevel="0" collapsed="false">
      <c r="A215" s="28"/>
      <c r="B215" s="29" t="s">
        <v>363</v>
      </c>
      <c r="C215" s="30" t="s">
        <v>364</v>
      </c>
      <c r="D215" s="31" t="s">
        <v>23</v>
      </c>
      <c r="E215" s="32" t="n">
        <v>441.5</v>
      </c>
      <c r="F215" s="33" t="n">
        <v>85.1</v>
      </c>
      <c r="G215" s="33" t="n">
        <v>1.286</v>
      </c>
      <c r="H215" s="31" t="n">
        <v>-0.821</v>
      </c>
      <c r="I215" s="34" t="n">
        <v>29.27</v>
      </c>
      <c r="J215" s="35" t="n">
        <f aca="false">($E215+$F215*LN(10/$I215^0.2))/($G215+$H215*LN(SQRT(10)/$I215)+SQRT($I215))</f>
        <v>68.0479334037945</v>
      </c>
      <c r="K215" s="36" t="n">
        <f aca="false">($E215+$F215*LN(20/$I215^0.2))/($G215+$H215*LN(SQRT(10)/$I215)+SQRT($I215))</f>
        <v>74.9687330899484</v>
      </c>
      <c r="L215" s="36" t="n">
        <f aca="false">($E215+$F215*LN(30/$I215^0.2))/($G215+$H215*LN(SQRT(10)/$I215)+SQRT($I215))</f>
        <v>79.0171413813512</v>
      </c>
      <c r="M215" s="36" t="n">
        <f aca="false">($E215+$F215*LN(50/$I215^0.2))/($G215+$H215*LN(SQRT(10)/$I215)+SQRT($I215))</f>
        <v>84.1175326341629</v>
      </c>
      <c r="N215" s="37" t="n">
        <f aca="false">($E215+$F215*LN(80/$I215^0.2))/($G215+$H215*LN(SQRT(10)/$I215)+SQRT($I215))</f>
        <v>88.8103324622562</v>
      </c>
      <c r="O215" s="38"/>
    </row>
    <row r="216" customFormat="false" ht="15.95" hidden="false" customHeight="true" outlineLevel="0" collapsed="false">
      <c r="A216" s="28"/>
      <c r="B216" s="29"/>
      <c r="C216" s="85" t="s">
        <v>365</v>
      </c>
      <c r="D216" s="86" t="s">
        <v>59</v>
      </c>
      <c r="E216" s="77" t="n">
        <v>441.5</v>
      </c>
      <c r="F216" s="78" t="n">
        <v>85.1</v>
      </c>
      <c r="G216" s="78" t="n">
        <v>1.286</v>
      </c>
      <c r="H216" s="79" t="n">
        <v>-0.821</v>
      </c>
      <c r="I216" s="80" t="n">
        <v>23.71</v>
      </c>
      <c r="J216" s="44" t="n">
        <f aca="false">($E216+$F216*LN(10/$I216^0.2))/($G216+$H216*LN(SQRT(10)/$I216)+SQRT($I216))</f>
        <v>74.7272858508395</v>
      </c>
      <c r="K216" s="45" t="n">
        <f aca="false">($E216+$F216*LN(20/$I216^0.2))/($G216+$H216*LN(SQRT(10)/$I216)+SQRT($I216))</f>
        <v>82.2807110316029</v>
      </c>
      <c r="L216" s="45" t="n">
        <f aca="false">($E216+$F216*LN(30/$I216^0.2))/($G216+$H216*LN(SQRT(10)/$I216)+SQRT($I216))</f>
        <v>86.6991815143523</v>
      </c>
      <c r="M216" s="45" t="n">
        <f aca="false">($E216+$F216*LN(50/$I216^0.2))/($G216+$H216*LN(SQRT(10)/$I216)+SQRT($I216))</f>
        <v>92.2657959906836</v>
      </c>
      <c r="N216" s="46" t="n">
        <f aca="false">($E216+$F216*LN(80/$I216^0.2))/($G216+$H216*LN(SQRT(10)/$I216)+SQRT($I216))</f>
        <v>97.3875613931296</v>
      </c>
      <c r="O216" s="84"/>
    </row>
    <row r="217" customFormat="false" ht="15.95" hidden="false" customHeight="true" outlineLevel="0" collapsed="false">
      <c r="A217" s="49" t="s">
        <v>366</v>
      </c>
      <c r="B217" s="29" t="s">
        <v>367</v>
      </c>
      <c r="C217" s="30" t="s">
        <v>114</v>
      </c>
      <c r="D217" s="31" t="s">
        <v>23</v>
      </c>
      <c r="E217" s="32" t="n">
        <v>441.5</v>
      </c>
      <c r="F217" s="33" t="n">
        <v>85.1</v>
      </c>
      <c r="G217" s="33" t="n">
        <v>1.286</v>
      </c>
      <c r="H217" s="31" t="n">
        <v>-0.821</v>
      </c>
      <c r="I217" s="34" t="n">
        <v>33.57</v>
      </c>
      <c r="J217" s="35" t="n">
        <f aca="false">($E217+$F217*LN(10/$I217^0.2))/($G217+$H217*LN(SQRT(10)/$I217)+SQRT($I217))</f>
        <v>64.0447435719084</v>
      </c>
      <c r="K217" s="36" t="n">
        <f aca="false">($E217+$F217*LN(20/$I217^0.2))/($G217+$H217*LN(SQRT(10)/$I217)+SQRT($I217))</f>
        <v>70.5847062147303</v>
      </c>
      <c r="L217" s="36" t="n">
        <f aca="false">($E217+$F217*LN(30/$I217^0.2))/($G217+$H217*LN(SQRT(10)/$I217)+SQRT($I217))</f>
        <v>74.4103391168983</v>
      </c>
      <c r="M217" s="36" t="n">
        <f aca="false">($E217+$F217*LN(50/$I217^0.2))/($G217+$H217*LN(SQRT(10)/$I217)+SQRT($I217))</f>
        <v>79.2300665717903</v>
      </c>
      <c r="N217" s="37" t="n">
        <f aca="false">($E217+$F217*LN(80/$I217^0.2))/($G217+$H217*LN(SQRT(10)/$I217)+SQRT($I217))</f>
        <v>83.664631500374</v>
      </c>
      <c r="O217" s="38"/>
    </row>
    <row r="218" customFormat="false" ht="15.95" hidden="false" customHeight="true" outlineLevel="0" collapsed="false">
      <c r="A218" s="28"/>
      <c r="B218" s="29"/>
      <c r="C218" s="85" t="s">
        <v>368</v>
      </c>
      <c r="D218" s="86" t="s">
        <v>59</v>
      </c>
      <c r="E218" s="77" t="n">
        <v>441.5</v>
      </c>
      <c r="F218" s="78" t="n">
        <v>85.1</v>
      </c>
      <c r="G218" s="78" t="n">
        <v>1.286</v>
      </c>
      <c r="H218" s="79" t="n">
        <v>-0.821</v>
      </c>
      <c r="I218" s="80" t="n">
        <v>25.63</v>
      </c>
      <c r="J218" s="44" t="n">
        <f aca="false">($E218+$F218*LN(10/$I218^0.2))/($G218+$H218*LN(SQRT(10)/$I218)+SQRT($I218))</f>
        <v>72.1799055434741</v>
      </c>
      <c r="K218" s="45" t="n">
        <f aca="false">($E218+$F218*LN(20/$I218^0.2))/($G218+$H218*LN(SQRT(10)/$I218)+SQRT($I218))</f>
        <v>79.4924487469924</v>
      </c>
      <c r="L218" s="45" t="n">
        <f aca="false">($E218+$F218*LN(30/$I218^0.2))/($G218+$H218*LN(SQRT(10)/$I218)+SQRT($I218))</f>
        <v>83.7700123059539</v>
      </c>
      <c r="M218" s="45" t="n">
        <f aca="false">($E218+$F218*LN(50/$I218^0.2))/($G218+$H218*LN(SQRT(10)/$I218)+SQRT($I218))</f>
        <v>89.1591050528008</v>
      </c>
      <c r="N218" s="46" t="n">
        <f aca="false">($E218+$F218*LN(80/$I218^0.2))/($G218+$H218*LN(SQRT(10)/$I218)+SQRT($I218))</f>
        <v>94.1175351540289</v>
      </c>
      <c r="O218" s="84"/>
    </row>
    <row r="219" customFormat="false" ht="15.95" hidden="false" customHeight="true" outlineLevel="0" collapsed="false">
      <c r="A219" s="28"/>
      <c r="B219" s="29" t="s">
        <v>369</v>
      </c>
      <c r="C219" s="30" t="s">
        <v>370</v>
      </c>
      <c r="D219" s="31" t="s">
        <v>23</v>
      </c>
      <c r="E219" s="32" t="n">
        <v>441.5</v>
      </c>
      <c r="F219" s="33" t="n">
        <v>85.1</v>
      </c>
      <c r="G219" s="33" t="n">
        <v>1.286</v>
      </c>
      <c r="H219" s="31" t="n">
        <v>-0.821</v>
      </c>
      <c r="I219" s="34" t="n">
        <v>31.51</v>
      </c>
      <c r="J219" s="35" t="n">
        <f aca="false">($E219+$F219*LN(10/$I219^0.2))/($G219+$H219*LN(SQRT(10)/$I219)+SQRT($I219))</f>
        <v>65.8625949876837</v>
      </c>
      <c r="K219" s="36" t="n">
        <f aca="false">($E219+$F219*LN(20/$I219^0.2))/($G219+$H219*LN(SQRT(10)/$I219)+SQRT($I219))</f>
        <v>72.5756624917559</v>
      </c>
      <c r="L219" s="36" t="n">
        <f aca="false">($E219+$F219*LN(30/$I219^0.2))/($G219+$H219*LN(SQRT(10)/$I219)+SQRT($I219))</f>
        <v>76.5025552464478</v>
      </c>
      <c r="M219" s="36" t="n">
        <f aca="false">($E219+$F219*LN(50/$I219^0.2))/($G219+$H219*LN(SQRT(10)/$I219)+SQRT($I219))</f>
        <v>81.4498550282642</v>
      </c>
      <c r="N219" s="37" t="n">
        <f aca="false">($E219+$F219*LN(80/$I219^0.2))/($G219+$H219*LN(SQRT(10)/$I219)+SQRT($I219))</f>
        <v>86.0017974999002</v>
      </c>
      <c r="O219" s="38"/>
    </row>
    <row r="220" customFormat="false" ht="15.95" hidden="false" customHeight="true" outlineLevel="0" collapsed="false">
      <c r="A220" s="28"/>
      <c r="B220" s="29"/>
      <c r="C220" s="85" t="s">
        <v>371</v>
      </c>
      <c r="D220" s="86" t="s">
        <v>59</v>
      </c>
      <c r="E220" s="77" t="n">
        <v>441.5</v>
      </c>
      <c r="F220" s="78" t="n">
        <v>85.1</v>
      </c>
      <c r="G220" s="78" t="n">
        <v>1.286</v>
      </c>
      <c r="H220" s="79" t="n">
        <v>-0.821</v>
      </c>
      <c r="I220" s="80" t="n">
        <v>25.16</v>
      </c>
      <c r="J220" s="44" t="n">
        <f aca="false">($E220+$F220*LN(10/$I220^0.2))/($G220+$H220*LN(SQRT(10)/$I220)+SQRT($I220))</f>
        <v>72.7767797364998</v>
      </c>
      <c r="K220" s="45" t="n">
        <f aca="false">($E220+$F220*LN(20/$I220^0.2))/($G220+$H220*LN(SQRT(10)/$I220)+SQRT($I220))</f>
        <v>80.145805399756</v>
      </c>
      <c r="L220" s="45" t="n">
        <f aca="false">($E220+$F220*LN(30/$I220^0.2))/($G220+$H220*LN(SQRT(10)/$I220)+SQRT($I220))</f>
        <v>84.4564090796127</v>
      </c>
      <c r="M220" s="45" t="n">
        <f aca="false">($E220+$F220*LN(50/$I220^0.2))/($G220+$H220*LN(SQRT(10)/$I220)+SQRT($I220))</f>
        <v>89.8871274559604</v>
      </c>
      <c r="N220" s="46" t="n">
        <f aca="false">($E220+$F220*LN(80/$I220^0.2))/($G220+$H220*LN(SQRT(10)/$I220)+SQRT($I220))</f>
        <v>94.8838567262684</v>
      </c>
      <c r="O220" s="84"/>
    </row>
    <row r="221" customFormat="false" ht="15.95" hidden="false" customHeight="true" outlineLevel="0" collapsed="false">
      <c r="A221" s="28"/>
      <c r="B221" s="67" t="s">
        <v>372</v>
      </c>
      <c r="C221" s="85" t="s">
        <v>373</v>
      </c>
      <c r="D221" s="86" t="s">
        <v>23</v>
      </c>
      <c r="E221" s="77" t="n">
        <v>441.5</v>
      </c>
      <c r="F221" s="78" t="n">
        <v>85.1</v>
      </c>
      <c r="G221" s="78" t="n">
        <v>1.286</v>
      </c>
      <c r="H221" s="79" t="n">
        <v>-0.821</v>
      </c>
      <c r="I221" s="80" t="n">
        <v>32.38</v>
      </c>
      <c r="J221" s="44" t="n">
        <f aca="false">($E221+$F221*LN(10/$I221^0.2))/($G221+$H221*LN(SQRT(10)/$I221)+SQRT($I221))</f>
        <v>65.0742413866501</v>
      </c>
      <c r="K221" s="45" t="n">
        <f aca="false">($E221+$F221*LN(20/$I221^0.2))/($G221+$H221*LN(SQRT(10)/$I221)+SQRT($I221))</f>
        <v>71.7122727117663</v>
      </c>
      <c r="L221" s="45" t="n">
        <f aca="false">($E221+$F221*LN(30/$I221^0.2))/($G221+$H221*LN(SQRT(10)/$I221)+SQRT($I221))</f>
        <v>75.5952721155717</v>
      </c>
      <c r="M221" s="45" t="n">
        <f aca="false">($E221+$F221*LN(50/$I221^0.2))/($G221+$H221*LN(SQRT(10)/$I221)+SQRT($I221))</f>
        <v>80.4872728151798</v>
      </c>
      <c r="N221" s="46" t="n">
        <f aca="false">($E221+$F221*LN(80/$I221^0.2))/($G221+$H221*LN(SQRT(10)/$I221)+SQRT($I221))</f>
        <v>84.9883353619987</v>
      </c>
      <c r="O221" s="84"/>
    </row>
    <row r="222" customFormat="false" ht="15.95" hidden="false" customHeight="true" outlineLevel="0" collapsed="false">
      <c r="A222" s="77"/>
      <c r="B222" s="67" t="s">
        <v>374</v>
      </c>
      <c r="C222" s="85" t="s">
        <v>280</v>
      </c>
      <c r="D222" s="86" t="s">
        <v>23</v>
      </c>
      <c r="E222" s="77" t="n">
        <v>441.5</v>
      </c>
      <c r="F222" s="78" t="n">
        <v>85.1</v>
      </c>
      <c r="G222" s="78" t="n">
        <v>1.286</v>
      </c>
      <c r="H222" s="79" t="n">
        <v>-0.821</v>
      </c>
      <c r="I222" s="80" t="n">
        <v>31.9</v>
      </c>
      <c r="J222" s="44" t="n">
        <f aca="false">($E222+$F222*LN(10/$I222^0.2))/($G222+$H222*LN(SQRT(10)/$I222)+SQRT($I222))</f>
        <v>65.505304060611</v>
      </c>
      <c r="K222" s="45" t="n">
        <f aca="false">($E222+$F222*LN(20/$I222^0.2))/($G222+$H222*LN(SQRT(10)/$I222)+SQRT($I222))</f>
        <v>72.1843708312692</v>
      </c>
      <c r="L222" s="45" t="n">
        <f aca="false">($E222+$F222*LN(30/$I222^0.2))/($G222+$H222*LN(SQRT(10)/$I222)+SQRT($I222))</f>
        <v>76.091374431917</v>
      </c>
      <c r="M222" s="45" t="n">
        <f aca="false">($E222+$F222*LN(50/$I222^0.2))/($G222+$H222*LN(SQRT(10)/$I222)+SQRT($I222))</f>
        <v>81.0136168430309</v>
      </c>
      <c r="N222" s="46" t="n">
        <f aca="false">($E222+$F222*LN(80/$I222^0.2))/($G222+$H222*LN(SQRT(10)/$I222)+SQRT($I222))</f>
        <v>85.5425043725857</v>
      </c>
      <c r="O222" s="84"/>
    </row>
  </sheetData>
  <mergeCells count="62">
    <mergeCell ref="A3:B3"/>
    <mergeCell ref="C3:C4"/>
    <mergeCell ref="E3:H3"/>
    <mergeCell ref="J3:N3"/>
    <mergeCell ref="O3:O4"/>
    <mergeCell ref="B6:B7"/>
    <mergeCell ref="B11:B12"/>
    <mergeCell ref="B17:B18"/>
    <mergeCell ref="B20:B21"/>
    <mergeCell ref="B22:B23"/>
    <mergeCell ref="B27:B29"/>
    <mergeCell ref="B30:B31"/>
    <mergeCell ref="B32:B33"/>
    <mergeCell ref="B36:B37"/>
    <mergeCell ref="B38:B40"/>
    <mergeCell ref="B44:B45"/>
    <mergeCell ref="B49:B51"/>
    <mergeCell ref="B55:B56"/>
    <mergeCell ref="B58:B60"/>
    <mergeCell ref="B63:B66"/>
    <mergeCell ref="B67:B68"/>
    <mergeCell ref="B70:B71"/>
    <mergeCell ref="B73:B74"/>
    <mergeCell ref="B77:B78"/>
    <mergeCell ref="B80:B81"/>
    <mergeCell ref="B86:B87"/>
    <mergeCell ref="B88:B91"/>
    <mergeCell ref="B94:B96"/>
    <mergeCell ref="B98:B99"/>
    <mergeCell ref="B101:B102"/>
    <mergeCell ref="A103:A104"/>
    <mergeCell ref="B106:B107"/>
    <mergeCell ref="B109:B110"/>
    <mergeCell ref="B112:B113"/>
    <mergeCell ref="B118:B119"/>
    <mergeCell ref="B122:B123"/>
    <mergeCell ref="B127:B128"/>
    <mergeCell ref="B130:B131"/>
    <mergeCell ref="B133:B134"/>
    <mergeCell ref="B135:B136"/>
    <mergeCell ref="B142:B143"/>
    <mergeCell ref="B145:B146"/>
    <mergeCell ref="B147:B148"/>
    <mergeCell ref="B149:B150"/>
    <mergeCell ref="B151:B152"/>
    <mergeCell ref="B153:B154"/>
    <mergeCell ref="B171:B172"/>
    <mergeCell ref="B174:B175"/>
    <mergeCell ref="B177:B178"/>
    <mergeCell ref="B182:B184"/>
    <mergeCell ref="B185:B186"/>
    <mergeCell ref="B191:B192"/>
    <mergeCell ref="B194:B196"/>
    <mergeCell ref="B197:B198"/>
    <mergeCell ref="B200:B201"/>
    <mergeCell ref="A203:A204"/>
    <mergeCell ref="B206:B207"/>
    <mergeCell ref="B209:B211"/>
    <mergeCell ref="B213:B214"/>
    <mergeCell ref="B215:B216"/>
    <mergeCell ref="B217:B218"/>
    <mergeCell ref="B219:B220"/>
  </mergeCells>
  <printOptions headings="false" gridLines="false" gridLinesSet="true" horizontalCentered="false" verticalCentered="false"/>
  <pageMargins left="0.669444444444445" right="0.708333333333333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07:56:24Z</dcterms:created>
  <dc:creator>홍석현</dc:creator>
  <dc:description/>
  <dc:language>en-US</dc:language>
  <cp:lastModifiedBy>박현철</cp:lastModifiedBy>
  <cp:lastPrinted>2004-08-31T05:41:27Z</cp:lastPrinted>
  <dcterms:modified xsi:type="dcterms:W3CDTF">2004-08-31T07:30:06Z</dcterms:modified>
  <cp:revision>0</cp:revision>
  <dc:subject/>
  <dc:title/>
</cp:coreProperties>
</file>