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7"/>
  </bookViews>
  <sheets>
    <sheet name="대상지구" sheetId="1" state="visible" r:id="rId2"/>
    <sheet name="비용편익비율" sheetId="2" state="visible" r:id="rId3"/>
    <sheet name="지구별투자우선순위" sheetId="3" state="visible" r:id="rId4"/>
    <sheet name="지구별사업비" sheetId="4" state="visible" r:id="rId5"/>
    <sheet name="지구별패해액" sheetId="5" state="visible" r:id="rId6"/>
    <sheet name="개략공사비" sheetId="6" state="visible" r:id="rId7"/>
    <sheet name="7-1" sheetId="7" state="visible" r:id="rId8"/>
    <sheet name="7-2" sheetId="8" state="visible" r:id="rId9"/>
  </sheets>
  <definedNames>
    <definedName function="false" hidden="false" localSheetId="5" name="_xlnm.Print_Titles" vbProcedure="false">개략공사비!$1:$4</definedName>
    <definedName function="false" hidden="false" localSheetId="0" name="_xlnm.Print_Titles" vbProcedure="false">대상지구!$2:$2</definedName>
    <definedName function="false" hidden="false" localSheetId="1" name="_xlnm.Print_Titles" vbProcedure="false">비용편익비율!$1:$1</definedName>
    <definedName function="false" hidden="false" localSheetId="2" name="_xlnm.Print_Titles" vbProcedure="false">지구별투자우선순위!$1:$1</definedName>
    <definedName function="false" hidden="false" localSheetId="4" name="_xlnm.Print_Titles" vbProcedure="false">지구별패해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26">
  <si>
    <t xml:space="preserve">치수경제성 대상지구</t>
  </si>
  <si>
    <t xml:space="preserve">읍면</t>
  </si>
  <si>
    <t xml:space="preserve">소하천명</t>
  </si>
  <si>
    <t xml:space="preserve">지구명</t>
  </si>
  <si>
    <t xml:space="preserve">안 별</t>
  </si>
  <si>
    <r>
      <rPr>
        <sz val="8"/>
        <rFont val="Noto Sans"/>
        <family val="2"/>
      </rPr>
      <t xml:space="preserve">분석 구간</t>
    </r>
    <r>
      <rPr>
        <sz val="8"/>
        <rFont val="돋움"/>
        <family val="3"/>
        <charset val="129"/>
      </rPr>
      <t xml:space="preserve">(NO.)</t>
    </r>
  </si>
  <si>
    <t xml:space="preserve">유역면적</t>
  </si>
  <si>
    <t xml:space="preserve">유로연장</t>
  </si>
  <si>
    <r>
      <rPr>
        <sz val="8"/>
        <rFont val="Noto Sans"/>
        <family val="2"/>
      </rPr>
      <t xml:space="preserve">개수연장</t>
    </r>
    <r>
      <rPr>
        <sz val="8"/>
        <rFont val="돋움"/>
        <family val="3"/>
        <charset val="129"/>
      </rPr>
      <t xml:space="preserve">(m)</t>
    </r>
  </si>
  <si>
    <r>
      <rPr>
        <sz val="8"/>
        <rFont val="Noto Sans"/>
        <family val="2"/>
      </rPr>
      <t xml:space="preserve">조사면적</t>
    </r>
    <r>
      <rPr>
        <sz val="8"/>
        <rFont val="돋움"/>
        <family val="3"/>
        <charset val="129"/>
      </rPr>
      <t xml:space="preserve">(ha)</t>
    </r>
  </si>
  <si>
    <t xml:space="preserve">비   고</t>
  </si>
  <si>
    <t xml:space="preserve">성동천</t>
  </si>
  <si>
    <r>
      <rPr>
        <sz val="8"/>
        <rFont val="Noto Sans"/>
        <family val="2"/>
      </rPr>
      <t xml:space="preserve">성동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좌</t>
  </si>
  <si>
    <t xml:space="preserve">NO.0 ~ NO.19+41.0</t>
  </si>
  <si>
    <r>
      <rPr>
        <sz val="8"/>
        <rFont val="Noto Sans"/>
        <family val="2"/>
      </rPr>
      <t xml:space="preserve">성동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우</t>
  </si>
  <si>
    <t xml:space="preserve">웅</t>
  </si>
  <si>
    <t xml:space="preserve">내성천</t>
  </si>
  <si>
    <r>
      <rPr>
        <sz val="8"/>
        <rFont val="Noto Sans"/>
        <family val="2"/>
      </rPr>
      <t xml:space="preserve">내성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5 ~ NO.9</t>
  </si>
  <si>
    <r>
      <rPr>
        <sz val="8"/>
        <rFont val="Noto Sans"/>
        <family val="2"/>
      </rPr>
      <t xml:space="preserve">내성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내성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지구</t>
    </r>
  </si>
  <si>
    <t xml:space="preserve">NO.15 ~ NO.19+16.0</t>
  </si>
  <si>
    <t xml:space="preserve">천</t>
  </si>
  <si>
    <t xml:space="preserve">가자울천</t>
  </si>
  <si>
    <r>
      <rPr>
        <sz val="8"/>
        <rFont val="Noto Sans"/>
        <family val="2"/>
      </rPr>
      <t xml:space="preserve">가자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11 ~ NO.16</t>
  </si>
  <si>
    <r>
      <rPr>
        <sz val="8"/>
        <rFont val="Noto Sans"/>
        <family val="2"/>
      </rPr>
      <t xml:space="preserve">가자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두명천</t>
  </si>
  <si>
    <r>
      <rPr>
        <sz val="8"/>
        <rFont val="Noto Sans"/>
        <family val="2"/>
      </rPr>
      <t xml:space="preserve">두명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25 ~ NO.30</t>
  </si>
  <si>
    <t xml:space="preserve">읍</t>
  </si>
  <si>
    <r>
      <rPr>
        <sz val="8"/>
        <rFont val="Noto Sans"/>
        <family val="2"/>
      </rPr>
      <t xml:space="preserve">두명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25 ~ NO.33+30.0</t>
  </si>
  <si>
    <t xml:space="preserve">양지천</t>
  </si>
  <si>
    <r>
      <rPr>
        <sz val="8"/>
        <rFont val="Noto Sans"/>
        <family val="2"/>
      </rPr>
      <t xml:space="preserve">양지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5+13.0 ~ NO.13+18.0</t>
  </si>
  <si>
    <r>
      <rPr>
        <sz val="8"/>
        <rFont val="Noto Sans"/>
        <family val="2"/>
      </rPr>
      <t xml:space="preserve">양지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화망천</t>
  </si>
  <si>
    <t xml:space="preserve">화망 지구</t>
  </si>
  <si>
    <t xml:space="preserve">NO.11 ~ NO.12+34.0</t>
  </si>
  <si>
    <t xml:space="preserve">마강천</t>
  </si>
  <si>
    <r>
      <rPr>
        <sz val="8"/>
        <rFont val="Noto Sans"/>
        <family val="2"/>
      </rPr>
      <t xml:space="preserve">마강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18</t>
  </si>
  <si>
    <t xml:space="preserve">주</t>
  </si>
  <si>
    <r>
      <rPr>
        <sz val="8"/>
        <rFont val="Noto Sans"/>
        <family val="2"/>
      </rPr>
      <t xml:space="preserve">마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원도천</t>
  </si>
  <si>
    <t xml:space="preserve">원도 지구</t>
  </si>
  <si>
    <t xml:space="preserve">NO.4 ~ NO.6</t>
  </si>
  <si>
    <t xml:space="preserve">포</t>
  </si>
  <si>
    <t xml:space="preserve">읍내천</t>
  </si>
  <si>
    <r>
      <rPr>
        <sz val="8"/>
        <rFont val="Noto Sans"/>
        <family val="2"/>
      </rPr>
      <t xml:space="preserve">읍내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5 ~ NO.14</t>
  </si>
  <si>
    <r>
      <rPr>
        <sz val="8"/>
        <rFont val="Noto Sans"/>
        <family val="2"/>
      </rPr>
      <t xml:space="preserve">읍내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면</t>
  </si>
  <si>
    <t xml:space="preserve">관산천</t>
  </si>
  <si>
    <r>
      <rPr>
        <sz val="8"/>
        <rFont val="Noto Sans"/>
        <family val="2"/>
      </rPr>
      <t xml:space="preserve">관산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1 ~ NO.19</t>
  </si>
  <si>
    <r>
      <rPr>
        <sz val="8"/>
        <rFont val="Noto Sans"/>
        <family val="2"/>
      </rPr>
      <t xml:space="preserve">관산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송학천</t>
  </si>
  <si>
    <r>
      <rPr>
        <sz val="8"/>
        <rFont val="Noto Sans"/>
        <family val="2"/>
      </rPr>
      <t xml:space="preserve">송학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14</t>
  </si>
  <si>
    <r>
      <rPr>
        <sz val="8"/>
        <rFont val="Noto Sans"/>
        <family val="2"/>
      </rPr>
      <t xml:space="preserve">송학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송학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지구</t>
    </r>
  </si>
  <si>
    <t xml:space="preserve">NO.26+46.0 ~ NO.37</t>
  </si>
  <si>
    <r>
      <rPr>
        <sz val="8"/>
        <rFont val="Noto Sans"/>
        <family val="2"/>
      </rPr>
      <t xml:space="preserve">송학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송학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지구</t>
    </r>
  </si>
  <si>
    <t xml:space="preserve">NO.39 ~ NO.56+26.0</t>
  </si>
  <si>
    <t xml:space="preserve">고만천</t>
  </si>
  <si>
    <t xml:space="preserve">고만 지구</t>
  </si>
  <si>
    <t xml:space="preserve">NO.1 ~ NO.13+17.0</t>
  </si>
  <si>
    <t xml:space="preserve">사동천</t>
  </si>
  <si>
    <r>
      <rPr>
        <sz val="8"/>
        <rFont val="Noto Sans"/>
        <family val="2"/>
      </rPr>
      <t xml:space="preserve">사동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8</t>
  </si>
  <si>
    <r>
      <rPr>
        <sz val="8"/>
        <rFont val="Noto Sans"/>
        <family val="2"/>
      </rPr>
      <t xml:space="preserve">사동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11 ~ NO.17</t>
  </si>
  <si>
    <t xml:space="preserve">교</t>
  </si>
  <si>
    <r>
      <rPr>
        <sz val="8"/>
        <rFont val="Noto Sans"/>
        <family val="2"/>
      </rPr>
      <t xml:space="preserve">사동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사동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지구</t>
    </r>
  </si>
  <si>
    <t xml:space="preserve">NO.22 ~ NO.33+41.0</t>
  </si>
  <si>
    <r>
      <rPr>
        <sz val="8"/>
        <rFont val="Noto Sans"/>
        <family val="2"/>
      </rPr>
      <t xml:space="preserve">사동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지구</t>
    </r>
  </si>
  <si>
    <t xml:space="preserve">역재천</t>
  </si>
  <si>
    <r>
      <rPr>
        <sz val="8"/>
        <rFont val="Noto Sans"/>
        <family val="2"/>
      </rPr>
      <t xml:space="preserve">역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6 ~ NO.9</t>
  </si>
  <si>
    <r>
      <rPr>
        <sz val="8"/>
        <rFont val="Noto Sans"/>
        <family val="2"/>
      </rPr>
      <t xml:space="preserve">역재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11+18.0 ~ NO.32</t>
  </si>
  <si>
    <r>
      <rPr>
        <sz val="8"/>
        <rFont val="Noto Sans"/>
        <family val="2"/>
      </rPr>
      <t xml:space="preserve">역재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역재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지구</t>
    </r>
  </si>
  <si>
    <t xml:space="preserve">NO.36+28.0 ~ NO.43+32.0</t>
  </si>
  <si>
    <r>
      <rPr>
        <sz val="8"/>
        <rFont val="Noto Sans"/>
        <family val="2"/>
      </rPr>
      <t xml:space="preserve">역재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지구</t>
    </r>
  </si>
  <si>
    <t xml:space="preserve">어초천</t>
  </si>
  <si>
    <r>
      <rPr>
        <sz val="8"/>
        <rFont val="Noto Sans"/>
        <family val="2"/>
      </rPr>
      <t xml:space="preserve">어초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2+10.0</t>
  </si>
  <si>
    <r>
      <rPr>
        <sz val="8"/>
        <rFont val="Noto Sans"/>
        <family val="2"/>
      </rPr>
      <t xml:space="preserve">어초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어초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지구</t>
    </r>
  </si>
  <si>
    <t xml:space="preserve">NO.9+45.0 ~ NO.14+33.0</t>
  </si>
  <si>
    <r>
      <rPr>
        <sz val="8"/>
        <rFont val="Noto Sans"/>
        <family val="2"/>
      </rPr>
      <t xml:space="preserve">어초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지구</t>
    </r>
  </si>
  <si>
    <t xml:space="preserve">중부천</t>
  </si>
  <si>
    <r>
      <rPr>
        <sz val="8"/>
        <rFont val="Noto Sans"/>
        <family val="2"/>
      </rPr>
      <t xml:space="preserve">중부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22 ~ NO.30</t>
  </si>
  <si>
    <t xml:space="preserve">오</t>
  </si>
  <si>
    <r>
      <rPr>
        <sz val="8"/>
        <rFont val="Noto Sans"/>
        <family val="2"/>
      </rPr>
      <t xml:space="preserve">중부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오동천</t>
  </si>
  <si>
    <r>
      <rPr>
        <sz val="8"/>
        <rFont val="Noto Sans"/>
        <family val="2"/>
      </rPr>
      <t xml:space="preserve">오동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22 ~ NO.39</t>
  </si>
  <si>
    <r>
      <rPr>
        <sz val="8"/>
        <rFont val="Noto Sans"/>
        <family val="2"/>
      </rPr>
      <t xml:space="preserve">오동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25 ~ NO.39+41.0</t>
  </si>
  <si>
    <t xml:space="preserve">수정천</t>
  </si>
  <si>
    <r>
      <rPr>
        <sz val="8"/>
        <rFont val="Noto Sans"/>
        <family val="2"/>
      </rPr>
      <t xml:space="preserve">수정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21+15.0</t>
  </si>
  <si>
    <r>
      <rPr>
        <sz val="8"/>
        <rFont val="Noto Sans"/>
        <family val="2"/>
      </rPr>
      <t xml:space="preserve">수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0 ~ NO.25</t>
  </si>
  <si>
    <t xml:space="preserve">동산천</t>
  </si>
  <si>
    <r>
      <rPr>
        <sz val="8"/>
        <rFont val="Noto Sans"/>
        <family val="2"/>
      </rPr>
      <t xml:space="preserve">동산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1 ~ NO.14</t>
  </si>
  <si>
    <r>
      <rPr>
        <sz val="8"/>
        <rFont val="Noto Sans"/>
        <family val="2"/>
      </rPr>
      <t xml:space="preserve">동산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9 ~ NO.14</t>
  </si>
  <si>
    <r>
      <rPr>
        <sz val="8"/>
        <rFont val="Noto Sans"/>
        <family val="2"/>
      </rPr>
      <t xml:space="preserve">동산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지구</t>
    </r>
  </si>
  <si>
    <t xml:space="preserve">NO.54+43.0 ~ NO.69</t>
  </si>
  <si>
    <r>
      <rPr>
        <sz val="8"/>
        <rFont val="Noto Sans"/>
        <family val="2"/>
      </rPr>
      <t xml:space="preserve">동산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동산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지구</t>
    </r>
  </si>
  <si>
    <t xml:space="preserve">NO.69 ~ NO.76</t>
  </si>
  <si>
    <t xml:space="preserve">북</t>
  </si>
  <si>
    <r>
      <rPr>
        <sz val="8"/>
        <rFont val="Noto Sans"/>
        <family val="2"/>
      </rPr>
      <t xml:space="preserve">동산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지구</t>
    </r>
  </si>
  <si>
    <t xml:space="preserve">NO.76 ~ NO.92</t>
  </si>
  <si>
    <r>
      <rPr>
        <sz val="8"/>
        <rFont val="Noto Sans"/>
        <family val="2"/>
      </rPr>
      <t xml:space="preserve">동산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지구</t>
    </r>
  </si>
  <si>
    <t xml:space="preserve">수곡천</t>
  </si>
  <si>
    <r>
      <rPr>
        <sz val="8"/>
        <rFont val="Noto Sans"/>
        <family val="2"/>
      </rPr>
      <t xml:space="preserve">수곡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52 ~ NO.69+42.0</t>
  </si>
  <si>
    <r>
      <rPr>
        <sz val="8"/>
        <rFont val="Noto Sans"/>
        <family val="2"/>
      </rPr>
      <t xml:space="preserve">수곡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57 ~ NO.66+36.0</t>
  </si>
  <si>
    <t xml:space="preserve">대궁천</t>
  </si>
  <si>
    <t xml:space="preserve">대궁 지구</t>
  </si>
  <si>
    <t xml:space="preserve">NO.14 ~ NO.20+31.0</t>
  </si>
  <si>
    <t xml:space="preserve">시거리천</t>
  </si>
  <si>
    <t xml:space="preserve">시거 지구</t>
  </si>
  <si>
    <t xml:space="preserve">NO.4 ~ NO.17</t>
  </si>
  <si>
    <t xml:space="preserve">고만돌천</t>
  </si>
  <si>
    <t xml:space="preserve">고만돌지구</t>
  </si>
  <si>
    <t xml:space="preserve">NO.0 ~ NO.11+30.0</t>
  </si>
  <si>
    <t xml:space="preserve">두룽개천</t>
  </si>
  <si>
    <t xml:space="preserve">두룽 지구</t>
  </si>
  <si>
    <t xml:space="preserve">NO.6 ~ NO.11+41.0</t>
  </si>
  <si>
    <t xml:space="preserve">호동천</t>
  </si>
  <si>
    <t xml:space="preserve">효동 지구</t>
  </si>
  <si>
    <t xml:space="preserve">NO.1 ~ NO.7</t>
  </si>
  <si>
    <t xml:space="preserve">면화천</t>
  </si>
  <si>
    <r>
      <rPr>
        <sz val="8"/>
        <rFont val="Noto Sans"/>
        <family val="2"/>
      </rPr>
      <t xml:space="preserve">면화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10 ~ NO.24</t>
  </si>
  <si>
    <r>
      <rPr>
        <sz val="8"/>
        <rFont val="Noto Sans"/>
        <family val="2"/>
      </rPr>
      <t xml:space="preserve">면화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16 ~ NO.24</t>
  </si>
  <si>
    <r>
      <rPr>
        <sz val="8"/>
        <rFont val="Noto Sans"/>
        <family val="2"/>
      </rPr>
      <t xml:space="preserve">면화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지구</t>
    </r>
  </si>
  <si>
    <t xml:space="preserve">NO.33+34.0 ~ NO.40</t>
  </si>
  <si>
    <r>
      <rPr>
        <sz val="8"/>
        <rFont val="Noto Sans"/>
        <family val="2"/>
      </rPr>
      <t xml:space="preserve">면화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지구</t>
    </r>
  </si>
  <si>
    <t xml:space="preserve">NO.36 ~ NO.40</t>
  </si>
  <si>
    <t xml:space="preserve">절골천</t>
  </si>
  <si>
    <t xml:space="preserve">절골 지구</t>
  </si>
  <si>
    <t xml:space="preserve">NO.7 ~ NO.11</t>
  </si>
  <si>
    <t xml:space="preserve">사곡천</t>
  </si>
  <si>
    <r>
      <rPr>
        <sz val="8"/>
        <rFont val="Noto Sans"/>
        <family val="2"/>
      </rPr>
      <t xml:space="preserve">사곡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3</t>
  </si>
  <si>
    <r>
      <rPr>
        <sz val="8"/>
        <rFont val="Noto Sans"/>
        <family val="2"/>
      </rPr>
      <t xml:space="preserve">사곡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재정천</t>
  </si>
  <si>
    <t xml:space="preserve">재정 지구</t>
  </si>
  <si>
    <t xml:space="preserve">NO.15+29.0 ~ NO.20</t>
  </si>
  <si>
    <t xml:space="preserve">청</t>
  </si>
  <si>
    <t xml:space="preserve">능신천</t>
  </si>
  <si>
    <r>
      <rPr>
        <sz val="8"/>
        <rFont val="Noto Sans"/>
        <family val="2"/>
      </rPr>
      <t xml:space="preserve">능신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10 ~ NO.25</t>
  </si>
  <si>
    <t xml:space="preserve">소</t>
  </si>
  <si>
    <r>
      <rPr>
        <sz val="8"/>
        <rFont val="Noto Sans"/>
        <family val="2"/>
      </rPr>
      <t xml:space="preserve">능신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통골천</t>
  </si>
  <si>
    <r>
      <rPr>
        <sz val="8"/>
        <rFont val="Noto Sans"/>
        <family val="2"/>
      </rPr>
      <t xml:space="preserve">통골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13 ~ NO.23</t>
  </si>
  <si>
    <r>
      <rPr>
        <sz val="8"/>
        <rFont val="Noto Sans"/>
        <family val="2"/>
      </rPr>
      <t xml:space="preserve">통골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망산천</t>
  </si>
  <si>
    <r>
      <rPr>
        <sz val="8"/>
        <rFont val="Noto Sans"/>
        <family val="2"/>
      </rPr>
      <t xml:space="preserve">망산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7+37.0 ~ NO.25</t>
  </si>
  <si>
    <t xml:space="preserve">소등천</t>
  </si>
  <si>
    <t xml:space="preserve">소등 지구</t>
  </si>
  <si>
    <t xml:space="preserve">NO.17 ~ NO.22</t>
  </si>
  <si>
    <t xml:space="preserve">둔대천</t>
  </si>
  <si>
    <t xml:space="preserve">둔대 지구</t>
  </si>
  <si>
    <t xml:space="preserve">NO.3 ~ NO.22</t>
  </si>
  <si>
    <t xml:space="preserve">원자울천</t>
  </si>
  <si>
    <r>
      <rPr>
        <sz val="8"/>
        <rFont val="Noto Sans"/>
        <family val="2"/>
      </rPr>
      <t xml:space="preserve">원자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5</t>
  </si>
  <si>
    <r>
      <rPr>
        <sz val="8"/>
        <rFont val="Noto Sans"/>
        <family val="2"/>
      </rPr>
      <t xml:space="preserve">원자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라</t>
  </si>
  <si>
    <t xml:space="preserve">병목천</t>
  </si>
  <si>
    <r>
      <rPr>
        <sz val="8"/>
        <rFont val="Noto Sans"/>
        <family val="2"/>
      </rPr>
      <t xml:space="preserve">병목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6 ~ NO.14</t>
  </si>
  <si>
    <r>
      <rPr>
        <sz val="8"/>
        <rFont val="Noto Sans"/>
        <family val="2"/>
      </rPr>
      <t xml:space="preserve">병목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명대천</t>
  </si>
  <si>
    <r>
      <rPr>
        <sz val="8"/>
        <rFont val="Noto Sans"/>
        <family val="2"/>
      </rPr>
      <t xml:space="preserve">명대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26 ~ NO.29+22.0</t>
  </si>
  <si>
    <r>
      <rPr>
        <sz val="8"/>
        <rFont val="Noto Sans"/>
        <family val="2"/>
      </rPr>
      <t xml:space="preserve">명대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신산천</t>
  </si>
  <si>
    <t xml:space="preserve">신산 지구</t>
  </si>
  <si>
    <t xml:space="preserve">NO.21 ~ NO.28</t>
  </si>
  <si>
    <t xml:space="preserve">밥산천</t>
  </si>
  <si>
    <r>
      <rPr>
        <sz val="8"/>
        <rFont val="Noto Sans"/>
        <family val="2"/>
      </rPr>
      <t xml:space="preserve">밥산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6 ~ NO.10</t>
  </si>
  <si>
    <r>
      <rPr>
        <sz val="8"/>
        <rFont val="Noto Sans"/>
        <family val="2"/>
      </rPr>
      <t xml:space="preserve">밥산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은선동천</t>
  </si>
  <si>
    <r>
      <rPr>
        <sz val="8"/>
        <rFont val="Noto Sans"/>
        <family val="2"/>
      </rPr>
      <t xml:space="preserve">은선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12</t>
  </si>
  <si>
    <r>
      <rPr>
        <sz val="8"/>
        <rFont val="Noto Sans"/>
        <family val="2"/>
      </rPr>
      <t xml:space="preserve">은선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옥여동천</t>
  </si>
  <si>
    <r>
      <rPr>
        <sz val="8"/>
        <rFont val="Noto Sans"/>
        <family val="2"/>
      </rPr>
      <t xml:space="preserve">옥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4+11.0</t>
  </si>
  <si>
    <r>
      <rPr>
        <sz val="8"/>
        <rFont val="Noto Sans"/>
        <family val="2"/>
      </rPr>
      <t xml:space="preserve">옥여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버들골천</t>
  </si>
  <si>
    <r>
      <rPr>
        <sz val="8"/>
        <rFont val="Noto Sans"/>
        <family val="2"/>
      </rPr>
      <t xml:space="preserve">버들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3+30.0</t>
  </si>
  <si>
    <r>
      <rPr>
        <sz val="8"/>
        <rFont val="Noto Sans"/>
        <family val="2"/>
      </rPr>
      <t xml:space="preserve">버들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남</t>
  </si>
  <si>
    <t xml:space="preserve">봉덕천</t>
  </si>
  <si>
    <t xml:space="preserve">봉덕 지구</t>
  </si>
  <si>
    <t xml:space="preserve">NO.4 ~ NO.27</t>
  </si>
  <si>
    <t xml:space="preserve">사현천</t>
  </si>
  <si>
    <r>
      <rPr>
        <sz val="8"/>
        <rFont val="Noto Sans"/>
        <family val="2"/>
      </rPr>
      <t xml:space="preserve">사현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1 ~ NO.6</t>
  </si>
  <si>
    <r>
      <rPr>
        <sz val="8"/>
        <rFont val="Noto Sans"/>
        <family val="2"/>
      </rPr>
      <t xml:space="preserve">사현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13 ~ NO.19</t>
  </si>
  <si>
    <r>
      <rPr>
        <sz val="8"/>
        <rFont val="Noto Sans"/>
        <family val="2"/>
      </rPr>
      <t xml:space="preserve">사현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지구</t>
    </r>
  </si>
  <si>
    <t xml:space="preserve">NO.24+10.0 ~ NO.28</t>
  </si>
  <si>
    <t xml:space="preserve">신구천</t>
  </si>
  <si>
    <r>
      <rPr>
        <sz val="8"/>
        <rFont val="Noto Sans"/>
        <family val="2"/>
      </rPr>
      <t xml:space="preserve">신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신구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4 ~ NO.24+8.0</t>
  </si>
  <si>
    <t xml:space="preserve">신저골천</t>
  </si>
  <si>
    <r>
      <rPr>
        <sz val="8"/>
        <rFont val="Noto Sans"/>
        <family val="2"/>
      </rPr>
      <t xml:space="preserve">신저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3+32.0 ~ NO.11</t>
  </si>
  <si>
    <r>
      <rPr>
        <sz val="8"/>
        <rFont val="Noto Sans"/>
        <family val="2"/>
      </rPr>
      <t xml:space="preserve">신저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3+32.0 ~ NO.7+36.0</t>
  </si>
  <si>
    <t xml:space="preserve">통점천</t>
  </si>
  <si>
    <r>
      <rPr>
        <sz val="8"/>
        <rFont val="Noto Sans"/>
        <family val="2"/>
      </rPr>
      <t xml:space="preserve">통점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10 ~ NO.14</t>
  </si>
  <si>
    <t xml:space="preserve">산</t>
  </si>
  <si>
    <r>
      <rPr>
        <sz val="8"/>
        <rFont val="Noto Sans"/>
        <family val="2"/>
      </rPr>
      <t xml:space="preserve">통점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12 ~ NO.14</t>
  </si>
  <si>
    <t xml:space="preserve">청석골천</t>
  </si>
  <si>
    <r>
      <rPr>
        <sz val="8"/>
        <rFont val="Noto Sans"/>
        <family val="2"/>
      </rPr>
      <t xml:space="preserve">청석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6</t>
  </si>
  <si>
    <r>
      <rPr>
        <sz val="8"/>
        <rFont val="Noto Sans"/>
        <family val="2"/>
      </rPr>
      <t xml:space="preserve">청석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0 ~ NO.4+39.0</t>
  </si>
  <si>
    <t xml:space="preserve">회룡천</t>
  </si>
  <si>
    <r>
      <rPr>
        <sz val="8"/>
        <rFont val="Noto Sans"/>
        <family val="2"/>
      </rPr>
      <t xml:space="preserve">회룡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10</t>
  </si>
  <si>
    <r>
      <rPr>
        <sz val="8"/>
        <rFont val="Noto Sans"/>
        <family val="2"/>
      </rPr>
      <t xml:space="preserve">회룡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0 ~ NO.8+35.0</t>
  </si>
  <si>
    <t xml:space="preserve">닥밭골천</t>
  </si>
  <si>
    <r>
      <rPr>
        <sz val="8"/>
        <rFont val="Noto Sans"/>
        <family val="2"/>
      </rPr>
      <t xml:space="preserve">닥밭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장작골천</t>
  </si>
  <si>
    <r>
      <rPr>
        <sz val="8"/>
        <rFont val="Noto Sans"/>
        <family val="2"/>
      </rPr>
      <t xml:space="preserve">장작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8 ~ NO.16</t>
  </si>
  <si>
    <r>
      <rPr>
        <sz val="8"/>
        <rFont val="Noto Sans"/>
        <family val="2"/>
      </rPr>
      <t xml:space="preserve">장작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13+41.0 ~ NO.16</t>
  </si>
  <si>
    <t xml:space="preserve">장동천</t>
  </si>
  <si>
    <r>
      <rPr>
        <sz val="8"/>
        <rFont val="Noto Sans"/>
        <family val="2"/>
      </rPr>
      <t xml:space="preserve">장동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16+12.0</t>
  </si>
  <si>
    <r>
      <rPr>
        <sz val="8"/>
        <rFont val="Noto Sans"/>
        <family val="2"/>
      </rPr>
      <t xml:space="preserve">장동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버들천</t>
  </si>
  <si>
    <t xml:space="preserve">시루뫼천</t>
  </si>
  <si>
    <t xml:space="preserve">시루뫼지구</t>
  </si>
  <si>
    <t xml:space="preserve">NO.9 ~ NO.13</t>
  </si>
  <si>
    <t xml:space="preserve">외증천</t>
  </si>
  <si>
    <r>
      <rPr>
        <sz val="8"/>
        <rFont val="Noto Sans"/>
        <family val="2"/>
      </rPr>
      <t xml:space="preserve">외증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5+36.0</t>
  </si>
  <si>
    <r>
      <rPr>
        <sz val="8"/>
        <rFont val="Noto Sans"/>
        <family val="2"/>
      </rPr>
      <t xml:space="preserve">외증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0 ~ NO.8+12.0</t>
  </si>
  <si>
    <t xml:space="preserve">남전천</t>
  </si>
  <si>
    <r>
      <rPr>
        <sz val="8"/>
        <rFont val="Noto Sans"/>
        <family val="2"/>
      </rPr>
      <t xml:space="preserve">남전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남전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24+43.0 ~ NO.31</t>
  </si>
  <si>
    <t xml:space="preserve">웅동천</t>
  </si>
  <si>
    <r>
      <rPr>
        <sz val="8"/>
        <rFont val="Noto Sans"/>
        <family val="2"/>
      </rPr>
      <t xml:space="preserve">웅동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12+39.0 ~ NO.17</t>
  </si>
  <si>
    <r>
      <rPr>
        <sz val="8"/>
        <rFont val="Noto Sans"/>
        <family val="2"/>
      </rPr>
      <t xml:space="preserve">웅동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동실천</t>
  </si>
  <si>
    <r>
      <rPr>
        <sz val="8"/>
        <rFont val="Noto Sans"/>
        <family val="2"/>
      </rPr>
      <t xml:space="preserve">동실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2 ~ NO.25</t>
  </si>
  <si>
    <r>
      <rPr>
        <sz val="8"/>
        <rFont val="Noto Sans"/>
        <family val="2"/>
      </rPr>
      <t xml:space="preserve">동실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율동천</t>
  </si>
  <si>
    <r>
      <rPr>
        <sz val="8"/>
        <rFont val="Noto Sans"/>
        <family val="2"/>
      </rPr>
      <t xml:space="preserve">율동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율동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소삼천</t>
  </si>
  <si>
    <r>
      <rPr>
        <sz val="8"/>
        <rFont val="Noto Sans"/>
        <family val="2"/>
      </rPr>
      <t xml:space="preserve">소삼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19+27.0</t>
  </si>
  <si>
    <r>
      <rPr>
        <sz val="8"/>
        <rFont val="Noto Sans"/>
        <family val="2"/>
      </rPr>
      <t xml:space="preserve">소삼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0 ~ NO.11</t>
  </si>
  <si>
    <t xml:space="preserve">미</t>
  </si>
  <si>
    <t xml:space="preserve">태봉천</t>
  </si>
  <si>
    <r>
      <rPr>
        <sz val="8"/>
        <rFont val="Noto Sans"/>
        <family val="2"/>
      </rPr>
      <t xml:space="preserve">태봉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1 ~ NO.5</t>
  </si>
  <si>
    <r>
      <rPr>
        <sz val="8"/>
        <rFont val="Noto Sans"/>
        <family val="2"/>
      </rPr>
      <t xml:space="preserve">태봉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불당골천</t>
  </si>
  <si>
    <r>
      <rPr>
        <sz val="8"/>
        <rFont val="Noto Sans"/>
        <family val="2"/>
      </rPr>
      <t xml:space="preserve">불당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26 ~ NO.33</t>
  </si>
  <si>
    <r>
      <rPr>
        <sz val="8"/>
        <rFont val="Noto Sans"/>
        <family val="2"/>
      </rPr>
      <t xml:space="preserve">불당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도흥천</t>
  </si>
  <si>
    <r>
      <rPr>
        <sz val="8"/>
        <rFont val="Noto Sans"/>
        <family val="2"/>
      </rPr>
      <t xml:space="preserve">도흥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26+29.0 ~ NO.39+8.0</t>
  </si>
  <si>
    <r>
      <rPr>
        <sz val="8"/>
        <rFont val="Noto Sans"/>
        <family val="2"/>
      </rPr>
      <t xml:space="preserve">도흥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30 ~ NO.39+8.0</t>
  </si>
  <si>
    <t xml:space="preserve">옥현천</t>
  </si>
  <si>
    <r>
      <rPr>
        <sz val="8"/>
        <rFont val="Noto Sans"/>
        <family val="2"/>
      </rPr>
      <t xml:space="preserve">옥현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5+28.0</t>
  </si>
  <si>
    <r>
      <rPr>
        <sz val="8"/>
        <rFont val="Noto Sans"/>
        <family val="2"/>
      </rPr>
      <t xml:space="preserve">옥현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11+39.0 ~ NO.19+18.0</t>
  </si>
  <si>
    <t xml:space="preserve">내평천</t>
  </si>
  <si>
    <t xml:space="preserve">내평 지구</t>
  </si>
  <si>
    <t xml:space="preserve">성주면</t>
  </si>
  <si>
    <t xml:space="preserve">왕자천</t>
  </si>
  <si>
    <t xml:space="preserve">왕자지구</t>
  </si>
  <si>
    <t xml:space="preserve">대곡천</t>
  </si>
  <si>
    <r>
      <rPr>
        <sz val="8"/>
        <rFont val="Noto Sans"/>
        <family val="2"/>
      </rPr>
      <t xml:space="preserve">대곡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2 ~ NO.10</t>
  </si>
  <si>
    <t xml:space="preserve">대</t>
  </si>
  <si>
    <r>
      <rPr>
        <sz val="8"/>
        <rFont val="Noto Sans"/>
        <family val="2"/>
      </rPr>
      <t xml:space="preserve">대곡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4 ~ NO.10</t>
  </si>
  <si>
    <r>
      <rPr>
        <sz val="8"/>
        <rFont val="Noto Sans"/>
        <family val="2"/>
      </rPr>
      <t xml:space="preserve">대곡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지구</t>
    </r>
  </si>
  <si>
    <t xml:space="preserve">NO.27 ~ NO.33</t>
  </si>
  <si>
    <r>
      <rPr>
        <sz val="8"/>
        <rFont val="Noto Sans"/>
        <family val="2"/>
      </rPr>
      <t xml:space="preserve">대곡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지구</t>
    </r>
  </si>
  <si>
    <t xml:space="preserve">NO.27 ~ NO.31</t>
  </si>
  <si>
    <t xml:space="preserve">원평천</t>
  </si>
  <si>
    <r>
      <rPr>
        <sz val="8"/>
        <rFont val="Noto Sans"/>
        <family val="2"/>
      </rPr>
      <t xml:space="preserve">원평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5 ~ NO.30</t>
  </si>
  <si>
    <r>
      <rPr>
        <sz val="8"/>
        <rFont val="Noto Sans"/>
        <family val="2"/>
      </rPr>
      <t xml:space="preserve">원평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옥마천</t>
  </si>
  <si>
    <r>
      <rPr>
        <sz val="8"/>
        <rFont val="Noto Sans"/>
        <family val="2"/>
      </rPr>
      <t xml:space="preserve">옥마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2+14.0 ~ NO.9</t>
  </si>
  <si>
    <t xml:space="preserve">동</t>
  </si>
  <si>
    <r>
      <rPr>
        <sz val="8"/>
        <rFont val="Noto Sans"/>
        <family val="2"/>
      </rPr>
      <t xml:space="preserve">옥마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옥마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지구</t>
    </r>
  </si>
  <si>
    <t xml:space="preserve">NO.19+44.0 ~ NO.46</t>
  </si>
  <si>
    <r>
      <rPr>
        <sz val="8"/>
        <rFont val="Noto Sans"/>
        <family val="2"/>
      </rPr>
      <t xml:space="preserve">옥마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지구</t>
    </r>
  </si>
  <si>
    <t xml:space="preserve">송정천</t>
  </si>
  <si>
    <t xml:space="preserve">송정 지구</t>
  </si>
  <si>
    <t xml:space="preserve">NO.13+41.0 ~ NO.19</t>
  </si>
  <si>
    <t xml:space="preserve">요곡천</t>
  </si>
  <si>
    <t xml:space="preserve">요곡 지구</t>
  </si>
  <si>
    <t xml:space="preserve">NO.0 ~ NO.24</t>
  </si>
  <si>
    <t xml:space="preserve">석석천</t>
  </si>
  <si>
    <r>
      <rPr>
        <sz val="8"/>
        <rFont val="Noto Sans"/>
        <family val="2"/>
      </rPr>
      <t xml:space="preserve">석석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18 ~ NO.35</t>
  </si>
  <si>
    <r>
      <rPr>
        <sz val="8"/>
        <rFont val="Noto Sans"/>
        <family val="2"/>
      </rPr>
      <t xml:space="preserve">석석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NO.18 ~ NO.27</t>
  </si>
  <si>
    <t xml:space="preserve">신대말천</t>
  </si>
  <si>
    <r>
      <rPr>
        <sz val="8"/>
        <rFont val="Noto Sans"/>
        <family val="2"/>
      </rPr>
      <t xml:space="preserve">신대말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지구</t>
    </r>
  </si>
  <si>
    <t xml:space="preserve">NO.0 ~ NO.15</t>
  </si>
  <si>
    <r>
      <rPr>
        <sz val="8"/>
        <rFont val="Noto Sans"/>
        <family val="2"/>
      </rPr>
      <t xml:space="preserve">신대말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t xml:space="preserve">고릿골천</t>
  </si>
  <si>
    <t xml:space="preserve">고릿골지구</t>
  </si>
  <si>
    <t xml:space="preserve">NO.8 ~ NO.12+30.0</t>
  </si>
  <si>
    <r>
      <rPr>
        <sz val="8"/>
        <rFont val="Noto Sans"/>
        <family val="2"/>
      </rPr>
      <t xml:space="preserve">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빈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</t>
    </r>
  </si>
  <si>
    <t xml:space="preserve">B</t>
  </si>
  <si>
    <t xml:space="preserve">C</t>
  </si>
  <si>
    <t xml:space="preserve">B/C</t>
  </si>
  <si>
    <t xml:space="preserve">비 고</t>
  </si>
  <si>
    <t xml:space="preserve">웅 천 읍</t>
  </si>
  <si>
    <t xml:space="preserve">주 포 면</t>
  </si>
  <si>
    <t xml:space="preserve">주 교 면</t>
  </si>
  <si>
    <t xml:space="preserve">오 천 면</t>
  </si>
  <si>
    <t xml:space="preserve">천 북 면</t>
  </si>
  <si>
    <t xml:space="preserve">청 소 면</t>
  </si>
  <si>
    <t xml:space="preserve">청 라 면</t>
  </si>
  <si>
    <t xml:space="preserve">남 포 면</t>
  </si>
  <si>
    <t xml:space="preserve">주 산 면</t>
  </si>
  <si>
    <t xml:space="preserve">미 산 면</t>
  </si>
  <si>
    <t xml:space="preserve">불당동천</t>
  </si>
  <si>
    <t xml:space="preserve">성 주 면</t>
  </si>
  <si>
    <t xml:space="preserve">대 천 동</t>
  </si>
  <si>
    <t xml:space="preserve">투자우선순위</t>
  </si>
  <si>
    <t xml:space="preserve">비  고</t>
  </si>
  <si>
    <t xml:space="preserve">총 공 사 비</t>
  </si>
  <si>
    <r>
      <rPr>
        <sz val="8"/>
        <rFont val="Noto Sans"/>
        <family val="2"/>
      </rPr>
      <t xml:space="preserve">읍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면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동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4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50</t>
    </r>
    <r>
      <rPr>
        <sz val="8"/>
        <rFont val="Noto Sans"/>
        <family val="2"/>
      </rPr>
      <t xml:space="preserve">년</t>
    </r>
  </si>
  <si>
    <t xml:space="preserve">지구별 피해액 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면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동</t>
    </r>
  </si>
  <si>
    <t xml:space="preserve">유량규모별 피해액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t xml:space="preserve">지구별 개략공사비 산정</t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단위 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백만원</t>
    </r>
    <r>
      <rPr>
        <b val="true"/>
        <sz val="9"/>
        <rFont val="돋움"/>
        <family val="3"/>
        <charset val="129"/>
      </rPr>
      <t xml:space="preserve">)</t>
    </r>
  </si>
  <si>
    <t xml:space="preserve">축제 및 호안</t>
  </si>
  <si>
    <t xml:space="preserve">설치연장</t>
  </si>
  <si>
    <t xml:space="preserve">교량</t>
  </si>
  <si>
    <t xml:space="preserve">개소</t>
  </si>
  <si>
    <t xml:space="preserve">배수</t>
  </si>
  <si>
    <t xml:space="preserve">부대공 및</t>
  </si>
  <si>
    <t xml:space="preserve">직접공사비</t>
  </si>
  <si>
    <t xml:space="preserve">간접공사비</t>
  </si>
  <si>
    <t xml:space="preserve">순공사비</t>
  </si>
  <si>
    <t xml:space="preserve">보상비</t>
  </si>
  <si>
    <t xml:space="preserve">총사업비</t>
  </si>
  <si>
    <t xml:space="preserve">경지보호</t>
  </si>
  <si>
    <t xml:space="preserve">건물보호</t>
  </si>
  <si>
    <t xml:space="preserve">(m)</t>
  </si>
  <si>
    <t xml:space="preserve">(EA)</t>
  </si>
  <si>
    <t xml:space="preserve">구조물</t>
  </si>
  <si>
    <t xml:space="preserve">제잡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요사업비</t>
    </r>
    <r>
      <rPr>
        <sz val="9"/>
        <rFont val="돋움"/>
        <family val="3"/>
        <charset val="129"/>
      </rPr>
      <t xml:space="preserve">)</t>
    </r>
  </si>
  <si>
    <t xml:space="preserve">(ha)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</t>
    </r>
  </si>
  <si>
    <t xml:space="preserve">배수시설</t>
  </si>
  <si>
    <t xml:space="preserve">기타부속</t>
  </si>
  <si>
    <t xml:space="preserve"> </t>
  </si>
  <si>
    <r>
      <rPr>
        <sz val="8"/>
        <rFont val="Noto Sans"/>
        <family val="2"/>
      </rPr>
      <t xml:space="preserve">구조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교량</t>
    </r>
    <r>
      <rPr>
        <sz val="8"/>
        <rFont val="돋움"/>
        <family val="3"/>
        <charset val="129"/>
      </rPr>
      <t xml:space="preserve">)</t>
    </r>
  </si>
  <si>
    <t xml:space="preserve">축제및호안</t>
  </si>
  <si>
    <t xml:space="preserve">낙차공및</t>
  </si>
  <si>
    <t xml:space="preserve">우선순위</t>
  </si>
  <si>
    <t xml:space="preserve">시설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소요사업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동</t>
    </r>
    <r>
      <rPr>
        <sz val="8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000_ "/>
    <numFmt numFmtId="168" formatCode="0_ "/>
    <numFmt numFmtId="169" formatCode="0_);[RED]\(0\)"/>
    <numFmt numFmtId="170" formatCode="#,##0_);[RED]\(#,##0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I59" activeCellId="0" sqref="I59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.1"/>
    <col collapsed="false" customWidth="true" hidden="false" outlineLevel="0" max="3" min="3" style="1" width="7.66"/>
    <col collapsed="false" customWidth="true" hidden="false" outlineLevel="0" max="4" min="4" style="1" width="5.77"/>
    <col collapsed="false" customWidth="true" hidden="false" outlineLevel="0" max="5" min="5" style="1" width="25.77"/>
    <col collapsed="false" customWidth="true" hidden="false" outlineLevel="0" max="6" min="6" style="2" width="9.88"/>
    <col collapsed="false" customWidth="true" hidden="false" outlineLevel="0" max="7" min="7" style="2" width="8.77"/>
    <col collapsed="false" customWidth="false" hidden="false" outlineLevel="0" max="8" min="8" style="1" width="8.88"/>
    <col collapsed="false" customWidth="false" hidden="false" outlineLevel="0" max="9" min="9" style="3" width="8.88"/>
    <col collapsed="false" customWidth="false" hidden="false" outlineLevel="0" max="10" min="10" style="4" width="8.88"/>
    <col collapsed="false" customWidth="false" hidden="false" outlineLevel="0" max="257" min="11" style="1" width="8.88"/>
  </cols>
  <sheetData>
    <row r="1" customFormat="false" ht="10.5" hidden="false" customHeight="false" outlineLevel="0" collapsed="false">
      <c r="A1" s="5" t="s">
        <v>0</v>
      </c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9" t="s">
        <v>10</v>
      </c>
    </row>
    <row r="3" customFormat="false" ht="18" hidden="false" customHeight="true" outlineLevel="0" collapsed="false">
      <c r="A3" s="10"/>
      <c r="B3" s="11" t="s">
        <v>11</v>
      </c>
      <c r="C3" s="12" t="s">
        <v>12</v>
      </c>
      <c r="D3" s="12" t="s">
        <v>13</v>
      </c>
      <c r="E3" s="13" t="s">
        <v>14</v>
      </c>
      <c r="F3" s="14" t="n">
        <v>1.07</v>
      </c>
      <c r="G3" s="14" t="n">
        <v>0.99</v>
      </c>
      <c r="H3" s="12" t="n">
        <v>991</v>
      </c>
      <c r="I3" s="15" t="n">
        <f aca="false">(H3/(G3*1000))*(F3*100*0.04)</f>
        <v>4.28432323232323</v>
      </c>
      <c r="J3" s="16"/>
    </row>
    <row r="4" customFormat="false" ht="18" hidden="false" customHeight="true" outlineLevel="0" collapsed="false">
      <c r="A4" s="17"/>
      <c r="B4" s="11"/>
      <c r="C4" s="18" t="s">
        <v>15</v>
      </c>
      <c r="D4" s="18" t="s">
        <v>16</v>
      </c>
      <c r="E4" s="19" t="s">
        <v>14</v>
      </c>
      <c r="F4" s="20" t="n">
        <v>1.07</v>
      </c>
      <c r="G4" s="20" t="n">
        <v>1.233</v>
      </c>
      <c r="H4" s="18" t="n">
        <v>991</v>
      </c>
      <c r="I4" s="21" t="n">
        <f aca="false">(H4/(G4*1000))*(F4*100*0.04)</f>
        <v>3.43996755879968</v>
      </c>
      <c r="J4" s="22" t="n">
        <f aca="false">SUM(I3:I4)</f>
        <v>7.72429079112291</v>
      </c>
    </row>
    <row r="5" customFormat="false" ht="18" hidden="false" customHeight="true" outlineLevel="0" collapsed="false">
      <c r="A5" s="23" t="s">
        <v>17</v>
      </c>
      <c r="B5" s="24" t="s">
        <v>18</v>
      </c>
      <c r="C5" s="25" t="s">
        <v>19</v>
      </c>
      <c r="D5" s="25" t="s">
        <v>13</v>
      </c>
      <c r="E5" s="26" t="s">
        <v>20</v>
      </c>
      <c r="F5" s="27" t="n">
        <v>0.99</v>
      </c>
      <c r="G5" s="27" t="n">
        <v>0.97</v>
      </c>
      <c r="H5" s="25" t="n">
        <v>200</v>
      </c>
      <c r="I5" s="28" t="n">
        <f aca="false">(H5/(G5*1000))*(F5*100*0.04)</f>
        <v>0.816494845360825</v>
      </c>
      <c r="J5" s="29"/>
    </row>
    <row r="6" customFormat="false" ht="18" hidden="false" customHeight="true" outlineLevel="0" collapsed="false">
      <c r="A6" s="17"/>
      <c r="B6" s="24"/>
      <c r="C6" s="30" t="s">
        <v>21</v>
      </c>
      <c r="D6" s="30" t="s">
        <v>16</v>
      </c>
      <c r="E6" s="31" t="s">
        <v>20</v>
      </c>
      <c r="F6" s="32" t="n">
        <v>0.99</v>
      </c>
      <c r="G6" s="32" t="n">
        <v>1.35</v>
      </c>
      <c r="H6" s="30" t="n">
        <v>200</v>
      </c>
      <c r="I6" s="33" t="n">
        <f aca="false">(H6/(G6*1000))*(F6*100*0.04)</f>
        <v>0.586666666666667</v>
      </c>
      <c r="J6" s="34"/>
    </row>
    <row r="7" customFormat="false" ht="18" hidden="false" customHeight="true" outlineLevel="0" collapsed="false">
      <c r="A7" s="17"/>
      <c r="B7" s="24"/>
      <c r="C7" s="35" t="s">
        <v>22</v>
      </c>
      <c r="D7" s="35" t="s">
        <v>16</v>
      </c>
      <c r="E7" s="36" t="s">
        <v>23</v>
      </c>
      <c r="F7" s="37" t="n">
        <v>0.99</v>
      </c>
      <c r="G7" s="37" t="n">
        <v>1.325</v>
      </c>
      <c r="H7" s="35" t="n">
        <v>216</v>
      </c>
      <c r="I7" s="38" t="n">
        <f aca="false">(H7/(G7*1000))*(F7*100*0.04)</f>
        <v>0.645554716981132</v>
      </c>
      <c r="J7" s="22" t="n">
        <f aca="false">SUM(I5:I7)</f>
        <v>2.04871622900862</v>
      </c>
    </row>
    <row r="8" customFormat="false" ht="18" hidden="false" customHeight="true" outlineLevel="0" collapsed="false">
      <c r="A8" s="23" t="s">
        <v>24</v>
      </c>
      <c r="B8" s="39" t="s">
        <v>25</v>
      </c>
      <c r="C8" s="40" t="s">
        <v>26</v>
      </c>
      <c r="D8" s="40" t="s">
        <v>13</v>
      </c>
      <c r="E8" s="41" t="s">
        <v>27</v>
      </c>
      <c r="F8" s="42" t="n">
        <v>0.67</v>
      </c>
      <c r="G8" s="42" t="n">
        <v>1.6</v>
      </c>
      <c r="H8" s="40" t="n">
        <v>250</v>
      </c>
      <c r="I8" s="43" t="n">
        <f aca="false">(H8/(G8*1000))*(F8*100*0.04)</f>
        <v>0.41875</v>
      </c>
      <c r="J8" s="44"/>
    </row>
    <row r="9" customFormat="false" ht="18" hidden="false" customHeight="true" outlineLevel="0" collapsed="false">
      <c r="A9" s="17"/>
      <c r="B9" s="39"/>
      <c r="C9" s="18" t="s">
        <v>28</v>
      </c>
      <c r="D9" s="18" t="s">
        <v>16</v>
      </c>
      <c r="E9" s="19" t="s">
        <v>27</v>
      </c>
      <c r="F9" s="20" t="n">
        <v>0.67</v>
      </c>
      <c r="G9" s="20" t="n">
        <v>1.4</v>
      </c>
      <c r="H9" s="18" t="n">
        <v>250</v>
      </c>
      <c r="I9" s="21" t="n">
        <f aca="false">(H9/(G9*1000))*(F9*100*0.04)</f>
        <v>0.478571428571429</v>
      </c>
      <c r="J9" s="22" t="n">
        <f aca="false">SUM(I8:I9)</f>
        <v>0.897321428571429</v>
      </c>
    </row>
    <row r="10" customFormat="false" ht="18" hidden="false" customHeight="true" outlineLevel="0" collapsed="false">
      <c r="A10" s="17"/>
      <c r="B10" s="24" t="s">
        <v>29</v>
      </c>
      <c r="C10" s="25" t="s">
        <v>30</v>
      </c>
      <c r="D10" s="25" t="s">
        <v>13</v>
      </c>
      <c r="E10" s="26" t="s">
        <v>31</v>
      </c>
      <c r="F10" s="27" t="n">
        <v>2.64</v>
      </c>
      <c r="G10" s="27" t="n">
        <v>1.3</v>
      </c>
      <c r="H10" s="25" t="n">
        <v>250</v>
      </c>
      <c r="I10" s="28" t="n">
        <f aca="false">(H10/(G10*1000))*(F10*100*0.04)</f>
        <v>2.03076923076923</v>
      </c>
      <c r="J10" s="29"/>
    </row>
    <row r="11" customFormat="false" ht="18" hidden="false" customHeight="true" outlineLevel="0" collapsed="false">
      <c r="A11" s="23" t="s">
        <v>32</v>
      </c>
      <c r="B11" s="24"/>
      <c r="C11" s="35" t="s">
        <v>33</v>
      </c>
      <c r="D11" s="35" t="s">
        <v>16</v>
      </c>
      <c r="E11" s="36" t="s">
        <v>34</v>
      </c>
      <c r="F11" s="37" t="n">
        <v>2.64</v>
      </c>
      <c r="G11" s="37" t="n">
        <v>1.68</v>
      </c>
      <c r="H11" s="35" t="n">
        <v>430</v>
      </c>
      <c r="I11" s="38" t="n">
        <f aca="false">(H11/(G11*1000))*(F11*100*0.04)</f>
        <v>2.70285714285714</v>
      </c>
      <c r="J11" s="45" t="n">
        <f aca="false">SUM(I10:I11)</f>
        <v>4.73362637362637</v>
      </c>
    </row>
    <row r="12" customFormat="false" ht="18" hidden="false" customHeight="true" outlineLevel="0" collapsed="false">
      <c r="A12" s="17"/>
      <c r="B12" s="39" t="s">
        <v>35</v>
      </c>
      <c r="C12" s="40" t="s">
        <v>36</v>
      </c>
      <c r="D12" s="40" t="s">
        <v>13</v>
      </c>
      <c r="E12" s="41" t="s">
        <v>37</v>
      </c>
      <c r="F12" s="42" t="n">
        <v>1.01</v>
      </c>
      <c r="G12" s="42" t="n">
        <v>0.75</v>
      </c>
      <c r="H12" s="40" t="n">
        <v>405</v>
      </c>
      <c r="I12" s="43" t="n">
        <f aca="false">(H12/(G12*1000))*(F12*100*0.04)</f>
        <v>2.1816</v>
      </c>
      <c r="J12" s="44"/>
    </row>
    <row r="13" customFormat="false" ht="18" hidden="false" customHeight="true" outlineLevel="0" collapsed="false">
      <c r="A13" s="17"/>
      <c r="B13" s="39"/>
      <c r="C13" s="18" t="s">
        <v>38</v>
      </c>
      <c r="D13" s="18" t="s">
        <v>16</v>
      </c>
      <c r="E13" s="19" t="s">
        <v>37</v>
      </c>
      <c r="F13" s="20" t="n">
        <v>1.01</v>
      </c>
      <c r="G13" s="20" t="n">
        <v>0.8</v>
      </c>
      <c r="H13" s="18" t="n">
        <v>405</v>
      </c>
      <c r="I13" s="21" t="n">
        <f aca="false">(H13/(G13*1000))*(F13*100*0.04)</f>
        <v>2.04525</v>
      </c>
      <c r="J13" s="45" t="n">
        <f aca="false">SUM(I12:I13)</f>
        <v>4.22685</v>
      </c>
    </row>
    <row r="14" customFormat="false" ht="18" hidden="false" customHeight="true" outlineLevel="0" collapsed="false">
      <c r="A14" s="46"/>
      <c r="B14" s="47" t="s">
        <v>39</v>
      </c>
      <c r="C14" s="48" t="s">
        <v>40</v>
      </c>
      <c r="D14" s="48" t="s">
        <v>13</v>
      </c>
      <c r="E14" s="49" t="s">
        <v>41</v>
      </c>
      <c r="F14" s="50" t="n">
        <v>0.97</v>
      </c>
      <c r="G14" s="50" t="n">
        <v>0.82</v>
      </c>
      <c r="H14" s="48" t="n">
        <v>84</v>
      </c>
      <c r="I14" s="51" t="n">
        <f aca="false">(H14/(G14*1000))*(F14*100*0.04)</f>
        <v>0.397463414634146</v>
      </c>
      <c r="J14" s="52"/>
    </row>
    <row r="15" customFormat="false" ht="18" hidden="false" customHeight="true" outlineLevel="0" collapsed="false">
      <c r="A15" s="53"/>
      <c r="B15" s="39" t="s">
        <v>42</v>
      </c>
      <c r="C15" s="40" t="s">
        <v>43</v>
      </c>
      <c r="D15" s="40" t="s">
        <v>13</v>
      </c>
      <c r="E15" s="41" t="s">
        <v>44</v>
      </c>
      <c r="F15" s="42" t="n">
        <v>1.74</v>
      </c>
      <c r="G15" s="42" t="n">
        <v>2.6</v>
      </c>
      <c r="H15" s="40" t="n">
        <v>900</v>
      </c>
      <c r="I15" s="43" t="n">
        <f aca="false">(H15/(G15*1000))*(F15*100*0.04)</f>
        <v>2.40923076923077</v>
      </c>
      <c r="J15" s="44"/>
    </row>
    <row r="16" customFormat="false" ht="18" hidden="false" customHeight="true" outlineLevel="0" collapsed="false">
      <c r="A16" s="23" t="s">
        <v>45</v>
      </c>
      <c r="B16" s="39"/>
      <c r="C16" s="18" t="s">
        <v>46</v>
      </c>
      <c r="D16" s="18" t="s">
        <v>16</v>
      </c>
      <c r="E16" s="19" t="s">
        <v>44</v>
      </c>
      <c r="F16" s="20" t="n">
        <v>1.74</v>
      </c>
      <c r="G16" s="20" t="n">
        <v>2.25</v>
      </c>
      <c r="H16" s="18" t="n">
        <v>900</v>
      </c>
      <c r="I16" s="21" t="n">
        <f aca="false">(H16/(G16*1000))*(F16*100*0.04)</f>
        <v>2.784</v>
      </c>
      <c r="J16" s="22" t="n">
        <f aca="false">SUM(I15:I16)</f>
        <v>5.19323076923077</v>
      </c>
    </row>
    <row r="17" customFormat="false" ht="18" hidden="false" customHeight="true" outlineLevel="0" collapsed="false">
      <c r="A17" s="17"/>
      <c r="B17" s="24" t="s">
        <v>47</v>
      </c>
      <c r="C17" s="54" t="s">
        <v>48</v>
      </c>
      <c r="D17" s="54" t="s">
        <v>16</v>
      </c>
      <c r="E17" s="55" t="s">
        <v>49</v>
      </c>
      <c r="F17" s="56" t="n">
        <v>1.48</v>
      </c>
      <c r="G17" s="56" t="n">
        <v>1.37</v>
      </c>
      <c r="H17" s="54" t="n">
        <v>100</v>
      </c>
      <c r="I17" s="57" t="n">
        <f aca="false">(H17/(G17*1000))*(F17*100*0.04)</f>
        <v>0.432116788321168</v>
      </c>
      <c r="J17" s="58"/>
    </row>
    <row r="18" customFormat="false" ht="18" hidden="false" customHeight="true" outlineLevel="0" collapsed="false">
      <c r="A18" s="23" t="s">
        <v>50</v>
      </c>
      <c r="B18" s="39" t="s">
        <v>51</v>
      </c>
      <c r="C18" s="40" t="s">
        <v>52</v>
      </c>
      <c r="D18" s="40" t="s">
        <v>13</v>
      </c>
      <c r="E18" s="41" t="s">
        <v>53</v>
      </c>
      <c r="F18" s="42" t="n">
        <v>1.25</v>
      </c>
      <c r="G18" s="42" t="n">
        <v>1</v>
      </c>
      <c r="H18" s="40" t="n">
        <v>450</v>
      </c>
      <c r="I18" s="43" t="n">
        <f aca="false">(H18/(G18*1000))*(F18*100*0.04)</f>
        <v>2.25</v>
      </c>
      <c r="J18" s="44"/>
    </row>
    <row r="19" customFormat="false" ht="18" hidden="false" customHeight="true" outlineLevel="0" collapsed="false">
      <c r="A19" s="17"/>
      <c r="B19" s="39"/>
      <c r="C19" s="18" t="s">
        <v>54</v>
      </c>
      <c r="D19" s="18" t="s">
        <v>16</v>
      </c>
      <c r="E19" s="19" t="s">
        <v>53</v>
      </c>
      <c r="F19" s="20" t="n">
        <v>1.25</v>
      </c>
      <c r="G19" s="20" t="n">
        <v>1.3</v>
      </c>
      <c r="H19" s="18" t="n">
        <v>450</v>
      </c>
      <c r="I19" s="21" t="n">
        <f aca="false">(H19/(G19*1000))*(F19*100*0.04)</f>
        <v>1.73076923076923</v>
      </c>
      <c r="J19" s="22" t="n">
        <f aca="false">SUM(I18:I19)</f>
        <v>3.98076923076923</v>
      </c>
    </row>
    <row r="20" customFormat="false" ht="18" hidden="false" customHeight="true" outlineLevel="0" collapsed="false">
      <c r="A20" s="23" t="s">
        <v>55</v>
      </c>
      <c r="B20" s="47" t="s">
        <v>56</v>
      </c>
      <c r="C20" s="25" t="s">
        <v>57</v>
      </c>
      <c r="D20" s="25" t="s">
        <v>13</v>
      </c>
      <c r="E20" s="26" t="s">
        <v>58</v>
      </c>
      <c r="F20" s="27" t="n">
        <v>1.78</v>
      </c>
      <c r="G20" s="27" t="n">
        <v>1.74</v>
      </c>
      <c r="H20" s="25" t="n">
        <v>900</v>
      </c>
      <c r="I20" s="28" t="n">
        <f aca="false">(H20/(G20*1000))*(F20*100*0.04)</f>
        <v>3.68275862068966</v>
      </c>
      <c r="J20" s="29"/>
    </row>
    <row r="21" customFormat="false" ht="18" hidden="false" customHeight="true" outlineLevel="0" collapsed="false">
      <c r="A21" s="46"/>
      <c r="B21" s="47"/>
      <c r="C21" s="18" t="s">
        <v>59</v>
      </c>
      <c r="D21" s="18" t="s">
        <v>16</v>
      </c>
      <c r="E21" s="19" t="s">
        <v>58</v>
      </c>
      <c r="F21" s="20" t="n">
        <v>1.78</v>
      </c>
      <c r="G21" s="20" t="n">
        <v>1.565</v>
      </c>
      <c r="H21" s="18" t="n">
        <v>900</v>
      </c>
      <c r="I21" s="21" t="n">
        <f aca="false">(H21/(G21*1000))*(F21*100*0.04)</f>
        <v>4.09456869009585</v>
      </c>
      <c r="J21" s="22" t="n">
        <f aca="false">SUM(I20:I21)</f>
        <v>7.7773273107855</v>
      </c>
    </row>
    <row r="22" customFormat="false" ht="18" hidden="false" customHeight="true" outlineLevel="0" collapsed="false">
      <c r="A22" s="53"/>
      <c r="B22" s="39" t="s">
        <v>60</v>
      </c>
      <c r="C22" s="40" t="s">
        <v>61</v>
      </c>
      <c r="D22" s="40" t="s">
        <v>13</v>
      </c>
      <c r="E22" s="41" t="s">
        <v>62</v>
      </c>
      <c r="F22" s="42" t="n">
        <v>4.1</v>
      </c>
      <c r="G22" s="42" t="n">
        <v>3.44</v>
      </c>
      <c r="H22" s="40" t="n">
        <v>700</v>
      </c>
      <c r="I22" s="43" t="n">
        <f aca="false">(H22/(G22*1000))*(F22*100*0.04)</f>
        <v>3.33720930232558</v>
      </c>
      <c r="J22" s="44"/>
    </row>
    <row r="23" customFormat="false" ht="18" hidden="false" customHeight="true" outlineLevel="0" collapsed="false">
      <c r="A23" s="17"/>
      <c r="B23" s="39"/>
      <c r="C23" s="30" t="s">
        <v>63</v>
      </c>
      <c r="D23" s="30" t="s">
        <v>16</v>
      </c>
      <c r="E23" s="26" t="s">
        <v>62</v>
      </c>
      <c r="F23" s="27" t="n">
        <v>4.1</v>
      </c>
      <c r="G23" s="27" t="n">
        <v>3.35</v>
      </c>
      <c r="H23" s="30" t="n">
        <v>700</v>
      </c>
      <c r="I23" s="33" t="n">
        <f aca="false">(H23/(G23*1000))*(F23*100*0.04)</f>
        <v>3.42686567164179</v>
      </c>
      <c r="J23" s="34"/>
    </row>
    <row r="24" customFormat="false" ht="18" hidden="false" customHeight="true" outlineLevel="0" collapsed="false">
      <c r="A24" s="17"/>
      <c r="B24" s="39"/>
      <c r="C24" s="25" t="s">
        <v>64</v>
      </c>
      <c r="D24" s="30" t="s">
        <v>13</v>
      </c>
      <c r="E24" s="26" t="s">
        <v>65</v>
      </c>
      <c r="F24" s="27" t="n">
        <v>4.1</v>
      </c>
      <c r="G24" s="27" t="n">
        <v>4.315</v>
      </c>
      <c r="H24" s="30" t="n">
        <v>504</v>
      </c>
      <c r="I24" s="33" t="n">
        <f aca="false">(H24/(G24*1000))*(F24*100*0.04)</f>
        <v>1.91555040556199</v>
      </c>
      <c r="J24" s="34"/>
    </row>
    <row r="25" customFormat="false" ht="18" hidden="false" customHeight="true" outlineLevel="0" collapsed="false">
      <c r="A25" s="23" t="s">
        <v>45</v>
      </c>
      <c r="B25" s="39"/>
      <c r="C25" s="30" t="s">
        <v>66</v>
      </c>
      <c r="D25" s="30" t="s">
        <v>16</v>
      </c>
      <c r="E25" s="26" t="s">
        <v>65</v>
      </c>
      <c r="F25" s="27" t="n">
        <v>4.1</v>
      </c>
      <c r="G25" s="27" t="n">
        <v>2.654</v>
      </c>
      <c r="H25" s="30" t="n">
        <v>504</v>
      </c>
      <c r="I25" s="33" t="n">
        <f aca="false">(H25/(G25*1000))*(F25*100*0.04)</f>
        <v>3.11439336850038</v>
      </c>
      <c r="J25" s="34"/>
    </row>
    <row r="26" customFormat="false" ht="18" hidden="false" customHeight="true" outlineLevel="0" collapsed="false">
      <c r="A26" s="17"/>
      <c r="B26" s="39"/>
      <c r="C26" s="54" t="s">
        <v>67</v>
      </c>
      <c r="D26" s="35" t="s">
        <v>16</v>
      </c>
      <c r="E26" s="55" t="s">
        <v>68</v>
      </c>
      <c r="F26" s="56" t="n">
        <v>4.1</v>
      </c>
      <c r="G26" s="56" t="n">
        <v>3.56</v>
      </c>
      <c r="H26" s="35" t="n">
        <v>876</v>
      </c>
      <c r="I26" s="38" t="n">
        <f aca="false">(H26/(G26*1000))*(F26*100*0.04)</f>
        <v>4.03550561797753</v>
      </c>
      <c r="J26" s="45" t="n">
        <f aca="false">SUM(I22:I26)</f>
        <v>15.8295243660073</v>
      </c>
    </row>
    <row r="27" customFormat="false" ht="18" hidden="false" customHeight="true" outlineLevel="0" collapsed="false">
      <c r="A27" s="17"/>
      <c r="B27" s="39" t="s">
        <v>69</v>
      </c>
      <c r="C27" s="59" t="s">
        <v>70</v>
      </c>
      <c r="D27" s="59" t="s">
        <v>16</v>
      </c>
      <c r="E27" s="60" t="s">
        <v>71</v>
      </c>
      <c r="F27" s="61" t="n">
        <v>0.85</v>
      </c>
      <c r="G27" s="61" t="n">
        <v>0.67</v>
      </c>
      <c r="H27" s="59" t="n">
        <v>617</v>
      </c>
      <c r="I27" s="62" t="n">
        <f aca="false">(H27/(G27*1000))*(F27*100*0.04)</f>
        <v>3.1310447761194</v>
      </c>
      <c r="J27" s="63"/>
    </row>
    <row r="28" customFormat="false" ht="18" hidden="false" customHeight="true" outlineLevel="0" collapsed="false">
      <c r="A28" s="17"/>
      <c r="B28" s="39" t="s">
        <v>72</v>
      </c>
      <c r="C28" s="25" t="s">
        <v>73</v>
      </c>
      <c r="D28" s="25" t="s">
        <v>16</v>
      </c>
      <c r="E28" s="26" t="s">
        <v>74</v>
      </c>
      <c r="F28" s="27" t="n">
        <v>1.56</v>
      </c>
      <c r="G28" s="27" t="n">
        <v>0.89</v>
      </c>
      <c r="H28" s="25" t="n">
        <v>400</v>
      </c>
      <c r="I28" s="28" t="n">
        <f aca="false">(H28/(G28*1000))*(F28*100*0.04)</f>
        <v>2.80449438202247</v>
      </c>
      <c r="J28" s="29"/>
    </row>
    <row r="29" customFormat="false" ht="18" hidden="false" customHeight="true" outlineLevel="0" collapsed="false">
      <c r="A29" s="17"/>
      <c r="B29" s="39"/>
      <c r="C29" s="30" t="s">
        <v>75</v>
      </c>
      <c r="D29" s="30" t="s">
        <v>13</v>
      </c>
      <c r="E29" s="26" t="s">
        <v>76</v>
      </c>
      <c r="F29" s="27" t="n">
        <v>1.56</v>
      </c>
      <c r="G29" s="27" t="n">
        <v>0.625</v>
      </c>
      <c r="H29" s="30" t="n">
        <v>300</v>
      </c>
      <c r="I29" s="33" t="n">
        <f aca="false">(H29/(G29*1000))*(F29*100*0.04)</f>
        <v>2.9952</v>
      </c>
      <c r="J29" s="34"/>
    </row>
    <row r="30" customFormat="false" ht="18" hidden="false" customHeight="true" outlineLevel="0" collapsed="false">
      <c r="A30" s="23" t="s">
        <v>77</v>
      </c>
      <c r="B30" s="39"/>
      <c r="C30" s="30" t="s">
        <v>78</v>
      </c>
      <c r="D30" s="30" t="s">
        <v>16</v>
      </c>
      <c r="E30" s="26" t="s">
        <v>76</v>
      </c>
      <c r="F30" s="27" t="n">
        <v>1.56</v>
      </c>
      <c r="G30" s="27" t="n">
        <v>0.654</v>
      </c>
      <c r="H30" s="30" t="n">
        <v>300</v>
      </c>
      <c r="I30" s="33" t="n">
        <f aca="false">(H30/(G30*1000))*(F30*100*0.04)</f>
        <v>2.86238532110092</v>
      </c>
      <c r="J30" s="34"/>
    </row>
    <row r="31" customFormat="false" ht="18" hidden="false" customHeight="true" outlineLevel="0" collapsed="false">
      <c r="A31" s="17"/>
      <c r="B31" s="39"/>
      <c r="C31" s="30" t="s">
        <v>79</v>
      </c>
      <c r="D31" s="30" t="s">
        <v>13</v>
      </c>
      <c r="E31" s="26" t="s">
        <v>80</v>
      </c>
      <c r="F31" s="27" t="n">
        <v>1.56</v>
      </c>
      <c r="G31" s="27" t="n">
        <v>0.635</v>
      </c>
      <c r="H31" s="30" t="n">
        <v>591</v>
      </c>
      <c r="I31" s="33" t="n">
        <f aca="false">(H31/(G31*1000))*(F31*100*0.04)</f>
        <v>5.80762204724409</v>
      </c>
      <c r="J31" s="34"/>
    </row>
    <row r="32" customFormat="false" ht="18" hidden="false" customHeight="true" outlineLevel="0" collapsed="false">
      <c r="A32" s="17"/>
      <c r="B32" s="39"/>
      <c r="C32" s="35" t="s">
        <v>81</v>
      </c>
      <c r="D32" s="35" t="s">
        <v>16</v>
      </c>
      <c r="E32" s="55" t="s">
        <v>80</v>
      </c>
      <c r="F32" s="56" t="n">
        <v>1.56</v>
      </c>
      <c r="G32" s="56" t="n">
        <v>0.514</v>
      </c>
      <c r="H32" s="35" t="n">
        <v>591</v>
      </c>
      <c r="I32" s="38" t="n">
        <f aca="false">(H32/(G32*1000))*(F32*100*0.04)</f>
        <v>7.1747859922179</v>
      </c>
      <c r="J32" s="45" t="n">
        <f aca="false">SUM(I28:I32)</f>
        <v>21.6444877425854</v>
      </c>
    </row>
    <row r="33" customFormat="false" ht="18" hidden="false" customHeight="true" outlineLevel="0" collapsed="false">
      <c r="A33" s="17"/>
      <c r="B33" s="39" t="s">
        <v>82</v>
      </c>
      <c r="C33" s="40" t="s">
        <v>83</v>
      </c>
      <c r="D33" s="40" t="s">
        <v>16</v>
      </c>
      <c r="E33" s="41" t="s">
        <v>84</v>
      </c>
      <c r="F33" s="42" t="n">
        <v>2.74</v>
      </c>
      <c r="G33" s="42" t="n">
        <v>2.18</v>
      </c>
      <c r="H33" s="40" t="n">
        <v>150</v>
      </c>
      <c r="I33" s="43" t="n">
        <f aca="false">(H33/(G33*1000))*(F33*100*0.04)</f>
        <v>0.754128440366973</v>
      </c>
      <c r="J33" s="44"/>
    </row>
    <row r="34" customFormat="false" ht="18" hidden="false" customHeight="true" outlineLevel="0" collapsed="false">
      <c r="A34" s="17"/>
      <c r="B34" s="39"/>
      <c r="C34" s="30" t="s">
        <v>85</v>
      </c>
      <c r="D34" s="30" t="s">
        <v>13</v>
      </c>
      <c r="E34" s="26" t="s">
        <v>86</v>
      </c>
      <c r="F34" s="27" t="n">
        <v>2.74</v>
      </c>
      <c r="G34" s="27" t="n">
        <v>2.35</v>
      </c>
      <c r="H34" s="30" t="n">
        <v>1032</v>
      </c>
      <c r="I34" s="33" t="n">
        <f aca="false">(H34/(G34*1000))*(F34*100*0.04)</f>
        <v>4.81307234042553</v>
      </c>
      <c r="J34" s="34"/>
    </row>
    <row r="35" customFormat="false" ht="18" hidden="false" customHeight="true" outlineLevel="0" collapsed="false">
      <c r="A35" s="23" t="s">
        <v>55</v>
      </c>
      <c r="B35" s="39"/>
      <c r="C35" s="30" t="s">
        <v>87</v>
      </c>
      <c r="D35" s="30" t="s">
        <v>16</v>
      </c>
      <c r="E35" s="26" t="s">
        <v>86</v>
      </c>
      <c r="F35" s="27" t="n">
        <v>2.74</v>
      </c>
      <c r="G35" s="27" t="n">
        <v>2.65</v>
      </c>
      <c r="H35" s="30" t="n">
        <v>1032</v>
      </c>
      <c r="I35" s="33" t="n">
        <f aca="false">(H35/(G35*1000))*(F35*100*0.04)</f>
        <v>4.26819622641509</v>
      </c>
      <c r="J35" s="34"/>
    </row>
    <row r="36" customFormat="false" ht="18" hidden="false" customHeight="true" outlineLevel="0" collapsed="false">
      <c r="A36" s="17"/>
      <c r="B36" s="39"/>
      <c r="C36" s="30" t="s">
        <v>88</v>
      </c>
      <c r="D36" s="30" t="s">
        <v>13</v>
      </c>
      <c r="E36" s="26" t="s">
        <v>89</v>
      </c>
      <c r="F36" s="27" t="n">
        <v>2.74</v>
      </c>
      <c r="G36" s="27" t="n">
        <v>2.36</v>
      </c>
      <c r="H36" s="30" t="n">
        <v>354</v>
      </c>
      <c r="I36" s="33" t="n">
        <f aca="false">(H36/(G36*1000))*(F36*100*0.04)</f>
        <v>1.644</v>
      </c>
      <c r="J36" s="34"/>
    </row>
    <row r="37" customFormat="false" ht="18" hidden="false" customHeight="true" outlineLevel="0" collapsed="false">
      <c r="A37" s="17"/>
      <c r="B37" s="39"/>
      <c r="C37" s="18" t="s">
        <v>90</v>
      </c>
      <c r="D37" s="18" t="s">
        <v>16</v>
      </c>
      <c r="E37" s="49" t="s">
        <v>89</v>
      </c>
      <c r="F37" s="50" t="n">
        <v>2.74</v>
      </c>
      <c r="G37" s="50" t="n">
        <v>2.01</v>
      </c>
      <c r="H37" s="18" t="n">
        <v>354</v>
      </c>
      <c r="I37" s="21" t="n">
        <f aca="false">(H37/(G37*1000))*(F37*100*0.04)</f>
        <v>1.93026865671642</v>
      </c>
      <c r="J37" s="22" t="n">
        <f aca="false">SUM(I33:I37)</f>
        <v>13.409665663924</v>
      </c>
    </row>
    <row r="38" customFormat="false" ht="18" hidden="false" customHeight="true" outlineLevel="0" collapsed="false">
      <c r="A38" s="17"/>
      <c r="B38" s="39" t="s">
        <v>91</v>
      </c>
      <c r="C38" s="25" t="s">
        <v>92</v>
      </c>
      <c r="D38" s="25" t="s">
        <v>13</v>
      </c>
      <c r="E38" s="26" t="s">
        <v>93</v>
      </c>
      <c r="F38" s="27" t="n">
        <v>0.56</v>
      </c>
      <c r="G38" s="27" t="n">
        <v>0.82</v>
      </c>
      <c r="H38" s="25" t="n">
        <v>110</v>
      </c>
      <c r="I38" s="28" t="n">
        <f aca="false">(H38/(G38*1000))*(F38*100*0.04)</f>
        <v>0.300487804878049</v>
      </c>
      <c r="J38" s="29"/>
    </row>
    <row r="39" customFormat="false" ht="18" hidden="false" customHeight="true" outlineLevel="0" collapsed="false">
      <c r="A39" s="17"/>
      <c r="B39" s="39"/>
      <c r="C39" s="30" t="s">
        <v>94</v>
      </c>
      <c r="D39" s="30" t="s">
        <v>16</v>
      </c>
      <c r="E39" s="26" t="s">
        <v>93</v>
      </c>
      <c r="F39" s="27" t="n">
        <v>0.56</v>
      </c>
      <c r="G39" s="27" t="n">
        <v>0.645</v>
      </c>
      <c r="H39" s="30" t="n">
        <v>110</v>
      </c>
      <c r="I39" s="33" t="n">
        <f aca="false">(H39/(G39*1000))*(F39*100*0.04)</f>
        <v>0.382015503875969</v>
      </c>
      <c r="J39" s="34"/>
    </row>
    <row r="40" customFormat="false" ht="18" hidden="false" customHeight="true" outlineLevel="0" collapsed="false">
      <c r="A40" s="17"/>
      <c r="B40" s="39"/>
      <c r="C40" s="30" t="s">
        <v>95</v>
      </c>
      <c r="D40" s="30" t="s">
        <v>13</v>
      </c>
      <c r="E40" s="26" t="s">
        <v>96</v>
      </c>
      <c r="F40" s="27" t="n">
        <v>0.56</v>
      </c>
      <c r="G40" s="27" t="n">
        <v>0.65</v>
      </c>
      <c r="H40" s="30" t="n">
        <v>238</v>
      </c>
      <c r="I40" s="33" t="n">
        <f aca="false">(H40/(G40*1000))*(F40*100*0.04)</f>
        <v>0.820184615384616</v>
      </c>
      <c r="J40" s="34"/>
    </row>
    <row r="41" customFormat="false" ht="18" hidden="false" customHeight="true" outlineLevel="0" collapsed="false">
      <c r="A41" s="46"/>
      <c r="B41" s="39"/>
      <c r="C41" s="18" t="s">
        <v>97</v>
      </c>
      <c r="D41" s="18" t="s">
        <v>16</v>
      </c>
      <c r="E41" s="49" t="s">
        <v>96</v>
      </c>
      <c r="F41" s="50" t="n">
        <v>0.56</v>
      </c>
      <c r="G41" s="50" t="n">
        <v>0.15</v>
      </c>
      <c r="H41" s="18" t="n">
        <v>238</v>
      </c>
      <c r="I41" s="21" t="n">
        <f aca="false">(H41/(G41*1000))*(F41*100*0.04)</f>
        <v>3.55413333333333</v>
      </c>
      <c r="J41" s="22" t="n">
        <f aca="false">SUM(I38:I41)</f>
        <v>5.05682125747197</v>
      </c>
    </row>
    <row r="42" customFormat="false" ht="18" hidden="false" customHeight="true" outlineLevel="0" collapsed="false">
      <c r="A42" s="17"/>
      <c r="B42" s="64" t="s">
        <v>98</v>
      </c>
      <c r="C42" s="40" t="s">
        <v>99</v>
      </c>
      <c r="D42" s="40" t="s">
        <v>13</v>
      </c>
      <c r="E42" s="41" t="s">
        <v>100</v>
      </c>
      <c r="F42" s="42" t="n">
        <v>2.79</v>
      </c>
      <c r="G42" s="42" t="n">
        <v>0.74</v>
      </c>
      <c r="H42" s="40" t="n">
        <v>400</v>
      </c>
      <c r="I42" s="43" t="n">
        <f aca="false">(H42/(G42*1000))*(F42*100*0.04)</f>
        <v>6.03243243243243</v>
      </c>
      <c r="J42" s="44"/>
    </row>
    <row r="43" customFormat="false" ht="18" hidden="false" customHeight="true" outlineLevel="0" collapsed="false">
      <c r="A43" s="23" t="s">
        <v>101</v>
      </c>
      <c r="B43" s="64"/>
      <c r="C43" s="18" t="s">
        <v>102</v>
      </c>
      <c r="D43" s="18" t="s">
        <v>16</v>
      </c>
      <c r="E43" s="19" t="s">
        <v>100</v>
      </c>
      <c r="F43" s="20" t="n">
        <v>2.79</v>
      </c>
      <c r="G43" s="20" t="n">
        <v>0.47</v>
      </c>
      <c r="H43" s="18" t="n">
        <v>400</v>
      </c>
      <c r="I43" s="21" t="n">
        <f aca="false">(H43/(G43*1000))*(F43*100*0.04)</f>
        <v>9.49787234042553</v>
      </c>
      <c r="J43" s="22" t="n">
        <f aca="false">SUM(I42:I43)</f>
        <v>15.530304772858</v>
      </c>
    </row>
    <row r="44" customFormat="false" ht="18" hidden="false" customHeight="true" outlineLevel="0" collapsed="false">
      <c r="A44" s="23" t="s">
        <v>50</v>
      </c>
      <c r="B44" s="24" t="s">
        <v>103</v>
      </c>
      <c r="C44" s="25" t="s">
        <v>104</v>
      </c>
      <c r="D44" s="25" t="s">
        <v>13</v>
      </c>
      <c r="E44" s="26" t="s">
        <v>105</v>
      </c>
      <c r="F44" s="27" t="n">
        <v>1.82</v>
      </c>
      <c r="G44" s="27" t="n">
        <v>1.99</v>
      </c>
      <c r="H44" s="25" t="n">
        <v>850</v>
      </c>
      <c r="I44" s="28" t="n">
        <f aca="false">(H44/(G44*1000))*(F44*100*0.04)</f>
        <v>3.10954773869347</v>
      </c>
      <c r="J44" s="29"/>
    </row>
    <row r="45" customFormat="false" ht="18" hidden="false" customHeight="true" outlineLevel="0" collapsed="false">
      <c r="A45" s="23" t="s">
        <v>55</v>
      </c>
      <c r="B45" s="24"/>
      <c r="C45" s="35" t="s">
        <v>106</v>
      </c>
      <c r="D45" s="35" t="s">
        <v>16</v>
      </c>
      <c r="E45" s="55" t="s">
        <v>107</v>
      </c>
      <c r="F45" s="56" t="n">
        <v>1.82</v>
      </c>
      <c r="G45" s="56" t="n">
        <v>1.65</v>
      </c>
      <c r="H45" s="35" t="n">
        <v>741</v>
      </c>
      <c r="I45" s="38" t="n">
        <f aca="false">(H45/(G45*1000))*(F45*100*0.04)</f>
        <v>3.26938181818182</v>
      </c>
      <c r="J45" s="45" t="n">
        <f aca="false">SUM(I44:I45)</f>
        <v>6.37892955687529</v>
      </c>
    </row>
    <row r="46" customFormat="false" ht="18" hidden="false" customHeight="true" outlineLevel="0" collapsed="false">
      <c r="A46" s="17"/>
      <c r="B46" s="64" t="s">
        <v>108</v>
      </c>
      <c r="C46" s="40" t="s">
        <v>109</v>
      </c>
      <c r="D46" s="40" t="s">
        <v>13</v>
      </c>
      <c r="E46" s="41" t="s">
        <v>110</v>
      </c>
      <c r="F46" s="42" t="n">
        <v>0.45</v>
      </c>
      <c r="G46" s="42" t="n">
        <v>1.19</v>
      </c>
      <c r="H46" s="40" t="n">
        <v>1055</v>
      </c>
      <c r="I46" s="43" t="n">
        <f aca="false">(H46/(G46*1000))*(F46*100*0.04)</f>
        <v>1.59579831932773</v>
      </c>
      <c r="J46" s="44"/>
    </row>
    <row r="47" customFormat="false" ht="18" hidden="false" customHeight="true" outlineLevel="0" collapsed="false">
      <c r="A47" s="17"/>
      <c r="B47" s="64"/>
      <c r="C47" s="18" t="s">
        <v>111</v>
      </c>
      <c r="D47" s="18" t="s">
        <v>16</v>
      </c>
      <c r="E47" s="49" t="s">
        <v>112</v>
      </c>
      <c r="F47" s="50" t="n">
        <v>0.45</v>
      </c>
      <c r="G47" s="50" t="n">
        <v>1.65</v>
      </c>
      <c r="H47" s="18" t="n">
        <v>1250</v>
      </c>
      <c r="I47" s="21" t="n">
        <f aca="false">(H47/(G47*1000))*(F47*100*0.04)</f>
        <v>1.36363636363636</v>
      </c>
      <c r="J47" s="22" t="n">
        <f aca="false">SUM(I46:I47)</f>
        <v>2.9594346829641</v>
      </c>
    </row>
    <row r="48" customFormat="false" ht="18" hidden="false" customHeight="true" outlineLevel="0" collapsed="false">
      <c r="A48" s="53"/>
      <c r="B48" s="65" t="s">
        <v>113</v>
      </c>
      <c r="C48" s="40" t="s">
        <v>114</v>
      </c>
      <c r="D48" s="40" t="s">
        <v>13</v>
      </c>
      <c r="E48" s="41" t="s">
        <v>115</v>
      </c>
      <c r="F48" s="42" t="n">
        <v>7.56</v>
      </c>
      <c r="G48" s="42" t="n">
        <v>4.82</v>
      </c>
      <c r="H48" s="40" t="n">
        <v>650</v>
      </c>
      <c r="I48" s="43" t="n">
        <f aca="false">(H48/(G48*1000))*(F48*100*0.04)</f>
        <v>4.07800829875519</v>
      </c>
      <c r="J48" s="44"/>
    </row>
    <row r="49" customFormat="false" ht="18" hidden="false" customHeight="true" outlineLevel="0" collapsed="false">
      <c r="A49" s="17"/>
      <c r="B49" s="65"/>
      <c r="C49" s="30" t="s">
        <v>116</v>
      </c>
      <c r="D49" s="30" t="s">
        <v>16</v>
      </c>
      <c r="E49" s="26" t="s">
        <v>117</v>
      </c>
      <c r="F49" s="27" t="n">
        <v>7.56</v>
      </c>
      <c r="G49" s="27" t="n">
        <v>4.68</v>
      </c>
      <c r="H49" s="30" t="n">
        <v>250</v>
      </c>
      <c r="I49" s="33" t="n">
        <f aca="false">(H49/(G49*1000))*(F49*100*0.04)</f>
        <v>1.61538461538462</v>
      </c>
      <c r="J49" s="34"/>
    </row>
    <row r="50" customFormat="false" ht="18" hidden="false" customHeight="true" outlineLevel="0" collapsed="false">
      <c r="A50" s="23" t="s">
        <v>24</v>
      </c>
      <c r="B50" s="65"/>
      <c r="C50" s="25" t="s">
        <v>118</v>
      </c>
      <c r="D50" s="30" t="s">
        <v>13</v>
      </c>
      <c r="E50" s="26" t="s">
        <v>119</v>
      </c>
      <c r="F50" s="27" t="n">
        <v>7.56</v>
      </c>
      <c r="G50" s="27" t="n">
        <v>4.66</v>
      </c>
      <c r="H50" s="30" t="n">
        <v>707</v>
      </c>
      <c r="I50" s="33" t="n">
        <f aca="false">(H50/(G50*1000))*(F50*100*0.04)</f>
        <v>4.58791416309013</v>
      </c>
      <c r="J50" s="34"/>
    </row>
    <row r="51" customFormat="false" ht="18" hidden="false" customHeight="true" outlineLevel="0" collapsed="false">
      <c r="A51" s="17"/>
      <c r="B51" s="65"/>
      <c r="C51" s="30" t="s">
        <v>120</v>
      </c>
      <c r="D51" s="30" t="s">
        <v>16</v>
      </c>
      <c r="E51" s="26" t="s">
        <v>119</v>
      </c>
      <c r="F51" s="27" t="n">
        <v>7.56</v>
      </c>
      <c r="G51" s="27" t="n">
        <v>4.65</v>
      </c>
      <c r="H51" s="30" t="n">
        <v>707</v>
      </c>
      <c r="I51" s="33" t="n">
        <f aca="false">(H51/(G51*1000))*(F51*100*0.04)</f>
        <v>4.59778064516129</v>
      </c>
      <c r="J51" s="34"/>
    </row>
    <row r="52" customFormat="false" ht="18" hidden="false" customHeight="true" outlineLevel="0" collapsed="false">
      <c r="A52" s="17"/>
      <c r="B52" s="65"/>
      <c r="C52" s="25" t="s">
        <v>121</v>
      </c>
      <c r="D52" s="30" t="s">
        <v>13</v>
      </c>
      <c r="E52" s="26" t="s">
        <v>122</v>
      </c>
      <c r="F52" s="27" t="n">
        <v>7.56</v>
      </c>
      <c r="G52" s="27" t="n">
        <v>4.662</v>
      </c>
      <c r="H52" s="30" t="n">
        <v>350</v>
      </c>
      <c r="I52" s="33" t="n">
        <f aca="false">(H52/(G52*1000))*(F52*100*0.04)</f>
        <v>2.27027027027027</v>
      </c>
      <c r="J52" s="34"/>
    </row>
    <row r="53" customFormat="false" ht="18" hidden="false" customHeight="true" outlineLevel="0" collapsed="false">
      <c r="A53" s="23" t="s">
        <v>123</v>
      </c>
      <c r="B53" s="65"/>
      <c r="C53" s="30" t="s">
        <v>124</v>
      </c>
      <c r="D53" s="30" t="s">
        <v>13</v>
      </c>
      <c r="E53" s="26" t="s">
        <v>125</v>
      </c>
      <c r="F53" s="27" t="n">
        <v>7.56</v>
      </c>
      <c r="G53" s="27" t="n">
        <v>4.65</v>
      </c>
      <c r="H53" s="30" t="n">
        <v>800</v>
      </c>
      <c r="I53" s="33" t="n">
        <f aca="false">(H53/(G53*1000))*(F53*100*0.04)</f>
        <v>5.20258064516129</v>
      </c>
      <c r="J53" s="34"/>
    </row>
    <row r="54" customFormat="false" ht="18" hidden="false" customHeight="true" outlineLevel="0" collapsed="false">
      <c r="A54" s="17"/>
      <c r="B54" s="65"/>
      <c r="C54" s="54" t="s">
        <v>126</v>
      </c>
      <c r="D54" s="35" t="s">
        <v>16</v>
      </c>
      <c r="E54" s="55" t="s">
        <v>125</v>
      </c>
      <c r="F54" s="56" t="n">
        <v>7.56</v>
      </c>
      <c r="G54" s="56" t="n">
        <v>4.06</v>
      </c>
      <c r="H54" s="35" t="n">
        <v>800</v>
      </c>
      <c r="I54" s="38" t="n">
        <f aca="false">(H54/(G54*1000))*(F54*100*0.04)</f>
        <v>5.95862068965517</v>
      </c>
      <c r="J54" s="45" t="n">
        <f aca="false">SUM(I48:I54)</f>
        <v>28.310559327478</v>
      </c>
    </row>
    <row r="55" customFormat="false" ht="18" hidden="false" customHeight="true" outlineLevel="0" collapsed="false">
      <c r="A55" s="17"/>
      <c r="B55" s="39" t="s">
        <v>127</v>
      </c>
      <c r="C55" s="40" t="s">
        <v>128</v>
      </c>
      <c r="D55" s="40" t="s">
        <v>13</v>
      </c>
      <c r="E55" s="41" t="s">
        <v>129</v>
      </c>
      <c r="F55" s="42" t="n">
        <v>2.66</v>
      </c>
      <c r="G55" s="42" t="n">
        <v>3.645</v>
      </c>
      <c r="H55" s="40" t="n">
        <v>892</v>
      </c>
      <c r="I55" s="43" t="n">
        <f aca="false">(H55/(G55*1000))*(F55*100*0.04)</f>
        <v>2.60380795610425</v>
      </c>
      <c r="J55" s="44"/>
    </row>
    <row r="56" customFormat="false" ht="18" hidden="false" customHeight="true" outlineLevel="0" collapsed="false">
      <c r="A56" s="23" t="s">
        <v>55</v>
      </c>
      <c r="B56" s="39"/>
      <c r="C56" s="18" t="s">
        <v>130</v>
      </c>
      <c r="D56" s="48" t="s">
        <v>16</v>
      </c>
      <c r="E56" s="49" t="s">
        <v>131</v>
      </c>
      <c r="F56" s="50" t="n">
        <v>2.66</v>
      </c>
      <c r="G56" s="50" t="n">
        <v>3.49</v>
      </c>
      <c r="H56" s="48" t="n">
        <v>486</v>
      </c>
      <c r="I56" s="51" t="n">
        <f aca="false">(H56/(G56*1000))*(F56*100*0.04)</f>
        <v>1.48167335243553</v>
      </c>
      <c r="J56" s="22" t="n">
        <f aca="false">SUM(I55:I56)</f>
        <v>4.08548130853978</v>
      </c>
    </row>
    <row r="57" customFormat="false" ht="18" hidden="false" customHeight="true" outlineLevel="0" collapsed="false">
      <c r="A57" s="17"/>
      <c r="B57" s="24" t="s">
        <v>132</v>
      </c>
      <c r="C57" s="54" t="s">
        <v>133</v>
      </c>
      <c r="D57" s="54" t="s">
        <v>16</v>
      </c>
      <c r="E57" s="55" t="s">
        <v>134</v>
      </c>
      <c r="F57" s="56" t="n">
        <v>1.05</v>
      </c>
      <c r="G57" s="56" t="n">
        <v>1.03</v>
      </c>
      <c r="H57" s="54" t="n">
        <v>331</v>
      </c>
      <c r="I57" s="57" t="n">
        <f aca="false">(H57/(G57*1000))*(F57*100*0.04)</f>
        <v>1.34970873786408</v>
      </c>
      <c r="J57" s="58"/>
    </row>
    <row r="58" customFormat="false" ht="18" hidden="false" customHeight="true" outlineLevel="0" collapsed="false">
      <c r="A58" s="17"/>
      <c r="B58" s="39" t="s">
        <v>135</v>
      </c>
      <c r="C58" s="59" t="s">
        <v>136</v>
      </c>
      <c r="D58" s="59" t="s">
        <v>16</v>
      </c>
      <c r="E58" s="60" t="s">
        <v>137</v>
      </c>
      <c r="F58" s="61" t="n">
        <v>1.21</v>
      </c>
      <c r="G58" s="61" t="n">
        <v>2.05</v>
      </c>
      <c r="H58" s="59" t="n">
        <v>650</v>
      </c>
      <c r="I58" s="62" t="n">
        <f aca="false">(H58/(G58*1000))*(F58*100*0.04)</f>
        <v>1.53463414634146</v>
      </c>
      <c r="J58" s="63"/>
    </row>
    <row r="59" customFormat="false" ht="18" hidden="false" customHeight="true" outlineLevel="0" collapsed="false">
      <c r="A59" s="17"/>
      <c r="B59" s="39" t="s">
        <v>138</v>
      </c>
      <c r="C59" s="59" t="s">
        <v>139</v>
      </c>
      <c r="D59" s="59" t="s">
        <v>16</v>
      </c>
      <c r="E59" s="60" t="s">
        <v>140</v>
      </c>
      <c r="F59" s="61" t="n">
        <v>2.57</v>
      </c>
      <c r="G59" s="61" t="n">
        <v>0.58</v>
      </c>
      <c r="H59" s="59" t="n">
        <v>580</v>
      </c>
      <c r="I59" s="62" t="n">
        <f aca="false">(H59/(G59*1000))*(F59*100*0.04)</f>
        <v>10.28</v>
      </c>
      <c r="J59" s="63"/>
    </row>
    <row r="60" customFormat="false" ht="18" hidden="false" customHeight="true" outlineLevel="0" collapsed="false">
      <c r="A60" s="17"/>
      <c r="B60" s="39" t="s">
        <v>141</v>
      </c>
      <c r="C60" s="59" t="s">
        <v>142</v>
      </c>
      <c r="D60" s="59" t="s">
        <v>16</v>
      </c>
      <c r="E60" s="60" t="s">
        <v>143</v>
      </c>
      <c r="F60" s="61" t="n">
        <v>0.54</v>
      </c>
      <c r="G60" s="61" t="n">
        <v>0.97</v>
      </c>
      <c r="H60" s="59" t="n">
        <v>291</v>
      </c>
      <c r="I60" s="62" t="n">
        <f aca="false">(H60/(G60*1000))*(F60*100*0.04)</f>
        <v>0.648</v>
      </c>
      <c r="J60" s="63"/>
    </row>
    <row r="61" customFormat="false" ht="18" hidden="false" customHeight="true" outlineLevel="0" collapsed="false">
      <c r="A61" s="17"/>
      <c r="B61" s="24" t="s">
        <v>144</v>
      </c>
      <c r="C61" s="54" t="s">
        <v>145</v>
      </c>
      <c r="D61" s="54" t="s">
        <v>16</v>
      </c>
      <c r="E61" s="55" t="s">
        <v>146</v>
      </c>
      <c r="F61" s="56" t="n">
        <v>1.55</v>
      </c>
      <c r="G61" s="56" t="n">
        <v>2.07</v>
      </c>
      <c r="H61" s="54" t="n">
        <v>300</v>
      </c>
      <c r="I61" s="57" t="n">
        <f aca="false">(H61/(G61*1000))*(F61*100*0.04)</f>
        <v>0.898550724637681</v>
      </c>
      <c r="J61" s="58"/>
    </row>
    <row r="62" customFormat="false" ht="18" hidden="false" customHeight="true" outlineLevel="0" collapsed="false">
      <c r="A62" s="17"/>
      <c r="B62" s="39" t="s">
        <v>147</v>
      </c>
      <c r="C62" s="59" t="s">
        <v>148</v>
      </c>
      <c r="D62" s="59" t="s">
        <v>13</v>
      </c>
      <c r="E62" s="60" t="s">
        <v>149</v>
      </c>
      <c r="F62" s="61" t="n">
        <v>1.83</v>
      </c>
      <c r="G62" s="61" t="n">
        <v>2.9</v>
      </c>
      <c r="H62" s="59" t="n">
        <v>700</v>
      </c>
      <c r="I62" s="62" t="n">
        <f aca="false">(H62/(G62*1000))*(F62*100*0.04)</f>
        <v>1.76689655172414</v>
      </c>
      <c r="J62" s="63"/>
    </row>
    <row r="63" customFormat="false" ht="18" hidden="false" customHeight="true" outlineLevel="0" collapsed="false">
      <c r="A63" s="17"/>
      <c r="B63" s="39"/>
      <c r="C63" s="59" t="s">
        <v>150</v>
      </c>
      <c r="D63" s="59" t="s">
        <v>16</v>
      </c>
      <c r="E63" s="60" t="s">
        <v>151</v>
      </c>
      <c r="F63" s="61" t="n">
        <v>1.83</v>
      </c>
      <c r="G63" s="61" t="n">
        <v>2.65</v>
      </c>
      <c r="H63" s="59" t="n">
        <v>400</v>
      </c>
      <c r="I63" s="62" t="n">
        <f aca="false">(H63/(G63*1000))*(F63*100*0.04)</f>
        <v>1.10490566037736</v>
      </c>
      <c r="J63" s="63"/>
    </row>
    <row r="64" customFormat="false" ht="18" hidden="false" customHeight="true" outlineLevel="0" collapsed="false">
      <c r="A64" s="17"/>
      <c r="B64" s="39"/>
      <c r="C64" s="59" t="s">
        <v>152</v>
      </c>
      <c r="D64" s="59" t="s">
        <v>16</v>
      </c>
      <c r="E64" s="60" t="s">
        <v>153</v>
      </c>
      <c r="F64" s="61" t="n">
        <v>1.83</v>
      </c>
      <c r="G64" s="61" t="n">
        <v>2.6</v>
      </c>
      <c r="H64" s="59" t="n">
        <v>316</v>
      </c>
      <c r="I64" s="62" t="n">
        <f aca="false">(H64/(G64*1000))*(F64*100*0.04)</f>
        <v>0.889661538461539</v>
      </c>
      <c r="J64" s="63"/>
    </row>
    <row r="65" customFormat="false" ht="18" hidden="false" customHeight="true" outlineLevel="0" collapsed="false">
      <c r="A65" s="17"/>
      <c r="B65" s="39"/>
      <c r="C65" s="59" t="s">
        <v>154</v>
      </c>
      <c r="D65" s="59" t="s">
        <v>13</v>
      </c>
      <c r="E65" s="60" t="s">
        <v>155</v>
      </c>
      <c r="F65" s="61" t="n">
        <v>1.83</v>
      </c>
      <c r="G65" s="61" t="n">
        <v>2.04</v>
      </c>
      <c r="H65" s="59" t="n">
        <v>200</v>
      </c>
      <c r="I65" s="62" t="n">
        <f aca="false">(H65/(G65*1000))*(F65*100*0.04)</f>
        <v>0.717647058823529</v>
      </c>
      <c r="J65" s="63" t="n">
        <f aca="false">SUM(I62:I65)</f>
        <v>4.47911080938656</v>
      </c>
    </row>
    <row r="66" customFormat="false" ht="18" hidden="false" customHeight="true" outlineLevel="0" collapsed="false">
      <c r="A66" s="17"/>
      <c r="B66" s="24" t="s">
        <v>156</v>
      </c>
      <c r="C66" s="54" t="s">
        <v>157</v>
      </c>
      <c r="D66" s="54" t="s">
        <v>16</v>
      </c>
      <c r="E66" s="55" t="s">
        <v>158</v>
      </c>
      <c r="F66" s="56" t="n">
        <v>1.47</v>
      </c>
      <c r="G66" s="56" t="n">
        <v>0.74</v>
      </c>
      <c r="H66" s="54" t="n">
        <v>200</v>
      </c>
      <c r="I66" s="57" t="n">
        <f aca="false">(H66/(G66*1000))*(F66*100*0.04)</f>
        <v>1.58918918918919</v>
      </c>
      <c r="J66" s="58"/>
    </row>
    <row r="67" customFormat="false" ht="18" hidden="false" customHeight="true" outlineLevel="0" collapsed="false">
      <c r="A67" s="17"/>
      <c r="B67" s="39" t="s">
        <v>159</v>
      </c>
      <c r="C67" s="40" t="s">
        <v>160</v>
      </c>
      <c r="D67" s="40" t="s">
        <v>13</v>
      </c>
      <c r="E67" s="41" t="s">
        <v>161</v>
      </c>
      <c r="F67" s="42" t="n">
        <v>0.48</v>
      </c>
      <c r="G67" s="42" t="n">
        <v>0.62</v>
      </c>
      <c r="H67" s="40" t="n">
        <v>150</v>
      </c>
      <c r="I67" s="43" t="n">
        <f aca="false">(H67/(G67*1000))*(F67*100*0.04)</f>
        <v>0.464516129032258</v>
      </c>
      <c r="J67" s="44"/>
    </row>
    <row r="68" customFormat="false" ht="18" hidden="false" customHeight="true" outlineLevel="0" collapsed="false">
      <c r="A68" s="46"/>
      <c r="B68" s="39"/>
      <c r="C68" s="18" t="s">
        <v>162</v>
      </c>
      <c r="D68" s="18" t="s">
        <v>16</v>
      </c>
      <c r="E68" s="49" t="s">
        <v>161</v>
      </c>
      <c r="F68" s="50" t="n">
        <v>0.48</v>
      </c>
      <c r="G68" s="50" t="n">
        <v>0.615</v>
      </c>
      <c r="H68" s="18" t="n">
        <v>150</v>
      </c>
      <c r="I68" s="21" t="n">
        <f aca="false">(H68/(G68*1000))*(F68*100*0.04)</f>
        <v>0.468292682926829</v>
      </c>
      <c r="J68" s="22" t="n">
        <f aca="false">SUM(I67:I68)</f>
        <v>0.932808811959087</v>
      </c>
    </row>
    <row r="69" customFormat="false" ht="18" hidden="false" customHeight="true" outlineLevel="0" collapsed="false">
      <c r="A69" s="53"/>
      <c r="B69" s="65" t="s">
        <v>163</v>
      </c>
      <c r="C69" s="66" t="s">
        <v>164</v>
      </c>
      <c r="D69" s="66" t="s">
        <v>13</v>
      </c>
      <c r="E69" s="67" t="s">
        <v>165</v>
      </c>
      <c r="F69" s="68" t="n">
        <v>0.48</v>
      </c>
      <c r="G69" s="68" t="n">
        <v>1.27</v>
      </c>
      <c r="H69" s="66" t="n">
        <v>221</v>
      </c>
      <c r="I69" s="69" t="n">
        <f aca="false">(H69/(G69*1000))*(F69*100*0.04)</f>
        <v>0.334110236220472</v>
      </c>
      <c r="J69" s="70"/>
    </row>
    <row r="70" customFormat="false" ht="18" hidden="false" customHeight="true" outlineLevel="0" collapsed="false">
      <c r="A70" s="23" t="s">
        <v>166</v>
      </c>
      <c r="B70" s="39" t="s">
        <v>167</v>
      </c>
      <c r="C70" s="40" t="s">
        <v>168</v>
      </c>
      <c r="D70" s="40" t="s">
        <v>13</v>
      </c>
      <c r="E70" s="41" t="s">
        <v>169</v>
      </c>
      <c r="F70" s="42" t="n">
        <v>1.5</v>
      </c>
      <c r="G70" s="42" t="n">
        <v>1.661</v>
      </c>
      <c r="H70" s="40" t="n">
        <v>750</v>
      </c>
      <c r="I70" s="43" t="n">
        <f aca="false">(H70/(G70*1000))*(F70*100*0.04)</f>
        <v>2.70921131848284</v>
      </c>
      <c r="J70" s="44"/>
    </row>
    <row r="71" customFormat="false" ht="18" hidden="false" customHeight="true" outlineLevel="0" collapsed="false">
      <c r="A71" s="23" t="s">
        <v>170</v>
      </c>
      <c r="B71" s="39"/>
      <c r="C71" s="18" t="s">
        <v>171</v>
      </c>
      <c r="D71" s="18" t="s">
        <v>16</v>
      </c>
      <c r="E71" s="49" t="s">
        <v>169</v>
      </c>
      <c r="F71" s="50" t="n">
        <v>1.5</v>
      </c>
      <c r="G71" s="50" t="n">
        <v>1.81</v>
      </c>
      <c r="H71" s="18" t="n">
        <v>750</v>
      </c>
      <c r="I71" s="21" t="n">
        <f aca="false">(H71/(G71*1000))*(F71*100*0.04)</f>
        <v>2.48618784530387</v>
      </c>
      <c r="J71" s="22" t="n">
        <f aca="false">SUM(I70:I71)</f>
        <v>5.19539916378671</v>
      </c>
    </row>
    <row r="72" customFormat="false" ht="18" hidden="false" customHeight="true" outlineLevel="0" collapsed="false">
      <c r="A72" s="23" t="s">
        <v>55</v>
      </c>
      <c r="B72" s="39" t="s">
        <v>172</v>
      </c>
      <c r="C72" s="40" t="s">
        <v>173</v>
      </c>
      <c r="D72" s="40" t="s">
        <v>13</v>
      </c>
      <c r="E72" s="41" t="s">
        <v>174</v>
      </c>
      <c r="F72" s="42" t="n">
        <v>1.28</v>
      </c>
      <c r="G72" s="42" t="n">
        <v>2.1</v>
      </c>
      <c r="H72" s="40" t="n">
        <v>500</v>
      </c>
      <c r="I72" s="43" t="n">
        <f aca="false">(H72/(G72*1000))*(F72*100*0.04)</f>
        <v>1.21904761904762</v>
      </c>
      <c r="J72" s="44"/>
    </row>
    <row r="73" customFormat="false" ht="18" hidden="false" customHeight="true" outlineLevel="0" collapsed="false">
      <c r="A73" s="17"/>
      <c r="B73" s="39"/>
      <c r="C73" s="48" t="s">
        <v>175</v>
      </c>
      <c r="D73" s="18" t="s">
        <v>16</v>
      </c>
      <c r="E73" s="49" t="s">
        <v>174</v>
      </c>
      <c r="F73" s="50" t="n">
        <v>1.28</v>
      </c>
      <c r="G73" s="50" t="n">
        <v>2.234</v>
      </c>
      <c r="H73" s="18" t="n">
        <v>500</v>
      </c>
      <c r="I73" s="21" t="n">
        <f aca="false">(H73/(G73*1000))*(F73*100*0.04)</f>
        <v>1.14592658907789</v>
      </c>
      <c r="J73" s="22" t="n">
        <f aca="false">SUM(I72:I73)</f>
        <v>2.36497420812551</v>
      </c>
    </row>
    <row r="74" customFormat="false" ht="18" hidden="false" customHeight="true" outlineLevel="0" collapsed="false">
      <c r="A74" s="46"/>
      <c r="B74" s="47" t="s">
        <v>176</v>
      </c>
      <c r="C74" s="48" t="s">
        <v>177</v>
      </c>
      <c r="D74" s="48" t="s">
        <v>16</v>
      </c>
      <c r="E74" s="49" t="s">
        <v>178</v>
      </c>
      <c r="F74" s="50" t="n">
        <v>1.45</v>
      </c>
      <c r="G74" s="50" t="n">
        <v>1.7</v>
      </c>
      <c r="H74" s="48" t="n">
        <v>863</v>
      </c>
      <c r="I74" s="51" t="n">
        <f aca="false">(H74/(G74*1000))*(F74*100*0.04)</f>
        <v>2.94435294117647</v>
      </c>
      <c r="J74" s="52"/>
    </row>
    <row r="75" customFormat="false" ht="18" hidden="false" customHeight="true" outlineLevel="0" collapsed="false">
      <c r="A75" s="53"/>
      <c r="B75" s="71" t="s">
        <v>179</v>
      </c>
      <c r="C75" s="40" t="s">
        <v>180</v>
      </c>
      <c r="D75" s="40" t="s">
        <v>16</v>
      </c>
      <c r="E75" s="41" t="s">
        <v>181</v>
      </c>
      <c r="F75" s="42" t="n">
        <v>1.08</v>
      </c>
      <c r="G75" s="42" t="n">
        <v>1.29</v>
      </c>
      <c r="H75" s="40" t="n">
        <v>250</v>
      </c>
      <c r="I75" s="43" t="n">
        <f aca="false">(H75/(G75*1000))*(F75*100*0.04)</f>
        <v>0.837209302325582</v>
      </c>
      <c r="J75" s="44"/>
    </row>
    <row r="76" customFormat="false" ht="18" hidden="false" customHeight="true" outlineLevel="0" collapsed="false">
      <c r="A76" s="23" t="s">
        <v>166</v>
      </c>
      <c r="B76" s="72" t="s">
        <v>182</v>
      </c>
      <c r="C76" s="30" t="s">
        <v>183</v>
      </c>
      <c r="D76" s="30" t="s">
        <v>16</v>
      </c>
      <c r="E76" s="31" t="s">
        <v>184</v>
      </c>
      <c r="F76" s="32" t="n">
        <v>1.14</v>
      </c>
      <c r="G76" s="32" t="n">
        <v>1.73</v>
      </c>
      <c r="H76" s="30" t="n">
        <v>950</v>
      </c>
      <c r="I76" s="33" t="n">
        <f aca="false">(H76/(G76*1000))*(F76*100*0.04)</f>
        <v>2.50404624277457</v>
      </c>
      <c r="J76" s="34"/>
    </row>
    <row r="77" customFormat="false" ht="18" hidden="false" customHeight="true" outlineLevel="0" collapsed="false">
      <c r="A77" s="17"/>
      <c r="B77" s="72" t="s">
        <v>185</v>
      </c>
      <c r="C77" s="30" t="s">
        <v>186</v>
      </c>
      <c r="D77" s="30" t="s">
        <v>13</v>
      </c>
      <c r="E77" s="31" t="s">
        <v>187</v>
      </c>
      <c r="F77" s="32" t="n">
        <v>0.46</v>
      </c>
      <c r="G77" s="32" t="n">
        <v>0.74</v>
      </c>
      <c r="H77" s="30" t="n">
        <v>250</v>
      </c>
      <c r="I77" s="33" t="n">
        <f aca="false">(H77/(G77*1000))*(F77*100*0.04)</f>
        <v>0.621621621621622</v>
      </c>
      <c r="J77" s="34"/>
    </row>
    <row r="78" customFormat="false" ht="18" hidden="false" customHeight="true" outlineLevel="0" collapsed="false">
      <c r="A78" s="17"/>
      <c r="B78" s="72"/>
      <c r="C78" s="30" t="s">
        <v>188</v>
      </c>
      <c r="D78" s="30" t="s">
        <v>16</v>
      </c>
      <c r="E78" s="31" t="s">
        <v>187</v>
      </c>
      <c r="F78" s="32" t="n">
        <v>0.46</v>
      </c>
      <c r="G78" s="32" t="n">
        <v>0.645</v>
      </c>
      <c r="H78" s="30" t="n">
        <v>250</v>
      </c>
      <c r="I78" s="33" t="n">
        <f aca="false">(H78/(G78*1000))*(F78*100*0.04)</f>
        <v>0.713178294573644</v>
      </c>
      <c r="J78" s="34" t="n">
        <f aca="false">SUM(I77:I78)</f>
        <v>1.33479991619527</v>
      </c>
    </row>
    <row r="79" customFormat="false" ht="18" hidden="false" customHeight="true" outlineLevel="0" collapsed="false">
      <c r="A79" s="23" t="s">
        <v>189</v>
      </c>
      <c r="B79" s="72" t="s">
        <v>190</v>
      </c>
      <c r="C79" s="30" t="s">
        <v>191</v>
      </c>
      <c r="D79" s="30" t="s">
        <v>13</v>
      </c>
      <c r="E79" s="31" t="s">
        <v>192</v>
      </c>
      <c r="F79" s="32" t="n">
        <v>2.16</v>
      </c>
      <c r="G79" s="32" t="n">
        <v>1.14</v>
      </c>
      <c r="H79" s="30" t="n">
        <v>400</v>
      </c>
      <c r="I79" s="33" t="n">
        <f aca="false">(H79/(G79*1000))*(F79*100*0.04)</f>
        <v>3.03157894736842</v>
      </c>
      <c r="J79" s="34"/>
    </row>
    <row r="80" customFormat="false" ht="18" hidden="false" customHeight="true" outlineLevel="0" collapsed="false">
      <c r="A80" s="17"/>
      <c r="B80" s="72"/>
      <c r="C80" s="30" t="s">
        <v>193</v>
      </c>
      <c r="D80" s="30" t="s">
        <v>16</v>
      </c>
      <c r="E80" s="31" t="s">
        <v>192</v>
      </c>
      <c r="F80" s="32" t="n">
        <v>2.16</v>
      </c>
      <c r="G80" s="32" t="n">
        <v>1.64</v>
      </c>
      <c r="H80" s="30" t="n">
        <v>400</v>
      </c>
      <c r="I80" s="33" t="n">
        <f aca="false">(H80/(G80*1000))*(F80*100*0.04)</f>
        <v>2.10731707317073</v>
      </c>
      <c r="J80" s="34" t="n">
        <f aca="false">SUM(I79:I80)</f>
        <v>5.13889602053915</v>
      </c>
    </row>
    <row r="81" customFormat="false" ht="18" hidden="false" customHeight="true" outlineLevel="0" collapsed="false">
      <c r="A81" s="17"/>
      <c r="B81" s="72" t="s">
        <v>194</v>
      </c>
      <c r="C81" s="30" t="s">
        <v>195</v>
      </c>
      <c r="D81" s="30" t="s">
        <v>13</v>
      </c>
      <c r="E81" s="31" t="s">
        <v>196</v>
      </c>
      <c r="F81" s="32" t="n">
        <v>1.62</v>
      </c>
      <c r="G81" s="32" t="n">
        <v>1.87</v>
      </c>
      <c r="H81" s="30" t="n">
        <v>172</v>
      </c>
      <c r="I81" s="33" t="n">
        <f aca="false">(H81/(G81*1000))*(F81*100*0.04)</f>
        <v>0.596021390374332</v>
      </c>
      <c r="J81" s="34"/>
    </row>
    <row r="82" customFormat="false" ht="18" hidden="false" customHeight="true" outlineLevel="0" collapsed="false">
      <c r="A82" s="23" t="s">
        <v>55</v>
      </c>
      <c r="B82" s="72"/>
      <c r="C82" s="30" t="s">
        <v>197</v>
      </c>
      <c r="D82" s="30" t="s">
        <v>16</v>
      </c>
      <c r="E82" s="31" t="s">
        <v>196</v>
      </c>
      <c r="F82" s="32" t="n">
        <v>1.62</v>
      </c>
      <c r="G82" s="32" t="n">
        <v>1.645</v>
      </c>
      <c r="H82" s="30" t="n">
        <v>172</v>
      </c>
      <c r="I82" s="33" t="n">
        <f aca="false">(H82/(G82*1000))*(F82*100*0.04)</f>
        <v>0.677544072948328</v>
      </c>
      <c r="J82" s="34" t="n">
        <f aca="false">SUM(I81:I82)</f>
        <v>1.27356546332266</v>
      </c>
    </row>
    <row r="83" customFormat="false" ht="18" hidden="false" customHeight="true" outlineLevel="0" collapsed="false">
      <c r="A83" s="17"/>
      <c r="B83" s="73" t="s">
        <v>198</v>
      </c>
      <c r="C83" s="25" t="s">
        <v>199</v>
      </c>
      <c r="D83" s="25" t="s">
        <v>16</v>
      </c>
      <c r="E83" s="26" t="s">
        <v>200</v>
      </c>
      <c r="F83" s="27" t="n">
        <v>1.82</v>
      </c>
      <c r="G83" s="27" t="n">
        <v>2.57</v>
      </c>
      <c r="H83" s="25" t="n">
        <v>350</v>
      </c>
      <c r="I83" s="28" t="n">
        <f aca="false">(H83/(G83*1000))*(F83*100*0.04)</f>
        <v>0.991439688715953</v>
      </c>
      <c r="J83" s="29"/>
    </row>
    <row r="84" customFormat="false" ht="18" hidden="false" customHeight="true" outlineLevel="0" collapsed="false">
      <c r="A84" s="17"/>
      <c r="B84" s="72" t="s">
        <v>201</v>
      </c>
      <c r="C84" s="30" t="s">
        <v>202</v>
      </c>
      <c r="D84" s="30" t="s">
        <v>13</v>
      </c>
      <c r="E84" s="31" t="s">
        <v>203</v>
      </c>
      <c r="F84" s="32" t="n">
        <v>1.82</v>
      </c>
      <c r="G84" s="32" t="n">
        <v>0.86</v>
      </c>
      <c r="H84" s="30" t="n">
        <v>200</v>
      </c>
      <c r="I84" s="33" t="n">
        <f aca="false">(H84/(G84*1000))*(F84*100*0.04)</f>
        <v>1.69302325581395</v>
      </c>
      <c r="J84" s="34"/>
    </row>
    <row r="85" customFormat="false" ht="18" hidden="false" customHeight="true" outlineLevel="0" collapsed="false">
      <c r="A85" s="17"/>
      <c r="B85" s="72"/>
      <c r="C85" s="30" t="s">
        <v>204</v>
      </c>
      <c r="D85" s="30" t="s">
        <v>16</v>
      </c>
      <c r="E85" s="31" t="s">
        <v>203</v>
      </c>
      <c r="F85" s="32" t="n">
        <v>0.35</v>
      </c>
      <c r="G85" s="32" t="n">
        <v>0.643</v>
      </c>
      <c r="H85" s="30" t="n">
        <v>200</v>
      </c>
      <c r="I85" s="33" t="n">
        <f aca="false">(H85/(G85*1000))*(F85*100*0.04)</f>
        <v>0.435458786936236</v>
      </c>
      <c r="J85" s="34" t="n">
        <f aca="false">SUM(I84:I85)</f>
        <v>2.12848204275019</v>
      </c>
    </row>
    <row r="86" customFormat="false" ht="18" hidden="false" customHeight="true" outlineLevel="0" collapsed="false">
      <c r="A86" s="17"/>
      <c r="B86" s="72" t="s">
        <v>205</v>
      </c>
      <c r="C86" s="30" t="s">
        <v>206</v>
      </c>
      <c r="D86" s="30" t="s">
        <v>13</v>
      </c>
      <c r="E86" s="31" t="s">
        <v>207</v>
      </c>
      <c r="F86" s="32" t="n">
        <v>0.35</v>
      </c>
      <c r="G86" s="32" t="n">
        <v>1.71</v>
      </c>
      <c r="H86" s="30" t="n">
        <v>600</v>
      </c>
      <c r="I86" s="33" t="n">
        <f aca="false">(H86/(G86*1000))*(F86*100*0.04)</f>
        <v>0.491228070175439</v>
      </c>
      <c r="J86" s="34"/>
    </row>
    <row r="87" customFormat="false" ht="18" hidden="false" customHeight="true" outlineLevel="0" collapsed="false">
      <c r="A87" s="17"/>
      <c r="B87" s="72"/>
      <c r="C87" s="30" t="s">
        <v>208</v>
      </c>
      <c r="D87" s="30" t="s">
        <v>16</v>
      </c>
      <c r="E87" s="31" t="s">
        <v>207</v>
      </c>
      <c r="F87" s="32" t="n">
        <v>1.42</v>
      </c>
      <c r="G87" s="32" t="n">
        <v>1.645</v>
      </c>
      <c r="H87" s="30" t="n">
        <v>600</v>
      </c>
      <c r="I87" s="33" t="n">
        <f aca="false">(H87/(G87*1000))*(F87*100*0.04)</f>
        <v>2.07173252279635</v>
      </c>
      <c r="J87" s="34" t="n">
        <f aca="false">SUM(I86:I87)</f>
        <v>2.56296059297179</v>
      </c>
    </row>
    <row r="88" customFormat="false" ht="18" hidden="false" customHeight="true" outlineLevel="0" collapsed="false">
      <c r="A88" s="17"/>
      <c r="B88" s="72" t="s">
        <v>209</v>
      </c>
      <c r="C88" s="30" t="s">
        <v>210</v>
      </c>
      <c r="D88" s="30" t="s">
        <v>13</v>
      </c>
      <c r="E88" s="31" t="s">
        <v>211</v>
      </c>
      <c r="F88" s="32" t="n">
        <v>1.42</v>
      </c>
      <c r="G88" s="32" t="n">
        <v>1.33</v>
      </c>
      <c r="H88" s="30" t="n">
        <v>211</v>
      </c>
      <c r="I88" s="33" t="n">
        <f aca="false">(H88/(G88*1000))*(F88*100*0.04)</f>
        <v>0.901112781954887</v>
      </c>
      <c r="J88" s="34"/>
    </row>
    <row r="89" customFormat="false" ht="18" hidden="false" customHeight="true" outlineLevel="0" collapsed="false">
      <c r="A89" s="17"/>
      <c r="B89" s="72"/>
      <c r="C89" s="30" t="s">
        <v>212</v>
      </c>
      <c r="D89" s="30" t="s">
        <v>16</v>
      </c>
      <c r="E89" s="31" t="s">
        <v>211</v>
      </c>
      <c r="F89" s="32" t="n">
        <v>0.71</v>
      </c>
      <c r="G89" s="32" t="n">
        <v>1.345</v>
      </c>
      <c r="H89" s="30" t="n">
        <v>211</v>
      </c>
      <c r="I89" s="33" t="n">
        <f aca="false">(H89/(G89*1000))*(F89*100*0.04)</f>
        <v>0.445531598513011</v>
      </c>
      <c r="J89" s="34" t="n">
        <f aca="false">SUM(I88:I89)</f>
        <v>1.3466443804679</v>
      </c>
    </row>
    <row r="90" customFormat="false" ht="18" hidden="false" customHeight="true" outlineLevel="0" collapsed="false">
      <c r="A90" s="17"/>
      <c r="B90" s="74" t="s">
        <v>213</v>
      </c>
      <c r="C90" s="30" t="s">
        <v>214</v>
      </c>
      <c r="D90" s="30" t="s">
        <v>13</v>
      </c>
      <c r="E90" s="31" t="s">
        <v>215</v>
      </c>
      <c r="F90" s="32" t="n">
        <v>0.57</v>
      </c>
      <c r="G90" s="32" t="n">
        <v>1.02</v>
      </c>
      <c r="H90" s="30" t="n">
        <v>180</v>
      </c>
      <c r="I90" s="33" t="n">
        <f aca="false">(H90/(G90*1000))*(F90*100*0.04)</f>
        <v>0.402352941176471</v>
      </c>
      <c r="J90" s="34"/>
    </row>
    <row r="91" customFormat="false" ht="18" hidden="false" customHeight="true" outlineLevel="0" collapsed="false">
      <c r="A91" s="46"/>
      <c r="B91" s="74"/>
      <c r="C91" s="18" t="s">
        <v>216</v>
      </c>
      <c r="D91" s="18" t="s">
        <v>16</v>
      </c>
      <c r="E91" s="19" t="s">
        <v>215</v>
      </c>
      <c r="F91" s="20" t="n">
        <v>0.57</v>
      </c>
      <c r="G91" s="20" t="n">
        <v>1.03654</v>
      </c>
      <c r="H91" s="18" t="n">
        <v>180</v>
      </c>
      <c r="I91" s="21" t="n">
        <f aca="false">(H91/(G91*1000))*(F91*100*0.04)</f>
        <v>0.395932621992398</v>
      </c>
      <c r="J91" s="22" t="n">
        <f aca="false">SUM(I90:I91)</f>
        <v>0.798285563168868</v>
      </c>
    </row>
    <row r="92" customFormat="false" ht="18" hidden="false" customHeight="true" outlineLevel="0" collapsed="false">
      <c r="A92" s="75" t="s">
        <v>217</v>
      </c>
      <c r="B92" s="71" t="s">
        <v>218</v>
      </c>
      <c r="C92" s="40" t="s">
        <v>219</v>
      </c>
      <c r="D92" s="40" t="s">
        <v>16</v>
      </c>
      <c r="E92" s="41" t="s">
        <v>220</v>
      </c>
      <c r="F92" s="42" t="n">
        <v>3.34</v>
      </c>
      <c r="G92" s="42" t="n">
        <v>1.39</v>
      </c>
      <c r="H92" s="40" t="n">
        <v>1150</v>
      </c>
      <c r="I92" s="43" t="n">
        <f aca="false">(H92/(G92*1000))*(F92*100*0.04)</f>
        <v>11.0532374100719</v>
      </c>
      <c r="J92" s="44"/>
    </row>
    <row r="93" customFormat="false" ht="18" hidden="false" customHeight="true" outlineLevel="0" collapsed="false">
      <c r="A93" s="23" t="s">
        <v>50</v>
      </c>
      <c r="B93" s="74" t="s">
        <v>221</v>
      </c>
      <c r="C93" s="30" t="s">
        <v>222</v>
      </c>
      <c r="D93" s="30" t="s">
        <v>16</v>
      </c>
      <c r="E93" s="31" t="s">
        <v>223</v>
      </c>
      <c r="F93" s="32" t="n">
        <v>3.32</v>
      </c>
      <c r="G93" s="32" t="n">
        <v>2.365</v>
      </c>
      <c r="H93" s="30" t="n">
        <v>250</v>
      </c>
      <c r="I93" s="33" t="n">
        <f aca="false">(H93/(G93*1000))*(F93*100*0.04)</f>
        <v>1.40380549682875</v>
      </c>
      <c r="J93" s="34"/>
    </row>
    <row r="94" customFormat="false" ht="18" hidden="false" customHeight="true" outlineLevel="0" collapsed="false">
      <c r="A94" s="23" t="s">
        <v>55</v>
      </c>
      <c r="B94" s="74"/>
      <c r="C94" s="30" t="s">
        <v>224</v>
      </c>
      <c r="D94" s="30" t="s">
        <v>13</v>
      </c>
      <c r="E94" s="31" t="s">
        <v>225</v>
      </c>
      <c r="F94" s="32" t="n">
        <v>3.32</v>
      </c>
      <c r="G94" s="32" t="n">
        <v>2.02</v>
      </c>
      <c r="H94" s="30" t="n">
        <v>300</v>
      </c>
      <c r="I94" s="33" t="n">
        <f aca="false">(H94/(G94*1000))*(F94*100*0.04)</f>
        <v>1.97227722772277</v>
      </c>
      <c r="J94" s="34"/>
    </row>
    <row r="95" customFormat="false" ht="18" hidden="false" customHeight="true" outlineLevel="0" collapsed="false">
      <c r="A95" s="46"/>
      <c r="B95" s="74"/>
      <c r="C95" s="18" t="s">
        <v>226</v>
      </c>
      <c r="D95" s="18" t="s">
        <v>13</v>
      </c>
      <c r="E95" s="19" t="s">
        <v>227</v>
      </c>
      <c r="F95" s="20" t="n">
        <v>3.32</v>
      </c>
      <c r="G95" s="20" t="n">
        <v>2.3654</v>
      </c>
      <c r="H95" s="18" t="n">
        <v>190</v>
      </c>
      <c r="I95" s="21" t="n">
        <f aca="false">(H95/(G95*1000))*(F95*100*0.04)</f>
        <v>1.06671176122432</v>
      </c>
      <c r="J95" s="22" t="n">
        <f aca="false">SUM(I93:I95)</f>
        <v>4.44279448577584</v>
      </c>
    </row>
    <row r="96" customFormat="false" ht="18" hidden="false" customHeight="true" outlineLevel="0" collapsed="false">
      <c r="A96" s="53"/>
      <c r="B96" s="65" t="s">
        <v>228</v>
      </c>
      <c r="C96" s="40" t="s">
        <v>229</v>
      </c>
      <c r="D96" s="40" t="s">
        <v>13</v>
      </c>
      <c r="E96" s="41" t="s">
        <v>187</v>
      </c>
      <c r="F96" s="42" t="n">
        <v>0.94</v>
      </c>
      <c r="G96" s="42" t="n">
        <v>1.21</v>
      </c>
      <c r="H96" s="40" t="n">
        <v>250</v>
      </c>
      <c r="I96" s="43" t="n">
        <f aca="false">(H96/(G96*1000))*(F96*100*0.04)</f>
        <v>0.776859504132232</v>
      </c>
      <c r="J96" s="44"/>
    </row>
    <row r="97" customFormat="false" ht="18" hidden="false" customHeight="true" outlineLevel="0" collapsed="false">
      <c r="A97" s="17"/>
      <c r="B97" s="65"/>
      <c r="C97" s="35" t="s">
        <v>230</v>
      </c>
      <c r="D97" s="35" t="s">
        <v>16</v>
      </c>
      <c r="E97" s="36" t="s">
        <v>231</v>
      </c>
      <c r="F97" s="37" t="n">
        <v>0.94</v>
      </c>
      <c r="G97" s="37" t="n">
        <v>1.3645</v>
      </c>
      <c r="H97" s="35" t="n">
        <v>1008</v>
      </c>
      <c r="I97" s="38" t="n">
        <f aca="false">(H97/(G97*1000))*(F97*100*0.04)</f>
        <v>2.77763283253939</v>
      </c>
      <c r="J97" s="45" t="n">
        <f aca="false">SUM(I96:I97)</f>
        <v>3.55449233667162</v>
      </c>
    </row>
    <row r="98" customFormat="false" ht="18" hidden="false" customHeight="true" outlineLevel="0" collapsed="false">
      <c r="A98" s="23" t="s">
        <v>45</v>
      </c>
      <c r="B98" s="39" t="s">
        <v>232</v>
      </c>
      <c r="C98" s="40" t="s">
        <v>233</v>
      </c>
      <c r="D98" s="40" t="s">
        <v>13</v>
      </c>
      <c r="E98" s="41" t="s">
        <v>234</v>
      </c>
      <c r="F98" s="42" t="n">
        <v>1.45</v>
      </c>
      <c r="G98" s="42" t="n">
        <v>0.98</v>
      </c>
      <c r="H98" s="40" t="n">
        <v>368</v>
      </c>
      <c r="I98" s="43" t="n">
        <f aca="false">(H98/(G98*1000))*(F98*100*0.04)</f>
        <v>2.17795918367347</v>
      </c>
      <c r="J98" s="44"/>
    </row>
    <row r="99" customFormat="false" ht="18" hidden="false" customHeight="true" outlineLevel="0" collapsed="false">
      <c r="A99" s="17"/>
      <c r="B99" s="39"/>
      <c r="C99" s="18" t="s">
        <v>235</v>
      </c>
      <c r="D99" s="18" t="s">
        <v>16</v>
      </c>
      <c r="E99" s="19" t="s">
        <v>236</v>
      </c>
      <c r="F99" s="20" t="n">
        <v>1.45</v>
      </c>
      <c r="G99" s="20" t="n">
        <v>0.65</v>
      </c>
      <c r="H99" s="18" t="n">
        <v>2040</v>
      </c>
      <c r="I99" s="21" t="n">
        <f aca="false">(H99/(G99*1000))*(F99*100*0.04)</f>
        <v>18.2030769230769</v>
      </c>
      <c r="J99" s="22" t="n">
        <f aca="false">SUM(I98:I99)</f>
        <v>20.3810361067504</v>
      </c>
    </row>
    <row r="100" customFormat="false" ht="18" hidden="false" customHeight="true" outlineLevel="0" collapsed="false">
      <c r="A100" s="17"/>
      <c r="B100" s="24" t="s">
        <v>237</v>
      </c>
      <c r="C100" s="25" t="s">
        <v>238</v>
      </c>
      <c r="D100" s="25" t="s">
        <v>16</v>
      </c>
      <c r="E100" s="26" t="s">
        <v>239</v>
      </c>
      <c r="F100" s="27" t="n">
        <v>0.99</v>
      </c>
      <c r="G100" s="27" t="n">
        <v>0.87</v>
      </c>
      <c r="H100" s="25" t="n">
        <v>200</v>
      </c>
      <c r="I100" s="28" t="n">
        <f aca="false">(H100/(G100*1000))*(F100*100*0.04)</f>
        <v>0.910344827586207</v>
      </c>
      <c r="J100" s="29"/>
    </row>
    <row r="101" customFormat="false" ht="18" hidden="false" customHeight="true" outlineLevel="0" collapsed="false">
      <c r="A101" s="23" t="s">
        <v>240</v>
      </c>
      <c r="B101" s="24"/>
      <c r="C101" s="35" t="s">
        <v>241</v>
      </c>
      <c r="D101" s="35" t="s">
        <v>13</v>
      </c>
      <c r="E101" s="36" t="s">
        <v>242</v>
      </c>
      <c r="F101" s="37" t="n">
        <v>0.99</v>
      </c>
      <c r="G101" s="37" t="n">
        <v>0.654</v>
      </c>
      <c r="H101" s="35" t="n">
        <v>100</v>
      </c>
      <c r="I101" s="38" t="n">
        <f aca="false">(H101/(G101*1000))*(F101*100*0.04)</f>
        <v>0.605504587155963</v>
      </c>
      <c r="J101" s="45" t="n">
        <f aca="false">SUM(I100:I101)</f>
        <v>1.51584941474217</v>
      </c>
    </row>
    <row r="102" customFormat="false" ht="18" hidden="false" customHeight="true" outlineLevel="0" collapsed="false">
      <c r="A102" s="17"/>
      <c r="B102" s="39" t="s">
        <v>243</v>
      </c>
      <c r="C102" s="40" t="s">
        <v>244</v>
      </c>
      <c r="D102" s="40" t="s">
        <v>13</v>
      </c>
      <c r="E102" s="41" t="s">
        <v>245</v>
      </c>
      <c r="F102" s="42" t="n">
        <v>0.85</v>
      </c>
      <c r="G102" s="42" t="n">
        <v>0.89</v>
      </c>
      <c r="H102" s="40" t="n">
        <v>300</v>
      </c>
      <c r="I102" s="43" t="n">
        <f aca="false">(H102/(G102*1000))*(F102*100*0.04)</f>
        <v>1.14606741573034</v>
      </c>
      <c r="J102" s="44"/>
    </row>
    <row r="103" customFormat="false" ht="18" hidden="false" customHeight="true" outlineLevel="0" collapsed="false">
      <c r="A103" s="17"/>
      <c r="B103" s="39"/>
      <c r="C103" s="18" t="s">
        <v>246</v>
      </c>
      <c r="D103" s="18" t="s">
        <v>16</v>
      </c>
      <c r="E103" s="19" t="s">
        <v>247</v>
      </c>
      <c r="F103" s="20" t="n">
        <v>0.85</v>
      </c>
      <c r="G103" s="20" t="n">
        <v>0.645</v>
      </c>
      <c r="H103" s="18" t="n">
        <v>239</v>
      </c>
      <c r="I103" s="21" t="n">
        <f aca="false">(H103/(G103*1000))*(F103*100*0.04)</f>
        <v>1.25984496124031</v>
      </c>
      <c r="J103" s="22" t="n">
        <f aca="false">SUM(I102:I103)</f>
        <v>2.40591237697065</v>
      </c>
    </row>
    <row r="104" customFormat="false" ht="18" hidden="false" customHeight="true" outlineLevel="0" collapsed="false">
      <c r="A104" s="23" t="s">
        <v>55</v>
      </c>
      <c r="B104" s="24" t="s">
        <v>248</v>
      </c>
      <c r="C104" s="25" t="s">
        <v>249</v>
      </c>
      <c r="D104" s="25" t="s">
        <v>13</v>
      </c>
      <c r="E104" s="26" t="s">
        <v>250</v>
      </c>
      <c r="F104" s="27" t="n">
        <v>1</v>
      </c>
      <c r="G104" s="27" t="n">
        <v>0.87</v>
      </c>
      <c r="H104" s="25" t="n">
        <v>500</v>
      </c>
      <c r="I104" s="28" t="n">
        <f aca="false">(H104/(G104*1000))*(F104*100*0.04)</f>
        <v>2.29885057471264</v>
      </c>
      <c r="J104" s="29"/>
    </row>
    <row r="105" customFormat="false" ht="18" hidden="false" customHeight="true" outlineLevel="0" collapsed="false">
      <c r="A105" s="17"/>
      <c r="B105" s="24"/>
      <c r="C105" s="35" t="s">
        <v>251</v>
      </c>
      <c r="D105" s="35" t="s">
        <v>16</v>
      </c>
      <c r="E105" s="36" t="s">
        <v>252</v>
      </c>
      <c r="F105" s="37" t="n">
        <v>1</v>
      </c>
      <c r="G105" s="37" t="n">
        <v>0.645</v>
      </c>
      <c r="H105" s="35" t="n">
        <v>435</v>
      </c>
      <c r="I105" s="38" t="n">
        <f aca="false">(H105/(G105*1000))*(F105*100*0.04)</f>
        <v>2.69767441860465</v>
      </c>
      <c r="J105" s="45" t="n">
        <f aca="false">SUM(I104:I105)</f>
        <v>4.99652499331729</v>
      </c>
    </row>
    <row r="106" customFormat="false" ht="18" hidden="false" customHeight="true" outlineLevel="0" collapsed="false">
      <c r="A106" s="17"/>
      <c r="B106" s="39" t="s">
        <v>253</v>
      </c>
      <c r="C106" s="40" t="s">
        <v>254</v>
      </c>
      <c r="D106" s="40" t="s">
        <v>13</v>
      </c>
      <c r="E106" s="41" t="s">
        <v>62</v>
      </c>
      <c r="F106" s="42" t="n">
        <v>0.56</v>
      </c>
      <c r="G106" s="42" t="n">
        <v>1.05</v>
      </c>
      <c r="H106" s="40" t="n">
        <v>700</v>
      </c>
      <c r="I106" s="43" t="n">
        <f aca="false">(H106/(G106*1000))*(F106*100*0.04)</f>
        <v>1.49333333333333</v>
      </c>
      <c r="J106" s="44"/>
    </row>
    <row r="107" customFormat="false" ht="18" hidden="false" customHeight="true" outlineLevel="0" collapsed="false">
      <c r="A107" s="17"/>
      <c r="B107" s="39"/>
      <c r="C107" s="18" t="s">
        <v>254</v>
      </c>
      <c r="D107" s="18" t="s">
        <v>16</v>
      </c>
      <c r="E107" s="19" t="s">
        <v>62</v>
      </c>
      <c r="F107" s="20" t="n">
        <v>0.56</v>
      </c>
      <c r="G107" s="20" t="n">
        <v>1.634</v>
      </c>
      <c r="H107" s="18" t="n">
        <v>700</v>
      </c>
      <c r="I107" s="21" t="n">
        <f aca="false">(H107/(G107*1000))*(F107*100*0.04)</f>
        <v>0.959608323133415</v>
      </c>
      <c r="J107" s="22" t="n">
        <f aca="false">SUM(I106:I107)</f>
        <v>2.45294165646675</v>
      </c>
    </row>
    <row r="108" customFormat="false" ht="18" hidden="false" customHeight="true" outlineLevel="0" collapsed="false">
      <c r="A108" s="17"/>
      <c r="B108" s="47" t="s">
        <v>255</v>
      </c>
      <c r="C108" s="25" t="s">
        <v>256</v>
      </c>
      <c r="D108" s="25" t="s">
        <v>16</v>
      </c>
      <c r="E108" s="26" t="s">
        <v>257</v>
      </c>
      <c r="F108" s="27" t="n">
        <v>0.37</v>
      </c>
      <c r="G108" s="27" t="n">
        <v>1.12</v>
      </c>
      <c r="H108" s="25" t="n">
        <v>400</v>
      </c>
      <c r="I108" s="28" t="n">
        <f aca="false">(H108/(G108*1000))*(F108*100*0.04)</f>
        <v>0.528571428571429</v>
      </c>
      <c r="J108" s="29"/>
    </row>
    <row r="109" customFormat="false" ht="18" hidden="false" customHeight="true" outlineLevel="0" collapsed="false">
      <c r="A109" s="17"/>
      <c r="B109" s="47"/>
      <c r="C109" s="18" t="s">
        <v>258</v>
      </c>
      <c r="D109" s="18" t="s">
        <v>13</v>
      </c>
      <c r="E109" s="19" t="s">
        <v>259</v>
      </c>
      <c r="F109" s="20" t="n">
        <v>0.37</v>
      </c>
      <c r="G109" s="20" t="n">
        <v>1.13</v>
      </c>
      <c r="H109" s="18" t="n">
        <v>109</v>
      </c>
      <c r="I109" s="21" t="n">
        <f aca="false">(H109/(G109*1000))*(F109*100*0.04)</f>
        <v>0.142761061946903</v>
      </c>
      <c r="J109" s="22" t="n">
        <f aca="false">SUM(I108:I109)</f>
        <v>0.671332490518331</v>
      </c>
    </row>
    <row r="110" customFormat="false" ht="18" hidden="false" customHeight="true" outlineLevel="0" collapsed="false">
      <c r="A110" s="17"/>
      <c r="B110" s="39" t="s">
        <v>260</v>
      </c>
      <c r="C110" s="40" t="s">
        <v>261</v>
      </c>
      <c r="D110" s="40" t="s">
        <v>13</v>
      </c>
      <c r="E110" s="41" t="s">
        <v>262</v>
      </c>
      <c r="F110" s="42" t="n">
        <v>0.7</v>
      </c>
      <c r="G110" s="42" t="n">
        <v>1</v>
      </c>
      <c r="H110" s="40" t="n">
        <v>812</v>
      </c>
      <c r="I110" s="43" t="n">
        <f aca="false">(H110/(G110*1000))*(F110*100*0.04)</f>
        <v>2.2736</v>
      </c>
      <c r="J110" s="44"/>
    </row>
    <row r="111" customFormat="false" ht="18" hidden="false" customHeight="true" outlineLevel="0" collapsed="false">
      <c r="A111" s="17"/>
      <c r="B111" s="39"/>
      <c r="C111" s="18" t="s">
        <v>263</v>
      </c>
      <c r="D111" s="18" t="s">
        <v>16</v>
      </c>
      <c r="E111" s="49" t="s">
        <v>262</v>
      </c>
      <c r="F111" s="50" t="n">
        <v>0.7</v>
      </c>
      <c r="G111" s="50" t="n">
        <v>1.654</v>
      </c>
      <c r="H111" s="18" t="n">
        <v>812</v>
      </c>
      <c r="I111" s="21" t="n">
        <f aca="false">(H111/(G111*1000))*(F111*100*0.04)</f>
        <v>1.37460701330109</v>
      </c>
      <c r="J111" s="22" t="n">
        <f aca="false">SUM(I110:I111)</f>
        <v>3.64820701330109</v>
      </c>
    </row>
    <row r="112" customFormat="false" ht="18" hidden="false" customHeight="true" outlineLevel="0" collapsed="false">
      <c r="A112" s="17"/>
      <c r="B112" s="24" t="s">
        <v>264</v>
      </c>
      <c r="C112" s="25" t="s">
        <v>214</v>
      </c>
      <c r="D112" s="25" t="s">
        <v>13</v>
      </c>
      <c r="E112" s="26" t="s">
        <v>245</v>
      </c>
      <c r="F112" s="27" t="n">
        <v>1.98</v>
      </c>
      <c r="G112" s="27" t="n">
        <v>1.08</v>
      </c>
      <c r="H112" s="25" t="n">
        <v>300</v>
      </c>
      <c r="I112" s="28" t="n">
        <f aca="false">(H112/(G112*1000))*(F112*100*0.04)</f>
        <v>2.2</v>
      </c>
      <c r="J112" s="29"/>
    </row>
    <row r="113" customFormat="false" ht="18" hidden="false" customHeight="true" outlineLevel="0" collapsed="false">
      <c r="A113" s="17"/>
      <c r="B113" s="24"/>
      <c r="C113" s="35" t="s">
        <v>216</v>
      </c>
      <c r="D113" s="35" t="s">
        <v>16</v>
      </c>
      <c r="E113" s="55" t="s">
        <v>245</v>
      </c>
      <c r="F113" s="56" t="n">
        <v>1.98</v>
      </c>
      <c r="G113" s="56" t="n">
        <v>1.064</v>
      </c>
      <c r="H113" s="35" t="n">
        <v>300</v>
      </c>
      <c r="I113" s="38" t="n">
        <f aca="false">(H113/(G113*1000))*(F113*100*0.04)</f>
        <v>2.23308270676692</v>
      </c>
      <c r="J113" s="45" t="n">
        <f aca="false">SUM(I112:I113)</f>
        <v>4.43308270676692</v>
      </c>
    </row>
    <row r="114" customFormat="false" ht="18" hidden="false" customHeight="true" outlineLevel="0" collapsed="false">
      <c r="A114" s="17"/>
      <c r="B114" s="39" t="s">
        <v>265</v>
      </c>
      <c r="C114" s="59" t="s">
        <v>266</v>
      </c>
      <c r="D114" s="59" t="s">
        <v>16</v>
      </c>
      <c r="E114" s="60" t="s">
        <v>267</v>
      </c>
      <c r="F114" s="61" t="n">
        <v>1.09</v>
      </c>
      <c r="G114" s="61" t="n">
        <v>1.18</v>
      </c>
      <c r="H114" s="59" t="n">
        <v>200</v>
      </c>
      <c r="I114" s="62" t="n">
        <f aca="false">(H114/(G114*1000))*(F114*100*0.04)</f>
        <v>0.738983050847458</v>
      </c>
      <c r="J114" s="63"/>
    </row>
    <row r="115" customFormat="false" ht="18" hidden="false" customHeight="true" outlineLevel="0" collapsed="false">
      <c r="A115" s="17"/>
      <c r="B115" s="24" t="s">
        <v>268</v>
      </c>
      <c r="C115" s="25" t="s">
        <v>269</v>
      </c>
      <c r="D115" s="25" t="s">
        <v>13</v>
      </c>
      <c r="E115" s="26" t="s">
        <v>270</v>
      </c>
      <c r="F115" s="27" t="n">
        <v>0.73</v>
      </c>
      <c r="G115" s="27" t="n">
        <v>1.165</v>
      </c>
      <c r="H115" s="25" t="n">
        <v>286</v>
      </c>
      <c r="I115" s="28" t="n">
        <f aca="false">(H115/(G115*1000))*(F115*100*0.04)</f>
        <v>0.716841201716738</v>
      </c>
      <c r="J115" s="29"/>
    </row>
    <row r="116" customFormat="false" ht="18" hidden="false" customHeight="true" outlineLevel="0" collapsed="false">
      <c r="A116" s="17"/>
      <c r="B116" s="24"/>
      <c r="C116" s="35" t="s">
        <v>271</v>
      </c>
      <c r="D116" s="35" t="s">
        <v>16</v>
      </c>
      <c r="E116" s="55" t="s">
        <v>272</v>
      </c>
      <c r="F116" s="56" t="n">
        <v>0.73</v>
      </c>
      <c r="G116" s="56" t="n">
        <v>1.11</v>
      </c>
      <c r="H116" s="35" t="n">
        <v>412</v>
      </c>
      <c r="I116" s="38" t="n">
        <f aca="false">(H116/(G116*1000))*(F116*100*0.04)</f>
        <v>1.08381981981982</v>
      </c>
      <c r="J116" s="45" t="n">
        <f aca="false">SUM(I115:I116)</f>
        <v>1.80066102153656</v>
      </c>
    </row>
    <row r="117" customFormat="false" ht="18" hidden="false" customHeight="true" outlineLevel="0" collapsed="false">
      <c r="A117" s="17"/>
      <c r="B117" s="39" t="s">
        <v>273</v>
      </c>
      <c r="C117" s="40" t="s">
        <v>274</v>
      </c>
      <c r="D117" s="40" t="s">
        <v>16</v>
      </c>
      <c r="E117" s="41" t="s">
        <v>245</v>
      </c>
      <c r="F117" s="42" t="n">
        <v>2.23</v>
      </c>
      <c r="G117" s="42" t="n">
        <v>1.34</v>
      </c>
      <c r="H117" s="40" t="n">
        <v>300</v>
      </c>
      <c r="I117" s="43" t="n">
        <f aca="false">(H117/(G117*1000))*(F117*100*0.04)</f>
        <v>1.99701492537313</v>
      </c>
      <c r="J117" s="44"/>
    </row>
    <row r="118" customFormat="false" ht="18" hidden="false" customHeight="true" outlineLevel="0" collapsed="false">
      <c r="A118" s="17"/>
      <c r="B118" s="39"/>
      <c r="C118" s="18" t="s">
        <v>275</v>
      </c>
      <c r="D118" s="18" t="s">
        <v>13</v>
      </c>
      <c r="E118" s="49" t="s">
        <v>276</v>
      </c>
      <c r="F118" s="50" t="n">
        <v>2.23</v>
      </c>
      <c r="G118" s="50" t="n">
        <v>1.68</v>
      </c>
      <c r="H118" s="18" t="n">
        <v>307</v>
      </c>
      <c r="I118" s="21" t="n">
        <f aca="false">(H118/(G118*1000))*(F118*100*0.04)</f>
        <v>1.63002380952381</v>
      </c>
      <c r="J118" s="22" t="n">
        <f aca="false">SUM(I117:I118)</f>
        <v>3.62703873489694</v>
      </c>
    </row>
    <row r="119" customFormat="false" ht="18" hidden="false" customHeight="true" outlineLevel="0" collapsed="false">
      <c r="A119" s="17"/>
      <c r="B119" s="24" t="s">
        <v>277</v>
      </c>
      <c r="C119" s="25" t="s">
        <v>278</v>
      </c>
      <c r="D119" s="25" t="s">
        <v>13</v>
      </c>
      <c r="E119" s="26" t="s">
        <v>279</v>
      </c>
      <c r="F119" s="27" t="n">
        <v>0.68</v>
      </c>
      <c r="G119" s="27" t="n">
        <v>1.31</v>
      </c>
      <c r="H119" s="25" t="n">
        <v>211</v>
      </c>
      <c r="I119" s="28" t="n">
        <f aca="false">(H119/(G119*1000))*(F119*100*0.04)</f>
        <v>0.438106870229008</v>
      </c>
      <c r="J119" s="29"/>
    </row>
    <row r="120" customFormat="false" ht="18" hidden="false" customHeight="true" outlineLevel="0" collapsed="false">
      <c r="A120" s="17"/>
      <c r="B120" s="24"/>
      <c r="C120" s="35" t="s">
        <v>280</v>
      </c>
      <c r="D120" s="35" t="s">
        <v>16</v>
      </c>
      <c r="E120" s="55" t="s">
        <v>279</v>
      </c>
      <c r="F120" s="56" t="n">
        <v>0.68</v>
      </c>
      <c r="G120" s="56" t="n">
        <v>1.11</v>
      </c>
      <c r="H120" s="35" t="n">
        <v>211</v>
      </c>
      <c r="I120" s="38" t="n">
        <f aca="false">(H120/(G120*1000))*(F120*100*0.04)</f>
        <v>0.517045045045045</v>
      </c>
      <c r="J120" s="45" t="n">
        <f aca="false">SUM(I119:I120)</f>
        <v>0.955151915274053</v>
      </c>
    </row>
    <row r="121" customFormat="false" ht="18" hidden="false" customHeight="true" outlineLevel="0" collapsed="false">
      <c r="A121" s="17"/>
      <c r="B121" s="39" t="s">
        <v>281</v>
      </c>
      <c r="C121" s="40" t="s">
        <v>282</v>
      </c>
      <c r="D121" s="40" t="s">
        <v>16</v>
      </c>
      <c r="E121" s="41" t="s">
        <v>283</v>
      </c>
      <c r="F121" s="42" t="n">
        <v>4.58</v>
      </c>
      <c r="G121" s="42" t="n">
        <v>1.645</v>
      </c>
      <c r="H121" s="40" t="n">
        <v>1150</v>
      </c>
      <c r="I121" s="43" t="n">
        <f aca="false">(H121/(G121*1000))*(F121*100*0.04)</f>
        <v>12.8072948328267</v>
      </c>
      <c r="J121" s="44"/>
    </row>
    <row r="122" customFormat="false" ht="18" hidden="false" customHeight="true" outlineLevel="0" collapsed="false">
      <c r="A122" s="17"/>
      <c r="B122" s="39"/>
      <c r="C122" s="18" t="s">
        <v>284</v>
      </c>
      <c r="D122" s="18" t="s">
        <v>13</v>
      </c>
      <c r="E122" s="49" t="s">
        <v>283</v>
      </c>
      <c r="F122" s="50" t="n">
        <v>4.58</v>
      </c>
      <c r="G122" s="50" t="n">
        <v>1.95</v>
      </c>
      <c r="H122" s="18" t="n">
        <v>750</v>
      </c>
      <c r="I122" s="21" t="n">
        <f aca="false">(H122/(G122*1000))*(F122*100*0.04)</f>
        <v>7.04615384615385</v>
      </c>
      <c r="J122" s="22" t="n">
        <f aca="false">SUM(I121:I122)</f>
        <v>19.8534486789806</v>
      </c>
    </row>
    <row r="123" customFormat="false" ht="18" hidden="false" customHeight="true" outlineLevel="0" collapsed="false">
      <c r="A123" s="17"/>
      <c r="B123" s="47" t="s">
        <v>285</v>
      </c>
      <c r="C123" s="25" t="s">
        <v>286</v>
      </c>
      <c r="D123" s="25" t="s">
        <v>13</v>
      </c>
      <c r="E123" s="26" t="s">
        <v>245</v>
      </c>
      <c r="F123" s="27" t="n">
        <v>1.14</v>
      </c>
      <c r="G123" s="27" t="n">
        <v>0.641</v>
      </c>
      <c r="H123" s="25" t="n">
        <v>300</v>
      </c>
      <c r="I123" s="28" t="n">
        <f aca="false">(H123/(G123*1000))*(F123*100*0.04)</f>
        <v>2.13416536661466</v>
      </c>
      <c r="J123" s="29"/>
    </row>
    <row r="124" customFormat="false" ht="18" hidden="false" customHeight="true" outlineLevel="0" collapsed="false">
      <c r="A124" s="46"/>
      <c r="B124" s="47"/>
      <c r="C124" s="18" t="s">
        <v>287</v>
      </c>
      <c r="D124" s="18" t="s">
        <v>16</v>
      </c>
      <c r="E124" s="49" t="s">
        <v>245</v>
      </c>
      <c r="F124" s="50" t="n">
        <v>1.14</v>
      </c>
      <c r="G124" s="50" t="n">
        <v>0.79</v>
      </c>
      <c r="H124" s="18" t="n">
        <v>300</v>
      </c>
      <c r="I124" s="21" t="n">
        <f aca="false">(H124/(G124*1000))*(F124*100*0.04)</f>
        <v>1.73164556962025</v>
      </c>
      <c r="J124" s="22" t="n">
        <f aca="false">SUM(I123:I124)</f>
        <v>3.86581093623492</v>
      </c>
    </row>
    <row r="125" customFormat="false" ht="18" hidden="false" customHeight="true" outlineLevel="0" collapsed="false">
      <c r="A125" s="53"/>
      <c r="B125" s="71" t="s">
        <v>288</v>
      </c>
      <c r="C125" s="40" t="s">
        <v>289</v>
      </c>
      <c r="D125" s="40" t="s">
        <v>13</v>
      </c>
      <c r="E125" s="41" t="s">
        <v>290</v>
      </c>
      <c r="F125" s="42" t="n">
        <v>2.22</v>
      </c>
      <c r="G125" s="42" t="n">
        <v>0.98</v>
      </c>
      <c r="H125" s="40" t="n">
        <v>977</v>
      </c>
      <c r="I125" s="43" t="n">
        <f aca="false">(H125/(G125*1000))*(F125*100*0.04)</f>
        <v>8.85281632653061</v>
      </c>
      <c r="J125" s="44"/>
    </row>
    <row r="126" customFormat="false" ht="18" hidden="false" customHeight="true" outlineLevel="0" collapsed="false">
      <c r="A126" s="17"/>
      <c r="B126" s="71"/>
      <c r="C126" s="30" t="s">
        <v>291</v>
      </c>
      <c r="D126" s="30" t="s">
        <v>16</v>
      </c>
      <c r="E126" s="31" t="s">
        <v>292</v>
      </c>
      <c r="F126" s="32" t="n">
        <v>2.22</v>
      </c>
      <c r="G126" s="32" t="n">
        <v>0.9154</v>
      </c>
      <c r="H126" s="30" t="n">
        <v>550</v>
      </c>
      <c r="I126" s="33" t="n">
        <f aca="false">(H126/(G126*1000))*(F126*100*0.04)</f>
        <v>5.33537251474765</v>
      </c>
      <c r="J126" s="34" t="n">
        <f aca="false">SUM(I125:I126)</f>
        <v>14.1881888412783</v>
      </c>
    </row>
    <row r="127" customFormat="false" ht="18" hidden="false" customHeight="true" outlineLevel="0" collapsed="false">
      <c r="A127" s="23" t="s">
        <v>293</v>
      </c>
      <c r="B127" s="72" t="s">
        <v>294</v>
      </c>
      <c r="C127" s="25" t="s">
        <v>295</v>
      </c>
      <c r="D127" s="25" t="s">
        <v>13</v>
      </c>
      <c r="E127" s="31" t="s">
        <v>296</v>
      </c>
      <c r="F127" s="32" t="n">
        <v>0.97</v>
      </c>
      <c r="G127" s="27" t="n">
        <v>1.01</v>
      </c>
      <c r="H127" s="25" t="n">
        <v>200</v>
      </c>
      <c r="I127" s="28" t="n">
        <f aca="false">(H127/(G127*1000))*(F127*100*0.04)</f>
        <v>0.768316831683168</v>
      </c>
      <c r="J127" s="34"/>
    </row>
    <row r="128" customFormat="false" ht="18" hidden="false" customHeight="true" outlineLevel="0" collapsed="false">
      <c r="A128" s="17"/>
      <c r="B128" s="72"/>
      <c r="C128" s="25" t="s">
        <v>297</v>
      </c>
      <c r="D128" s="30" t="s">
        <v>16</v>
      </c>
      <c r="E128" s="31" t="s">
        <v>146</v>
      </c>
      <c r="F128" s="32" t="n">
        <v>0.97</v>
      </c>
      <c r="G128" s="32" t="n">
        <v>1.016</v>
      </c>
      <c r="H128" s="30" t="n">
        <v>300</v>
      </c>
      <c r="I128" s="33" t="n">
        <f aca="false">(H128/(G128*1000))*(F128*100*0.04)</f>
        <v>1.14566929133858</v>
      </c>
      <c r="J128" s="34" t="n">
        <f aca="false">SUM(I127:I128)</f>
        <v>1.91398612302175</v>
      </c>
    </row>
    <row r="129" customFormat="false" ht="18" hidden="false" customHeight="true" outlineLevel="0" collapsed="false">
      <c r="A129" s="23" t="s">
        <v>240</v>
      </c>
      <c r="B129" s="72" t="s">
        <v>298</v>
      </c>
      <c r="C129" s="30" t="s">
        <v>299</v>
      </c>
      <c r="D129" s="25" t="s">
        <v>13</v>
      </c>
      <c r="E129" s="31" t="s">
        <v>300</v>
      </c>
      <c r="F129" s="32" t="n">
        <v>2.52</v>
      </c>
      <c r="G129" s="32" t="n">
        <v>2.11</v>
      </c>
      <c r="H129" s="30" t="n">
        <v>350</v>
      </c>
      <c r="I129" s="33" t="n">
        <f aca="false">(H129/(G129*1000))*(F129*100*0.04)</f>
        <v>1.67203791469194</v>
      </c>
      <c r="J129" s="34"/>
    </row>
    <row r="130" customFormat="false" ht="18" hidden="false" customHeight="true" outlineLevel="0" collapsed="false">
      <c r="A130" s="17"/>
      <c r="B130" s="72"/>
      <c r="C130" s="30" t="s">
        <v>301</v>
      </c>
      <c r="D130" s="30" t="s">
        <v>16</v>
      </c>
      <c r="E130" s="31" t="s">
        <v>300</v>
      </c>
      <c r="F130" s="32" t="n">
        <v>2.52</v>
      </c>
      <c r="G130" s="32" t="n">
        <v>2.23</v>
      </c>
      <c r="H130" s="30" t="n">
        <v>350</v>
      </c>
      <c r="I130" s="33" t="n">
        <f aca="false">(H130/(G130*1000))*(F130*100*0.04)</f>
        <v>1.58206278026906</v>
      </c>
      <c r="J130" s="34" t="n">
        <f aca="false">SUM(I129:I130)</f>
        <v>3.254100694961</v>
      </c>
    </row>
    <row r="131" customFormat="false" ht="18" hidden="false" customHeight="true" outlineLevel="0" collapsed="false">
      <c r="A131" s="23" t="s">
        <v>55</v>
      </c>
      <c r="B131" s="72" t="s">
        <v>302</v>
      </c>
      <c r="C131" s="30" t="s">
        <v>303</v>
      </c>
      <c r="D131" s="25" t="s">
        <v>13</v>
      </c>
      <c r="E131" s="31" t="s">
        <v>304</v>
      </c>
      <c r="F131" s="32" t="n">
        <v>2.94</v>
      </c>
      <c r="G131" s="32" t="n">
        <v>1.96</v>
      </c>
      <c r="H131" s="30" t="n">
        <v>629</v>
      </c>
      <c r="I131" s="33" t="n">
        <f aca="false">(H131/(G131*1000))*(F131*100*0.04)</f>
        <v>3.774</v>
      </c>
      <c r="J131" s="34"/>
    </row>
    <row r="132" customFormat="false" ht="18" hidden="false" customHeight="true" outlineLevel="0" collapsed="false">
      <c r="A132" s="17"/>
      <c r="B132" s="72"/>
      <c r="C132" s="30" t="s">
        <v>305</v>
      </c>
      <c r="D132" s="30" t="s">
        <v>16</v>
      </c>
      <c r="E132" s="31" t="s">
        <v>306</v>
      </c>
      <c r="F132" s="32" t="n">
        <v>2.94</v>
      </c>
      <c r="G132" s="32" t="n">
        <v>1.64</v>
      </c>
      <c r="H132" s="30" t="n">
        <v>458</v>
      </c>
      <c r="I132" s="33" t="n">
        <f aca="false">(H132/(G132*1000))*(F132*100*0.04)</f>
        <v>3.28419512195122</v>
      </c>
      <c r="J132" s="34" t="n">
        <f aca="false">SUM(I131:I132)</f>
        <v>7.05819512195122</v>
      </c>
    </row>
    <row r="133" customFormat="false" ht="18" hidden="false" customHeight="true" outlineLevel="0" collapsed="false">
      <c r="A133" s="17"/>
      <c r="B133" s="72" t="s">
        <v>307</v>
      </c>
      <c r="C133" s="30" t="s">
        <v>308</v>
      </c>
      <c r="D133" s="30" t="s">
        <v>13</v>
      </c>
      <c r="E133" s="31" t="s">
        <v>309</v>
      </c>
      <c r="F133" s="32" t="n">
        <v>1.28</v>
      </c>
      <c r="G133" s="32" t="n">
        <v>0.97</v>
      </c>
      <c r="H133" s="30" t="n">
        <v>278</v>
      </c>
      <c r="I133" s="33" t="n">
        <f aca="false">(H133/(G133*1000))*(F133*100*0.04)</f>
        <v>1.46738144329897</v>
      </c>
      <c r="J133" s="34"/>
    </row>
    <row r="134" customFormat="false" ht="18" hidden="false" customHeight="true" outlineLevel="0" collapsed="false">
      <c r="A134" s="17"/>
      <c r="B134" s="72"/>
      <c r="C134" s="30" t="s">
        <v>310</v>
      </c>
      <c r="D134" s="30" t="s">
        <v>13</v>
      </c>
      <c r="E134" s="31" t="s">
        <v>311</v>
      </c>
      <c r="F134" s="32" t="n">
        <v>1.28</v>
      </c>
      <c r="G134" s="32" t="n">
        <v>0.645</v>
      </c>
      <c r="H134" s="30" t="n">
        <v>379</v>
      </c>
      <c r="I134" s="33" t="n">
        <f aca="false">(H134/(G134*1000))*(F134*100*0.04)</f>
        <v>3.00849612403101</v>
      </c>
      <c r="J134" s="34" t="n">
        <f aca="false">SUM(I133:I134)</f>
        <v>4.47587756732998</v>
      </c>
    </row>
    <row r="135" customFormat="false" ht="18" hidden="false" customHeight="true" outlineLevel="0" collapsed="false">
      <c r="A135" s="46"/>
      <c r="B135" s="74" t="s">
        <v>312</v>
      </c>
      <c r="C135" s="18" t="s">
        <v>313</v>
      </c>
      <c r="D135" s="18" t="s">
        <v>16</v>
      </c>
      <c r="E135" s="19" t="s">
        <v>84</v>
      </c>
      <c r="F135" s="20" t="n">
        <v>1.04</v>
      </c>
      <c r="G135" s="20" t="n">
        <v>0.9</v>
      </c>
      <c r="H135" s="18" t="n">
        <v>150</v>
      </c>
      <c r="I135" s="21" t="n">
        <f aca="false">(H135/(G135*1000))*(F135*100*0.04)</f>
        <v>0.693333333333333</v>
      </c>
      <c r="J135" s="22"/>
    </row>
    <row r="136" customFormat="false" ht="9.95" hidden="false" customHeight="true" outlineLevel="0" collapsed="false">
      <c r="A136" s="23" t="s">
        <v>314</v>
      </c>
      <c r="B136" s="24" t="s">
        <v>315</v>
      </c>
      <c r="C136" s="54" t="s">
        <v>316</v>
      </c>
      <c r="D136" s="54"/>
      <c r="E136" s="54"/>
      <c r="F136" s="76" t="n">
        <v>1.99</v>
      </c>
      <c r="G136" s="76" t="n">
        <v>1.57</v>
      </c>
      <c r="H136" s="54" t="n">
        <v>500</v>
      </c>
      <c r="I136" s="57" t="n">
        <f aca="false">(H136/(G136*1000))*(F136*100*0.04)</f>
        <v>2.53503184713376</v>
      </c>
      <c r="J136" s="58"/>
    </row>
    <row r="137" customFormat="false" ht="18" hidden="false" customHeight="true" outlineLevel="0" collapsed="false">
      <c r="A137" s="53"/>
      <c r="B137" s="39" t="s">
        <v>317</v>
      </c>
      <c r="C137" s="40" t="s">
        <v>318</v>
      </c>
      <c r="D137" s="40" t="s">
        <v>13</v>
      </c>
      <c r="E137" s="41" t="s">
        <v>319</v>
      </c>
      <c r="F137" s="42" t="n">
        <v>2.57</v>
      </c>
      <c r="G137" s="42" t="n">
        <v>2.06</v>
      </c>
      <c r="H137" s="40" t="n">
        <v>400</v>
      </c>
      <c r="I137" s="43" t="n">
        <f aca="false">(H137/(G137*1000))*(F137*100*0.04)</f>
        <v>1.99611650485437</v>
      </c>
      <c r="J137" s="44"/>
    </row>
    <row r="138" customFormat="false" ht="18" hidden="false" customHeight="true" outlineLevel="0" collapsed="false">
      <c r="A138" s="23" t="s">
        <v>320</v>
      </c>
      <c r="B138" s="39"/>
      <c r="C138" s="30" t="s">
        <v>321</v>
      </c>
      <c r="D138" s="30" t="s">
        <v>16</v>
      </c>
      <c r="E138" s="26" t="s">
        <v>322</v>
      </c>
      <c r="F138" s="27" t="n">
        <v>2.57</v>
      </c>
      <c r="G138" s="27" t="n">
        <v>2.05</v>
      </c>
      <c r="H138" s="30" t="n">
        <v>300</v>
      </c>
      <c r="I138" s="33" t="n">
        <f aca="false">(H138/(G138*1000))*(F138*100*0.04)</f>
        <v>1.50439024390244</v>
      </c>
      <c r="J138" s="34"/>
    </row>
    <row r="139" customFormat="false" ht="18" hidden="false" customHeight="true" outlineLevel="0" collapsed="false">
      <c r="A139" s="17"/>
      <c r="B139" s="39"/>
      <c r="C139" s="30" t="s">
        <v>323</v>
      </c>
      <c r="D139" s="30" t="s">
        <v>13</v>
      </c>
      <c r="E139" s="26" t="s">
        <v>324</v>
      </c>
      <c r="F139" s="27" t="n">
        <v>2.57</v>
      </c>
      <c r="G139" s="27" t="n">
        <v>2.3064</v>
      </c>
      <c r="H139" s="30" t="n">
        <v>300</v>
      </c>
      <c r="I139" s="33" t="n">
        <f aca="false">(H139/(G139*1000))*(F139*100*0.04)</f>
        <v>1.33714880332986</v>
      </c>
      <c r="J139" s="34"/>
    </row>
    <row r="140" customFormat="false" ht="18" hidden="false" customHeight="true" outlineLevel="0" collapsed="false">
      <c r="A140" s="17"/>
      <c r="B140" s="39"/>
      <c r="C140" s="18" t="s">
        <v>325</v>
      </c>
      <c r="D140" s="18" t="s">
        <v>16</v>
      </c>
      <c r="E140" s="49" t="s">
        <v>326</v>
      </c>
      <c r="F140" s="50" t="n">
        <v>2.57</v>
      </c>
      <c r="G140" s="50" t="n">
        <v>2.0604</v>
      </c>
      <c r="H140" s="18" t="n">
        <v>200</v>
      </c>
      <c r="I140" s="21" t="n">
        <f aca="false">(H140/(G140*1000))*(F140*100*0.04)</f>
        <v>0.997864492331586</v>
      </c>
      <c r="J140" s="22" t="n">
        <f aca="false">SUM(I137:I140)</f>
        <v>5.83552004441826</v>
      </c>
    </row>
    <row r="141" customFormat="false" ht="18" hidden="false" customHeight="true" outlineLevel="0" collapsed="false">
      <c r="A141" s="23" t="s">
        <v>24</v>
      </c>
      <c r="B141" s="24" t="s">
        <v>327</v>
      </c>
      <c r="C141" s="25" t="s">
        <v>328</v>
      </c>
      <c r="D141" s="25" t="s">
        <v>13</v>
      </c>
      <c r="E141" s="26" t="s">
        <v>329</v>
      </c>
      <c r="F141" s="27" t="n">
        <v>1.12</v>
      </c>
      <c r="G141" s="27" t="n">
        <v>1.16</v>
      </c>
      <c r="H141" s="25" t="n">
        <v>1250</v>
      </c>
      <c r="I141" s="28" t="n">
        <f aca="false">(H141/(G141*1000))*(F141*100*0.04)</f>
        <v>4.82758620689655</v>
      </c>
      <c r="J141" s="29"/>
    </row>
    <row r="142" customFormat="false" ht="18" hidden="false" customHeight="true" outlineLevel="0" collapsed="false">
      <c r="A142" s="17"/>
      <c r="B142" s="24"/>
      <c r="C142" s="35" t="s">
        <v>330</v>
      </c>
      <c r="D142" s="35" t="s">
        <v>16</v>
      </c>
      <c r="E142" s="55" t="s">
        <v>329</v>
      </c>
      <c r="F142" s="56" t="n">
        <v>1.12</v>
      </c>
      <c r="G142" s="56" t="n">
        <v>1.364</v>
      </c>
      <c r="H142" s="35" t="n">
        <v>1250</v>
      </c>
      <c r="I142" s="38" t="n">
        <f aca="false">(H142/(G142*1000))*(F142*100*0.04)</f>
        <v>4.10557184750733</v>
      </c>
      <c r="J142" s="45" t="n">
        <f aca="false">SUM(I141:I142)</f>
        <v>8.93315805440388</v>
      </c>
    </row>
    <row r="143" customFormat="false" ht="18" hidden="false" customHeight="true" outlineLevel="0" collapsed="false">
      <c r="A143" s="17"/>
      <c r="B143" s="39" t="s">
        <v>331</v>
      </c>
      <c r="C143" s="40" t="s">
        <v>332</v>
      </c>
      <c r="D143" s="40" t="s">
        <v>13</v>
      </c>
      <c r="E143" s="41" t="s">
        <v>333</v>
      </c>
      <c r="F143" s="42" t="n">
        <v>1.75</v>
      </c>
      <c r="G143" s="42" t="n">
        <v>2.93</v>
      </c>
      <c r="H143" s="40" t="n">
        <v>336</v>
      </c>
      <c r="I143" s="43" t="n">
        <f aca="false">(H143/(G143*1000))*(F143*100*0.04)</f>
        <v>0.802730375426621</v>
      </c>
      <c r="J143" s="44"/>
    </row>
    <row r="144" customFormat="false" ht="18" hidden="false" customHeight="true" outlineLevel="0" collapsed="false">
      <c r="A144" s="23" t="s">
        <v>334</v>
      </c>
      <c r="B144" s="39"/>
      <c r="C144" s="30" t="s">
        <v>335</v>
      </c>
      <c r="D144" s="30" t="s">
        <v>16</v>
      </c>
      <c r="E144" s="26" t="s">
        <v>84</v>
      </c>
      <c r="F144" s="27" t="n">
        <v>1.75</v>
      </c>
      <c r="G144" s="27" t="n">
        <v>2.631</v>
      </c>
      <c r="H144" s="30" t="n">
        <v>150</v>
      </c>
      <c r="I144" s="33" t="n">
        <f aca="false">(H144/(G144*1000))*(F144*100*0.04)</f>
        <v>0.39908779931585</v>
      </c>
      <c r="J144" s="34"/>
    </row>
    <row r="145" customFormat="false" ht="18" hidden="false" customHeight="true" outlineLevel="0" collapsed="false">
      <c r="A145" s="17"/>
      <c r="B145" s="39"/>
      <c r="C145" s="30" t="s">
        <v>336</v>
      </c>
      <c r="D145" s="30" t="s">
        <v>13</v>
      </c>
      <c r="E145" s="26" t="s">
        <v>337</v>
      </c>
      <c r="F145" s="27" t="n">
        <v>1.75</v>
      </c>
      <c r="G145" s="27" t="n">
        <v>2.65</v>
      </c>
      <c r="H145" s="30" t="n">
        <v>1306</v>
      </c>
      <c r="I145" s="33" t="n">
        <f aca="false">(H145/(G145*1000))*(F145*100*0.04)</f>
        <v>3.44981132075472</v>
      </c>
      <c r="J145" s="34"/>
    </row>
    <row r="146" customFormat="false" ht="18" hidden="false" customHeight="true" outlineLevel="0" collapsed="false">
      <c r="A146" s="17"/>
      <c r="B146" s="39"/>
      <c r="C146" s="18" t="s">
        <v>338</v>
      </c>
      <c r="D146" s="18" t="s">
        <v>16</v>
      </c>
      <c r="E146" s="49" t="s">
        <v>337</v>
      </c>
      <c r="F146" s="50" t="n">
        <v>1.75</v>
      </c>
      <c r="G146" s="50" t="n">
        <v>2.654</v>
      </c>
      <c r="H146" s="18" t="n">
        <v>1306</v>
      </c>
      <c r="I146" s="21" t="n">
        <f aca="false">(H146/(G146*1000))*(F146*100*0.04)</f>
        <v>3.44461190655614</v>
      </c>
      <c r="J146" s="22" t="n">
        <f aca="false">SUM(I143:I146)</f>
        <v>8.09624140205333</v>
      </c>
    </row>
    <row r="147" customFormat="false" ht="18" hidden="false" customHeight="true" outlineLevel="0" collapsed="false">
      <c r="A147" s="17"/>
      <c r="B147" s="24" t="s">
        <v>339</v>
      </c>
      <c r="C147" s="54" t="s">
        <v>340</v>
      </c>
      <c r="D147" s="54" t="s">
        <v>13</v>
      </c>
      <c r="E147" s="55" t="s">
        <v>341</v>
      </c>
      <c r="F147" s="56" t="n">
        <v>0.73</v>
      </c>
      <c r="G147" s="56" t="n">
        <v>1.26</v>
      </c>
      <c r="H147" s="54" t="n">
        <v>259</v>
      </c>
      <c r="I147" s="57" t="n">
        <f aca="false">(H147/(G147*1000))*(F147*100*0.04)</f>
        <v>0.600222222222222</v>
      </c>
      <c r="J147" s="58"/>
    </row>
    <row r="148" customFormat="false" ht="18" hidden="false" customHeight="true" outlineLevel="0" collapsed="false">
      <c r="A148" s="17"/>
      <c r="B148" s="39" t="s">
        <v>159</v>
      </c>
      <c r="C148" s="40" t="s">
        <v>160</v>
      </c>
      <c r="D148" s="40" t="s">
        <v>13</v>
      </c>
      <c r="E148" s="41" t="s">
        <v>250</v>
      </c>
      <c r="F148" s="42" t="n">
        <v>0.49</v>
      </c>
      <c r="G148" s="42" t="n">
        <v>1.76</v>
      </c>
      <c r="H148" s="40" t="n">
        <v>500</v>
      </c>
      <c r="I148" s="43" t="n">
        <f aca="false">(H148/(G148*1000))*(F148*100*0.04)</f>
        <v>0.556818181818182</v>
      </c>
      <c r="J148" s="44"/>
    </row>
    <row r="149" customFormat="false" ht="18" hidden="false" customHeight="true" outlineLevel="0" collapsed="false">
      <c r="A149" s="17"/>
      <c r="B149" s="39"/>
      <c r="C149" s="18" t="s">
        <v>162</v>
      </c>
      <c r="D149" s="18" t="s">
        <v>16</v>
      </c>
      <c r="E149" s="49" t="s">
        <v>250</v>
      </c>
      <c r="F149" s="50" t="n">
        <v>0.49</v>
      </c>
      <c r="G149" s="50" t="n">
        <v>1.64</v>
      </c>
      <c r="H149" s="18" t="n">
        <v>500</v>
      </c>
      <c r="I149" s="21" t="n">
        <f aca="false">(H149/(G149*1000))*(F149*100*0.04)</f>
        <v>0.597560975609756</v>
      </c>
      <c r="J149" s="22" t="n">
        <f aca="false">SUM(I148:I149)</f>
        <v>1.15437915742794</v>
      </c>
    </row>
    <row r="150" customFormat="false" ht="18" hidden="false" customHeight="true" outlineLevel="0" collapsed="false">
      <c r="A150" s="17"/>
      <c r="B150" s="24" t="s">
        <v>342</v>
      </c>
      <c r="C150" s="54" t="s">
        <v>343</v>
      </c>
      <c r="D150" s="54" t="s">
        <v>13</v>
      </c>
      <c r="E150" s="55" t="s">
        <v>344</v>
      </c>
      <c r="F150" s="56" t="n">
        <v>0.47</v>
      </c>
      <c r="G150" s="56" t="n">
        <v>1.32</v>
      </c>
      <c r="H150" s="54" t="n">
        <v>1200</v>
      </c>
      <c r="I150" s="57" t="n">
        <f aca="false">(H150/(G150*1000))*(F150*100*0.04)</f>
        <v>1.70909090909091</v>
      </c>
      <c r="J150" s="58"/>
    </row>
    <row r="151" customFormat="false" ht="18" hidden="false" customHeight="true" outlineLevel="0" collapsed="false">
      <c r="A151" s="17"/>
      <c r="B151" s="39" t="s">
        <v>345</v>
      </c>
      <c r="C151" s="40" t="s">
        <v>346</v>
      </c>
      <c r="D151" s="40" t="s">
        <v>13</v>
      </c>
      <c r="E151" s="41" t="s">
        <v>347</v>
      </c>
      <c r="F151" s="42" t="n">
        <v>1.11</v>
      </c>
      <c r="G151" s="42" t="n">
        <v>1.78</v>
      </c>
      <c r="H151" s="40" t="n">
        <v>850</v>
      </c>
      <c r="I151" s="43" t="n">
        <f aca="false">(H151/(G151*1000))*(F151*100*0.04)</f>
        <v>2.12022471910112</v>
      </c>
      <c r="J151" s="44"/>
    </row>
    <row r="152" customFormat="false" ht="18" hidden="false" customHeight="true" outlineLevel="0" collapsed="false">
      <c r="A152" s="17"/>
      <c r="B152" s="39"/>
      <c r="C152" s="18" t="s">
        <v>348</v>
      </c>
      <c r="D152" s="18" t="s">
        <v>16</v>
      </c>
      <c r="E152" s="49" t="s">
        <v>349</v>
      </c>
      <c r="F152" s="50" t="n">
        <v>1.11</v>
      </c>
      <c r="G152" s="50" t="n">
        <v>1.364</v>
      </c>
      <c r="H152" s="18" t="n">
        <v>450</v>
      </c>
      <c r="I152" s="21" t="n">
        <f aca="false">(H152/(G152*1000))*(F152*100*0.04)</f>
        <v>1.46480938416422</v>
      </c>
      <c r="J152" s="22" t="n">
        <f aca="false">SUM(I151:I152)</f>
        <v>3.58503410326535</v>
      </c>
    </row>
    <row r="153" customFormat="false" ht="18" hidden="false" customHeight="true" outlineLevel="0" collapsed="false">
      <c r="A153" s="17"/>
      <c r="B153" s="24" t="s">
        <v>350</v>
      </c>
      <c r="C153" s="25" t="s">
        <v>351</v>
      </c>
      <c r="D153" s="25" t="s">
        <v>13</v>
      </c>
      <c r="E153" s="26" t="s">
        <v>352</v>
      </c>
      <c r="F153" s="27" t="n">
        <v>1.59</v>
      </c>
      <c r="G153" s="27" t="n">
        <v>1.58</v>
      </c>
      <c r="H153" s="25" t="n">
        <v>750</v>
      </c>
      <c r="I153" s="28" t="n">
        <f aca="false">(H153/(G153*1000))*(F153*100*0.04)</f>
        <v>3.01898734177215</v>
      </c>
      <c r="J153" s="29"/>
    </row>
    <row r="154" customFormat="false" ht="18" hidden="false" customHeight="true" outlineLevel="0" collapsed="false">
      <c r="A154" s="17"/>
      <c r="B154" s="24"/>
      <c r="C154" s="35" t="s">
        <v>353</v>
      </c>
      <c r="D154" s="35" t="s">
        <v>16</v>
      </c>
      <c r="E154" s="55" t="s">
        <v>352</v>
      </c>
      <c r="F154" s="56" t="n">
        <v>1.59</v>
      </c>
      <c r="G154" s="56" t="n">
        <v>1.46</v>
      </c>
      <c r="H154" s="35" t="n">
        <v>750</v>
      </c>
      <c r="I154" s="38" t="n">
        <f aca="false">(H154/(G154*1000))*(F154*100*0.04)</f>
        <v>3.26712328767123</v>
      </c>
      <c r="J154" s="45" t="n">
        <f aca="false">SUM(I153:I154)</f>
        <v>6.28611062944339</v>
      </c>
    </row>
    <row r="155" customFormat="false" ht="18" hidden="false" customHeight="true" outlineLevel="0" collapsed="false">
      <c r="A155" s="46"/>
      <c r="B155" s="39" t="s">
        <v>354</v>
      </c>
      <c r="C155" s="59" t="s">
        <v>355</v>
      </c>
      <c r="D155" s="59" t="s">
        <v>13</v>
      </c>
      <c r="E155" s="60" t="s">
        <v>356</v>
      </c>
      <c r="F155" s="61" t="n">
        <v>0.53</v>
      </c>
      <c r="G155" s="61" t="n">
        <v>0.63</v>
      </c>
      <c r="H155" s="59" t="n">
        <v>230</v>
      </c>
      <c r="I155" s="62" t="n">
        <f aca="false">(H155/(G155*1000))*(F155*100*0.04)</f>
        <v>0.773968253968254</v>
      </c>
      <c r="J155" s="63"/>
    </row>
  </sheetData>
  <mergeCells count="54">
    <mergeCell ref="B3:B4"/>
    <mergeCell ref="B5:B7"/>
    <mergeCell ref="B8:B9"/>
    <mergeCell ref="B10:B11"/>
    <mergeCell ref="B12:B13"/>
    <mergeCell ref="B15:B16"/>
    <mergeCell ref="B18:B19"/>
    <mergeCell ref="B20:B21"/>
    <mergeCell ref="B22:B26"/>
    <mergeCell ref="B28:B32"/>
    <mergeCell ref="B33:B37"/>
    <mergeCell ref="B38:B41"/>
    <mergeCell ref="B42:B43"/>
    <mergeCell ref="B44:B45"/>
    <mergeCell ref="B46:B47"/>
    <mergeCell ref="B48:B54"/>
    <mergeCell ref="B55:B56"/>
    <mergeCell ref="B62:B65"/>
    <mergeCell ref="B67:B68"/>
    <mergeCell ref="B70:B71"/>
    <mergeCell ref="B72:B73"/>
    <mergeCell ref="B77:B78"/>
    <mergeCell ref="B79:B80"/>
    <mergeCell ref="B81:B82"/>
    <mergeCell ref="B84:B85"/>
    <mergeCell ref="B86:B87"/>
    <mergeCell ref="B88:B89"/>
    <mergeCell ref="B90:B91"/>
    <mergeCell ref="B93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7:B140"/>
    <mergeCell ref="B141:B142"/>
    <mergeCell ref="B143:B146"/>
    <mergeCell ref="B148:B149"/>
    <mergeCell ref="B151:B152"/>
    <mergeCell ref="B153:B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340" activePane="bottomLeft" state="frozen"/>
      <selection pane="topLeft" activeCell="A1" activeCellId="0" sqref="A1"/>
      <selection pane="bottomLeft" activeCell="F2" activeCellId="0" sqref="F2:F376"/>
    </sheetView>
  </sheetViews>
  <sheetFormatPr defaultColWidth="8.8828125" defaultRowHeight="10.5" zeroHeight="false" outlineLevelRow="0" outlineLevelCol="0"/>
  <cols>
    <col collapsed="false" customWidth="false" hidden="false" outlineLevel="0" max="3" min="1" style="77" width="8.88"/>
    <col collapsed="false" customWidth="true" hidden="false" outlineLevel="0" max="6" min="4" style="78" width="10.66"/>
    <col collapsed="false" customWidth="false" hidden="false" outlineLevel="0" max="257" min="7" style="77" width="8.88"/>
  </cols>
  <sheetData>
    <row r="1" customFormat="false" ht="21.75" hidden="false" customHeight="true" outlineLevel="0" collapsed="false">
      <c r="A1" s="79" t="s">
        <v>357</v>
      </c>
      <c r="B1" s="80" t="s">
        <v>2</v>
      </c>
      <c r="C1" s="80" t="s">
        <v>358</v>
      </c>
      <c r="D1" s="81" t="s">
        <v>359</v>
      </c>
      <c r="E1" s="81" t="s">
        <v>360</v>
      </c>
      <c r="F1" s="81" t="s">
        <v>361</v>
      </c>
      <c r="G1" s="82" t="s">
        <v>362</v>
      </c>
    </row>
    <row r="2" customFormat="false" ht="10.5" hidden="false" customHeight="false" outlineLevel="0" collapsed="false">
      <c r="A2" s="83" t="s">
        <v>363</v>
      </c>
      <c r="B2" s="84"/>
      <c r="C2" s="85" t="n">
        <v>10</v>
      </c>
      <c r="D2" s="86" t="n">
        <v>19.3072</v>
      </c>
      <c r="E2" s="86" t="n">
        <v>50.1898</v>
      </c>
      <c r="F2" s="86" t="n">
        <v>0.3847</v>
      </c>
      <c r="G2" s="87"/>
    </row>
    <row r="3" customFormat="false" ht="10.5" hidden="false" customHeight="false" outlineLevel="0" collapsed="false">
      <c r="A3" s="83"/>
      <c r="B3" s="88"/>
      <c r="C3" s="85" t="n">
        <v>20</v>
      </c>
      <c r="D3" s="86" t="n">
        <v>20.2719</v>
      </c>
      <c r="E3" s="86" t="n">
        <v>50.2914</v>
      </c>
      <c r="F3" s="86" t="n">
        <v>0.4031</v>
      </c>
      <c r="G3" s="89"/>
    </row>
    <row r="4" customFormat="false" ht="10.5" hidden="false" customHeight="false" outlineLevel="0" collapsed="false">
      <c r="A4" s="83"/>
      <c r="B4" s="90" t="s">
        <v>11</v>
      </c>
      <c r="C4" s="85" t="n">
        <v>30</v>
      </c>
      <c r="D4" s="86" t="n">
        <v>20.7162</v>
      </c>
      <c r="E4" s="86" t="n">
        <v>50.7994</v>
      </c>
      <c r="F4" s="86" t="n">
        <v>0.4078</v>
      </c>
      <c r="G4" s="89"/>
    </row>
    <row r="5" customFormat="false" ht="10.5" hidden="false" customHeight="false" outlineLevel="0" collapsed="false">
      <c r="A5" s="83"/>
      <c r="B5" s="88"/>
      <c r="C5" s="85" t="n">
        <v>40</v>
      </c>
      <c r="D5" s="86" t="n">
        <v>23.1731</v>
      </c>
      <c r="E5" s="86" t="n">
        <v>57.4034</v>
      </c>
      <c r="F5" s="86" t="n">
        <v>0.4037</v>
      </c>
      <c r="G5" s="89"/>
    </row>
    <row r="6" customFormat="false" ht="10.5" hidden="false" customHeight="false" outlineLevel="0" collapsed="false">
      <c r="A6" s="83"/>
      <c r="B6" s="91"/>
      <c r="C6" s="85" t="n">
        <v>50</v>
      </c>
      <c r="D6" s="86" t="n">
        <v>23.3445</v>
      </c>
      <c r="E6" s="86" t="n">
        <v>58.4193</v>
      </c>
      <c r="F6" s="86" t="n">
        <v>0.3996</v>
      </c>
      <c r="G6" s="92"/>
    </row>
    <row r="7" customFormat="false" ht="10.5" hidden="false" customHeight="false" outlineLevel="0" collapsed="false">
      <c r="A7" s="83"/>
      <c r="B7" s="84"/>
      <c r="C7" s="85" t="n">
        <v>10</v>
      </c>
      <c r="D7" s="86" t="n">
        <v>2.8986</v>
      </c>
      <c r="E7" s="86" t="n">
        <v>15.5988</v>
      </c>
      <c r="F7" s="86" t="n">
        <v>0.1858</v>
      </c>
      <c r="G7" s="87"/>
    </row>
    <row r="8" customFormat="false" ht="10.5" hidden="false" customHeight="false" outlineLevel="0" collapsed="false">
      <c r="A8" s="83"/>
      <c r="B8" s="88"/>
      <c r="C8" s="85" t="n">
        <v>20</v>
      </c>
      <c r="D8" s="86" t="n">
        <v>3.0486</v>
      </c>
      <c r="E8" s="86" t="n">
        <v>15.6304</v>
      </c>
      <c r="F8" s="86" t="n">
        <v>0.195</v>
      </c>
      <c r="G8" s="89"/>
    </row>
    <row r="9" customFormat="false" ht="10.5" hidden="false" customHeight="false" outlineLevel="0" collapsed="false">
      <c r="A9" s="83"/>
      <c r="B9" s="90" t="s">
        <v>18</v>
      </c>
      <c r="C9" s="85" t="n">
        <v>30</v>
      </c>
      <c r="D9" s="86" t="n">
        <v>3.1176</v>
      </c>
      <c r="E9" s="86" t="n">
        <v>15.7883</v>
      </c>
      <c r="F9" s="86" t="n">
        <v>0.1975</v>
      </c>
      <c r="G9" s="89"/>
    </row>
    <row r="10" customFormat="false" ht="10.5" hidden="false" customHeight="false" outlineLevel="0" collapsed="false">
      <c r="A10" s="83"/>
      <c r="B10" s="88"/>
      <c r="C10" s="85" t="n">
        <v>40</v>
      </c>
      <c r="D10" s="86" t="n">
        <v>3.4851</v>
      </c>
      <c r="E10" s="86" t="n">
        <v>17.8408</v>
      </c>
      <c r="F10" s="86" t="n">
        <v>0.1953</v>
      </c>
      <c r="G10" s="89"/>
    </row>
    <row r="11" customFormat="false" ht="10.5" hidden="false" customHeight="false" outlineLevel="0" collapsed="false">
      <c r="A11" s="83"/>
      <c r="B11" s="91"/>
      <c r="C11" s="85" t="n">
        <v>50</v>
      </c>
      <c r="D11" s="86" t="n">
        <v>3.5096</v>
      </c>
      <c r="E11" s="86" t="n">
        <v>18.1566</v>
      </c>
      <c r="F11" s="86" t="n">
        <v>0.1933</v>
      </c>
      <c r="G11" s="92"/>
    </row>
    <row r="12" customFormat="false" ht="10.5" hidden="false" customHeight="false" outlineLevel="0" collapsed="false">
      <c r="A12" s="83"/>
      <c r="B12" s="84"/>
      <c r="C12" s="85" t="n">
        <v>10</v>
      </c>
      <c r="D12" s="86" t="n">
        <v>4.2259</v>
      </c>
      <c r="E12" s="86" t="n">
        <v>12.6614</v>
      </c>
      <c r="F12" s="86" t="n">
        <v>0.3338</v>
      </c>
      <c r="G12" s="87"/>
    </row>
    <row r="13" customFormat="false" ht="10.5" hidden="false" customHeight="false" outlineLevel="0" collapsed="false">
      <c r="A13" s="83"/>
      <c r="B13" s="88"/>
      <c r="C13" s="85" t="n">
        <v>20</v>
      </c>
      <c r="D13" s="86" t="n">
        <v>4.4437</v>
      </c>
      <c r="E13" s="86" t="n">
        <v>12.687</v>
      </c>
      <c r="F13" s="86" t="n">
        <v>0.3503</v>
      </c>
      <c r="G13" s="89"/>
    </row>
    <row r="14" customFormat="false" ht="10.5" hidden="false" customHeight="false" outlineLevel="0" collapsed="false">
      <c r="A14" s="83"/>
      <c r="B14" s="90" t="s">
        <v>25</v>
      </c>
      <c r="C14" s="85" t="n">
        <v>30</v>
      </c>
      <c r="D14" s="86" t="n">
        <v>4.544</v>
      </c>
      <c r="E14" s="86" t="n">
        <v>12.8152</v>
      </c>
      <c r="F14" s="86" t="n">
        <v>0.3546</v>
      </c>
      <c r="G14" s="89"/>
    </row>
    <row r="15" customFormat="false" ht="10.5" hidden="false" customHeight="false" outlineLevel="0" collapsed="false">
      <c r="A15" s="83"/>
      <c r="B15" s="88"/>
      <c r="C15" s="85" t="n">
        <v>40</v>
      </c>
      <c r="D15" s="86" t="n">
        <v>5.0798</v>
      </c>
      <c r="E15" s="86" t="n">
        <v>14.4812</v>
      </c>
      <c r="F15" s="86" t="n">
        <v>0.3508</v>
      </c>
      <c r="G15" s="89"/>
    </row>
    <row r="16" customFormat="false" ht="10.5" hidden="false" customHeight="false" outlineLevel="0" collapsed="false">
      <c r="A16" s="83"/>
      <c r="B16" s="91"/>
      <c r="C16" s="85" t="n">
        <v>50</v>
      </c>
      <c r="D16" s="86" t="n">
        <v>5.1158</v>
      </c>
      <c r="E16" s="86" t="n">
        <v>14.7375</v>
      </c>
      <c r="F16" s="86" t="n">
        <v>0.3471</v>
      </c>
      <c r="G16" s="92"/>
    </row>
    <row r="17" customFormat="false" ht="10.5" hidden="false" customHeight="false" outlineLevel="0" collapsed="false">
      <c r="A17" s="83"/>
      <c r="B17" s="84"/>
      <c r="C17" s="85" t="n">
        <v>10</v>
      </c>
      <c r="D17" s="86" t="n">
        <v>5.2725</v>
      </c>
      <c r="E17" s="86" t="n">
        <v>19.7518</v>
      </c>
      <c r="F17" s="86" t="n">
        <v>0.2669</v>
      </c>
      <c r="G17" s="87"/>
    </row>
    <row r="18" customFormat="false" ht="10.5" hidden="false" customHeight="false" outlineLevel="0" collapsed="false">
      <c r="A18" s="83"/>
      <c r="B18" s="88"/>
      <c r="C18" s="85" t="n">
        <v>20</v>
      </c>
      <c r="D18" s="86" t="n">
        <v>5.5334</v>
      </c>
      <c r="E18" s="86" t="n">
        <v>19.7918</v>
      </c>
      <c r="F18" s="86" t="n">
        <v>0.2796</v>
      </c>
      <c r="G18" s="89"/>
    </row>
    <row r="19" customFormat="false" ht="10.5" hidden="false" customHeight="false" outlineLevel="0" collapsed="false">
      <c r="A19" s="83"/>
      <c r="B19" s="90" t="s">
        <v>29</v>
      </c>
      <c r="C19" s="85" t="n">
        <v>30</v>
      </c>
      <c r="D19" s="86" t="n">
        <v>5.6557</v>
      </c>
      <c r="E19" s="86" t="n">
        <v>19.9917</v>
      </c>
      <c r="F19" s="86" t="n">
        <v>0.2829</v>
      </c>
      <c r="G19" s="89"/>
    </row>
    <row r="20" customFormat="false" ht="10.5" hidden="false" customHeight="false" outlineLevel="0" collapsed="false">
      <c r="A20" s="83"/>
      <c r="B20" s="88"/>
      <c r="C20" s="85" t="n">
        <v>40</v>
      </c>
      <c r="D20" s="86" t="n">
        <v>6.3252</v>
      </c>
      <c r="E20" s="86" t="n">
        <v>22.5906</v>
      </c>
      <c r="F20" s="86" t="n">
        <v>0.28</v>
      </c>
      <c r="G20" s="89"/>
    </row>
    <row r="21" customFormat="false" ht="10.5" hidden="false" customHeight="false" outlineLevel="0" collapsed="false">
      <c r="A21" s="83"/>
      <c r="B21" s="91"/>
      <c r="C21" s="85" t="n">
        <v>50</v>
      </c>
      <c r="D21" s="86" t="n">
        <v>6.3726</v>
      </c>
      <c r="E21" s="86" t="n">
        <v>22.9905</v>
      </c>
      <c r="F21" s="86" t="n">
        <v>0.2772</v>
      </c>
      <c r="G21" s="92"/>
    </row>
    <row r="22" customFormat="false" ht="10.5" hidden="false" customHeight="false" outlineLevel="0" collapsed="false">
      <c r="A22" s="83"/>
      <c r="B22" s="84"/>
      <c r="C22" s="85" t="n">
        <v>10</v>
      </c>
      <c r="D22" s="86" t="n">
        <v>0.6199</v>
      </c>
      <c r="E22" s="86" t="n">
        <v>20.5115</v>
      </c>
      <c r="F22" s="86" t="n">
        <v>0.0302</v>
      </c>
      <c r="G22" s="87"/>
    </row>
    <row r="23" customFormat="false" ht="10.5" hidden="false" customHeight="false" outlineLevel="0" collapsed="false">
      <c r="A23" s="83"/>
      <c r="B23" s="88"/>
      <c r="C23" s="85" t="n">
        <v>20</v>
      </c>
      <c r="D23" s="86" t="n">
        <v>0.6523</v>
      </c>
      <c r="E23" s="86" t="n">
        <v>20.553</v>
      </c>
      <c r="F23" s="86" t="n">
        <v>0.0317</v>
      </c>
      <c r="G23" s="89"/>
    </row>
    <row r="24" customFormat="false" ht="10.5" hidden="false" customHeight="false" outlineLevel="0" collapsed="false">
      <c r="A24" s="83"/>
      <c r="B24" s="90" t="s">
        <v>35</v>
      </c>
      <c r="C24" s="85" t="n">
        <v>30</v>
      </c>
      <c r="D24" s="86" t="n">
        <v>0.667</v>
      </c>
      <c r="E24" s="86" t="n">
        <v>20.7606</v>
      </c>
      <c r="F24" s="86" t="n">
        <v>0.0321</v>
      </c>
      <c r="G24" s="89"/>
    </row>
    <row r="25" customFormat="false" ht="10.5" hidden="false" customHeight="false" outlineLevel="0" collapsed="false">
      <c r="A25" s="83"/>
      <c r="B25" s="88"/>
      <c r="C25" s="85" t="n">
        <v>40</v>
      </c>
      <c r="D25" s="86" t="n">
        <v>0.7456</v>
      </c>
      <c r="E25" s="86" t="n">
        <v>23.4595</v>
      </c>
      <c r="F25" s="86" t="n">
        <v>0.0318</v>
      </c>
      <c r="G25" s="89"/>
    </row>
    <row r="26" customFormat="false" ht="10.5" hidden="false" customHeight="false" outlineLevel="0" collapsed="false">
      <c r="A26" s="83"/>
      <c r="B26" s="91"/>
      <c r="C26" s="85" t="n">
        <v>50</v>
      </c>
      <c r="D26" s="86" t="n">
        <v>0.7509</v>
      </c>
      <c r="E26" s="86" t="n">
        <v>23.8747</v>
      </c>
      <c r="F26" s="86" t="n">
        <v>0.0315</v>
      </c>
      <c r="G26" s="92"/>
    </row>
    <row r="27" customFormat="false" ht="10.5" hidden="false" customHeight="false" outlineLevel="0" collapsed="false">
      <c r="A27" s="83"/>
      <c r="B27" s="84"/>
      <c r="C27" s="85" t="n">
        <v>10</v>
      </c>
      <c r="D27" s="86" t="n">
        <v>0.7158</v>
      </c>
      <c r="E27" s="86" t="n">
        <v>2.1271</v>
      </c>
      <c r="F27" s="86" t="n">
        <v>0.3365</v>
      </c>
      <c r="G27" s="87"/>
    </row>
    <row r="28" customFormat="false" ht="10.5" hidden="false" customHeight="false" outlineLevel="0" collapsed="false">
      <c r="A28" s="83"/>
      <c r="B28" s="88"/>
      <c r="C28" s="85" t="n">
        <v>20</v>
      </c>
      <c r="D28" s="86" t="n">
        <v>0.7533</v>
      </c>
      <c r="E28" s="86" t="n">
        <v>2.1314</v>
      </c>
      <c r="F28" s="86" t="n">
        <v>0.3534</v>
      </c>
      <c r="G28" s="89"/>
    </row>
    <row r="29" customFormat="false" ht="10.5" hidden="false" customHeight="false" outlineLevel="0" collapsed="false">
      <c r="A29" s="83"/>
      <c r="B29" s="90" t="s">
        <v>39</v>
      </c>
      <c r="C29" s="85" t="n">
        <v>30</v>
      </c>
      <c r="D29" s="86" t="n">
        <v>0.7704</v>
      </c>
      <c r="E29" s="86" t="n">
        <v>2.153</v>
      </c>
      <c r="F29" s="86" t="n">
        <v>0.3578</v>
      </c>
      <c r="G29" s="89"/>
    </row>
    <row r="30" customFormat="false" ht="10.5" hidden="false" customHeight="false" outlineLevel="0" collapsed="false">
      <c r="A30" s="83"/>
      <c r="B30" s="88"/>
      <c r="C30" s="85" t="n">
        <v>40</v>
      </c>
      <c r="D30" s="86" t="n">
        <v>0.8611</v>
      </c>
      <c r="E30" s="86" t="n">
        <v>2.4328</v>
      </c>
      <c r="F30" s="86" t="n">
        <v>0.354</v>
      </c>
      <c r="G30" s="89"/>
    </row>
    <row r="31" customFormat="false" ht="10.5" hidden="false" customHeight="false" outlineLevel="0" collapsed="false">
      <c r="A31" s="93"/>
      <c r="B31" s="94"/>
      <c r="C31" s="95" t="n">
        <v>50</v>
      </c>
      <c r="D31" s="96" t="n">
        <v>0.8671</v>
      </c>
      <c r="E31" s="96" t="n">
        <v>2.4759</v>
      </c>
      <c r="F31" s="96" t="n">
        <v>0.3502</v>
      </c>
      <c r="G31" s="97"/>
    </row>
    <row r="32" customFormat="false" ht="10.5" hidden="false" customHeight="false" outlineLevel="0" collapsed="false">
      <c r="A32" s="83" t="s">
        <v>364</v>
      </c>
      <c r="B32" s="88"/>
      <c r="C32" s="91" t="n">
        <v>10</v>
      </c>
      <c r="D32" s="98" t="n">
        <v>9.6008</v>
      </c>
      <c r="E32" s="98" t="n">
        <v>45.5811</v>
      </c>
      <c r="F32" s="98" t="n">
        <v>0.2106</v>
      </c>
      <c r="G32" s="89"/>
    </row>
    <row r="33" customFormat="false" ht="10.5" hidden="false" customHeight="false" outlineLevel="0" collapsed="false">
      <c r="A33" s="83"/>
      <c r="B33" s="88"/>
      <c r="C33" s="85" t="n">
        <v>20</v>
      </c>
      <c r="D33" s="86" t="n">
        <v>10.0823</v>
      </c>
      <c r="E33" s="86" t="n">
        <v>45.6734</v>
      </c>
      <c r="F33" s="86" t="n">
        <v>0.2207</v>
      </c>
      <c r="G33" s="89"/>
    </row>
    <row r="34" customFormat="false" ht="10.5" hidden="false" customHeight="false" outlineLevel="0" collapsed="false">
      <c r="A34" s="83"/>
      <c r="B34" s="90" t="s">
        <v>42</v>
      </c>
      <c r="C34" s="85" t="n">
        <v>30</v>
      </c>
      <c r="D34" s="86" t="n">
        <v>10.3067</v>
      </c>
      <c r="E34" s="86" t="n">
        <v>46.1347</v>
      </c>
      <c r="F34" s="86" t="n">
        <v>0.2234</v>
      </c>
      <c r="G34" s="89"/>
    </row>
    <row r="35" customFormat="false" ht="10.5" hidden="false" customHeight="false" outlineLevel="0" collapsed="false">
      <c r="A35" s="83"/>
      <c r="B35" s="88"/>
      <c r="C35" s="85" t="n">
        <v>40</v>
      </c>
      <c r="D35" s="86" t="n">
        <v>11.5252</v>
      </c>
      <c r="E35" s="86" t="n">
        <v>52.1322</v>
      </c>
      <c r="F35" s="86" t="n">
        <v>0.2211</v>
      </c>
      <c r="G35" s="89"/>
    </row>
    <row r="36" customFormat="false" ht="10.5" hidden="false" customHeight="false" outlineLevel="0" collapsed="false">
      <c r="A36" s="83"/>
      <c r="B36" s="91"/>
      <c r="C36" s="85" t="n">
        <v>50</v>
      </c>
      <c r="D36" s="86" t="n">
        <v>11.6101</v>
      </c>
      <c r="E36" s="86" t="n">
        <v>53.0549</v>
      </c>
      <c r="F36" s="86" t="n">
        <v>0.2188</v>
      </c>
      <c r="G36" s="92"/>
    </row>
    <row r="37" customFormat="false" ht="10.5" hidden="false" customHeight="false" outlineLevel="0" collapsed="false">
      <c r="A37" s="83"/>
      <c r="B37" s="84"/>
      <c r="C37" s="85" t="n">
        <v>10</v>
      </c>
      <c r="D37" s="86" t="n">
        <v>0.5059</v>
      </c>
      <c r="E37" s="86" t="n">
        <v>2.5323</v>
      </c>
      <c r="F37" s="86" t="n">
        <v>0.1998</v>
      </c>
      <c r="G37" s="87"/>
    </row>
    <row r="38" customFormat="false" ht="10.5" hidden="false" customHeight="false" outlineLevel="0" collapsed="false">
      <c r="A38" s="83"/>
      <c r="B38" s="88"/>
      <c r="C38" s="85" t="n">
        <v>20</v>
      </c>
      <c r="D38" s="86" t="n">
        <v>0.5322</v>
      </c>
      <c r="E38" s="86" t="n">
        <v>2.5374</v>
      </c>
      <c r="F38" s="86" t="n">
        <v>0.2097</v>
      </c>
      <c r="G38" s="89"/>
    </row>
    <row r="39" customFormat="false" ht="10.5" hidden="false" customHeight="false" outlineLevel="0" collapsed="false">
      <c r="A39" s="83"/>
      <c r="B39" s="90" t="s">
        <v>47</v>
      </c>
      <c r="C39" s="85" t="n">
        <v>30</v>
      </c>
      <c r="D39" s="86" t="n">
        <v>0.5444</v>
      </c>
      <c r="E39" s="86" t="n">
        <v>2.563</v>
      </c>
      <c r="F39" s="86" t="n">
        <v>0.2124</v>
      </c>
      <c r="G39" s="89"/>
    </row>
    <row r="40" customFormat="false" ht="10.5" hidden="false" customHeight="false" outlineLevel="0" collapsed="false">
      <c r="A40" s="83"/>
      <c r="B40" s="88"/>
      <c r="C40" s="85" t="n">
        <v>40</v>
      </c>
      <c r="D40" s="86" t="n">
        <v>0.6084</v>
      </c>
      <c r="E40" s="86" t="n">
        <v>2.8962</v>
      </c>
      <c r="F40" s="86" t="n">
        <v>0.2101</v>
      </c>
      <c r="G40" s="89"/>
    </row>
    <row r="41" customFormat="false" ht="10.5" hidden="false" customHeight="false" outlineLevel="0" collapsed="false">
      <c r="A41" s="83"/>
      <c r="B41" s="91"/>
      <c r="C41" s="85" t="n">
        <v>50</v>
      </c>
      <c r="D41" s="86" t="n">
        <v>0.6127</v>
      </c>
      <c r="E41" s="86" t="n">
        <v>2.9475</v>
      </c>
      <c r="F41" s="86" t="n">
        <v>0.2079</v>
      </c>
      <c r="G41" s="92"/>
    </row>
    <row r="42" customFormat="false" ht="10.5" hidden="false" customHeight="false" outlineLevel="0" collapsed="false">
      <c r="A42" s="83"/>
      <c r="B42" s="84"/>
      <c r="C42" s="85" t="n">
        <v>10</v>
      </c>
      <c r="D42" s="86" t="n">
        <v>13.9425</v>
      </c>
      <c r="E42" s="86" t="n">
        <v>22.7905</v>
      </c>
      <c r="F42" s="86" t="n">
        <v>0.6118</v>
      </c>
      <c r="G42" s="87"/>
    </row>
    <row r="43" customFormat="false" ht="10.5" hidden="false" customHeight="false" outlineLevel="0" collapsed="false">
      <c r="A43" s="83"/>
      <c r="B43" s="88"/>
      <c r="C43" s="85" t="n">
        <v>20</v>
      </c>
      <c r="D43" s="86" t="n">
        <v>14.6376</v>
      </c>
      <c r="E43" s="86" t="n">
        <v>22.8367</v>
      </c>
      <c r="F43" s="86" t="n">
        <v>0.641</v>
      </c>
      <c r="G43" s="89"/>
    </row>
    <row r="44" customFormat="false" ht="10.5" hidden="false" customHeight="false" outlineLevel="0" collapsed="false">
      <c r="A44" s="83"/>
      <c r="B44" s="90" t="s">
        <v>51</v>
      </c>
      <c r="C44" s="85" t="n">
        <v>30</v>
      </c>
      <c r="D44" s="86" t="n">
        <v>14.9621</v>
      </c>
      <c r="E44" s="86" t="n">
        <v>23.0674</v>
      </c>
      <c r="F44" s="86" t="n">
        <v>0.6486</v>
      </c>
      <c r="G44" s="89"/>
    </row>
    <row r="45" customFormat="false" ht="10.5" hidden="false" customHeight="false" outlineLevel="0" collapsed="false">
      <c r="A45" s="83"/>
      <c r="B45" s="88"/>
      <c r="C45" s="85" t="n">
        <v>40</v>
      </c>
      <c r="D45" s="86" t="n">
        <v>16.7322</v>
      </c>
      <c r="E45" s="86" t="n">
        <v>26.0661</v>
      </c>
      <c r="F45" s="86" t="n">
        <v>0.6419</v>
      </c>
      <c r="G45" s="89"/>
    </row>
    <row r="46" customFormat="false" ht="10.5" hidden="false" customHeight="false" outlineLevel="0" collapsed="false">
      <c r="A46" s="83"/>
      <c r="B46" s="91"/>
      <c r="C46" s="85" t="n">
        <v>50</v>
      </c>
      <c r="D46" s="86" t="n">
        <v>16.8564</v>
      </c>
      <c r="E46" s="86" t="n">
        <v>26.5275</v>
      </c>
      <c r="F46" s="86" t="n">
        <v>0.6354</v>
      </c>
      <c r="G46" s="92"/>
    </row>
    <row r="47" customFormat="false" ht="10.5" hidden="false" customHeight="false" outlineLevel="0" collapsed="false">
      <c r="A47" s="83"/>
      <c r="B47" s="84"/>
      <c r="C47" s="85" t="n">
        <v>10</v>
      </c>
      <c r="D47" s="86" t="n">
        <v>1.7517</v>
      </c>
      <c r="E47" s="86" t="n">
        <v>45.5811</v>
      </c>
      <c r="F47" s="86" t="n">
        <v>0.0384</v>
      </c>
      <c r="G47" s="87"/>
    </row>
    <row r="48" customFormat="false" ht="10.5" hidden="false" customHeight="false" outlineLevel="0" collapsed="false">
      <c r="A48" s="83"/>
      <c r="B48" s="88"/>
      <c r="C48" s="85" t="n">
        <v>20</v>
      </c>
      <c r="D48" s="86" t="n">
        <v>1.8393</v>
      </c>
      <c r="E48" s="86" t="n">
        <v>45.6734</v>
      </c>
      <c r="F48" s="86" t="n">
        <v>0.0403</v>
      </c>
      <c r="G48" s="89"/>
    </row>
    <row r="49" customFormat="false" ht="10.5" hidden="false" customHeight="false" outlineLevel="0" collapsed="false">
      <c r="A49" s="83"/>
      <c r="B49" s="90" t="s">
        <v>56</v>
      </c>
      <c r="C49" s="85" t="n">
        <v>30</v>
      </c>
      <c r="D49" s="86" t="n">
        <v>1.8801</v>
      </c>
      <c r="E49" s="86" t="n">
        <v>46.1347</v>
      </c>
      <c r="F49" s="86" t="n">
        <v>0.0408</v>
      </c>
      <c r="G49" s="89"/>
    </row>
    <row r="50" customFormat="false" ht="10.5" hidden="false" customHeight="false" outlineLevel="0" collapsed="false">
      <c r="A50" s="83"/>
      <c r="B50" s="88"/>
      <c r="C50" s="85" t="n">
        <v>40</v>
      </c>
      <c r="D50" s="86" t="n">
        <v>2.1025</v>
      </c>
      <c r="E50" s="86" t="n">
        <v>52.1322</v>
      </c>
      <c r="F50" s="86" t="n">
        <v>0.0403</v>
      </c>
      <c r="G50" s="89"/>
    </row>
    <row r="51" customFormat="false" ht="10.5" hidden="false" customHeight="false" outlineLevel="0" collapsed="false">
      <c r="A51" s="93"/>
      <c r="B51" s="94"/>
      <c r="C51" s="95" t="n">
        <v>50</v>
      </c>
      <c r="D51" s="96" t="n">
        <v>2.1181</v>
      </c>
      <c r="E51" s="96" t="n">
        <v>53.0549</v>
      </c>
      <c r="F51" s="96" t="n">
        <v>0.0399</v>
      </c>
      <c r="G51" s="97"/>
    </row>
    <row r="52" customFormat="false" ht="10.5" hidden="false" customHeight="false" outlineLevel="0" collapsed="false">
      <c r="A52" s="83" t="s">
        <v>365</v>
      </c>
      <c r="B52" s="84"/>
      <c r="C52" s="85" t="n">
        <v>10</v>
      </c>
      <c r="D52" s="86" t="n">
        <v>7.7868</v>
      </c>
      <c r="E52" s="86" t="n">
        <v>83.1601</v>
      </c>
      <c r="F52" s="86" t="n">
        <v>0.0936</v>
      </c>
      <c r="G52" s="87"/>
    </row>
    <row r="53" customFormat="false" ht="10.5" hidden="false" customHeight="false" outlineLevel="0" collapsed="false">
      <c r="A53" s="83"/>
      <c r="B53" s="88"/>
      <c r="C53" s="85" t="n">
        <v>20</v>
      </c>
      <c r="D53" s="86" t="n">
        <v>8.159</v>
      </c>
      <c r="E53" s="86" t="n">
        <v>83.3285</v>
      </c>
      <c r="F53" s="86" t="n">
        <v>0.0979</v>
      </c>
      <c r="G53" s="89"/>
    </row>
    <row r="54" customFormat="false" ht="10.5" hidden="false" customHeight="false" outlineLevel="0" collapsed="false">
      <c r="A54" s="83"/>
      <c r="B54" s="90" t="s">
        <v>60</v>
      </c>
      <c r="C54" s="85" t="n">
        <v>30</v>
      </c>
      <c r="D54" s="86" t="n">
        <v>8.336</v>
      </c>
      <c r="E54" s="86" t="n">
        <v>84.1702</v>
      </c>
      <c r="F54" s="86" t="n">
        <v>0.099</v>
      </c>
      <c r="G54" s="89"/>
    </row>
    <row r="55" customFormat="false" ht="10.5" hidden="false" customHeight="false" outlineLevel="0" collapsed="false">
      <c r="A55" s="83"/>
      <c r="B55" s="88"/>
      <c r="C55" s="85" t="n">
        <v>40</v>
      </c>
      <c r="D55" s="86" t="n">
        <v>9.4635</v>
      </c>
      <c r="E55" s="86" t="n">
        <v>95.1123</v>
      </c>
      <c r="F55" s="86" t="n">
        <v>0.0995</v>
      </c>
      <c r="G55" s="89"/>
    </row>
    <row r="56" customFormat="false" ht="10.5" hidden="false" customHeight="false" outlineLevel="0" collapsed="false">
      <c r="A56" s="83"/>
      <c r="B56" s="91"/>
      <c r="C56" s="85" t="n">
        <v>50</v>
      </c>
      <c r="D56" s="86" t="n">
        <v>9.3993</v>
      </c>
      <c r="E56" s="86" t="n">
        <v>96.7957</v>
      </c>
      <c r="F56" s="86" t="n">
        <v>0.0971</v>
      </c>
      <c r="G56" s="92"/>
    </row>
    <row r="57" customFormat="false" ht="10.5" hidden="false" customHeight="false" outlineLevel="0" collapsed="false">
      <c r="A57" s="83"/>
      <c r="B57" s="84"/>
      <c r="C57" s="85" t="n">
        <v>10</v>
      </c>
      <c r="D57" s="86" t="n">
        <v>9.921</v>
      </c>
      <c r="E57" s="86" t="n">
        <v>15.6241</v>
      </c>
      <c r="F57" s="86" t="n">
        <v>0.635</v>
      </c>
      <c r="G57" s="87"/>
    </row>
    <row r="58" customFormat="false" ht="10.5" hidden="false" customHeight="false" outlineLevel="0" collapsed="false">
      <c r="A58" s="83"/>
      <c r="B58" s="88"/>
      <c r="C58" s="85" t="n">
        <v>20</v>
      </c>
      <c r="D58" s="86" t="n">
        <v>10.4157</v>
      </c>
      <c r="E58" s="86" t="n">
        <v>15.6558</v>
      </c>
      <c r="F58" s="86" t="n">
        <v>0.6653</v>
      </c>
      <c r="G58" s="89"/>
    </row>
    <row r="59" customFormat="false" ht="10.5" hidden="false" customHeight="false" outlineLevel="0" collapsed="false">
      <c r="A59" s="83"/>
      <c r="B59" s="90" t="s">
        <v>69</v>
      </c>
      <c r="C59" s="85" t="n">
        <v>30</v>
      </c>
      <c r="D59" s="86" t="n">
        <v>10.6467</v>
      </c>
      <c r="E59" s="86" t="n">
        <v>15.814</v>
      </c>
      <c r="F59" s="86" t="n">
        <v>0.6732</v>
      </c>
      <c r="G59" s="89"/>
    </row>
    <row r="60" customFormat="false" ht="10.5" hidden="false" customHeight="false" outlineLevel="0" collapsed="false">
      <c r="A60" s="83"/>
      <c r="B60" s="88"/>
      <c r="C60" s="85" t="n">
        <v>40</v>
      </c>
      <c r="D60" s="86" t="n">
        <v>11.9063</v>
      </c>
      <c r="E60" s="86" t="n">
        <v>17.8698</v>
      </c>
      <c r="F60" s="86" t="n">
        <v>0.6663</v>
      </c>
      <c r="G60" s="89"/>
    </row>
    <row r="61" customFormat="false" ht="10.5" hidden="false" customHeight="false" outlineLevel="0" collapsed="false">
      <c r="A61" s="83"/>
      <c r="B61" s="91"/>
      <c r="C61" s="85" t="n">
        <v>50</v>
      </c>
      <c r="D61" s="86" t="n">
        <v>11.9946</v>
      </c>
      <c r="E61" s="86" t="n">
        <v>18.186</v>
      </c>
      <c r="F61" s="86" t="n">
        <v>0.6596</v>
      </c>
      <c r="G61" s="92"/>
    </row>
    <row r="62" customFormat="false" ht="10.5" hidden="false" customHeight="false" outlineLevel="0" collapsed="false">
      <c r="A62" s="83"/>
      <c r="B62" s="84"/>
      <c r="C62" s="85" t="n">
        <v>10</v>
      </c>
      <c r="D62" s="86" t="n">
        <v>21.4477</v>
      </c>
      <c r="E62" s="86" t="n">
        <v>55.2543</v>
      </c>
      <c r="F62" s="86" t="n">
        <v>0.3882</v>
      </c>
      <c r="G62" s="87"/>
    </row>
    <row r="63" customFormat="false" ht="10.5" hidden="false" customHeight="false" outlineLevel="0" collapsed="false">
      <c r="A63" s="83"/>
      <c r="B63" s="88"/>
      <c r="C63" s="85" t="n">
        <v>20</v>
      </c>
      <c r="D63" s="86" t="n">
        <v>22.6088</v>
      </c>
      <c r="E63" s="86" t="n">
        <v>55.3663</v>
      </c>
      <c r="F63" s="86" t="n">
        <v>0.4084</v>
      </c>
      <c r="G63" s="89"/>
    </row>
    <row r="64" customFormat="false" ht="10.5" hidden="false" customHeight="false" outlineLevel="0" collapsed="false">
      <c r="A64" s="83"/>
      <c r="B64" s="90" t="s">
        <v>72</v>
      </c>
      <c r="C64" s="85" t="n">
        <v>30</v>
      </c>
      <c r="D64" s="86" t="n">
        <v>23.1336</v>
      </c>
      <c r="E64" s="86" t="n">
        <v>55.9255</v>
      </c>
      <c r="F64" s="86" t="n">
        <v>0.4136</v>
      </c>
      <c r="G64" s="89"/>
    </row>
    <row r="65" customFormat="false" ht="10.5" hidden="false" customHeight="false" outlineLevel="0" collapsed="false">
      <c r="A65" s="83"/>
      <c r="B65" s="88"/>
      <c r="C65" s="85" t="n">
        <v>40</v>
      </c>
      <c r="D65" s="86" t="n">
        <v>25.8475</v>
      </c>
      <c r="E65" s="86" t="n">
        <v>63.1958</v>
      </c>
      <c r="F65" s="86" t="n">
        <v>0.409</v>
      </c>
      <c r="G65" s="89"/>
    </row>
    <row r="66" customFormat="false" ht="10.5" hidden="false" customHeight="false" outlineLevel="0" collapsed="false">
      <c r="A66" s="83"/>
      <c r="B66" s="91"/>
      <c r="C66" s="85" t="n">
        <v>50</v>
      </c>
      <c r="D66" s="86" t="n">
        <v>26.0168</v>
      </c>
      <c r="E66" s="86" t="n">
        <v>64.3143</v>
      </c>
      <c r="F66" s="86" t="n">
        <v>0.4045</v>
      </c>
      <c r="G66" s="92"/>
    </row>
    <row r="67" customFormat="false" ht="10.5" hidden="false" customHeight="false" outlineLevel="0" collapsed="false">
      <c r="A67" s="83"/>
      <c r="B67" s="84"/>
      <c r="C67" s="85" t="n">
        <v>10</v>
      </c>
      <c r="D67" s="86" t="n">
        <v>13.1795</v>
      </c>
      <c r="E67" s="86" t="n">
        <v>73.9932</v>
      </c>
      <c r="F67" s="86" t="n">
        <v>0.1781</v>
      </c>
      <c r="G67" s="87"/>
    </row>
    <row r="68" customFormat="false" ht="10.5" hidden="false" customHeight="false" outlineLevel="0" collapsed="false">
      <c r="A68" s="83"/>
      <c r="B68" s="88"/>
      <c r="C68" s="85" t="n">
        <v>20</v>
      </c>
      <c r="D68" s="86" t="n">
        <v>13.8347</v>
      </c>
      <c r="E68" s="86" t="n">
        <v>74.1431</v>
      </c>
      <c r="F68" s="86" t="n">
        <v>0.1866</v>
      </c>
      <c r="G68" s="89"/>
    </row>
    <row r="69" customFormat="false" ht="10.5" hidden="false" customHeight="false" outlineLevel="0" collapsed="false">
      <c r="A69" s="83"/>
      <c r="B69" s="90" t="s">
        <v>82</v>
      </c>
      <c r="C69" s="85" t="n">
        <v>30</v>
      </c>
      <c r="D69" s="86" t="n">
        <v>14.141</v>
      </c>
      <c r="E69" s="86" t="n">
        <v>74.892</v>
      </c>
      <c r="F69" s="86" t="n">
        <v>0.1888</v>
      </c>
      <c r="G69" s="89"/>
    </row>
    <row r="70" customFormat="false" ht="10.5" hidden="false" customHeight="false" outlineLevel="0" collapsed="false">
      <c r="A70" s="83"/>
      <c r="B70" s="88"/>
      <c r="C70" s="85" t="n">
        <v>40</v>
      </c>
      <c r="D70" s="86" t="n">
        <v>15.8144</v>
      </c>
      <c r="E70" s="86" t="n">
        <v>84.628</v>
      </c>
      <c r="F70" s="86" t="n">
        <v>0.1869</v>
      </c>
      <c r="G70" s="89"/>
    </row>
    <row r="71" customFormat="false" ht="10.5" hidden="false" customHeight="false" outlineLevel="0" collapsed="false">
      <c r="A71" s="83"/>
      <c r="B71" s="91"/>
      <c r="C71" s="85" t="n">
        <v>50</v>
      </c>
      <c r="D71" s="86" t="n">
        <v>15.9323</v>
      </c>
      <c r="E71" s="86" t="n">
        <v>86.1258</v>
      </c>
      <c r="F71" s="86" t="n">
        <v>0.185</v>
      </c>
      <c r="G71" s="92"/>
    </row>
    <row r="72" customFormat="false" ht="10.5" hidden="false" customHeight="false" outlineLevel="0" collapsed="false">
      <c r="A72" s="83"/>
      <c r="B72" s="84"/>
      <c r="C72" s="85" t="n">
        <v>10</v>
      </c>
      <c r="D72" s="86" t="n">
        <v>1.452</v>
      </c>
      <c r="E72" s="86" t="n">
        <v>17.1182</v>
      </c>
      <c r="F72" s="86" t="n">
        <v>0.0848</v>
      </c>
      <c r="G72" s="87"/>
    </row>
    <row r="73" customFormat="false" ht="10.5" hidden="false" customHeight="false" outlineLevel="0" collapsed="false">
      <c r="A73" s="83"/>
      <c r="B73" s="88"/>
      <c r="C73" s="85" t="n">
        <v>20</v>
      </c>
      <c r="D73" s="86" t="n">
        <v>1.5243</v>
      </c>
      <c r="E73" s="86" t="n">
        <v>17.1529</v>
      </c>
      <c r="F73" s="86" t="n">
        <v>0.0889</v>
      </c>
      <c r="G73" s="89"/>
    </row>
    <row r="74" customFormat="false" ht="10.5" hidden="false" customHeight="false" outlineLevel="0" collapsed="false">
      <c r="A74" s="83"/>
      <c r="B74" s="90" t="s">
        <v>91</v>
      </c>
      <c r="C74" s="85" t="n">
        <v>30</v>
      </c>
      <c r="D74" s="86" t="n">
        <v>1.5579</v>
      </c>
      <c r="E74" s="86" t="n">
        <v>17.3261</v>
      </c>
      <c r="F74" s="86" t="n">
        <v>0.0899</v>
      </c>
      <c r="G74" s="89"/>
    </row>
    <row r="75" customFormat="false" ht="10.5" hidden="false" customHeight="false" outlineLevel="0" collapsed="false">
      <c r="A75" s="83"/>
      <c r="B75" s="88"/>
      <c r="C75" s="85" t="n">
        <v>40</v>
      </c>
      <c r="D75" s="86" t="n">
        <v>1.7424</v>
      </c>
      <c r="E75" s="86" t="n">
        <v>19.5785</v>
      </c>
      <c r="F75" s="86" t="n">
        <v>0.089</v>
      </c>
      <c r="G75" s="89"/>
    </row>
    <row r="76" customFormat="false" ht="10.5" hidden="false" customHeight="false" outlineLevel="0" collapsed="false">
      <c r="A76" s="93"/>
      <c r="B76" s="94"/>
      <c r="C76" s="95" t="n">
        <v>50</v>
      </c>
      <c r="D76" s="96" t="n">
        <v>1.7552</v>
      </c>
      <c r="E76" s="96" t="n">
        <v>19.9251</v>
      </c>
      <c r="F76" s="96" t="n">
        <v>0.0881</v>
      </c>
      <c r="G76" s="97"/>
    </row>
    <row r="77" customFormat="false" ht="10.5" hidden="false" customHeight="false" outlineLevel="0" collapsed="false">
      <c r="A77" s="83" t="s">
        <v>366</v>
      </c>
      <c r="B77" s="84"/>
      <c r="C77" s="85" t="n">
        <v>10</v>
      </c>
      <c r="D77" s="86" t="n">
        <v>8.0776</v>
      </c>
      <c r="E77" s="86" t="n">
        <v>20.2583</v>
      </c>
      <c r="F77" s="86" t="n">
        <v>0.3987</v>
      </c>
      <c r="G77" s="87"/>
    </row>
    <row r="78" customFormat="false" ht="10.5" hidden="false" customHeight="false" outlineLevel="0" collapsed="false">
      <c r="A78" s="83"/>
      <c r="B78" s="88"/>
      <c r="C78" s="85" t="n">
        <v>20</v>
      </c>
      <c r="D78" s="86" t="n">
        <v>8.5143</v>
      </c>
      <c r="E78" s="86" t="n">
        <v>20.2993</v>
      </c>
      <c r="F78" s="86" t="n">
        <v>0.4194</v>
      </c>
      <c r="G78" s="89"/>
    </row>
    <row r="79" customFormat="false" ht="10.5" hidden="false" customHeight="false" outlineLevel="0" collapsed="false">
      <c r="A79" s="83"/>
      <c r="B79" s="90" t="s">
        <v>98</v>
      </c>
      <c r="C79" s="85" t="n">
        <v>30</v>
      </c>
      <c r="D79" s="86" t="n">
        <v>8.7117</v>
      </c>
      <c r="E79" s="86" t="n">
        <v>20.5043</v>
      </c>
      <c r="F79" s="86" t="n">
        <v>0.4249</v>
      </c>
      <c r="G79" s="89"/>
    </row>
    <row r="80" customFormat="false" ht="10.5" hidden="false" customHeight="false" outlineLevel="0" collapsed="false">
      <c r="A80" s="83"/>
      <c r="B80" s="88"/>
      <c r="C80" s="85" t="n">
        <v>40</v>
      </c>
      <c r="D80" s="86" t="n">
        <v>9.4139</v>
      </c>
      <c r="E80" s="86" t="n">
        <v>23.1699</v>
      </c>
      <c r="F80" s="86" t="n">
        <v>0.4063</v>
      </c>
      <c r="G80" s="89"/>
    </row>
    <row r="81" customFormat="false" ht="10.5" hidden="false" customHeight="false" outlineLevel="0" collapsed="false">
      <c r="A81" s="83"/>
      <c r="B81" s="91"/>
      <c r="C81" s="85" t="n">
        <v>50</v>
      </c>
      <c r="D81" s="86" t="n">
        <v>9.7977</v>
      </c>
      <c r="E81" s="86" t="n">
        <v>23.58</v>
      </c>
      <c r="F81" s="86" t="n">
        <v>0.4155</v>
      </c>
      <c r="G81" s="92"/>
    </row>
    <row r="82" customFormat="false" ht="10.5" hidden="false" customHeight="false" outlineLevel="0" collapsed="false">
      <c r="A82" s="83"/>
      <c r="B82" s="84"/>
      <c r="C82" s="85" t="n">
        <v>10</v>
      </c>
      <c r="D82" s="86" t="n">
        <v>7.9535</v>
      </c>
      <c r="E82" s="86" t="n">
        <v>40.2886</v>
      </c>
      <c r="F82" s="86" t="n">
        <v>0.1974</v>
      </c>
      <c r="G82" s="87"/>
    </row>
    <row r="83" customFormat="false" ht="10.5" hidden="false" customHeight="false" outlineLevel="0" collapsed="false">
      <c r="A83" s="83"/>
      <c r="B83" s="88"/>
      <c r="C83" s="85" t="n">
        <v>20</v>
      </c>
      <c r="D83" s="86" t="n">
        <v>8.3403</v>
      </c>
      <c r="E83" s="86" t="n">
        <v>40.3702</v>
      </c>
      <c r="F83" s="86" t="n">
        <v>0.2066</v>
      </c>
      <c r="G83" s="89"/>
    </row>
    <row r="84" customFormat="false" ht="10.5" hidden="false" customHeight="false" outlineLevel="0" collapsed="false">
      <c r="A84" s="83"/>
      <c r="B84" s="90" t="s">
        <v>103</v>
      </c>
      <c r="C84" s="85" t="n">
        <v>30</v>
      </c>
      <c r="D84" s="86" t="n">
        <v>8.5228</v>
      </c>
      <c r="E84" s="86" t="n">
        <v>40.778</v>
      </c>
      <c r="F84" s="86" t="n">
        <v>0.209</v>
      </c>
      <c r="G84" s="89"/>
    </row>
    <row r="85" customFormat="false" ht="10.5" hidden="false" customHeight="false" outlineLevel="0" collapsed="false">
      <c r="A85" s="83"/>
      <c r="B85" s="88"/>
      <c r="C85" s="85" t="n">
        <v>40</v>
      </c>
      <c r="D85" s="86" t="n">
        <v>9.5334</v>
      </c>
      <c r="E85" s="86" t="n">
        <v>46.0791</v>
      </c>
      <c r="F85" s="86" t="n">
        <v>0.2069</v>
      </c>
      <c r="G85" s="89"/>
    </row>
    <row r="86" customFormat="false" ht="10.5" hidden="false" customHeight="false" outlineLevel="0" collapsed="false">
      <c r="A86" s="83"/>
      <c r="B86" s="91"/>
      <c r="C86" s="85" t="n">
        <v>50</v>
      </c>
      <c r="D86" s="86" t="n">
        <v>9.6066</v>
      </c>
      <c r="E86" s="86" t="n">
        <v>46.8946</v>
      </c>
      <c r="F86" s="86" t="n">
        <v>0.2049</v>
      </c>
      <c r="G86" s="92"/>
    </row>
    <row r="87" customFormat="false" ht="10.5" hidden="false" customHeight="false" outlineLevel="0" collapsed="false">
      <c r="A87" s="83"/>
      <c r="B87" s="84"/>
      <c r="C87" s="85" t="n">
        <v>10</v>
      </c>
      <c r="D87" s="86" t="n">
        <v>25.4113</v>
      </c>
      <c r="E87" s="86" t="n">
        <v>58.3691</v>
      </c>
      <c r="F87" s="86" t="n">
        <v>0.4354</v>
      </c>
      <c r="G87" s="87"/>
    </row>
    <row r="88" customFormat="false" ht="10.5" hidden="false" customHeight="false" outlineLevel="0" collapsed="false">
      <c r="A88" s="83"/>
      <c r="B88" s="88"/>
      <c r="C88" s="85" t="n">
        <v>20</v>
      </c>
      <c r="D88" s="86" t="n">
        <v>26.6053</v>
      </c>
      <c r="E88" s="86" t="n">
        <v>58.4873</v>
      </c>
      <c r="F88" s="86" t="n">
        <v>0.4549</v>
      </c>
      <c r="G88" s="89"/>
    </row>
    <row r="89" customFormat="false" ht="10.5" hidden="false" customHeight="false" outlineLevel="0" collapsed="false">
      <c r="A89" s="83"/>
      <c r="B89" s="90" t="s">
        <v>108</v>
      </c>
      <c r="C89" s="85" t="n">
        <v>30</v>
      </c>
      <c r="D89" s="86" t="n">
        <v>27.177</v>
      </c>
      <c r="E89" s="86" t="n">
        <v>59.0781</v>
      </c>
      <c r="F89" s="86" t="n">
        <v>0.46</v>
      </c>
      <c r="G89" s="89"/>
    </row>
    <row r="90" customFormat="false" ht="10.5" hidden="false" customHeight="false" outlineLevel="0" collapsed="false">
      <c r="A90" s="83"/>
      <c r="B90" s="88"/>
      <c r="C90" s="85" t="n">
        <v>40</v>
      </c>
      <c r="D90" s="86" t="n">
        <v>30.4101</v>
      </c>
      <c r="E90" s="86" t="n">
        <v>66.7582</v>
      </c>
      <c r="F90" s="86" t="n">
        <v>0.4555</v>
      </c>
      <c r="G90" s="89"/>
    </row>
    <row r="91" customFormat="false" ht="10.5" hidden="false" customHeight="false" outlineLevel="0" collapsed="false">
      <c r="A91" s="93"/>
      <c r="B91" s="94"/>
      <c r="C91" s="95" t="n">
        <v>50</v>
      </c>
      <c r="D91" s="96" t="n">
        <v>30.6538</v>
      </c>
      <c r="E91" s="96" t="n">
        <v>67.9398</v>
      </c>
      <c r="F91" s="96" t="n">
        <v>0.4512</v>
      </c>
      <c r="G91" s="97"/>
    </row>
    <row r="92" customFormat="false" ht="10.5" hidden="false" customHeight="false" outlineLevel="0" collapsed="false">
      <c r="A92" s="83" t="s">
        <v>367</v>
      </c>
      <c r="B92" s="88"/>
      <c r="C92" s="91" t="n">
        <v>10</v>
      </c>
      <c r="D92" s="98" t="n">
        <v>30.5771</v>
      </c>
      <c r="E92" s="98" t="n">
        <v>107.9765</v>
      </c>
      <c r="F92" s="98" t="n">
        <v>0.2832</v>
      </c>
      <c r="G92" s="89"/>
    </row>
    <row r="93" customFormat="false" ht="10.5" hidden="false" customHeight="false" outlineLevel="0" collapsed="false">
      <c r="A93" s="83"/>
      <c r="B93" s="88"/>
      <c r="C93" s="85" t="n">
        <v>20</v>
      </c>
      <c r="D93" s="86" t="n">
        <v>32.2409</v>
      </c>
      <c r="E93" s="86" t="n">
        <v>108.1951</v>
      </c>
      <c r="F93" s="86" t="n">
        <v>0.298</v>
      </c>
      <c r="G93" s="89"/>
    </row>
    <row r="94" customFormat="false" ht="10.5" hidden="false" customHeight="false" outlineLevel="0" collapsed="false">
      <c r="A94" s="83"/>
      <c r="B94" s="90" t="s">
        <v>113</v>
      </c>
      <c r="C94" s="85" t="n">
        <v>30</v>
      </c>
      <c r="D94" s="86" t="n">
        <v>32.9913</v>
      </c>
      <c r="E94" s="86" t="n">
        <v>109.288</v>
      </c>
      <c r="F94" s="86" t="n">
        <v>0.3019</v>
      </c>
      <c r="G94" s="89"/>
    </row>
    <row r="95" customFormat="false" ht="10.5" hidden="false" customHeight="false" outlineLevel="0" collapsed="false">
      <c r="A95" s="83"/>
      <c r="B95" s="88"/>
      <c r="C95" s="85" t="n">
        <v>40</v>
      </c>
      <c r="D95" s="86" t="n">
        <v>36.8597</v>
      </c>
      <c r="E95" s="86" t="n">
        <v>123.4954</v>
      </c>
      <c r="F95" s="86" t="n">
        <v>0.2985</v>
      </c>
      <c r="G95" s="89"/>
    </row>
    <row r="96" customFormat="false" ht="10.5" hidden="false" customHeight="false" outlineLevel="0" collapsed="false">
      <c r="A96" s="83"/>
      <c r="B96" s="91"/>
      <c r="C96" s="85" t="n">
        <v>50</v>
      </c>
      <c r="D96" s="86" t="n">
        <v>37.099</v>
      </c>
      <c r="E96" s="86" t="n">
        <v>125.6812</v>
      </c>
      <c r="F96" s="86" t="n">
        <v>0.2952</v>
      </c>
      <c r="G96" s="92"/>
    </row>
    <row r="97" customFormat="false" ht="10.5" hidden="false" customHeight="false" outlineLevel="0" collapsed="false">
      <c r="A97" s="83"/>
      <c r="B97" s="84"/>
      <c r="C97" s="85" t="n">
        <v>10</v>
      </c>
      <c r="D97" s="86" t="n">
        <v>21.6282</v>
      </c>
      <c r="E97" s="86" t="n">
        <v>34.8948</v>
      </c>
      <c r="F97" s="86" t="n">
        <v>0.6198</v>
      </c>
      <c r="G97" s="87"/>
    </row>
    <row r="98" customFormat="false" ht="10.5" hidden="false" customHeight="false" outlineLevel="0" collapsed="false">
      <c r="A98" s="83"/>
      <c r="B98" s="88"/>
      <c r="C98" s="85" t="n">
        <v>20</v>
      </c>
      <c r="D98" s="86" t="n">
        <v>22.7055</v>
      </c>
      <c r="E98" s="86" t="n">
        <v>34.9655</v>
      </c>
      <c r="F98" s="86" t="n">
        <v>0.6494</v>
      </c>
      <c r="G98" s="89"/>
    </row>
    <row r="99" customFormat="false" ht="10.5" hidden="false" customHeight="false" outlineLevel="0" collapsed="false">
      <c r="A99" s="83"/>
      <c r="B99" s="90" t="s">
        <v>127</v>
      </c>
      <c r="C99" s="85" t="n">
        <v>30</v>
      </c>
      <c r="D99" s="86" t="n">
        <v>23.2088</v>
      </c>
      <c r="E99" s="86" t="n">
        <v>35.3187</v>
      </c>
      <c r="F99" s="86" t="n">
        <v>0.6571</v>
      </c>
      <c r="G99" s="89"/>
    </row>
    <row r="100" customFormat="false" ht="10.5" hidden="false" customHeight="false" outlineLevel="0" collapsed="false">
      <c r="A100" s="83"/>
      <c r="B100" s="88"/>
      <c r="C100" s="85" t="n">
        <v>40</v>
      </c>
      <c r="D100" s="86" t="n">
        <v>25.9547</v>
      </c>
      <c r="E100" s="86" t="n">
        <v>39.9101</v>
      </c>
      <c r="F100" s="86" t="n">
        <v>0.6503</v>
      </c>
      <c r="G100" s="89"/>
    </row>
    <row r="101" customFormat="false" ht="10.5" hidden="false" customHeight="false" outlineLevel="0" collapsed="false">
      <c r="A101" s="83"/>
      <c r="B101" s="91"/>
      <c r="C101" s="85" t="n">
        <v>50</v>
      </c>
      <c r="D101" s="86" t="n">
        <v>26.1476</v>
      </c>
      <c r="E101" s="86" t="n">
        <v>40.6165</v>
      </c>
      <c r="F101" s="86" t="n">
        <v>0.6438</v>
      </c>
      <c r="G101" s="92"/>
    </row>
    <row r="102" customFormat="false" ht="10.5" hidden="false" customHeight="false" outlineLevel="0" collapsed="false">
      <c r="A102" s="83"/>
      <c r="B102" s="84"/>
      <c r="C102" s="85" t="n">
        <v>10</v>
      </c>
      <c r="D102" s="86" t="n">
        <v>1.8088</v>
      </c>
      <c r="E102" s="86" t="n">
        <v>8.3818</v>
      </c>
      <c r="F102" s="86" t="n">
        <v>0.2158</v>
      </c>
      <c r="G102" s="87"/>
    </row>
    <row r="103" customFormat="false" ht="10.5" hidden="false" customHeight="false" outlineLevel="0" collapsed="false">
      <c r="A103" s="83"/>
      <c r="B103" s="88"/>
      <c r="C103" s="85" t="n">
        <v>20</v>
      </c>
      <c r="D103" s="86" t="n">
        <v>1.8993</v>
      </c>
      <c r="E103" s="86" t="n">
        <v>8.3988</v>
      </c>
      <c r="F103" s="86" t="n">
        <v>0.2261</v>
      </c>
      <c r="G103" s="89"/>
    </row>
    <row r="104" customFormat="false" ht="10.5" hidden="false" customHeight="false" outlineLevel="0" collapsed="false">
      <c r="A104" s="83"/>
      <c r="B104" s="90" t="s">
        <v>132</v>
      </c>
      <c r="C104" s="85" t="n">
        <v>30</v>
      </c>
      <c r="D104" s="86" t="n">
        <v>1.9415</v>
      </c>
      <c r="E104" s="86" t="n">
        <v>8.4837</v>
      </c>
      <c r="F104" s="86" t="n">
        <v>0.2288</v>
      </c>
      <c r="G104" s="89"/>
    </row>
    <row r="105" customFormat="false" ht="10.5" hidden="false" customHeight="false" outlineLevel="0" collapsed="false">
      <c r="A105" s="83"/>
      <c r="B105" s="88"/>
      <c r="C105" s="85" t="n">
        <v>40</v>
      </c>
      <c r="D105" s="86" t="n">
        <v>2.1711</v>
      </c>
      <c r="E105" s="86" t="n">
        <v>9.5865</v>
      </c>
      <c r="F105" s="86" t="n">
        <v>0.2265</v>
      </c>
      <c r="G105" s="89"/>
    </row>
    <row r="106" customFormat="false" ht="10.5" hidden="false" customHeight="false" outlineLevel="0" collapsed="false">
      <c r="A106" s="83"/>
      <c r="B106" s="91"/>
      <c r="C106" s="85" t="n">
        <v>50</v>
      </c>
      <c r="D106" s="86" t="n">
        <v>2.1871</v>
      </c>
      <c r="E106" s="86" t="n">
        <v>9.7562</v>
      </c>
      <c r="F106" s="86" t="n">
        <v>0.2242</v>
      </c>
      <c r="G106" s="92"/>
    </row>
    <row r="107" customFormat="false" ht="10.5" hidden="false" customHeight="false" outlineLevel="0" collapsed="false">
      <c r="A107" s="83"/>
      <c r="B107" s="84"/>
      <c r="C107" s="85" t="n">
        <v>10</v>
      </c>
      <c r="D107" s="86" t="n">
        <v>3.5769</v>
      </c>
      <c r="E107" s="86" t="n">
        <v>16.4598</v>
      </c>
      <c r="F107" s="86" t="n">
        <v>0.2173</v>
      </c>
      <c r="G107" s="87"/>
    </row>
    <row r="108" customFormat="false" ht="10.5" hidden="false" customHeight="false" outlineLevel="0" collapsed="false">
      <c r="A108" s="83"/>
      <c r="B108" s="88"/>
      <c r="C108" s="85" t="n">
        <v>20</v>
      </c>
      <c r="D108" s="86" t="n">
        <v>3.7619</v>
      </c>
      <c r="E108" s="86" t="n">
        <v>16.4932</v>
      </c>
      <c r="F108" s="86" t="n">
        <v>0.2281</v>
      </c>
      <c r="G108" s="89"/>
    </row>
    <row r="109" customFormat="false" ht="10.5" hidden="false" customHeight="false" outlineLevel="0" collapsed="false">
      <c r="A109" s="83"/>
      <c r="B109" s="90" t="s">
        <v>135</v>
      </c>
      <c r="C109" s="85" t="n">
        <v>30</v>
      </c>
      <c r="D109" s="86" t="n">
        <v>3.8471</v>
      </c>
      <c r="E109" s="86" t="n">
        <v>16.6598</v>
      </c>
      <c r="F109" s="86" t="n">
        <v>0.2309</v>
      </c>
      <c r="G109" s="89"/>
    </row>
    <row r="110" customFormat="false" ht="10.5" hidden="false" customHeight="false" outlineLevel="0" collapsed="false">
      <c r="A110" s="83"/>
      <c r="B110" s="88"/>
      <c r="C110" s="85" t="n">
        <v>40</v>
      </c>
      <c r="D110" s="86" t="n">
        <v>4.3006</v>
      </c>
      <c r="E110" s="86" t="n">
        <v>18.8255</v>
      </c>
      <c r="F110" s="86" t="n">
        <v>0.2284</v>
      </c>
      <c r="G110" s="89"/>
    </row>
    <row r="111" customFormat="false" ht="10.5" hidden="false" customHeight="false" outlineLevel="0" collapsed="false">
      <c r="A111" s="83"/>
      <c r="B111" s="91"/>
      <c r="C111" s="85" t="n">
        <v>50</v>
      </c>
      <c r="D111" s="86" t="n">
        <v>4.3308</v>
      </c>
      <c r="E111" s="86" t="n">
        <v>19.1587</v>
      </c>
      <c r="F111" s="86" t="n">
        <v>0.2261</v>
      </c>
      <c r="G111" s="92"/>
    </row>
    <row r="112" customFormat="false" ht="10.5" hidden="false" customHeight="false" outlineLevel="0" collapsed="false">
      <c r="A112" s="83"/>
      <c r="B112" s="84"/>
      <c r="C112" s="85" t="n">
        <v>10</v>
      </c>
      <c r="D112" s="86" t="n">
        <v>9.9502</v>
      </c>
      <c r="E112" s="86" t="n">
        <v>14.6872</v>
      </c>
      <c r="F112" s="86" t="n">
        <v>0.6775</v>
      </c>
      <c r="G112" s="87"/>
    </row>
    <row r="113" customFormat="false" ht="10.5" hidden="false" customHeight="false" outlineLevel="0" collapsed="false">
      <c r="A113" s="83"/>
      <c r="B113" s="88"/>
      <c r="C113" s="85" t="n">
        <v>20</v>
      </c>
      <c r="D113" s="86" t="n">
        <v>10.4474</v>
      </c>
      <c r="E113" s="86" t="n">
        <v>14.717</v>
      </c>
      <c r="F113" s="86" t="n">
        <v>0.7099</v>
      </c>
      <c r="G113" s="89"/>
    </row>
    <row r="114" customFormat="false" ht="10.5" hidden="false" customHeight="false" outlineLevel="0" collapsed="false">
      <c r="A114" s="83"/>
      <c r="B114" s="90" t="s">
        <v>138</v>
      </c>
      <c r="C114" s="85" t="n">
        <v>30</v>
      </c>
      <c r="D114" s="86" t="n">
        <v>10.6795</v>
      </c>
      <c r="E114" s="86" t="n">
        <v>14.8656</v>
      </c>
      <c r="F114" s="86" t="n">
        <v>0.7184</v>
      </c>
      <c r="G114" s="89"/>
    </row>
    <row r="115" customFormat="false" ht="10.5" hidden="false" customHeight="false" outlineLevel="0" collapsed="false">
      <c r="A115" s="83"/>
      <c r="B115" s="88"/>
      <c r="C115" s="85" t="n">
        <v>40</v>
      </c>
      <c r="D115" s="86" t="n">
        <v>11.9426</v>
      </c>
      <c r="E115" s="86" t="n">
        <v>16.7982</v>
      </c>
      <c r="F115" s="86" t="n">
        <v>0.7109</v>
      </c>
      <c r="G115" s="89"/>
    </row>
    <row r="116" customFormat="false" ht="10.5" hidden="false" customHeight="false" outlineLevel="0" collapsed="false">
      <c r="A116" s="83"/>
      <c r="B116" s="91"/>
      <c r="C116" s="85" t="n">
        <v>50</v>
      </c>
      <c r="D116" s="86" t="n">
        <v>12.0309</v>
      </c>
      <c r="E116" s="86" t="n">
        <v>17.0955</v>
      </c>
      <c r="F116" s="86" t="n">
        <v>0.7037</v>
      </c>
      <c r="G116" s="92"/>
    </row>
    <row r="117" customFormat="false" ht="10.5" hidden="false" customHeight="false" outlineLevel="0" collapsed="false">
      <c r="A117" s="83"/>
      <c r="B117" s="84"/>
      <c r="C117" s="85" t="n">
        <v>10</v>
      </c>
      <c r="D117" s="86" t="n">
        <v>1.7295</v>
      </c>
      <c r="E117" s="86" t="n">
        <v>7.3689</v>
      </c>
      <c r="F117" s="86" t="n">
        <v>0.2347</v>
      </c>
      <c r="G117" s="87"/>
    </row>
    <row r="118" customFormat="false" ht="10.5" hidden="false" customHeight="false" outlineLevel="0" collapsed="false">
      <c r="A118" s="83"/>
      <c r="B118" s="88"/>
      <c r="C118" s="85" t="n">
        <v>20</v>
      </c>
      <c r="D118" s="86" t="n">
        <v>1.8159</v>
      </c>
      <c r="E118" s="86" t="n">
        <v>7.3839</v>
      </c>
      <c r="F118" s="86" t="n">
        <v>0.2459</v>
      </c>
      <c r="G118" s="89"/>
    </row>
    <row r="119" customFormat="false" ht="10.5" hidden="false" customHeight="false" outlineLevel="0" collapsed="false">
      <c r="A119" s="83"/>
      <c r="B119" s="90" t="s">
        <v>141</v>
      </c>
      <c r="C119" s="85" t="n">
        <v>30</v>
      </c>
      <c r="D119" s="86" t="n">
        <v>1.8561</v>
      </c>
      <c r="E119" s="86" t="n">
        <v>7.4584</v>
      </c>
      <c r="F119" s="86" t="n">
        <v>0.2489</v>
      </c>
      <c r="G119" s="89"/>
    </row>
    <row r="120" customFormat="false" ht="10.5" hidden="false" customHeight="false" outlineLevel="0" collapsed="false">
      <c r="A120" s="83"/>
      <c r="B120" s="88"/>
      <c r="C120" s="85" t="n">
        <v>40</v>
      </c>
      <c r="D120" s="86" t="n">
        <v>2.0758</v>
      </c>
      <c r="E120" s="86" t="n">
        <v>8.428</v>
      </c>
      <c r="F120" s="86" t="n">
        <v>0.2463</v>
      </c>
      <c r="G120" s="89"/>
    </row>
    <row r="121" customFormat="false" ht="10.5" hidden="false" customHeight="false" outlineLevel="0" collapsed="false">
      <c r="A121" s="83"/>
      <c r="B121" s="91"/>
      <c r="C121" s="85" t="n">
        <v>50</v>
      </c>
      <c r="D121" s="86" t="n">
        <v>2.0911</v>
      </c>
      <c r="E121" s="86" t="n">
        <v>8.5772</v>
      </c>
      <c r="F121" s="86" t="n">
        <v>0.2438</v>
      </c>
      <c r="G121" s="92"/>
    </row>
    <row r="122" customFormat="false" ht="10.5" hidden="false" customHeight="false" outlineLevel="0" collapsed="false">
      <c r="A122" s="83"/>
      <c r="B122" s="84"/>
      <c r="C122" s="85" t="n">
        <v>10</v>
      </c>
      <c r="D122" s="86" t="n">
        <v>4.8493</v>
      </c>
      <c r="E122" s="86" t="n">
        <v>7.5968</v>
      </c>
      <c r="F122" s="86" t="n">
        <v>0.6383</v>
      </c>
      <c r="G122" s="87"/>
    </row>
    <row r="123" customFormat="false" ht="10.5" hidden="false" customHeight="false" outlineLevel="0" collapsed="false">
      <c r="A123" s="83"/>
      <c r="B123" s="88"/>
      <c r="C123" s="85" t="n">
        <v>20</v>
      </c>
      <c r="D123" s="86" t="n">
        <v>5.0905</v>
      </c>
      <c r="E123" s="86" t="n">
        <v>7.6122</v>
      </c>
      <c r="F123" s="86" t="n">
        <v>0.6687</v>
      </c>
      <c r="G123" s="89"/>
    </row>
    <row r="124" customFormat="false" ht="10.5" hidden="false" customHeight="false" outlineLevel="0" collapsed="false">
      <c r="A124" s="83"/>
      <c r="B124" s="90" t="s">
        <v>144</v>
      </c>
      <c r="C124" s="85" t="n">
        <v>30</v>
      </c>
      <c r="D124" s="86" t="n">
        <v>5.2032</v>
      </c>
      <c r="E124" s="86" t="n">
        <v>7.6891</v>
      </c>
      <c r="F124" s="86" t="n">
        <v>0.6767</v>
      </c>
      <c r="G124" s="89"/>
    </row>
    <row r="125" customFormat="false" ht="10.5" hidden="false" customHeight="false" outlineLevel="0" collapsed="false">
      <c r="A125" s="83"/>
      <c r="B125" s="88"/>
      <c r="C125" s="85" t="n">
        <v>40</v>
      </c>
      <c r="D125" s="86" t="n">
        <v>5.819</v>
      </c>
      <c r="E125" s="86" t="n">
        <v>8.6887</v>
      </c>
      <c r="F125" s="86" t="n">
        <v>0.6697</v>
      </c>
      <c r="G125" s="89"/>
    </row>
    <row r="126" customFormat="false" ht="10.5" hidden="false" customHeight="false" outlineLevel="0" collapsed="false">
      <c r="A126" s="83"/>
      <c r="B126" s="91"/>
      <c r="C126" s="85" t="n">
        <v>50</v>
      </c>
      <c r="D126" s="86" t="n">
        <v>5.8622</v>
      </c>
      <c r="E126" s="86" t="n">
        <v>8.8425</v>
      </c>
      <c r="F126" s="86" t="n">
        <v>0.663</v>
      </c>
      <c r="G126" s="92"/>
    </row>
    <row r="127" customFormat="false" ht="10.5" hidden="false" customHeight="false" outlineLevel="0" collapsed="false">
      <c r="A127" s="83"/>
      <c r="B127" s="84"/>
      <c r="C127" s="85" t="n">
        <v>10</v>
      </c>
      <c r="D127" s="86" t="n">
        <v>19.2809</v>
      </c>
      <c r="E127" s="86" t="n">
        <v>40.9217</v>
      </c>
      <c r="F127" s="86" t="n">
        <v>0.4712</v>
      </c>
      <c r="G127" s="87"/>
    </row>
    <row r="128" customFormat="false" ht="10.5" hidden="false" customHeight="false" outlineLevel="0" collapsed="false">
      <c r="A128" s="83"/>
      <c r="B128" s="88"/>
      <c r="C128" s="85" t="n">
        <v>20</v>
      </c>
      <c r="D128" s="86" t="n">
        <v>20.2311</v>
      </c>
      <c r="E128" s="86" t="n">
        <v>41.0045</v>
      </c>
      <c r="F128" s="86" t="n">
        <v>0.4934</v>
      </c>
      <c r="G128" s="89"/>
    </row>
    <row r="129" customFormat="false" ht="10.5" hidden="false" customHeight="false" outlineLevel="0" collapsed="false">
      <c r="A129" s="83"/>
      <c r="B129" s="90" t="s">
        <v>147</v>
      </c>
      <c r="C129" s="85" t="n">
        <v>30</v>
      </c>
      <c r="D129" s="86" t="n">
        <v>20.677</v>
      </c>
      <c r="E129" s="86" t="n">
        <v>41.4187</v>
      </c>
      <c r="F129" s="86" t="n">
        <v>0.4992</v>
      </c>
      <c r="G129" s="89"/>
    </row>
    <row r="130" customFormat="false" ht="10.5" hidden="false" customHeight="false" outlineLevel="0" collapsed="false">
      <c r="A130" s="83"/>
      <c r="B130" s="88"/>
      <c r="C130" s="85" t="n">
        <v>40</v>
      </c>
      <c r="D130" s="86" t="n">
        <v>23.1259</v>
      </c>
      <c r="E130" s="86" t="n">
        <v>46.8032</v>
      </c>
      <c r="F130" s="86" t="n">
        <v>0.4941</v>
      </c>
      <c r="G130" s="89"/>
    </row>
    <row r="131" customFormat="false" ht="10.5" hidden="false" customHeight="false" outlineLevel="0" collapsed="false">
      <c r="A131" s="83"/>
      <c r="B131" s="91"/>
      <c r="C131" s="85" t="n">
        <v>50</v>
      </c>
      <c r="D131" s="86" t="n">
        <v>23.3004</v>
      </c>
      <c r="E131" s="86" t="n">
        <v>47.6315</v>
      </c>
      <c r="F131" s="86" t="n">
        <v>0.4892</v>
      </c>
      <c r="G131" s="92"/>
    </row>
    <row r="132" customFormat="false" ht="10.5" hidden="false" customHeight="false" outlineLevel="0" collapsed="false">
      <c r="A132" s="83"/>
      <c r="B132" s="84"/>
      <c r="C132" s="85" t="n">
        <v>10</v>
      </c>
      <c r="D132" s="86" t="n">
        <v>1.0797</v>
      </c>
      <c r="E132" s="86" t="n">
        <v>5.0646</v>
      </c>
      <c r="F132" s="86" t="n">
        <v>0.2132</v>
      </c>
      <c r="G132" s="87"/>
    </row>
    <row r="133" customFormat="false" ht="10.5" hidden="false" customHeight="false" outlineLevel="0" collapsed="false">
      <c r="A133" s="83"/>
      <c r="B133" s="88"/>
      <c r="C133" s="85" t="n">
        <v>20</v>
      </c>
      <c r="D133" s="86" t="n">
        <v>1.1336</v>
      </c>
      <c r="E133" s="86" t="n">
        <v>5.0748</v>
      </c>
      <c r="F133" s="86" t="n">
        <v>0.2234</v>
      </c>
      <c r="G133" s="89"/>
    </row>
    <row r="134" customFormat="false" ht="10.5" hidden="false" customHeight="false" outlineLevel="0" collapsed="false">
      <c r="A134" s="83"/>
      <c r="B134" s="90" t="s">
        <v>156</v>
      </c>
      <c r="C134" s="85" t="n">
        <v>30</v>
      </c>
      <c r="D134" s="86" t="n">
        <v>1.1588</v>
      </c>
      <c r="E134" s="86" t="n">
        <v>5.1261</v>
      </c>
      <c r="F134" s="86" t="n">
        <v>0.2261</v>
      </c>
      <c r="G134" s="89"/>
    </row>
    <row r="135" customFormat="false" ht="10.5" hidden="false" customHeight="false" outlineLevel="0" collapsed="false">
      <c r="A135" s="83"/>
      <c r="B135" s="88"/>
      <c r="C135" s="85" t="n">
        <v>40</v>
      </c>
      <c r="D135" s="86" t="n">
        <v>1.2958</v>
      </c>
      <c r="E135" s="86" t="n">
        <v>5.7925</v>
      </c>
      <c r="F135" s="86" t="n">
        <v>0.2237</v>
      </c>
      <c r="G135" s="89"/>
    </row>
    <row r="136" customFormat="false" ht="10.5" hidden="false" customHeight="false" outlineLevel="0" collapsed="false">
      <c r="A136" s="83"/>
      <c r="B136" s="91"/>
      <c r="C136" s="85" t="n">
        <v>50</v>
      </c>
      <c r="D136" s="86" t="n">
        <v>1.3054</v>
      </c>
      <c r="E136" s="86" t="n">
        <v>5.895</v>
      </c>
      <c r="F136" s="86" t="n">
        <v>0.2214</v>
      </c>
      <c r="G136" s="92"/>
    </row>
    <row r="137" customFormat="false" ht="10.5" hidden="false" customHeight="false" outlineLevel="0" collapsed="false">
      <c r="A137" s="83"/>
      <c r="B137" s="84"/>
      <c r="C137" s="85" t="n">
        <v>10</v>
      </c>
      <c r="D137" s="86" t="n">
        <v>1.6537</v>
      </c>
      <c r="E137" s="86" t="n">
        <v>7.5968</v>
      </c>
      <c r="F137" s="86" t="n">
        <v>0.2177</v>
      </c>
      <c r="G137" s="87"/>
    </row>
    <row r="138" customFormat="false" ht="10.5" hidden="false" customHeight="false" outlineLevel="0" collapsed="false">
      <c r="A138" s="83"/>
      <c r="B138" s="88"/>
      <c r="C138" s="85" t="n">
        <v>20</v>
      </c>
      <c r="D138" s="86" t="n">
        <v>1.7361</v>
      </c>
      <c r="E138" s="86" t="n">
        <v>7.6122</v>
      </c>
      <c r="F138" s="86" t="n">
        <v>0.2281</v>
      </c>
      <c r="G138" s="89"/>
    </row>
    <row r="139" customFormat="false" ht="10.5" hidden="false" customHeight="false" outlineLevel="0" collapsed="false">
      <c r="A139" s="83"/>
      <c r="B139" s="90" t="s">
        <v>159</v>
      </c>
      <c r="C139" s="85" t="n">
        <v>30</v>
      </c>
      <c r="D139" s="86" t="n">
        <v>1.7746</v>
      </c>
      <c r="E139" s="86" t="n">
        <v>7.6891</v>
      </c>
      <c r="F139" s="86" t="n">
        <v>0.2308</v>
      </c>
      <c r="G139" s="89"/>
    </row>
    <row r="140" customFormat="false" ht="10.5" hidden="false" customHeight="false" outlineLevel="0" collapsed="false">
      <c r="A140" s="83"/>
      <c r="B140" s="88"/>
      <c r="C140" s="85" t="n">
        <v>40</v>
      </c>
      <c r="D140" s="86" t="n">
        <v>1.9845</v>
      </c>
      <c r="E140" s="86" t="n">
        <v>8.6887</v>
      </c>
      <c r="F140" s="86" t="n">
        <v>0.2284</v>
      </c>
      <c r="G140" s="89"/>
    </row>
    <row r="141" customFormat="false" ht="10.5" hidden="false" customHeight="false" outlineLevel="0" collapsed="false">
      <c r="A141" s="93"/>
      <c r="B141" s="94"/>
      <c r="C141" s="95" t="n">
        <v>50</v>
      </c>
      <c r="D141" s="96" t="n">
        <v>1.9992</v>
      </c>
      <c r="E141" s="96" t="n">
        <v>8.8425</v>
      </c>
      <c r="F141" s="96" t="n">
        <v>0.2261</v>
      </c>
      <c r="G141" s="97"/>
    </row>
    <row r="142" customFormat="false" ht="10.5" hidden="false" customHeight="false" outlineLevel="0" collapsed="false">
      <c r="A142" s="83" t="s">
        <v>368</v>
      </c>
      <c r="B142" s="88"/>
      <c r="C142" s="91" t="n">
        <v>10</v>
      </c>
      <c r="D142" s="98" t="n">
        <v>1.2067</v>
      </c>
      <c r="E142" s="98" t="n">
        <v>5.5963</v>
      </c>
      <c r="F142" s="98" t="n">
        <v>0.2156</v>
      </c>
      <c r="G142" s="89"/>
    </row>
    <row r="143" customFormat="false" ht="10.5" hidden="false" customHeight="false" outlineLevel="0" collapsed="false">
      <c r="A143" s="83"/>
      <c r="B143" s="88"/>
      <c r="C143" s="85" t="n">
        <v>20</v>
      </c>
      <c r="D143" s="86" t="n">
        <v>1.2691</v>
      </c>
      <c r="E143" s="86" t="n">
        <v>5.6077</v>
      </c>
      <c r="F143" s="86" t="n">
        <v>0.2263</v>
      </c>
      <c r="G143" s="89"/>
    </row>
    <row r="144" customFormat="false" ht="10.5" hidden="false" customHeight="false" outlineLevel="0" collapsed="false">
      <c r="A144" s="83"/>
      <c r="B144" s="90" t="s">
        <v>163</v>
      </c>
      <c r="C144" s="85" t="n">
        <v>30</v>
      </c>
      <c r="D144" s="86" t="n">
        <v>1.2977</v>
      </c>
      <c r="E144" s="86" t="n">
        <v>5.6643</v>
      </c>
      <c r="F144" s="86" t="n">
        <v>0.2291</v>
      </c>
      <c r="G144" s="89"/>
    </row>
    <row r="145" customFormat="false" ht="10.5" hidden="false" customHeight="false" outlineLevel="0" collapsed="false">
      <c r="A145" s="83"/>
      <c r="B145" s="88"/>
      <c r="C145" s="85" t="n">
        <v>40</v>
      </c>
      <c r="D145" s="86" t="n">
        <v>1.4507</v>
      </c>
      <c r="E145" s="86" t="n">
        <v>6.4007</v>
      </c>
      <c r="F145" s="86" t="n">
        <v>0.2266</v>
      </c>
      <c r="G145" s="89"/>
    </row>
    <row r="146" customFormat="false" ht="10.5" hidden="false" customHeight="false" outlineLevel="0" collapsed="false">
      <c r="A146" s="83"/>
      <c r="B146" s="91"/>
      <c r="C146" s="85" t="n">
        <v>50</v>
      </c>
      <c r="D146" s="86" t="n">
        <v>1.461</v>
      </c>
      <c r="E146" s="86" t="n">
        <v>6.514</v>
      </c>
      <c r="F146" s="86" t="n">
        <v>0.2243</v>
      </c>
      <c r="G146" s="92"/>
    </row>
    <row r="147" customFormat="false" ht="10.5" hidden="false" customHeight="false" outlineLevel="0" collapsed="false">
      <c r="A147" s="83"/>
      <c r="B147" s="84"/>
      <c r="C147" s="85" t="n">
        <v>10</v>
      </c>
      <c r="D147" s="86" t="n">
        <v>9.4284</v>
      </c>
      <c r="E147" s="86" t="n">
        <v>37.9842</v>
      </c>
      <c r="F147" s="86" t="n">
        <v>0.2482</v>
      </c>
      <c r="G147" s="87"/>
    </row>
    <row r="148" customFormat="false" ht="10.5" hidden="false" customHeight="false" outlineLevel="0" collapsed="false">
      <c r="A148" s="83"/>
      <c r="B148" s="88"/>
      <c r="C148" s="85" t="n">
        <v>20</v>
      </c>
      <c r="D148" s="86" t="n">
        <v>9.9026</v>
      </c>
      <c r="E148" s="86" t="n">
        <v>38.0611</v>
      </c>
      <c r="F148" s="86" t="n">
        <v>0.2602</v>
      </c>
      <c r="G148" s="89"/>
    </row>
    <row r="149" customFormat="false" ht="10.5" hidden="false" customHeight="false" outlineLevel="0" collapsed="false">
      <c r="A149" s="83"/>
      <c r="B149" s="90" t="s">
        <v>167</v>
      </c>
      <c r="C149" s="85" t="n">
        <v>30</v>
      </c>
      <c r="D149" s="86" t="n">
        <v>10.1232</v>
      </c>
      <c r="E149" s="86" t="n">
        <v>38.4456</v>
      </c>
      <c r="F149" s="86" t="n">
        <v>0.2633</v>
      </c>
      <c r="G149" s="89"/>
    </row>
    <row r="150" customFormat="false" ht="10.5" hidden="false" customHeight="false" outlineLevel="0" collapsed="false">
      <c r="A150" s="83"/>
      <c r="B150" s="88"/>
      <c r="C150" s="85" t="n">
        <v>40</v>
      </c>
      <c r="D150" s="86" t="n">
        <v>11.3198</v>
      </c>
      <c r="E150" s="86" t="n">
        <v>43.4435</v>
      </c>
      <c r="F150" s="86" t="n">
        <v>0.2606</v>
      </c>
      <c r="G150" s="89"/>
    </row>
    <row r="151" customFormat="false" ht="10.5" hidden="false" customHeight="false" outlineLevel="0" collapsed="false">
      <c r="A151" s="83"/>
      <c r="B151" s="91"/>
      <c r="C151" s="85" t="n">
        <v>50</v>
      </c>
      <c r="D151" s="86" t="n">
        <v>11.4027</v>
      </c>
      <c r="E151" s="86" t="n">
        <v>44.2124</v>
      </c>
      <c r="F151" s="86" t="n">
        <v>0.2579</v>
      </c>
      <c r="G151" s="92"/>
    </row>
    <row r="152" customFormat="false" ht="10.5" hidden="false" customHeight="false" outlineLevel="0" collapsed="false">
      <c r="A152" s="83"/>
      <c r="B152" s="84"/>
      <c r="C152" s="85" t="n">
        <v>10</v>
      </c>
      <c r="D152" s="86" t="n">
        <v>6.7414</v>
      </c>
      <c r="E152" s="86" t="n">
        <v>25.3228</v>
      </c>
      <c r="F152" s="86" t="n">
        <v>0.2662</v>
      </c>
      <c r="G152" s="87"/>
    </row>
    <row r="153" customFormat="false" ht="10.5" hidden="false" customHeight="false" outlineLevel="0" collapsed="false">
      <c r="A153" s="83"/>
      <c r="B153" s="88"/>
      <c r="C153" s="85" t="n">
        <v>20</v>
      </c>
      <c r="D153" s="86" t="n">
        <v>7.0775</v>
      </c>
      <c r="E153" s="86" t="n">
        <v>25.3741</v>
      </c>
      <c r="F153" s="86" t="n">
        <v>0.2789</v>
      </c>
      <c r="G153" s="89"/>
    </row>
    <row r="154" customFormat="false" ht="10.5" hidden="false" customHeight="false" outlineLevel="0" collapsed="false">
      <c r="A154" s="83"/>
      <c r="B154" s="90" t="s">
        <v>172</v>
      </c>
      <c r="C154" s="85" t="n">
        <v>30</v>
      </c>
      <c r="D154" s="86" t="n">
        <v>7.2345</v>
      </c>
      <c r="E154" s="86" t="n">
        <v>25.6304</v>
      </c>
      <c r="F154" s="86" t="n">
        <v>0.2823</v>
      </c>
      <c r="G154" s="89"/>
    </row>
    <row r="155" customFormat="false" ht="10.5" hidden="false" customHeight="false" outlineLevel="0" collapsed="false">
      <c r="A155" s="83"/>
      <c r="B155" s="88"/>
      <c r="C155" s="85" t="n">
        <v>40</v>
      </c>
      <c r="D155" s="86" t="n">
        <v>8.0904</v>
      </c>
      <c r="E155" s="86" t="n">
        <v>28.9623</v>
      </c>
      <c r="F155" s="86" t="n">
        <v>0.2793</v>
      </c>
      <c r="G155" s="89"/>
    </row>
    <row r="156" customFormat="false" ht="10.5" hidden="false" customHeight="false" outlineLevel="0" collapsed="false">
      <c r="A156" s="83"/>
      <c r="B156" s="91"/>
      <c r="C156" s="85" t="n">
        <v>50</v>
      </c>
      <c r="D156" s="86" t="n">
        <v>8.1503</v>
      </c>
      <c r="E156" s="86" t="n">
        <v>29.475</v>
      </c>
      <c r="F156" s="86" t="n">
        <v>0.2765</v>
      </c>
      <c r="G156" s="92"/>
    </row>
    <row r="157" customFormat="false" ht="10.5" hidden="false" customHeight="false" outlineLevel="0" collapsed="false">
      <c r="A157" s="83"/>
      <c r="B157" s="84"/>
      <c r="C157" s="85" t="n">
        <v>10</v>
      </c>
      <c r="D157" s="86" t="n">
        <v>4.6776</v>
      </c>
      <c r="E157" s="86" t="n">
        <v>21.8536</v>
      </c>
      <c r="F157" s="86" t="n">
        <v>0.214</v>
      </c>
      <c r="G157" s="87"/>
    </row>
    <row r="158" customFormat="false" ht="10.5" hidden="false" customHeight="false" outlineLevel="0" collapsed="false">
      <c r="A158" s="83"/>
      <c r="B158" s="88"/>
      <c r="C158" s="85" t="n">
        <v>20</v>
      </c>
      <c r="D158" s="86" t="n">
        <v>4.9113</v>
      </c>
      <c r="E158" s="86" t="n">
        <v>21.8978</v>
      </c>
      <c r="F158" s="86" t="n">
        <v>0.2243</v>
      </c>
      <c r="G158" s="89"/>
    </row>
    <row r="159" customFormat="false" ht="10.5" hidden="false" customHeight="false" outlineLevel="0" collapsed="false">
      <c r="A159" s="83"/>
      <c r="B159" s="90" t="s">
        <v>176</v>
      </c>
      <c r="C159" s="85" t="n">
        <v>30</v>
      </c>
      <c r="D159" s="86" t="n">
        <v>5.0204</v>
      </c>
      <c r="E159" s="86" t="n">
        <v>22.119</v>
      </c>
      <c r="F159" s="86" t="n">
        <v>0.227</v>
      </c>
      <c r="G159" s="89"/>
    </row>
    <row r="160" customFormat="false" ht="10.5" hidden="false" customHeight="false" outlineLevel="0" collapsed="false">
      <c r="A160" s="83"/>
      <c r="B160" s="88"/>
      <c r="C160" s="85" t="n">
        <v>40</v>
      </c>
      <c r="D160" s="86" t="n">
        <v>5.6141</v>
      </c>
      <c r="E160" s="86" t="n">
        <v>24.9945</v>
      </c>
      <c r="F160" s="86" t="n">
        <v>0.2246</v>
      </c>
      <c r="G160" s="89"/>
    </row>
    <row r="161" customFormat="false" ht="10.5" hidden="false" customHeight="false" outlineLevel="0" collapsed="false">
      <c r="A161" s="93"/>
      <c r="B161" s="94"/>
      <c r="C161" s="95" t="n">
        <v>50</v>
      </c>
      <c r="D161" s="96" t="n">
        <v>5.6557</v>
      </c>
      <c r="E161" s="96" t="n">
        <v>25.4369</v>
      </c>
      <c r="F161" s="96" t="n">
        <v>0.2223</v>
      </c>
      <c r="G161" s="97"/>
    </row>
    <row r="162" customFormat="false" ht="10.5" hidden="false" customHeight="false" outlineLevel="0" collapsed="false">
      <c r="A162" s="83" t="s">
        <v>369</v>
      </c>
      <c r="B162" s="88"/>
      <c r="C162" s="91" t="n">
        <v>10</v>
      </c>
      <c r="D162" s="98" t="n">
        <v>1.1888</v>
      </c>
      <c r="E162" s="98" t="n">
        <v>6.3307</v>
      </c>
      <c r="F162" s="98" t="n">
        <v>0.1878</v>
      </c>
      <c r="G162" s="89"/>
    </row>
    <row r="163" customFormat="false" ht="10.5" hidden="false" customHeight="false" outlineLevel="0" collapsed="false">
      <c r="A163" s="83"/>
      <c r="B163" s="88"/>
      <c r="C163" s="85" t="n">
        <v>20</v>
      </c>
      <c r="D163" s="86" t="n">
        <v>1.2483</v>
      </c>
      <c r="E163" s="86" t="n">
        <v>6.3435</v>
      </c>
      <c r="F163" s="86" t="n">
        <v>0.1968</v>
      </c>
      <c r="G163" s="89"/>
    </row>
    <row r="164" customFormat="false" ht="10.5" hidden="false" customHeight="false" outlineLevel="0" collapsed="false">
      <c r="A164" s="83"/>
      <c r="B164" s="90" t="s">
        <v>179</v>
      </c>
      <c r="C164" s="85" t="n">
        <v>30</v>
      </c>
      <c r="D164" s="86" t="n">
        <v>1.2762</v>
      </c>
      <c r="E164" s="86" t="n">
        <v>6.4076</v>
      </c>
      <c r="F164" s="86" t="n">
        <v>0.1992</v>
      </c>
      <c r="G164" s="89"/>
    </row>
    <row r="165" customFormat="false" ht="10.5" hidden="false" customHeight="false" outlineLevel="0" collapsed="false">
      <c r="A165" s="83"/>
      <c r="B165" s="88"/>
      <c r="C165" s="85" t="n">
        <v>40</v>
      </c>
      <c r="D165" s="86" t="n">
        <v>1.4271</v>
      </c>
      <c r="E165" s="86" t="n">
        <v>7.2406</v>
      </c>
      <c r="F165" s="86" t="n">
        <v>0.1971</v>
      </c>
      <c r="G165" s="89"/>
    </row>
    <row r="166" customFormat="false" ht="10.5" hidden="false" customHeight="false" outlineLevel="0" collapsed="false">
      <c r="A166" s="83"/>
      <c r="B166" s="91"/>
      <c r="C166" s="85" t="n">
        <v>50</v>
      </c>
      <c r="D166" s="86" t="n">
        <v>1.4376</v>
      </c>
      <c r="E166" s="86" t="n">
        <v>7.3687</v>
      </c>
      <c r="F166" s="86" t="n">
        <v>0.1951</v>
      </c>
      <c r="G166" s="92"/>
    </row>
    <row r="167" customFormat="false" ht="10.5" hidden="false" customHeight="false" outlineLevel="0" collapsed="false">
      <c r="A167" s="83"/>
      <c r="B167" s="84"/>
      <c r="C167" s="85" t="n">
        <v>10</v>
      </c>
      <c r="D167" s="86" t="n">
        <v>8.1137</v>
      </c>
      <c r="E167" s="86" t="n">
        <v>24.0567</v>
      </c>
      <c r="F167" s="86" t="n">
        <v>0.3373</v>
      </c>
      <c r="G167" s="87"/>
    </row>
    <row r="168" customFormat="false" ht="10.5" hidden="false" customHeight="false" outlineLevel="0" collapsed="false">
      <c r="A168" s="83"/>
      <c r="B168" s="88"/>
      <c r="C168" s="85" t="n">
        <v>20</v>
      </c>
      <c r="D168" s="86" t="n">
        <v>8.5257</v>
      </c>
      <c r="E168" s="86" t="n">
        <v>24.1054</v>
      </c>
      <c r="F168" s="86" t="n">
        <v>0.3537</v>
      </c>
      <c r="G168" s="89"/>
    </row>
    <row r="169" customFormat="false" ht="10.5" hidden="false" customHeight="false" outlineLevel="0" collapsed="false">
      <c r="A169" s="83"/>
      <c r="B169" s="90" t="s">
        <v>182</v>
      </c>
      <c r="C169" s="85" t="n">
        <v>30</v>
      </c>
      <c r="D169" s="86" t="n">
        <v>8.7167</v>
      </c>
      <c r="E169" s="86" t="n">
        <v>24.3489</v>
      </c>
      <c r="F169" s="86" t="n">
        <v>0.358</v>
      </c>
      <c r="G169" s="89"/>
    </row>
    <row r="170" customFormat="false" ht="10.5" hidden="false" customHeight="false" outlineLevel="0" collapsed="false">
      <c r="A170" s="83"/>
      <c r="B170" s="88"/>
      <c r="C170" s="85" t="n">
        <v>40</v>
      </c>
      <c r="D170" s="86" t="n">
        <v>9.746</v>
      </c>
      <c r="E170" s="86" t="n">
        <v>27.5142</v>
      </c>
      <c r="F170" s="86" t="n">
        <v>0.3542</v>
      </c>
      <c r="G170" s="89"/>
    </row>
    <row r="171" customFormat="false" ht="10.5" hidden="false" customHeight="false" outlineLevel="0" collapsed="false">
      <c r="A171" s="83"/>
      <c r="B171" s="91"/>
      <c r="C171" s="85" t="n">
        <v>50</v>
      </c>
      <c r="D171" s="86" t="n">
        <v>9.8166</v>
      </c>
      <c r="E171" s="86" t="n">
        <v>28.0012</v>
      </c>
      <c r="F171" s="86" t="n">
        <v>0.3506</v>
      </c>
      <c r="G171" s="92"/>
    </row>
    <row r="172" customFormat="false" ht="10.5" hidden="false" customHeight="false" outlineLevel="0" collapsed="false">
      <c r="A172" s="83"/>
      <c r="B172" s="84"/>
      <c r="C172" s="85" t="n">
        <v>10</v>
      </c>
      <c r="D172" s="86" t="n">
        <v>2.5395</v>
      </c>
      <c r="E172" s="86" t="n">
        <v>12.6614</v>
      </c>
      <c r="F172" s="86" t="n">
        <v>0.2006</v>
      </c>
      <c r="G172" s="87"/>
    </row>
    <row r="173" customFormat="false" ht="10.5" hidden="false" customHeight="false" outlineLevel="0" collapsed="false">
      <c r="A173" s="83"/>
      <c r="B173" s="88"/>
      <c r="C173" s="85" t="n">
        <v>20</v>
      </c>
      <c r="D173" s="86" t="n">
        <v>2.6716</v>
      </c>
      <c r="E173" s="86" t="n">
        <v>12.687</v>
      </c>
      <c r="F173" s="86" t="n">
        <v>0.2106</v>
      </c>
      <c r="G173" s="89"/>
    </row>
    <row r="174" customFormat="false" ht="10.5" hidden="false" customHeight="false" outlineLevel="0" collapsed="false">
      <c r="A174" s="83"/>
      <c r="B174" s="90" t="s">
        <v>185</v>
      </c>
      <c r="C174" s="85" t="n">
        <v>30</v>
      </c>
      <c r="D174" s="86" t="n">
        <v>2.7322</v>
      </c>
      <c r="E174" s="86" t="n">
        <v>12.8152</v>
      </c>
      <c r="F174" s="86" t="n">
        <v>0.2132</v>
      </c>
      <c r="G174" s="89"/>
    </row>
    <row r="175" customFormat="false" ht="10.5" hidden="false" customHeight="false" outlineLevel="0" collapsed="false">
      <c r="A175" s="83"/>
      <c r="B175" s="88"/>
      <c r="C175" s="85" t="n">
        <v>40</v>
      </c>
      <c r="D175" s="86" t="n">
        <v>3.0541</v>
      </c>
      <c r="E175" s="86" t="n">
        <v>14.4812</v>
      </c>
      <c r="F175" s="86" t="n">
        <v>0.2109</v>
      </c>
      <c r="G175" s="89"/>
    </row>
    <row r="176" customFormat="false" ht="10.5" hidden="false" customHeight="false" outlineLevel="0" collapsed="false">
      <c r="A176" s="83"/>
      <c r="B176" s="91"/>
      <c r="C176" s="85" t="n">
        <v>50</v>
      </c>
      <c r="D176" s="86" t="n">
        <v>3.0754</v>
      </c>
      <c r="E176" s="86" t="n">
        <v>14.7375</v>
      </c>
      <c r="F176" s="86" t="n">
        <v>0.2087</v>
      </c>
      <c r="G176" s="92"/>
    </row>
    <row r="177" customFormat="false" ht="10.5" hidden="false" customHeight="false" outlineLevel="0" collapsed="false">
      <c r="A177" s="83"/>
      <c r="B177" s="84"/>
      <c r="C177" s="85" t="n">
        <v>10</v>
      </c>
      <c r="D177" s="86" t="n">
        <v>5.7257</v>
      </c>
      <c r="E177" s="86" t="n">
        <v>20.2583</v>
      </c>
      <c r="F177" s="86" t="n">
        <v>0.2826</v>
      </c>
      <c r="G177" s="87"/>
    </row>
    <row r="178" customFormat="false" ht="10.5" hidden="false" customHeight="false" outlineLevel="0" collapsed="false">
      <c r="A178" s="83"/>
      <c r="B178" s="88"/>
      <c r="C178" s="85" t="n">
        <v>20</v>
      </c>
      <c r="D178" s="86" t="n">
        <v>6.0113</v>
      </c>
      <c r="E178" s="86" t="n">
        <v>20.2993</v>
      </c>
      <c r="F178" s="86" t="n">
        <v>0.2961</v>
      </c>
      <c r="G178" s="89"/>
    </row>
    <row r="179" customFormat="false" ht="10.5" hidden="false" customHeight="false" outlineLevel="0" collapsed="false">
      <c r="A179" s="83"/>
      <c r="B179" s="90" t="s">
        <v>190</v>
      </c>
      <c r="C179" s="85" t="n">
        <v>30</v>
      </c>
      <c r="D179" s="86" t="n">
        <v>6.1447</v>
      </c>
      <c r="E179" s="86" t="n">
        <v>20.5043</v>
      </c>
      <c r="F179" s="86" t="n">
        <v>0.2997</v>
      </c>
      <c r="G179" s="89"/>
    </row>
    <row r="180" customFormat="false" ht="10.5" hidden="false" customHeight="false" outlineLevel="0" collapsed="false">
      <c r="A180" s="83"/>
      <c r="B180" s="88"/>
      <c r="C180" s="85" t="n">
        <v>40</v>
      </c>
      <c r="D180" s="86" t="n">
        <v>6.8716</v>
      </c>
      <c r="E180" s="86" t="n">
        <v>23.1699</v>
      </c>
      <c r="F180" s="86" t="n">
        <v>0.2966</v>
      </c>
      <c r="G180" s="89"/>
    </row>
    <row r="181" customFormat="false" ht="10.5" hidden="false" customHeight="false" outlineLevel="0" collapsed="false">
      <c r="A181" s="83"/>
      <c r="B181" s="91"/>
      <c r="C181" s="85" t="n">
        <v>50</v>
      </c>
      <c r="D181" s="86" t="n">
        <v>6.9226</v>
      </c>
      <c r="E181" s="86" t="n">
        <v>23.58</v>
      </c>
      <c r="F181" s="86" t="n">
        <v>0.2936</v>
      </c>
      <c r="G181" s="92"/>
    </row>
    <row r="182" customFormat="false" ht="10.5" hidden="false" customHeight="false" outlineLevel="0" collapsed="false">
      <c r="A182" s="83"/>
      <c r="B182" s="84"/>
      <c r="C182" s="85" t="n">
        <v>10</v>
      </c>
      <c r="D182" s="86" t="n">
        <v>2.1262</v>
      </c>
      <c r="E182" s="86" t="n">
        <v>8.711</v>
      </c>
      <c r="F182" s="86" t="n">
        <v>0.2441</v>
      </c>
      <c r="G182" s="87"/>
    </row>
    <row r="183" customFormat="false" ht="10.5" hidden="false" customHeight="false" outlineLevel="0" collapsed="false">
      <c r="A183" s="83"/>
      <c r="B183" s="88"/>
      <c r="C183" s="85" t="n">
        <v>20</v>
      </c>
      <c r="D183" s="86" t="n">
        <v>2.2293</v>
      </c>
      <c r="E183" s="86" t="n">
        <v>8.7287</v>
      </c>
      <c r="F183" s="86" t="n">
        <v>0.2554</v>
      </c>
      <c r="G183" s="89"/>
    </row>
    <row r="184" customFormat="false" ht="10.5" hidden="false" customHeight="false" outlineLevel="0" collapsed="false">
      <c r="A184" s="83"/>
      <c r="B184" s="90" t="s">
        <v>194</v>
      </c>
      <c r="C184" s="85" t="n">
        <v>30</v>
      </c>
      <c r="D184" s="86" t="n">
        <v>2.278</v>
      </c>
      <c r="E184" s="86" t="n">
        <v>8.8169</v>
      </c>
      <c r="F184" s="86" t="n">
        <v>0.2584</v>
      </c>
      <c r="G184" s="89"/>
    </row>
    <row r="185" customFormat="false" ht="10.5" hidden="false" customHeight="false" outlineLevel="0" collapsed="false">
      <c r="A185" s="83"/>
      <c r="B185" s="88"/>
      <c r="C185" s="85" t="n">
        <v>40</v>
      </c>
      <c r="D185" s="86" t="n">
        <v>2.5482</v>
      </c>
      <c r="E185" s="86" t="n">
        <v>9.963</v>
      </c>
      <c r="F185" s="86" t="n">
        <v>0.2558</v>
      </c>
      <c r="G185" s="89"/>
    </row>
    <row r="186" customFormat="false" ht="10.5" hidden="false" customHeight="false" outlineLevel="0" collapsed="false">
      <c r="A186" s="83"/>
      <c r="B186" s="91"/>
      <c r="C186" s="85" t="n">
        <v>50</v>
      </c>
      <c r="D186" s="86" t="n">
        <v>2.5678</v>
      </c>
      <c r="E186" s="86" t="n">
        <v>10.1394</v>
      </c>
      <c r="F186" s="86" t="n">
        <v>0.2533</v>
      </c>
      <c r="G186" s="92"/>
    </row>
    <row r="187" customFormat="false" ht="10.5" hidden="false" customHeight="false" outlineLevel="0" collapsed="false">
      <c r="A187" s="83"/>
      <c r="B187" s="84"/>
      <c r="C187" s="85" t="n">
        <v>10</v>
      </c>
      <c r="D187" s="86" t="n">
        <v>6.3045</v>
      </c>
      <c r="E187" s="86" t="n">
        <v>8.863</v>
      </c>
      <c r="F187" s="86" t="n">
        <v>0.7113</v>
      </c>
      <c r="G187" s="87"/>
    </row>
    <row r="188" customFormat="false" ht="10.5" hidden="false" customHeight="false" outlineLevel="0" collapsed="false">
      <c r="A188" s="83"/>
      <c r="B188" s="88"/>
      <c r="C188" s="85" t="n">
        <v>20</v>
      </c>
      <c r="D188" s="86" t="n">
        <v>6.6025</v>
      </c>
      <c r="E188" s="86" t="n">
        <v>8.8809</v>
      </c>
      <c r="F188" s="86" t="n">
        <v>0.7434</v>
      </c>
      <c r="G188" s="89"/>
    </row>
    <row r="189" customFormat="false" ht="10.5" hidden="false" customHeight="false" outlineLevel="0" collapsed="false">
      <c r="A189" s="83"/>
      <c r="B189" s="90" t="s">
        <v>198</v>
      </c>
      <c r="C189" s="85" t="n">
        <v>30</v>
      </c>
      <c r="D189" s="86" t="n">
        <v>6.7447</v>
      </c>
      <c r="E189" s="86" t="n">
        <v>8.9706</v>
      </c>
      <c r="F189" s="86" t="n">
        <v>0.7519</v>
      </c>
      <c r="G189" s="89"/>
    </row>
    <row r="190" customFormat="false" ht="10.5" hidden="false" customHeight="false" outlineLevel="0" collapsed="false">
      <c r="A190" s="83"/>
      <c r="B190" s="88"/>
      <c r="C190" s="85" t="n">
        <v>40</v>
      </c>
      <c r="D190" s="86" t="n">
        <v>7.5468</v>
      </c>
      <c r="E190" s="86" t="n">
        <v>10.1368</v>
      </c>
      <c r="F190" s="86" t="n">
        <v>0.7445</v>
      </c>
      <c r="G190" s="89"/>
    </row>
    <row r="191" customFormat="false" ht="10.5" hidden="false" customHeight="false" outlineLevel="0" collapsed="false">
      <c r="A191" s="83"/>
      <c r="B191" s="91"/>
      <c r="C191" s="85" t="n">
        <v>50</v>
      </c>
      <c r="D191" s="86" t="n">
        <v>7.6068</v>
      </c>
      <c r="E191" s="86" t="n">
        <v>10.3162</v>
      </c>
      <c r="F191" s="86" t="n">
        <v>0.7374</v>
      </c>
      <c r="G191" s="92"/>
    </row>
    <row r="192" customFormat="false" ht="10.5" hidden="false" customHeight="false" outlineLevel="0" collapsed="false">
      <c r="A192" s="83"/>
      <c r="B192" s="84"/>
      <c r="C192" s="85" t="n">
        <v>10</v>
      </c>
      <c r="D192" s="86" t="n">
        <v>1.9319</v>
      </c>
      <c r="E192" s="86" t="n">
        <v>10.1291</v>
      </c>
      <c r="F192" s="86" t="n">
        <v>0.1907</v>
      </c>
      <c r="G192" s="87"/>
    </row>
    <row r="193" customFormat="false" ht="10.5" hidden="false" customHeight="false" outlineLevel="0" collapsed="false">
      <c r="A193" s="83"/>
      <c r="B193" s="88"/>
      <c r="C193" s="85" t="n">
        <v>20</v>
      </c>
      <c r="D193" s="86" t="n">
        <v>2.0314</v>
      </c>
      <c r="E193" s="86" t="n">
        <v>10.1496</v>
      </c>
      <c r="F193" s="86" t="n">
        <v>0.2001</v>
      </c>
      <c r="G193" s="89"/>
    </row>
    <row r="194" customFormat="false" ht="10.5" hidden="false" customHeight="false" outlineLevel="0" collapsed="false">
      <c r="A194" s="83"/>
      <c r="B194" s="90" t="s">
        <v>201</v>
      </c>
      <c r="C194" s="85" t="n">
        <v>30</v>
      </c>
      <c r="D194" s="86" t="n">
        <v>2.0772</v>
      </c>
      <c r="E194" s="86" t="n">
        <v>10.2522</v>
      </c>
      <c r="F194" s="86" t="n">
        <v>0.2026</v>
      </c>
      <c r="G194" s="89"/>
    </row>
    <row r="195" customFormat="false" ht="10.5" hidden="false" customHeight="false" outlineLevel="0" collapsed="false">
      <c r="A195" s="83"/>
      <c r="B195" s="88"/>
      <c r="C195" s="85" t="n">
        <v>40</v>
      </c>
      <c r="D195" s="86" t="n">
        <v>2.3221</v>
      </c>
      <c r="E195" s="86" t="n">
        <v>11.5849</v>
      </c>
      <c r="F195" s="86" t="n">
        <v>0.2004</v>
      </c>
      <c r="G195" s="89"/>
    </row>
    <row r="196" customFormat="false" ht="10.5" hidden="false" customHeight="false" outlineLevel="0" collapsed="false">
      <c r="A196" s="83"/>
      <c r="B196" s="91"/>
      <c r="C196" s="85" t="n">
        <v>50</v>
      </c>
      <c r="D196" s="86" t="n">
        <v>2.3387</v>
      </c>
      <c r="E196" s="86" t="n">
        <v>11.79</v>
      </c>
      <c r="F196" s="86" t="n">
        <v>0.1984</v>
      </c>
      <c r="G196" s="92"/>
    </row>
    <row r="197" customFormat="false" ht="10.5" hidden="false" customHeight="false" outlineLevel="0" collapsed="false">
      <c r="A197" s="83"/>
      <c r="B197" s="84"/>
      <c r="C197" s="85" t="n">
        <v>10</v>
      </c>
      <c r="D197" s="86" t="n">
        <v>8.0323</v>
      </c>
      <c r="E197" s="86" t="n">
        <v>30.3874</v>
      </c>
      <c r="F197" s="86" t="n">
        <v>0.2643</v>
      </c>
      <c r="G197" s="87"/>
    </row>
    <row r="198" customFormat="false" ht="10.5" hidden="false" customHeight="false" outlineLevel="0" collapsed="false">
      <c r="A198" s="83"/>
      <c r="B198" s="88"/>
      <c r="C198" s="85" t="n">
        <v>20</v>
      </c>
      <c r="D198" s="86" t="n">
        <v>8.4328</v>
      </c>
      <c r="E198" s="86" t="n">
        <v>30.4489</v>
      </c>
      <c r="F198" s="86" t="n">
        <v>0.2769</v>
      </c>
      <c r="G198" s="89"/>
    </row>
    <row r="199" customFormat="false" ht="10.5" hidden="false" customHeight="false" outlineLevel="0" collapsed="false">
      <c r="A199" s="83"/>
      <c r="B199" s="90" t="s">
        <v>205</v>
      </c>
      <c r="C199" s="85" t="n">
        <v>30</v>
      </c>
      <c r="D199" s="86" t="n">
        <v>8.6198</v>
      </c>
      <c r="E199" s="86" t="n">
        <v>30.7565</v>
      </c>
      <c r="F199" s="86" t="n">
        <v>0.2803</v>
      </c>
      <c r="G199" s="89"/>
    </row>
    <row r="200" customFormat="false" ht="10.5" hidden="false" customHeight="false" outlineLevel="0" collapsed="false">
      <c r="A200" s="83"/>
      <c r="B200" s="88"/>
      <c r="C200" s="85" t="n">
        <v>40</v>
      </c>
      <c r="D200" s="86" t="n">
        <v>9.6395</v>
      </c>
      <c r="E200" s="86" t="n">
        <v>34.7548</v>
      </c>
      <c r="F200" s="86" t="n">
        <v>0.2774</v>
      </c>
      <c r="G200" s="89"/>
    </row>
    <row r="201" customFormat="false" ht="10.5" hidden="false" customHeight="false" outlineLevel="0" collapsed="false">
      <c r="A201" s="83"/>
      <c r="B201" s="91"/>
      <c r="C201" s="85" t="n">
        <v>50</v>
      </c>
      <c r="D201" s="86" t="n">
        <v>9.7111</v>
      </c>
      <c r="E201" s="86" t="n">
        <v>35.3699</v>
      </c>
      <c r="F201" s="86" t="n">
        <v>0.2746</v>
      </c>
      <c r="G201" s="92"/>
    </row>
    <row r="202" customFormat="false" ht="10.5" hidden="false" customHeight="false" outlineLevel="0" collapsed="false">
      <c r="A202" s="83"/>
      <c r="B202" s="84"/>
      <c r="C202" s="85" t="n">
        <v>10</v>
      </c>
      <c r="D202" s="86" t="n">
        <v>2.195</v>
      </c>
      <c r="E202" s="86" t="n">
        <v>10.6862</v>
      </c>
      <c r="F202" s="86" t="n">
        <v>0.2054</v>
      </c>
      <c r="G202" s="87"/>
    </row>
    <row r="203" customFormat="false" ht="10.5" hidden="false" customHeight="false" outlineLevel="0" collapsed="false">
      <c r="A203" s="83"/>
      <c r="B203" s="88"/>
      <c r="C203" s="85" t="n">
        <v>20</v>
      </c>
      <c r="D203" s="86" t="n">
        <v>2.3086</v>
      </c>
      <c r="E203" s="86" t="n">
        <v>10.7079</v>
      </c>
      <c r="F203" s="86" t="n">
        <v>0.2156</v>
      </c>
      <c r="G203" s="89"/>
    </row>
    <row r="204" customFormat="false" ht="10.5" hidden="false" customHeight="false" outlineLevel="0" collapsed="false">
      <c r="A204" s="83"/>
      <c r="B204" s="90" t="s">
        <v>209</v>
      </c>
      <c r="C204" s="85" t="n">
        <v>30</v>
      </c>
      <c r="D204" s="86" t="n">
        <v>2.3609</v>
      </c>
      <c r="E204" s="86" t="n">
        <v>10.816</v>
      </c>
      <c r="F204" s="86" t="n">
        <v>0.2183</v>
      </c>
      <c r="G204" s="89"/>
    </row>
    <row r="205" customFormat="false" ht="10.5" hidden="false" customHeight="false" outlineLevel="0" collapsed="false">
      <c r="A205" s="83"/>
      <c r="B205" s="88"/>
      <c r="C205" s="85" t="n">
        <v>40</v>
      </c>
      <c r="D205" s="86" t="n">
        <v>2.6392</v>
      </c>
      <c r="E205" s="86" t="n">
        <v>12.2221</v>
      </c>
      <c r="F205" s="86" t="n">
        <v>0.2159</v>
      </c>
      <c r="G205" s="89"/>
    </row>
    <row r="206" customFormat="false" ht="10.5" hidden="false" customHeight="false" outlineLevel="0" collapsed="false">
      <c r="A206" s="83"/>
      <c r="B206" s="91"/>
      <c r="C206" s="85" t="n">
        <v>50</v>
      </c>
      <c r="D206" s="86" t="n">
        <v>2.6577</v>
      </c>
      <c r="E206" s="86" t="n">
        <v>12.4384</v>
      </c>
      <c r="F206" s="86" t="n">
        <v>0.2137</v>
      </c>
      <c r="G206" s="92"/>
    </row>
    <row r="207" customFormat="false" ht="10.5" hidden="false" customHeight="false" outlineLevel="0" collapsed="false">
      <c r="A207" s="83"/>
      <c r="B207" s="84"/>
      <c r="C207" s="85" t="n">
        <v>10</v>
      </c>
      <c r="D207" s="86" t="n">
        <v>4.6633</v>
      </c>
      <c r="E207" s="86" t="n">
        <v>9.1162</v>
      </c>
      <c r="F207" s="86" t="n">
        <v>0.5115</v>
      </c>
      <c r="G207" s="87"/>
    </row>
    <row r="208" customFormat="false" ht="10.5" hidden="false" customHeight="false" outlineLevel="0" collapsed="false">
      <c r="A208" s="83"/>
      <c r="B208" s="88"/>
      <c r="C208" s="85" t="n">
        <v>20</v>
      </c>
      <c r="D208" s="86" t="n">
        <v>4.9027</v>
      </c>
      <c r="E208" s="86" t="n">
        <v>9.1347</v>
      </c>
      <c r="F208" s="86" t="n">
        <v>0.5367</v>
      </c>
      <c r="G208" s="89"/>
    </row>
    <row r="209" customFormat="false" ht="10.5" hidden="false" customHeight="false" outlineLevel="0" collapsed="false">
      <c r="A209" s="83"/>
      <c r="B209" s="90" t="s">
        <v>213</v>
      </c>
      <c r="C209" s="85" t="n">
        <v>30</v>
      </c>
      <c r="D209" s="86" t="n">
        <v>5.0132</v>
      </c>
      <c r="E209" s="86" t="n">
        <v>9.2269</v>
      </c>
      <c r="F209" s="86" t="n">
        <v>0.5433</v>
      </c>
      <c r="G209" s="89"/>
    </row>
    <row r="210" customFormat="false" ht="10.5" hidden="false" customHeight="false" outlineLevel="0" collapsed="false">
      <c r="A210" s="83"/>
      <c r="B210" s="88"/>
      <c r="C210" s="85" t="n">
        <v>40</v>
      </c>
      <c r="D210" s="86" t="n">
        <v>5.6046</v>
      </c>
      <c r="E210" s="86" t="n">
        <v>10.4264</v>
      </c>
      <c r="F210" s="86" t="n">
        <v>0.5375</v>
      </c>
      <c r="G210" s="89"/>
    </row>
    <row r="211" customFormat="false" ht="10.5" hidden="false" customHeight="false" outlineLevel="0" collapsed="false">
      <c r="A211" s="93"/>
      <c r="B211" s="94"/>
      <c r="C211" s="95" t="n">
        <v>50</v>
      </c>
      <c r="D211" s="96" t="n">
        <v>5.6446</v>
      </c>
      <c r="E211" s="96" t="n">
        <v>10.611</v>
      </c>
      <c r="F211" s="96" t="n">
        <v>0.532</v>
      </c>
      <c r="G211" s="97"/>
    </row>
    <row r="212" customFormat="false" ht="10.5" hidden="false" customHeight="false" outlineLevel="0" collapsed="false">
      <c r="A212" s="83" t="s">
        <v>370</v>
      </c>
      <c r="B212" s="88"/>
      <c r="C212" s="91" t="n">
        <v>10</v>
      </c>
      <c r="D212" s="98" t="n">
        <v>28.8547</v>
      </c>
      <c r="E212" s="98" t="n">
        <v>29.1213</v>
      </c>
      <c r="F212" s="98" t="n">
        <v>0.9908</v>
      </c>
      <c r="G212" s="89"/>
    </row>
    <row r="213" customFormat="false" ht="10.5" hidden="false" customHeight="false" outlineLevel="0" collapsed="false">
      <c r="A213" s="83"/>
      <c r="B213" s="88"/>
      <c r="C213" s="85" t="n">
        <v>20</v>
      </c>
      <c r="D213" s="86" t="n">
        <v>30.2161</v>
      </c>
      <c r="E213" s="86" t="n">
        <v>29.1802</v>
      </c>
      <c r="F213" s="86" t="n">
        <v>1.0355</v>
      </c>
      <c r="G213" s="89"/>
    </row>
    <row r="214" customFormat="false" ht="10.5" hidden="false" customHeight="false" outlineLevel="0" collapsed="false">
      <c r="A214" s="83"/>
      <c r="B214" s="90" t="s">
        <v>218</v>
      </c>
      <c r="C214" s="85" t="n">
        <v>30</v>
      </c>
      <c r="D214" s="86" t="n">
        <v>30.8669</v>
      </c>
      <c r="E214" s="86" t="n">
        <v>29.475</v>
      </c>
      <c r="F214" s="86" t="n">
        <v>1.0472</v>
      </c>
      <c r="G214" s="89"/>
    </row>
    <row r="215" customFormat="false" ht="10.5" hidden="false" customHeight="false" outlineLevel="0" collapsed="false">
      <c r="A215" s="83"/>
      <c r="B215" s="88"/>
      <c r="C215" s="85" t="n">
        <v>40</v>
      </c>
      <c r="D215" s="86" t="n">
        <v>34.5376</v>
      </c>
      <c r="E215" s="86" t="n">
        <v>33.3067</v>
      </c>
      <c r="F215" s="86" t="n">
        <v>1.037</v>
      </c>
      <c r="G215" s="89"/>
    </row>
    <row r="216" customFormat="false" ht="10.5" hidden="false" customHeight="false" outlineLevel="0" collapsed="false">
      <c r="A216" s="83"/>
      <c r="B216" s="91"/>
      <c r="C216" s="85" t="n">
        <v>50</v>
      </c>
      <c r="D216" s="86" t="n">
        <v>34.8129</v>
      </c>
      <c r="E216" s="86" t="n">
        <v>33.8962</v>
      </c>
      <c r="F216" s="86" t="n">
        <v>1.027</v>
      </c>
      <c r="G216" s="92"/>
    </row>
    <row r="217" customFormat="false" ht="10.5" hidden="false" customHeight="false" outlineLevel="0" collapsed="false">
      <c r="A217" s="83"/>
      <c r="B217" s="84"/>
      <c r="C217" s="85" t="n">
        <v>10</v>
      </c>
      <c r="D217" s="86" t="n">
        <v>3.7722</v>
      </c>
      <c r="E217" s="86" t="n">
        <v>18.7389</v>
      </c>
      <c r="F217" s="86" t="n">
        <v>0.2013</v>
      </c>
      <c r="G217" s="87"/>
    </row>
    <row r="218" customFormat="false" ht="10.5" hidden="false" customHeight="false" outlineLevel="0" collapsed="false">
      <c r="A218" s="83"/>
      <c r="B218" s="88"/>
      <c r="C218" s="85" t="n">
        <v>20</v>
      </c>
      <c r="D218" s="86" t="n">
        <v>3.9675</v>
      </c>
      <c r="E218" s="86" t="n">
        <v>18.7768</v>
      </c>
      <c r="F218" s="86" t="n">
        <v>0.2113</v>
      </c>
      <c r="G218" s="89"/>
    </row>
    <row r="219" customFormat="false" ht="10.5" hidden="false" customHeight="false" outlineLevel="0" collapsed="false">
      <c r="A219" s="83"/>
      <c r="B219" s="90" t="s">
        <v>221</v>
      </c>
      <c r="C219" s="85" t="n">
        <v>30</v>
      </c>
      <c r="D219" s="86" t="n">
        <v>4.0573</v>
      </c>
      <c r="E219" s="86" t="n">
        <v>18.9665</v>
      </c>
      <c r="F219" s="86" t="n">
        <v>0.2139</v>
      </c>
      <c r="G219" s="89"/>
    </row>
    <row r="220" customFormat="false" ht="10.5" hidden="false" customHeight="false" outlineLevel="0" collapsed="false">
      <c r="A220" s="83"/>
      <c r="B220" s="88"/>
      <c r="C220" s="85" t="n">
        <v>40</v>
      </c>
      <c r="D220" s="86" t="n">
        <v>4.5355</v>
      </c>
      <c r="E220" s="86" t="n">
        <v>21.4321</v>
      </c>
      <c r="F220" s="86" t="n">
        <v>0.2116</v>
      </c>
      <c r="G220" s="89"/>
    </row>
    <row r="221" customFormat="false" ht="10.5" hidden="false" customHeight="false" outlineLevel="0" collapsed="false">
      <c r="A221" s="93"/>
      <c r="B221" s="94"/>
      <c r="C221" s="95" t="n">
        <v>50</v>
      </c>
      <c r="D221" s="96" t="n">
        <v>4.5674</v>
      </c>
      <c r="E221" s="96" t="n">
        <v>21.8115</v>
      </c>
      <c r="F221" s="96" t="n">
        <v>0.2094</v>
      </c>
      <c r="G221" s="97"/>
    </row>
    <row r="222" customFormat="false" ht="10.5" hidden="false" customHeight="false" outlineLevel="0" collapsed="false">
      <c r="A222" s="83" t="s">
        <v>371</v>
      </c>
      <c r="B222" s="88"/>
      <c r="C222" s="91" t="n">
        <v>10</v>
      </c>
      <c r="D222" s="98" t="n">
        <v>4.5005</v>
      </c>
      <c r="E222" s="98" t="n">
        <v>31.8561</v>
      </c>
      <c r="F222" s="98" t="n">
        <v>0.1413</v>
      </c>
      <c r="G222" s="89"/>
    </row>
    <row r="223" customFormat="false" ht="10.5" hidden="false" customHeight="false" outlineLevel="0" collapsed="false">
      <c r="A223" s="83"/>
      <c r="B223" s="88"/>
      <c r="C223" s="85" t="n">
        <v>20</v>
      </c>
      <c r="D223" s="86" t="n">
        <v>4.7466</v>
      </c>
      <c r="E223" s="86" t="n">
        <v>31.9206</v>
      </c>
      <c r="F223" s="86" t="n">
        <v>0.1487</v>
      </c>
      <c r="G223" s="89"/>
    </row>
    <row r="224" customFormat="false" ht="10.5" hidden="false" customHeight="false" outlineLevel="0" collapsed="false">
      <c r="A224" s="83"/>
      <c r="B224" s="90" t="s">
        <v>228</v>
      </c>
      <c r="C224" s="85" t="n">
        <v>30</v>
      </c>
      <c r="D224" s="86" t="n">
        <v>4.8573</v>
      </c>
      <c r="E224" s="86" t="n">
        <v>32.243</v>
      </c>
      <c r="F224" s="86" t="n">
        <v>0.1506</v>
      </c>
      <c r="G224" s="89"/>
    </row>
    <row r="225" customFormat="false" ht="10.5" hidden="false" customHeight="false" outlineLevel="0" collapsed="false">
      <c r="A225" s="83"/>
      <c r="B225" s="88"/>
      <c r="C225" s="85" t="n">
        <v>40</v>
      </c>
      <c r="D225" s="86" t="n">
        <v>5.4266</v>
      </c>
      <c r="E225" s="86" t="n">
        <v>36.4346</v>
      </c>
      <c r="F225" s="86" t="n">
        <v>0.1489</v>
      </c>
      <c r="G225" s="89"/>
    </row>
    <row r="226" customFormat="false" ht="10.5" hidden="false" customHeight="false" outlineLevel="0" collapsed="false">
      <c r="A226" s="83"/>
      <c r="B226" s="91"/>
      <c r="C226" s="85" t="n">
        <v>50</v>
      </c>
      <c r="D226" s="86" t="n">
        <v>5.4615</v>
      </c>
      <c r="E226" s="86" t="n">
        <v>37.0795</v>
      </c>
      <c r="F226" s="86" t="n">
        <v>0.1473</v>
      </c>
      <c r="G226" s="92"/>
    </row>
    <row r="227" customFormat="false" ht="10.5" hidden="false" customHeight="false" outlineLevel="0" collapsed="false">
      <c r="A227" s="83"/>
      <c r="B227" s="84"/>
      <c r="C227" s="85" t="n">
        <v>10</v>
      </c>
      <c r="D227" s="86" t="n">
        <v>16.7632</v>
      </c>
      <c r="E227" s="86" t="n">
        <v>60.9774</v>
      </c>
      <c r="F227" s="86" t="n">
        <v>0.2749</v>
      </c>
      <c r="G227" s="87"/>
    </row>
    <row r="228" customFormat="false" ht="10.5" hidden="false" customHeight="false" outlineLevel="0" collapsed="false">
      <c r="A228" s="83"/>
      <c r="B228" s="88"/>
      <c r="C228" s="85" t="n">
        <v>20</v>
      </c>
      <c r="D228" s="86" t="n">
        <v>17.581</v>
      </c>
      <c r="E228" s="86" t="n">
        <v>61.1008</v>
      </c>
      <c r="F228" s="86" t="n">
        <v>0.2877</v>
      </c>
      <c r="G228" s="89"/>
    </row>
    <row r="229" customFormat="false" ht="10.5" hidden="false" customHeight="false" outlineLevel="0" collapsed="false">
      <c r="A229" s="83"/>
      <c r="B229" s="90" t="s">
        <v>232</v>
      </c>
      <c r="C229" s="85" t="n">
        <v>30</v>
      </c>
      <c r="D229" s="86" t="n">
        <v>17.9664</v>
      </c>
      <c r="E229" s="86" t="n">
        <v>61.718</v>
      </c>
      <c r="F229" s="86" t="n">
        <v>0.2911</v>
      </c>
      <c r="G229" s="89"/>
    </row>
    <row r="230" customFormat="false" ht="10.5" hidden="false" customHeight="false" outlineLevel="0" collapsed="false">
      <c r="A230" s="83"/>
      <c r="B230" s="88"/>
      <c r="C230" s="85" t="n">
        <v>40</v>
      </c>
      <c r="D230" s="86" t="n">
        <v>20.0963</v>
      </c>
      <c r="E230" s="86" t="n">
        <v>69.7413</v>
      </c>
      <c r="F230" s="86" t="n">
        <v>0.2882</v>
      </c>
      <c r="G230" s="89"/>
    </row>
    <row r="231" customFormat="false" ht="10.5" hidden="false" customHeight="false" outlineLevel="0" collapsed="false">
      <c r="A231" s="83"/>
      <c r="B231" s="91"/>
      <c r="C231" s="85" t="n">
        <v>50</v>
      </c>
      <c r="D231" s="86" t="n">
        <v>20.2499</v>
      </c>
      <c r="E231" s="86" t="n">
        <v>70.9757</v>
      </c>
      <c r="F231" s="86" t="n">
        <v>0.2853</v>
      </c>
      <c r="G231" s="92"/>
    </row>
    <row r="232" customFormat="false" ht="10.5" hidden="false" customHeight="false" outlineLevel="0" collapsed="false">
      <c r="A232" s="83"/>
      <c r="B232" s="84"/>
      <c r="C232" s="85" t="n">
        <v>10</v>
      </c>
      <c r="D232" s="86" t="n">
        <v>2.4268</v>
      </c>
      <c r="E232" s="86" t="n">
        <v>7.5968</v>
      </c>
      <c r="F232" s="86" t="n">
        <v>0.3195</v>
      </c>
      <c r="G232" s="87"/>
    </row>
    <row r="233" customFormat="false" ht="10.5" hidden="false" customHeight="false" outlineLevel="0" collapsed="false">
      <c r="A233" s="83"/>
      <c r="B233" s="88"/>
      <c r="C233" s="85" t="n">
        <v>20</v>
      </c>
      <c r="D233" s="86" t="n">
        <v>2.5431</v>
      </c>
      <c r="E233" s="86" t="n">
        <v>7.6122</v>
      </c>
      <c r="F233" s="86" t="n">
        <v>0.3341</v>
      </c>
      <c r="G233" s="89"/>
    </row>
    <row r="234" customFormat="false" ht="10.5" hidden="false" customHeight="false" outlineLevel="0" collapsed="false">
      <c r="A234" s="83"/>
      <c r="B234" s="90" t="s">
        <v>237</v>
      </c>
      <c r="C234" s="85" t="n">
        <v>30</v>
      </c>
      <c r="D234" s="86" t="n">
        <v>2.5983</v>
      </c>
      <c r="E234" s="86" t="n">
        <v>7.6891</v>
      </c>
      <c r="F234" s="86" t="n">
        <v>0.3379</v>
      </c>
      <c r="G234" s="89"/>
    </row>
    <row r="235" customFormat="false" ht="10.5" hidden="false" customHeight="false" outlineLevel="0" collapsed="false">
      <c r="A235" s="83"/>
      <c r="B235" s="88"/>
      <c r="C235" s="85" t="n">
        <v>40</v>
      </c>
      <c r="D235" s="86" t="n">
        <v>2.9069</v>
      </c>
      <c r="E235" s="86" t="n">
        <v>8.6887</v>
      </c>
      <c r="F235" s="86" t="n">
        <v>0.3346</v>
      </c>
      <c r="G235" s="89"/>
    </row>
    <row r="236" customFormat="false" ht="10.5" hidden="false" customHeight="false" outlineLevel="0" collapsed="false">
      <c r="A236" s="83"/>
      <c r="B236" s="91"/>
      <c r="C236" s="85" t="n">
        <v>50</v>
      </c>
      <c r="D236" s="86" t="n">
        <v>2.9296</v>
      </c>
      <c r="E236" s="86" t="n">
        <v>8.8425</v>
      </c>
      <c r="F236" s="86" t="n">
        <v>0.3313</v>
      </c>
      <c r="G236" s="92"/>
    </row>
    <row r="237" customFormat="false" ht="10.5" hidden="false" customHeight="false" outlineLevel="0" collapsed="false">
      <c r="A237" s="83"/>
      <c r="B237" s="84"/>
      <c r="C237" s="85" t="n">
        <v>10</v>
      </c>
      <c r="D237" s="86" t="n">
        <v>12.866</v>
      </c>
      <c r="E237" s="86" t="n">
        <v>13.649</v>
      </c>
      <c r="F237" s="86" t="n">
        <v>0.9426</v>
      </c>
      <c r="G237" s="87"/>
    </row>
    <row r="238" customFormat="false" ht="10.5" hidden="false" customHeight="false" outlineLevel="0" collapsed="false">
      <c r="A238" s="83"/>
      <c r="B238" s="88"/>
      <c r="C238" s="85" t="n">
        <v>20</v>
      </c>
      <c r="D238" s="86" t="n">
        <v>13.4739</v>
      </c>
      <c r="E238" s="86" t="n">
        <v>13.6766</v>
      </c>
      <c r="F238" s="86" t="n">
        <v>0.9852</v>
      </c>
      <c r="G238" s="89"/>
    </row>
    <row r="239" customFormat="false" ht="10.5" hidden="false" customHeight="false" outlineLevel="0" collapsed="false">
      <c r="A239" s="83"/>
      <c r="B239" s="90" t="s">
        <v>243</v>
      </c>
      <c r="C239" s="85" t="n">
        <v>30</v>
      </c>
      <c r="D239" s="86" t="n">
        <v>13.7642</v>
      </c>
      <c r="E239" s="86" t="n">
        <v>13.8148</v>
      </c>
      <c r="F239" s="86" t="n">
        <v>0.9963</v>
      </c>
      <c r="G239" s="89"/>
    </row>
    <row r="240" customFormat="false" ht="10.5" hidden="false" customHeight="false" outlineLevel="0" collapsed="false">
      <c r="A240" s="83"/>
      <c r="B240" s="88"/>
      <c r="C240" s="85" t="n">
        <v>40</v>
      </c>
      <c r="D240" s="86" t="n">
        <v>15.4009</v>
      </c>
      <c r="E240" s="86" t="n">
        <v>15.6107</v>
      </c>
      <c r="F240" s="86" t="n">
        <v>0.9866</v>
      </c>
      <c r="G240" s="89"/>
    </row>
    <row r="241" customFormat="false" ht="10.5" hidden="false" customHeight="false" outlineLevel="0" collapsed="false">
      <c r="A241" s="83"/>
      <c r="B241" s="91"/>
      <c r="C241" s="85" t="n">
        <v>50</v>
      </c>
      <c r="D241" s="86" t="n">
        <v>15.5234</v>
      </c>
      <c r="E241" s="86" t="n">
        <v>15.887</v>
      </c>
      <c r="F241" s="86" t="n">
        <v>0.9771</v>
      </c>
      <c r="G241" s="92"/>
    </row>
    <row r="242" customFormat="false" ht="10.5" hidden="false" customHeight="false" outlineLevel="0" collapsed="false">
      <c r="A242" s="83"/>
      <c r="B242" s="84"/>
      <c r="C242" s="85" t="n">
        <v>10</v>
      </c>
      <c r="D242" s="86" t="n">
        <v>4.3997</v>
      </c>
      <c r="E242" s="86" t="n">
        <v>23.6768</v>
      </c>
      <c r="F242" s="86" t="n">
        <v>0.1858</v>
      </c>
      <c r="G242" s="87"/>
    </row>
    <row r="243" customFormat="false" ht="10.5" hidden="false" customHeight="false" outlineLevel="0" collapsed="false">
      <c r="A243" s="83"/>
      <c r="B243" s="88"/>
      <c r="C243" s="85" t="n">
        <v>20</v>
      </c>
      <c r="D243" s="86" t="n">
        <v>4.6273</v>
      </c>
      <c r="E243" s="86" t="n">
        <v>23.7248</v>
      </c>
      <c r="F243" s="86" t="n">
        <v>0.195</v>
      </c>
      <c r="G243" s="89"/>
    </row>
    <row r="244" customFormat="false" ht="10.5" hidden="false" customHeight="false" outlineLevel="0" collapsed="false">
      <c r="A244" s="83"/>
      <c r="B244" s="90" t="s">
        <v>248</v>
      </c>
      <c r="C244" s="85" t="n">
        <v>30</v>
      </c>
      <c r="D244" s="86" t="n">
        <v>4.7321</v>
      </c>
      <c r="E244" s="86" t="n">
        <v>23.9644</v>
      </c>
      <c r="F244" s="86" t="n">
        <v>0.1975</v>
      </c>
      <c r="G244" s="89"/>
    </row>
    <row r="245" customFormat="false" ht="10.5" hidden="false" customHeight="false" outlineLevel="0" collapsed="false">
      <c r="A245" s="83"/>
      <c r="B245" s="88"/>
      <c r="C245" s="85" t="n">
        <v>40</v>
      </c>
      <c r="D245" s="86" t="n">
        <v>5.2898</v>
      </c>
      <c r="E245" s="86" t="n">
        <v>27.0798</v>
      </c>
      <c r="F245" s="86" t="n">
        <v>0.1953</v>
      </c>
      <c r="G245" s="89"/>
    </row>
    <row r="246" customFormat="false" ht="10.5" hidden="false" customHeight="false" outlineLevel="0" collapsed="false">
      <c r="A246" s="83"/>
      <c r="B246" s="91"/>
      <c r="C246" s="85" t="n">
        <v>50</v>
      </c>
      <c r="D246" s="86" t="n">
        <v>5.327</v>
      </c>
      <c r="E246" s="86" t="n">
        <v>27.5591</v>
      </c>
      <c r="F246" s="86" t="n">
        <v>0.1933</v>
      </c>
      <c r="G246" s="92"/>
    </row>
    <row r="247" customFormat="false" ht="10.5" hidden="false" customHeight="false" outlineLevel="0" collapsed="false">
      <c r="A247" s="83"/>
      <c r="B247" s="84"/>
      <c r="C247" s="85" t="n">
        <v>10</v>
      </c>
      <c r="D247" s="86" t="n">
        <v>12.2503</v>
      </c>
      <c r="E247" s="86" t="n">
        <v>35.452</v>
      </c>
      <c r="F247" s="86" t="n">
        <v>0.3455</v>
      </c>
      <c r="G247" s="87"/>
    </row>
    <row r="248" customFormat="false" ht="10.5" hidden="false" customHeight="false" outlineLevel="0" collapsed="false">
      <c r="A248" s="83"/>
      <c r="B248" s="88"/>
      <c r="C248" s="85" t="n">
        <v>20</v>
      </c>
      <c r="D248" s="86" t="n">
        <v>12.8627</v>
      </c>
      <c r="E248" s="86" t="n">
        <v>35.5237</v>
      </c>
      <c r="F248" s="86" t="n">
        <v>0.3621</v>
      </c>
      <c r="G248" s="89"/>
    </row>
    <row r="249" customFormat="false" ht="10.5" hidden="false" customHeight="false" outlineLevel="0" collapsed="false">
      <c r="A249" s="83"/>
      <c r="B249" s="90" t="s">
        <v>253</v>
      </c>
      <c r="C249" s="85" t="n">
        <v>30</v>
      </c>
      <c r="D249" s="86" t="n">
        <v>13.1484</v>
      </c>
      <c r="E249" s="86" t="n">
        <v>35.8825</v>
      </c>
      <c r="F249" s="86" t="n">
        <v>0.3664</v>
      </c>
      <c r="G249" s="89"/>
    </row>
    <row r="250" customFormat="false" ht="10.5" hidden="false" customHeight="false" outlineLevel="0" collapsed="false">
      <c r="A250" s="83"/>
      <c r="B250" s="88"/>
      <c r="C250" s="85" t="n">
        <v>40</v>
      </c>
      <c r="D250" s="86" t="n">
        <v>14.7034</v>
      </c>
      <c r="E250" s="86" t="n">
        <v>40.5473</v>
      </c>
      <c r="F250" s="86" t="n">
        <v>0.3626</v>
      </c>
      <c r="G250" s="89"/>
    </row>
    <row r="251" customFormat="false" ht="10.5" hidden="false" customHeight="false" outlineLevel="0" collapsed="false">
      <c r="A251" s="83"/>
      <c r="B251" s="91"/>
      <c r="C251" s="85" t="n">
        <v>50</v>
      </c>
      <c r="D251" s="86" t="n">
        <v>14.8121</v>
      </c>
      <c r="E251" s="86" t="n">
        <v>41.2649</v>
      </c>
      <c r="F251" s="86" t="n">
        <v>0.359</v>
      </c>
      <c r="G251" s="92"/>
    </row>
    <row r="252" customFormat="false" ht="10.5" hidden="false" customHeight="false" outlineLevel="0" collapsed="false">
      <c r="A252" s="83"/>
      <c r="B252" s="84"/>
      <c r="C252" s="85" t="n">
        <v>10</v>
      </c>
      <c r="D252" s="86" t="n">
        <v>3.7861</v>
      </c>
      <c r="E252" s="86" t="n">
        <v>12.8893</v>
      </c>
      <c r="F252" s="86" t="n">
        <v>0.2937</v>
      </c>
      <c r="G252" s="87"/>
    </row>
    <row r="253" customFormat="false" ht="10.5" hidden="false" customHeight="false" outlineLevel="0" collapsed="false">
      <c r="A253" s="83"/>
      <c r="B253" s="88"/>
      <c r="C253" s="85" t="n">
        <v>20</v>
      </c>
      <c r="D253" s="86" t="n">
        <v>3.9753</v>
      </c>
      <c r="E253" s="86" t="n">
        <v>12.9154</v>
      </c>
      <c r="F253" s="86" t="n">
        <v>0.3078</v>
      </c>
      <c r="G253" s="89"/>
    </row>
    <row r="254" customFormat="false" ht="10.5" hidden="false" customHeight="false" outlineLevel="0" collapsed="false">
      <c r="A254" s="83"/>
      <c r="B254" s="90" t="s">
        <v>255</v>
      </c>
      <c r="C254" s="85" t="n">
        <v>30</v>
      </c>
      <c r="D254" s="86" t="n">
        <v>4.0636</v>
      </c>
      <c r="E254" s="86" t="n">
        <v>13.0459</v>
      </c>
      <c r="F254" s="86" t="n">
        <v>0.3115</v>
      </c>
      <c r="G254" s="89"/>
    </row>
    <row r="255" customFormat="false" ht="10.5" hidden="false" customHeight="false" outlineLevel="0" collapsed="false">
      <c r="A255" s="83"/>
      <c r="B255" s="88"/>
      <c r="C255" s="85" t="n">
        <v>40</v>
      </c>
      <c r="D255" s="86" t="n">
        <v>4.5443</v>
      </c>
      <c r="E255" s="86" t="n">
        <v>14.7418</v>
      </c>
      <c r="F255" s="86" t="n">
        <v>0.3083</v>
      </c>
      <c r="G255" s="89"/>
    </row>
    <row r="256" customFormat="false" ht="10.5" hidden="false" customHeight="false" outlineLevel="0" collapsed="false">
      <c r="A256" s="83"/>
      <c r="B256" s="91"/>
      <c r="C256" s="85" t="n">
        <v>50</v>
      </c>
      <c r="D256" s="86" t="n">
        <v>4.5779</v>
      </c>
      <c r="E256" s="86" t="n">
        <v>15.0028</v>
      </c>
      <c r="F256" s="86" t="n">
        <v>0.3051</v>
      </c>
      <c r="G256" s="92"/>
    </row>
    <row r="257" customFormat="false" ht="10.5" hidden="false" customHeight="false" outlineLevel="0" collapsed="false">
      <c r="A257" s="83"/>
      <c r="B257" s="84"/>
      <c r="C257" s="85" t="n">
        <v>10</v>
      </c>
      <c r="D257" s="86" t="n">
        <v>6.8595</v>
      </c>
      <c r="E257" s="86" t="n">
        <v>12.8893</v>
      </c>
      <c r="F257" s="86" t="n">
        <v>0.5322</v>
      </c>
      <c r="G257" s="87"/>
    </row>
    <row r="258" customFormat="false" ht="10.5" hidden="false" customHeight="false" outlineLevel="0" collapsed="false">
      <c r="A258" s="83"/>
      <c r="B258" s="88"/>
      <c r="C258" s="85" t="n">
        <v>20</v>
      </c>
      <c r="D258" s="86" t="n">
        <v>7.2167</v>
      </c>
      <c r="E258" s="86" t="n">
        <v>12.9154</v>
      </c>
      <c r="F258" s="86" t="n">
        <v>0.5588</v>
      </c>
      <c r="G258" s="89"/>
    </row>
    <row r="259" customFormat="false" ht="10.5" hidden="false" customHeight="false" outlineLevel="0" collapsed="false">
      <c r="A259" s="83"/>
      <c r="B259" s="90" t="s">
        <v>260</v>
      </c>
      <c r="C259" s="85" t="n">
        <v>30</v>
      </c>
      <c r="D259" s="86" t="n">
        <v>7.3807</v>
      </c>
      <c r="E259" s="86" t="n">
        <v>13.0459</v>
      </c>
      <c r="F259" s="86" t="n">
        <v>0.5657</v>
      </c>
      <c r="G259" s="89"/>
    </row>
    <row r="260" customFormat="false" ht="10.5" hidden="false" customHeight="false" outlineLevel="0" collapsed="false">
      <c r="A260" s="83"/>
      <c r="B260" s="88"/>
      <c r="C260" s="85" t="n">
        <v>40</v>
      </c>
      <c r="D260" s="86" t="n">
        <v>8.25</v>
      </c>
      <c r="E260" s="86" t="n">
        <v>14.7418</v>
      </c>
      <c r="F260" s="86" t="n">
        <v>0.5596</v>
      </c>
      <c r="G260" s="89"/>
    </row>
    <row r="261" customFormat="false" ht="10.5" hidden="false" customHeight="false" outlineLevel="0" collapsed="false">
      <c r="A261" s="83"/>
      <c r="B261" s="91"/>
      <c r="C261" s="85" t="n">
        <v>50</v>
      </c>
      <c r="D261" s="86" t="n">
        <v>8.3075</v>
      </c>
      <c r="E261" s="86" t="n">
        <v>15.0028</v>
      </c>
      <c r="F261" s="86" t="n">
        <v>0.5537</v>
      </c>
      <c r="G261" s="92"/>
    </row>
    <row r="262" customFormat="false" ht="10.5" hidden="false" customHeight="false" outlineLevel="0" collapsed="false">
      <c r="A262" s="83"/>
      <c r="B262" s="84"/>
      <c r="C262" s="85" t="n">
        <v>10</v>
      </c>
      <c r="D262" s="86" t="n">
        <v>2.9342</v>
      </c>
      <c r="E262" s="86" t="n">
        <v>15.1937</v>
      </c>
      <c r="F262" s="86" t="n">
        <v>0.1931</v>
      </c>
      <c r="G262" s="87"/>
    </row>
    <row r="263" customFormat="false" ht="10.5" hidden="false" customHeight="false" outlineLevel="0" collapsed="false">
      <c r="A263" s="83"/>
      <c r="B263" s="88"/>
      <c r="C263" s="85" t="n">
        <v>20</v>
      </c>
      <c r="D263" s="86" t="n">
        <v>3.0785</v>
      </c>
      <c r="E263" s="86" t="n">
        <v>15.2245</v>
      </c>
      <c r="F263" s="86" t="n">
        <v>0.2022</v>
      </c>
      <c r="G263" s="89"/>
    </row>
    <row r="264" customFormat="false" ht="10.5" hidden="false" customHeight="false" outlineLevel="0" collapsed="false">
      <c r="A264" s="83"/>
      <c r="B264" s="90" t="s">
        <v>264</v>
      </c>
      <c r="C264" s="85" t="n">
        <v>30</v>
      </c>
      <c r="D264" s="86" t="n">
        <v>3.1462</v>
      </c>
      <c r="E264" s="86" t="n">
        <v>15.3782</v>
      </c>
      <c r="F264" s="86" t="n">
        <v>0.2046</v>
      </c>
      <c r="G264" s="89"/>
    </row>
    <row r="265" customFormat="false" ht="10.5" hidden="false" customHeight="false" outlineLevel="0" collapsed="false">
      <c r="A265" s="83"/>
      <c r="B265" s="88"/>
      <c r="C265" s="85" t="n">
        <v>40</v>
      </c>
      <c r="D265" s="86" t="n">
        <v>3.5189</v>
      </c>
      <c r="E265" s="86" t="n">
        <v>17.3774</v>
      </c>
      <c r="F265" s="86" t="n">
        <v>0.2025</v>
      </c>
      <c r="G265" s="89"/>
    </row>
    <row r="266" customFormat="false" ht="10.5" hidden="false" customHeight="false" outlineLevel="0" collapsed="false">
      <c r="A266" s="83"/>
      <c r="B266" s="91"/>
      <c r="C266" s="85" t="n">
        <v>50</v>
      </c>
      <c r="D266" s="86" t="n">
        <v>3.5456</v>
      </c>
      <c r="E266" s="86" t="n">
        <v>17.685</v>
      </c>
      <c r="F266" s="86" t="n">
        <v>0.2005</v>
      </c>
      <c r="G266" s="92"/>
    </row>
    <row r="267" customFormat="false" ht="10.5" hidden="false" customHeight="false" outlineLevel="0" collapsed="false">
      <c r="A267" s="83"/>
      <c r="B267" s="84"/>
      <c r="C267" s="85" t="n">
        <v>10</v>
      </c>
      <c r="D267" s="86" t="n">
        <v>3.564</v>
      </c>
      <c r="E267" s="86" t="n">
        <v>5.0646</v>
      </c>
      <c r="F267" s="86" t="n">
        <v>0.7037</v>
      </c>
      <c r="G267" s="87"/>
    </row>
    <row r="268" customFormat="false" ht="10.5" hidden="false" customHeight="false" outlineLevel="0" collapsed="false">
      <c r="A268" s="83"/>
      <c r="B268" s="88"/>
      <c r="C268" s="85" t="n">
        <v>20</v>
      </c>
      <c r="D268" s="86" t="n">
        <v>3.7391</v>
      </c>
      <c r="E268" s="86" t="n">
        <v>5.0748</v>
      </c>
      <c r="F268" s="86" t="n">
        <v>0.7368</v>
      </c>
      <c r="G268" s="89"/>
    </row>
    <row r="269" customFormat="false" ht="10.5" hidden="false" customHeight="false" outlineLevel="0" collapsed="false">
      <c r="A269" s="83"/>
      <c r="B269" s="90" t="s">
        <v>265</v>
      </c>
      <c r="C269" s="85" t="n">
        <v>30</v>
      </c>
      <c r="D269" s="86" t="n">
        <v>3.8214</v>
      </c>
      <c r="E269" s="86" t="n">
        <v>5.1261</v>
      </c>
      <c r="F269" s="86" t="n">
        <v>0.7455</v>
      </c>
      <c r="G269" s="89"/>
    </row>
    <row r="270" customFormat="false" ht="10.5" hidden="false" customHeight="false" outlineLevel="0" collapsed="false">
      <c r="A270" s="83"/>
      <c r="B270" s="88"/>
      <c r="C270" s="85" t="n">
        <v>40</v>
      </c>
      <c r="D270" s="86" t="n">
        <v>4.2741</v>
      </c>
      <c r="E270" s="86" t="n">
        <v>5.7925</v>
      </c>
      <c r="F270" s="86" t="n">
        <v>0.7379</v>
      </c>
      <c r="G270" s="89"/>
    </row>
    <row r="271" customFormat="false" ht="10.5" hidden="false" customHeight="false" outlineLevel="0" collapsed="false">
      <c r="A271" s="83"/>
      <c r="B271" s="91"/>
      <c r="C271" s="85" t="n">
        <v>50</v>
      </c>
      <c r="D271" s="86" t="n">
        <v>4.3065</v>
      </c>
      <c r="E271" s="86" t="n">
        <v>5.895</v>
      </c>
      <c r="F271" s="86" t="n">
        <v>0.7305</v>
      </c>
      <c r="G271" s="92"/>
    </row>
    <row r="272" customFormat="false" ht="10.5" hidden="false" customHeight="false" outlineLevel="0" collapsed="false">
      <c r="A272" s="83"/>
      <c r="B272" s="84"/>
      <c r="C272" s="85" t="n">
        <v>10</v>
      </c>
      <c r="D272" s="86" t="n">
        <v>28.3904</v>
      </c>
      <c r="E272" s="86" t="n">
        <v>17.6753</v>
      </c>
      <c r="F272" s="86" t="n">
        <v>1.6062</v>
      </c>
      <c r="G272" s="87"/>
    </row>
    <row r="273" customFormat="false" ht="10.5" hidden="false" customHeight="false" outlineLevel="0" collapsed="false">
      <c r="A273" s="83"/>
      <c r="B273" s="88"/>
      <c r="C273" s="85" t="n">
        <v>20</v>
      </c>
      <c r="D273" s="86" t="n">
        <v>29.7613</v>
      </c>
      <c r="E273" s="86" t="n">
        <v>17.7111</v>
      </c>
      <c r="F273" s="86" t="n">
        <v>1.6804</v>
      </c>
      <c r="G273" s="89"/>
    </row>
    <row r="274" customFormat="false" ht="10.5" hidden="false" customHeight="false" outlineLevel="0" collapsed="false">
      <c r="A274" s="83"/>
      <c r="B274" s="90" t="s">
        <v>268</v>
      </c>
      <c r="C274" s="85" t="n">
        <v>30</v>
      </c>
      <c r="D274" s="86" t="n">
        <v>30.4101</v>
      </c>
      <c r="E274" s="86" t="n">
        <v>17.89</v>
      </c>
      <c r="F274" s="86" t="n">
        <v>1.6998</v>
      </c>
      <c r="G274" s="89"/>
    </row>
    <row r="275" customFormat="false" ht="10.5" hidden="false" customHeight="false" outlineLevel="0" collapsed="false">
      <c r="A275" s="83"/>
      <c r="B275" s="88"/>
      <c r="C275" s="85" t="n">
        <v>40</v>
      </c>
      <c r="D275" s="86" t="n">
        <v>34.0186</v>
      </c>
      <c r="E275" s="86" t="n">
        <v>20.2157</v>
      </c>
      <c r="F275" s="86" t="n">
        <v>1.6828</v>
      </c>
      <c r="G275" s="89"/>
    </row>
    <row r="276" customFormat="false" ht="10.5" hidden="false" customHeight="false" outlineLevel="0" collapsed="false">
      <c r="A276" s="83"/>
      <c r="B276" s="91"/>
      <c r="C276" s="85" t="n">
        <v>50</v>
      </c>
      <c r="D276" s="86" t="n">
        <v>34.2822</v>
      </c>
      <c r="E276" s="86" t="n">
        <v>20.5735</v>
      </c>
      <c r="F276" s="86" t="n">
        <v>1.6663</v>
      </c>
      <c r="G276" s="92"/>
    </row>
    <row r="277" customFormat="false" ht="10.5" hidden="false" customHeight="false" outlineLevel="0" collapsed="false">
      <c r="A277" s="83"/>
      <c r="B277" s="84"/>
      <c r="C277" s="85" t="n">
        <v>10</v>
      </c>
      <c r="D277" s="86" t="n">
        <v>4.3462</v>
      </c>
      <c r="E277" s="86" t="n">
        <v>15.3709</v>
      </c>
      <c r="F277" s="86" t="n">
        <v>0.2828</v>
      </c>
      <c r="G277" s="87"/>
    </row>
    <row r="278" customFormat="false" ht="10.5" hidden="false" customHeight="false" outlineLevel="0" collapsed="false">
      <c r="A278" s="83"/>
      <c r="B278" s="88"/>
      <c r="C278" s="85" t="n">
        <v>20</v>
      </c>
      <c r="D278" s="86" t="n">
        <v>4.5631</v>
      </c>
      <c r="E278" s="86" t="n">
        <v>15.4021</v>
      </c>
      <c r="F278" s="86" t="n">
        <v>0.2963</v>
      </c>
      <c r="G278" s="89"/>
    </row>
    <row r="279" customFormat="false" ht="10.5" hidden="false" customHeight="false" outlineLevel="0" collapsed="false">
      <c r="A279" s="83"/>
      <c r="B279" s="90" t="s">
        <v>273</v>
      </c>
      <c r="C279" s="85" t="n">
        <v>30</v>
      </c>
      <c r="D279" s="86" t="n">
        <v>4.6645</v>
      </c>
      <c r="E279" s="86" t="n">
        <v>15.5576</v>
      </c>
      <c r="F279" s="86" t="n">
        <v>0.2998</v>
      </c>
      <c r="G279" s="89"/>
    </row>
    <row r="280" customFormat="false" ht="10.5" hidden="false" customHeight="false" outlineLevel="0" collapsed="false">
      <c r="A280" s="83"/>
      <c r="B280" s="88"/>
      <c r="C280" s="85" t="n">
        <v>40</v>
      </c>
      <c r="D280" s="86" t="n">
        <v>5.2162</v>
      </c>
      <c r="E280" s="86" t="n">
        <v>17.5801</v>
      </c>
      <c r="F280" s="86" t="n">
        <v>0.2967</v>
      </c>
      <c r="G280" s="89"/>
    </row>
    <row r="281" customFormat="false" ht="10.5" hidden="false" customHeight="false" outlineLevel="0" collapsed="false">
      <c r="A281" s="83"/>
      <c r="B281" s="91"/>
      <c r="C281" s="85" t="n">
        <v>50</v>
      </c>
      <c r="D281" s="86" t="n">
        <v>5.2548</v>
      </c>
      <c r="E281" s="86" t="n">
        <v>17.8913</v>
      </c>
      <c r="F281" s="86" t="n">
        <v>0.2937</v>
      </c>
      <c r="G281" s="92"/>
    </row>
    <row r="282" customFormat="false" ht="10.5" hidden="false" customHeight="false" outlineLevel="0" collapsed="false">
      <c r="A282" s="83"/>
      <c r="B282" s="84"/>
      <c r="C282" s="85" t="n">
        <v>10</v>
      </c>
      <c r="D282" s="86" t="n">
        <v>2.4643</v>
      </c>
      <c r="E282" s="86" t="n">
        <v>10.6862</v>
      </c>
      <c r="F282" s="86" t="n">
        <v>0.2306</v>
      </c>
      <c r="G282" s="87"/>
    </row>
    <row r="283" customFormat="false" ht="10.5" hidden="false" customHeight="false" outlineLevel="0" collapsed="false">
      <c r="A283" s="83"/>
      <c r="B283" s="88"/>
      <c r="C283" s="85" t="n">
        <v>20</v>
      </c>
      <c r="D283" s="86" t="n">
        <v>2.5875</v>
      </c>
      <c r="E283" s="86" t="n">
        <v>10.7079</v>
      </c>
      <c r="F283" s="86" t="n">
        <v>0.2416</v>
      </c>
      <c r="G283" s="89"/>
    </row>
    <row r="284" customFormat="false" ht="10.5" hidden="false" customHeight="false" outlineLevel="0" collapsed="false">
      <c r="A284" s="83"/>
      <c r="B284" s="90" t="s">
        <v>277</v>
      </c>
      <c r="C284" s="85" t="n">
        <v>30</v>
      </c>
      <c r="D284" s="86" t="n">
        <v>2.6449</v>
      </c>
      <c r="E284" s="86" t="n">
        <v>10.816</v>
      </c>
      <c r="F284" s="86" t="n">
        <v>0.2445</v>
      </c>
      <c r="G284" s="89"/>
    </row>
    <row r="285" customFormat="false" ht="10.5" hidden="false" customHeight="false" outlineLevel="0" collapsed="false">
      <c r="A285" s="83"/>
      <c r="B285" s="88"/>
      <c r="C285" s="85" t="n">
        <v>40</v>
      </c>
      <c r="D285" s="86" t="n">
        <v>2.9577</v>
      </c>
      <c r="E285" s="86" t="n">
        <v>12.2221</v>
      </c>
      <c r="F285" s="86" t="n">
        <v>0.242</v>
      </c>
      <c r="G285" s="89"/>
    </row>
    <row r="286" customFormat="false" ht="10.5" hidden="false" customHeight="false" outlineLevel="0" collapsed="false">
      <c r="A286" s="83"/>
      <c r="B286" s="91"/>
      <c r="C286" s="85" t="n">
        <v>50</v>
      </c>
      <c r="D286" s="86" t="n">
        <v>2.9795</v>
      </c>
      <c r="E286" s="86" t="n">
        <v>12.4384</v>
      </c>
      <c r="F286" s="86" t="n">
        <v>0.2395</v>
      </c>
      <c r="G286" s="92"/>
    </row>
    <row r="287" customFormat="false" ht="10.5" hidden="false" customHeight="false" outlineLevel="0" collapsed="false">
      <c r="A287" s="83"/>
      <c r="B287" s="84"/>
      <c r="C287" s="85" t="n">
        <v>10</v>
      </c>
      <c r="D287" s="86" t="n">
        <v>15.2019</v>
      </c>
      <c r="E287" s="86" t="n">
        <v>48.1134</v>
      </c>
      <c r="F287" s="86" t="n">
        <v>0.316</v>
      </c>
      <c r="G287" s="87"/>
    </row>
    <row r="288" customFormat="false" ht="10.5" hidden="false" customHeight="false" outlineLevel="0" collapsed="false">
      <c r="A288" s="83"/>
      <c r="B288" s="88"/>
      <c r="C288" s="85" t="n">
        <v>20</v>
      </c>
      <c r="D288" s="86" t="n">
        <v>15.9399</v>
      </c>
      <c r="E288" s="86" t="n">
        <v>48.2108</v>
      </c>
      <c r="F288" s="86" t="n">
        <v>0.3306</v>
      </c>
      <c r="G288" s="89"/>
    </row>
    <row r="289" customFormat="false" ht="10.5" hidden="false" customHeight="false" outlineLevel="0" collapsed="false">
      <c r="A289" s="83"/>
      <c r="B289" s="90" t="s">
        <v>281</v>
      </c>
      <c r="C289" s="85" t="n">
        <v>30</v>
      </c>
      <c r="D289" s="86" t="n">
        <v>16.2884</v>
      </c>
      <c r="E289" s="86" t="n">
        <v>48.6978</v>
      </c>
      <c r="F289" s="86" t="n">
        <v>0.3345</v>
      </c>
      <c r="G289" s="89"/>
    </row>
    <row r="290" customFormat="false" ht="10.5" hidden="false" customHeight="false" outlineLevel="0" collapsed="false">
      <c r="A290" s="83"/>
      <c r="B290" s="88"/>
      <c r="C290" s="85" t="n">
        <v>40</v>
      </c>
      <c r="D290" s="86" t="n">
        <v>18.2203</v>
      </c>
      <c r="E290" s="86" t="n">
        <v>55.0285</v>
      </c>
      <c r="F290" s="86" t="n">
        <v>0.3311</v>
      </c>
      <c r="G290" s="89"/>
    </row>
    <row r="291" customFormat="false" ht="10.5" hidden="false" customHeight="false" outlineLevel="0" collapsed="false">
      <c r="A291" s="83"/>
      <c r="B291" s="91"/>
      <c r="C291" s="85" t="n">
        <v>50</v>
      </c>
      <c r="D291" s="86" t="n">
        <v>18.3604</v>
      </c>
      <c r="E291" s="86" t="n">
        <v>56.0024</v>
      </c>
      <c r="F291" s="86" t="n">
        <v>0.3278</v>
      </c>
      <c r="G291" s="92"/>
    </row>
    <row r="292" customFormat="false" ht="10.5" hidden="false" customHeight="false" outlineLevel="0" collapsed="false">
      <c r="A292" s="83"/>
      <c r="B292" s="84"/>
      <c r="C292" s="85" t="n">
        <v>10</v>
      </c>
      <c r="D292" s="86" t="n">
        <v>3.6435</v>
      </c>
      <c r="E292" s="86" t="n">
        <v>15.1937</v>
      </c>
      <c r="F292" s="86" t="n">
        <v>0.2398</v>
      </c>
      <c r="G292" s="87"/>
    </row>
    <row r="293" customFormat="false" ht="10.5" hidden="false" customHeight="false" outlineLevel="0" collapsed="false">
      <c r="A293" s="83"/>
      <c r="B293" s="88"/>
      <c r="C293" s="85" t="n">
        <v>20</v>
      </c>
      <c r="D293" s="86" t="n">
        <v>3.8247</v>
      </c>
      <c r="E293" s="86" t="n">
        <v>15.2245</v>
      </c>
      <c r="F293" s="86" t="n">
        <v>0.2512</v>
      </c>
      <c r="G293" s="89"/>
    </row>
    <row r="294" customFormat="false" ht="10.5" hidden="false" customHeight="false" outlineLevel="0" collapsed="false">
      <c r="A294" s="83"/>
      <c r="B294" s="90" t="s">
        <v>285</v>
      </c>
      <c r="C294" s="85" t="n">
        <v>30</v>
      </c>
      <c r="D294" s="86" t="n">
        <v>3.9093</v>
      </c>
      <c r="E294" s="86" t="n">
        <v>15.3782</v>
      </c>
      <c r="F294" s="86" t="n">
        <v>0.2542</v>
      </c>
      <c r="G294" s="89"/>
    </row>
    <row r="295" customFormat="false" ht="10.5" hidden="false" customHeight="false" outlineLevel="0" collapsed="false">
      <c r="A295" s="83"/>
      <c r="B295" s="88"/>
      <c r="C295" s="85" t="n">
        <v>40</v>
      </c>
      <c r="D295" s="86" t="n">
        <v>4.3719</v>
      </c>
      <c r="E295" s="86" t="n">
        <v>17.3774</v>
      </c>
      <c r="F295" s="86" t="n">
        <v>0.2516</v>
      </c>
      <c r="G295" s="89"/>
    </row>
    <row r="296" customFormat="false" ht="10.5" hidden="false" customHeight="false" outlineLevel="0" collapsed="false">
      <c r="A296" s="93"/>
      <c r="B296" s="94"/>
      <c r="C296" s="95" t="n">
        <v>50</v>
      </c>
      <c r="D296" s="96" t="n">
        <v>4.4045</v>
      </c>
      <c r="E296" s="96" t="n">
        <v>17.685</v>
      </c>
      <c r="F296" s="96" t="n">
        <v>0.2491</v>
      </c>
      <c r="G296" s="97"/>
    </row>
    <row r="297" customFormat="false" ht="10.5" hidden="false" customHeight="false" outlineLevel="0" collapsed="false">
      <c r="A297" s="83" t="s">
        <v>372</v>
      </c>
      <c r="B297" s="88"/>
      <c r="C297" s="91" t="n">
        <v>10</v>
      </c>
      <c r="D297" s="98" t="n">
        <v>9.2427</v>
      </c>
      <c r="E297" s="98" t="n">
        <v>38.6679</v>
      </c>
      <c r="F297" s="98" t="n">
        <v>0.239</v>
      </c>
      <c r="G297" s="89"/>
    </row>
    <row r="298" customFormat="false" ht="10.5" hidden="false" customHeight="false" outlineLevel="0" collapsed="false">
      <c r="A298" s="83"/>
      <c r="B298" s="88"/>
      <c r="C298" s="85" t="n">
        <v>20</v>
      </c>
      <c r="D298" s="86" t="n">
        <v>9.7023</v>
      </c>
      <c r="E298" s="86" t="n">
        <v>38.7462</v>
      </c>
      <c r="F298" s="86" t="n">
        <v>0.2504</v>
      </c>
      <c r="G298" s="89"/>
    </row>
    <row r="299" customFormat="false" ht="10.5" hidden="false" customHeight="false" outlineLevel="0" collapsed="false">
      <c r="A299" s="83"/>
      <c r="B299" s="90" t="s">
        <v>288</v>
      </c>
      <c r="C299" s="85" t="n">
        <v>30</v>
      </c>
      <c r="D299" s="86" t="n">
        <v>9.9171</v>
      </c>
      <c r="E299" s="86" t="n">
        <v>39.1376</v>
      </c>
      <c r="F299" s="86" t="n">
        <v>0.2534</v>
      </c>
      <c r="G299" s="89"/>
    </row>
    <row r="300" customFormat="false" ht="10.5" hidden="false" customHeight="false" outlineLevel="0" collapsed="false">
      <c r="A300" s="83"/>
      <c r="B300" s="88"/>
      <c r="C300" s="85" t="n">
        <v>40</v>
      </c>
      <c r="D300" s="86" t="n">
        <v>11.0907</v>
      </c>
      <c r="E300" s="86" t="n">
        <v>44.2255</v>
      </c>
      <c r="F300" s="86" t="n">
        <v>0.2508</v>
      </c>
      <c r="G300" s="89"/>
    </row>
    <row r="301" customFormat="false" ht="10.5" hidden="false" customHeight="false" outlineLevel="0" collapsed="false">
      <c r="A301" s="83"/>
      <c r="B301" s="91"/>
      <c r="C301" s="85" t="n">
        <v>50</v>
      </c>
      <c r="D301" s="86" t="n">
        <v>11.1733</v>
      </c>
      <c r="E301" s="86" t="n">
        <v>45.0083</v>
      </c>
      <c r="F301" s="86" t="n">
        <v>0.2482</v>
      </c>
      <c r="G301" s="92"/>
    </row>
    <row r="302" customFormat="false" ht="10.5" hidden="false" customHeight="false" outlineLevel="0" collapsed="false">
      <c r="A302" s="83"/>
      <c r="B302" s="84"/>
      <c r="C302" s="85" t="n">
        <v>10</v>
      </c>
      <c r="D302" s="86" t="n">
        <v>10.8059</v>
      </c>
      <c r="E302" s="86" t="n">
        <v>12.6614</v>
      </c>
      <c r="F302" s="86" t="n">
        <v>0.8534</v>
      </c>
      <c r="G302" s="87"/>
    </row>
    <row r="303" customFormat="false" ht="10.5" hidden="false" customHeight="false" outlineLevel="0" collapsed="false">
      <c r="A303" s="83"/>
      <c r="B303" s="88"/>
      <c r="C303" s="85" t="n">
        <v>20</v>
      </c>
      <c r="D303" s="86" t="n">
        <v>11.3217</v>
      </c>
      <c r="E303" s="86" t="n">
        <v>12.687</v>
      </c>
      <c r="F303" s="86" t="n">
        <v>0.8924</v>
      </c>
      <c r="G303" s="89"/>
    </row>
    <row r="304" customFormat="false" ht="10.5" hidden="false" customHeight="false" outlineLevel="0" collapsed="false">
      <c r="A304" s="83"/>
      <c r="B304" s="90" t="s">
        <v>294</v>
      </c>
      <c r="C304" s="85" t="n">
        <v>30</v>
      </c>
      <c r="D304" s="86" t="n">
        <v>11.5671</v>
      </c>
      <c r="E304" s="86" t="n">
        <v>12.8152</v>
      </c>
      <c r="F304" s="86" t="n">
        <v>0.9026</v>
      </c>
      <c r="G304" s="89"/>
    </row>
    <row r="305" customFormat="false" ht="10.5" hidden="false" customHeight="false" outlineLevel="0" collapsed="false">
      <c r="A305" s="83"/>
      <c r="B305" s="88"/>
      <c r="C305" s="85" t="n">
        <v>40</v>
      </c>
      <c r="D305" s="86" t="n">
        <v>12.941</v>
      </c>
      <c r="E305" s="86" t="n">
        <v>14.4812</v>
      </c>
      <c r="F305" s="86" t="n">
        <v>0.8936</v>
      </c>
      <c r="G305" s="89"/>
    </row>
    <row r="306" customFormat="false" ht="10.5" hidden="false" customHeight="false" outlineLevel="0" collapsed="false">
      <c r="A306" s="83"/>
      <c r="B306" s="91"/>
      <c r="C306" s="85" t="n">
        <v>50</v>
      </c>
      <c r="D306" s="86" t="n">
        <v>13.0428</v>
      </c>
      <c r="E306" s="86" t="n">
        <v>14.7375</v>
      </c>
      <c r="F306" s="86" t="n">
        <v>0.885</v>
      </c>
      <c r="G306" s="92"/>
    </row>
    <row r="307" customFormat="false" ht="10.5" hidden="false" customHeight="false" outlineLevel="0" collapsed="false">
      <c r="A307" s="83"/>
      <c r="B307" s="84"/>
      <c r="C307" s="85" t="n">
        <v>10</v>
      </c>
      <c r="D307" s="86" t="n">
        <v>4.0805</v>
      </c>
      <c r="E307" s="86" t="n">
        <v>17.726</v>
      </c>
      <c r="F307" s="86" t="n">
        <v>0.2302</v>
      </c>
      <c r="G307" s="87"/>
    </row>
    <row r="308" customFormat="false" ht="10.5" hidden="false" customHeight="false" outlineLevel="0" collapsed="false">
      <c r="A308" s="83"/>
      <c r="B308" s="88"/>
      <c r="C308" s="85" t="n">
        <v>20</v>
      </c>
      <c r="D308" s="86" t="n">
        <v>4.3158</v>
      </c>
      <c r="E308" s="86" t="n">
        <v>17.7619</v>
      </c>
      <c r="F308" s="86" t="n">
        <v>0.243</v>
      </c>
      <c r="G308" s="89"/>
    </row>
    <row r="309" customFormat="false" ht="10.5" hidden="false" customHeight="false" outlineLevel="0" collapsed="false">
      <c r="A309" s="83"/>
      <c r="B309" s="90" t="s">
        <v>373</v>
      </c>
      <c r="C309" s="85" t="n">
        <v>30</v>
      </c>
      <c r="D309" s="86" t="n">
        <v>4.4116</v>
      </c>
      <c r="E309" s="86" t="n">
        <v>17.9413</v>
      </c>
      <c r="F309" s="86" t="n">
        <v>0.2459</v>
      </c>
      <c r="G309" s="89"/>
    </row>
    <row r="310" customFormat="false" ht="10.5" hidden="false" customHeight="false" outlineLevel="0" collapsed="false">
      <c r="A310" s="83"/>
      <c r="B310" s="88"/>
      <c r="C310" s="85" t="n">
        <v>40</v>
      </c>
      <c r="D310" s="86" t="n">
        <v>4.9334</v>
      </c>
      <c r="E310" s="86" t="n">
        <v>20.2736</v>
      </c>
      <c r="F310" s="86" t="n">
        <v>0.2433</v>
      </c>
      <c r="G310" s="89"/>
    </row>
    <row r="311" customFormat="false" ht="10.5" hidden="false" customHeight="false" outlineLevel="0" collapsed="false">
      <c r="A311" s="83"/>
      <c r="B311" s="91"/>
      <c r="C311" s="85" t="n">
        <v>50</v>
      </c>
      <c r="D311" s="86" t="n">
        <v>4.97</v>
      </c>
      <c r="E311" s="86" t="n">
        <v>20.6325</v>
      </c>
      <c r="F311" s="86" t="n">
        <v>0.2409</v>
      </c>
      <c r="G311" s="92"/>
    </row>
    <row r="312" customFormat="false" ht="10.5" hidden="false" customHeight="false" outlineLevel="0" collapsed="false">
      <c r="A312" s="83"/>
      <c r="B312" s="84"/>
      <c r="C312" s="85" t="n">
        <v>10</v>
      </c>
      <c r="D312" s="86" t="n">
        <v>6.3553</v>
      </c>
      <c r="E312" s="86" t="n">
        <v>27.5258</v>
      </c>
      <c r="F312" s="86" t="n">
        <v>0.2309</v>
      </c>
      <c r="G312" s="87"/>
    </row>
    <row r="313" customFormat="false" ht="10.5" hidden="false" customHeight="false" outlineLevel="0" collapsed="false">
      <c r="A313" s="83"/>
      <c r="B313" s="88"/>
      <c r="C313" s="85" t="n">
        <v>20</v>
      </c>
      <c r="D313" s="86" t="n">
        <v>6.6728</v>
      </c>
      <c r="E313" s="86" t="n">
        <v>27.5816</v>
      </c>
      <c r="F313" s="86" t="n">
        <v>0.2419</v>
      </c>
      <c r="G313" s="89"/>
    </row>
    <row r="314" customFormat="false" ht="10.5" hidden="false" customHeight="false" outlineLevel="0" collapsed="false">
      <c r="A314" s="83"/>
      <c r="B314" s="90" t="s">
        <v>302</v>
      </c>
      <c r="C314" s="85" t="n">
        <v>30</v>
      </c>
      <c r="D314" s="86" t="n">
        <v>6.821</v>
      </c>
      <c r="E314" s="86" t="n">
        <v>27.8602</v>
      </c>
      <c r="F314" s="86" t="n">
        <v>0.2448</v>
      </c>
      <c r="G314" s="89"/>
    </row>
    <row r="315" customFormat="false" ht="10.5" hidden="false" customHeight="false" outlineLevel="0" collapsed="false">
      <c r="A315" s="83"/>
      <c r="B315" s="88"/>
      <c r="C315" s="85" t="n">
        <v>40</v>
      </c>
      <c r="D315" s="86" t="n">
        <v>7.6278</v>
      </c>
      <c r="E315" s="86" t="n">
        <v>31.4821</v>
      </c>
      <c r="F315" s="86" t="n">
        <v>0.2423</v>
      </c>
      <c r="G315" s="89"/>
    </row>
    <row r="316" customFormat="false" ht="10.5" hidden="false" customHeight="false" outlineLevel="0" collapsed="false">
      <c r="A316" s="83"/>
      <c r="B316" s="91"/>
      <c r="C316" s="85" t="n">
        <v>50</v>
      </c>
      <c r="D316" s="86" t="n">
        <v>7.6842</v>
      </c>
      <c r="E316" s="86" t="n">
        <v>32.0508</v>
      </c>
      <c r="F316" s="86" t="n">
        <v>0.2398</v>
      </c>
      <c r="G316" s="92"/>
    </row>
    <row r="317" customFormat="false" ht="10.5" hidden="false" customHeight="false" outlineLevel="0" collapsed="false">
      <c r="A317" s="83"/>
      <c r="B317" s="84"/>
      <c r="C317" s="85" t="n">
        <v>10</v>
      </c>
      <c r="D317" s="86" t="n">
        <v>3.858</v>
      </c>
      <c r="E317" s="86" t="n">
        <v>16.637</v>
      </c>
      <c r="F317" s="86" t="n">
        <v>0.2319</v>
      </c>
      <c r="G317" s="87"/>
    </row>
    <row r="318" customFormat="false" ht="10.5" hidden="false" customHeight="false" outlineLevel="0" collapsed="false">
      <c r="A318" s="83"/>
      <c r="B318" s="88"/>
      <c r="C318" s="85" t="n">
        <v>20</v>
      </c>
      <c r="D318" s="86" t="n">
        <v>4.0507</v>
      </c>
      <c r="E318" s="86" t="n">
        <v>16.6708</v>
      </c>
      <c r="F318" s="86" t="n">
        <v>0.243</v>
      </c>
      <c r="G318" s="89"/>
    </row>
    <row r="319" customFormat="false" ht="10.5" hidden="false" customHeight="false" outlineLevel="0" collapsed="false">
      <c r="A319" s="83"/>
      <c r="B319" s="90" t="s">
        <v>307</v>
      </c>
      <c r="C319" s="85" t="n">
        <v>30</v>
      </c>
      <c r="D319" s="86" t="n">
        <v>4.1406</v>
      </c>
      <c r="E319" s="86" t="n">
        <v>16.8392</v>
      </c>
      <c r="F319" s="86" t="n">
        <v>0.2459</v>
      </c>
      <c r="G319" s="89"/>
    </row>
    <row r="320" customFormat="false" ht="10.5" hidden="false" customHeight="false" outlineLevel="0" collapsed="false">
      <c r="A320" s="83"/>
      <c r="B320" s="88"/>
      <c r="C320" s="85" t="n">
        <v>40</v>
      </c>
      <c r="D320" s="86" t="n">
        <v>4.6304</v>
      </c>
      <c r="E320" s="86" t="n">
        <v>19.0283</v>
      </c>
      <c r="F320" s="86" t="n">
        <v>0.2433</v>
      </c>
      <c r="G320" s="89"/>
    </row>
    <row r="321" customFormat="false" ht="10.5" hidden="false" customHeight="false" outlineLevel="0" collapsed="false">
      <c r="A321" s="83"/>
      <c r="B321" s="91"/>
      <c r="C321" s="85" t="n">
        <v>50</v>
      </c>
      <c r="D321" s="86" t="n">
        <v>4.6646</v>
      </c>
      <c r="E321" s="86" t="n">
        <v>19.365</v>
      </c>
      <c r="F321" s="86" t="n">
        <v>0.2409</v>
      </c>
      <c r="G321" s="92"/>
    </row>
    <row r="322" customFormat="false" ht="10.5" hidden="false" customHeight="false" outlineLevel="0" collapsed="false">
      <c r="A322" s="83"/>
      <c r="B322" s="84"/>
      <c r="C322" s="85" t="n">
        <v>10</v>
      </c>
      <c r="D322" s="86" t="n">
        <v>0.8559</v>
      </c>
      <c r="E322" s="86" t="n">
        <v>3.7984</v>
      </c>
      <c r="F322" s="86" t="n">
        <v>0.2253</v>
      </c>
      <c r="G322" s="87"/>
    </row>
    <row r="323" customFormat="false" ht="10.5" hidden="false" customHeight="false" outlineLevel="0" collapsed="false">
      <c r="A323" s="83"/>
      <c r="B323" s="88"/>
      <c r="C323" s="85" t="n">
        <v>20</v>
      </c>
      <c r="D323" s="86" t="n">
        <v>0.8987</v>
      </c>
      <c r="E323" s="86" t="n">
        <v>3.8061</v>
      </c>
      <c r="F323" s="86" t="n">
        <v>0.2361</v>
      </c>
      <c r="G323" s="89"/>
    </row>
    <row r="324" customFormat="false" ht="10.5" hidden="false" customHeight="false" outlineLevel="0" collapsed="false">
      <c r="A324" s="83"/>
      <c r="B324" s="90" t="s">
        <v>312</v>
      </c>
      <c r="C324" s="85" t="n">
        <v>30</v>
      </c>
      <c r="D324" s="86" t="n">
        <v>0.9188</v>
      </c>
      <c r="E324" s="86" t="n">
        <v>3.8446</v>
      </c>
      <c r="F324" s="86" t="n">
        <v>0.239</v>
      </c>
      <c r="G324" s="89"/>
    </row>
    <row r="325" customFormat="false" ht="10.5" hidden="false" customHeight="false" outlineLevel="0" collapsed="false">
      <c r="A325" s="83"/>
      <c r="B325" s="88"/>
      <c r="C325" s="85" t="n">
        <v>40</v>
      </c>
      <c r="D325" s="86" t="n">
        <v>1.0274</v>
      </c>
      <c r="E325" s="86" t="n">
        <v>4.3444</v>
      </c>
      <c r="F325" s="86" t="n">
        <v>0.2365</v>
      </c>
      <c r="G325" s="89"/>
    </row>
    <row r="326" customFormat="false" ht="10.5" hidden="false" customHeight="false" outlineLevel="0" collapsed="false">
      <c r="A326" s="93"/>
      <c r="B326" s="94"/>
      <c r="C326" s="95" t="n">
        <v>50</v>
      </c>
      <c r="D326" s="96" t="n">
        <v>1.0349</v>
      </c>
      <c r="E326" s="96" t="n">
        <v>4.4212</v>
      </c>
      <c r="F326" s="96" t="n">
        <v>0.2341</v>
      </c>
      <c r="G326" s="97"/>
    </row>
    <row r="327" customFormat="false" ht="10.5" hidden="false" customHeight="false" outlineLevel="0" collapsed="false">
      <c r="A327" s="83" t="s">
        <v>374</v>
      </c>
      <c r="B327" s="88"/>
      <c r="C327" s="91" t="n">
        <v>10</v>
      </c>
      <c r="D327" s="98" t="n">
        <v>2.85</v>
      </c>
      <c r="E327" s="98" t="n">
        <v>12.6614</v>
      </c>
      <c r="F327" s="98" t="n">
        <v>0.2251</v>
      </c>
      <c r="G327" s="89"/>
    </row>
    <row r="328" customFormat="false" ht="10.5" hidden="false" customHeight="false" outlineLevel="0" collapsed="false">
      <c r="A328" s="83"/>
      <c r="B328" s="88"/>
      <c r="C328" s="85" t="n">
        <v>20</v>
      </c>
      <c r="D328" s="86" t="n">
        <v>2.9929</v>
      </c>
      <c r="E328" s="86" t="n">
        <v>12.687</v>
      </c>
      <c r="F328" s="86" t="n">
        <v>0.2359</v>
      </c>
      <c r="G328" s="89"/>
    </row>
    <row r="329" customFormat="false" ht="10.5" hidden="false" customHeight="false" outlineLevel="0" collapsed="false">
      <c r="A329" s="83"/>
      <c r="B329" s="90" t="s">
        <v>315</v>
      </c>
      <c r="C329" s="85" t="n">
        <v>30</v>
      </c>
      <c r="D329" s="86" t="n">
        <v>3.0595</v>
      </c>
      <c r="E329" s="86" t="n">
        <v>12.8152</v>
      </c>
      <c r="F329" s="86" t="n">
        <v>0.2387</v>
      </c>
      <c r="G329" s="89"/>
    </row>
    <row r="330" customFormat="false" ht="10.5" hidden="false" customHeight="false" outlineLevel="0" collapsed="false">
      <c r="A330" s="83"/>
      <c r="B330" s="88"/>
      <c r="C330" s="85" t="n">
        <v>40</v>
      </c>
      <c r="D330" s="86" t="n">
        <v>3.4212</v>
      </c>
      <c r="E330" s="86" t="n">
        <v>14.4812</v>
      </c>
      <c r="F330" s="86" t="n">
        <v>0.2362</v>
      </c>
      <c r="G330" s="89"/>
    </row>
    <row r="331" customFormat="false" ht="10.5" hidden="false" customHeight="false" outlineLevel="0" collapsed="false">
      <c r="A331" s="93"/>
      <c r="B331" s="94"/>
      <c r="C331" s="95" t="n">
        <v>50</v>
      </c>
      <c r="D331" s="96" t="n">
        <v>3.4464</v>
      </c>
      <c r="E331" s="96" t="n">
        <v>14.7375</v>
      </c>
      <c r="F331" s="96" t="n">
        <v>0.2339</v>
      </c>
      <c r="G331" s="97"/>
    </row>
    <row r="332" customFormat="false" ht="10.5" hidden="false" customHeight="false" outlineLevel="0" collapsed="false">
      <c r="A332" s="83" t="s">
        <v>375</v>
      </c>
      <c r="B332" s="88"/>
      <c r="C332" s="91" t="n">
        <v>10</v>
      </c>
      <c r="D332" s="98" t="n">
        <v>5.6466</v>
      </c>
      <c r="E332" s="98" t="n">
        <v>30.3874</v>
      </c>
      <c r="F332" s="98" t="n">
        <v>0.1858</v>
      </c>
      <c r="G332" s="89"/>
    </row>
    <row r="333" customFormat="false" ht="10.5" hidden="false" customHeight="false" outlineLevel="0" collapsed="false">
      <c r="A333" s="83"/>
      <c r="B333" s="88"/>
      <c r="C333" s="85" t="n">
        <v>20</v>
      </c>
      <c r="D333" s="86" t="n">
        <v>5.9388</v>
      </c>
      <c r="E333" s="86" t="n">
        <v>30.4489</v>
      </c>
      <c r="F333" s="86" t="n">
        <v>0.195</v>
      </c>
      <c r="G333" s="89"/>
    </row>
    <row r="334" customFormat="false" ht="10.5" hidden="false" customHeight="false" outlineLevel="0" collapsed="false">
      <c r="A334" s="83"/>
      <c r="B334" s="90" t="s">
        <v>317</v>
      </c>
      <c r="C334" s="85" t="n">
        <v>30</v>
      </c>
      <c r="D334" s="86" t="n">
        <v>6.0733</v>
      </c>
      <c r="E334" s="86" t="n">
        <v>30.7565</v>
      </c>
      <c r="F334" s="86" t="n">
        <v>0.1975</v>
      </c>
      <c r="G334" s="89"/>
    </row>
    <row r="335" customFormat="false" ht="10.5" hidden="false" customHeight="false" outlineLevel="0" collapsed="false">
      <c r="A335" s="83"/>
      <c r="B335" s="88"/>
      <c r="C335" s="85" t="n">
        <v>40</v>
      </c>
      <c r="D335" s="86" t="n">
        <v>6.7891</v>
      </c>
      <c r="E335" s="86" t="n">
        <v>34.7548</v>
      </c>
      <c r="F335" s="86" t="n">
        <v>0.1953</v>
      </c>
      <c r="G335" s="89"/>
    </row>
    <row r="336" customFormat="false" ht="10.5" hidden="false" customHeight="false" outlineLevel="0" collapsed="false">
      <c r="A336" s="83"/>
      <c r="B336" s="91"/>
      <c r="C336" s="85" t="n">
        <v>50</v>
      </c>
      <c r="D336" s="86" t="n">
        <v>6.8369</v>
      </c>
      <c r="E336" s="86" t="n">
        <v>35.3699</v>
      </c>
      <c r="F336" s="86" t="n">
        <v>0.1933</v>
      </c>
      <c r="G336" s="92"/>
    </row>
    <row r="337" customFormat="false" ht="10.5" hidden="false" customHeight="false" outlineLevel="0" collapsed="false">
      <c r="A337" s="83"/>
      <c r="B337" s="84"/>
      <c r="C337" s="85" t="n">
        <v>10</v>
      </c>
      <c r="D337" s="86" t="n">
        <v>11.4269</v>
      </c>
      <c r="E337" s="86" t="n">
        <v>63.3071</v>
      </c>
      <c r="F337" s="86" t="n">
        <v>0.1805</v>
      </c>
      <c r="G337" s="87"/>
    </row>
    <row r="338" customFormat="false" ht="10.5" hidden="false" customHeight="false" outlineLevel="0" collapsed="false">
      <c r="A338" s="83"/>
      <c r="B338" s="88"/>
      <c r="C338" s="85" t="n">
        <v>20</v>
      </c>
      <c r="D338" s="86" t="n">
        <v>12.0185</v>
      </c>
      <c r="E338" s="86" t="n">
        <v>63.4352</v>
      </c>
      <c r="F338" s="86" t="n">
        <v>0.1895</v>
      </c>
      <c r="G338" s="89"/>
    </row>
    <row r="339" customFormat="false" ht="10.5" hidden="false" customHeight="false" outlineLevel="0" collapsed="false">
      <c r="A339" s="83"/>
      <c r="B339" s="90" t="s">
        <v>327</v>
      </c>
      <c r="C339" s="85" t="n">
        <v>30</v>
      </c>
      <c r="D339" s="86" t="n">
        <v>12.2906</v>
      </c>
      <c r="E339" s="86" t="n">
        <v>64.076</v>
      </c>
      <c r="F339" s="86" t="n">
        <v>0.1918</v>
      </c>
      <c r="G339" s="89"/>
    </row>
    <row r="340" customFormat="false" ht="10.5" hidden="false" customHeight="false" outlineLevel="0" collapsed="false">
      <c r="A340" s="83"/>
      <c r="B340" s="88"/>
      <c r="C340" s="85" t="n">
        <v>40</v>
      </c>
      <c r="D340" s="86" t="n">
        <v>13.7392</v>
      </c>
      <c r="E340" s="86" t="n">
        <v>72.4059</v>
      </c>
      <c r="F340" s="86" t="n">
        <v>0.1898</v>
      </c>
      <c r="G340" s="89"/>
    </row>
    <row r="341" customFormat="false" ht="10.5" hidden="false" customHeight="false" outlineLevel="0" collapsed="false">
      <c r="A341" s="83"/>
      <c r="B341" s="91"/>
      <c r="C341" s="85" t="n">
        <v>50</v>
      </c>
      <c r="D341" s="86" t="n">
        <v>13.8359</v>
      </c>
      <c r="E341" s="86" t="n">
        <v>73.6874</v>
      </c>
      <c r="F341" s="86" t="n">
        <v>0.1878</v>
      </c>
      <c r="G341" s="92"/>
    </row>
    <row r="342" customFormat="false" ht="10.5" hidden="false" customHeight="false" outlineLevel="0" collapsed="false">
      <c r="A342" s="83"/>
      <c r="B342" s="84"/>
      <c r="C342" s="85" t="n">
        <v>10</v>
      </c>
      <c r="D342" s="86" t="n">
        <v>44.4616</v>
      </c>
      <c r="E342" s="86" t="n">
        <v>78.4501</v>
      </c>
      <c r="F342" s="86" t="n">
        <v>0.5667</v>
      </c>
      <c r="G342" s="87"/>
    </row>
    <row r="343" customFormat="false" ht="10.5" hidden="false" customHeight="false" outlineLevel="0" collapsed="false">
      <c r="A343" s="83"/>
      <c r="B343" s="88"/>
      <c r="C343" s="85" t="n">
        <v>20</v>
      </c>
      <c r="D343" s="86" t="n">
        <v>46.7663</v>
      </c>
      <c r="E343" s="86" t="n">
        <v>78.6089</v>
      </c>
      <c r="F343" s="86" t="n">
        <v>0.5949</v>
      </c>
      <c r="G343" s="89"/>
    </row>
    <row r="344" customFormat="false" ht="10.5" hidden="false" customHeight="false" outlineLevel="0" collapsed="false">
      <c r="A344" s="83"/>
      <c r="B344" s="90" t="s">
        <v>331</v>
      </c>
      <c r="C344" s="85" t="n">
        <v>30</v>
      </c>
      <c r="D344" s="86" t="n">
        <v>47.822</v>
      </c>
      <c r="E344" s="86" t="n">
        <v>79.403</v>
      </c>
      <c r="F344" s="86" t="n">
        <v>0.6023</v>
      </c>
      <c r="G344" s="89"/>
    </row>
    <row r="345" customFormat="false" ht="10.5" hidden="false" customHeight="false" outlineLevel="0" collapsed="false">
      <c r="A345" s="83"/>
      <c r="B345" s="88"/>
      <c r="C345" s="85" t="n">
        <v>40</v>
      </c>
      <c r="D345" s="86" t="n">
        <v>53.4583</v>
      </c>
      <c r="E345" s="86" t="n">
        <v>89.7253</v>
      </c>
      <c r="F345" s="86" t="n">
        <v>0.5958</v>
      </c>
      <c r="G345" s="89"/>
    </row>
    <row r="346" customFormat="false" ht="10.5" hidden="false" customHeight="false" outlineLevel="0" collapsed="false">
      <c r="A346" s="83"/>
      <c r="B346" s="91"/>
      <c r="C346" s="85" t="n">
        <v>50</v>
      </c>
      <c r="D346" s="86" t="n">
        <v>53.8343</v>
      </c>
      <c r="E346" s="86" t="n">
        <v>91.3134</v>
      </c>
      <c r="F346" s="86" t="n">
        <v>0.5896</v>
      </c>
      <c r="G346" s="92"/>
    </row>
    <row r="347" customFormat="false" ht="10.5" hidden="false" customHeight="false" outlineLevel="0" collapsed="false">
      <c r="A347" s="83"/>
      <c r="B347" s="84"/>
      <c r="C347" s="85" t="n">
        <v>10</v>
      </c>
      <c r="D347" s="86" t="n">
        <v>1.6241</v>
      </c>
      <c r="E347" s="86" t="n">
        <v>6.5586</v>
      </c>
      <c r="F347" s="86" t="n">
        <v>0.2476</v>
      </c>
      <c r="G347" s="87"/>
    </row>
    <row r="348" customFormat="false" ht="10.5" hidden="false" customHeight="false" outlineLevel="0" collapsed="false">
      <c r="A348" s="83"/>
      <c r="B348" s="88"/>
      <c r="C348" s="85" t="n">
        <v>20</v>
      </c>
      <c r="D348" s="86" t="n">
        <v>1.6523</v>
      </c>
      <c r="E348" s="86" t="n">
        <v>6.5719</v>
      </c>
      <c r="F348" s="86" t="n">
        <v>0.2514</v>
      </c>
      <c r="G348" s="89"/>
    </row>
    <row r="349" customFormat="false" ht="10.5" hidden="false" customHeight="false" outlineLevel="0" collapsed="false">
      <c r="A349" s="83"/>
      <c r="B349" s="90" t="s">
        <v>339</v>
      </c>
      <c r="C349" s="85" t="n">
        <v>30</v>
      </c>
      <c r="D349" s="86" t="n">
        <v>1.6889</v>
      </c>
      <c r="E349" s="86" t="n">
        <v>6.6383</v>
      </c>
      <c r="F349" s="86" t="n">
        <v>0.2544</v>
      </c>
      <c r="G349" s="89"/>
    </row>
    <row r="350" customFormat="false" ht="10.5" hidden="false" customHeight="false" outlineLevel="0" collapsed="false">
      <c r="A350" s="83"/>
      <c r="B350" s="88"/>
      <c r="C350" s="85" t="n">
        <v>40</v>
      </c>
      <c r="D350" s="86" t="n">
        <v>1.8888</v>
      </c>
      <c r="E350" s="86" t="n">
        <v>7.5012</v>
      </c>
      <c r="F350" s="86" t="n">
        <v>0.2518</v>
      </c>
      <c r="G350" s="89"/>
    </row>
    <row r="351" customFormat="false" ht="10.5" hidden="false" customHeight="false" outlineLevel="0" collapsed="false">
      <c r="A351" s="83"/>
      <c r="B351" s="91"/>
      <c r="C351" s="85" t="n">
        <v>50</v>
      </c>
      <c r="D351" s="86" t="n">
        <v>1.9029</v>
      </c>
      <c r="E351" s="86" t="n">
        <v>7.634</v>
      </c>
      <c r="F351" s="86" t="n">
        <v>0.2493</v>
      </c>
      <c r="G351" s="92"/>
    </row>
    <row r="352" customFormat="false" ht="10.5" hidden="false" customHeight="false" outlineLevel="0" collapsed="false">
      <c r="A352" s="83"/>
      <c r="B352" s="84"/>
      <c r="C352" s="85" t="n">
        <v>10</v>
      </c>
      <c r="D352" s="86" t="n">
        <v>4.358</v>
      </c>
      <c r="E352" s="86" t="n">
        <v>25.3228</v>
      </c>
      <c r="F352" s="86" t="n">
        <v>0.1721</v>
      </c>
      <c r="G352" s="87"/>
    </row>
    <row r="353" customFormat="false" ht="10.5" hidden="false" customHeight="false" outlineLevel="0" collapsed="false">
      <c r="A353" s="83"/>
      <c r="B353" s="88"/>
      <c r="C353" s="85" t="n">
        <v>20</v>
      </c>
      <c r="D353" s="86" t="n">
        <v>4.5837</v>
      </c>
      <c r="E353" s="86" t="n">
        <v>25.3741</v>
      </c>
      <c r="F353" s="86" t="n">
        <v>0.1806</v>
      </c>
      <c r="G353" s="89"/>
    </row>
    <row r="354" customFormat="false" ht="10.5" hidden="false" customHeight="false" outlineLevel="0" collapsed="false">
      <c r="A354" s="83"/>
      <c r="B354" s="90" t="s">
        <v>159</v>
      </c>
      <c r="C354" s="85" t="n">
        <v>30</v>
      </c>
      <c r="D354" s="86" t="n">
        <v>4.6875</v>
      </c>
      <c r="E354" s="86" t="n">
        <v>25.6304</v>
      </c>
      <c r="F354" s="86" t="n">
        <v>0.1829</v>
      </c>
      <c r="G354" s="89"/>
    </row>
    <row r="355" customFormat="false" ht="10.5" hidden="false" customHeight="false" outlineLevel="0" collapsed="false">
      <c r="A355" s="83"/>
      <c r="B355" s="88"/>
      <c r="C355" s="85" t="n">
        <v>40</v>
      </c>
      <c r="D355" s="86" t="n">
        <v>5.2399</v>
      </c>
      <c r="E355" s="86" t="n">
        <v>28.9623</v>
      </c>
      <c r="F355" s="86" t="n">
        <v>0.1809</v>
      </c>
      <c r="G355" s="89"/>
    </row>
    <row r="356" customFormat="false" ht="10.5" hidden="false" customHeight="false" outlineLevel="0" collapsed="false">
      <c r="A356" s="83"/>
      <c r="B356" s="91"/>
      <c r="C356" s="85" t="n">
        <v>50</v>
      </c>
      <c r="D356" s="86" t="n">
        <v>5.2767</v>
      </c>
      <c r="E356" s="86" t="n">
        <v>29.475</v>
      </c>
      <c r="F356" s="86" t="n">
        <v>0.179</v>
      </c>
      <c r="G356" s="92"/>
    </row>
    <row r="357" customFormat="false" ht="10.5" hidden="false" customHeight="false" outlineLevel="0" collapsed="false">
      <c r="A357" s="83"/>
      <c r="B357" s="84"/>
      <c r="C357" s="85" t="n">
        <v>10</v>
      </c>
      <c r="D357" s="86" t="n">
        <v>14.8223</v>
      </c>
      <c r="E357" s="86" t="n">
        <v>30.3874</v>
      </c>
      <c r="F357" s="86" t="n">
        <v>0.4878</v>
      </c>
      <c r="G357" s="87"/>
    </row>
    <row r="358" customFormat="false" ht="10.5" hidden="false" customHeight="false" outlineLevel="0" collapsed="false">
      <c r="A358" s="83"/>
      <c r="B358" s="88"/>
      <c r="C358" s="85" t="n">
        <v>20</v>
      </c>
      <c r="D358" s="86" t="n">
        <v>15.5895</v>
      </c>
      <c r="E358" s="86" t="n">
        <v>30.4489</v>
      </c>
      <c r="F358" s="86" t="n">
        <v>0.512</v>
      </c>
      <c r="G358" s="89"/>
    </row>
    <row r="359" customFormat="false" ht="10.5" hidden="false" customHeight="false" outlineLevel="0" collapsed="false">
      <c r="A359" s="83"/>
      <c r="B359" s="90" t="s">
        <v>342</v>
      </c>
      <c r="C359" s="85" t="n">
        <v>30</v>
      </c>
      <c r="D359" s="86" t="n">
        <v>15.9425</v>
      </c>
      <c r="E359" s="86" t="n">
        <v>30.7565</v>
      </c>
      <c r="F359" s="86" t="n">
        <v>0.5183</v>
      </c>
      <c r="G359" s="89"/>
    </row>
    <row r="360" customFormat="false" ht="10.5" hidden="false" customHeight="false" outlineLevel="0" collapsed="false">
      <c r="A360" s="83"/>
      <c r="B360" s="88"/>
      <c r="C360" s="85" t="n">
        <v>40</v>
      </c>
      <c r="D360" s="86" t="n">
        <v>17.8215</v>
      </c>
      <c r="E360" s="86" t="n">
        <v>34.7548</v>
      </c>
      <c r="F360" s="86" t="n">
        <v>0.5128</v>
      </c>
      <c r="G360" s="89"/>
    </row>
    <row r="361" customFormat="false" ht="10.5" hidden="false" customHeight="false" outlineLevel="0" collapsed="false">
      <c r="A361" s="83"/>
      <c r="B361" s="91"/>
      <c r="C361" s="85" t="n">
        <v>50</v>
      </c>
      <c r="D361" s="86" t="n">
        <v>27.9469</v>
      </c>
      <c r="E361" s="86" t="n">
        <v>35.3699</v>
      </c>
      <c r="F361" s="86" t="n">
        <v>0.7901</v>
      </c>
      <c r="G361" s="92"/>
    </row>
    <row r="362" customFormat="false" ht="10.5" hidden="false" customHeight="false" outlineLevel="0" collapsed="false">
      <c r="A362" s="83"/>
      <c r="B362" s="84"/>
      <c r="C362" s="85" t="n">
        <v>10</v>
      </c>
      <c r="D362" s="86" t="n">
        <v>7.0505</v>
      </c>
      <c r="E362" s="86" t="n">
        <v>32.9197</v>
      </c>
      <c r="F362" s="86" t="n">
        <v>0.2142</v>
      </c>
      <c r="G362" s="87"/>
    </row>
    <row r="363" customFormat="false" ht="10.5" hidden="false" customHeight="false" outlineLevel="0" collapsed="false">
      <c r="A363" s="83"/>
      <c r="B363" s="88"/>
      <c r="C363" s="85" t="n">
        <v>20</v>
      </c>
      <c r="D363" s="86" t="n">
        <v>7.4028</v>
      </c>
      <c r="E363" s="86" t="n">
        <v>32.9863</v>
      </c>
      <c r="F363" s="86" t="n">
        <v>0.2244</v>
      </c>
      <c r="G363" s="89"/>
    </row>
    <row r="364" customFormat="false" ht="10.5" hidden="false" customHeight="false" outlineLevel="0" collapsed="false">
      <c r="A364" s="83"/>
      <c r="B364" s="90" t="s">
        <v>345</v>
      </c>
      <c r="C364" s="85" t="n">
        <v>30</v>
      </c>
      <c r="D364" s="86" t="n">
        <v>7.5672</v>
      </c>
      <c r="E364" s="86" t="n">
        <v>33.3195</v>
      </c>
      <c r="F364" s="86" t="n">
        <v>0.2271</v>
      </c>
      <c r="G364" s="89"/>
    </row>
    <row r="365" customFormat="false" ht="10.5" hidden="false" customHeight="false" outlineLevel="0" collapsed="false">
      <c r="A365" s="83"/>
      <c r="B365" s="88"/>
      <c r="C365" s="85" t="n">
        <v>40</v>
      </c>
      <c r="D365" s="86" t="n">
        <v>8.4623</v>
      </c>
      <c r="E365" s="86" t="n">
        <v>37.651</v>
      </c>
      <c r="F365" s="86" t="n">
        <v>0.2248</v>
      </c>
      <c r="G365" s="89"/>
    </row>
    <row r="366" customFormat="false" ht="10.5" hidden="false" customHeight="false" outlineLevel="0" collapsed="false">
      <c r="A366" s="83"/>
      <c r="B366" s="91"/>
      <c r="C366" s="85" t="n">
        <v>50</v>
      </c>
      <c r="D366" s="86" t="n">
        <v>8.5248</v>
      </c>
      <c r="E366" s="86" t="n">
        <v>38.3174</v>
      </c>
      <c r="F366" s="86" t="n">
        <v>0.2225</v>
      </c>
      <c r="G366" s="92"/>
    </row>
    <row r="367" customFormat="false" ht="10.5" hidden="false" customHeight="false" outlineLevel="0" collapsed="false">
      <c r="A367" s="83"/>
      <c r="B367" s="84"/>
      <c r="C367" s="85" t="n">
        <v>10</v>
      </c>
      <c r="D367" s="86" t="n">
        <v>7.0582</v>
      </c>
      <c r="E367" s="86" t="n">
        <v>37.9842</v>
      </c>
      <c r="F367" s="86" t="n">
        <v>0.1858</v>
      </c>
      <c r="G367" s="87"/>
    </row>
    <row r="368" customFormat="false" ht="10.5" hidden="false" customHeight="false" outlineLevel="0" collapsed="false">
      <c r="A368" s="83"/>
      <c r="B368" s="88"/>
      <c r="C368" s="85" t="n">
        <v>20</v>
      </c>
      <c r="D368" s="86" t="n">
        <v>7.4236</v>
      </c>
      <c r="E368" s="86" t="n">
        <v>38.0611</v>
      </c>
      <c r="F368" s="86" t="n">
        <v>0.195</v>
      </c>
      <c r="G368" s="89"/>
    </row>
    <row r="369" customFormat="false" ht="10.5" hidden="false" customHeight="false" outlineLevel="0" collapsed="false">
      <c r="A369" s="83"/>
      <c r="B369" s="90" t="s">
        <v>350</v>
      </c>
      <c r="C369" s="85" t="n">
        <v>30</v>
      </c>
      <c r="D369" s="86" t="n">
        <v>7.5917</v>
      </c>
      <c r="E369" s="86" t="n">
        <v>38.4456</v>
      </c>
      <c r="F369" s="86" t="n">
        <v>0.1975</v>
      </c>
      <c r="G369" s="89"/>
    </row>
    <row r="370" customFormat="false" ht="10.5" hidden="false" customHeight="false" outlineLevel="0" collapsed="false">
      <c r="A370" s="83"/>
      <c r="B370" s="88"/>
      <c r="C370" s="85" t="n">
        <v>40</v>
      </c>
      <c r="D370" s="86" t="n">
        <v>8.4864</v>
      </c>
      <c r="E370" s="86" t="n">
        <v>43.4435</v>
      </c>
      <c r="F370" s="86" t="n">
        <v>0.1953</v>
      </c>
      <c r="G370" s="89"/>
    </row>
    <row r="371" customFormat="false" ht="10.5" hidden="false" customHeight="false" outlineLevel="0" collapsed="false">
      <c r="A371" s="83"/>
      <c r="B371" s="91"/>
      <c r="C371" s="85" t="n">
        <v>50</v>
      </c>
      <c r="D371" s="86" t="n">
        <v>8.5461</v>
      </c>
      <c r="E371" s="86" t="n">
        <v>44.2124</v>
      </c>
      <c r="F371" s="86" t="n">
        <v>0.1933</v>
      </c>
      <c r="G371" s="92"/>
    </row>
    <row r="372" customFormat="false" ht="10.5" hidden="false" customHeight="false" outlineLevel="0" collapsed="false">
      <c r="A372" s="83"/>
      <c r="B372" s="84"/>
      <c r="C372" s="85" t="n">
        <v>10</v>
      </c>
      <c r="D372" s="86" t="n">
        <v>1.231</v>
      </c>
      <c r="E372" s="86" t="n">
        <v>5.8243</v>
      </c>
      <c r="F372" s="86" t="n">
        <v>0.2114</v>
      </c>
      <c r="G372" s="87"/>
    </row>
    <row r="373" customFormat="false" ht="10.5" hidden="false" customHeight="false" outlineLevel="0" collapsed="false">
      <c r="A373" s="83"/>
      <c r="B373" s="88"/>
      <c r="C373" s="85" t="n">
        <v>20</v>
      </c>
      <c r="D373" s="86" t="n">
        <v>1.2933</v>
      </c>
      <c r="E373" s="86" t="n">
        <v>5.836</v>
      </c>
      <c r="F373" s="86" t="n">
        <v>0.2216</v>
      </c>
      <c r="G373" s="89"/>
    </row>
    <row r="374" customFormat="false" ht="10.5" hidden="false" customHeight="false" outlineLevel="0" collapsed="false">
      <c r="A374" s="83"/>
      <c r="B374" s="90" t="s">
        <v>354</v>
      </c>
      <c r="C374" s="85" t="n">
        <v>30</v>
      </c>
      <c r="D374" s="86" t="n">
        <v>1.3224</v>
      </c>
      <c r="E374" s="86" t="n">
        <v>5.895</v>
      </c>
      <c r="F374" s="86" t="n">
        <v>0.2243</v>
      </c>
      <c r="G374" s="89"/>
    </row>
    <row r="375" customFormat="false" ht="10.5" hidden="false" customHeight="false" outlineLevel="0" collapsed="false">
      <c r="A375" s="83"/>
      <c r="B375" s="88"/>
      <c r="C375" s="85" t="n">
        <v>40</v>
      </c>
      <c r="D375" s="86" t="n">
        <v>1.4784</v>
      </c>
      <c r="E375" s="86" t="n">
        <v>6.6613</v>
      </c>
      <c r="F375" s="86" t="n">
        <v>0.2219</v>
      </c>
      <c r="G375" s="89"/>
    </row>
    <row r="376" customFormat="false" ht="10.5" hidden="false" customHeight="false" outlineLevel="0" collapsed="false">
      <c r="A376" s="93"/>
      <c r="B376" s="91"/>
      <c r="C376" s="85" t="n">
        <v>50</v>
      </c>
      <c r="D376" s="86" t="n">
        <v>1.4893</v>
      </c>
      <c r="E376" s="86" t="n">
        <v>6.7792</v>
      </c>
      <c r="F376" s="86" t="n">
        <v>0.2197</v>
      </c>
      <c r="G37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D2" activeCellId="0" sqref="D2:D76"/>
    </sheetView>
  </sheetViews>
  <sheetFormatPr defaultColWidth="8.8828125" defaultRowHeight="10.5" zeroHeight="false" outlineLevelRow="0" outlineLevelCol="0"/>
  <cols>
    <col collapsed="false" customWidth="false" hidden="false" outlineLevel="0" max="2" min="1" style="77" width="8.88"/>
    <col collapsed="false" customWidth="true" hidden="false" outlineLevel="0" max="3" min="3" style="78" width="10.66"/>
    <col collapsed="false" customWidth="true" hidden="false" outlineLevel="0" max="4" min="4" style="99" width="10.66"/>
    <col collapsed="false" customWidth="false" hidden="false" outlineLevel="0" max="257" min="5" style="77" width="8.88"/>
  </cols>
  <sheetData>
    <row r="1" customFormat="false" ht="21.75" hidden="false" customHeight="true" outlineLevel="0" collapsed="false">
      <c r="A1" s="79" t="s">
        <v>357</v>
      </c>
      <c r="B1" s="80" t="s">
        <v>2</v>
      </c>
      <c r="C1" s="81" t="s">
        <v>361</v>
      </c>
      <c r="D1" s="100" t="s">
        <v>376</v>
      </c>
      <c r="E1" s="80" t="s">
        <v>358</v>
      </c>
      <c r="F1" s="82" t="s">
        <v>377</v>
      </c>
    </row>
    <row r="2" customFormat="false" ht="10.5" hidden="false" customHeight="false" outlineLevel="0" collapsed="false">
      <c r="A2" s="83" t="s">
        <v>363</v>
      </c>
      <c r="B2" s="90" t="s">
        <v>11</v>
      </c>
      <c r="C2" s="86" t="n">
        <v>0.4078</v>
      </c>
      <c r="D2" s="101" t="n">
        <v>20</v>
      </c>
      <c r="E2" s="85" t="n">
        <v>30</v>
      </c>
      <c r="F2" s="89"/>
    </row>
    <row r="3" customFormat="false" ht="10.5" hidden="false" customHeight="false" outlineLevel="0" collapsed="false">
      <c r="A3" s="83"/>
      <c r="B3" s="90" t="s">
        <v>18</v>
      </c>
      <c r="C3" s="86" t="n">
        <v>0.1975</v>
      </c>
      <c r="D3" s="101" t="n">
        <v>67</v>
      </c>
      <c r="E3" s="85" t="n">
        <v>30</v>
      </c>
      <c r="F3" s="89"/>
    </row>
    <row r="4" customFormat="false" ht="10.5" hidden="false" customHeight="false" outlineLevel="0" collapsed="false">
      <c r="A4" s="83"/>
      <c r="B4" s="90" t="s">
        <v>25</v>
      </c>
      <c r="C4" s="86" t="n">
        <v>0.3546</v>
      </c>
      <c r="D4" s="101" t="n">
        <v>24</v>
      </c>
      <c r="E4" s="85" t="n">
        <v>30</v>
      </c>
      <c r="F4" s="89"/>
    </row>
    <row r="5" customFormat="false" ht="10.5" hidden="false" customHeight="false" outlineLevel="0" collapsed="false">
      <c r="A5" s="83"/>
      <c r="B5" s="90" t="s">
        <v>29</v>
      </c>
      <c r="C5" s="86" t="n">
        <v>0.2829</v>
      </c>
      <c r="D5" s="101" t="n">
        <v>32</v>
      </c>
      <c r="E5" s="85" t="n">
        <v>30</v>
      </c>
      <c r="F5" s="89"/>
    </row>
    <row r="6" customFormat="false" ht="10.5" hidden="false" customHeight="false" outlineLevel="0" collapsed="false">
      <c r="A6" s="83"/>
      <c r="B6" s="90" t="s">
        <v>35</v>
      </c>
      <c r="C6" s="86" t="n">
        <v>0.0321</v>
      </c>
      <c r="D6" s="101" t="n">
        <v>75</v>
      </c>
      <c r="E6" s="85" t="n">
        <v>30</v>
      </c>
      <c r="F6" s="89"/>
    </row>
    <row r="7" customFormat="false" ht="10.5" hidden="false" customHeight="false" outlineLevel="0" collapsed="false">
      <c r="A7" s="93"/>
      <c r="B7" s="102" t="s">
        <v>39</v>
      </c>
      <c r="C7" s="96" t="n">
        <v>0.3578</v>
      </c>
      <c r="D7" s="103" t="n">
        <v>23</v>
      </c>
      <c r="E7" s="95" t="n">
        <v>30</v>
      </c>
      <c r="F7" s="97"/>
    </row>
    <row r="8" customFormat="false" ht="10.5" hidden="false" customHeight="false" outlineLevel="0" collapsed="false">
      <c r="A8" s="83" t="s">
        <v>364</v>
      </c>
      <c r="B8" s="90" t="s">
        <v>42</v>
      </c>
      <c r="C8" s="98" t="n">
        <v>0.2234</v>
      </c>
      <c r="D8" s="104" t="n">
        <v>55</v>
      </c>
      <c r="E8" s="91" t="n">
        <v>30</v>
      </c>
      <c r="F8" s="89"/>
    </row>
    <row r="9" customFormat="false" ht="10.5" hidden="false" customHeight="false" outlineLevel="0" collapsed="false">
      <c r="A9" s="83"/>
      <c r="B9" s="90" t="s">
        <v>47</v>
      </c>
      <c r="C9" s="86" t="n">
        <v>0.2124</v>
      </c>
      <c r="D9" s="101" t="n">
        <v>59</v>
      </c>
      <c r="E9" s="85" t="n">
        <v>30</v>
      </c>
      <c r="F9" s="89"/>
    </row>
    <row r="10" customFormat="false" ht="10.5" hidden="false" customHeight="false" outlineLevel="0" collapsed="false">
      <c r="A10" s="83"/>
      <c r="B10" s="90" t="s">
        <v>51</v>
      </c>
      <c r="C10" s="86" t="n">
        <v>0.6486</v>
      </c>
      <c r="D10" s="101" t="n">
        <v>11</v>
      </c>
      <c r="E10" s="85" t="n">
        <v>30</v>
      </c>
      <c r="F10" s="89"/>
    </row>
    <row r="11" customFormat="false" ht="10.5" hidden="false" customHeight="false" outlineLevel="0" collapsed="false">
      <c r="A11" s="93"/>
      <c r="B11" s="102" t="s">
        <v>56</v>
      </c>
      <c r="C11" s="96" t="n">
        <v>0.0408</v>
      </c>
      <c r="D11" s="103" t="n">
        <v>74</v>
      </c>
      <c r="E11" s="95" t="n">
        <v>30</v>
      </c>
      <c r="F11" s="97"/>
    </row>
    <row r="12" customFormat="false" ht="10.5" hidden="false" customHeight="false" outlineLevel="0" collapsed="false">
      <c r="A12" s="83" t="s">
        <v>365</v>
      </c>
      <c r="B12" s="90" t="s">
        <v>60</v>
      </c>
      <c r="C12" s="98" t="n">
        <v>0.099</v>
      </c>
      <c r="D12" s="104" t="n">
        <v>72</v>
      </c>
      <c r="E12" s="91" t="n">
        <v>30</v>
      </c>
      <c r="F12" s="89"/>
    </row>
    <row r="13" customFormat="false" ht="10.5" hidden="false" customHeight="false" outlineLevel="0" collapsed="false">
      <c r="A13" s="83"/>
      <c r="B13" s="90" t="s">
        <v>69</v>
      </c>
      <c r="C13" s="86" t="n">
        <v>0.6732</v>
      </c>
      <c r="D13" s="101" t="n">
        <v>9</v>
      </c>
      <c r="E13" s="85" t="n">
        <v>30</v>
      </c>
      <c r="F13" s="89"/>
    </row>
    <row r="14" customFormat="false" ht="10.5" hidden="false" customHeight="false" outlineLevel="0" collapsed="false">
      <c r="A14" s="83"/>
      <c r="B14" s="90" t="s">
        <v>72</v>
      </c>
      <c r="C14" s="86" t="n">
        <v>0.4136</v>
      </c>
      <c r="D14" s="101" t="n">
        <v>19</v>
      </c>
      <c r="E14" s="85" t="n">
        <v>30</v>
      </c>
      <c r="F14" s="89"/>
    </row>
    <row r="15" customFormat="false" ht="10.5" hidden="false" customHeight="false" outlineLevel="0" collapsed="false">
      <c r="A15" s="83"/>
      <c r="B15" s="90" t="s">
        <v>82</v>
      </c>
      <c r="C15" s="86" t="n">
        <v>0.1888</v>
      </c>
      <c r="D15" s="101" t="n">
        <v>69</v>
      </c>
      <c r="E15" s="85" t="n">
        <v>30</v>
      </c>
      <c r="F15" s="89"/>
    </row>
    <row r="16" customFormat="false" ht="10.5" hidden="false" customHeight="false" outlineLevel="0" collapsed="false">
      <c r="A16" s="93"/>
      <c r="B16" s="102" t="s">
        <v>91</v>
      </c>
      <c r="C16" s="96" t="n">
        <v>0.0899</v>
      </c>
      <c r="D16" s="103" t="n">
        <v>73</v>
      </c>
      <c r="E16" s="95" t="n">
        <v>30</v>
      </c>
      <c r="F16" s="97"/>
    </row>
    <row r="17" customFormat="false" ht="10.5" hidden="false" customHeight="false" outlineLevel="0" collapsed="false">
      <c r="A17" s="83" t="s">
        <v>366</v>
      </c>
      <c r="B17" s="90" t="s">
        <v>98</v>
      </c>
      <c r="C17" s="98" t="n">
        <v>0.4249</v>
      </c>
      <c r="D17" s="104" t="n">
        <v>18</v>
      </c>
      <c r="E17" s="91" t="n">
        <v>30</v>
      </c>
      <c r="F17" s="89"/>
    </row>
    <row r="18" customFormat="false" ht="10.5" hidden="false" customHeight="false" outlineLevel="0" collapsed="false">
      <c r="A18" s="83"/>
      <c r="B18" s="90" t="s">
        <v>103</v>
      </c>
      <c r="C18" s="86" t="n">
        <v>0.209</v>
      </c>
      <c r="D18" s="101" t="n">
        <v>60</v>
      </c>
      <c r="E18" s="85" t="n">
        <v>30</v>
      </c>
      <c r="F18" s="89"/>
    </row>
    <row r="19" customFormat="false" ht="10.5" hidden="false" customHeight="false" outlineLevel="0" collapsed="false">
      <c r="A19" s="93"/>
      <c r="B19" s="102" t="s">
        <v>108</v>
      </c>
      <c r="C19" s="96" t="n">
        <v>0.46</v>
      </c>
      <c r="D19" s="103" t="n">
        <v>17</v>
      </c>
      <c r="E19" s="95" t="n">
        <v>30</v>
      </c>
      <c r="F19" s="97"/>
    </row>
    <row r="20" customFormat="false" ht="10.5" hidden="false" customHeight="false" outlineLevel="0" collapsed="false">
      <c r="A20" s="83" t="s">
        <v>367</v>
      </c>
      <c r="B20" s="90" t="s">
        <v>113</v>
      </c>
      <c r="C20" s="98" t="n">
        <v>0.3019</v>
      </c>
      <c r="D20" s="104" t="n">
        <v>28</v>
      </c>
      <c r="E20" s="91" t="n">
        <v>30</v>
      </c>
      <c r="F20" s="89"/>
    </row>
    <row r="21" customFormat="false" ht="10.5" hidden="false" customHeight="false" outlineLevel="0" collapsed="false">
      <c r="A21" s="83"/>
      <c r="B21" s="90" t="s">
        <v>127</v>
      </c>
      <c r="C21" s="86" t="n">
        <v>0.6571</v>
      </c>
      <c r="D21" s="101" t="n">
        <v>10</v>
      </c>
      <c r="E21" s="85" t="n">
        <v>30</v>
      </c>
      <c r="F21" s="89"/>
    </row>
    <row r="22" customFormat="false" ht="10.5" hidden="false" customHeight="false" outlineLevel="0" collapsed="false">
      <c r="A22" s="83"/>
      <c r="B22" s="90" t="s">
        <v>132</v>
      </c>
      <c r="C22" s="86" t="n">
        <v>0.2288</v>
      </c>
      <c r="D22" s="101" t="n">
        <v>50</v>
      </c>
      <c r="E22" s="85" t="n">
        <v>30</v>
      </c>
      <c r="F22" s="89"/>
    </row>
    <row r="23" customFormat="false" ht="10.5" hidden="false" customHeight="false" outlineLevel="0" collapsed="false">
      <c r="A23" s="83"/>
      <c r="B23" s="90" t="s">
        <v>135</v>
      </c>
      <c r="C23" s="86" t="n">
        <v>0.2309</v>
      </c>
      <c r="D23" s="101" t="n">
        <v>47</v>
      </c>
      <c r="E23" s="85" t="n">
        <v>30</v>
      </c>
      <c r="F23" s="89"/>
    </row>
    <row r="24" customFormat="false" ht="10.5" hidden="false" customHeight="false" outlineLevel="0" collapsed="false">
      <c r="A24" s="83"/>
      <c r="B24" s="90" t="s">
        <v>138</v>
      </c>
      <c r="C24" s="86" t="n">
        <v>0.7184</v>
      </c>
      <c r="D24" s="101" t="n">
        <v>7</v>
      </c>
      <c r="E24" s="85" t="n">
        <v>30</v>
      </c>
      <c r="F24" s="89"/>
    </row>
    <row r="25" customFormat="false" ht="10.5" hidden="false" customHeight="false" outlineLevel="0" collapsed="false">
      <c r="A25" s="83"/>
      <c r="B25" s="90" t="s">
        <v>141</v>
      </c>
      <c r="C25" s="86" t="n">
        <v>0.2489</v>
      </c>
      <c r="D25" s="101" t="n">
        <v>40</v>
      </c>
      <c r="E25" s="85" t="n">
        <v>30</v>
      </c>
      <c r="F25" s="89"/>
    </row>
    <row r="26" customFormat="false" ht="10.5" hidden="false" customHeight="false" outlineLevel="0" collapsed="false">
      <c r="A26" s="83"/>
      <c r="B26" s="90" t="s">
        <v>144</v>
      </c>
      <c r="C26" s="86" t="n">
        <v>0.6767</v>
      </c>
      <c r="D26" s="101" t="n">
        <v>8</v>
      </c>
      <c r="E26" s="85" t="n">
        <v>30</v>
      </c>
      <c r="F26" s="89"/>
    </row>
    <row r="27" customFormat="false" ht="10.5" hidden="false" customHeight="false" outlineLevel="0" collapsed="false">
      <c r="A27" s="83"/>
      <c r="B27" s="90" t="s">
        <v>147</v>
      </c>
      <c r="C27" s="86" t="n">
        <v>0.4992</v>
      </c>
      <c r="D27" s="101" t="n">
        <v>16</v>
      </c>
      <c r="E27" s="85" t="n">
        <v>30</v>
      </c>
      <c r="F27" s="89"/>
    </row>
    <row r="28" customFormat="false" ht="10.5" hidden="false" customHeight="false" outlineLevel="0" collapsed="false">
      <c r="A28" s="83"/>
      <c r="B28" s="90" t="s">
        <v>156</v>
      </c>
      <c r="C28" s="86" t="n">
        <v>0.2261</v>
      </c>
      <c r="D28" s="101" t="n">
        <v>53</v>
      </c>
      <c r="E28" s="85" t="n">
        <v>30</v>
      </c>
      <c r="F28" s="89"/>
    </row>
    <row r="29" customFormat="false" ht="10.5" hidden="false" customHeight="false" outlineLevel="0" collapsed="false">
      <c r="A29" s="93"/>
      <c r="B29" s="102" t="s">
        <v>159</v>
      </c>
      <c r="C29" s="96" t="n">
        <v>0.2308</v>
      </c>
      <c r="D29" s="103" t="n">
        <v>48</v>
      </c>
      <c r="E29" s="95" t="n">
        <v>30</v>
      </c>
      <c r="F29" s="97"/>
    </row>
    <row r="30" customFormat="false" ht="10.5" hidden="false" customHeight="false" outlineLevel="0" collapsed="false">
      <c r="A30" s="83" t="s">
        <v>368</v>
      </c>
      <c r="B30" s="90" t="s">
        <v>163</v>
      </c>
      <c r="C30" s="98" t="n">
        <v>0.2291</v>
      </c>
      <c r="D30" s="104" t="n">
        <v>49</v>
      </c>
      <c r="E30" s="91" t="n">
        <v>30</v>
      </c>
      <c r="F30" s="89"/>
    </row>
    <row r="31" customFormat="false" ht="10.5" hidden="false" customHeight="false" outlineLevel="0" collapsed="false">
      <c r="A31" s="83"/>
      <c r="B31" s="90" t="s">
        <v>167</v>
      </c>
      <c r="C31" s="86" t="n">
        <v>0.2633</v>
      </c>
      <c r="D31" s="101" t="n">
        <v>35</v>
      </c>
      <c r="E31" s="85" t="n">
        <v>30</v>
      </c>
      <c r="F31" s="89"/>
    </row>
    <row r="32" customFormat="false" ht="10.5" hidden="false" customHeight="false" outlineLevel="0" collapsed="false">
      <c r="A32" s="83"/>
      <c r="B32" s="90" t="s">
        <v>172</v>
      </c>
      <c r="C32" s="86" t="n">
        <v>0.2823</v>
      </c>
      <c r="D32" s="101" t="n">
        <v>33</v>
      </c>
      <c r="E32" s="85" t="n">
        <v>30</v>
      </c>
      <c r="F32" s="89"/>
    </row>
    <row r="33" customFormat="false" ht="10.5" hidden="false" customHeight="false" outlineLevel="0" collapsed="false">
      <c r="A33" s="93"/>
      <c r="B33" s="102" t="s">
        <v>176</v>
      </c>
      <c r="C33" s="96" t="n">
        <v>0.227</v>
      </c>
      <c r="D33" s="103" t="n">
        <v>51</v>
      </c>
      <c r="E33" s="95" t="n">
        <v>30</v>
      </c>
      <c r="F33" s="97"/>
    </row>
    <row r="34" customFormat="false" ht="10.5" hidden="false" customHeight="false" outlineLevel="0" collapsed="false">
      <c r="A34" s="83" t="s">
        <v>369</v>
      </c>
      <c r="B34" s="90" t="s">
        <v>179</v>
      </c>
      <c r="C34" s="98" t="n">
        <v>0.1992</v>
      </c>
      <c r="D34" s="104" t="n">
        <v>63</v>
      </c>
      <c r="E34" s="91" t="n">
        <v>30</v>
      </c>
      <c r="F34" s="89"/>
    </row>
    <row r="35" customFormat="false" ht="10.5" hidden="false" customHeight="false" outlineLevel="0" collapsed="false">
      <c r="A35" s="83"/>
      <c r="B35" s="90" t="s">
        <v>182</v>
      </c>
      <c r="C35" s="86" t="n">
        <v>0.358</v>
      </c>
      <c r="D35" s="101" t="n">
        <v>22</v>
      </c>
      <c r="E35" s="85" t="n">
        <v>30</v>
      </c>
      <c r="F35" s="89"/>
    </row>
    <row r="36" customFormat="false" ht="10.5" hidden="false" customHeight="false" outlineLevel="0" collapsed="false">
      <c r="A36" s="83"/>
      <c r="B36" s="90" t="s">
        <v>185</v>
      </c>
      <c r="C36" s="86" t="n">
        <v>0.2132</v>
      </c>
      <c r="D36" s="101" t="n">
        <v>58</v>
      </c>
      <c r="E36" s="85" t="n">
        <v>30</v>
      </c>
      <c r="F36" s="89"/>
    </row>
    <row r="37" customFormat="false" ht="10.5" hidden="false" customHeight="false" outlineLevel="0" collapsed="false">
      <c r="A37" s="83"/>
      <c r="B37" s="90" t="s">
        <v>190</v>
      </c>
      <c r="C37" s="86" t="n">
        <v>0.2997</v>
      </c>
      <c r="D37" s="101" t="n">
        <v>30</v>
      </c>
      <c r="E37" s="85" t="n">
        <v>30</v>
      </c>
      <c r="F37" s="89"/>
    </row>
    <row r="38" customFormat="false" ht="10.5" hidden="false" customHeight="false" outlineLevel="0" collapsed="false">
      <c r="A38" s="83"/>
      <c r="B38" s="90" t="s">
        <v>194</v>
      </c>
      <c r="C38" s="86" t="n">
        <v>0.2584</v>
      </c>
      <c r="D38" s="101" t="n">
        <v>36</v>
      </c>
      <c r="E38" s="85" t="n">
        <v>30</v>
      </c>
      <c r="F38" s="89"/>
    </row>
    <row r="39" customFormat="false" ht="10.5" hidden="false" customHeight="false" outlineLevel="0" collapsed="false">
      <c r="A39" s="83"/>
      <c r="B39" s="90" t="s">
        <v>198</v>
      </c>
      <c r="C39" s="86" t="n">
        <v>0.7519</v>
      </c>
      <c r="D39" s="101" t="n">
        <v>5</v>
      </c>
      <c r="E39" s="85" t="n">
        <v>30</v>
      </c>
      <c r="F39" s="89"/>
    </row>
    <row r="40" customFormat="false" ht="10.5" hidden="false" customHeight="false" outlineLevel="0" collapsed="false">
      <c r="A40" s="83"/>
      <c r="B40" s="90" t="s">
        <v>201</v>
      </c>
      <c r="C40" s="86" t="n">
        <v>0.2026</v>
      </c>
      <c r="D40" s="101" t="n">
        <v>62</v>
      </c>
      <c r="E40" s="85" t="n">
        <v>30</v>
      </c>
      <c r="F40" s="89"/>
    </row>
    <row r="41" customFormat="false" ht="10.5" hidden="false" customHeight="false" outlineLevel="0" collapsed="false">
      <c r="A41" s="83"/>
      <c r="B41" s="90" t="s">
        <v>205</v>
      </c>
      <c r="C41" s="86" t="n">
        <v>0.2803</v>
      </c>
      <c r="D41" s="101" t="n">
        <v>34</v>
      </c>
      <c r="E41" s="85" t="n">
        <v>30</v>
      </c>
      <c r="F41" s="89"/>
    </row>
    <row r="42" customFormat="false" ht="10.5" hidden="false" customHeight="false" outlineLevel="0" collapsed="false">
      <c r="A42" s="83"/>
      <c r="B42" s="90" t="s">
        <v>209</v>
      </c>
      <c r="C42" s="86" t="n">
        <v>0.2183</v>
      </c>
      <c r="D42" s="101" t="n">
        <v>56</v>
      </c>
      <c r="E42" s="85" t="n">
        <v>30</v>
      </c>
      <c r="F42" s="89"/>
    </row>
    <row r="43" customFormat="false" ht="10.5" hidden="false" customHeight="false" outlineLevel="0" collapsed="false">
      <c r="A43" s="93"/>
      <c r="B43" s="102" t="s">
        <v>213</v>
      </c>
      <c r="C43" s="96" t="n">
        <v>0.5433</v>
      </c>
      <c r="D43" s="103" t="n">
        <v>14</v>
      </c>
      <c r="E43" s="95" t="n">
        <v>30</v>
      </c>
      <c r="F43" s="97"/>
    </row>
    <row r="44" customFormat="false" ht="10.5" hidden="false" customHeight="false" outlineLevel="0" collapsed="false">
      <c r="A44" s="83" t="s">
        <v>370</v>
      </c>
      <c r="B44" s="90" t="s">
        <v>218</v>
      </c>
      <c r="C44" s="98" t="n">
        <v>1.0472</v>
      </c>
      <c r="D44" s="104" t="n">
        <v>2</v>
      </c>
      <c r="E44" s="91" t="n">
        <v>30</v>
      </c>
      <c r="F44" s="89"/>
    </row>
    <row r="45" customFormat="false" ht="10.5" hidden="false" customHeight="false" outlineLevel="0" collapsed="false">
      <c r="A45" s="93"/>
      <c r="B45" s="102" t="s">
        <v>221</v>
      </c>
      <c r="C45" s="96" t="n">
        <v>0.2139</v>
      </c>
      <c r="D45" s="103" t="n">
        <v>57</v>
      </c>
      <c r="E45" s="95" t="n">
        <v>30</v>
      </c>
      <c r="F45" s="97"/>
    </row>
    <row r="46" customFormat="false" ht="10.5" hidden="false" customHeight="false" outlineLevel="0" collapsed="false">
      <c r="A46" s="83" t="s">
        <v>371</v>
      </c>
      <c r="B46" s="90" t="s">
        <v>228</v>
      </c>
      <c r="C46" s="98" t="n">
        <v>0.1506</v>
      </c>
      <c r="D46" s="104" t="n">
        <v>71</v>
      </c>
      <c r="E46" s="91" t="n">
        <v>30</v>
      </c>
      <c r="F46" s="89"/>
    </row>
    <row r="47" customFormat="false" ht="10.5" hidden="false" customHeight="false" outlineLevel="0" collapsed="false">
      <c r="A47" s="83"/>
      <c r="B47" s="90" t="s">
        <v>232</v>
      </c>
      <c r="C47" s="86" t="n">
        <v>0.2911</v>
      </c>
      <c r="D47" s="101" t="n">
        <v>31</v>
      </c>
      <c r="E47" s="85" t="n">
        <v>30</v>
      </c>
      <c r="F47" s="89"/>
    </row>
    <row r="48" customFormat="false" ht="10.5" hidden="false" customHeight="false" outlineLevel="0" collapsed="false">
      <c r="A48" s="83"/>
      <c r="B48" s="90" t="s">
        <v>237</v>
      </c>
      <c r="C48" s="86" t="n">
        <v>0.3379</v>
      </c>
      <c r="D48" s="101" t="n">
        <v>25</v>
      </c>
      <c r="E48" s="85" t="n">
        <v>30</v>
      </c>
      <c r="F48" s="89"/>
    </row>
    <row r="49" customFormat="false" ht="10.5" hidden="false" customHeight="false" outlineLevel="0" collapsed="false">
      <c r="A49" s="83"/>
      <c r="B49" s="90" t="s">
        <v>243</v>
      </c>
      <c r="C49" s="86" t="n">
        <v>0.9963</v>
      </c>
      <c r="D49" s="101" t="n">
        <v>3</v>
      </c>
      <c r="E49" s="85" t="n">
        <v>30</v>
      </c>
      <c r="F49" s="89"/>
    </row>
    <row r="50" customFormat="false" ht="10.5" hidden="false" customHeight="false" outlineLevel="0" collapsed="false">
      <c r="A50" s="83"/>
      <c r="B50" s="90" t="s">
        <v>248</v>
      </c>
      <c r="C50" s="86" t="n">
        <v>0.1975</v>
      </c>
      <c r="D50" s="101" t="n">
        <v>66</v>
      </c>
      <c r="E50" s="85" t="n">
        <v>30</v>
      </c>
      <c r="F50" s="89"/>
    </row>
    <row r="51" customFormat="false" ht="10.5" hidden="false" customHeight="false" outlineLevel="0" collapsed="false">
      <c r="A51" s="83"/>
      <c r="B51" s="90" t="s">
        <v>253</v>
      </c>
      <c r="C51" s="86" t="n">
        <v>0.3664</v>
      </c>
      <c r="D51" s="101" t="n">
        <v>21</v>
      </c>
      <c r="E51" s="85" t="n">
        <v>30</v>
      </c>
      <c r="F51" s="89"/>
    </row>
    <row r="52" customFormat="false" ht="10.5" hidden="false" customHeight="false" outlineLevel="0" collapsed="false">
      <c r="A52" s="83"/>
      <c r="B52" s="90" t="s">
        <v>255</v>
      </c>
      <c r="C52" s="86" t="n">
        <v>0.3115</v>
      </c>
      <c r="D52" s="101" t="n">
        <v>27</v>
      </c>
      <c r="E52" s="85" t="n">
        <v>30</v>
      </c>
      <c r="F52" s="89"/>
    </row>
    <row r="53" customFormat="false" ht="10.5" hidden="false" customHeight="false" outlineLevel="0" collapsed="false">
      <c r="A53" s="83"/>
      <c r="B53" s="90" t="s">
        <v>260</v>
      </c>
      <c r="C53" s="86" t="n">
        <v>0.5657</v>
      </c>
      <c r="D53" s="101" t="n">
        <v>13</v>
      </c>
      <c r="E53" s="85" t="n">
        <v>30</v>
      </c>
      <c r="F53" s="89"/>
    </row>
    <row r="54" customFormat="false" ht="10.5" hidden="false" customHeight="false" outlineLevel="0" collapsed="false">
      <c r="A54" s="83"/>
      <c r="B54" s="90" t="s">
        <v>264</v>
      </c>
      <c r="C54" s="86" t="n">
        <v>0.2046</v>
      </c>
      <c r="D54" s="101" t="n">
        <v>61</v>
      </c>
      <c r="E54" s="85" t="n">
        <v>30</v>
      </c>
      <c r="F54" s="89"/>
    </row>
    <row r="55" customFormat="false" ht="10.5" hidden="false" customHeight="false" outlineLevel="0" collapsed="false">
      <c r="A55" s="83"/>
      <c r="B55" s="90" t="s">
        <v>265</v>
      </c>
      <c r="C55" s="86" t="n">
        <v>0.7455</v>
      </c>
      <c r="D55" s="101" t="n">
        <v>6</v>
      </c>
      <c r="E55" s="85" t="n">
        <v>30</v>
      </c>
      <c r="F55" s="89"/>
    </row>
    <row r="56" customFormat="false" ht="10.5" hidden="false" customHeight="false" outlineLevel="0" collapsed="false">
      <c r="A56" s="83"/>
      <c r="B56" s="90" t="s">
        <v>268</v>
      </c>
      <c r="C56" s="86" t="n">
        <v>1.6998</v>
      </c>
      <c r="D56" s="101" t="n">
        <v>1</v>
      </c>
      <c r="E56" s="85" t="n">
        <v>30</v>
      </c>
      <c r="F56" s="89"/>
    </row>
    <row r="57" customFormat="false" ht="10.5" hidden="false" customHeight="false" outlineLevel="0" collapsed="false">
      <c r="A57" s="83"/>
      <c r="B57" s="90" t="s">
        <v>273</v>
      </c>
      <c r="C57" s="86" t="n">
        <v>0.2998</v>
      </c>
      <c r="D57" s="101" t="n">
        <v>29</v>
      </c>
      <c r="E57" s="85" t="n">
        <v>30</v>
      </c>
      <c r="F57" s="89"/>
    </row>
    <row r="58" customFormat="false" ht="10.5" hidden="false" customHeight="false" outlineLevel="0" collapsed="false">
      <c r="A58" s="83"/>
      <c r="B58" s="90" t="s">
        <v>277</v>
      </c>
      <c r="C58" s="86" t="n">
        <v>0.2445</v>
      </c>
      <c r="D58" s="101" t="n">
        <v>44</v>
      </c>
      <c r="E58" s="85" t="n">
        <v>30</v>
      </c>
      <c r="F58" s="89"/>
    </row>
    <row r="59" customFormat="false" ht="10.5" hidden="false" customHeight="false" outlineLevel="0" collapsed="false">
      <c r="A59" s="83"/>
      <c r="B59" s="90" t="s">
        <v>281</v>
      </c>
      <c r="C59" s="86" t="n">
        <v>0.3345</v>
      </c>
      <c r="D59" s="101" t="n">
        <v>26</v>
      </c>
      <c r="E59" s="85" t="n">
        <v>30</v>
      </c>
      <c r="F59" s="89"/>
    </row>
    <row r="60" customFormat="false" ht="10.5" hidden="false" customHeight="false" outlineLevel="0" collapsed="false">
      <c r="A60" s="93"/>
      <c r="B60" s="102" t="s">
        <v>285</v>
      </c>
      <c r="C60" s="96" t="n">
        <v>0.2542</v>
      </c>
      <c r="D60" s="103" t="n">
        <v>38</v>
      </c>
      <c r="E60" s="95" t="n">
        <v>30</v>
      </c>
      <c r="F60" s="97"/>
    </row>
    <row r="61" customFormat="false" ht="10.5" hidden="false" customHeight="false" outlineLevel="0" collapsed="false">
      <c r="A61" s="83" t="s">
        <v>372</v>
      </c>
      <c r="B61" s="90" t="s">
        <v>288</v>
      </c>
      <c r="C61" s="98" t="n">
        <v>0.2534</v>
      </c>
      <c r="D61" s="104" t="n">
        <v>39</v>
      </c>
      <c r="E61" s="91" t="n">
        <v>30</v>
      </c>
      <c r="F61" s="89"/>
    </row>
    <row r="62" customFormat="false" ht="10.5" hidden="false" customHeight="false" outlineLevel="0" collapsed="false">
      <c r="A62" s="83"/>
      <c r="B62" s="90" t="s">
        <v>294</v>
      </c>
      <c r="C62" s="86" t="n">
        <v>0.9026</v>
      </c>
      <c r="D62" s="101" t="n">
        <v>4</v>
      </c>
      <c r="E62" s="85" t="n">
        <v>30</v>
      </c>
      <c r="F62" s="89"/>
    </row>
    <row r="63" customFormat="false" ht="10.5" hidden="false" customHeight="false" outlineLevel="0" collapsed="false">
      <c r="A63" s="83"/>
      <c r="B63" s="90" t="s">
        <v>373</v>
      </c>
      <c r="C63" s="86" t="n">
        <v>0.2459</v>
      </c>
      <c r="D63" s="101" t="n">
        <v>42</v>
      </c>
      <c r="E63" s="85" t="n">
        <v>30</v>
      </c>
      <c r="F63" s="89"/>
    </row>
    <row r="64" customFormat="false" ht="10.5" hidden="false" customHeight="false" outlineLevel="0" collapsed="false">
      <c r="A64" s="83"/>
      <c r="B64" s="90" t="s">
        <v>302</v>
      </c>
      <c r="C64" s="86" t="n">
        <v>0.2448</v>
      </c>
      <c r="D64" s="101" t="n">
        <v>43</v>
      </c>
      <c r="E64" s="85" t="n">
        <v>30</v>
      </c>
      <c r="F64" s="89"/>
    </row>
    <row r="65" customFormat="false" ht="10.5" hidden="false" customHeight="false" outlineLevel="0" collapsed="false">
      <c r="A65" s="83"/>
      <c r="B65" s="90" t="s">
        <v>307</v>
      </c>
      <c r="C65" s="86" t="n">
        <v>0.2459</v>
      </c>
      <c r="D65" s="101" t="n">
        <v>41</v>
      </c>
      <c r="E65" s="85" t="n">
        <v>30</v>
      </c>
      <c r="F65" s="89"/>
    </row>
    <row r="66" customFormat="false" ht="10.5" hidden="false" customHeight="false" outlineLevel="0" collapsed="false">
      <c r="A66" s="93"/>
      <c r="B66" s="102" t="s">
        <v>312</v>
      </c>
      <c r="C66" s="96" t="n">
        <v>0.239</v>
      </c>
      <c r="D66" s="103" t="n">
        <v>45</v>
      </c>
      <c r="E66" s="95" t="n">
        <v>30</v>
      </c>
      <c r="F66" s="97"/>
    </row>
    <row r="67" customFormat="false" ht="10.5" hidden="false" customHeight="false" outlineLevel="0" collapsed="false">
      <c r="A67" s="105" t="s">
        <v>374</v>
      </c>
      <c r="B67" s="102" t="s">
        <v>315</v>
      </c>
      <c r="C67" s="106" t="n">
        <v>0.2387</v>
      </c>
      <c r="D67" s="107" t="n">
        <v>46</v>
      </c>
      <c r="E67" s="94" t="n">
        <v>30</v>
      </c>
      <c r="F67" s="97"/>
    </row>
    <row r="68" customFormat="false" ht="10.5" hidden="false" customHeight="false" outlineLevel="0" collapsed="false">
      <c r="A68" s="83" t="s">
        <v>375</v>
      </c>
      <c r="B68" s="90" t="s">
        <v>317</v>
      </c>
      <c r="C68" s="98" t="n">
        <v>0.1975</v>
      </c>
      <c r="D68" s="104" t="n">
        <v>65</v>
      </c>
      <c r="E68" s="91" t="n">
        <v>30</v>
      </c>
      <c r="F68" s="89"/>
    </row>
    <row r="69" customFormat="false" ht="10.5" hidden="false" customHeight="false" outlineLevel="0" collapsed="false">
      <c r="A69" s="83"/>
      <c r="B69" s="90" t="s">
        <v>327</v>
      </c>
      <c r="C69" s="86" t="n">
        <v>0.1918</v>
      </c>
      <c r="D69" s="101" t="n">
        <v>68</v>
      </c>
      <c r="E69" s="85" t="n">
        <v>30</v>
      </c>
      <c r="F69" s="89"/>
    </row>
    <row r="70" customFormat="false" ht="10.5" hidden="false" customHeight="false" outlineLevel="0" collapsed="false">
      <c r="A70" s="83"/>
      <c r="B70" s="90" t="s">
        <v>331</v>
      </c>
      <c r="C70" s="86" t="n">
        <v>0.6023</v>
      </c>
      <c r="D70" s="101" t="n">
        <v>12</v>
      </c>
      <c r="E70" s="85" t="n">
        <v>30</v>
      </c>
      <c r="F70" s="89"/>
    </row>
    <row r="71" customFormat="false" ht="10.5" hidden="false" customHeight="false" outlineLevel="0" collapsed="false">
      <c r="A71" s="83"/>
      <c r="B71" s="90" t="s">
        <v>339</v>
      </c>
      <c r="C71" s="86" t="n">
        <v>0.2544</v>
      </c>
      <c r="D71" s="101" t="n">
        <v>37</v>
      </c>
      <c r="E71" s="85" t="n">
        <v>30</v>
      </c>
      <c r="F71" s="89"/>
    </row>
    <row r="72" customFormat="false" ht="10.5" hidden="false" customHeight="false" outlineLevel="0" collapsed="false">
      <c r="A72" s="83"/>
      <c r="B72" s="90" t="s">
        <v>159</v>
      </c>
      <c r="C72" s="86" t="n">
        <v>0.1829</v>
      </c>
      <c r="D72" s="101" t="n">
        <v>70</v>
      </c>
      <c r="E72" s="85" t="n">
        <v>30</v>
      </c>
      <c r="F72" s="89"/>
    </row>
    <row r="73" customFormat="false" ht="10.5" hidden="false" customHeight="false" outlineLevel="0" collapsed="false">
      <c r="A73" s="83"/>
      <c r="B73" s="90" t="s">
        <v>342</v>
      </c>
      <c r="C73" s="86" t="n">
        <v>0.5183</v>
      </c>
      <c r="D73" s="101" t="n">
        <v>15</v>
      </c>
      <c r="E73" s="85" t="n">
        <v>30</v>
      </c>
      <c r="F73" s="89"/>
    </row>
    <row r="74" customFormat="false" ht="10.5" hidden="false" customHeight="false" outlineLevel="0" collapsed="false">
      <c r="A74" s="83"/>
      <c r="B74" s="90" t="s">
        <v>345</v>
      </c>
      <c r="C74" s="86" t="n">
        <v>0.2271</v>
      </c>
      <c r="D74" s="101" t="n">
        <v>52</v>
      </c>
      <c r="E74" s="85" t="n">
        <v>30</v>
      </c>
      <c r="F74" s="89"/>
    </row>
    <row r="75" customFormat="false" ht="10.5" hidden="false" customHeight="false" outlineLevel="0" collapsed="false">
      <c r="A75" s="83"/>
      <c r="B75" s="90" t="s">
        <v>350</v>
      </c>
      <c r="C75" s="86" t="n">
        <v>0.1975</v>
      </c>
      <c r="D75" s="101" t="n">
        <v>64</v>
      </c>
      <c r="E75" s="85" t="n">
        <v>30</v>
      </c>
      <c r="F75" s="89"/>
    </row>
    <row r="76" customFormat="false" ht="10.5" hidden="false" customHeight="false" outlineLevel="0" collapsed="false">
      <c r="A76" s="93"/>
      <c r="B76" s="102" t="s">
        <v>354</v>
      </c>
      <c r="C76" s="96" t="n">
        <v>0.2243</v>
      </c>
      <c r="D76" s="103" t="n">
        <v>54</v>
      </c>
      <c r="E76" s="95" t="n">
        <v>30</v>
      </c>
      <c r="F76" s="97"/>
    </row>
  </sheetData>
  <printOptions headings="false" gridLines="false" gridLinesSet="true" horizontalCentered="true" verticalCentered="false"/>
  <pageMargins left="0.747916666666667" right="0.74791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8.8828125" defaultRowHeight="10.5" zeroHeight="false" outlineLevelRow="0" outlineLevelCol="0"/>
  <cols>
    <col collapsed="false" customWidth="true" hidden="false" outlineLevel="0" max="1" min="1" style="108" width="7.33"/>
    <col collapsed="false" customWidth="true" hidden="false" outlineLevel="0" max="2" min="2" style="108" width="8.99"/>
    <col collapsed="false" customWidth="true" hidden="false" outlineLevel="0" max="7" min="3" style="109" width="10.44"/>
    <col collapsed="false" customWidth="true" hidden="false" outlineLevel="0" max="8" min="8" style="109" width="6.21"/>
    <col collapsed="false" customWidth="false" hidden="false" outlineLevel="0" max="257" min="9" style="110" width="8.88"/>
  </cols>
  <sheetData>
    <row r="1" customFormat="false" ht="10.5" hidden="false" customHeight="false" outlineLevel="0" collapsed="false">
      <c r="A1" s="111"/>
      <c r="B1" s="112"/>
      <c r="C1" s="113" t="s">
        <v>378</v>
      </c>
      <c r="D1" s="113"/>
      <c r="E1" s="113"/>
      <c r="F1" s="113"/>
      <c r="G1" s="113"/>
      <c r="H1" s="114" t="s">
        <v>377</v>
      </c>
    </row>
    <row r="2" customFormat="false" ht="10.5" hidden="false" customHeight="false" outlineLevel="0" collapsed="false">
      <c r="A2" s="115" t="s">
        <v>379</v>
      </c>
      <c r="B2" s="102" t="s">
        <v>2</v>
      </c>
      <c r="C2" s="116" t="s">
        <v>380</v>
      </c>
      <c r="D2" s="116" t="s">
        <v>381</v>
      </c>
      <c r="E2" s="116" t="s">
        <v>382</v>
      </c>
      <c r="F2" s="116" t="s">
        <v>383</v>
      </c>
      <c r="G2" s="116" t="s">
        <v>384</v>
      </c>
      <c r="H2" s="117"/>
    </row>
    <row r="3" customFormat="false" ht="10.5" hidden="false" customHeight="false" outlineLevel="0" collapsed="false">
      <c r="A3" s="83" t="s">
        <v>363</v>
      </c>
      <c r="B3" s="118" t="s">
        <v>11</v>
      </c>
      <c r="C3" s="119" t="n">
        <v>587.4648</v>
      </c>
      <c r="D3" s="119" t="n">
        <v>588.654</v>
      </c>
      <c r="E3" s="119" t="n">
        <v>594.6</v>
      </c>
      <c r="F3" s="119" t="n">
        <v>671.898</v>
      </c>
      <c r="G3" s="119" t="n">
        <v>683.79</v>
      </c>
      <c r="H3" s="120"/>
    </row>
    <row r="4" customFormat="false" ht="10.5" hidden="false" customHeight="false" outlineLevel="0" collapsed="false">
      <c r="A4" s="83"/>
      <c r="B4" s="121" t="s">
        <v>18</v>
      </c>
      <c r="C4" s="122" t="n">
        <v>182.5824</v>
      </c>
      <c r="D4" s="122" t="n">
        <v>182.952</v>
      </c>
      <c r="E4" s="122" t="n">
        <v>184.8</v>
      </c>
      <c r="F4" s="122" t="n">
        <v>208.824</v>
      </c>
      <c r="G4" s="122" t="n">
        <v>212.52</v>
      </c>
      <c r="H4" s="120"/>
    </row>
    <row r="5" customFormat="false" ht="10.5" hidden="false" customHeight="false" outlineLevel="0" collapsed="false">
      <c r="A5" s="83"/>
      <c r="B5" s="121" t="s">
        <v>25</v>
      </c>
      <c r="C5" s="122" t="n">
        <v>148.2</v>
      </c>
      <c r="D5" s="122" t="n">
        <v>148.5</v>
      </c>
      <c r="E5" s="122" t="n">
        <v>150</v>
      </c>
      <c r="F5" s="122" t="n">
        <v>169.5</v>
      </c>
      <c r="G5" s="122" t="n">
        <v>172.5</v>
      </c>
      <c r="H5" s="120"/>
    </row>
    <row r="6" customFormat="false" ht="10.5" hidden="false" customHeight="false" outlineLevel="0" collapsed="false">
      <c r="A6" s="83"/>
      <c r="B6" s="121" t="s">
        <v>29</v>
      </c>
      <c r="C6" s="122" t="n">
        <v>231.192</v>
      </c>
      <c r="D6" s="122" t="n">
        <v>231.66</v>
      </c>
      <c r="E6" s="122" t="n">
        <v>234</v>
      </c>
      <c r="F6" s="122" t="n">
        <v>264.42</v>
      </c>
      <c r="G6" s="122" t="n">
        <v>269.1</v>
      </c>
      <c r="H6" s="120"/>
    </row>
    <row r="7" customFormat="false" ht="10.5" hidden="false" customHeight="false" outlineLevel="0" collapsed="false">
      <c r="A7" s="83"/>
      <c r="B7" s="121" t="s">
        <v>35</v>
      </c>
      <c r="C7" s="122" t="n">
        <v>240.084</v>
      </c>
      <c r="D7" s="122" t="n">
        <v>240.57</v>
      </c>
      <c r="E7" s="122" t="n">
        <v>243</v>
      </c>
      <c r="F7" s="122" t="n">
        <v>274.59</v>
      </c>
      <c r="G7" s="122" t="n">
        <v>279.45</v>
      </c>
      <c r="H7" s="120"/>
    </row>
    <row r="8" customFormat="false" ht="10.5" hidden="false" customHeight="false" outlineLevel="0" collapsed="false">
      <c r="A8" s="93"/>
      <c r="B8" s="123" t="s">
        <v>39</v>
      </c>
      <c r="C8" s="124" t="n">
        <v>24.8976</v>
      </c>
      <c r="D8" s="124" t="n">
        <v>24.948</v>
      </c>
      <c r="E8" s="124" t="n">
        <v>25.2</v>
      </c>
      <c r="F8" s="124" t="n">
        <v>28.476</v>
      </c>
      <c r="G8" s="124" t="n">
        <v>28.98</v>
      </c>
      <c r="H8" s="117"/>
    </row>
    <row r="9" customFormat="false" ht="10.5" hidden="false" customHeight="false" outlineLevel="0" collapsed="false">
      <c r="A9" s="83" t="s">
        <v>364</v>
      </c>
      <c r="B9" s="125" t="s">
        <v>42</v>
      </c>
      <c r="C9" s="126" t="n">
        <v>533.52</v>
      </c>
      <c r="D9" s="126" t="n">
        <v>534.6</v>
      </c>
      <c r="E9" s="126" t="n">
        <v>540</v>
      </c>
      <c r="F9" s="126" t="n">
        <v>610.2</v>
      </c>
      <c r="G9" s="126" t="n">
        <v>621</v>
      </c>
      <c r="H9" s="120"/>
    </row>
    <row r="10" customFormat="false" ht="10.5" hidden="false" customHeight="false" outlineLevel="0" collapsed="false">
      <c r="A10" s="83"/>
      <c r="B10" s="121" t="s">
        <v>47</v>
      </c>
      <c r="C10" s="122" t="n">
        <v>29.64</v>
      </c>
      <c r="D10" s="122" t="n">
        <v>29.7</v>
      </c>
      <c r="E10" s="122" t="n">
        <v>30</v>
      </c>
      <c r="F10" s="122" t="n">
        <v>33.9</v>
      </c>
      <c r="G10" s="122" t="n">
        <v>34.5</v>
      </c>
      <c r="H10" s="120"/>
    </row>
    <row r="11" customFormat="false" ht="10.5" hidden="false" customHeight="false" outlineLevel="0" collapsed="false">
      <c r="A11" s="83"/>
      <c r="B11" s="121" t="s">
        <v>51</v>
      </c>
      <c r="C11" s="122" t="n">
        <v>266.76</v>
      </c>
      <c r="D11" s="122" t="n">
        <v>267.3</v>
      </c>
      <c r="E11" s="122" t="n">
        <v>270</v>
      </c>
      <c r="F11" s="122" t="n">
        <v>305.1</v>
      </c>
      <c r="G11" s="122" t="n">
        <v>310.5</v>
      </c>
      <c r="H11" s="120"/>
    </row>
    <row r="12" customFormat="false" ht="10.5" hidden="false" customHeight="false" outlineLevel="0" collapsed="false">
      <c r="A12" s="93"/>
      <c r="B12" s="123" t="s">
        <v>56</v>
      </c>
      <c r="C12" s="124" t="n">
        <v>533.52</v>
      </c>
      <c r="D12" s="124" t="n">
        <v>534.6</v>
      </c>
      <c r="E12" s="124" t="n">
        <v>540</v>
      </c>
      <c r="F12" s="124" t="n">
        <v>610.2</v>
      </c>
      <c r="G12" s="124" t="n">
        <v>621</v>
      </c>
      <c r="H12" s="117"/>
    </row>
    <row r="13" customFormat="false" ht="10.5" hidden="false" customHeight="false" outlineLevel="0" collapsed="false">
      <c r="A13" s="83" t="s">
        <v>365</v>
      </c>
      <c r="B13" s="125" t="s">
        <v>60</v>
      </c>
      <c r="C13" s="126" t="n">
        <v>973.3776</v>
      </c>
      <c r="D13" s="126" t="n">
        <v>975.348</v>
      </c>
      <c r="E13" s="126" t="n">
        <v>985.2</v>
      </c>
      <c r="F13" s="126" t="n">
        <v>1113.276</v>
      </c>
      <c r="G13" s="126" t="n">
        <v>1132.98</v>
      </c>
      <c r="H13" s="120"/>
    </row>
    <row r="14" customFormat="false" ht="10.5" hidden="false" customHeight="false" outlineLevel="0" collapsed="false">
      <c r="A14" s="83"/>
      <c r="B14" s="121" t="s">
        <v>69</v>
      </c>
      <c r="C14" s="122" t="n">
        <v>182.8788</v>
      </c>
      <c r="D14" s="122" t="n">
        <v>183.249</v>
      </c>
      <c r="E14" s="122" t="n">
        <v>185.1</v>
      </c>
      <c r="F14" s="122" t="n">
        <v>209.163</v>
      </c>
      <c r="G14" s="122" t="n">
        <v>212.865</v>
      </c>
      <c r="H14" s="120"/>
    </row>
    <row r="15" customFormat="false" ht="10.5" hidden="false" customHeight="false" outlineLevel="0" collapsed="false">
      <c r="A15" s="83"/>
      <c r="B15" s="121" t="s">
        <v>72</v>
      </c>
      <c r="C15" s="122" t="n">
        <v>646.7448</v>
      </c>
      <c r="D15" s="122" t="n">
        <v>648.054</v>
      </c>
      <c r="E15" s="122" t="n">
        <v>654.6</v>
      </c>
      <c r="F15" s="122" t="n">
        <v>739.698</v>
      </c>
      <c r="G15" s="122" t="n">
        <v>752.79</v>
      </c>
      <c r="H15" s="120"/>
    </row>
    <row r="16" customFormat="false" ht="10.5" hidden="false" customHeight="false" outlineLevel="0" collapsed="false">
      <c r="A16" s="83"/>
      <c r="B16" s="121" t="s">
        <v>82</v>
      </c>
      <c r="C16" s="122" t="n">
        <v>866.0808</v>
      </c>
      <c r="D16" s="122" t="n">
        <v>867.834</v>
      </c>
      <c r="E16" s="122" t="n">
        <v>876.6</v>
      </c>
      <c r="F16" s="122" t="n">
        <v>990.558</v>
      </c>
      <c r="G16" s="122" t="n">
        <v>1008.09</v>
      </c>
      <c r="H16" s="120"/>
    </row>
    <row r="17" customFormat="false" ht="10.5" hidden="false" customHeight="false" outlineLevel="0" collapsed="false">
      <c r="A17" s="93"/>
      <c r="B17" s="123" t="s">
        <v>91</v>
      </c>
      <c r="C17" s="124" t="n">
        <v>200.3664</v>
      </c>
      <c r="D17" s="124" t="n">
        <v>200.772</v>
      </c>
      <c r="E17" s="124" t="n">
        <v>202.8</v>
      </c>
      <c r="F17" s="124" t="n">
        <v>229.164</v>
      </c>
      <c r="G17" s="124" t="n">
        <v>233.22</v>
      </c>
      <c r="H17" s="117"/>
    </row>
    <row r="18" customFormat="false" ht="10.5" hidden="false" customHeight="false" outlineLevel="0" collapsed="false">
      <c r="A18" s="83" t="s">
        <v>366</v>
      </c>
      <c r="B18" s="125" t="s">
        <v>98</v>
      </c>
      <c r="C18" s="126" t="n">
        <v>237.12</v>
      </c>
      <c r="D18" s="126" t="n">
        <v>237.6</v>
      </c>
      <c r="E18" s="126" t="n">
        <v>240</v>
      </c>
      <c r="F18" s="126" t="n">
        <v>271.2</v>
      </c>
      <c r="G18" s="126" t="n">
        <v>276</v>
      </c>
      <c r="H18" s="120"/>
    </row>
    <row r="19" customFormat="false" ht="10.5" hidden="false" customHeight="false" outlineLevel="0" collapsed="false">
      <c r="A19" s="83"/>
      <c r="B19" s="121" t="s">
        <v>103</v>
      </c>
      <c r="C19" s="122" t="n">
        <v>471.5724</v>
      </c>
      <c r="D19" s="122" t="n">
        <v>472.527</v>
      </c>
      <c r="E19" s="122" t="n">
        <v>477.3</v>
      </c>
      <c r="F19" s="122" t="n">
        <v>539.349</v>
      </c>
      <c r="G19" s="122" t="n">
        <v>548.895</v>
      </c>
      <c r="H19" s="120"/>
    </row>
    <row r="20" customFormat="false" ht="10.5" hidden="false" customHeight="false" outlineLevel="0" collapsed="false">
      <c r="A20" s="93"/>
      <c r="B20" s="123" t="s">
        <v>108</v>
      </c>
      <c r="C20" s="124" t="n">
        <v>683.202</v>
      </c>
      <c r="D20" s="124" t="n">
        <v>684.585</v>
      </c>
      <c r="E20" s="124" t="n">
        <v>691.5</v>
      </c>
      <c r="F20" s="124" t="n">
        <v>781.395</v>
      </c>
      <c r="G20" s="124" t="n">
        <v>795.225</v>
      </c>
      <c r="H20" s="117"/>
    </row>
    <row r="21" customFormat="false" ht="10.5" hidden="false" customHeight="false" outlineLevel="0" collapsed="false">
      <c r="A21" s="83" t="s">
        <v>367</v>
      </c>
      <c r="B21" s="125" t="s">
        <v>113</v>
      </c>
      <c r="C21" s="126" t="n">
        <v>1263.8496</v>
      </c>
      <c r="D21" s="126" t="n">
        <v>1266.408</v>
      </c>
      <c r="E21" s="126" t="n">
        <v>1279.2</v>
      </c>
      <c r="F21" s="126" t="n">
        <v>1445.496</v>
      </c>
      <c r="G21" s="126" t="n">
        <v>1471.08</v>
      </c>
      <c r="H21" s="120"/>
    </row>
    <row r="22" customFormat="false" ht="10.5" hidden="false" customHeight="false" outlineLevel="0" collapsed="false">
      <c r="A22" s="83"/>
      <c r="B22" s="121" t="s">
        <v>127</v>
      </c>
      <c r="C22" s="122" t="n">
        <v>408.4392</v>
      </c>
      <c r="D22" s="122" t="n">
        <v>409.266</v>
      </c>
      <c r="E22" s="122" t="n">
        <v>413.4</v>
      </c>
      <c r="F22" s="122" t="n">
        <v>467.142</v>
      </c>
      <c r="G22" s="122" t="n">
        <v>475.41</v>
      </c>
      <c r="H22" s="120"/>
    </row>
    <row r="23" customFormat="false" ht="10.5" hidden="false" customHeight="false" outlineLevel="0" collapsed="false">
      <c r="A23" s="83"/>
      <c r="B23" s="121" t="s">
        <v>132</v>
      </c>
      <c r="C23" s="122" t="n">
        <v>98.1084</v>
      </c>
      <c r="D23" s="122" t="n">
        <v>98.307</v>
      </c>
      <c r="E23" s="122" t="n">
        <v>99.3</v>
      </c>
      <c r="F23" s="122" t="n">
        <v>112.209</v>
      </c>
      <c r="G23" s="122" t="n">
        <v>114.195</v>
      </c>
      <c r="H23" s="120"/>
    </row>
    <row r="24" customFormat="false" ht="10.5" hidden="false" customHeight="false" outlineLevel="0" collapsed="false">
      <c r="A24" s="83"/>
      <c r="B24" s="121" t="s">
        <v>135</v>
      </c>
      <c r="C24" s="122" t="n">
        <v>192.66</v>
      </c>
      <c r="D24" s="122" t="n">
        <v>193.05</v>
      </c>
      <c r="E24" s="122" t="n">
        <v>195</v>
      </c>
      <c r="F24" s="122" t="n">
        <v>220.35</v>
      </c>
      <c r="G24" s="122" t="n">
        <v>224.25</v>
      </c>
      <c r="H24" s="120"/>
    </row>
    <row r="25" customFormat="false" ht="10.5" hidden="false" customHeight="false" outlineLevel="0" collapsed="false">
      <c r="A25" s="83"/>
      <c r="B25" s="121" t="s">
        <v>138</v>
      </c>
      <c r="C25" s="122" t="n">
        <v>171.912</v>
      </c>
      <c r="D25" s="122" t="n">
        <v>172.26</v>
      </c>
      <c r="E25" s="122" t="n">
        <v>174</v>
      </c>
      <c r="F25" s="122" t="n">
        <v>196.62</v>
      </c>
      <c r="G25" s="122" t="n">
        <v>200.1</v>
      </c>
      <c r="H25" s="120"/>
    </row>
    <row r="26" customFormat="false" ht="10.5" hidden="false" customHeight="false" outlineLevel="0" collapsed="false">
      <c r="A26" s="83"/>
      <c r="B26" s="121" t="s">
        <v>141</v>
      </c>
      <c r="C26" s="122" t="n">
        <v>86.2524</v>
      </c>
      <c r="D26" s="122" t="n">
        <v>86.427</v>
      </c>
      <c r="E26" s="122" t="n">
        <v>87.3</v>
      </c>
      <c r="F26" s="122" t="n">
        <v>98.649</v>
      </c>
      <c r="G26" s="122" t="n">
        <v>100.395</v>
      </c>
      <c r="H26" s="120"/>
    </row>
    <row r="27" customFormat="false" ht="10.5" hidden="false" customHeight="false" outlineLevel="0" collapsed="false">
      <c r="A27" s="83"/>
      <c r="B27" s="121" t="s">
        <v>144</v>
      </c>
      <c r="C27" s="122" t="n">
        <v>88.92</v>
      </c>
      <c r="D27" s="122" t="n">
        <v>89.1</v>
      </c>
      <c r="E27" s="122" t="n">
        <v>90</v>
      </c>
      <c r="F27" s="122" t="n">
        <v>101.7</v>
      </c>
      <c r="G27" s="122" t="n">
        <v>103.5</v>
      </c>
      <c r="H27" s="120"/>
    </row>
    <row r="28" customFormat="false" ht="10.5" hidden="false" customHeight="false" outlineLevel="0" collapsed="false">
      <c r="A28" s="83"/>
      <c r="B28" s="121" t="s">
        <v>147</v>
      </c>
      <c r="C28" s="122" t="n">
        <v>478.9824</v>
      </c>
      <c r="D28" s="122" t="n">
        <v>479.952</v>
      </c>
      <c r="E28" s="122" t="n">
        <v>484.8</v>
      </c>
      <c r="F28" s="122" t="n">
        <v>547.824</v>
      </c>
      <c r="G28" s="122" t="n">
        <v>557.52</v>
      </c>
      <c r="H28" s="120"/>
    </row>
    <row r="29" customFormat="false" ht="10.5" hidden="false" customHeight="false" outlineLevel="0" collapsed="false">
      <c r="A29" s="83"/>
      <c r="B29" s="121" t="s">
        <v>156</v>
      </c>
      <c r="C29" s="122" t="n">
        <v>59.28</v>
      </c>
      <c r="D29" s="122" t="n">
        <v>59.4</v>
      </c>
      <c r="E29" s="122" t="n">
        <v>60</v>
      </c>
      <c r="F29" s="122" t="n">
        <v>67.8</v>
      </c>
      <c r="G29" s="122" t="n">
        <v>69</v>
      </c>
      <c r="H29" s="120"/>
    </row>
    <row r="30" customFormat="false" ht="10.5" hidden="false" customHeight="false" outlineLevel="0" collapsed="false">
      <c r="A30" s="93"/>
      <c r="B30" s="123" t="s">
        <v>159</v>
      </c>
      <c r="C30" s="124" t="n">
        <v>88.92</v>
      </c>
      <c r="D30" s="124" t="n">
        <v>89.1</v>
      </c>
      <c r="E30" s="124" t="n">
        <v>90</v>
      </c>
      <c r="F30" s="124" t="n">
        <v>101.7</v>
      </c>
      <c r="G30" s="124" t="n">
        <v>103.5</v>
      </c>
      <c r="H30" s="117"/>
    </row>
    <row r="31" customFormat="false" ht="10.5" hidden="false" customHeight="false" outlineLevel="0" collapsed="false">
      <c r="A31" s="83" t="s">
        <v>368</v>
      </c>
      <c r="B31" s="125" t="s">
        <v>163</v>
      </c>
      <c r="C31" s="126" t="n">
        <v>65.5044</v>
      </c>
      <c r="D31" s="126" t="n">
        <v>65.637</v>
      </c>
      <c r="E31" s="126" t="n">
        <v>66.3</v>
      </c>
      <c r="F31" s="126" t="n">
        <v>74.919</v>
      </c>
      <c r="G31" s="126" t="n">
        <v>76.245</v>
      </c>
      <c r="H31" s="120"/>
    </row>
    <row r="32" customFormat="false" ht="10.5" hidden="false" customHeight="false" outlineLevel="0" collapsed="false">
      <c r="A32" s="83"/>
      <c r="B32" s="121" t="s">
        <v>167</v>
      </c>
      <c r="C32" s="122" t="n">
        <v>444.6</v>
      </c>
      <c r="D32" s="122" t="n">
        <v>445.5</v>
      </c>
      <c r="E32" s="122" t="n">
        <v>450</v>
      </c>
      <c r="F32" s="122" t="n">
        <v>508.5</v>
      </c>
      <c r="G32" s="122" t="n">
        <v>517.5</v>
      </c>
      <c r="H32" s="120"/>
    </row>
    <row r="33" customFormat="false" ht="10.5" hidden="false" customHeight="false" outlineLevel="0" collapsed="false">
      <c r="A33" s="83"/>
      <c r="B33" s="121" t="s">
        <v>172</v>
      </c>
      <c r="C33" s="122" t="n">
        <v>296.4</v>
      </c>
      <c r="D33" s="122" t="n">
        <v>297</v>
      </c>
      <c r="E33" s="122" t="n">
        <v>300</v>
      </c>
      <c r="F33" s="122" t="n">
        <v>339</v>
      </c>
      <c r="G33" s="122" t="n">
        <v>345</v>
      </c>
      <c r="H33" s="120"/>
    </row>
    <row r="34" customFormat="false" ht="10.5" hidden="false" customHeight="false" outlineLevel="0" collapsed="false">
      <c r="A34" s="93"/>
      <c r="B34" s="123" t="s">
        <v>176</v>
      </c>
      <c r="C34" s="124" t="n">
        <v>255.7932</v>
      </c>
      <c r="D34" s="124" t="n">
        <v>256.311</v>
      </c>
      <c r="E34" s="124" t="n">
        <v>258.9</v>
      </c>
      <c r="F34" s="124" t="n">
        <v>292.557</v>
      </c>
      <c r="G34" s="124" t="n">
        <v>297.735</v>
      </c>
      <c r="H34" s="117"/>
    </row>
    <row r="35" customFormat="false" ht="10.5" hidden="false" customHeight="false" outlineLevel="0" collapsed="false">
      <c r="A35" s="83" t="s">
        <v>369</v>
      </c>
      <c r="B35" s="125" t="s">
        <v>179</v>
      </c>
      <c r="C35" s="126" t="n">
        <v>74.1</v>
      </c>
      <c r="D35" s="126" t="n">
        <v>74.25</v>
      </c>
      <c r="E35" s="126" t="n">
        <v>75</v>
      </c>
      <c r="F35" s="126" t="n">
        <v>84.75</v>
      </c>
      <c r="G35" s="126" t="n">
        <v>86.25</v>
      </c>
      <c r="H35" s="120"/>
    </row>
    <row r="36" customFormat="false" ht="10.5" hidden="false" customHeight="false" outlineLevel="0" collapsed="false">
      <c r="A36" s="83"/>
      <c r="B36" s="121" t="s">
        <v>182</v>
      </c>
      <c r="C36" s="122" t="n">
        <v>281.58</v>
      </c>
      <c r="D36" s="122" t="n">
        <v>282.15</v>
      </c>
      <c r="E36" s="122" t="n">
        <v>285</v>
      </c>
      <c r="F36" s="122" t="n">
        <v>322.05</v>
      </c>
      <c r="G36" s="122" t="n">
        <v>327.75</v>
      </c>
      <c r="H36" s="120"/>
    </row>
    <row r="37" customFormat="false" ht="10.5" hidden="false" customHeight="false" outlineLevel="0" collapsed="false">
      <c r="A37" s="83"/>
      <c r="B37" s="121" t="s">
        <v>185</v>
      </c>
      <c r="C37" s="122" t="n">
        <v>148.2</v>
      </c>
      <c r="D37" s="122" t="n">
        <v>148.5</v>
      </c>
      <c r="E37" s="122" t="n">
        <v>150</v>
      </c>
      <c r="F37" s="122" t="n">
        <v>169.5</v>
      </c>
      <c r="G37" s="122" t="n">
        <v>172.5</v>
      </c>
      <c r="H37" s="120"/>
    </row>
    <row r="38" customFormat="false" ht="10.5" hidden="false" customHeight="false" outlineLevel="0" collapsed="false">
      <c r="A38" s="83"/>
      <c r="B38" s="121" t="s">
        <v>190</v>
      </c>
      <c r="C38" s="122" t="n">
        <v>237.12</v>
      </c>
      <c r="D38" s="122" t="n">
        <v>237.6</v>
      </c>
      <c r="E38" s="122" t="n">
        <v>240</v>
      </c>
      <c r="F38" s="122" t="n">
        <v>271.2</v>
      </c>
      <c r="G38" s="122" t="n">
        <v>276</v>
      </c>
      <c r="H38" s="120"/>
    </row>
    <row r="39" customFormat="false" ht="10.5" hidden="false" customHeight="false" outlineLevel="0" collapsed="false">
      <c r="A39" s="83"/>
      <c r="B39" s="121" t="s">
        <v>194</v>
      </c>
      <c r="C39" s="122" t="n">
        <v>101.9616</v>
      </c>
      <c r="D39" s="122" t="n">
        <v>102.168</v>
      </c>
      <c r="E39" s="122" t="n">
        <v>103.2</v>
      </c>
      <c r="F39" s="122" t="n">
        <v>116.616</v>
      </c>
      <c r="G39" s="122" t="n">
        <v>118.68</v>
      </c>
      <c r="H39" s="120"/>
    </row>
    <row r="40" customFormat="false" ht="10.5" hidden="false" customHeight="false" outlineLevel="0" collapsed="false">
      <c r="A40" s="83"/>
      <c r="B40" s="121" t="s">
        <v>198</v>
      </c>
      <c r="C40" s="122" t="n">
        <v>103.74</v>
      </c>
      <c r="D40" s="122" t="n">
        <v>103.95</v>
      </c>
      <c r="E40" s="122" t="n">
        <v>105</v>
      </c>
      <c r="F40" s="122" t="n">
        <v>118.65</v>
      </c>
      <c r="G40" s="122" t="n">
        <v>120.75</v>
      </c>
      <c r="H40" s="120"/>
    </row>
    <row r="41" customFormat="false" ht="10.5" hidden="false" customHeight="false" outlineLevel="0" collapsed="false">
      <c r="A41" s="83"/>
      <c r="B41" s="121" t="s">
        <v>201</v>
      </c>
      <c r="C41" s="122" t="n">
        <v>118.56</v>
      </c>
      <c r="D41" s="122" t="n">
        <v>118.8</v>
      </c>
      <c r="E41" s="122" t="n">
        <v>120</v>
      </c>
      <c r="F41" s="122" t="n">
        <v>135.6</v>
      </c>
      <c r="G41" s="122" t="n">
        <v>138</v>
      </c>
      <c r="H41" s="120"/>
    </row>
    <row r="42" customFormat="false" ht="10.5" hidden="false" customHeight="false" outlineLevel="0" collapsed="false">
      <c r="A42" s="83"/>
      <c r="B42" s="121" t="s">
        <v>205</v>
      </c>
      <c r="C42" s="122" t="n">
        <v>355.68</v>
      </c>
      <c r="D42" s="122" t="n">
        <v>356.4</v>
      </c>
      <c r="E42" s="122" t="n">
        <v>360</v>
      </c>
      <c r="F42" s="122" t="n">
        <v>406.8</v>
      </c>
      <c r="G42" s="122" t="n">
        <v>414</v>
      </c>
      <c r="H42" s="120"/>
    </row>
    <row r="43" customFormat="false" ht="10.5" hidden="false" customHeight="false" outlineLevel="0" collapsed="false">
      <c r="A43" s="83"/>
      <c r="B43" s="121" t="s">
        <v>209</v>
      </c>
      <c r="C43" s="122" t="n">
        <v>125.0808</v>
      </c>
      <c r="D43" s="122" t="n">
        <v>125.334</v>
      </c>
      <c r="E43" s="122" t="n">
        <v>126.6</v>
      </c>
      <c r="F43" s="122" t="n">
        <v>143.058</v>
      </c>
      <c r="G43" s="122" t="n">
        <v>145.59</v>
      </c>
      <c r="H43" s="120"/>
    </row>
    <row r="44" customFormat="false" ht="10.5" hidden="false" customHeight="false" outlineLevel="0" collapsed="false">
      <c r="A44" s="93"/>
      <c r="B44" s="123" t="s">
        <v>213</v>
      </c>
      <c r="C44" s="124" t="n">
        <v>106.704</v>
      </c>
      <c r="D44" s="124" t="n">
        <v>106.92</v>
      </c>
      <c r="E44" s="124" t="n">
        <v>108</v>
      </c>
      <c r="F44" s="124" t="n">
        <v>122.04</v>
      </c>
      <c r="G44" s="124" t="n">
        <v>124.2</v>
      </c>
      <c r="H44" s="117"/>
    </row>
    <row r="45" customFormat="false" ht="10.5" hidden="false" customHeight="false" outlineLevel="0" collapsed="false">
      <c r="A45" s="83" t="s">
        <v>370</v>
      </c>
      <c r="B45" s="125" t="s">
        <v>218</v>
      </c>
      <c r="C45" s="126" t="n">
        <v>340.86</v>
      </c>
      <c r="D45" s="126" t="n">
        <v>341.55</v>
      </c>
      <c r="E45" s="126" t="n">
        <v>345</v>
      </c>
      <c r="F45" s="126" t="n">
        <v>389.85</v>
      </c>
      <c r="G45" s="126" t="n">
        <v>396.75</v>
      </c>
      <c r="H45" s="120"/>
    </row>
    <row r="46" customFormat="false" ht="10.5" hidden="false" customHeight="false" outlineLevel="0" collapsed="false">
      <c r="A46" s="93"/>
      <c r="B46" s="123" t="s">
        <v>221</v>
      </c>
      <c r="C46" s="124" t="n">
        <v>219.336</v>
      </c>
      <c r="D46" s="124" t="n">
        <v>219.78</v>
      </c>
      <c r="E46" s="124" t="n">
        <v>222</v>
      </c>
      <c r="F46" s="124" t="n">
        <v>250.86</v>
      </c>
      <c r="G46" s="124" t="n">
        <v>255.3</v>
      </c>
      <c r="H46" s="117"/>
    </row>
    <row r="47" customFormat="false" ht="10.5" hidden="false" customHeight="false" outlineLevel="0" collapsed="false">
      <c r="A47" s="83" t="s">
        <v>371</v>
      </c>
      <c r="B47" s="125" t="s">
        <v>228</v>
      </c>
      <c r="C47" s="126" t="n">
        <v>372.8712</v>
      </c>
      <c r="D47" s="126" t="n">
        <v>373.626</v>
      </c>
      <c r="E47" s="126" t="n">
        <v>377.4</v>
      </c>
      <c r="F47" s="126" t="n">
        <v>426.462</v>
      </c>
      <c r="G47" s="126" t="n">
        <v>434.01</v>
      </c>
      <c r="H47" s="120"/>
    </row>
    <row r="48" customFormat="false" ht="10.5" hidden="false" customHeight="false" outlineLevel="0" collapsed="false">
      <c r="A48" s="83"/>
      <c r="B48" s="121" t="s">
        <v>232</v>
      </c>
      <c r="C48" s="122" t="n">
        <v>713.7312</v>
      </c>
      <c r="D48" s="122" t="n">
        <v>715.176</v>
      </c>
      <c r="E48" s="122" t="n">
        <v>722.4</v>
      </c>
      <c r="F48" s="122" t="n">
        <v>816.312</v>
      </c>
      <c r="G48" s="122" t="n">
        <v>830.76</v>
      </c>
      <c r="H48" s="120"/>
    </row>
    <row r="49" customFormat="false" ht="10.5" hidden="false" customHeight="false" outlineLevel="0" collapsed="false">
      <c r="A49" s="83"/>
      <c r="B49" s="121" t="s">
        <v>237</v>
      </c>
      <c r="C49" s="122" t="n">
        <v>88.92</v>
      </c>
      <c r="D49" s="122" t="n">
        <v>89.1</v>
      </c>
      <c r="E49" s="122" t="n">
        <v>90</v>
      </c>
      <c r="F49" s="122" t="n">
        <v>101.7</v>
      </c>
      <c r="G49" s="122" t="n">
        <v>103.5</v>
      </c>
      <c r="H49" s="120"/>
    </row>
    <row r="50" customFormat="false" ht="10.5" hidden="false" customHeight="false" outlineLevel="0" collapsed="false">
      <c r="A50" s="83"/>
      <c r="B50" s="121" t="s">
        <v>243</v>
      </c>
      <c r="C50" s="122" t="n">
        <v>159.7596</v>
      </c>
      <c r="D50" s="122" t="n">
        <v>160.083</v>
      </c>
      <c r="E50" s="122" t="n">
        <v>161.7</v>
      </c>
      <c r="F50" s="122" t="n">
        <v>182.721</v>
      </c>
      <c r="G50" s="122" t="n">
        <v>185.955</v>
      </c>
      <c r="H50" s="120"/>
    </row>
    <row r="51" customFormat="false" ht="10.5" hidden="false" customHeight="false" outlineLevel="0" collapsed="false">
      <c r="A51" s="83"/>
      <c r="B51" s="121" t="s">
        <v>248</v>
      </c>
      <c r="C51" s="122" t="n">
        <v>277.134</v>
      </c>
      <c r="D51" s="122" t="n">
        <v>277.695</v>
      </c>
      <c r="E51" s="122" t="n">
        <v>280.5</v>
      </c>
      <c r="F51" s="122" t="n">
        <v>316.965</v>
      </c>
      <c r="G51" s="122" t="n">
        <v>322.575</v>
      </c>
      <c r="H51" s="120"/>
    </row>
    <row r="52" customFormat="false" ht="10.5" hidden="false" customHeight="false" outlineLevel="0" collapsed="false">
      <c r="A52" s="83"/>
      <c r="B52" s="121" t="s">
        <v>253</v>
      </c>
      <c r="C52" s="122" t="n">
        <v>414.96</v>
      </c>
      <c r="D52" s="122" t="n">
        <v>415.8</v>
      </c>
      <c r="E52" s="122" t="n">
        <v>420</v>
      </c>
      <c r="F52" s="122" t="n">
        <v>474.6</v>
      </c>
      <c r="G52" s="122" t="n">
        <v>483</v>
      </c>
      <c r="H52" s="120"/>
    </row>
    <row r="53" customFormat="false" ht="10.5" hidden="false" customHeight="false" outlineLevel="0" collapsed="false">
      <c r="A53" s="83"/>
      <c r="B53" s="121" t="s">
        <v>255</v>
      </c>
      <c r="C53" s="122" t="n">
        <v>150.8676</v>
      </c>
      <c r="D53" s="122" t="n">
        <v>151.173</v>
      </c>
      <c r="E53" s="122" t="n">
        <v>152.7</v>
      </c>
      <c r="F53" s="122" t="n">
        <v>172.551</v>
      </c>
      <c r="G53" s="122" t="n">
        <v>175.605</v>
      </c>
      <c r="H53" s="120"/>
    </row>
    <row r="54" customFormat="false" ht="10.5" hidden="false" customHeight="false" outlineLevel="0" collapsed="false">
      <c r="A54" s="83"/>
      <c r="B54" s="121" t="s">
        <v>260</v>
      </c>
      <c r="C54" s="122" t="n">
        <v>150.8676</v>
      </c>
      <c r="D54" s="122" t="n">
        <v>151.173</v>
      </c>
      <c r="E54" s="122" t="n">
        <v>152.7</v>
      </c>
      <c r="F54" s="122" t="n">
        <v>172.551</v>
      </c>
      <c r="G54" s="122" t="n">
        <v>175.605</v>
      </c>
      <c r="H54" s="120"/>
    </row>
    <row r="55" customFormat="false" ht="10.5" hidden="false" customHeight="false" outlineLevel="0" collapsed="false">
      <c r="A55" s="83"/>
      <c r="B55" s="121" t="s">
        <v>264</v>
      </c>
      <c r="C55" s="122" t="n">
        <v>177.84</v>
      </c>
      <c r="D55" s="122" t="n">
        <v>178.2</v>
      </c>
      <c r="E55" s="122" t="n">
        <v>180</v>
      </c>
      <c r="F55" s="122" t="n">
        <v>203.4</v>
      </c>
      <c r="G55" s="122" t="n">
        <v>207</v>
      </c>
      <c r="H55" s="120"/>
    </row>
    <row r="56" customFormat="false" ht="10.5" hidden="false" customHeight="false" outlineLevel="0" collapsed="false">
      <c r="A56" s="83"/>
      <c r="B56" s="121" t="s">
        <v>265</v>
      </c>
      <c r="C56" s="122" t="n">
        <v>59.28</v>
      </c>
      <c r="D56" s="122" t="n">
        <v>59.4</v>
      </c>
      <c r="E56" s="122" t="n">
        <v>60</v>
      </c>
      <c r="F56" s="122" t="n">
        <v>67.8</v>
      </c>
      <c r="G56" s="122" t="n">
        <v>69</v>
      </c>
      <c r="H56" s="120"/>
    </row>
    <row r="57" customFormat="false" ht="10.5" hidden="false" customHeight="false" outlineLevel="0" collapsed="false">
      <c r="A57" s="83"/>
      <c r="B57" s="121" t="s">
        <v>268</v>
      </c>
      <c r="C57" s="122" t="n">
        <v>206.8872</v>
      </c>
      <c r="D57" s="122" t="n">
        <v>207.306</v>
      </c>
      <c r="E57" s="122" t="n">
        <v>209.4</v>
      </c>
      <c r="F57" s="122" t="n">
        <v>236.622</v>
      </c>
      <c r="G57" s="122" t="n">
        <v>240.81</v>
      </c>
      <c r="H57" s="120"/>
    </row>
    <row r="58" customFormat="false" ht="10.5" hidden="false" customHeight="false" outlineLevel="0" collapsed="false">
      <c r="A58" s="83"/>
      <c r="B58" s="121" t="s">
        <v>273</v>
      </c>
      <c r="C58" s="122" t="n">
        <v>179.9148</v>
      </c>
      <c r="D58" s="122" t="n">
        <v>180.279</v>
      </c>
      <c r="E58" s="122" t="n">
        <v>182.1</v>
      </c>
      <c r="F58" s="122" t="n">
        <v>205.773</v>
      </c>
      <c r="G58" s="122" t="n">
        <v>209.415</v>
      </c>
      <c r="H58" s="120"/>
    </row>
    <row r="59" customFormat="false" ht="10.5" hidden="false" customHeight="false" outlineLevel="0" collapsed="false">
      <c r="A59" s="83"/>
      <c r="B59" s="121" t="s">
        <v>277</v>
      </c>
      <c r="C59" s="122" t="n">
        <v>125.0808</v>
      </c>
      <c r="D59" s="122" t="n">
        <v>125.334</v>
      </c>
      <c r="E59" s="122" t="n">
        <v>126.6</v>
      </c>
      <c r="F59" s="122" t="n">
        <v>143.058</v>
      </c>
      <c r="G59" s="122" t="n">
        <v>145.59</v>
      </c>
      <c r="H59" s="120"/>
    </row>
    <row r="60" customFormat="false" ht="10.5" hidden="false" customHeight="false" outlineLevel="0" collapsed="false">
      <c r="A60" s="83"/>
      <c r="B60" s="121" t="s">
        <v>281</v>
      </c>
      <c r="C60" s="122" t="n">
        <v>563.16</v>
      </c>
      <c r="D60" s="122" t="n">
        <v>564.3</v>
      </c>
      <c r="E60" s="122" t="n">
        <v>570</v>
      </c>
      <c r="F60" s="122" t="n">
        <v>644.1</v>
      </c>
      <c r="G60" s="122" t="n">
        <v>655.5</v>
      </c>
      <c r="H60" s="120"/>
    </row>
    <row r="61" customFormat="false" ht="10.5" hidden="false" customHeight="false" outlineLevel="0" collapsed="false">
      <c r="A61" s="93"/>
      <c r="B61" s="123" t="s">
        <v>285</v>
      </c>
      <c r="C61" s="124" t="n">
        <v>177.84</v>
      </c>
      <c r="D61" s="124" t="n">
        <v>178.2</v>
      </c>
      <c r="E61" s="124" t="n">
        <v>180</v>
      </c>
      <c r="F61" s="124" t="n">
        <v>203.4</v>
      </c>
      <c r="G61" s="124" t="n">
        <v>207</v>
      </c>
      <c r="H61" s="117"/>
    </row>
    <row r="62" customFormat="false" ht="10.5" hidden="false" customHeight="false" outlineLevel="0" collapsed="false">
      <c r="A62" s="83" t="s">
        <v>372</v>
      </c>
      <c r="B62" s="125" t="s">
        <v>288</v>
      </c>
      <c r="C62" s="126" t="n">
        <v>452.6028</v>
      </c>
      <c r="D62" s="126" t="n">
        <v>453.519</v>
      </c>
      <c r="E62" s="126" t="n">
        <v>458.1</v>
      </c>
      <c r="F62" s="126" t="n">
        <v>517.653</v>
      </c>
      <c r="G62" s="126" t="n">
        <v>526.815</v>
      </c>
      <c r="H62" s="120"/>
    </row>
    <row r="63" customFormat="false" ht="10.5" hidden="false" customHeight="false" outlineLevel="0" collapsed="false">
      <c r="A63" s="83"/>
      <c r="B63" s="121" t="s">
        <v>294</v>
      </c>
      <c r="C63" s="122" t="n">
        <v>148.2</v>
      </c>
      <c r="D63" s="122" t="n">
        <v>148.5</v>
      </c>
      <c r="E63" s="122" t="n">
        <v>150</v>
      </c>
      <c r="F63" s="122" t="n">
        <v>169.5</v>
      </c>
      <c r="G63" s="122" t="n">
        <v>172.5</v>
      </c>
      <c r="H63" s="120"/>
    </row>
    <row r="64" customFormat="false" ht="10.5" hidden="false" customHeight="false" outlineLevel="0" collapsed="false">
      <c r="A64" s="83"/>
      <c r="B64" s="121" t="s">
        <v>298</v>
      </c>
      <c r="C64" s="122" t="n">
        <v>207.48</v>
      </c>
      <c r="D64" s="122" t="n">
        <v>207.9</v>
      </c>
      <c r="E64" s="122" t="n">
        <v>210</v>
      </c>
      <c r="F64" s="122" t="n">
        <v>237.3</v>
      </c>
      <c r="G64" s="122" t="n">
        <v>241.5</v>
      </c>
      <c r="H64" s="120"/>
    </row>
    <row r="65" customFormat="false" ht="10.5" hidden="false" customHeight="false" outlineLevel="0" collapsed="false">
      <c r="A65" s="83"/>
      <c r="B65" s="121" t="s">
        <v>302</v>
      </c>
      <c r="C65" s="122" t="n">
        <v>322.1868</v>
      </c>
      <c r="D65" s="122" t="n">
        <v>322.839</v>
      </c>
      <c r="E65" s="122" t="n">
        <v>326.1</v>
      </c>
      <c r="F65" s="122" t="n">
        <v>368.493</v>
      </c>
      <c r="G65" s="122" t="n">
        <v>375.015</v>
      </c>
      <c r="H65" s="120"/>
    </row>
    <row r="66" customFormat="false" ht="10.5" hidden="false" customHeight="false" outlineLevel="0" collapsed="false">
      <c r="A66" s="83"/>
      <c r="B66" s="121" t="s">
        <v>307</v>
      </c>
      <c r="C66" s="122" t="n">
        <v>194.7348</v>
      </c>
      <c r="D66" s="122" t="n">
        <v>195.129</v>
      </c>
      <c r="E66" s="122" t="n">
        <v>197.1</v>
      </c>
      <c r="F66" s="122" t="n">
        <v>222.723</v>
      </c>
      <c r="G66" s="122" t="n">
        <v>226.665</v>
      </c>
      <c r="H66" s="120"/>
    </row>
    <row r="67" customFormat="false" ht="10.5" hidden="false" customHeight="false" outlineLevel="0" collapsed="false">
      <c r="A67" s="93"/>
      <c r="B67" s="123" t="s">
        <v>312</v>
      </c>
      <c r="C67" s="124" t="n">
        <v>44.46</v>
      </c>
      <c r="D67" s="124" t="n">
        <v>44.55</v>
      </c>
      <c r="E67" s="124" t="n">
        <v>45</v>
      </c>
      <c r="F67" s="124" t="n">
        <v>50.85</v>
      </c>
      <c r="G67" s="124" t="n">
        <v>51.75</v>
      </c>
      <c r="H67" s="117"/>
    </row>
    <row r="68" customFormat="false" ht="10.5" hidden="false" customHeight="false" outlineLevel="0" collapsed="false">
      <c r="A68" s="105" t="s">
        <v>374</v>
      </c>
      <c r="B68" s="127" t="s">
        <v>315</v>
      </c>
      <c r="C68" s="116" t="n">
        <v>148.2</v>
      </c>
      <c r="D68" s="116" t="n">
        <v>148.5</v>
      </c>
      <c r="E68" s="116" t="n">
        <v>150</v>
      </c>
      <c r="F68" s="116" t="n">
        <v>169.5</v>
      </c>
      <c r="G68" s="116" t="n">
        <v>172.5</v>
      </c>
      <c r="H68" s="117"/>
    </row>
    <row r="69" customFormat="false" ht="10.5" hidden="false" customHeight="false" outlineLevel="0" collapsed="false">
      <c r="A69" s="83" t="s">
        <v>375</v>
      </c>
      <c r="B69" s="125" t="s">
        <v>317</v>
      </c>
      <c r="C69" s="126" t="n">
        <v>355.68</v>
      </c>
      <c r="D69" s="126" t="n">
        <v>356.4</v>
      </c>
      <c r="E69" s="126" t="n">
        <v>360</v>
      </c>
      <c r="F69" s="126" t="n">
        <v>406.8</v>
      </c>
      <c r="G69" s="126" t="n">
        <v>414</v>
      </c>
      <c r="H69" s="120"/>
    </row>
    <row r="70" customFormat="false" ht="10.5" hidden="false" customHeight="false" outlineLevel="0" collapsed="false">
      <c r="A70" s="83"/>
      <c r="B70" s="121" t="s">
        <v>327</v>
      </c>
      <c r="C70" s="122" t="n">
        <v>741</v>
      </c>
      <c r="D70" s="122" t="n">
        <v>742.5</v>
      </c>
      <c r="E70" s="122" t="n">
        <v>750</v>
      </c>
      <c r="F70" s="122" t="n">
        <v>847.5</v>
      </c>
      <c r="G70" s="122" t="n">
        <v>862.5</v>
      </c>
      <c r="H70" s="120"/>
    </row>
    <row r="71" customFormat="false" ht="10.5" hidden="false" customHeight="false" outlineLevel="0" collapsed="false">
      <c r="A71" s="83"/>
      <c r="B71" s="121" t="s">
        <v>331</v>
      </c>
      <c r="C71" s="122" t="n">
        <v>918.2472</v>
      </c>
      <c r="D71" s="122" t="n">
        <v>920.106</v>
      </c>
      <c r="E71" s="122" t="n">
        <v>929.4</v>
      </c>
      <c r="F71" s="122" t="n">
        <v>1050.222</v>
      </c>
      <c r="G71" s="122" t="n">
        <v>1068.81</v>
      </c>
      <c r="H71" s="120"/>
    </row>
    <row r="72" customFormat="false" ht="10.5" hidden="false" customHeight="false" outlineLevel="0" collapsed="false">
      <c r="A72" s="83"/>
      <c r="B72" s="121" t="s">
        <v>339</v>
      </c>
      <c r="C72" s="122" t="n">
        <v>76.7676</v>
      </c>
      <c r="D72" s="122" t="n">
        <v>76.923</v>
      </c>
      <c r="E72" s="122" t="n">
        <v>77.7</v>
      </c>
      <c r="F72" s="122" t="n">
        <v>87.801</v>
      </c>
      <c r="G72" s="122" t="n">
        <v>89.355</v>
      </c>
      <c r="H72" s="120"/>
    </row>
    <row r="73" customFormat="false" ht="10.5" hidden="false" customHeight="false" outlineLevel="0" collapsed="false">
      <c r="A73" s="83"/>
      <c r="B73" s="121" t="s">
        <v>159</v>
      </c>
      <c r="C73" s="122" t="n">
        <v>296.4</v>
      </c>
      <c r="D73" s="122" t="n">
        <v>297</v>
      </c>
      <c r="E73" s="122" t="n">
        <v>300</v>
      </c>
      <c r="F73" s="122" t="n">
        <v>339</v>
      </c>
      <c r="G73" s="122" t="n">
        <v>345</v>
      </c>
      <c r="H73" s="120"/>
    </row>
    <row r="74" customFormat="false" ht="10.5" hidden="false" customHeight="false" outlineLevel="0" collapsed="false">
      <c r="A74" s="83"/>
      <c r="B74" s="121" t="s">
        <v>342</v>
      </c>
      <c r="C74" s="122" t="n">
        <v>355.68</v>
      </c>
      <c r="D74" s="122" t="n">
        <v>356.4</v>
      </c>
      <c r="E74" s="122" t="n">
        <v>360</v>
      </c>
      <c r="F74" s="122" t="n">
        <v>406.8</v>
      </c>
      <c r="G74" s="122" t="n">
        <v>414</v>
      </c>
      <c r="H74" s="120"/>
    </row>
    <row r="75" customFormat="false" ht="10.5" hidden="false" customHeight="false" outlineLevel="0" collapsed="false">
      <c r="A75" s="83"/>
      <c r="B75" s="121" t="s">
        <v>345</v>
      </c>
      <c r="C75" s="122" t="n">
        <v>385.32</v>
      </c>
      <c r="D75" s="122" t="n">
        <v>386.1</v>
      </c>
      <c r="E75" s="122" t="n">
        <v>390</v>
      </c>
      <c r="F75" s="122" t="n">
        <v>440.7</v>
      </c>
      <c r="G75" s="122" t="n">
        <v>448.5</v>
      </c>
      <c r="H75" s="120"/>
    </row>
    <row r="76" customFormat="false" ht="10.5" hidden="false" customHeight="false" outlineLevel="0" collapsed="false">
      <c r="A76" s="83"/>
      <c r="B76" s="121" t="s">
        <v>350</v>
      </c>
      <c r="C76" s="122" t="n">
        <v>444.6</v>
      </c>
      <c r="D76" s="122" t="n">
        <v>445.5</v>
      </c>
      <c r="E76" s="122" t="n">
        <v>450</v>
      </c>
      <c r="F76" s="122" t="n">
        <v>508.5</v>
      </c>
      <c r="G76" s="122" t="n">
        <v>517.5</v>
      </c>
      <c r="H76" s="120"/>
    </row>
    <row r="77" customFormat="false" ht="10.5" hidden="false" customHeight="false" outlineLevel="0" collapsed="false">
      <c r="A77" s="93"/>
      <c r="B77" s="123" t="s">
        <v>354</v>
      </c>
      <c r="C77" s="124" t="n">
        <v>68.172</v>
      </c>
      <c r="D77" s="124" t="n">
        <v>68.31</v>
      </c>
      <c r="E77" s="124" t="n">
        <v>69</v>
      </c>
      <c r="F77" s="124" t="n">
        <v>77.97</v>
      </c>
      <c r="G77" s="124" t="n">
        <v>79.35</v>
      </c>
      <c r="H77" s="117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229861111111111" bottom="0.1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8.8828125" defaultRowHeight="10.5" zeroHeight="false" outlineLevelRow="0" outlineLevelCol="0"/>
  <cols>
    <col collapsed="false" customWidth="true" hidden="false" outlineLevel="0" max="1" min="1" style="108" width="7.33"/>
    <col collapsed="false" customWidth="true" hidden="false" outlineLevel="0" max="2" min="2" style="108" width="8.99"/>
    <col collapsed="false" customWidth="true" hidden="false" outlineLevel="0" max="7" min="3" style="128" width="10.44"/>
    <col collapsed="false" customWidth="true" hidden="false" outlineLevel="0" max="8" min="8" style="109" width="6.21"/>
    <col collapsed="false" customWidth="false" hidden="false" outlineLevel="0" max="257" min="9" style="110" width="8.88"/>
  </cols>
  <sheetData>
    <row r="1" customFormat="false" ht="22.5" hidden="false" customHeight="true" outlineLevel="0" collapsed="false">
      <c r="A1" s="129" t="s">
        <v>385</v>
      </c>
      <c r="B1" s="129"/>
      <c r="C1" s="129"/>
      <c r="D1" s="129"/>
      <c r="E1" s="129"/>
      <c r="F1" s="129"/>
      <c r="G1" s="129"/>
      <c r="H1" s="129"/>
      <c r="I1" s="130"/>
      <c r="J1" s="130"/>
      <c r="K1" s="130"/>
      <c r="L1" s="130"/>
      <c r="M1" s="130"/>
      <c r="N1" s="130"/>
      <c r="O1" s="130"/>
      <c r="P1" s="130"/>
    </row>
    <row r="2" customFormat="false" ht="22.5" hidden="false" customHeight="true" outlineLevel="0" collapsed="false">
      <c r="A2" s="131" t="s">
        <v>386</v>
      </c>
      <c r="B2" s="131"/>
      <c r="C2" s="131"/>
      <c r="D2" s="131"/>
      <c r="E2" s="131"/>
      <c r="F2" s="131"/>
      <c r="G2" s="131"/>
      <c r="H2" s="131"/>
      <c r="I2" s="132"/>
      <c r="J2" s="132"/>
      <c r="K2" s="132"/>
      <c r="L2" s="132"/>
      <c r="M2" s="132"/>
      <c r="N2" s="132"/>
      <c r="O2" s="132"/>
      <c r="P2" s="132"/>
    </row>
    <row r="3" s="137" customFormat="true" ht="15" hidden="false" customHeight="true" outlineLevel="0" collapsed="false">
      <c r="A3" s="133" t="s">
        <v>387</v>
      </c>
      <c r="B3" s="134" t="s">
        <v>2</v>
      </c>
      <c r="C3" s="135" t="s">
        <v>388</v>
      </c>
      <c r="D3" s="135"/>
      <c r="E3" s="135"/>
      <c r="F3" s="135"/>
      <c r="G3" s="135"/>
      <c r="H3" s="136" t="s">
        <v>377</v>
      </c>
    </row>
    <row r="4" s="137" customFormat="true" ht="15" hidden="false" customHeight="true" outlineLevel="0" collapsed="false">
      <c r="A4" s="133"/>
      <c r="B4" s="134"/>
      <c r="C4" s="138" t="s">
        <v>389</v>
      </c>
      <c r="D4" s="138" t="s">
        <v>390</v>
      </c>
      <c r="E4" s="138" t="s">
        <v>391</v>
      </c>
      <c r="F4" s="138" t="s">
        <v>392</v>
      </c>
      <c r="G4" s="138" t="s">
        <v>393</v>
      </c>
      <c r="H4" s="139"/>
    </row>
    <row r="5" s="137" customFormat="true" ht="15" hidden="false" customHeight="true" outlineLevel="0" collapsed="false">
      <c r="A5" s="140" t="s">
        <v>363</v>
      </c>
      <c r="B5" s="141" t="s">
        <v>11</v>
      </c>
      <c r="C5" s="142" t="n">
        <v>24294.5632</v>
      </c>
      <c r="D5" s="142" t="n">
        <v>25328.3744</v>
      </c>
      <c r="E5" s="142" t="n">
        <v>25845.28</v>
      </c>
      <c r="F5" s="142" t="n">
        <v>28946.7136</v>
      </c>
      <c r="G5" s="142" t="n">
        <v>29205.1664</v>
      </c>
      <c r="H5" s="143"/>
    </row>
    <row r="6" s="137" customFormat="true" ht="15" hidden="false" customHeight="true" outlineLevel="0" collapsed="false">
      <c r="A6" s="140"/>
      <c r="B6" s="144" t="s">
        <v>18</v>
      </c>
      <c r="C6" s="145" t="n">
        <v>3974.53056</v>
      </c>
      <c r="D6" s="145" t="n">
        <v>4143.65952</v>
      </c>
      <c r="E6" s="145" t="n">
        <v>4228.224</v>
      </c>
      <c r="F6" s="145" t="n">
        <v>4735.61088</v>
      </c>
      <c r="G6" s="145" t="n">
        <v>4777.89312</v>
      </c>
      <c r="H6" s="143"/>
    </row>
    <row r="7" s="137" customFormat="true" ht="15" hidden="false" customHeight="true" outlineLevel="0" collapsed="false">
      <c r="A7" s="140"/>
      <c r="B7" s="144" t="s">
        <v>25</v>
      </c>
      <c r="C7" s="145" t="n">
        <v>5744.34</v>
      </c>
      <c r="D7" s="145" t="n">
        <v>5988.78</v>
      </c>
      <c r="E7" s="145" t="n">
        <v>6111</v>
      </c>
      <c r="F7" s="145" t="n">
        <v>6844.32</v>
      </c>
      <c r="G7" s="145" t="n">
        <v>6905.43</v>
      </c>
      <c r="H7" s="143"/>
    </row>
    <row r="8" s="137" customFormat="true" ht="15" hidden="false" customHeight="true" outlineLevel="0" collapsed="false">
      <c r="A8" s="140"/>
      <c r="B8" s="144" t="s">
        <v>29</v>
      </c>
      <c r="C8" s="145" t="n">
        <v>6900.8784</v>
      </c>
      <c r="D8" s="145" t="n">
        <v>7194.5328</v>
      </c>
      <c r="E8" s="145" t="n">
        <v>7341.36</v>
      </c>
      <c r="F8" s="145" t="n">
        <v>8222.3232</v>
      </c>
      <c r="G8" s="145" t="n">
        <v>8295.7368</v>
      </c>
      <c r="H8" s="143"/>
    </row>
    <row r="9" s="137" customFormat="true" ht="15" hidden="false" customHeight="true" outlineLevel="0" collapsed="false">
      <c r="A9" s="140"/>
      <c r="B9" s="144" t="s">
        <v>35</v>
      </c>
      <c r="C9" s="145" t="n">
        <v>893.8836</v>
      </c>
      <c r="D9" s="145" t="n">
        <v>931.9212</v>
      </c>
      <c r="E9" s="145" t="n">
        <v>950.94</v>
      </c>
      <c r="F9" s="145" t="n">
        <v>1065.0528</v>
      </c>
      <c r="G9" s="145" t="n">
        <v>1074.5622</v>
      </c>
      <c r="H9" s="143"/>
    </row>
    <row r="10" s="137" customFormat="true" ht="15" hidden="false" customHeight="true" outlineLevel="0" collapsed="false">
      <c r="A10" s="146"/>
      <c r="B10" s="147" t="s">
        <v>39</v>
      </c>
      <c r="C10" s="148" t="n">
        <v>971.6028</v>
      </c>
      <c r="D10" s="148" t="n">
        <v>1012.9476</v>
      </c>
      <c r="E10" s="148" t="n">
        <v>1033.62</v>
      </c>
      <c r="F10" s="148" t="n">
        <v>1157.6544</v>
      </c>
      <c r="G10" s="148" t="n">
        <v>1167.9906</v>
      </c>
      <c r="H10" s="149"/>
    </row>
    <row r="11" s="137" customFormat="true" ht="15" hidden="false" customHeight="true" outlineLevel="0" collapsed="false">
      <c r="A11" s="140" t="s">
        <v>364</v>
      </c>
      <c r="B11" s="150" t="s">
        <v>42</v>
      </c>
      <c r="C11" s="151" t="n">
        <v>11875.725</v>
      </c>
      <c r="D11" s="151" t="n">
        <v>12381.075</v>
      </c>
      <c r="E11" s="151" t="n">
        <v>12633.75</v>
      </c>
      <c r="F11" s="151" t="n">
        <v>14149.8</v>
      </c>
      <c r="G11" s="151" t="n">
        <v>14276.1375</v>
      </c>
      <c r="H11" s="143"/>
    </row>
    <row r="12" s="137" customFormat="true" ht="15" hidden="false" customHeight="true" outlineLevel="0" collapsed="false">
      <c r="A12" s="140"/>
      <c r="B12" s="144" t="s">
        <v>47</v>
      </c>
      <c r="C12" s="145" t="n">
        <v>679.704036</v>
      </c>
      <c r="D12" s="145" t="n">
        <v>708.627612</v>
      </c>
      <c r="E12" s="145" t="n">
        <v>723.0894</v>
      </c>
      <c r="F12" s="145" t="n">
        <v>809.860128</v>
      </c>
      <c r="G12" s="145" t="n">
        <v>817.091022</v>
      </c>
      <c r="H12" s="143"/>
    </row>
    <row r="13" s="137" customFormat="true" ht="15" hidden="false" customHeight="true" outlineLevel="0" collapsed="false">
      <c r="A13" s="140"/>
      <c r="B13" s="144" t="s">
        <v>51</v>
      </c>
      <c r="C13" s="145" t="n">
        <v>16806.07764</v>
      </c>
      <c r="D13" s="145" t="n">
        <v>17521.22988</v>
      </c>
      <c r="E13" s="145" t="n">
        <v>17878.806</v>
      </c>
      <c r="F13" s="145" t="n">
        <v>20024.26272</v>
      </c>
      <c r="G13" s="145" t="n">
        <v>20203.05078</v>
      </c>
      <c r="H13" s="143"/>
    </row>
    <row r="14" s="137" customFormat="true" ht="15" hidden="false" customHeight="true" outlineLevel="0" collapsed="false">
      <c r="A14" s="146"/>
      <c r="B14" s="147" t="s">
        <v>56</v>
      </c>
      <c r="C14" s="148" t="n">
        <v>2209.752</v>
      </c>
      <c r="D14" s="148" t="n">
        <v>2303.784</v>
      </c>
      <c r="E14" s="148" t="n">
        <v>2350.8</v>
      </c>
      <c r="F14" s="148" t="n">
        <v>2632.896</v>
      </c>
      <c r="G14" s="148" t="n">
        <v>2656.404</v>
      </c>
      <c r="H14" s="149"/>
    </row>
    <row r="15" s="137" customFormat="true" ht="15" hidden="false" customHeight="true" outlineLevel="0" collapsed="false">
      <c r="A15" s="140" t="s">
        <v>365</v>
      </c>
      <c r="B15" s="150" t="s">
        <v>60</v>
      </c>
      <c r="C15" s="151" t="n">
        <v>9467.860668</v>
      </c>
      <c r="D15" s="151" t="n">
        <v>9870.748356</v>
      </c>
      <c r="E15" s="151" t="n">
        <v>10072.1922</v>
      </c>
      <c r="F15" s="151" t="n">
        <v>11280.855264</v>
      </c>
      <c r="G15" s="151" t="n">
        <v>11381.577186</v>
      </c>
      <c r="H15" s="143"/>
    </row>
    <row r="16" s="137" customFormat="true" ht="15" hidden="false" customHeight="true" outlineLevel="0" collapsed="false">
      <c r="A16" s="140"/>
      <c r="B16" s="144" t="s">
        <v>69</v>
      </c>
      <c r="C16" s="145" t="n">
        <v>12896.9224632</v>
      </c>
      <c r="D16" s="145" t="n">
        <v>13445.7276744</v>
      </c>
      <c r="E16" s="145" t="n">
        <v>13720.13028</v>
      </c>
      <c r="F16" s="145" t="n">
        <v>15366.5459136</v>
      </c>
      <c r="G16" s="145" t="n">
        <v>15503.7472164</v>
      </c>
      <c r="H16" s="143"/>
    </row>
    <row r="17" s="137" customFormat="true" ht="15" hidden="false" customHeight="true" outlineLevel="0" collapsed="false">
      <c r="A17" s="140"/>
      <c r="B17" s="144" t="s">
        <v>72</v>
      </c>
      <c r="C17" s="145" t="n">
        <v>30708.76976</v>
      </c>
      <c r="D17" s="145" t="n">
        <v>32015.52592</v>
      </c>
      <c r="E17" s="145" t="n">
        <v>32668.904</v>
      </c>
      <c r="F17" s="145" t="n">
        <v>36589.17248</v>
      </c>
      <c r="G17" s="145" t="n">
        <v>36915.86152</v>
      </c>
      <c r="H17" s="143"/>
    </row>
    <row r="18" s="137" customFormat="true" ht="15" hidden="false" customHeight="true" outlineLevel="0" collapsed="false">
      <c r="A18" s="140"/>
      <c r="B18" s="144" t="s">
        <v>82</v>
      </c>
      <c r="C18" s="145" t="n">
        <v>17133.44925168</v>
      </c>
      <c r="D18" s="145" t="n">
        <v>17862.53219856</v>
      </c>
      <c r="E18" s="145" t="n">
        <v>18227.073672</v>
      </c>
      <c r="F18" s="145" t="n">
        <v>20414.32251264</v>
      </c>
      <c r="G18" s="145" t="n">
        <v>20596.59324936</v>
      </c>
      <c r="H18" s="143"/>
    </row>
    <row r="19" s="137" customFormat="true" ht="15" hidden="false" customHeight="true" outlineLevel="0" collapsed="false">
      <c r="A19" s="146"/>
      <c r="B19" s="147" t="s">
        <v>91</v>
      </c>
      <c r="C19" s="148" t="n">
        <v>1888.543566</v>
      </c>
      <c r="D19" s="148" t="n">
        <v>1968.907122</v>
      </c>
      <c r="E19" s="148" t="n">
        <v>2009.0889</v>
      </c>
      <c r="F19" s="148" t="n">
        <v>2250.179568</v>
      </c>
      <c r="G19" s="148" t="n">
        <v>2270.270457</v>
      </c>
      <c r="H19" s="149"/>
    </row>
    <row r="20" s="137" customFormat="true" ht="15" hidden="false" customHeight="true" outlineLevel="0" collapsed="false">
      <c r="A20" s="140" t="s">
        <v>366</v>
      </c>
      <c r="B20" s="150" t="s">
        <v>98</v>
      </c>
      <c r="C20" s="151" t="n">
        <v>11715.48132</v>
      </c>
      <c r="D20" s="151" t="n">
        <v>12214.01244</v>
      </c>
      <c r="E20" s="151" t="n">
        <v>12463.278</v>
      </c>
      <c r="F20" s="151" t="n">
        <v>13958.87136</v>
      </c>
      <c r="G20" s="151" t="n">
        <v>14083.50414</v>
      </c>
      <c r="H20" s="143"/>
    </row>
    <row r="21" s="137" customFormat="true" ht="15" hidden="false" customHeight="true" outlineLevel="0" collapsed="false">
      <c r="A21" s="140"/>
      <c r="B21" s="144" t="s">
        <v>103</v>
      </c>
      <c r="C21" s="145" t="n">
        <v>9605.51841904</v>
      </c>
      <c r="D21" s="145" t="n">
        <v>10014.26388368</v>
      </c>
      <c r="E21" s="145" t="n">
        <v>10218.636616</v>
      </c>
      <c r="F21" s="145" t="n">
        <v>11444.87300992</v>
      </c>
      <c r="G21" s="145" t="n">
        <v>11547.05937608</v>
      </c>
      <c r="H21" s="143"/>
    </row>
    <row r="22" s="137" customFormat="true" ht="15" hidden="false" customHeight="true" outlineLevel="0" collapsed="false">
      <c r="A22" s="146"/>
      <c r="B22" s="147" t="s">
        <v>108</v>
      </c>
      <c r="C22" s="148" t="n">
        <v>30319.06644</v>
      </c>
      <c r="D22" s="148" t="n">
        <v>31609.23948</v>
      </c>
      <c r="E22" s="148" t="n">
        <v>32254.326</v>
      </c>
      <c r="F22" s="148" t="n">
        <v>36124.84512</v>
      </c>
      <c r="G22" s="148" t="n">
        <v>36447.38838</v>
      </c>
      <c r="H22" s="149"/>
    </row>
    <row r="23" s="137" customFormat="true" ht="15" hidden="false" customHeight="true" outlineLevel="0" collapsed="false">
      <c r="A23" s="140" t="s">
        <v>367</v>
      </c>
      <c r="B23" s="150" t="s">
        <v>113</v>
      </c>
      <c r="C23" s="151" t="n">
        <v>44251.1285216</v>
      </c>
      <c r="D23" s="151" t="n">
        <v>46134.1552672</v>
      </c>
      <c r="E23" s="151" t="n">
        <v>47075.66864</v>
      </c>
      <c r="F23" s="151" t="n">
        <v>52724.7488768</v>
      </c>
      <c r="G23" s="151" t="n">
        <v>53195.5055632</v>
      </c>
      <c r="H23" s="143"/>
    </row>
    <row r="24" s="137" customFormat="true" ht="15" hidden="false" customHeight="true" outlineLevel="0" collapsed="false">
      <c r="A24" s="140"/>
      <c r="B24" s="144" t="s">
        <v>127</v>
      </c>
      <c r="C24" s="145" t="n">
        <v>27559.22832</v>
      </c>
      <c r="D24" s="145" t="n">
        <v>28731.96144</v>
      </c>
      <c r="E24" s="145" t="n">
        <v>29318.328</v>
      </c>
      <c r="F24" s="145" t="n">
        <v>32836.52736</v>
      </c>
      <c r="G24" s="145" t="n">
        <v>33129.71064</v>
      </c>
      <c r="H24" s="143"/>
    </row>
    <row r="25" s="137" customFormat="true" ht="15" hidden="false" customHeight="true" outlineLevel="0" collapsed="false">
      <c r="A25" s="140"/>
      <c r="B25" s="144" t="s">
        <v>132</v>
      </c>
      <c r="C25" s="145" t="n">
        <v>2323.577963</v>
      </c>
      <c r="D25" s="145" t="n">
        <v>2422.453621</v>
      </c>
      <c r="E25" s="145" t="n">
        <v>2471.89145</v>
      </c>
      <c r="F25" s="145" t="n">
        <v>2768.518424</v>
      </c>
      <c r="G25" s="145" t="n">
        <v>2793.2373385</v>
      </c>
      <c r="H25" s="143"/>
    </row>
    <row r="26" s="137" customFormat="true" ht="15" hidden="false" customHeight="true" outlineLevel="0" collapsed="false">
      <c r="A26" s="140"/>
      <c r="B26" s="144" t="s">
        <v>135</v>
      </c>
      <c r="C26" s="145" t="n">
        <v>4815.902</v>
      </c>
      <c r="D26" s="145" t="n">
        <v>5020.834</v>
      </c>
      <c r="E26" s="145" t="n">
        <v>5123.3</v>
      </c>
      <c r="F26" s="145" t="n">
        <v>5738.096</v>
      </c>
      <c r="G26" s="145" t="n">
        <v>5789.329</v>
      </c>
      <c r="H26" s="143"/>
    </row>
    <row r="27" s="137" customFormat="true" ht="15" hidden="false" customHeight="true" outlineLevel="0" collapsed="false">
      <c r="A27" s="140"/>
      <c r="B27" s="144" t="s">
        <v>138</v>
      </c>
      <c r="C27" s="145" t="n">
        <v>12834.182464</v>
      </c>
      <c r="D27" s="145" t="n">
        <v>13380.317888</v>
      </c>
      <c r="E27" s="145" t="n">
        <v>13653.3856</v>
      </c>
      <c r="F27" s="145" t="n">
        <v>15291.791872</v>
      </c>
      <c r="G27" s="145" t="n">
        <v>15428.325728</v>
      </c>
      <c r="H27" s="143"/>
    </row>
    <row r="28" s="137" customFormat="true" ht="15" hidden="false" customHeight="true" outlineLevel="0" collapsed="false">
      <c r="A28" s="140"/>
      <c r="B28" s="144" t="s">
        <v>141</v>
      </c>
      <c r="C28" s="145" t="n">
        <v>2253.89683836</v>
      </c>
      <c r="D28" s="145" t="n">
        <v>2349.80734212</v>
      </c>
      <c r="E28" s="145" t="n">
        <v>2397.762594</v>
      </c>
      <c r="F28" s="145" t="n">
        <v>2685.49410528</v>
      </c>
      <c r="G28" s="145" t="n">
        <v>2709.47173122</v>
      </c>
      <c r="H28" s="143"/>
    </row>
    <row r="29" s="137" customFormat="true" ht="15" hidden="false" customHeight="true" outlineLevel="0" collapsed="false">
      <c r="A29" s="140"/>
      <c r="B29" s="144" t="s">
        <v>144</v>
      </c>
      <c r="C29" s="145" t="n">
        <v>6300.09855</v>
      </c>
      <c r="D29" s="145" t="n">
        <v>6568.18785</v>
      </c>
      <c r="E29" s="145" t="n">
        <v>6702.2325</v>
      </c>
      <c r="F29" s="145" t="n">
        <v>7506.5004</v>
      </c>
      <c r="G29" s="145" t="n">
        <v>7573.522725</v>
      </c>
      <c r="H29" s="143"/>
    </row>
    <row r="30" s="137" customFormat="true" ht="15" hidden="false" customHeight="true" outlineLevel="0" collapsed="false">
      <c r="A30" s="140"/>
      <c r="B30" s="144" t="s">
        <v>147</v>
      </c>
      <c r="C30" s="145" t="n">
        <v>24448.9488</v>
      </c>
      <c r="D30" s="145" t="n">
        <v>25489.3296</v>
      </c>
      <c r="E30" s="145" t="n">
        <v>26009.52</v>
      </c>
      <c r="F30" s="145" t="n">
        <v>29130.6624</v>
      </c>
      <c r="G30" s="145" t="n">
        <v>29390.7576</v>
      </c>
      <c r="H30" s="143"/>
    </row>
    <row r="31" s="137" customFormat="true" ht="15" hidden="false" customHeight="true" outlineLevel="0" collapsed="false">
      <c r="A31" s="140"/>
      <c r="B31" s="144" t="s">
        <v>156</v>
      </c>
      <c r="C31" s="145" t="n">
        <v>1429.458</v>
      </c>
      <c r="D31" s="145" t="n">
        <v>1490.286</v>
      </c>
      <c r="E31" s="145" t="n">
        <v>1520.7</v>
      </c>
      <c r="F31" s="145" t="n">
        <v>1703.184</v>
      </c>
      <c r="G31" s="145" t="n">
        <v>1718.391</v>
      </c>
      <c r="H31" s="143"/>
    </row>
    <row r="32" s="137" customFormat="true" ht="15" hidden="false" customHeight="true" outlineLevel="0" collapsed="false">
      <c r="A32" s="146"/>
      <c r="B32" s="147" t="s">
        <v>159</v>
      </c>
      <c r="C32" s="148" t="n">
        <v>2112.885</v>
      </c>
      <c r="D32" s="148" t="n">
        <v>2202.795</v>
      </c>
      <c r="E32" s="148" t="n">
        <v>2247.75</v>
      </c>
      <c r="F32" s="148" t="n">
        <v>2517.48</v>
      </c>
      <c r="G32" s="148" t="n">
        <v>2539.9575</v>
      </c>
      <c r="H32" s="149"/>
    </row>
    <row r="33" s="137" customFormat="true" ht="15" hidden="false" customHeight="true" outlineLevel="0" collapsed="false">
      <c r="A33" s="140" t="s">
        <v>368</v>
      </c>
      <c r="B33" s="150" t="s">
        <v>163</v>
      </c>
      <c r="C33" s="151" t="n">
        <v>1621.435711896</v>
      </c>
      <c r="D33" s="151" t="n">
        <v>1690.432976232</v>
      </c>
      <c r="E33" s="151" t="n">
        <v>1724.9316084</v>
      </c>
      <c r="F33" s="151" t="n">
        <v>1931.923401408</v>
      </c>
      <c r="G33" s="151" t="n">
        <v>1949.172717492</v>
      </c>
      <c r="H33" s="143"/>
    </row>
    <row r="34" s="137" customFormat="true" ht="15" hidden="false" customHeight="true" outlineLevel="0" collapsed="false">
      <c r="A34" s="140"/>
      <c r="B34" s="144" t="s">
        <v>167</v>
      </c>
      <c r="C34" s="145" t="n">
        <v>12304.52856</v>
      </c>
      <c r="D34" s="145" t="n">
        <v>12828.12552</v>
      </c>
      <c r="E34" s="145" t="n">
        <v>13089.924</v>
      </c>
      <c r="F34" s="145" t="n">
        <v>14660.71488</v>
      </c>
      <c r="G34" s="145" t="n">
        <v>14791.61412</v>
      </c>
      <c r="H34" s="143"/>
    </row>
    <row r="35" s="137" customFormat="true" ht="15" hidden="false" customHeight="true" outlineLevel="0" collapsed="false">
      <c r="A35" s="140"/>
      <c r="B35" s="144" t="s">
        <v>172</v>
      </c>
      <c r="C35" s="145" t="n">
        <v>8760.33</v>
      </c>
      <c r="D35" s="145" t="n">
        <v>9133.11</v>
      </c>
      <c r="E35" s="145" t="n">
        <v>9319.5</v>
      </c>
      <c r="F35" s="145" t="n">
        <v>10437.84</v>
      </c>
      <c r="G35" s="145" t="n">
        <v>10531.035</v>
      </c>
      <c r="H35" s="143"/>
    </row>
    <row r="36" s="137" customFormat="true" ht="15" hidden="false" customHeight="true" outlineLevel="0" collapsed="false">
      <c r="A36" s="146"/>
      <c r="B36" s="147" t="s">
        <v>176</v>
      </c>
      <c r="C36" s="148" t="n">
        <v>6099.96879</v>
      </c>
      <c r="D36" s="148" t="n">
        <v>6359.54193</v>
      </c>
      <c r="E36" s="148" t="n">
        <v>6489.3285</v>
      </c>
      <c r="F36" s="148" t="n">
        <v>7268.04792</v>
      </c>
      <c r="G36" s="148" t="n">
        <v>7332.941205</v>
      </c>
      <c r="H36" s="149"/>
    </row>
    <row r="37" s="137" customFormat="true" ht="15" hidden="false" customHeight="true" outlineLevel="0" collapsed="false">
      <c r="A37" s="140" t="s">
        <v>369</v>
      </c>
      <c r="B37" s="150" t="s">
        <v>179</v>
      </c>
      <c r="C37" s="151" t="n">
        <v>1540.0584</v>
      </c>
      <c r="D37" s="151" t="n">
        <v>1605.5928</v>
      </c>
      <c r="E37" s="151" t="n">
        <v>1638.36</v>
      </c>
      <c r="F37" s="151" t="n">
        <v>1834.9632</v>
      </c>
      <c r="G37" s="151" t="n">
        <v>1851.3468</v>
      </c>
      <c r="H37" s="143"/>
    </row>
    <row r="38" s="137" customFormat="true" ht="15" hidden="false" customHeight="true" outlineLevel="0" collapsed="false">
      <c r="A38" s="140"/>
      <c r="B38" s="144" t="s">
        <v>182</v>
      </c>
      <c r="C38" s="145" t="n">
        <v>11139.33558</v>
      </c>
      <c r="D38" s="145" t="n">
        <v>11613.34986</v>
      </c>
      <c r="E38" s="145" t="n">
        <v>11850.357</v>
      </c>
      <c r="F38" s="145" t="n">
        <v>13272.39984</v>
      </c>
      <c r="G38" s="145" t="n">
        <v>13390.90341</v>
      </c>
      <c r="H38" s="143"/>
    </row>
    <row r="39" s="137" customFormat="true" ht="15" hidden="false" customHeight="true" outlineLevel="0" collapsed="false">
      <c r="A39" s="140"/>
      <c r="B39" s="144" t="s">
        <v>185</v>
      </c>
      <c r="C39" s="145" t="n">
        <v>4124.109</v>
      </c>
      <c r="D39" s="145" t="n">
        <v>4299.603</v>
      </c>
      <c r="E39" s="145" t="n">
        <v>4387.35</v>
      </c>
      <c r="F39" s="145" t="n">
        <v>4913.832</v>
      </c>
      <c r="G39" s="145" t="n">
        <v>4957.7055</v>
      </c>
      <c r="H39" s="143"/>
    </row>
    <row r="40" s="137" customFormat="true" ht="15" hidden="false" customHeight="true" outlineLevel="0" collapsed="false">
      <c r="A40" s="140"/>
      <c r="B40" s="144" t="s">
        <v>190</v>
      </c>
      <c r="C40" s="145" t="n">
        <v>7922.8464</v>
      </c>
      <c r="D40" s="145" t="n">
        <v>8259.9888</v>
      </c>
      <c r="E40" s="145" t="n">
        <v>8428.56</v>
      </c>
      <c r="F40" s="145" t="n">
        <v>9439.9872</v>
      </c>
      <c r="G40" s="145" t="n">
        <v>9524.2728</v>
      </c>
      <c r="H40" s="143"/>
    </row>
    <row r="41" s="137" customFormat="true" ht="15" hidden="false" customHeight="true" outlineLevel="0" collapsed="false">
      <c r="A41" s="140"/>
      <c r="B41" s="144" t="s">
        <v>194</v>
      </c>
      <c r="C41" s="145" t="n">
        <v>2838.098384</v>
      </c>
      <c r="D41" s="145" t="n">
        <v>2958.868528</v>
      </c>
      <c r="E41" s="145" t="n">
        <v>3019.2536</v>
      </c>
      <c r="F41" s="145" t="n">
        <v>3381.564032</v>
      </c>
      <c r="G41" s="145" t="n">
        <v>3411.756568</v>
      </c>
      <c r="H41" s="143"/>
    </row>
    <row r="42" s="137" customFormat="true" ht="15" hidden="false" customHeight="true" outlineLevel="0" collapsed="false">
      <c r="A42" s="140"/>
      <c r="B42" s="144" t="s">
        <v>198</v>
      </c>
      <c r="C42" s="145" t="n">
        <v>8679.43125</v>
      </c>
      <c r="D42" s="145" t="n">
        <v>9048.76875</v>
      </c>
      <c r="E42" s="145" t="n">
        <v>9233.4375</v>
      </c>
      <c r="F42" s="145" t="n">
        <v>10341.45</v>
      </c>
      <c r="G42" s="145" t="n">
        <v>10433.784375</v>
      </c>
      <c r="H42" s="143"/>
    </row>
    <row r="43" s="137" customFormat="true" ht="15" hidden="false" customHeight="true" outlineLevel="0" collapsed="false">
      <c r="A43" s="140"/>
      <c r="B43" s="144" t="s">
        <v>201</v>
      </c>
      <c r="C43" s="145" t="n">
        <v>3149.376</v>
      </c>
      <c r="D43" s="145" t="n">
        <v>3283.392</v>
      </c>
      <c r="E43" s="145" t="n">
        <v>3350.4</v>
      </c>
      <c r="F43" s="145" t="n">
        <v>3752.448</v>
      </c>
      <c r="G43" s="145" t="n">
        <v>3785.952</v>
      </c>
      <c r="H43" s="143"/>
    </row>
    <row r="44" s="137" customFormat="true" ht="15" hidden="false" customHeight="true" outlineLevel="0" collapsed="false">
      <c r="A44" s="140"/>
      <c r="B44" s="144" t="s">
        <v>205</v>
      </c>
      <c r="C44" s="145" t="n">
        <v>11895.4368</v>
      </c>
      <c r="D44" s="145" t="n">
        <v>12401.6256</v>
      </c>
      <c r="E44" s="145" t="n">
        <v>12654.72</v>
      </c>
      <c r="F44" s="145" t="n">
        <v>14173.2864</v>
      </c>
      <c r="G44" s="145" t="n">
        <v>14299.8336</v>
      </c>
      <c r="H44" s="143"/>
    </row>
    <row r="45" s="137" customFormat="true" ht="15" hidden="false" customHeight="true" outlineLevel="0" collapsed="false">
      <c r="A45" s="140"/>
      <c r="B45" s="144" t="s">
        <v>209</v>
      </c>
      <c r="C45" s="145" t="n">
        <v>3680.317704</v>
      </c>
      <c r="D45" s="145" t="n">
        <v>3836.926968</v>
      </c>
      <c r="E45" s="145" t="n">
        <v>3915.2316</v>
      </c>
      <c r="F45" s="145" t="n">
        <v>4385.059392</v>
      </c>
      <c r="G45" s="145" t="n">
        <v>4424.211708</v>
      </c>
      <c r="H45" s="143"/>
    </row>
    <row r="46" s="137" customFormat="true" ht="15" hidden="false" customHeight="true" outlineLevel="0" collapsed="false">
      <c r="A46" s="146"/>
      <c r="B46" s="147" t="s">
        <v>213</v>
      </c>
      <c r="C46" s="148" t="n">
        <v>7487.790336</v>
      </c>
      <c r="D46" s="148" t="n">
        <v>7806.419712</v>
      </c>
      <c r="E46" s="148" t="n">
        <v>7965.7344</v>
      </c>
      <c r="F46" s="148" t="n">
        <v>8921.622528</v>
      </c>
      <c r="G46" s="148" t="n">
        <v>9001.279872</v>
      </c>
      <c r="H46" s="149"/>
    </row>
    <row r="47" s="137" customFormat="true" ht="15" hidden="false" customHeight="true" outlineLevel="0" collapsed="false">
      <c r="A47" s="140" t="s">
        <v>370</v>
      </c>
      <c r="B47" s="150" t="s">
        <v>218</v>
      </c>
      <c r="C47" s="151" t="n">
        <v>38055.79425</v>
      </c>
      <c r="D47" s="151" t="n">
        <v>39675.18975</v>
      </c>
      <c r="E47" s="151" t="n">
        <v>40484.8875</v>
      </c>
      <c r="F47" s="151" t="n">
        <v>45343.074</v>
      </c>
      <c r="G47" s="151" t="n">
        <v>45747.922875</v>
      </c>
      <c r="H47" s="143"/>
    </row>
    <row r="48" s="137" customFormat="true" ht="15" hidden="false" customHeight="true" outlineLevel="0" collapsed="false">
      <c r="A48" s="146"/>
      <c r="B48" s="147" t="s">
        <v>221</v>
      </c>
      <c r="C48" s="148" t="n">
        <v>5950.1624</v>
      </c>
      <c r="D48" s="148" t="n">
        <v>6203.3608</v>
      </c>
      <c r="E48" s="148" t="n">
        <v>6329.96</v>
      </c>
      <c r="F48" s="148" t="n">
        <v>7089.5552</v>
      </c>
      <c r="G48" s="148" t="n">
        <v>7152.8548</v>
      </c>
      <c r="H48" s="149"/>
    </row>
    <row r="49" s="137" customFormat="true" ht="15" hidden="false" customHeight="true" outlineLevel="0" collapsed="false">
      <c r="A49" s="140" t="s">
        <v>371</v>
      </c>
      <c r="B49" s="150" t="s">
        <v>228</v>
      </c>
      <c r="C49" s="151" t="n">
        <v>8017.4856</v>
      </c>
      <c r="D49" s="151" t="n">
        <v>8358.6552</v>
      </c>
      <c r="E49" s="151" t="n">
        <v>8529.24</v>
      </c>
      <c r="F49" s="151" t="n">
        <v>9552.7488</v>
      </c>
      <c r="G49" s="151" t="n">
        <v>9638.0412</v>
      </c>
      <c r="H49" s="143"/>
    </row>
    <row r="50" s="137" customFormat="true" ht="15" hidden="false" customHeight="true" outlineLevel="0" collapsed="false">
      <c r="A50" s="140"/>
      <c r="B50" s="144" t="s">
        <v>232</v>
      </c>
      <c r="C50" s="145" t="n">
        <v>23196.55296</v>
      </c>
      <c r="D50" s="145" t="n">
        <v>24183.64032</v>
      </c>
      <c r="E50" s="145" t="n">
        <v>24677.184</v>
      </c>
      <c r="F50" s="145" t="n">
        <v>27638.44608</v>
      </c>
      <c r="G50" s="145" t="n">
        <v>27885.21792</v>
      </c>
      <c r="H50" s="143"/>
    </row>
    <row r="51" s="137" customFormat="true" ht="15" hidden="false" customHeight="true" outlineLevel="0" collapsed="false">
      <c r="A51" s="140"/>
      <c r="B51" s="144" t="s">
        <v>237</v>
      </c>
      <c r="C51" s="145" t="n">
        <v>3279.096</v>
      </c>
      <c r="D51" s="145" t="n">
        <v>3418.632</v>
      </c>
      <c r="E51" s="145" t="n">
        <v>3488.4</v>
      </c>
      <c r="F51" s="145" t="n">
        <v>3907.008</v>
      </c>
      <c r="G51" s="145" t="n">
        <v>3941.892</v>
      </c>
      <c r="H51" s="143"/>
    </row>
    <row r="52" s="137" customFormat="true" ht="15" hidden="false" customHeight="true" outlineLevel="0" collapsed="false">
      <c r="A52" s="140"/>
      <c r="B52" s="144" t="s">
        <v>243</v>
      </c>
      <c r="C52" s="145" t="n">
        <v>17292.81246</v>
      </c>
      <c r="D52" s="145" t="n">
        <v>18028.67682</v>
      </c>
      <c r="E52" s="145" t="n">
        <v>18396.609</v>
      </c>
      <c r="F52" s="145" t="n">
        <v>20604.20208</v>
      </c>
      <c r="G52" s="145" t="n">
        <v>20788.16817</v>
      </c>
      <c r="H52" s="143"/>
    </row>
    <row r="53" s="137" customFormat="true" ht="15" hidden="false" customHeight="true" outlineLevel="0" collapsed="false">
      <c r="A53" s="140"/>
      <c r="B53" s="144" t="s">
        <v>248</v>
      </c>
      <c r="C53" s="145" t="n">
        <v>7245.6516</v>
      </c>
      <c r="D53" s="145" t="n">
        <v>7553.9772</v>
      </c>
      <c r="E53" s="145" t="n">
        <v>7708.14</v>
      </c>
      <c r="F53" s="145" t="n">
        <v>8633.1168</v>
      </c>
      <c r="G53" s="145" t="n">
        <v>8710.1982</v>
      </c>
      <c r="H53" s="143"/>
    </row>
    <row r="54" s="137" customFormat="true" ht="15" hidden="false" customHeight="true" outlineLevel="0" collapsed="false">
      <c r="A54" s="140"/>
      <c r="B54" s="144" t="s">
        <v>253</v>
      </c>
      <c r="C54" s="145" t="n">
        <v>18689.832</v>
      </c>
      <c r="D54" s="145" t="n">
        <v>19485.144</v>
      </c>
      <c r="E54" s="145" t="n">
        <v>19882.8</v>
      </c>
      <c r="F54" s="145" t="n">
        <v>22268.736</v>
      </c>
      <c r="G54" s="145" t="n">
        <v>22467.564</v>
      </c>
      <c r="H54" s="143"/>
    </row>
    <row r="55" s="137" customFormat="true" ht="15" hidden="false" customHeight="true" outlineLevel="0" collapsed="false">
      <c r="A55" s="140"/>
      <c r="B55" s="144" t="s">
        <v>255</v>
      </c>
      <c r="C55" s="145" t="n">
        <v>5819.74821</v>
      </c>
      <c r="D55" s="145" t="n">
        <v>6067.39707</v>
      </c>
      <c r="E55" s="145" t="n">
        <v>6191.2215</v>
      </c>
      <c r="F55" s="145" t="n">
        <v>6934.16808</v>
      </c>
      <c r="G55" s="145" t="n">
        <v>6996.080295</v>
      </c>
      <c r="H55" s="143"/>
    </row>
    <row r="56" s="137" customFormat="true" ht="15" hidden="false" customHeight="true" outlineLevel="0" collapsed="false">
      <c r="A56" s="140"/>
      <c r="B56" s="144" t="s">
        <v>260</v>
      </c>
      <c r="C56" s="145" t="n">
        <v>11906.71633</v>
      </c>
      <c r="D56" s="145" t="n">
        <v>12413.38511</v>
      </c>
      <c r="E56" s="145" t="n">
        <v>12666.7195</v>
      </c>
      <c r="F56" s="145" t="n">
        <v>14186.72584</v>
      </c>
      <c r="G56" s="145" t="n">
        <v>14313.393035</v>
      </c>
      <c r="H56" s="143"/>
    </row>
    <row r="57" s="137" customFormat="true" ht="15" hidden="false" customHeight="true" outlineLevel="0" collapsed="false">
      <c r="A57" s="140"/>
      <c r="B57" s="144" t="s">
        <v>264</v>
      </c>
      <c r="C57" s="145" t="n">
        <v>4371.83472</v>
      </c>
      <c r="D57" s="145" t="n">
        <v>4557.87024</v>
      </c>
      <c r="E57" s="145" t="n">
        <v>4650.888</v>
      </c>
      <c r="F57" s="145" t="n">
        <v>5208.99456</v>
      </c>
      <c r="G57" s="145" t="n">
        <v>5255.50344</v>
      </c>
      <c r="H57" s="143"/>
    </row>
    <row r="58" s="137" customFormat="true" ht="15" hidden="false" customHeight="true" outlineLevel="0" collapsed="false">
      <c r="A58" s="140"/>
      <c r="B58" s="144" t="s">
        <v>265</v>
      </c>
      <c r="C58" s="145" t="n">
        <v>5175.17</v>
      </c>
      <c r="D58" s="145" t="n">
        <v>5395.39</v>
      </c>
      <c r="E58" s="145" t="n">
        <v>5505.5</v>
      </c>
      <c r="F58" s="145" t="n">
        <v>6166.16</v>
      </c>
      <c r="G58" s="145" t="n">
        <v>6221.215</v>
      </c>
      <c r="H58" s="143"/>
    </row>
    <row r="59" s="137" customFormat="true" ht="15" hidden="false" customHeight="true" outlineLevel="0" collapsed="false">
      <c r="A59" s="140"/>
      <c r="B59" s="144" t="s">
        <v>268</v>
      </c>
      <c r="C59" s="145" t="n">
        <v>38944.42973412</v>
      </c>
      <c r="D59" s="145" t="n">
        <v>40601.63951004</v>
      </c>
      <c r="E59" s="145" t="n">
        <v>41430.244398</v>
      </c>
      <c r="F59" s="145" t="n">
        <v>46401.87372576</v>
      </c>
      <c r="G59" s="145" t="n">
        <v>46816.17616974</v>
      </c>
      <c r="H59" s="143"/>
    </row>
    <row r="60" s="137" customFormat="true" ht="15" hidden="false" customHeight="true" outlineLevel="0" collapsed="false">
      <c r="A60" s="140"/>
      <c r="B60" s="144" t="s">
        <v>273</v>
      </c>
      <c r="C60" s="145" t="n">
        <v>5935.45845</v>
      </c>
      <c r="D60" s="145" t="n">
        <v>6188.03115</v>
      </c>
      <c r="E60" s="145" t="n">
        <v>6314.3175</v>
      </c>
      <c r="F60" s="145" t="n">
        <v>7072.0356</v>
      </c>
      <c r="G60" s="145" t="n">
        <v>7135.178775</v>
      </c>
      <c r="H60" s="143"/>
    </row>
    <row r="61" s="137" customFormat="true" ht="15" hidden="false" customHeight="true" outlineLevel="0" collapsed="false">
      <c r="A61" s="140"/>
      <c r="B61" s="144" t="s">
        <v>277</v>
      </c>
      <c r="C61" s="145" t="n">
        <v>4284.144</v>
      </c>
      <c r="D61" s="145" t="n">
        <v>4466.448</v>
      </c>
      <c r="E61" s="145" t="n">
        <v>4557.6</v>
      </c>
      <c r="F61" s="145" t="n">
        <v>5104.512</v>
      </c>
      <c r="G61" s="145" t="n">
        <v>5150.088</v>
      </c>
      <c r="H61" s="143"/>
    </row>
    <row r="62" s="137" customFormat="true" ht="15" hidden="false" customHeight="true" outlineLevel="0" collapsed="false">
      <c r="A62" s="140"/>
      <c r="B62" s="144" t="s">
        <v>281</v>
      </c>
      <c r="C62" s="145" t="n">
        <v>18953.032</v>
      </c>
      <c r="D62" s="145" t="n">
        <v>19759.544</v>
      </c>
      <c r="E62" s="145" t="n">
        <v>20162.8</v>
      </c>
      <c r="F62" s="145" t="n">
        <v>22582.336</v>
      </c>
      <c r="G62" s="145" t="n">
        <v>22783.964</v>
      </c>
      <c r="H62" s="143"/>
    </row>
    <row r="63" s="137" customFormat="true" ht="15" hidden="false" customHeight="true" outlineLevel="0" collapsed="false">
      <c r="A63" s="146"/>
      <c r="B63" s="147" t="s">
        <v>285</v>
      </c>
      <c r="C63" s="148" t="n">
        <v>5380.56</v>
      </c>
      <c r="D63" s="148" t="n">
        <v>5609.52</v>
      </c>
      <c r="E63" s="148" t="n">
        <v>5724</v>
      </c>
      <c r="F63" s="148" t="n">
        <v>6410.88</v>
      </c>
      <c r="G63" s="148" t="n">
        <v>6468.12</v>
      </c>
      <c r="H63" s="149"/>
    </row>
    <row r="64" s="137" customFormat="true" ht="15" hidden="false" customHeight="true" outlineLevel="0" collapsed="false">
      <c r="A64" s="140" t="s">
        <v>372</v>
      </c>
      <c r="B64" s="150" t="s">
        <v>288</v>
      </c>
      <c r="C64" s="151" t="n">
        <v>12591.15336</v>
      </c>
      <c r="D64" s="151" t="n">
        <v>13126.94712</v>
      </c>
      <c r="E64" s="151" t="n">
        <v>13394.844</v>
      </c>
      <c r="F64" s="151" t="n">
        <v>15002.22528</v>
      </c>
      <c r="G64" s="151" t="n">
        <v>15136.17372</v>
      </c>
      <c r="H64" s="143"/>
    </row>
    <row r="65" s="137" customFormat="true" ht="15" hidden="false" customHeight="true" outlineLevel="0" collapsed="false">
      <c r="A65" s="140"/>
      <c r="B65" s="144" t="s">
        <v>294</v>
      </c>
      <c r="C65" s="145" t="n">
        <v>13841.5</v>
      </c>
      <c r="D65" s="145" t="n">
        <v>14430.5</v>
      </c>
      <c r="E65" s="145" t="n">
        <v>14725</v>
      </c>
      <c r="F65" s="145" t="n">
        <v>16492</v>
      </c>
      <c r="G65" s="145" t="n">
        <v>16639.25</v>
      </c>
      <c r="H65" s="143"/>
    </row>
    <row r="66" s="137" customFormat="true" ht="15" hidden="false" customHeight="true" outlineLevel="0" collapsed="false">
      <c r="A66" s="140"/>
      <c r="B66" s="144" t="s">
        <v>298</v>
      </c>
      <c r="C66" s="145" t="n">
        <v>6680.016</v>
      </c>
      <c r="D66" s="145" t="n">
        <v>6964.272</v>
      </c>
      <c r="E66" s="145" t="n">
        <v>7106.4</v>
      </c>
      <c r="F66" s="145" t="n">
        <v>7959.168</v>
      </c>
      <c r="G66" s="145" t="n">
        <v>8030.232</v>
      </c>
      <c r="H66" s="143"/>
    </row>
    <row r="67" s="137" customFormat="true" ht="15" hidden="false" customHeight="true" outlineLevel="0" collapsed="false">
      <c r="A67" s="140"/>
      <c r="B67" s="144" t="s">
        <v>302</v>
      </c>
      <c r="C67" s="145" t="n">
        <v>8631.99744</v>
      </c>
      <c r="D67" s="145" t="n">
        <v>8999.31648</v>
      </c>
      <c r="E67" s="145" t="n">
        <v>9182.976</v>
      </c>
      <c r="F67" s="145" t="n">
        <v>10284.93312</v>
      </c>
      <c r="G67" s="145" t="n">
        <v>10376.76288</v>
      </c>
      <c r="H67" s="143"/>
    </row>
    <row r="68" s="137" customFormat="true" ht="15" hidden="false" customHeight="true" outlineLevel="0" collapsed="false">
      <c r="A68" s="140"/>
      <c r="B68" s="144" t="s">
        <v>307</v>
      </c>
      <c r="C68" s="145" t="n">
        <v>5810.19264</v>
      </c>
      <c r="D68" s="145" t="n">
        <v>6057.43488</v>
      </c>
      <c r="E68" s="145" t="n">
        <v>6181.056</v>
      </c>
      <c r="F68" s="145" t="n">
        <v>6922.78272</v>
      </c>
      <c r="G68" s="145" t="n">
        <v>6984.59328</v>
      </c>
      <c r="H68" s="143"/>
    </row>
    <row r="69" s="137" customFormat="true" ht="15" hidden="false" customHeight="true" outlineLevel="0" collapsed="false">
      <c r="A69" s="146"/>
      <c r="B69" s="147" t="s">
        <v>312</v>
      </c>
      <c r="C69" s="148" t="n">
        <v>1692</v>
      </c>
      <c r="D69" s="148" t="n">
        <v>1764</v>
      </c>
      <c r="E69" s="148" t="n">
        <v>1800</v>
      </c>
      <c r="F69" s="148" t="n">
        <v>2016</v>
      </c>
      <c r="G69" s="148" t="n">
        <v>2034</v>
      </c>
      <c r="H69" s="149"/>
    </row>
    <row r="70" s="137" customFormat="true" ht="15" hidden="false" customHeight="true" outlineLevel="0" collapsed="false">
      <c r="A70" s="152" t="s">
        <v>374</v>
      </c>
      <c r="B70" s="153" t="s">
        <v>315</v>
      </c>
      <c r="C70" s="154" t="n">
        <v>4653</v>
      </c>
      <c r="D70" s="154" t="n">
        <v>4851</v>
      </c>
      <c r="E70" s="154" t="n">
        <v>4950</v>
      </c>
      <c r="F70" s="154" t="n">
        <v>5544</v>
      </c>
      <c r="G70" s="154" t="n">
        <v>5593.5</v>
      </c>
      <c r="H70" s="149"/>
    </row>
    <row r="71" s="137" customFormat="true" ht="15" hidden="false" customHeight="true" outlineLevel="0" collapsed="false">
      <c r="A71" s="140" t="s">
        <v>375</v>
      </c>
      <c r="B71" s="150" t="s">
        <v>317</v>
      </c>
      <c r="C71" s="151" t="n">
        <v>9258.624</v>
      </c>
      <c r="D71" s="151" t="n">
        <v>9652.608</v>
      </c>
      <c r="E71" s="151" t="n">
        <v>9849.6</v>
      </c>
      <c r="F71" s="151" t="n">
        <v>11031.552</v>
      </c>
      <c r="G71" s="151" t="n">
        <v>11130.048</v>
      </c>
      <c r="H71" s="143"/>
    </row>
    <row r="72" s="137" customFormat="true" ht="15" hidden="false" customHeight="true" outlineLevel="0" collapsed="false">
      <c r="A72" s="140"/>
      <c r="B72" s="144" t="s">
        <v>327</v>
      </c>
      <c r="C72" s="145" t="n">
        <v>15449.5251</v>
      </c>
      <c r="D72" s="145" t="n">
        <v>16106.9517</v>
      </c>
      <c r="E72" s="145" t="n">
        <v>16435.665</v>
      </c>
      <c r="F72" s="145" t="n">
        <v>18407.9448</v>
      </c>
      <c r="G72" s="145" t="n">
        <v>18572.30145</v>
      </c>
      <c r="H72" s="143"/>
    </row>
    <row r="73" s="137" customFormat="true" ht="15" hidden="false" customHeight="true" outlineLevel="0" collapsed="false">
      <c r="A73" s="140"/>
      <c r="B73" s="144" t="s">
        <v>331</v>
      </c>
      <c r="C73" s="145" t="n">
        <v>56489.30376</v>
      </c>
      <c r="D73" s="145" t="n">
        <v>58893.10392</v>
      </c>
      <c r="E73" s="145" t="n">
        <v>60095.004</v>
      </c>
      <c r="F73" s="145" t="n">
        <v>67306.40448</v>
      </c>
      <c r="G73" s="145" t="n">
        <v>67907.35452</v>
      </c>
      <c r="H73" s="143"/>
    </row>
    <row r="74" s="137" customFormat="true" ht="15" hidden="false" customHeight="true" outlineLevel="0" collapsed="false">
      <c r="A74" s="140"/>
      <c r="B74" s="144" t="s">
        <v>339</v>
      </c>
      <c r="C74" s="145" t="n">
        <v>2395.6464</v>
      </c>
      <c r="D74" s="145" t="n">
        <v>2497.5888</v>
      </c>
      <c r="E74" s="145" t="n">
        <v>2548.56</v>
      </c>
      <c r="F74" s="145" t="n">
        <v>2854.3872</v>
      </c>
      <c r="G74" s="145" t="n">
        <v>2879.8728</v>
      </c>
      <c r="H74" s="143"/>
    </row>
    <row r="75" s="137" customFormat="true" ht="15" hidden="false" customHeight="true" outlineLevel="0" collapsed="false">
      <c r="A75" s="140"/>
      <c r="B75" s="144" t="s">
        <v>159</v>
      </c>
      <c r="C75" s="145" t="n">
        <v>7145.85744</v>
      </c>
      <c r="D75" s="145" t="n">
        <v>7449.93648</v>
      </c>
      <c r="E75" s="145" t="n">
        <v>7601.976</v>
      </c>
      <c r="F75" s="145" t="n">
        <v>8514.21312</v>
      </c>
      <c r="G75" s="145" t="n">
        <v>8590.23288</v>
      </c>
      <c r="H75" s="143"/>
    </row>
    <row r="76" s="137" customFormat="true" ht="15" hidden="false" customHeight="true" outlineLevel="0" collapsed="false">
      <c r="A76" s="140"/>
      <c r="B76" s="144" t="s">
        <v>342</v>
      </c>
      <c r="C76" s="145" t="n">
        <v>20750.688</v>
      </c>
      <c r="D76" s="145" t="n">
        <v>21633.696</v>
      </c>
      <c r="E76" s="145" t="n">
        <v>22075.2</v>
      </c>
      <c r="F76" s="145" t="n">
        <v>24724.224</v>
      </c>
      <c r="G76" s="145" t="n">
        <v>24944.976</v>
      </c>
      <c r="H76" s="143"/>
    </row>
    <row r="77" s="137" customFormat="true" ht="15" hidden="false" customHeight="true" outlineLevel="0" collapsed="false">
      <c r="A77" s="140"/>
      <c r="B77" s="144" t="s">
        <v>345</v>
      </c>
      <c r="C77" s="145" t="n">
        <v>9706.7820096</v>
      </c>
      <c r="D77" s="145" t="n">
        <v>10119.8365632</v>
      </c>
      <c r="E77" s="145" t="n">
        <v>10326.36384</v>
      </c>
      <c r="F77" s="145" t="n">
        <v>11565.5275008</v>
      </c>
      <c r="G77" s="145" t="n">
        <v>11668.7911392</v>
      </c>
      <c r="H77" s="143"/>
    </row>
    <row r="78" s="137" customFormat="true" ht="15" hidden="false" customHeight="true" outlineLevel="0" collapsed="false">
      <c r="A78" s="140"/>
      <c r="B78" s="144" t="s">
        <v>350</v>
      </c>
      <c r="C78" s="145" t="n">
        <v>11505.6</v>
      </c>
      <c r="D78" s="145" t="n">
        <v>11995.2</v>
      </c>
      <c r="E78" s="145" t="n">
        <v>12240</v>
      </c>
      <c r="F78" s="145" t="n">
        <v>13708.8</v>
      </c>
      <c r="G78" s="145" t="n">
        <v>13831.2</v>
      </c>
      <c r="H78" s="143"/>
    </row>
    <row r="79" s="137" customFormat="true" ht="15" hidden="false" customHeight="true" outlineLevel="0" collapsed="false">
      <c r="A79" s="146"/>
      <c r="B79" s="147" t="s">
        <v>354</v>
      </c>
      <c r="C79" s="148" t="n">
        <v>2231.612076</v>
      </c>
      <c r="D79" s="148" t="n">
        <v>2326.574292</v>
      </c>
      <c r="E79" s="148" t="n">
        <v>2374.0554</v>
      </c>
      <c r="F79" s="148" t="n">
        <v>2658.942048</v>
      </c>
      <c r="G79" s="148" t="n">
        <v>2682.682602</v>
      </c>
      <c r="H79" s="149"/>
    </row>
    <row r="80" s="137" customFormat="true" ht="11.25" hidden="false" customHeight="false" outlineLevel="0" collapsed="false">
      <c r="A80" s="155"/>
      <c r="B80" s="155"/>
      <c r="C80" s="156"/>
      <c r="D80" s="156"/>
      <c r="E80" s="156"/>
      <c r="F80" s="156"/>
      <c r="G80" s="156"/>
      <c r="H80" s="157"/>
    </row>
    <row r="81" s="137" customFormat="true" ht="11.25" hidden="false" customHeight="false" outlineLevel="0" collapsed="false">
      <c r="A81" s="155"/>
      <c r="B81" s="155"/>
      <c r="C81" s="156"/>
      <c r="D81" s="156"/>
      <c r="E81" s="156"/>
      <c r="F81" s="156"/>
      <c r="G81" s="156"/>
      <c r="H81" s="157"/>
    </row>
    <row r="82" s="137" customFormat="true" ht="11.25" hidden="false" customHeight="false" outlineLevel="0" collapsed="false">
      <c r="A82" s="155"/>
      <c r="B82" s="155"/>
      <c r="C82" s="156"/>
      <c r="D82" s="156"/>
      <c r="E82" s="156"/>
      <c r="F82" s="156"/>
      <c r="G82" s="156"/>
      <c r="H82" s="157"/>
    </row>
    <row r="83" s="137" customFormat="true" ht="11.25" hidden="false" customHeight="false" outlineLevel="0" collapsed="false">
      <c r="A83" s="155"/>
      <c r="B83" s="155"/>
      <c r="C83" s="156"/>
      <c r="D83" s="156"/>
      <c r="E83" s="156"/>
      <c r="F83" s="156"/>
      <c r="G83" s="156"/>
      <c r="H83" s="157"/>
    </row>
    <row r="84" s="137" customFormat="true" ht="11.25" hidden="false" customHeight="false" outlineLevel="0" collapsed="false">
      <c r="A84" s="155"/>
      <c r="B84" s="155"/>
      <c r="C84" s="156"/>
      <c r="D84" s="156"/>
      <c r="E84" s="156"/>
      <c r="F84" s="156"/>
      <c r="G84" s="156"/>
      <c r="H84" s="157"/>
    </row>
    <row r="85" s="137" customFormat="true" ht="11.25" hidden="false" customHeight="false" outlineLevel="0" collapsed="false">
      <c r="A85" s="155"/>
      <c r="B85" s="155"/>
      <c r="C85" s="156"/>
      <c r="D85" s="156"/>
      <c r="E85" s="156"/>
      <c r="F85" s="156"/>
      <c r="G85" s="156"/>
      <c r="H85" s="157"/>
    </row>
    <row r="86" s="137" customFormat="true" ht="11.25" hidden="false" customHeight="false" outlineLevel="0" collapsed="false">
      <c r="A86" s="155"/>
      <c r="B86" s="155"/>
      <c r="C86" s="156"/>
      <c r="D86" s="156"/>
      <c r="E86" s="156"/>
      <c r="F86" s="156"/>
      <c r="G86" s="156"/>
      <c r="H86" s="157"/>
    </row>
    <row r="87" s="137" customFormat="true" ht="11.25" hidden="false" customHeight="false" outlineLevel="0" collapsed="false">
      <c r="A87" s="155"/>
      <c r="B87" s="155"/>
      <c r="C87" s="156"/>
      <c r="D87" s="156"/>
      <c r="E87" s="156"/>
      <c r="F87" s="156"/>
      <c r="G87" s="156"/>
      <c r="H87" s="157"/>
    </row>
    <row r="88" s="137" customFormat="true" ht="11.25" hidden="false" customHeight="false" outlineLevel="0" collapsed="false">
      <c r="A88" s="155"/>
      <c r="B88" s="155"/>
      <c r="C88" s="156"/>
      <c r="D88" s="156"/>
      <c r="E88" s="156"/>
      <c r="F88" s="156"/>
      <c r="G88" s="156"/>
      <c r="H88" s="157"/>
    </row>
    <row r="89" s="137" customFormat="true" ht="11.25" hidden="false" customHeight="false" outlineLevel="0" collapsed="false">
      <c r="A89" s="155"/>
      <c r="B89" s="155"/>
      <c r="C89" s="156"/>
      <c r="D89" s="156"/>
      <c r="E89" s="156"/>
      <c r="F89" s="156"/>
      <c r="G89" s="156"/>
      <c r="H89" s="157"/>
    </row>
    <row r="90" s="137" customFormat="true" ht="11.25" hidden="false" customHeight="false" outlineLevel="0" collapsed="false">
      <c r="A90" s="155"/>
      <c r="B90" s="155"/>
      <c r="C90" s="156"/>
      <c r="D90" s="156"/>
      <c r="E90" s="156"/>
      <c r="F90" s="156"/>
      <c r="G90" s="156"/>
      <c r="H90" s="157"/>
    </row>
    <row r="91" s="137" customFormat="true" ht="11.25" hidden="false" customHeight="false" outlineLevel="0" collapsed="false">
      <c r="A91" s="155"/>
      <c r="B91" s="155"/>
      <c r="C91" s="156"/>
      <c r="D91" s="156"/>
      <c r="E91" s="156"/>
      <c r="F91" s="156"/>
      <c r="G91" s="156"/>
      <c r="H91" s="157"/>
    </row>
    <row r="92" s="137" customFormat="true" ht="11.25" hidden="false" customHeight="false" outlineLevel="0" collapsed="false">
      <c r="A92" s="155"/>
      <c r="B92" s="155"/>
      <c r="C92" s="156"/>
      <c r="D92" s="156"/>
      <c r="E92" s="156"/>
      <c r="F92" s="156"/>
      <c r="G92" s="156"/>
      <c r="H92" s="157"/>
    </row>
    <row r="93" s="137" customFormat="true" ht="11.25" hidden="false" customHeight="false" outlineLevel="0" collapsed="false">
      <c r="A93" s="155"/>
      <c r="B93" s="155"/>
      <c r="C93" s="156"/>
      <c r="D93" s="156"/>
      <c r="E93" s="156"/>
      <c r="F93" s="156"/>
      <c r="G93" s="156"/>
      <c r="H93" s="157"/>
    </row>
    <row r="94" s="137" customFormat="true" ht="11.25" hidden="false" customHeight="false" outlineLevel="0" collapsed="false">
      <c r="A94" s="155"/>
      <c r="B94" s="155"/>
      <c r="C94" s="156"/>
      <c r="D94" s="156"/>
      <c r="E94" s="156"/>
      <c r="F94" s="156"/>
      <c r="G94" s="156"/>
      <c r="H94" s="157"/>
    </row>
  </sheetData>
  <mergeCells count="5">
    <mergeCell ref="A1:H1"/>
    <mergeCell ref="A2:H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6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1" activeCellId="0" sqref="E31"/>
    </sheetView>
  </sheetViews>
  <sheetFormatPr defaultColWidth="8.8828125" defaultRowHeight="10.5" zeroHeight="false" outlineLevelRow="0" outlineLevelCol="0"/>
  <cols>
    <col collapsed="false" customWidth="true" hidden="false" outlineLevel="0" max="2" min="1" style="108" width="7.33"/>
    <col collapsed="false" customWidth="true" hidden="false" outlineLevel="0" max="3" min="3" style="108" width="6.66"/>
    <col collapsed="false" customWidth="true" hidden="false" outlineLevel="0" max="4" min="4" style="108" width="6.33"/>
    <col collapsed="false" customWidth="true" hidden="false" outlineLevel="0" max="5" min="5" style="108" width="8.99"/>
    <col collapsed="false" customWidth="true" hidden="false" outlineLevel="0" max="6" min="6" style="109" width="4.77"/>
    <col collapsed="false" customWidth="true" hidden="false" outlineLevel="0" max="7" min="7" style="108" width="8.99"/>
    <col collapsed="false" customWidth="true" hidden="false" outlineLevel="0" max="8" min="8" style="109" width="4.77"/>
    <col collapsed="false" customWidth="true" hidden="false" outlineLevel="0" max="13" min="9" style="108" width="7.66"/>
    <col collapsed="false" customWidth="true" hidden="false" outlineLevel="0" max="14" min="14" style="109" width="7.66"/>
    <col collapsed="false" customWidth="true" hidden="false" outlineLevel="0" max="15" min="15" style="158" width="7.55"/>
    <col collapsed="false" customWidth="true" hidden="false" outlineLevel="0" max="16" min="16" style="109" width="6.21"/>
    <col collapsed="false" customWidth="false" hidden="false" outlineLevel="0" max="257" min="17" style="110" width="8.88"/>
  </cols>
  <sheetData>
    <row r="1" customFormat="false" ht="22.5" hidden="false" customHeight="true" outlineLevel="0" collapsed="false">
      <c r="A1" s="129" t="s">
        <v>39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22.5" hidden="false" customHeight="true" outlineLevel="0" collapsed="false">
      <c r="A2" s="132" t="s">
        <v>39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s="137" customFormat="true" ht="15" hidden="false" customHeight="true" outlineLevel="0" collapsed="false">
      <c r="A3" s="159" t="s">
        <v>387</v>
      </c>
      <c r="B3" s="160" t="s">
        <v>2</v>
      </c>
      <c r="C3" s="161" t="s">
        <v>396</v>
      </c>
      <c r="D3" s="162" t="s">
        <v>397</v>
      </c>
      <c r="E3" s="160" t="s">
        <v>398</v>
      </c>
      <c r="F3" s="163" t="s">
        <v>399</v>
      </c>
      <c r="G3" s="162" t="s">
        <v>400</v>
      </c>
      <c r="H3" s="163" t="s">
        <v>399</v>
      </c>
      <c r="I3" s="162" t="s">
        <v>401</v>
      </c>
      <c r="J3" s="162" t="s">
        <v>402</v>
      </c>
      <c r="K3" s="164" t="s">
        <v>403</v>
      </c>
      <c r="L3" s="164" t="s">
        <v>404</v>
      </c>
      <c r="M3" s="164" t="s">
        <v>405</v>
      </c>
      <c r="N3" s="165" t="s">
        <v>406</v>
      </c>
      <c r="O3" s="166" t="s">
        <v>407</v>
      </c>
      <c r="P3" s="136" t="s">
        <v>408</v>
      </c>
    </row>
    <row r="4" s="137" customFormat="true" ht="15" hidden="false" customHeight="true" outlineLevel="0" collapsed="false">
      <c r="A4" s="159"/>
      <c r="B4" s="160"/>
      <c r="C4" s="161"/>
      <c r="D4" s="167" t="s">
        <v>409</v>
      </c>
      <c r="E4" s="160"/>
      <c r="F4" s="168" t="s">
        <v>410</v>
      </c>
      <c r="G4" s="169" t="s">
        <v>411</v>
      </c>
      <c r="H4" s="168" t="s">
        <v>410</v>
      </c>
      <c r="I4" s="169" t="s">
        <v>412</v>
      </c>
      <c r="J4" s="167" t="s">
        <v>413</v>
      </c>
      <c r="K4" s="164"/>
      <c r="L4" s="164"/>
      <c r="M4" s="164"/>
      <c r="N4" s="165"/>
      <c r="O4" s="170" t="s">
        <v>414</v>
      </c>
      <c r="P4" s="171" t="s">
        <v>415</v>
      </c>
    </row>
    <row r="5" s="137" customFormat="true" ht="15" hidden="false" customHeight="true" outlineLevel="0" collapsed="false">
      <c r="A5" s="172" t="s">
        <v>363</v>
      </c>
      <c r="B5" s="150" t="s">
        <v>11</v>
      </c>
      <c r="C5" s="173" t="n">
        <f aca="false">(L5/1.65)-(E5+G5)</f>
        <v>241.739010909091</v>
      </c>
      <c r="D5" s="173" t="n">
        <v>1982</v>
      </c>
      <c r="E5" s="173" t="n">
        <f aca="false">F5*20</f>
        <v>56.9736</v>
      </c>
      <c r="F5" s="174" t="n">
        <f aca="false">P5*0.3</f>
        <v>2.84868</v>
      </c>
      <c r="G5" s="173" t="n">
        <f aca="false">H5*2</f>
        <v>7.59648</v>
      </c>
      <c r="H5" s="174" t="n">
        <f aca="false">P5*0.4</f>
        <v>3.79824</v>
      </c>
      <c r="I5" s="173" t="n">
        <f aca="false">(C5+E5+G5)*0.05</f>
        <v>15.3154545454546</v>
      </c>
      <c r="J5" s="173" t="n">
        <f aca="false">C5+E5+G5</f>
        <v>306.309090909091</v>
      </c>
      <c r="K5" s="173" t="n">
        <f aca="false">(C5+E5+G5)*0.6</f>
        <v>183.785454545455</v>
      </c>
      <c r="L5" s="173" t="n">
        <f aca="false">N5-M5</f>
        <v>505.41</v>
      </c>
      <c r="M5" s="173" t="n">
        <v>89.19</v>
      </c>
      <c r="N5" s="174" t="n">
        <v>594.6</v>
      </c>
      <c r="O5" s="175" t="n">
        <v>7.72</v>
      </c>
      <c r="P5" s="176" t="n">
        <f aca="false">O5*1.23</f>
        <v>9.4956</v>
      </c>
    </row>
    <row r="6" s="137" customFormat="true" ht="15" hidden="false" customHeight="true" outlineLevel="0" collapsed="false">
      <c r="A6" s="172"/>
      <c r="B6" s="144" t="s">
        <v>18</v>
      </c>
      <c r="C6" s="177" t="n">
        <f aca="false">(L6/1.65)-(E6+G6)</f>
        <v>76.9338</v>
      </c>
      <c r="D6" s="177" t="n">
        <v>616</v>
      </c>
      <c r="E6" s="177" t="n">
        <f aca="false">F6*20</f>
        <v>15.129</v>
      </c>
      <c r="F6" s="178" t="n">
        <f aca="false">P6*0.3</f>
        <v>0.75645</v>
      </c>
      <c r="G6" s="177" t="n">
        <f aca="false">H6*2</f>
        <v>2.0172</v>
      </c>
      <c r="H6" s="178" t="n">
        <f aca="false">P6*0.4</f>
        <v>1.0086</v>
      </c>
      <c r="I6" s="177" t="n">
        <f aca="false">(C6+E6+G6)*0.05</f>
        <v>4.704</v>
      </c>
      <c r="J6" s="177" t="n">
        <f aca="false">C6+E6+G6</f>
        <v>94.08</v>
      </c>
      <c r="K6" s="177" t="n">
        <f aca="false">(C6+E6+G6)*0.6</f>
        <v>56.448</v>
      </c>
      <c r="L6" s="177" t="n">
        <f aca="false">N6-M6</f>
        <v>155.232</v>
      </c>
      <c r="M6" s="177" t="n">
        <v>29.568</v>
      </c>
      <c r="N6" s="178" t="n">
        <v>184.8</v>
      </c>
      <c r="O6" s="179" t="n">
        <v>2.05</v>
      </c>
      <c r="P6" s="180" t="n">
        <f aca="false">O6*1.23</f>
        <v>2.5215</v>
      </c>
    </row>
    <row r="7" s="137" customFormat="true" ht="15" hidden="false" customHeight="true" outlineLevel="0" collapsed="false">
      <c r="A7" s="172"/>
      <c r="B7" s="144" t="s">
        <v>25</v>
      </c>
      <c r="C7" s="177" t="n">
        <f aca="false">(L7/1.65)-(E7+G7)</f>
        <v>78.1818181818182</v>
      </c>
      <c r="D7" s="177" t="n">
        <v>500</v>
      </c>
      <c r="E7" s="177" t="n">
        <f aca="false">F7*20</f>
        <v>0</v>
      </c>
      <c r="F7" s="178" t="n">
        <f aca="false">P7*0.3</f>
        <v>0</v>
      </c>
      <c r="G7" s="177" t="n">
        <f aca="false">H7*2</f>
        <v>0</v>
      </c>
      <c r="H7" s="178" t="n">
        <f aca="false">P7*0.4</f>
        <v>0</v>
      </c>
      <c r="I7" s="177" t="n">
        <f aca="false">(C7+E7+G7)*0.05</f>
        <v>3.90909090909091</v>
      </c>
      <c r="J7" s="177" t="n">
        <f aca="false">C7+E7+G7</f>
        <v>78.1818181818182</v>
      </c>
      <c r="K7" s="177" t="n">
        <f aca="false">(C7+E7+G7)*0.6</f>
        <v>46.9090909090909</v>
      </c>
      <c r="L7" s="177" t="n">
        <f aca="false">N7-M7</f>
        <v>129</v>
      </c>
      <c r="M7" s="177" t="n">
        <v>21</v>
      </c>
      <c r="N7" s="178" t="n">
        <v>150</v>
      </c>
      <c r="O7" s="179" t="n">
        <v>0.9</v>
      </c>
      <c r="P7" s="180" t="n">
        <v>0</v>
      </c>
    </row>
    <row r="8" s="137" customFormat="true" ht="15" hidden="false" customHeight="true" outlineLevel="0" collapsed="false">
      <c r="A8" s="172"/>
      <c r="B8" s="144" t="s">
        <v>29</v>
      </c>
      <c r="C8" s="177" t="n">
        <f aca="false">(L8/1.65)-(E8+G8)</f>
        <v>114.872727272727</v>
      </c>
      <c r="D8" s="177" t="n">
        <v>780</v>
      </c>
      <c r="E8" s="177" t="n">
        <f aca="false">F8*20</f>
        <v>0</v>
      </c>
      <c r="F8" s="178" t="n">
        <f aca="false">P8*0.3</f>
        <v>0</v>
      </c>
      <c r="G8" s="177" t="n">
        <f aca="false">H8*2</f>
        <v>0</v>
      </c>
      <c r="H8" s="178" t="n">
        <f aca="false">P8*0.4</f>
        <v>0</v>
      </c>
      <c r="I8" s="177" t="n">
        <f aca="false">(C8+E8+G8)*0.05</f>
        <v>5.74363636363636</v>
      </c>
      <c r="J8" s="177" t="n">
        <f aca="false">C8+E8+G8</f>
        <v>114.872727272727</v>
      </c>
      <c r="K8" s="177" t="n">
        <f aca="false">(C8+E8+G8)*0.6</f>
        <v>68.9236363636364</v>
      </c>
      <c r="L8" s="177" t="n">
        <f aca="false">N8-M8</f>
        <v>189.54</v>
      </c>
      <c r="M8" s="177" t="n">
        <v>44.46</v>
      </c>
      <c r="N8" s="178" t="n">
        <v>234</v>
      </c>
      <c r="O8" s="179" t="n">
        <v>4.73</v>
      </c>
      <c r="P8" s="180" t="n">
        <v>0</v>
      </c>
    </row>
    <row r="9" s="137" customFormat="true" ht="15" hidden="false" customHeight="true" outlineLevel="0" collapsed="false">
      <c r="A9" s="172"/>
      <c r="B9" s="144" t="s">
        <v>35</v>
      </c>
      <c r="C9" s="177" t="n">
        <f aca="false">(L9/1.65)-(E9+G9)</f>
        <v>100.111189090909</v>
      </c>
      <c r="D9" s="177" t="n">
        <v>810</v>
      </c>
      <c r="E9" s="177" t="n">
        <f aca="false">F9*20</f>
        <v>31.2174</v>
      </c>
      <c r="F9" s="178" t="n">
        <f aca="false">P9*0.3</f>
        <v>1.56087</v>
      </c>
      <c r="G9" s="177" t="n">
        <f aca="false">H9*2</f>
        <v>4.16232</v>
      </c>
      <c r="H9" s="178" t="n">
        <f aca="false">P9*0.4</f>
        <v>2.08116</v>
      </c>
      <c r="I9" s="177" t="n">
        <f aca="false">(C9+E9+G9)*0.05</f>
        <v>6.77454545454546</v>
      </c>
      <c r="J9" s="177" t="n">
        <f aca="false">C9+E9+G9</f>
        <v>135.490909090909</v>
      </c>
      <c r="K9" s="177" t="n">
        <f aca="false">(C9+E9+G9)*0.6</f>
        <v>81.2945454545455</v>
      </c>
      <c r="L9" s="177" t="n">
        <f aca="false">N9-M9</f>
        <v>223.56</v>
      </c>
      <c r="M9" s="177" t="n">
        <v>19.44</v>
      </c>
      <c r="N9" s="178" t="n">
        <v>243</v>
      </c>
      <c r="O9" s="179" t="n">
        <v>4.23</v>
      </c>
      <c r="P9" s="180" t="n">
        <f aca="false">O9*1.23</f>
        <v>5.2029</v>
      </c>
    </row>
    <row r="10" s="137" customFormat="true" ht="15" hidden="false" customHeight="true" outlineLevel="0" collapsed="false">
      <c r="A10" s="172"/>
      <c r="B10" s="144" t="s">
        <v>39</v>
      </c>
      <c r="C10" s="177" t="n">
        <f aca="false">(L10/1.65)-(E10+G10)</f>
        <v>9.94167272727273</v>
      </c>
      <c r="D10" s="177" t="n">
        <v>84</v>
      </c>
      <c r="E10" s="177" t="n">
        <f aca="false">F10*20</f>
        <v>2.952</v>
      </c>
      <c r="F10" s="178" t="n">
        <f aca="false">P10*0.3</f>
        <v>0.1476</v>
      </c>
      <c r="G10" s="177" t="n">
        <f aca="false">H10*2</f>
        <v>0.3936</v>
      </c>
      <c r="H10" s="178" t="n">
        <f aca="false">P10*0.4</f>
        <v>0.1968</v>
      </c>
      <c r="I10" s="177" t="n">
        <f aca="false">(C10+E10+G10)*0.05</f>
        <v>0.664363636363636</v>
      </c>
      <c r="J10" s="177" t="n">
        <f aca="false">C10+E10+G10</f>
        <v>13.2872727272727</v>
      </c>
      <c r="K10" s="177" t="n">
        <f aca="false">(C10+E10+G10)*0.6</f>
        <v>7.97236363636364</v>
      </c>
      <c r="L10" s="177" t="n">
        <f aca="false">N10-M10</f>
        <v>21.924</v>
      </c>
      <c r="M10" s="177" t="n">
        <v>3.276</v>
      </c>
      <c r="N10" s="178" t="n">
        <v>25.2</v>
      </c>
      <c r="O10" s="179" t="n">
        <v>0.4</v>
      </c>
      <c r="P10" s="180" t="n">
        <f aca="false">O10*1.23</f>
        <v>0.492</v>
      </c>
    </row>
    <row r="11" s="137" customFormat="true" ht="15" hidden="false" customHeight="true" outlineLevel="0" collapsed="false">
      <c r="A11" s="181" t="s">
        <v>364</v>
      </c>
      <c r="B11" s="144" t="s">
        <v>42</v>
      </c>
      <c r="C11" s="177" t="n">
        <f aca="false">(L11/1.65)-(E11+G11)</f>
        <v>218.409021818182</v>
      </c>
      <c r="D11" s="177" t="n">
        <v>1800</v>
      </c>
      <c r="E11" s="177" t="n">
        <f aca="false">F11*20</f>
        <v>38.3022</v>
      </c>
      <c r="F11" s="178" t="n">
        <f aca="false">P11*0.3</f>
        <v>1.91511</v>
      </c>
      <c r="G11" s="177" t="n">
        <f aca="false">H11*2</f>
        <v>5.10696</v>
      </c>
      <c r="H11" s="178" t="n">
        <f aca="false">P11*0.4</f>
        <v>2.55348</v>
      </c>
      <c r="I11" s="177" t="n">
        <f aca="false">(C11+E11+G11)*0.05</f>
        <v>13.0909090909091</v>
      </c>
      <c r="J11" s="177" t="n">
        <f aca="false">C11+E11+G11</f>
        <v>261.818181818182</v>
      </c>
      <c r="K11" s="177" t="n">
        <f aca="false">(C11+E11+G11)*0.6</f>
        <v>157.090909090909</v>
      </c>
      <c r="L11" s="177" t="n">
        <f aca="false">N11-M11</f>
        <v>432</v>
      </c>
      <c r="M11" s="177" t="n">
        <v>108</v>
      </c>
      <c r="N11" s="178" t="n">
        <v>540</v>
      </c>
      <c r="O11" s="179" t="n">
        <v>5.19</v>
      </c>
      <c r="P11" s="180" t="n">
        <f aca="false">O11*1.23</f>
        <v>6.3837</v>
      </c>
    </row>
    <row r="12" s="137" customFormat="true" ht="15" hidden="false" customHeight="true" outlineLevel="0" collapsed="false">
      <c r="A12" s="181"/>
      <c r="B12" s="144" t="s">
        <v>47</v>
      </c>
      <c r="C12" s="177" t="n">
        <f aca="false">(L12/1.65)-(E12+G12)</f>
        <v>15.4581818181818</v>
      </c>
      <c r="D12" s="177" t="n">
        <v>100</v>
      </c>
      <c r="E12" s="177" t="n">
        <f aca="false">F12*20</f>
        <v>0</v>
      </c>
      <c r="F12" s="178" t="n">
        <f aca="false">P12*0.3</f>
        <v>0</v>
      </c>
      <c r="G12" s="177" t="n">
        <f aca="false">H12*2</f>
        <v>0</v>
      </c>
      <c r="H12" s="178" t="n">
        <f aca="false">P12*0.4</f>
        <v>0</v>
      </c>
      <c r="I12" s="177" t="n">
        <f aca="false">(C12+E12+G12)*0.05</f>
        <v>0.772909090909091</v>
      </c>
      <c r="J12" s="177" t="n">
        <f aca="false">C12+E12+G12</f>
        <v>15.4581818181818</v>
      </c>
      <c r="K12" s="177" t="n">
        <f aca="false">(C12+E12+G12)*0.6</f>
        <v>9.27490909090909</v>
      </c>
      <c r="L12" s="177" t="n">
        <f aca="false">N12-M12</f>
        <v>25.506</v>
      </c>
      <c r="M12" s="177" t="n">
        <v>4.494</v>
      </c>
      <c r="N12" s="178" t="n">
        <v>30</v>
      </c>
      <c r="O12" s="179" t="n">
        <v>0.43</v>
      </c>
      <c r="P12" s="180" t="n">
        <v>0</v>
      </c>
    </row>
    <row r="13" s="137" customFormat="true" ht="15" hidden="false" customHeight="true" outlineLevel="0" collapsed="false">
      <c r="A13" s="181"/>
      <c r="B13" s="144" t="s">
        <v>51</v>
      </c>
      <c r="C13" s="177" t="n">
        <f aca="false">(L13/1.65)-(E13+G13)</f>
        <v>95.1658254545455</v>
      </c>
      <c r="D13" s="177" t="n">
        <v>900</v>
      </c>
      <c r="E13" s="177" t="n">
        <f aca="false">F13*20</f>
        <v>29.3724</v>
      </c>
      <c r="F13" s="178" t="n">
        <f aca="false">P13*0.3</f>
        <v>1.46862</v>
      </c>
      <c r="G13" s="177" t="n">
        <f aca="false">H13*2</f>
        <v>3.91632</v>
      </c>
      <c r="H13" s="178" t="n">
        <f aca="false">P13*0.4</f>
        <v>1.95816</v>
      </c>
      <c r="I13" s="177" t="n">
        <f aca="false">(C13+E13+G13)*0.05</f>
        <v>6.42272727272727</v>
      </c>
      <c r="J13" s="177" t="n">
        <f aca="false">C13+E13+G13</f>
        <v>128.454545454545</v>
      </c>
      <c r="K13" s="177" t="n">
        <f aca="false">(C13+E13+G13)*0.6</f>
        <v>77.0727272727273</v>
      </c>
      <c r="L13" s="177" t="n">
        <f aca="false">N13-M13</f>
        <v>211.95</v>
      </c>
      <c r="M13" s="177" t="n">
        <v>58.05</v>
      </c>
      <c r="N13" s="178" t="n">
        <v>270</v>
      </c>
      <c r="O13" s="179" t="n">
        <v>3.98</v>
      </c>
      <c r="P13" s="180" t="n">
        <f aca="false">O13*1.23</f>
        <v>4.8954</v>
      </c>
    </row>
    <row r="14" s="137" customFormat="true" ht="15" hidden="false" customHeight="true" outlineLevel="0" collapsed="false">
      <c r="A14" s="181"/>
      <c r="B14" s="144" t="s">
        <v>56</v>
      </c>
      <c r="C14" s="177" t="n">
        <f aca="false">(L14/1.65)-(E14+G14)</f>
        <v>248.874509090909</v>
      </c>
      <c r="D14" s="177" t="n">
        <v>1800</v>
      </c>
      <c r="E14" s="177" t="n">
        <f aca="false">F14*20</f>
        <v>57.4164</v>
      </c>
      <c r="F14" s="178" t="n">
        <f aca="false">P14*0.3</f>
        <v>2.87082</v>
      </c>
      <c r="G14" s="177" t="n">
        <f aca="false">H14*2</f>
        <v>2</v>
      </c>
      <c r="H14" s="178" t="n">
        <v>1</v>
      </c>
      <c r="I14" s="177" t="n">
        <f aca="false">(C14+E14+G14)*0.05</f>
        <v>15.4145454545455</v>
      </c>
      <c r="J14" s="177" t="n">
        <f aca="false">C14+E14+G14</f>
        <v>308.290909090909</v>
      </c>
      <c r="K14" s="177" t="n">
        <f aca="false">(C14+E14+G14)*0.6</f>
        <v>184.974545454545</v>
      </c>
      <c r="L14" s="177" t="n">
        <f aca="false">N14-M14</f>
        <v>508.68</v>
      </c>
      <c r="M14" s="177" t="n">
        <v>31.32</v>
      </c>
      <c r="N14" s="178" t="n">
        <v>540</v>
      </c>
      <c r="O14" s="179" t="n">
        <v>7.78</v>
      </c>
      <c r="P14" s="180" t="n">
        <f aca="false">O14*1.23</f>
        <v>9.5694</v>
      </c>
    </row>
    <row r="15" s="137" customFormat="true" ht="15" hidden="false" customHeight="true" outlineLevel="0" collapsed="false">
      <c r="A15" s="181" t="s">
        <v>365</v>
      </c>
      <c r="B15" s="144" t="s">
        <v>60</v>
      </c>
      <c r="C15" s="177" t="n">
        <f aca="false">(L15/1.65)-(E15+G15)</f>
        <v>537.9248</v>
      </c>
      <c r="D15" s="177" t="n">
        <v>3284</v>
      </c>
      <c r="E15" s="177" t="n">
        <f aca="false">F15*20</f>
        <v>40</v>
      </c>
      <c r="F15" s="178" t="n">
        <v>2</v>
      </c>
      <c r="G15" s="177" t="n">
        <f aca="false">H15*2</f>
        <v>4</v>
      </c>
      <c r="H15" s="178" t="n">
        <v>2</v>
      </c>
      <c r="I15" s="177" t="n">
        <f aca="false">(C15+E15+G15)*0.05</f>
        <v>29.09624</v>
      </c>
      <c r="J15" s="177" t="n">
        <f aca="false">C15+E15+G15</f>
        <v>581.9248</v>
      </c>
      <c r="K15" s="177" t="n">
        <f aca="false">(C15+E15+G15)*0.6</f>
        <v>349.15488</v>
      </c>
      <c r="L15" s="177" t="n">
        <f aca="false">N15-M15</f>
        <v>960.17592</v>
      </c>
      <c r="M15" s="177" t="n">
        <v>25.02408</v>
      </c>
      <c r="N15" s="178" t="n">
        <v>985.2</v>
      </c>
      <c r="O15" s="179" t="n">
        <v>15.83</v>
      </c>
      <c r="P15" s="180" t="n">
        <f aca="false">O15*1.23</f>
        <v>19.4709</v>
      </c>
    </row>
    <row r="16" s="137" customFormat="true" ht="15" hidden="false" customHeight="true" outlineLevel="0" collapsed="false">
      <c r="A16" s="181"/>
      <c r="B16" s="144" t="s">
        <v>69</v>
      </c>
      <c r="C16" s="177" t="n">
        <f aca="false">(L16/1.65)-(E16+G16)</f>
        <v>84.3444509090909</v>
      </c>
      <c r="D16" s="177" t="n">
        <v>617</v>
      </c>
      <c r="E16" s="177" t="n">
        <f aca="false">F16*20</f>
        <v>23.0994</v>
      </c>
      <c r="F16" s="178" t="n">
        <f aca="false">P16*0.3</f>
        <v>1.15497</v>
      </c>
      <c r="G16" s="177" t="n">
        <f aca="false">H16*2</f>
        <v>3.07992</v>
      </c>
      <c r="H16" s="178" t="n">
        <f aca="false">P16*0.4</f>
        <v>1.53996</v>
      </c>
      <c r="I16" s="177" t="n">
        <f aca="false">(C16+E16+G16)*0.05</f>
        <v>5.52618854545455</v>
      </c>
      <c r="J16" s="177" t="n">
        <f aca="false">C16+E16+G16</f>
        <v>110.523770909091</v>
      </c>
      <c r="K16" s="177" t="n">
        <f aca="false">(C16+E16+G16)*0.6</f>
        <v>66.3142625454545</v>
      </c>
      <c r="L16" s="177" t="n">
        <f aca="false">N16-M16</f>
        <v>182.364222</v>
      </c>
      <c r="M16" s="177" t="n">
        <v>2.735778</v>
      </c>
      <c r="N16" s="178" t="n">
        <v>185.1</v>
      </c>
      <c r="O16" s="179" t="n">
        <v>3.13</v>
      </c>
      <c r="P16" s="180" t="n">
        <f aca="false">O16*1.23</f>
        <v>3.8499</v>
      </c>
    </row>
    <row r="17" s="137" customFormat="true" ht="15" hidden="false" customHeight="true" outlineLevel="0" collapsed="false">
      <c r="A17" s="181"/>
      <c r="B17" s="144" t="s">
        <v>72</v>
      </c>
      <c r="C17" s="177" t="n">
        <f aca="false">(L17/1.65)-(E17+G17)</f>
        <v>223.586729818182</v>
      </c>
      <c r="D17" s="177" t="n">
        <v>2182</v>
      </c>
      <c r="E17" s="177" t="n">
        <f aca="false">F17*20</f>
        <v>159.7032</v>
      </c>
      <c r="F17" s="178" t="n">
        <f aca="false">P17*0.3</f>
        <v>7.98516</v>
      </c>
      <c r="G17" s="177" t="n">
        <f aca="false">H17*2</f>
        <v>12</v>
      </c>
      <c r="H17" s="178" t="n">
        <v>6</v>
      </c>
      <c r="I17" s="177" t="n">
        <f aca="false">(C17+E17+G17)*0.05</f>
        <v>19.7644964909091</v>
      </c>
      <c r="J17" s="177" t="n">
        <f aca="false">C17+E17+G17</f>
        <v>395.289929818182</v>
      </c>
      <c r="K17" s="177" t="n">
        <f aca="false">(C17+E17+G17)*0.6</f>
        <v>237.173957890909</v>
      </c>
      <c r="L17" s="177" t="n">
        <f aca="false">N17-M17</f>
        <v>652.2283842</v>
      </c>
      <c r="M17" s="177" t="n">
        <v>2.3716158</v>
      </c>
      <c r="N17" s="178" t="n">
        <v>654.6</v>
      </c>
      <c r="O17" s="179" t="n">
        <v>21.64</v>
      </c>
      <c r="P17" s="180" t="n">
        <f aca="false">O17*1.23</f>
        <v>26.6172</v>
      </c>
    </row>
    <row r="18" s="137" customFormat="true" ht="15" hidden="false" customHeight="true" outlineLevel="0" collapsed="false">
      <c r="A18" s="181"/>
      <c r="B18" s="144" t="s">
        <v>82</v>
      </c>
      <c r="C18" s="177" t="n">
        <f aca="false">(L18/1.65)-(E18+G18)</f>
        <v>389.349181818182</v>
      </c>
      <c r="D18" s="177" t="n">
        <v>2922</v>
      </c>
      <c r="E18" s="177" t="n">
        <f aca="false">F18*20</f>
        <v>98.9658</v>
      </c>
      <c r="F18" s="178" t="n">
        <f aca="false">P18*0.3</f>
        <v>4.94829</v>
      </c>
      <c r="G18" s="177" t="n">
        <f aca="false">H18*2</f>
        <v>8</v>
      </c>
      <c r="H18" s="178" t="n">
        <v>4</v>
      </c>
      <c r="I18" s="177" t="n">
        <f aca="false">(C18+E18+G18)*0.05</f>
        <v>24.8157490909091</v>
      </c>
      <c r="J18" s="177" t="n">
        <f aca="false">C18+E18+G18</f>
        <v>496.314981818182</v>
      </c>
      <c r="K18" s="177" t="n">
        <f aca="false">(C18+E18+G18)*0.6</f>
        <v>297.788989090909</v>
      </c>
      <c r="L18" s="177" t="n">
        <f aca="false">N18-M18</f>
        <v>818.91972</v>
      </c>
      <c r="M18" s="177" t="n">
        <v>57.68028</v>
      </c>
      <c r="N18" s="178" t="n">
        <v>876.6</v>
      </c>
      <c r="O18" s="179" t="n">
        <v>13.41</v>
      </c>
      <c r="P18" s="180" t="n">
        <f aca="false">O18*1.23</f>
        <v>16.4943</v>
      </c>
    </row>
    <row r="19" s="137" customFormat="true" ht="15" hidden="false" customHeight="true" outlineLevel="0" collapsed="false">
      <c r="A19" s="181"/>
      <c r="B19" s="144" t="s">
        <v>91</v>
      </c>
      <c r="C19" s="177" t="n">
        <f aca="false">(L19/1.65)-(E19+G19)</f>
        <v>120.015688</v>
      </c>
      <c r="D19" s="177" t="n">
        <v>676</v>
      </c>
      <c r="E19" s="177" t="n">
        <f aca="false">F19*20</f>
        <v>0</v>
      </c>
      <c r="F19" s="178" t="n">
        <f aca="false">P19*0.3</f>
        <v>0</v>
      </c>
      <c r="G19" s="177" t="n">
        <f aca="false">H19*2</f>
        <v>0</v>
      </c>
      <c r="H19" s="178" t="n">
        <f aca="false">P19*0.4</f>
        <v>0</v>
      </c>
      <c r="I19" s="177" t="n">
        <f aca="false">(C19+E19+G19)*0.05</f>
        <v>6.0007844</v>
      </c>
      <c r="J19" s="177" t="n">
        <f aca="false">C19+E19+G19</f>
        <v>120.015688</v>
      </c>
      <c r="K19" s="177" t="n">
        <f aca="false">(C19+E19+G19)*0.6</f>
        <v>72.0094128</v>
      </c>
      <c r="L19" s="177" t="n">
        <f aca="false">N19-M19</f>
        <v>198.0258852</v>
      </c>
      <c r="M19" s="177" t="n">
        <v>4.7741148</v>
      </c>
      <c r="N19" s="178" t="n">
        <v>202.8</v>
      </c>
      <c r="O19" s="179" t="n">
        <v>5.06</v>
      </c>
      <c r="P19" s="180" t="n">
        <v>0</v>
      </c>
    </row>
    <row r="20" s="137" customFormat="true" ht="15" hidden="false" customHeight="true" outlineLevel="0" collapsed="false">
      <c r="A20" s="181" t="s">
        <v>366</v>
      </c>
      <c r="B20" s="144" t="s">
        <v>98</v>
      </c>
      <c r="C20" s="177" t="n">
        <f aca="false">(L20/1.65)-(E20+G20)</f>
        <v>-2.40782909090909</v>
      </c>
      <c r="D20" s="177" t="n">
        <v>800</v>
      </c>
      <c r="E20" s="177" t="n">
        <f aca="false">F20*20</f>
        <v>114.6114</v>
      </c>
      <c r="F20" s="178" t="n">
        <f aca="false">P20*0.3</f>
        <v>5.73057</v>
      </c>
      <c r="G20" s="177" t="n">
        <f aca="false">H20*2</f>
        <v>15.28152</v>
      </c>
      <c r="H20" s="178" t="n">
        <f aca="false">P20*0.4</f>
        <v>7.64076</v>
      </c>
      <c r="I20" s="177" t="n">
        <f aca="false">(C20+E20+G20)*0.05</f>
        <v>6.37425454545455</v>
      </c>
      <c r="J20" s="177" t="n">
        <f aca="false">C20+E20+G20</f>
        <v>127.485090909091</v>
      </c>
      <c r="K20" s="177" t="n">
        <f aca="false">(C20+E20+G20)*0.6</f>
        <v>76.4910545454546</v>
      </c>
      <c r="L20" s="177" t="n">
        <f aca="false">N20-M20</f>
        <v>210.3504</v>
      </c>
      <c r="M20" s="177" t="n">
        <v>29.6496</v>
      </c>
      <c r="N20" s="178" t="n">
        <v>240</v>
      </c>
      <c r="O20" s="179" t="n">
        <v>15.53</v>
      </c>
      <c r="P20" s="180" t="n">
        <f aca="false">O20*1.23</f>
        <v>19.1019</v>
      </c>
    </row>
    <row r="21" s="137" customFormat="true" ht="15" hidden="false" customHeight="true" outlineLevel="0" collapsed="false">
      <c r="A21" s="181"/>
      <c r="B21" s="144" t="s">
        <v>103</v>
      </c>
      <c r="C21" s="177" t="n">
        <f aca="false">(L21/1.65)-(E21+G21)</f>
        <v>200.173654545455</v>
      </c>
      <c r="D21" s="177" t="n">
        <v>1591</v>
      </c>
      <c r="E21" s="177" t="n">
        <f aca="false">F21*20</f>
        <v>47.0844</v>
      </c>
      <c r="F21" s="178" t="n">
        <f aca="false">P21*0.3</f>
        <v>2.35422</v>
      </c>
      <c r="G21" s="177" t="n">
        <f aca="false">H21*2</f>
        <v>6.27792</v>
      </c>
      <c r="H21" s="178" t="n">
        <f aca="false">P21*0.4</f>
        <v>3.13896</v>
      </c>
      <c r="I21" s="177" t="n">
        <f aca="false">(C21+E21+G21)*0.05</f>
        <v>12.6767987272727</v>
      </c>
      <c r="J21" s="177" t="n">
        <f aca="false">C21+E21+G21</f>
        <v>253.535974545455</v>
      </c>
      <c r="K21" s="177" t="n">
        <f aca="false">(C21+E21+G21)*0.6</f>
        <v>152.121584727273</v>
      </c>
      <c r="L21" s="177" t="n">
        <f aca="false">N21-M21</f>
        <v>418.334358</v>
      </c>
      <c r="M21" s="177" t="n">
        <v>58.965642</v>
      </c>
      <c r="N21" s="178" t="n">
        <v>477.3</v>
      </c>
      <c r="O21" s="179" t="n">
        <v>6.38</v>
      </c>
      <c r="P21" s="180" t="n">
        <f aca="false">O21*1.23</f>
        <v>7.8474</v>
      </c>
    </row>
    <row r="22" s="137" customFormat="true" ht="15" hidden="false" customHeight="true" outlineLevel="0" collapsed="false">
      <c r="A22" s="181"/>
      <c r="B22" s="144" t="s">
        <v>108</v>
      </c>
      <c r="C22" s="177" t="n">
        <f aca="false">(L22/1.65)-(E22+G22)</f>
        <v>317.824232727273</v>
      </c>
      <c r="D22" s="177" t="n">
        <v>2305</v>
      </c>
      <c r="E22" s="177" t="n">
        <f aca="false">F22*20</f>
        <v>21.8448</v>
      </c>
      <c r="F22" s="178" t="n">
        <f aca="false">P22*0.3</f>
        <v>1.09224</v>
      </c>
      <c r="G22" s="177" t="n">
        <f aca="false">H22*2</f>
        <v>2.91264</v>
      </c>
      <c r="H22" s="178" t="n">
        <f aca="false">P22*0.4</f>
        <v>1.45632</v>
      </c>
      <c r="I22" s="177" t="n">
        <f aca="false">(C22+E22+G22)*0.05</f>
        <v>17.1290836363636</v>
      </c>
      <c r="J22" s="177" t="n">
        <f aca="false">C22+E22+G22</f>
        <v>342.581672727273</v>
      </c>
      <c r="K22" s="177" t="n">
        <f aca="false">(C22+E22+G22)*0.6</f>
        <v>205.549003636364</v>
      </c>
      <c r="L22" s="177" t="n">
        <f aca="false">N22-M22</f>
        <v>565.25976</v>
      </c>
      <c r="M22" s="177" t="n">
        <v>126.24024</v>
      </c>
      <c r="N22" s="178" t="n">
        <v>691.5</v>
      </c>
      <c r="O22" s="179" t="n">
        <v>2.96</v>
      </c>
      <c r="P22" s="180" t="n">
        <f aca="false">O22*1.23</f>
        <v>3.6408</v>
      </c>
    </row>
    <row r="23" s="137" customFormat="true" ht="15" hidden="false" customHeight="true" outlineLevel="0" collapsed="false">
      <c r="A23" s="181" t="s">
        <v>367</v>
      </c>
      <c r="B23" s="144" t="s">
        <v>113</v>
      </c>
      <c r="C23" s="177" t="n">
        <f aca="false">(L23/1.65)-(E23+G23)</f>
        <v>566.363636363636</v>
      </c>
      <c r="D23" s="177" t="n">
        <v>4264</v>
      </c>
      <c r="E23" s="177" t="n">
        <f aca="false">F23*20</f>
        <v>100</v>
      </c>
      <c r="F23" s="178" t="n">
        <v>5</v>
      </c>
      <c r="G23" s="177" t="n">
        <f aca="false">H23*2</f>
        <v>12</v>
      </c>
      <c r="H23" s="178" t="n">
        <v>6</v>
      </c>
      <c r="I23" s="177" t="n">
        <f aca="false">(C23+E23+G23)*0.05</f>
        <v>33.9181818181818</v>
      </c>
      <c r="J23" s="177" t="n">
        <f aca="false">C23+E23+G23</f>
        <v>678.363636363636</v>
      </c>
      <c r="K23" s="177" t="n">
        <f aca="false">(C23+E23+G23)*0.6</f>
        <v>407.018181818182</v>
      </c>
      <c r="L23" s="177" t="n">
        <f aca="false">N23-M23</f>
        <v>1119.3</v>
      </c>
      <c r="M23" s="177" t="n">
        <v>159.9</v>
      </c>
      <c r="N23" s="178" t="n">
        <v>1279.2</v>
      </c>
      <c r="O23" s="179" t="n">
        <v>28.31</v>
      </c>
      <c r="P23" s="180" t="n">
        <f aca="false">O23*1.23</f>
        <v>34.8213</v>
      </c>
    </row>
    <row r="24" s="137" customFormat="true" ht="15" hidden="false" customHeight="true" outlineLevel="0" collapsed="false">
      <c r="A24" s="181"/>
      <c r="B24" s="144" t="s">
        <v>127</v>
      </c>
      <c r="C24" s="177" t="n">
        <f aca="false">(L24/1.65)-(E24+G24)</f>
        <v>185.419385454545</v>
      </c>
      <c r="D24" s="177" t="n">
        <v>1378</v>
      </c>
      <c r="E24" s="177" t="n">
        <f aca="false">F24*20</f>
        <v>30.1842</v>
      </c>
      <c r="F24" s="178" t="n">
        <f aca="false">P24*0.3</f>
        <v>1.50921</v>
      </c>
      <c r="G24" s="177" t="n">
        <f aca="false">H24*2</f>
        <v>4.02456</v>
      </c>
      <c r="H24" s="178" t="n">
        <f aca="false">P24*0.4</f>
        <v>2.01228</v>
      </c>
      <c r="I24" s="177" t="n">
        <f aca="false">(C24+E24+G24)*0.05</f>
        <v>10.9814072727273</v>
      </c>
      <c r="J24" s="177" t="n">
        <f aca="false">C24+E24+G24</f>
        <v>219.628145454546</v>
      </c>
      <c r="K24" s="177" t="n">
        <f aca="false">(C24+E24+G24)*0.6</f>
        <v>131.776887272727</v>
      </c>
      <c r="L24" s="177" t="n">
        <f aca="false">N24-M24</f>
        <v>362.38644</v>
      </c>
      <c r="M24" s="177" t="n">
        <v>51.01356</v>
      </c>
      <c r="N24" s="178" t="n">
        <v>413.4</v>
      </c>
      <c r="O24" s="179" t="n">
        <v>4.09</v>
      </c>
      <c r="P24" s="180" t="n">
        <f aca="false">O24*1.23</f>
        <v>5.0307</v>
      </c>
    </row>
    <row r="25" s="137" customFormat="true" ht="15" hidden="false" customHeight="true" outlineLevel="0" collapsed="false">
      <c r="A25" s="181"/>
      <c r="B25" s="144" t="s">
        <v>132</v>
      </c>
      <c r="C25" s="177" t="n">
        <f aca="false">(L25/1.65)-(E25+G25)</f>
        <v>41.4495381818182</v>
      </c>
      <c r="D25" s="177" t="n">
        <v>331</v>
      </c>
      <c r="E25" s="177" t="n">
        <f aca="false">F25*20</f>
        <v>9.963</v>
      </c>
      <c r="F25" s="178" t="n">
        <f aca="false">P25*0.3</f>
        <v>0.49815</v>
      </c>
      <c r="G25" s="177" t="n">
        <f aca="false">H25*2</f>
        <v>1.3284</v>
      </c>
      <c r="H25" s="178" t="n">
        <f aca="false">P25*0.4</f>
        <v>0.6642</v>
      </c>
      <c r="I25" s="177" t="n">
        <f aca="false">(C25+E25+G25)*0.05</f>
        <v>2.63704690909091</v>
      </c>
      <c r="J25" s="177" t="n">
        <f aca="false">C25+E25+G25</f>
        <v>52.7409381818182</v>
      </c>
      <c r="K25" s="177" t="n">
        <f aca="false">(C25+E25+G25)*0.6</f>
        <v>31.6445629090909</v>
      </c>
      <c r="L25" s="177" t="n">
        <f aca="false">N25-M25</f>
        <v>87.022548</v>
      </c>
      <c r="M25" s="177" t="n">
        <v>12.277452</v>
      </c>
      <c r="N25" s="178" t="n">
        <v>99.3</v>
      </c>
      <c r="O25" s="179" t="n">
        <v>1.35</v>
      </c>
      <c r="P25" s="180" t="n">
        <f aca="false">O25*1.23</f>
        <v>1.6605</v>
      </c>
    </row>
    <row r="26" s="137" customFormat="true" ht="15" hidden="false" customHeight="true" outlineLevel="0" collapsed="false">
      <c r="A26" s="181"/>
      <c r="B26" s="144" t="s">
        <v>135</v>
      </c>
      <c r="C26" s="177" t="n">
        <f aca="false">(L26/1.65)-(E26+G26)</f>
        <v>104.945454545455</v>
      </c>
      <c r="D26" s="177" t="n">
        <v>650</v>
      </c>
      <c r="E26" s="177" t="n">
        <f aca="false">F26*20</f>
        <v>0</v>
      </c>
      <c r="F26" s="178" t="n">
        <f aca="false">P26*0.3</f>
        <v>0</v>
      </c>
      <c r="G26" s="177" t="n">
        <f aca="false">H26*2</f>
        <v>0</v>
      </c>
      <c r="H26" s="178" t="n">
        <f aca="false">P26*0.4</f>
        <v>0</v>
      </c>
      <c r="I26" s="177" t="n">
        <f aca="false">(C26+E26+G26)*0.05</f>
        <v>5.24727272727273</v>
      </c>
      <c r="J26" s="177" t="n">
        <f aca="false">C26+E26+G26</f>
        <v>104.945454545455</v>
      </c>
      <c r="K26" s="177" t="n">
        <f aca="false">(C26+E26+G26)*0.6</f>
        <v>62.9672727272727</v>
      </c>
      <c r="L26" s="177" t="n">
        <f aca="false">N26-M26</f>
        <v>173.16</v>
      </c>
      <c r="M26" s="177" t="n">
        <v>21.84</v>
      </c>
      <c r="N26" s="178" t="n">
        <v>195</v>
      </c>
      <c r="O26" s="179" t="n">
        <v>1.53</v>
      </c>
      <c r="P26" s="180" t="n">
        <v>0</v>
      </c>
    </row>
    <row r="27" s="137" customFormat="true" ht="15" hidden="false" customHeight="true" outlineLevel="0" collapsed="false">
      <c r="A27" s="181"/>
      <c r="B27" s="144" t="s">
        <v>138</v>
      </c>
      <c r="C27" s="177" t="n">
        <f aca="false">(L27/1.65)-(E27+G27)</f>
        <v>2.91541818181818</v>
      </c>
      <c r="D27" s="177" t="n">
        <v>580</v>
      </c>
      <c r="E27" s="177" t="n">
        <f aca="false">F27*20</f>
        <v>75.8664</v>
      </c>
      <c r="F27" s="178" t="n">
        <f aca="false">P27*0.3</f>
        <v>3.79332</v>
      </c>
      <c r="G27" s="177" t="n">
        <f aca="false">H27*2</f>
        <v>4</v>
      </c>
      <c r="H27" s="178" t="n">
        <v>2</v>
      </c>
      <c r="I27" s="177" t="n">
        <f aca="false">(C27+E27+G27)*0.05</f>
        <v>4.13909090909091</v>
      </c>
      <c r="J27" s="177" t="n">
        <f aca="false">C27+E27+G27</f>
        <v>82.7818181818182</v>
      </c>
      <c r="K27" s="177" t="n">
        <f aca="false">(C27+E27+G27)*0.6</f>
        <v>49.6690909090909</v>
      </c>
      <c r="L27" s="177" t="n">
        <f aca="false">N27-M27</f>
        <v>136.59</v>
      </c>
      <c r="M27" s="177" t="n">
        <v>37.41</v>
      </c>
      <c r="N27" s="178" t="n">
        <v>174</v>
      </c>
      <c r="O27" s="179" t="n">
        <v>10.28</v>
      </c>
      <c r="P27" s="180" t="n">
        <f aca="false">O27*1.23</f>
        <v>12.6444</v>
      </c>
    </row>
    <row r="28" s="137" customFormat="true" ht="15" hidden="false" customHeight="true" outlineLevel="0" collapsed="false">
      <c r="A28" s="181"/>
      <c r="B28" s="144" t="s">
        <v>141</v>
      </c>
      <c r="C28" s="177" t="n">
        <f aca="false">(L28/1.65)-(E28+G28)</f>
        <v>39.5943272727273</v>
      </c>
      <c r="D28" s="177" t="n">
        <v>291</v>
      </c>
      <c r="E28" s="177" t="n">
        <f aca="false">F28*20</f>
        <v>4.797</v>
      </c>
      <c r="F28" s="178" t="n">
        <f aca="false">P28*0.3</f>
        <v>0.23985</v>
      </c>
      <c r="G28" s="177" t="n">
        <f aca="false">H28*2</f>
        <v>0.6396</v>
      </c>
      <c r="H28" s="178" t="n">
        <f aca="false">P28*0.4</f>
        <v>0.3198</v>
      </c>
      <c r="I28" s="177" t="n">
        <f aca="false">(C28+E28+G28)*0.05</f>
        <v>2.25154636363636</v>
      </c>
      <c r="J28" s="177" t="n">
        <f aca="false">C28+E28+G28</f>
        <v>45.0309272727273</v>
      </c>
      <c r="K28" s="177" t="n">
        <f aca="false">(C28+E28+G28)*0.6</f>
        <v>27.0185563636364</v>
      </c>
      <c r="L28" s="177" t="n">
        <f aca="false">N28-M28</f>
        <v>74.30103</v>
      </c>
      <c r="M28" s="177" t="n">
        <v>12.99897</v>
      </c>
      <c r="N28" s="178" t="n">
        <v>87.3</v>
      </c>
      <c r="O28" s="179" t="n">
        <v>0.65</v>
      </c>
      <c r="P28" s="180" t="n">
        <f aca="false">O28*1.23</f>
        <v>0.7995</v>
      </c>
    </row>
    <row r="29" s="137" customFormat="true" ht="15" hidden="false" customHeight="true" outlineLevel="0" collapsed="false">
      <c r="A29" s="181"/>
      <c r="B29" s="144" t="s">
        <v>144</v>
      </c>
      <c r="C29" s="177" t="n">
        <f aca="false">(L29/1.65)-(E29+G29)</f>
        <v>42.1196727272727</v>
      </c>
      <c r="D29" s="177" t="n">
        <v>300</v>
      </c>
      <c r="E29" s="177" t="n">
        <f aca="false">F29*20</f>
        <v>6.642</v>
      </c>
      <c r="F29" s="178" t="n">
        <f aca="false">P29*0.3</f>
        <v>0.3321</v>
      </c>
      <c r="G29" s="177" t="n">
        <f aca="false">H29*2</f>
        <v>0.8856</v>
      </c>
      <c r="H29" s="178" t="n">
        <f aca="false">P29*0.4</f>
        <v>0.4428</v>
      </c>
      <c r="I29" s="177" t="n">
        <f aca="false">(C29+E29+G29)*0.05</f>
        <v>2.48236363636364</v>
      </c>
      <c r="J29" s="177" t="n">
        <f aca="false">C29+E29+G29</f>
        <v>49.6472727272727</v>
      </c>
      <c r="K29" s="177" t="n">
        <f aca="false">(C29+E29+G29)*0.6</f>
        <v>29.7883636363636</v>
      </c>
      <c r="L29" s="177" t="n">
        <f aca="false">N29-M29</f>
        <v>81.918</v>
      </c>
      <c r="M29" s="177" t="n">
        <v>8.082</v>
      </c>
      <c r="N29" s="178" t="n">
        <v>90</v>
      </c>
      <c r="O29" s="179" t="n">
        <v>0.9</v>
      </c>
      <c r="P29" s="180" t="n">
        <f aca="false">O29*1.23</f>
        <v>1.107</v>
      </c>
    </row>
    <row r="30" s="137" customFormat="true" ht="15" hidden="false" customHeight="true" outlineLevel="0" collapsed="false">
      <c r="A30" s="181"/>
      <c r="B30" s="144" t="s">
        <v>147</v>
      </c>
      <c r="C30" s="177" t="n">
        <f aca="false">(L30/1.65)-(E30+G30)</f>
        <v>200.874589090909</v>
      </c>
      <c r="D30" s="177" t="n">
        <v>1616</v>
      </c>
      <c r="E30" s="177" t="n">
        <f aca="false">F30*20</f>
        <v>33.0624</v>
      </c>
      <c r="F30" s="178" t="n">
        <f aca="false">P30*0.3</f>
        <v>1.65312</v>
      </c>
      <c r="G30" s="177" t="n">
        <f aca="false">H30*2</f>
        <v>4.40832</v>
      </c>
      <c r="H30" s="178" t="n">
        <f aca="false">P30*0.4</f>
        <v>2.20416</v>
      </c>
      <c r="I30" s="177" t="n">
        <f aca="false">(C30+E30+G30)*0.05</f>
        <v>11.9172654545455</v>
      </c>
      <c r="J30" s="177" t="n">
        <f aca="false">C30+E30+G30</f>
        <v>238.345309090909</v>
      </c>
      <c r="K30" s="177" t="n">
        <f aca="false">(C30+E30+G30)*0.6</f>
        <v>143.007185454545</v>
      </c>
      <c r="L30" s="177" t="n">
        <f aca="false">N30-M30</f>
        <v>393.26976</v>
      </c>
      <c r="M30" s="177" t="n">
        <v>91.53024</v>
      </c>
      <c r="N30" s="178" t="n">
        <v>484.8</v>
      </c>
      <c r="O30" s="179" t="n">
        <v>4.48</v>
      </c>
      <c r="P30" s="180" t="n">
        <f aca="false">O30*1.23</f>
        <v>5.5104</v>
      </c>
    </row>
    <row r="31" s="137" customFormat="true" ht="15" hidden="false" customHeight="true" outlineLevel="0" collapsed="false">
      <c r="A31" s="181"/>
      <c r="B31" s="144" t="s">
        <v>156</v>
      </c>
      <c r="C31" s="177" t="n">
        <f aca="false">(L31/1.65)-(E31+G31)</f>
        <v>18.6462581818182</v>
      </c>
      <c r="D31" s="177" t="n">
        <v>200</v>
      </c>
      <c r="E31" s="177" t="n">
        <f aca="false">F31*20</f>
        <v>11.7342</v>
      </c>
      <c r="F31" s="178" t="n">
        <f aca="false">P31*0.3</f>
        <v>0.58671</v>
      </c>
      <c r="G31" s="177" t="n">
        <f aca="false">H31*2</f>
        <v>1.56456</v>
      </c>
      <c r="H31" s="178" t="n">
        <f aca="false">P31*0.4</f>
        <v>0.78228</v>
      </c>
      <c r="I31" s="177" t="n">
        <f aca="false">(C31+E31+G31)*0.05</f>
        <v>1.59725090909091</v>
      </c>
      <c r="J31" s="177" t="n">
        <f aca="false">C31+E31+G31</f>
        <v>31.9450181818182</v>
      </c>
      <c r="K31" s="177" t="n">
        <f aca="false">(C31+E31+G31)*0.6</f>
        <v>19.1670109090909</v>
      </c>
      <c r="L31" s="177" t="n">
        <f aca="false">N31-M31</f>
        <v>52.70928</v>
      </c>
      <c r="M31" s="177" t="n">
        <v>7.29072</v>
      </c>
      <c r="N31" s="178" t="n">
        <v>60</v>
      </c>
      <c r="O31" s="179" t="n">
        <v>1.59</v>
      </c>
      <c r="P31" s="180" t="n">
        <f aca="false">O31*1.23</f>
        <v>1.9557</v>
      </c>
    </row>
    <row r="32" s="137" customFormat="true" ht="15" hidden="false" customHeight="true" outlineLevel="0" collapsed="false">
      <c r="A32" s="181"/>
      <c r="B32" s="144" t="s">
        <v>159</v>
      </c>
      <c r="C32" s="177" t="n">
        <f aca="false">(L32/1.65)-(E32+G32)</f>
        <v>39.3432981818182</v>
      </c>
      <c r="D32" s="177" t="n">
        <v>300</v>
      </c>
      <c r="E32" s="177" t="n">
        <f aca="false">F32*20</f>
        <v>6.8634</v>
      </c>
      <c r="F32" s="178" t="n">
        <f aca="false">P32*0.3</f>
        <v>0.34317</v>
      </c>
      <c r="G32" s="177" t="n">
        <f aca="false">H32*2</f>
        <v>0.91512</v>
      </c>
      <c r="H32" s="178" t="n">
        <f aca="false">P32*0.4</f>
        <v>0.45756</v>
      </c>
      <c r="I32" s="177" t="n">
        <f aca="false">(C32+E32+G32)*0.05</f>
        <v>2.35609090909091</v>
      </c>
      <c r="J32" s="177" t="n">
        <f aca="false">C32+E32+G32</f>
        <v>47.1218181818182</v>
      </c>
      <c r="K32" s="177" t="n">
        <f aca="false">(C32+E32+G32)*0.6</f>
        <v>28.2730909090909</v>
      </c>
      <c r="L32" s="177" t="n">
        <f aca="false">N32-M32</f>
        <v>77.751</v>
      </c>
      <c r="M32" s="177" t="n">
        <v>12.249</v>
      </c>
      <c r="N32" s="178" t="n">
        <v>90</v>
      </c>
      <c r="O32" s="179" t="n">
        <v>0.93</v>
      </c>
      <c r="P32" s="180" t="n">
        <f aca="false">O32*1.23</f>
        <v>1.1439</v>
      </c>
    </row>
    <row r="33" s="137" customFormat="true" ht="15" hidden="false" customHeight="true" outlineLevel="0" collapsed="false">
      <c r="A33" s="182" t="s">
        <v>368</v>
      </c>
      <c r="B33" s="144" t="s">
        <v>163</v>
      </c>
      <c r="C33" s="177" t="n">
        <f aca="false">(L33/1.65)-(E33+G33)</f>
        <v>29.5670447636364</v>
      </c>
      <c r="D33" s="177" t="n">
        <v>221</v>
      </c>
      <c r="E33" s="177" t="n">
        <f aca="false">F33*20</f>
        <v>2.4354</v>
      </c>
      <c r="F33" s="178" t="n">
        <f aca="false">P33*0.3</f>
        <v>0.12177</v>
      </c>
      <c r="G33" s="177" t="n">
        <f aca="false">H33*2</f>
        <v>0.32472</v>
      </c>
      <c r="H33" s="178" t="n">
        <f aca="false">P33*0.4</f>
        <v>0.16236</v>
      </c>
      <c r="I33" s="177" t="n">
        <f aca="false">(C33+E33+G33)*0.05</f>
        <v>1.61635823818182</v>
      </c>
      <c r="J33" s="177" t="n">
        <f aca="false">C33+E33+G33</f>
        <v>32.3271647636364</v>
      </c>
      <c r="K33" s="177" t="n">
        <f aca="false">(C33+E33+G33)*0.6</f>
        <v>19.3962988581818</v>
      </c>
      <c r="L33" s="177" t="n">
        <f aca="false">N33-M33</f>
        <v>53.33982186</v>
      </c>
      <c r="M33" s="177" t="n">
        <v>12.96017814</v>
      </c>
      <c r="N33" s="178" t="n">
        <v>66.3</v>
      </c>
      <c r="O33" s="179" t="n">
        <v>0.33</v>
      </c>
      <c r="P33" s="180" t="n">
        <f aca="false">O33*1.23</f>
        <v>0.4059</v>
      </c>
    </row>
    <row r="34" s="137" customFormat="true" ht="15" hidden="false" customHeight="true" outlineLevel="0" collapsed="false">
      <c r="A34" s="182"/>
      <c r="B34" s="144" t="s">
        <v>167</v>
      </c>
      <c r="C34" s="177" t="n">
        <f aca="false">(L34/1.65)-(E34+G34)</f>
        <v>195.561381818182</v>
      </c>
      <c r="D34" s="177" t="n">
        <v>1500</v>
      </c>
      <c r="E34" s="177" t="n">
        <f aca="false">F34*20</f>
        <v>38.376</v>
      </c>
      <c r="F34" s="178" t="n">
        <f aca="false">P34*0.3</f>
        <v>1.9188</v>
      </c>
      <c r="G34" s="177" t="n">
        <f aca="false">H34*2</f>
        <v>5.1168</v>
      </c>
      <c r="H34" s="178" t="n">
        <f aca="false">P34*0.4</f>
        <v>2.5584</v>
      </c>
      <c r="I34" s="177" t="n">
        <f aca="false">(C34+E34+G34)*0.05</f>
        <v>11.9527090909091</v>
      </c>
      <c r="J34" s="177" t="n">
        <f aca="false">C34+E34+G34</f>
        <v>239.054181818182</v>
      </c>
      <c r="K34" s="177" t="n">
        <f aca="false">(C34+E34+G34)*0.6</f>
        <v>143.432509090909</v>
      </c>
      <c r="L34" s="177" t="n">
        <f aca="false">N34-M34</f>
        <v>394.4394</v>
      </c>
      <c r="M34" s="177" t="n">
        <v>55.5606</v>
      </c>
      <c r="N34" s="178" t="n">
        <v>450</v>
      </c>
      <c r="O34" s="179" t="n">
        <v>5.2</v>
      </c>
      <c r="P34" s="180" t="n">
        <f aca="false">O34*1.23</f>
        <v>6.396</v>
      </c>
    </row>
    <row r="35" s="137" customFormat="true" ht="15" hidden="false" customHeight="true" outlineLevel="0" collapsed="false">
      <c r="A35" s="182"/>
      <c r="B35" s="144" t="s">
        <v>172</v>
      </c>
      <c r="C35" s="177" t="n">
        <f aca="false">(L35/1.65)-(E35+G35)</f>
        <v>136.158596363636</v>
      </c>
      <c r="D35" s="177" t="n">
        <v>1000</v>
      </c>
      <c r="E35" s="177" t="n">
        <f aca="false">F35*20</f>
        <v>17.4168</v>
      </c>
      <c r="F35" s="178" t="n">
        <f aca="false">P35*0.3</f>
        <v>0.87084</v>
      </c>
      <c r="G35" s="177" t="n">
        <f aca="false">H35*2</f>
        <v>2.32224</v>
      </c>
      <c r="H35" s="178" t="n">
        <f aca="false">P35*0.4</f>
        <v>1.16112</v>
      </c>
      <c r="I35" s="177" t="n">
        <f aca="false">(C35+E35+G35)*0.05</f>
        <v>7.79488181818182</v>
      </c>
      <c r="J35" s="177" t="n">
        <f aca="false">C35+E35+G35</f>
        <v>155.897636363636</v>
      </c>
      <c r="K35" s="177" t="n">
        <f aca="false">(C35+E35+G35)*0.6</f>
        <v>93.5385818181818</v>
      </c>
      <c r="L35" s="177" t="n">
        <f aca="false">N35-M35</f>
        <v>257.2311</v>
      </c>
      <c r="M35" s="177" t="n">
        <v>42.7689</v>
      </c>
      <c r="N35" s="178" t="n">
        <v>300</v>
      </c>
      <c r="O35" s="179" t="n">
        <v>2.36</v>
      </c>
      <c r="P35" s="180" t="n">
        <f aca="false">O35*1.23</f>
        <v>2.9028</v>
      </c>
    </row>
    <row r="36" s="137" customFormat="true" ht="15" hidden="false" customHeight="true" outlineLevel="0" collapsed="false">
      <c r="A36" s="182"/>
      <c r="B36" s="147" t="s">
        <v>176</v>
      </c>
      <c r="C36" s="183" t="n">
        <f aca="false">(L36/1.65)-(E36+G36)</f>
        <v>135.993109090909</v>
      </c>
      <c r="D36" s="183" t="n">
        <v>863</v>
      </c>
      <c r="E36" s="183" t="n">
        <f aca="false">F36*20</f>
        <v>0</v>
      </c>
      <c r="F36" s="184" t="n">
        <f aca="false">P36*0.3</f>
        <v>0</v>
      </c>
      <c r="G36" s="183" t="n">
        <f aca="false">H36*2</f>
        <v>0</v>
      </c>
      <c r="H36" s="184" t="n">
        <f aca="false">P36*0.4</f>
        <v>0</v>
      </c>
      <c r="I36" s="183" t="n">
        <f aca="false">(C36+E36+G36)*0.05</f>
        <v>6.79965545454546</v>
      </c>
      <c r="J36" s="183" t="n">
        <f aca="false">C36+E36+G36</f>
        <v>135.993109090909</v>
      </c>
      <c r="K36" s="183" t="n">
        <f aca="false">(C36+E36+G36)*0.6</f>
        <v>81.5958654545455</v>
      </c>
      <c r="L36" s="183" t="n">
        <f aca="false">N36-M36</f>
        <v>224.38863</v>
      </c>
      <c r="M36" s="183" t="n">
        <v>34.51137</v>
      </c>
      <c r="N36" s="184" t="n">
        <v>258.9</v>
      </c>
      <c r="O36" s="185" t="n">
        <v>2.94</v>
      </c>
      <c r="P36" s="186" t="n">
        <v>0</v>
      </c>
    </row>
    <row r="37" s="137" customFormat="true" ht="15" hidden="false" customHeight="true" outlineLevel="0" collapsed="false">
      <c r="A37" s="187" t="s">
        <v>369</v>
      </c>
      <c r="B37" s="150" t="s">
        <v>179</v>
      </c>
      <c r="C37" s="173" t="n">
        <f aca="false">(L37/1.65)-(E37+G37)</f>
        <v>32.4019672727273</v>
      </c>
      <c r="D37" s="173" t="n">
        <v>250</v>
      </c>
      <c r="E37" s="173" t="n">
        <f aca="false">F37*20</f>
        <v>6.1992</v>
      </c>
      <c r="F37" s="174" t="n">
        <f aca="false">P37*0.3</f>
        <v>0.30996</v>
      </c>
      <c r="G37" s="173" t="n">
        <f aca="false">H37*2</f>
        <v>0.82656</v>
      </c>
      <c r="H37" s="174" t="n">
        <f aca="false">P37*0.4</f>
        <v>0.41328</v>
      </c>
      <c r="I37" s="173" t="n">
        <f aca="false">(C37+E37+G37)*0.05</f>
        <v>1.97138636363636</v>
      </c>
      <c r="J37" s="173" t="n">
        <f aca="false">C37+E37+G37</f>
        <v>39.4277272727273</v>
      </c>
      <c r="K37" s="173" t="n">
        <f aca="false">(C37+E37+G37)*0.6</f>
        <v>23.6566363636364</v>
      </c>
      <c r="L37" s="173" t="n">
        <f aca="false">N37-M37</f>
        <v>65.05575</v>
      </c>
      <c r="M37" s="173" t="n">
        <v>9.94425</v>
      </c>
      <c r="N37" s="174" t="n">
        <v>75</v>
      </c>
      <c r="O37" s="175" t="n">
        <v>0.84</v>
      </c>
      <c r="P37" s="176" t="n">
        <f aca="false">O37*1.23</f>
        <v>1.0332</v>
      </c>
    </row>
    <row r="38" s="137" customFormat="true" ht="15" hidden="false" customHeight="true" outlineLevel="0" collapsed="false">
      <c r="A38" s="187"/>
      <c r="B38" s="144" t="s">
        <v>182</v>
      </c>
      <c r="C38" s="177" t="n">
        <f aca="false">(L38/1.65)-(E38+G38)</f>
        <v>149.827090909091</v>
      </c>
      <c r="D38" s="177" t="n">
        <v>950</v>
      </c>
      <c r="E38" s="177" t="n">
        <f aca="false">F38*20</f>
        <v>0</v>
      </c>
      <c r="F38" s="178" t="n">
        <f aca="false">P38*0.3</f>
        <v>0</v>
      </c>
      <c r="G38" s="177" t="n">
        <f aca="false">H38*2</f>
        <v>0</v>
      </c>
      <c r="H38" s="178" t="n">
        <f aca="false">P38*0.4</f>
        <v>0</v>
      </c>
      <c r="I38" s="177" t="n">
        <f aca="false">(C38+E38+G38)*0.05</f>
        <v>7.49135454545455</v>
      </c>
      <c r="J38" s="177" t="n">
        <f aca="false">C38+E38+G38</f>
        <v>149.827090909091</v>
      </c>
      <c r="K38" s="177" t="n">
        <f aca="false">(C38+E38+G38)*0.6</f>
        <v>89.8962545454545</v>
      </c>
      <c r="L38" s="177" t="n">
        <f aca="false">N38-M38</f>
        <v>247.2147</v>
      </c>
      <c r="M38" s="177" t="n">
        <v>37.7853</v>
      </c>
      <c r="N38" s="178" t="n">
        <v>285</v>
      </c>
      <c r="O38" s="179" t="n">
        <v>2.5</v>
      </c>
      <c r="P38" s="180" t="n">
        <v>0</v>
      </c>
    </row>
    <row r="39" s="137" customFormat="true" ht="15" hidden="false" customHeight="true" outlineLevel="0" collapsed="false">
      <c r="A39" s="187"/>
      <c r="B39" s="144" t="s">
        <v>185</v>
      </c>
      <c r="C39" s="177" t="n">
        <f aca="false">(L39/1.65)-(E39+G39)</f>
        <v>78.3454545454546</v>
      </c>
      <c r="D39" s="177" t="n">
        <v>500</v>
      </c>
      <c r="E39" s="177" t="n">
        <f aca="false">F39*20</f>
        <v>0</v>
      </c>
      <c r="F39" s="178" t="n">
        <f aca="false">P39*0.3</f>
        <v>0</v>
      </c>
      <c r="G39" s="177" t="n">
        <f aca="false">H39*2</f>
        <v>0</v>
      </c>
      <c r="H39" s="178" t="n">
        <f aca="false">P39*0.4</f>
        <v>0</v>
      </c>
      <c r="I39" s="177" t="n">
        <f aca="false">(C39+E39+G39)*0.05</f>
        <v>3.91727272727273</v>
      </c>
      <c r="J39" s="177" t="n">
        <f aca="false">C39+E39+G39</f>
        <v>78.3454545454546</v>
      </c>
      <c r="K39" s="177" t="n">
        <f aca="false">(C39+E39+G39)*0.6</f>
        <v>47.0072727272727</v>
      </c>
      <c r="L39" s="177" t="n">
        <f aca="false">N39-M39</f>
        <v>129.27</v>
      </c>
      <c r="M39" s="177" t="n">
        <v>20.73</v>
      </c>
      <c r="N39" s="178" t="n">
        <v>150</v>
      </c>
      <c r="O39" s="179" t="n">
        <v>1.33</v>
      </c>
      <c r="P39" s="180" t="n">
        <v>0</v>
      </c>
    </row>
    <row r="40" s="137" customFormat="true" ht="15" hidden="false" customHeight="true" outlineLevel="0" collapsed="false">
      <c r="A40" s="187"/>
      <c r="B40" s="144" t="s">
        <v>190</v>
      </c>
      <c r="C40" s="177" t="n">
        <f aca="false">(L40/1.65)-(E40+G40)</f>
        <v>126.167272727273</v>
      </c>
      <c r="D40" s="177" t="n">
        <v>800</v>
      </c>
      <c r="E40" s="177" t="n">
        <f aca="false">F40*20</f>
        <v>0</v>
      </c>
      <c r="F40" s="178" t="n">
        <f aca="false">P40*0.3</f>
        <v>0</v>
      </c>
      <c r="G40" s="177" t="n">
        <f aca="false">H40*2</f>
        <v>0</v>
      </c>
      <c r="H40" s="178" t="n">
        <f aca="false">P40*0.4</f>
        <v>0</v>
      </c>
      <c r="I40" s="177" t="n">
        <f aca="false">(C40+E40+G40)*0.05</f>
        <v>6.30836363636364</v>
      </c>
      <c r="J40" s="177" t="n">
        <f aca="false">C40+E40+G40</f>
        <v>126.167272727273</v>
      </c>
      <c r="K40" s="177" t="n">
        <f aca="false">(C40+E40+G40)*0.6</f>
        <v>75.7003636363636</v>
      </c>
      <c r="L40" s="177" t="n">
        <f aca="false">N40-M40</f>
        <v>208.176</v>
      </c>
      <c r="M40" s="177" t="n">
        <v>31.824</v>
      </c>
      <c r="N40" s="178" t="n">
        <v>240</v>
      </c>
      <c r="O40" s="179" t="n">
        <v>5.14</v>
      </c>
      <c r="P40" s="180" t="n">
        <v>0</v>
      </c>
    </row>
    <row r="41" s="137" customFormat="true" ht="15" hidden="false" customHeight="true" outlineLevel="0" collapsed="false">
      <c r="A41" s="187"/>
      <c r="B41" s="144" t="s">
        <v>194</v>
      </c>
      <c r="C41" s="177" t="n">
        <f aca="false">(L41/1.65)-(E41+G41)</f>
        <v>54.8210909090909</v>
      </c>
      <c r="D41" s="177" t="n">
        <v>344</v>
      </c>
      <c r="E41" s="177" t="n">
        <f aca="false">F41*20</f>
        <v>0</v>
      </c>
      <c r="F41" s="178" t="n">
        <f aca="false">P41*0.3</f>
        <v>0</v>
      </c>
      <c r="G41" s="177" t="n">
        <f aca="false">H41*2</f>
        <v>0</v>
      </c>
      <c r="H41" s="178" t="n">
        <f aca="false">P41*0.4</f>
        <v>0</v>
      </c>
      <c r="I41" s="177" t="n">
        <f aca="false">(C41+E41+G41)*0.05</f>
        <v>2.74105454545455</v>
      </c>
      <c r="J41" s="177" t="n">
        <f aca="false">C41+E41+G41</f>
        <v>54.8210909090909</v>
      </c>
      <c r="K41" s="177" t="n">
        <f aca="false">(C41+E41+G41)*0.6</f>
        <v>32.8926545454546</v>
      </c>
      <c r="L41" s="177" t="n">
        <f aca="false">N41-M41</f>
        <v>90.4548</v>
      </c>
      <c r="M41" s="177" t="n">
        <v>12.7452</v>
      </c>
      <c r="N41" s="178" t="n">
        <v>103.2</v>
      </c>
      <c r="O41" s="179" t="n">
        <v>1.27</v>
      </c>
      <c r="P41" s="180" t="n">
        <v>0</v>
      </c>
    </row>
    <row r="42" s="137" customFormat="true" ht="15" hidden="false" customHeight="true" outlineLevel="0" collapsed="false">
      <c r="A42" s="187"/>
      <c r="B42" s="144" t="s">
        <v>198</v>
      </c>
      <c r="C42" s="177" t="n">
        <f aca="false">(L42/1.65)-(E42+G42)</f>
        <v>47.4650945454546</v>
      </c>
      <c r="D42" s="177" t="n">
        <v>350</v>
      </c>
      <c r="E42" s="177" t="n">
        <f aca="false">F42*20</f>
        <v>7.3062</v>
      </c>
      <c r="F42" s="178" t="n">
        <f aca="false">P42*0.3</f>
        <v>0.36531</v>
      </c>
      <c r="G42" s="177" t="n">
        <f aca="false">H42*2</f>
        <v>0.97416</v>
      </c>
      <c r="H42" s="178" t="n">
        <f aca="false">P42*0.4</f>
        <v>0.48708</v>
      </c>
      <c r="I42" s="177" t="n">
        <f aca="false">(C42+E42+G42)*0.05</f>
        <v>2.78727272727273</v>
      </c>
      <c r="J42" s="177" t="n">
        <f aca="false">C42+E42+G42</f>
        <v>55.7454545454545</v>
      </c>
      <c r="K42" s="177" t="n">
        <f aca="false">(C42+E42+G42)*0.6</f>
        <v>33.4472727272727</v>
      </c>
      <c r="L42" s="177" t="n">
        <f aca="false">N42-M42</f>
        <v>91.98</v>
      </c>
      <c r="M42" s="177" t="n">
        <v>13.02</v>
      </c>
      <c r="N42" s="178" t="n">
        <v>105</v>
      </c>
      <c r="O42" s="179" t="n">
        <v>0.99</v>
      </c>
      <c r="P42" s="180" t="n">
        <f aca="false">O42*1.23</f>
        <v>1.2177</v>
      </c>
    </row>
    <row r="43" s="137" customFormat="true" ht="15" hidden="false" customHeight="true" outlineLevel="0" collapsed="false">
      <c r="A43" s="187"/>
      <c r="B43" s="144" t="s">
        <v>201</v>
      </c>
      <c r="C43" s="177" t="n">
        <f aca="false">(L43/1.65)-(E43+G43)</f>
        <v>40.7301345454546</v>
      </c>
      <c r="D43" s="177" t="n">
        <v>400</v>
      </c>
      <c r="E43" s="177" t="n">
        <f aca="false">F43*20</f>
        <v>15.7194</v>
      </c>
      <c r="F43" s="178" t="n">
        <f aca="false">P43*0.3</f>
        <v>0.78597</v>
      </c>
      <c r="G43" s="177" t="n">
        <f aca="false">H43*2</f>
        <v>2.09592</v>
      </c>
      <c r="H43" s="178" t="n">
        <f aca="false">P43*0.4</f>
        <v>1.04796</v>
      </c>
      <c r="I43" s="177" t="n">
        <f aca="false">(C43+E43+G43)*0.05</f>
        <v>2.92727272727273</v>
      </c>
      <c r="J43" s="177" t="n">
        <f aca="false">C43+E43+G43</f>
        <v>58.5454545454546</v>
      </c>
      <c r="K43" s="177" t="n">
        <f aca="false">(C43+E43+G43)*0.6</f>
        <v>35.1272727272727</v>
      </c>
      <c r="L43" s="177" t="n">
        <f aca="false">N43-M43</f>
        <v>96.6</v>
      </c>
      <c r="M43" s="177" t="n">
        <v>23.4</v>
      </c>
      <c r="N43" s="178" t="n">
        <v>120</v>
      </c>
      <c r="O43" s="179" t="n">
        <v>2.13</v>
      </c>
      <c r="P43" s="180" t="n">
        <f aca="false">O43*1.23</f>
        <v>2.6199</v>
      </c>
    </row>
    <row r="44" s="137" customFormat="true" ht="15" hidden="false" customHeight="true" outlineLevel="0" collapsed="false">
      <c r="A44" s="187"/>
      <c r="B44" s="144" t="s">
        <v>205</v>
      </c>
      <c r="C44" s="177" t="n">
        <f aca="false">(L44/1.65)-(E44+G44)</f>
        <v>167.843432727273</v>
      </c>
      <c r="D44" s="177" t="n">
        <v>1200</v>
      </c>
      <c r="E44" s="177" t="n">
        <f aca="false">F44*20</f>
        <v>18.8928</v>
      </c>
      <c r="F44" s="178" t="n">
        <f aca="false">P44*0.3</f>
        <v>0.94464</v>
      </c>
      <c r="G44" s="177" t="n">
        <f aca="false">H44*2</f>
        <v>2.51904</v>
      </c>
      <c r="H44" s="178" t="n">
        <f aca="false">P44*0.4</f>
        <v>1.25952</v>
      </c>
      <c r="I44" s="177" t="n">
        <f aca="false">(C44+E44+G44)*0.05</f>
        <v>9.46276363636364</v>
      </c>
      <c r="J44" s="177" t="n">
        <f aca="false">C44+E44+G44</f>
        <v>189.255272727273</v>
      </c>
      <c r="K44" s="177" t="n">
        <f aca="false">(C44+E44+G44)*0.6</f>
        <v>113.553163636364</v>
      </c>
      <c r="L44" s="177" t="n">
        <f aca="false">N44-M44</f>
        <v>312.2712</v>
      </c>
      <c r="M44" s="177" t="n">
        <v>47.7288</v>
      </c>
      <c r="N44" s="178" t="n">
        <v>360</v>
      </c>
      <c r="O44" s="179" t="n">
        <v>2.56</v>
      </c>
      <c r="P44" s="180" t="n">
        <f aca="false">O44*1.23</f>
        <v>3.1488</v>
      </c>
    </row>
    <row r="45" s="137" customFormat="true" ht="15" hidden="false" customHeight="true" outlineLevel="0" collapsed="false">
      <c r="A45" s="187"/>
      <c r="B45" s="144" t="s">
        <v>209</v>
      </c>
      <c r="C45" s="177" t="n">
        <f aca="false">(L45/1.65)-(E45+G45)</f>
        <v>54.2904690909091</v>
      </c>
      <c r="D45" s="177" t="n">
        <v>422</v>
      </c>
      <c r="E45" s="177" t="n">
        <f aca="false">F45*20</f>
        <v>9.963</v>
      </c>
      <c r="F45" s="178" t="n">
        <f aca="false">P45*0.3</f>
        <v>0.49815</v>
      </c>
      <c r="G45" s="177" t="n">
        <f aca="false">H45*2</f>
        <v>1.3284</v>
      </c>
      <c r="H45" s="178" t="n">
        <f aca="false">P45*0.4</f>
        <v>0.6642</v>
      </c>
      <c r="I45" s="177" t="n">
        <f aca="false">(C45+E45+G45)*0.05</f>
        <v>3.27909345454546</v>
      </c>
      <c r="J45" s="177" t="n">
        <f aca="false">C45+E45+G45</f>
        <v>65.5818690909091</v>
      </c>
      <c r="K45" s="177" t="n">
        <f aca="false">(C45+E45+G45)*0.6</f>
        <v>39.3491214545455</v>
      </c>
      <c r="L45" s="177" t="n">
        <f aca="false">N45-M45</f>
        <v>108.210084</v>
      </c>
      <c r="M45" s="177" t="n">
        <v>18.389916</v>
      </c>
      <c r="N45" s="178" t="n">
        <v>126.6</v>
      </c>
      <c r="O45" s="179" t="n">
        <v>1.35</v>
      </c>
      <c r="P45" s="180" t="n">
        <f aca="false">O45*1.23</f>
        <v>1.6605</v>
      </c>
    </row>
    <row r="46" s="137" customFormat="true" ht="15" hidden="false" customHeight="true" outlineLevel="0" collapsed="false">
      <c r="A46" s="187"/>
      <c r="B46" s="144" t="s">
        <v>213</v>
      </c>
      <c r="C46" s="177" t="n">
        <f aca="false">(L46/1.65)-(E46+G46)</f>
        <v>53.7905454545455</v>
      </c>
      <c r="D46" s="177" t="n">
        <v>360</v>
      </c>
      <c r="E46" s="177" t="n">
        <f aca="false">F46*20</f>
        <v>0</v>
      </c>
      <c r="F46" s="178" t="n">
        <f aca="false">P46*0.3</f>
        <v>0</v>
      </c>
      <c r="G46" s="177" t="n">
        <f aca="false">H46*2</f>
        <v>0</v>
      </c>
      <c r="H46" s="178" t="n">
        <f aca="false">P46*0.4</f>
        <v>0</v>
      </c>
      <c r="I46" s="177" t="n">
        <f aca="false">(C46+E46+G46)*0.05</f>
        <v>2.68952727272727</v>
      </c>
      <c r="J46" s="177" t="n">
        <f aca="false">C46+E46+G46</f>
        <v>53.7905454545455</v>
      </c>
      <c r="K46" s="177" t="n">
        <f aca="false">(C46+E46+G46)*0.6</f>
        <v>32.2743272727273</v>
      </c>
      <c r="L46" s="177" t="n">
        <f aca="false">N46-M46</f>
        <v>88.7544</v>
      </c>
      <c r="M46" s="177" t="n">
        <v>19.2456</v>
      </c>
      <c r="N46" s="178" t="n">
        <v>108</v>
      </c>
      <c r="O46" s="179" t="n">
        <v>0.8</v>
      </c>
      <c r="P46" s="180" t="n">
        <v>0</v>
      </c>
    </row>
    <row r="47" s="137" customFormat="true" ht="15" hidden="false" customHeight="true" outlineLevel="0" collapsed="false">
      <c r="A47" s="181" t="s">
        <v>370</v>
      </c>
      <c r="B47" s="144" t="s">
        <v>218</v>
      </c>
      <c r="C47" s="177" t="n">
        <f aca="false">(L47/1.65)-(E47+G47)</f>
        <v>175.636363636364</v>
      </c>
      <c r="D47" s="177" t="n">
        <v>1150</v>
      </c>
      <c r="E47" s="177" t="n">
        <f aca="false">F47*20</f>
        <v>0</v>
      </c>
      <c r="F47" s="178" t="n">
        <f aca="false">P47*0.3</f>
        <v>0</v>
      </c>
      <c r="G47" s="177" t="n">
        <f aca="false">H47*2</f>
        <v>0</v>
      </c>
      <c r="H47" s="178" t="n">
        <f aca="false">P47*0.4</f>
        <v>0</v>
      </c>
      <c r="I47" s="177" t="n">
        <f aca="false">(C47+E47+G47)*0.05</f>
        <v>8.78181818181818</v>
      </c>
      <c r="J47" s="177" t="n">
        <f aca="false">C47+E47+G47</f>
        <v>175.636363636364</v>
      </c>
      <c r="K47" s="177" t="n">
        <f aca="false">(C47+E47+G47)*0.6</f>
        <v>105.381818181818</v>
      </c>
      <c r="L47" s="177" t="n">
        <f aca="false">N47-M47</f>
        <v>289.8</v>
      </c>
      <c r="M47" s="177" t="n">
        <v>55.2</v>
      </c>
      <c r="N47" s="178" t="n">
        <v>345</v>
      </c>
      <c r="O47" s="179" t="n">
        <v>11.05</v>
      </c>
      <c r="P47" s="180" t="n">
        <v>0</v>
      </c>
    </row>
    <row r="48" s="137" customFormat="true" ht="15" hidden="false" customHeight="true" outlineLevel="0" collapsed="false">
      <c r="A48" s="181"/>
      <c r="B48" s="144" t="s">
        <v>221</v>
      </c>
      <c r="C48" s="177" t="n">
        <f aca="false">(L48/1.65)-(E48+G48)</f>
        <v>111.672727272727</v>
      </c>
      <c r="D48" s="177" t="n">
        <v>740</v>
      </c>
      <c r="E48" s="177" t="n">
        <f aca="false">F48*20</f>
        <v>0</v>
      </c>
      <c r="F48" s="178" t="n">
        <f aca="false">P48*0.3</f>
        <v>0</v>
      </c>
      <c r="G48" s="177" t="n">
        <f aca="false">H48*2</f>
        <v>0</v>
      </c>
      <c r="H48" s="178" t="n">
        <f aca="false">P48*0.4</f>
        <v>0</v>
      </c>
      <c r="I48" s="177" t="n">
        <f aca="false">(C48+E48+G48)*0.05</f>
        <v>5.58363636363636</v>
      </c>
      <c r="J48" s="177" t="n">
        <f aca="false">C48+E48+G48</f>
        <v>111.672727272727</v>
      </c>
      <c r="K48" s="177" t="n">
        <f aca="false">(C48+E48+G48)*0.6</f>
        <v>67.0036363636364</v>
      </c>
      <c r="L48" s="177" t="n">
        <f aca="false">N48-M48</f>
        <v>184.26</v>
      </c>
      <c r="M48" s="177" t="n">
        <v>37.74</v>
      </c>
      <c r="N48" s="178" t="n">
        <v>222</v>
      </c>
      <c r="O48" s="179" t="n">
        <v>4.44</v>
      </c>
      <c r="P48" s="180" t="n">
        <v>0</v>
      </c>
    </row>
    <row r="49" s="137" customFormat="true" ht="15" hidden="false" customHeight="true" outlineLevel="0" collapsed="false">
      <c r="A49" s="181" t="s">
        <v>371</v>
      </c>
      <c r="B49" s="144" t="s">
        <v>228</v>
      </c>
      <c r="C49" s="177" t="n">
        <f aca="false">(L49/1.65)-(E49+G49)</f>
        <v>162.438709090909</v>
      </c>
      <c r="D49" s="177" t="n">
        <v>1258</v>
      </c>
      <c r="E49" s="177" t="n">
        <f aca="false">F49*20</f>
        <v>26.199</v>
      </c>
      <c r="F49" s="178" t="n">
        <f aca="false">P49*0.3</f>
        <v>1.30995</v>
      </c>
      <c r="G49" s="177" t="n">
        <f aca="false">H49*2</f>
        <v>3.4932</v>
      </c>
      <c r="H49" s="178" t="n">
        <f aca="false">P49*0.4</f>
        <v>1.7466</v>
      </c>
      <c r="I49" s="177" t="n">
        <f aca="false">(C49+E49+G49)*0.05</f>
        <v>9.60654545454545</v>
      </c>
      <c r="J49" s="177" t="n">
        <f aca="false">C49+E49+G49</f>
        <v>192.130909090909</v>
      </c>
      <c r="K49" s="177" t="n">
        <f aca="false">(C49+E49+G49)*0.6</f>
        <v>115.278545454545</v>
      </c>
      <c r="L49" s="177" t="n">
        <f aca="false">N49-M49</f>
        <v>317.016</v>
      </c>
      <c r="M49" s="177" t="n">
        <v>60.384</v>
      </c>
      <c r="N49" s="178" t="n">
        <v>377.4</v>
      </c>
      <c r="O49" s="179" t="n">
        <v>3.55</v>
      </c>
      <c r="P49" s="180" t="n">
        <f aca="false">O49*1.23</f>
        <v>4.3665</v>
      </c>
    </row>
    <row r="50" s="137" customFormat="true" ht="15" hidden="false" customHeight="true" outlineLevel="0" collapsed="false">
      <c r="A50" s="181"/>
      <c r="B50" s="144" t="s">
        <v>232</v>
      </c>
      <c r="C50" s="177" t="n">
        <f aca="false">(L50/1.65)-(E50+G50)</f>
        <v>317.767272727273</v>
      </c>
      <c r="D50" s="177" t="n">
        <v>2408</v>
      </c>
      <c r="E50" s="177" t="n">
        <f aca="false">F50*20</f>
        <v>40</v>
      </c>
      <c r="F50" s="178" t="n">
        <v>2</v>
      </c>
      <c r="G50" s="177" t="n">
        <f aca="false">H50*2</f>
        <v>10</v>
      </c>
      <c r="H50" s="178" t="n">
        <v>5</v>
      </c>
      <c r="I50" s="177" t="n">
        <f aca="false">(C50+E50+G50)*0.05</f>
        <v>18.3883636363636</v>
      </c>
      <c r="J50" s="177" t="n">
        <f aca="false">C50+E50+G50</f>
        <v>367.767272727273</v>
      </c>
      <c r="K50" s="177" t="n">
        <f aca="false">(C50+E50+G50)*0.6</f>
        <v>220.660363636364</v>
      </c>
      <c r="L50" s="177" t="n">
        <f aca="false">N50-M50</f>
        <v>606.816</v>
      </c>
      <c r="M50" s="177" t="n">
        <v>115.584</v>
      </c>
      <c r="N50" s="178" t="n">
        <v>722.4</v>
      </c>
      <c r="O50" s="179" t="n">
        <v>20.38</v>
      </c>
      <c r="P50" s="180" t="n">
        <f aca="false">O50*1.23</f>
        <v>25.0674</v>
      </c>
    </row>
    <row r="51" s="137" customFormat="true" ht="15" hidden="false" customHeight="true" outlineLevel="0" collapsed="false">
      <c r="A51" s="181"/>
      <c r="B51" s="144" t="s">
        <v>237</v>
      </c>
      <c r="C51" s="177" t="n">
        <f aca="false">(L51/1.65)-(E51+G51)</f>
        <v>35.28672</v>
      </c>
      <c r="D51" s="177" t="n">
        <v>300</v>
      </c>
      <c r="E51" s="177" t="n">
        <f aca="false">F51*20</f>
        <v>11.2176</v>
      </c>
      <c r="F51" s="178" t="n">
        <f aca="false">P51*0.3</f>
        <v>0.56088</v>
      </c>
      <c r="G51" s="177" t="n">
        <f aca="false">H51*2</f>
        <v>1.49568</v>
      </c>
      <c r="H51" s="178" t="n">
        <f aca="false">P51*0.4</f>
        <v>0.74784</v>
      </c>
      <c r="I51" s="177" t="n">
        <f aca="false">(C51+E51+G51)*0.05</f>
        <v>2.4</v>
      </c>
      <c r="J51" s="177" t="n">
        <f aca="false">C51+E51+G51</f>
        <v>48</v>
      </c>
      <c r="K51" s="177" t="n">
        <f aca="false">(C51+E51+G51)*0.6</f>
        <v>28.8</v>
      </c>
      <c r="L51" s="177" t="n">
        <f aca="false">N51-M51</f>
        <v>79.2</v>
      </c>
      <c r="M51" s="177" t="n">
        <v>10.8</v>
      </c>
      <c r="N51" s="178" t="n">
        <v>90</v>
      </c>
      <c r="O51" s="179" t="n">
        <v>1.52</v>
      </c>
      <c r="P51" s="180" t="n">
        <f aca="false">O51*1.23</f>
        <v>1.8696</v>
      </c>
    </row>
    <row r="52" s="137" customFormat="true" ht="15" hidden="false" customHeight="true" outlineLevel="0" collapsed="false">
      <c r="A52" s="181"/>
      <c r="B52" s="144" t="s">
        <v>243</v>
      </c>
      <c r="C52" s="177" t="n">
        <f aca="false">(L52/1.65)-(E52+G52)</f>
        <v>79.674</v>
      </c>
      <c r="D52" s="177" t="n">
        <v>539</v>
      </c>
      <c r="E52" s="177" t="n">
        <f aca="false">F52*20</f>
        <v>0</v>
      </c>
      <c r="F52" s="178" t="n">
        <f aca="false">P52*0.3</f>
        <v>0</v>
      </c>
      <c r="G52" s="177" t="n">
        <f aca="false">H52*2</f>
        <v>0</v>
      </c>
      <c r="H52" s="178" t="n">
        <f aca="false">P52*0.4</f>
        <v>0</v>
      </c>
      <c r="I52" s="177" t="n">
        <f aca="false">(C52+E52+G52)*0.05</f>
        <v>3.9837</v>
      </c>
      <c r="J52" s="177" t="n">
        <f aca="false">C52+E52+G52</f>
        <v>79.674</v>
      </c>
      <c r="K52" s="177" t="n">
        <f aca="false">(C52+E52+G52)*0.6</f>
        <v>47.8044</v>
      </c>
      <c r="L52" s="177" t="n">
        <f aca="false">N52-M52</f>
        <v>131.4621</v>
      </c>
      <c r="M52" s="177" t="n">
        <v>30.2379</v>
      </c>
      <c r="N52" s="178" t="n">
        <v>161.7</v>
      </c>
      <c r="O52" s="179" t="n">
        <v>2.41</v>
      </c>
      <c r="P52" s="180" t="n">
        <v>0</v>
      </c>
    </row>
    <row r="53" s="137" customFormat="true" ht="15" hidden="false" customHeight="true" outlineLevel="0" collapsed="false">
      <c r="A53" s="181"/>
      <c r="B53" s="144" t="s">
        <v>248</v>
      </c>
      <c r="C53" s="177" t="n">
        <f aca="false">(L53/1.65)-(E53+G53)</f>
        <v>95.88</v>
      </c>
      <c r="D53" s="177" t="n">
        <v>935</v>
      </c>
      <c r="E53" s="177" t="n">
        <f aca="false">F53*20</f>
        <v>36.9</v>
      </c>
      <c r="F53" s="178" t="n">
        <f aca="false">P53*0.3</f>
        <v>1.845</v>
      </c>
      <c r="G53" s="177" t="n">
        <f aca="false">H53*2</f>
        <v>4.92</v>
      </c>
      <c r="H53" s="178" t="n">
        <f aca="false">P53*0.4</f>
        <v>2.46</v>
      </c>
      <c r="I53" s="177" t="n">
        <f aca="false">(C53+E53+G53)*0.05</f>
        <v>6.885</v>
      </c>
      <c r="J53" s="177" t="n">
        <f aca="false">C53+E53+G53</f>
        <v>137.7</v>
      </c>
      <c r="K53" s="177" t="n">
        <f aca="false">(C53+E53+G53)*0.6</f>
        <v>82.62</v>
      </c>
      <c r="L53" s="177" t="n">
        <f aca="false">N53-M53</f>
        <v>227.205</v>
      </c>
      <c r="M53" s="177" t="n">
        <v>53.295</v>
      </c>
      <c r="N53" s="178" t="n">
        <v>280.5</v>
      </c>
      <c r="O53" s="179" t="n">
        <v>5</v>
      </c>
      <c r="P53" s="180" t="n">
        <f aca="false">O53*1.23</f>
        <v>6.15</v>
      </c>
    </row>
    <row r="54" s="137" customFormat="true" ht="15" hidden="false" customHeight="true" outlineLevel="0" collapsed="false">
      <c r="A54" s="181"/>
      <c r="B54" s="144" t="s">
        <v>253</v>
      </c>
      <c r="C54" s="177" t="n">
        <f aca="false">(L54/1.65)-(E54+G54)</f>
        <v>200.326381818182</v>
      </c>
      <c r="D54" s="177" t="n">
        <v>1400</v>
      </c>
      <c r="E54" s="177" t="n">
        <f aca="false">F54*20</f>
        <v>18.081</v>
      </c>
      <c r="F54" s="178" t="n">
        <f aca="false">P54*0.3</f>
        <v>0.90405</v>
      </c>
      <c r="G54" s="177" t="n">
        <f aca="false">H54*2</f>
        <v>2.4108</v>
      </c>
      <c r="H54" s="178" t="n">
        <f aca="false">P54*0.4</f>
        <v>1.2054</v>
      </c>
      <c r="I54" s="177" t="n">
        <f aca="false">(C54+E54+G54)*0.05</f>
        <v>11.0409090909091</v>
      </c>
      <c r="J54" s="177" t="n">
        <f aca="false">C54+E54+G54</f>
        <v>220.818181818182</v>
      </c>
      <c r="K54" s="177" t="n">
        <f aca="false">(C54+E54+G54)*0.6</f>
        <v>132.490909090909</v>
      </c>
      <c r="L54" s="177" t="n">
        <f aca="false">N54-M54</f>
        <v>364.35</v>
      </c>
      <c r="M54" s="177" t="n">
        <v>55.65</v>
      </c>
      <c r="N54" s="178" t="n">
        <v>420</v>
      </c>
      <c r="O54" s="179" t="n">
        <v>2.45</v>
      </c>
      <c r="P54" s="180" t="n">
        <f aca="false">O54*1.23</f>
        <v>3.0135</v>
      </c>
    </row>
    <row r="55" s="137" customFormat="true" ht="15" hidden="false" customHeight="true" outlineLevel="0" collapsed="false">
      <c r="A55" s="181"/>
      <c r="B55" s="144" t="s">
        <v>255</v>
      </c>
      <c r="C55" s="177" t="n">
        <f aca="false">(L55/1.65)-(E55+G55)</f>
        <v>77.6870290909091</v>
      </c>
      <c r="D55" s="177" t="n">
        <v>509</v>
      </c>
      <c r="E55" s="177" t="n">
        <f aca="false">F55*20</f>
        <v>4.9446</v>
      </c>
      <c r="F55" s="178" t="n">
        <f aca="false">P55*0.3</f>
        <v>0.24723</v>
      </c>
      <c r="G55" s="177" t="n">
        <f aca="false">H55*2</f>
        <v>0.65928</v>
      </c>
      <c r="H55" s="178" t="n">
        <f aca="false">P55*0.4</f>
        <v>0.32964</v>
      </c>
      <c r="I55" s="177" t="n">
        <f aca="false">(C55+E55+G55)*0.05</f>
        <v>4.16454545454545</v>
      </c>
      <c r="J55" s="177" t="n">
        <f aca="false">C55+E55+G55</f>
        <v>83.2909090909091</v>
      </c>
      <c r="K55" s="177" t="n">
        <f aca="false">(C55+E55+G55)*0.6</f>
        <v>49.9745454545454</v>
      </c>
      <c r="L55" s="177" t="n">
        <f aca="false">N55-M55</f>
        <v>137.43</v>
      </c>
      <c r="M55" s="177" t="n">
        <v>15.27</v>
      </c>
      <c r="N55" s="178" t="n">
        <v>152.7</v>
      </c>
      <c r="O55" s="179" t="n">
        <v>0.67</v>
      </c>
      <c r="P55" s="180" t="n">
        <f aca="false">O55*1.23</f>
        <v>0.8241</v>
      </c>
    </row>
    <row r="56" s="137" customFormat="true" ht="15" hidden="false" customHeight="true" outlineLevel="0" collapsed="false">
      <c r="A56" s="181"/>
      <c r="B56" s="144" t="s">
        <v>260</v>
      </c>
      <c r="C56" s="177" t="n">
        <f aca="false">(L56/1.65)-(E56+G56)</f>
        <v>75.8872727272727</v>
      </c>
      <c r="D56" s="177" t="n">
        <v>509</v>
      </c>
      <c r="E56" s="177" t="n">
        <f aca="false">F56*20</f>
        <v>0</v>
      </c>
      <c r="F56" s="178" t="n">
        <f aca="false">P56*0.3</f>
        <v>0</v>
      </c>
      <c r="G56" s="177" t="n">
        <f aca="false">H56*2</f>
        <v>0</v>
      </c>
      <c r="H56" s="178" t="n">
        <f aca="false">P56*0.4</f>
        <v>0</v>
      </c>
      <c r="I56" s="177" t="n">
        <f aca="false">(C56+E56+G56)*0.05</f>
        <v>3.79436363636364</v>
      </c>
      <c r="J56" s="177" t="n">
        <f aca="false">C56+E56+G56</f>
        <v>75.8872727272727</v>
      </c>
      <c r="K56" s="177" t="n">
        <f aca="false">(C56+E56+G56)*0.6</f>
        <v>45.5323636363636</v>
      </c>
      <c r="L56" s="177" t="n">
        <f aca="false">N56-M56</f>
        <v>125.214</v>
      </c>
      <c r="M56" s="177" t="n">
        <v>27.486</v>
      </c>
      <c r="N56" s="178" t="n">
        <v>152.7</v>
      </c>
      <c r="O56" s="179" t="n">
        <v>3.65</v>
      </c>
      <c r="P56" s="180" t="n">
        <v>0</v>
      </c>
    </row>
    <row r="57" s="137" customFormat="true" ht="15" hidden="false" customHeight="true" outlineLevel="0" collapsed="false">
      <c r="A57" s="181"/>
      <c r="B57" s="144" t="s">
        <v>264</v>
      </c>
      <c r="C57" s="177" t="n">
        <f aca="false">(L57/1.65)-(E57+G57)</f>
        <v>96.8596363636364</v>
      </c>
      <c r="D57" s="177" t="n">
        <v>600</v>
      </c>
      <c r="E57" s="177" t="n">
        <f aca="false">F57*20</f>
        <v>0</v>
      </c>
      <c r="F57" s="178" t="n">
        <f aca="false">P57*0.3</f>
        <v>0</v>
      </c>
      <c r="G57" s="177" t="n">
        <f aca="false">H57*2</f>
        <v>0</v>
      </c>
      <c r="H57" s="178" t="n">
        <f aca="false">P57*0.4</f>
        <v>0</v>
      </c>
      <c r="I57" s="177" t="n">
        <f aca="false">(C57+E57+G57)*0.05</f>
        <v>4.84298181818182</v>
      </c>
      <c r="J57" s="177" t="n">
        <f aca="false">C57+E57+G57</f>
        <v>96.8596363636364</v>
      </c>
      <c r="K57" s="177" t="n">
        <f aca="false">(C57+E57+G57)*0.6</f>
        <v>58.1157818181818</v>
      </c>
      <c r="L57" s="177" t="n">
        <f aca="false">N57-M57</f>
        <v>159.8184</v>
      </c>
      <c r="M57" s="177" t="n">
        <v>20.1816</v>
      </c>
      <c r="N57" s="178" t="n">
        <v>180</v>
      </c>
      <c r="O57" s="179" t="n">
        <v>4.43</v>
      </c>
      <c r="P57" s="180" t="n">
        <v>0</v>
      </c>
    </row>
    <row r="58" s="137" customFormat="true" ht="15" hidden="false" customHeight="true" outlineLevel="0" collapsed="false">
      <c r="A58" s="181"/>
      <c r="B58" s="144" t="s">
        <v>265</v>
      </c>
      <c r="C58" s="177" t="n">
        <f aca="false">(L58/1.65)-(E58+G58)</f>
        <v>25.0379127272727</v>
      </c>
      <c r="D58" s="177" t="n">
        <v>200</v>
      </c>
      <c r="E58" s="177" t="n">
        <f aca="false">F58*20</f>
        <v>5.4612</v>
      </c>
      <c r="F58" s="178" t="n">
        <f aca="false">P58*0.3</f>
        <v>0.27306</v>
      </c>
      <c r="G58" s="177" t="n">
        <f aca="false">H58*2</f>
        <v>0.72816</v>
      </c>
      <c r="H58" s="178" t="n">
        <f aca="false">P58*0.4</f>
        <v>0.36408</v>
      </c>
      <c r="I58" s="177" t="n">
        <f aca="false">(C58+E58+G58)*0.05</f>
        <v>1.56136363636364</v>
      </c>
      <c r="J58" s="177" t="n">
        <f aca="false">C58+E58+G58</f>
        <v>31.2272727272727</v>
      </c>
      <c r="K58" s="177" t="n">
        <f aca="false">(C58+E58+G58)*0.6</f>
        <v>18.7363636363636</v>
      </c>
      <c r="L58" s="177" t="n">
        <f aca="false">N58-M58</f>
        <v>51.525</v>
      </c>
      <c r="M58" s="177" t="n">
        <v>8.475</v>
      </c>
      <c r="N58" s="178" t="n">
        <v>60</v>
      </c>
      <c r="O58" s="179" t="n">
        <v>0.74</v>
      </c>
      <c r="P58" s="180" t="n">
        <f aca="false">O58*1.23</f>
        <v>0.9102</v>
      </c>
    </row>
    <row r="59" s="137" customFormat="true" ht="15" hidden="false" customHeight="true" outlineLevel="0" collapsed="false">
      <c r="A59" s="181"/>
      <c r="B59" s="144" t="s">
        <v>268</v>
      </c>
      <c r="C59" s="177" t="n">
        <f aca="false">(L59/1.65)-(E59+G59)</f>
        <v>105.969090909091</v>
      </c>
      <c r="D59" s="177" t="n">
        <v>698</v>
      </c>
      <c r="E59" s="177" t="n">
        <f aca="false">F59*20</f>
        <v>0</v>
      </c>
      <c r="F59" s="178" t="n">
        <f aca="false">P59*0.3</f>
        <v>0</v>
      </c>
      <c r="G59" s="177" t="n">
        <f aca="false">H59*2</f>
        <v>0</v>
      </c>
      <c r="H59" s="178" t="n">
        <f aca="false">P59*0.4</f>
        <v>0</v>
      </c>
      <c r="I59" s="177" t="n">
        <f aca="false">(C59+E59+G59)*0.05</f>
        <v>5.29845454545455</v>
      </c>
      <c r="J59" s="177" t="n">
        <f aca="false">C59+E59+G59</f>
        <v>105.969090909091</v>
      </c>
      <c r="K59" s="177" t="n">
        <f aca="false">(C59+E59+G59)*0.6</f>
        <v>63.5814545454545</v>
      </c>
      <c r="L59" s="177" t="n">
        <f aca="false">N59-M59</f>
        <v>174.849</v>
      </c>
      <c r="M59" s="177" t="n">
        <v>34.551</v>
      </c>
      <c r="N59" s="178" t="n">
        <v>209.4</v>
      </c>
      <c r="O59" s="179" t="n">
        <v>1.8</v>
      </c>
      <c r="P59" s="180" t="n">
        <v>0</v>
      </c>
    </row>
    <row r="60" s="137" customFormat="true" ht="15" hidden="false" customHeight="true" outlineLevel="0" collapsed="false">
      <c r="A60" s="181"/>
      <c r="B60" s="144" t="s">
        <v>273</v>
      </c>
      <c r="C60" s="177" t="n">
        <f aca="false">(L60/1.65)-(E60+G60)</f>
        <v>64.9211254545455</v>
      </c>
      <c r="D60" s="177" t="n">
        <v>607</v>
      </c>
      <c r="E60" s="177" t="n">
        <f aca="false">F60*20</f>
        <v>26.7894</v>
      </c>
      <c r="F60" s="178" t="n">
        <f aca="false">P60*0.3</f>
        <v>1.33947</v>
      </c>
      <c r="G60" s="177" t="n">
        <f aca="false">H60*2</f>
        <v>3.57192</v>
      </c>
      <c r="H60" s="178" t="n">
        <f aca="false">P60*0.4</f>
        <v>1.78596</v>
      </c>
      <c r="I60" s="177" t="n">
        <f aca="false">(C60+E60+G60)*0.05</f>
        <v>4.76412227272727</v>
      </c>
      <c r="J60" s="177" t="n">
        <f aca="false">C60+E60+G60</f>
        <v>95.2824454545455</v>
      </c>
      <c r="K60" s="177" t="n">
        <f aca="false">(C60+E60+G60)*0.6</f>
        <v>57.1694672727273</v>
      </c>
      <c r="L60" s="177" t="n">
        <f aca="false">N60-M60</f>
        <v>157.216035</v>
      </c>
      <c r="M60" s="177" t="n">
        <v>24.883965</v>
      </c>
      <c r="N60" s="178" t="n">
        <v>182.1</v>
      </c>
      <c r="O60" s="179" t="n">
        <v>3.63</v>
      </c>
      <c r="P60" s="180" t="n">
        <f aca="false">O60*1.23</f>
        <v>4.4649</v>
      </c>
    </row>
    <row r="61" s="137" customFormat="true" ht="15" hidden="false" customHeight="true" outlineLevel="0" collapsed="false">
      <c r="A61" s="181"/>
      <c r="B61" s="144" t="s">
        <v>277</v>
      </c>
      <c r="C61" s="177" t="n">
        <f aca="false">(L61/1.65)-(E61+G61)</f>
        <v>56.4214690909091</v>
      </c>
      <c r="D61" s="177" t="n">
        <v>422</v>
      </c>
      <c r="E61" s="177" t="n">
        <f aca="false">F61*20</f>
        <v>7.0848</v>
      </c>
      <c r="F61" s="178" t="n">
        <f aca="false">P61*0.3</f>
        <v>0.35424</v>
      </c>
      <c r="G61" s="177" t="n">
        <f aca="false">H61*2</f>
        <v>0.94464</v>
      </c>
      <c r="H61" s="178" t="n">
        <f aca="false">P61*0.4</f>
        <v>0.47232</v>
      </c>
      <c r="I61" s="177" t="n">
        <f aca="false">(C61+E61+G61)*0.05</f>
        <v>3.22254545454546</v>
      </c>
      <c r="J61" s="177" t="n">
        <f aca="false">C61+E61+G61</f>
        <v>64.4509090909091</v>
      </c>
      <c r="K61" s="177" t="n">
        <f aca="false">(C61+E61+G61)*0.6</f>
        <v>38.6705454545455</v>
      </c>
      <c r="L61" s="177" t="n">
        <f aca="false">N61-M61</f>
        <v>106.344</v>
      </c>
      <c r="M61" s="177" t="n">
        <v>20.256</v>
      </c>
      <c r="N61" s="178" t="n">
        <v>126.6</v>
      </c>
      <c r="O61" s="179" t="n">
        <v>0.96</v>
      </c>
      <c r="P61" s="180" t="n">
        <f aca="false">O61*1.23</f>
        <v>1.1808</v>
      </c>
    </row>
    <row r="62" s="137" customFormat="true" ht="15" hidden="false" customHeight="true" outlineLevel="0" collapsed="false">
      <c r="A62" s="181"/>
      <c r="B62" s="144" t="s">
        <v>281</v>
      </c>
      <c r="C62" s="177" t="n">
        <f aca="false">(L62/1.65)-(E62+G62)</f>
        <v>140.290636363636</v>
      </c>
      <c r="D62" s="177" t="n">
        <v>1900</v>
      </c>
      <c r="E62" s="177" t="n">
        <f aca="false">F62*20</f>
        <v>146.493</v>
      </c>
      <c r="F62" s="178" t="n">
        <f aca="false">P62*0.3</f>
        <v>7.32465</v>
      </c>
      <c r="G62" s="177" t="n">
        <f aca="false">H62*2</f>
        <v>12</v>
      </c>
      <c r="H62" s="178" t="n">
        <v>6</v>
      </c>
      <c r="I62" s="177" t="n">
        <f aca="false">(C62+E62+G62)*0.05</f>
        <v>14.9391818181818</v>
      </c>
      <c r="J62" s="177" t="n">
        <f aca="false">C62+E62+G62</f>
        <v>298.783636363636</v>
      </c>
      <c r="K62" s="177" t="n">
        <f aca="false">(C62+E62+G62)*0.6</f>
        <v>179.270181818182</v>
      </c>
      <c r="L62" s="177" t="n">
        <f aca="false">N62-M62</f>
        <v>492.993</v>
      </c>
      <c r="M62" s="177" t="n">
        <v>77.007</v>
      </c>
      <c r="N62" s="178" t="n">
        <v>570</v>
      </c>
      <c r="O62" s="179" t="n">
        <v>19.85</v>
      </c>
      <c r="P62" s="180" t="n">
        <f aca="false">O62*1.23</f>
        <v>24.4155</v>
      </c>
    </row>
    <row r="63" s="137" customFormat="true" ht="15" hidden="false" customHeight="true" outlineLevel="0" collapsed="false">
      <c r="A63" s="181"/>
      <c r="B63" s="144" t="s">
        <v>285</v>
      </c>
      <c r="C63" s="177" t="n">
        <f aca="false">(L63/1.65)-(E63+G63)</f>
        <v>91.6363636363636</v>
      </c>
      <c r="D63" s="177" t="n">
        <v>600</v>
      </c>
      <c r="E63" s="177" t="n">
        <f aca="false">F63*20</f>
        <v>0</v>
      </c>
      <c r="F63" s="178" t="n">
        <f aca="false">P63*0.3</f>
        <v>0</v>
      </c>
      <c r="G63" s="177" t="n">
        <f aca="false">H63*2</f>
        <v>0</v>
      </c>
      <c r="H63" s="178" t="n">
        <f aca="false">P63*0.4</f>
        <v>0</v>
      </c>
      <c r="I63" s="177" t="n">
        <f aca="false">(C63+E63+G63)*0.05</f>
        <v>4.58181818181818</v>
      </c>
      <c r="J63" s="177" t="n">
        <f aca="false">C63+E63+G63</f>
        <v>91.6363636363636</v>
      </c>
      <c r="K63" s="177" t="n">
        <f aca="false">(C63+E63+G63)*0.6</f>
        <v>54.9818181818182</v>
      </c>
      <c r="L63" s="177" t="n">
        <f aca="false">N63-M63</f>
        <v>151.2</v>
      </c>
      <c r="M63" s="177" t="n">
        <v>28.8</v>
      </c>
      <c r="N63" s="178" t="n">
        <v>180</v>
      </c>
      <c r="O63" s="179" t="n">
        <v>3.87</v>
      </c>
      <c r="P63" s="180" t="n">
        <v>0</v>
      </c>
    </row>
    <row r="64" s="137" customFormat="true" ht="15" hidden="false" customHeight="true" outlineLevel="0" collapsed="false">
      <c r="A64" s="182" t="s">
        <v>372</v>
      </c>
      <c r="B64" s="144" t="s">
        <v>288</v>
      </c>
      <c r="C64" s="177" t="n">
        <f aca="false">(L64/1.65)-(E64+G64)</f>
        <v>209.615454545455</v>
      </c>
      <c r="D64" s="177" t="n">
        <v>1527</v>
      </c>
      <c r="E64" s="177" t="n">
        <f aca="false">F64*20</f>
        <v>0</v>
      </c>
      <c r="F64" s="178" t="n">
        <f aca="false">P64*0.3</f>
        <v>0</v>
      </c>
      <c r="G64" s="177" t="n">
        <f aca="false">H64*2</f>
        <v>0</v>
      </c>
      <c r="H64" s="178" t="n">
        <f aca="false">P64*0.4</f>
        <v>0</v>
      </c>
      <c r="I64" s="177" t="n">
        <f aca="false">(C64+E64+G64)*0.05</f>
        <v>10.4807727272727</v>
      </c>
      <c r="J64" s="177" t="n">
        <f aca="false">C64+E64+G64</f>
        <v>209.615454545455</v>
      </c>
      <c r="K64" s="177" t="n">
        <f aca="false">(C64+E64+G64)*0.6</f>
        <v>125.769272727273</v>
      </c>
      <c r="L64" s="177" t="n">
        <f aca="false">N64-M64</f>
        <v>345.8655</v>
      </c>
      <c r="M64" s="177" t="n">
        <v>112.2345</v>
      </c>
      <c r="N64" s="178" t="n">
        <v>458.1</v>
      </c>
      <c r="O64" s="179" t="n">
        <v>14.19</v>
      </c>
      <c r="P64" s="180" t="n">
        <v>0</v>
      </c>
    </row>
    <row r="65" s="137" customFormat="true" ht="15" hidden="false" customHeight="true" outlineLevel="0" collapsed="false">
      <c r="A65" s="182"/>
      <c r="B65" s="144" t="s">
        <v>294</v>
      </c>
      <c r="C65" s="177" t="n">
        <f aca="false">(L65/1.65)-(E65+G65)</f>
        <v>60.3883963636364</v>
      </c>
      <c r="D65" s="177" t="n">
        <v>500</v>
      </c>
      <c r="E65" s="177" t="n">
        <f aca="false">F65*20</f>
        <v>14.0958</v>
      </c>
      <c r="F65" s="178" t="n">
        <f aca="false">P65*0.3</f>
        <v>0.70479</v>
      </c>
      <c r="G65" s="177" t="n">
        <f aca="false">H65*2</f>
        <v>1.87944</v>
      </c>
      <c r="H65" s="178" t="n">
        <f aca="false">P65*0.4</f>
        <v>0.93972</v>
      </c>
      <c r="I65" s="177" t="n">
        <f aca="false">(C65+E65+G65)*0.05</f>
        <v>3.81818181818182</v>
      </c>
      <c r="J65" s="177" t="n">
        <f aca="false">C65+E65+G65</f>
        <v>76.3636363636364</v>
      </c>
      <c r="K65" s="177" t="n">
        <f aca="false">(C65+E65+G65)*0.6</f>
        <v>45.8181818181818</v>
      </c>
      <c r="L65" s="177" t="n">
        <f aca="false">N65-M65</f>
        <v>126</v>
      </c>
      <c r="M65" s="177" t="n">
        <v>24</v>
      </c>
      <c r="N65" s="178" t="n">
        <v>150</v>
      </c>
      <c r="O65" s="179" t="n">
        <v>1.91</v>
      </c>
      <c r="P65" s="180" t="n">
        <f aca="false">O65*1.23</f>
        <v>2.3493</v>
      </c>
    </row>
    <row r="66" s="137" customFormat="true" ht="15" hidden="false" customHeight="true" outlineLevel="0" collapsed="false">
      <c r="A66" s="182"/>
      <c r="B66" s="144" t="s">
        <v>298</v>
      </c>
      <c r="C66" s="177" t="n">
        <f aca="false">(L66/1.65)-(E66+G66)</f>
        <v>76.4615454545454</v>
      </c>
      <c r="D66" s="177" t="n">
        <v>700</v>
      </c>
      <c r="E66" s="177" t="n">
        <f aca="false">F66*20</f>
        <v>23.985</v>
      </c>
      <c r="F66" s="178" t="n">
        <f aca="false">P66*0.3</f>
        <v>1.19925</v>
      </c>
      <c r="G66" s="177" t="n">
        <f aca="false">H66*2</f>
        <v>3.198</v>
      </c>
      <c r="H66" s="178" t="n">
        <f aca="false">P66*0.4</f>
        <v>1.599</v>
      </c>
      <c r="I66" s="177" t="n">
        <f aca="false">(C66+E66+G66)*0.05</f>
        <v>5.18222727272727</v>
      </c>
      <c r="J66" s="177" t="n">
        <f aca="false">C66+E66+G66</f>
        <v>103.644545454545</v>
      </c>
      <c r="K66" s="177" t="n">
        <f aca="false">(C66+E66+G66)*0.6</f>
        <v>62.1867272727273</v>
      </c>
      <c r="L66" s="177" t="n">
        <f aca="false">N66-M66</f>
        <v>171.0135</v>
      </c>
      <c r="M66" s="177" t="n">
        <v>38.9865</v>
      </c>
      <c r="N66" s="178" t="n">
        <v>210</v>
      </c>
      <c r="O66" s="179" t="n">
        <v>3.25</v>
      </c>
      <c r="P66" s="180" t="n">
        <f aca="false">O66*1.23</f>
        <v>3.9975</v>
      </c>
    </row>
    <row r="67" s="137" customFormat="true" ht="15" hidden="false" customHeight="true" outlineLevel="0" collapsed="false">
      <c r="A67" s="182"/>
      <c r="B67" s="144" t="s">
        <v>302</v>
      </c>
      <c r="C67" s="177" t="n">
        <f aca="false">(L67/1.65)-(E67+G67)</f>
        <v>106.964705454546</v>
      </c>
      <c r="D67" s="177" t="n">
        <v>1087</v>
      </c>
      <c r="E67" s="177" t="n">
        <f aca="false">F67*20</f>
        <v>52.1028</v>
      </c>
      <c r="F67" s="178" t="n">
        <f aca="false">P67*0.3</f>
        <v>2.60514</v>
      </c>
      <c r="G67" s="177" t="n">
        <f aca="false">H67*2</f>
        <v>6.94704</v>
      </c>
      <c r="H67" s="178" t="n">
        <f aca="false">P67*0.4</f>
        <v>3.47352</v>
      </c>
      <c r="I67" s="177" t="n">
        <f aca="false">(C67+E67+G67)*0.05</f>
        <v>8.30072727272727</v>
      </c>
      <c r="J67" s="177" t="n">
        <f aca="false">C67+E67+G67</f>
        <v>166.014545454545</v>
      </c>
      <c r="K67" s="177" t="n">
        <f aca="false">(C67+E67+G67)*0.6</f>
        <v>99.6087272727273</v>
      </c>
      <c r="L67" s="177" t="n">
        <f aca="false">N67-M67</f>
        <v>273.924</v>
      </c>
      <c r="M67" s="177" t="n">
        <v>52.176</v>
      </c>
      <c r="N67" s="178" t="n">
        <v>326.1</v>
      </c>
      <c r="O67" s="179" t="n">
        <v>7.06</v>
      </c>
      <c r="P67" s="180" t="n">
        <f aca="false">O67*1.23</f>
        <v>8.6838</v>
      </c>
    </row>
    <row r="68" s="137" customFormat="true" ht="15" hidden="false" customHeight="true" outlineLevel="0" collapsed="false">
      <c r="A68" s="182"/>
      <c r="B68" s="147" t="s">
        <v>307</v>
      </c>
      <c r="C68" s="183" t="n">
        <f aca="false">(L68/1.65)-(E68+G68)</f>
        <v>59.6577709090909</v>
      </c>
      <c r="D68" s="183" t="n">
        <v>657</v>
      </c>
      <c r="E68" s="183" t="n">
        <f aca="false">F68*20</f>
        <v>33.0624</v>
      </c>
      <c r="F68" s="184" t="n">
        <f aca="false">P68*0.3</f>
        <v>1.65312</v>
      </c>
      <c r="G68" s="183" t="n">
        <f aca="false">H68*2</f>
        <v>4.40832</v>
      </c>
      <c r="H68" s="184" t="n">
        <f aca="false">P68*0.4</f>
        <v>2.20416</v>
      </c>
      <c r="I68" s="183" t="n">
        <f aca="false">(C68+E68+G68)*0.05</f>
        <v>4.85642454545455</v>
      </c>
      <c r="J68" s="183" t="n">
        <f aca="false">C68+E68+G68</f>
        <v>97.1284909090909</v>
      </c>
      <c r="K68" s="183" t="n">
        <f aca="false">(C68+E68+G68)*0.6</f>
        <v>58.2770945454545</v>
      </c>
      <c r="L68" s="183" t="n">
        <f aca="false">N68-M68</f>
        <v>160.26201</v>
      </c>
      <c r="M68" s="183" t="n">
        <v>36.83799</v>
      </c>
      <c r="N68" s="184" t="n">
        <v>197.1</v>
      </c>
      <c r="O68" s="185" t="n">
        <v>4.48</v>
      </c>
      <c r="P68" s="186" t="n">
        <f aca="false">O68*1.23</f>
        <v>5.5104</v>
      </c>
    </row>
    <row r="69" s="137" customFormat="true" ht="15" hidden="false" customHeight="true" outlineLevel="0" collapsed="false">
      <c r="A69" s="187" t="s">
        <v>372</v>
      </c>
      <c r="B69" s="150" t="s">
        <v>312</v>
      </c>
      <c r="C69" s="173" t="n">
        <f aca="false">(L69/1.65)-(E69+G69)</f>
        <v>16.9836627272727</v>
      </c>
      <c r="D69" s="173" t="n">
        <v>150</v>
      </c>
      <c r="E69" s="173" t="n">
        <f aca="false">F69*20</f>
        <v>5.0922</v>
      </c>
      <c r="F69" s="174" t="n">
        <f aca="false">P69*0.3</f>
        <v>0.25461</v>
      </c>
      <c r="G69" s="173" t="n">
        <f aca="false">H69*2</f>
        <v>0.67896</v>
      </c>
      <c r="H69" s="174" t="n">
        <f aca="false">P69*0.4</f>
        <v>0.33948</v>
      </c>
      <c r="I69" s="173" t="n">
        <f aca="false">(C69+E69+G69)*0.05</f>
        <v>1.13774113636364</v>
      </c>
      <c r="J69" s="173" t="n">
        <f aca="false">C69+E69+G69</f>
        <v>22.7548227272727</v>
      </c>
      <c r="K69" s="173" t="n">
        <f aca="false">(C69+E69+G69)*0.6</f>
        <v>13.6528936363636</v>
      </c>
      <c r="L69" s="173" t="n">
        <f aca="false">N69-M69</f>
        <v>37.5454575</v>
      </c>
      <c r="M69" s="173" t="n">
        <v>7.4545425</v>
      </c>
      <c r="N69" s="174" t="n">
        <v>45</v>
      </c>
      <c r="O69" s="175" t="n">
        <v>0.69</v>
      </c>
      <c r="P69" s="176" t="n">
        <f aca="false">O69*1.23</f>
        <v>0.8487</v>
      </c>
    </row>
    <row r="70" s="137" customFormat="true" ht="15" hidden="false" customHeight="true" outlineLevel="0" collapsed="false">
      <c r="A70" s="181" t="s">
        <v>374</v>
      </c>
      <c r="B70" s="144" t="s">
        <v>315</v>
      </c>
      <c r="C70" s="177" t="n">
        <f aca="false">(L70/1.65)-(E70+G70)</f>
        <v>55.1190763636364</v>
      </c>
      <c r="D70" s="177" t="n">
        <v>500</v>
      </c>
      <c r="E70" s="177" t="n">
        <f aca="false">F70*20</f>
        <v>18.7452</v>
      </c>
      <c r="F70" s="178" t="n">
        <f aca="false">P70*0.3</f>
        <v>0.93726</v>
      </c>
      <c r="G70" s="177" t="n">
        <f aca="false">H70*2</f>
        <v>2.49936</v>
      </c>
      <c r="H70" s="178" t="n">
        <f aca="false">P70*0.4</f>
        <v>1.24968</v>
      </c>
      <c r="I70" s="177" t="n">
        <f aca="false">(C70+E70+G70)*0.05</f>
        <v>3.81818181818182</v>
      </c>
      <c r="J70" s="177" t="n">
        <f aca="false">C70+E70+G70</f>
        <v>76.3636363636364</v>
      </c>
      <c r="K70" s="177" t="n">
        <f aca="false">(C70+E70+G70)*0.6</f>
        <v>45.8181818181818</v>
      </c>
      <c r="L70" s="177" t="n">
        <f aca="false">N70-M70</f>
        <v>126</v>
      </c>
      <c r="M70" s="177" t="n">
        <v>24</v>
      </c>
      <c r="N70" s="178" t="n">
        <v>150</v>
      </c>
      <c r="O70" s="179" t="n">
        <v>2.54</v>
      </c>
      <c r="P70" s="180" t="n">
        <f aca="false">O70*1.23</f>
        <v>3.1242</v>
      </c>
    </row>
    <row r="71" s="137" customFormat="true" ht="15" hidden="false" customHeight="true" outlineLevel="0" collapsed="false">
      <c r="A71" s="182" t="s">
        <v>375</v>
      </c>
      <c r="B71" s="144" t="s">
        <v>317</v>
      </c>
      <c r="C71" s="177" t="n">
        <f aca="false">(L71/1.65)-(E71+G71)</f>
        <v>142.420058181818</v>
      </c>
      <c r="D71" s="177" t="n">
        <v>1200</v>
      </c>
      <c r="E71" s="177" t="n">
        <f aca="false">F71*20</f>
        <v>43.0992</v>
      </c>
      <c r="F71" s="178" t="n">
        <f aca="false">P71*0.3</f>
        <v>2.15496</v>
      </c>
      <c r="G71" s="177" t="n">
        <f aca="false">H71*2</f>
        <v>5.74656</v>
      </c>
      <c r="H71" s="178" t="n">
        <f aca="false">P71*0.4</f>
        <v>2.87328</v>
      </c>
      <c r="I71" s="177" t="n">
        <f aca="false">(C71+E71+G71)*0.05</f>
        <v>9.56329090909091</v>
      </c>
      <c r="J71" s="177" t="n">
        <f aca="false">C71+E71+G71</f>
        <v>191.265818181818</v>
      </c>
      <c r="K71" s="177" t="n">
        <f aca="false">(C71+E71+G71)*0.6</f>
        <v>114.759490909091</v>
      </c>
      <c r="L71" s="177" t="n">
        <f aca="false">N71-M71</f>
        <v>315.5886</v>
      </c>
      <c r="M71" s="177" t="n">
        <v>44.4114</v>
      </c>
      <c r="N71" s="178" t="n">
        <v>360</v>
      </c>
      <c r="O71" s="179" t="n">
        <v>5.84</v>
      </c>
      <c r="P71" s="180" t="n">
        <f aca="false">O71*1.23</f>
        <v>7.1832</v>
      </c>
    </row>
    <row r="72" s="137" customFormat="true" ht="15" hidden="false" customHeight="true" outlineLevel="0" collapsed="false">
      <c r="A72" s="182"/>
      <c r="B72" s="144" t="s">
        <v>327</v>
      </c>
      <c r="C72" s="177" t="n">
        <f aca="false">(L72/1.65)-(E72+G72)</f>
        <v>307.127661818182</v>
      </c>
      <c r="D72" s="177" t="n">
        <v>2500</v>
      </c>
      <c r="E72" s="177" t="n">
        <f aca="false">F72*20</f>
        <v>65.9034</v>
      </c>
      <c r="F72" s="178" t="n">
        <f aca="false">P72*0.3</f>
        <v>3.29517</v>
      </c>
      <c r="G72" s="177" t="n">
        <f aca="false">H72*2</f>
        <v>8.78712</v>
      </c>
      <c r="H72" s="178" t="n">
        <f aca="false">P72*0.4</f>
        <v>4.39356</v>
      </c>
      <c r="I72" s="177" t="n">
        <f aca="false">(C72+E72+G72)*0.05</f>
        <v>19.0909090909091</v>
      </c>
      <c r="J72" s="177" t="n">
        <f aca="false">C72+E72+G72</f>
        <v>381.818181818182</v>
      </c>
      <c r="K72" s="177" t="n">
        <f aca="false">(C72+E72+G72)*0.6</f>
        <v>229.090909090909</v>
      </c>
      <c r="L72" s="177" t="n">
        <f aca="false">N72-M72</f>
        <v>630</v>
      </c>
      <c r="M72" s="177" t="n">
        <v>120</v>
      </c>
      <c r="N72" s="178" t="n">
        <v>750</v>
      </c>
      <c r="O72" s="179" t="n">
        <v>8.93</v>
      </c>
      <c r="P72" s="180" t="n">
        <f aca="false">O72*1.23</f>
        <v>10.9839</v>
      </c>
    </row>
    <row r="73" s="137" customFormat="true" ht="15" hidden="false" customHeight="true" outlineLevel="0" collapsed="false">
      <c r="A73" s="182"/>
      <c r="B73" s="144" t="s">
        <v>331</v>
      </c>
      <c r="C73" s="177" t="n">
        <f aca="false">(L73/1.65)-(E73+G73)</f>
        <v>473.149090909091</v>
      </c>
      <c r="D73" s="177" t="n">
        <v>3098</v>
      </c>
      <c r="E73" s="177" t="n">
        <f aca="false">F73*20</f>
        <v>0</v>
      </c>
      <c r="F73" s="178" t="n">
        <f aca="false">P73*0.3</f>
        <v>0</v>
      </c>
      <c r="G73" s="177" t="n">
        <f aca="false">H73*2</f>
        <v>0</v>
      </c>
      <c r="H73" s="178" t="n">
        <f aca="false">P73*0.4</f>
        <v>0</v>
      </c>
      <c r="I73" s="177" t="n">
        <f aca="false">(C73+E73+G73)*0.05</f>
        <v>23.6574545454545</v>
      </c>
      <c r="J73" s="177" t="n">
        <f aca="false">C73+E73+G73</f>
        <v>473.149090909091</v>
      </c>
      <c r="K73" s="177" t="n">
        <f aca="false">(C73+E73+G73)*0.6</f>
        <v>283.889454545455</v>
      </c>
      <c r="L73" s="177" t="n">
        <f aca="false">N73-M73</f>
        <v>780.696</v>
      </c>
      <c r="M73" s="177" t="n">
        <v>148.704</v>
      </c>
      <c r="N73" s="178" t="n">
        <v>929.4</v>
      </c>
      <c r="O73" s="179" t="n">
        <v>8.1</v>
      </c>
      <c r="P73" s="180" t="n">
        <v>0</v>
      </c>
    </row>
    <row r="74" s="137" customFormat="true" ht="15" hidden="false" customHeight="true" outlineLevel="0" collapsed="false">
      <c r="A74" s="182"/>
      <c r="B74" s="144" t="s">
        <v>339</v>
      </c>
      <c r="C74" s="177" t="n">
        <f aca="false">(L74/1.65)-(E74+G74)</f>
        <v>34.5379636363636</v>
      </c>
      <c r="D74" s="177" t="n">
        <v>259</v>
      </c>
      <c r="E74" s="177" t="n">
        <f aca="false">F74*20</f>
        <v>4.428</v>
      </c>
      <c r="F74" s="178" t="n">
        <f aca="false">P74*0.3</f>
        <v>0.2214</v>
      </c>
      <c r="G74" s="177" t="n">
        <f aca="false">H74*2</f>
        <v>0.5904</v>
      </c>
      <c r="H74" s="178" t="n">
        <f aca="false">P74*0.4</f>
        <v>0.2952</v>
      </c>
      <c r="I74" s="177" t="n">
        <f aca="false">(C74+E74+G74)*0.05</f>
        <v>1.97781818181818</v>
      </c>
      <c r="J74" s="177" t="n">
        <f aca="false">C74+E74+G74</f>
        <v>39.5563636363636</v>
      </c>
      <c r="K74" s="177" t="n">
        <f aca="false">(C74+E74+G74)*0.6</f>
        <v>23.7338181818182</v>
      </c>
      <c r="L74" s="177" t="n">
        <f aca="false">N74-M74</f>
        <v>65.268</v>
      </c>
      <c r="M74" s="177" t="n">
        <v>12.432</v>
      </c>
      <c r="N74" s="178" t="n">
        <v>77.7</v>
      </c>
      <c r="O74" s="179" t="n">
        <v>0.6</v>
      </c>
      <c r="P74" s="180" t="n">
        <f aca="false">O74*1.23</f>
        <v>0.738</v>
      </c>
    </row>
    <row r="75" s="137" customFormat="true" ht="15" hidden="false" customHeight="true" outlineLevel="0" collapsed="false">
      <c r="A75" s="182"/>
      <c r="B75" s="144" t="s">
        <v>159</v>
      </c>
      <c r="C75" s="177" t="n">
        <f aca="false">(L75/1.65)-(E75+G75)</f>
        <v>161.369090909091</v>
      </c>
      <c r="D75" s="177" t="n">
        <v>1000</v>
      </c>
      <c r="E75" s="177" t="n">
        <f aca="false">F75*20</f>
        <v>0</v>
      </c>
      <c r="F75" s="178" t="n">
        <f aca="false">P75*0.3</f>
        <v>0</v>
      </c>
      <c r="G75" s="177" t="n">
        <f aca="false">H75*2</f>
        <v>0</v>
      </c>
      <c r="H75" s="178" t="n">
        <f aca="false">P75*0.4</f>
        <v>0</v>
      </c>
      <c r="I75" s="177" t="n">
        <f aca="false">(C75+E75+G75)*0.05</f>
        <v>8.06845454545455</v>
      </c>
      <c r="J75" s="177" t="n">
        <f aca="false">C75+E75+G75</f>
        <v>161.369090909091</v>
      </c>
      <c r="K75" s="177" t="n">
        <f aca="false">(C75+E75+G75)*0.6</f>
        <v>96.8214545454545</v>
      </c>
      <c r="L75" s="177" t="n">
        <f aca="false">N75-M75</f>
        <v>266.259</v>
      </c>
      <c r="M75" s="177" t="n">
        <v>33.741</v>
      </c>
      <c r="N75" s="178" t="n">
        <v>300</v>
      </c>
      <c r="O75" s="179" t="n">
        <v>1.15</v>
      </c>
      <c r="P75" s="180" t="n">
        <v>0</v>
      </c>
    </row>
    <row r="76" s="137" customFormat="true" ht="15" hidden="false" customHeight="true" outlineLevel="0" collapsed="false">
      <c r="A76" s="182"/>
      <c r="B76" s="144" t="s">
        <v>342</v>
      </c>
      <c r="C76" s="177" t="n">
        <f aca="false">(L76/1.65)-(E76+G76)</f>
        <v>187.346181818182</v>
      </c>
      <c r="D76" s="177" t="n">
        <v>1200</v>
      </c>
      <c r="E76" s="177" t="n">
        <f aca="false">F76*20</f>
        <v>0</v>
      </c>
      <c r="F76" s="178" t="n">
        <f aca="false">P76*0.3</f>
        <v>0</v>
      </c>
      <c r="G76" s="177" t="n">
        <f aca="false">H76*2</f>
        <v>0</v>
      </c>
      <c r="H76" s="178" t="n">
        <f aca="false">P76*0.4</f>
        <v>0</v>
      </c>
      <c r="I76" s="177" t="n">
        <f aca="false">(C76+E76+G76)*0.05</f>
        <v>9.36730909090909</v>
      </c>
      <c r="J76" s="177" t="n">
        <f aca="false">C76+E76+G76</f>
        <v>187.346181818182</v>
      </c>
      <c r="K76" s="177" t="n">
        <f aca="false">(C76+E76+G76)*0.6</f>
        <v>112.407709090909</v>
      </c>
      <c r="L76" s="177" t="n">
        <f aca="false">N76-M76</f>
        <v>309.1212</v>
      </c>
      <c r="M76" s="177" t="n">
        <v>50.8788</v>
      </c>
      <c r="N76" s="178" t="n">
        <v>360</v>
      </c>
      <c r="O76" s="179" t="n">
        <v>1.71</v>
      </c>
      <c r="P76" s="180" t="n">
        <v>0</v>
      </c>
    </row>
    <row r="77" s="137" customFormat="true" ht="15" hidden="false" customHeight="true" outlineLevel="0" collapsed="false">
      <c r="A77" s="182"/>
      <c r="B77" s="144" t="s">
        <v>345</v>
      </c>
      <c r="C77" s="177" t="n">
        <f aca="false">(L77/1.65)-(E77+G77)</f>
        <v>171.709603636364</v>
      </c>
      <c r="D77" s="177" t="n">
        <v>1300</v>
      </c>
      <c r="E77" s="177" t="n">
        <f aca="false">F77*20</f>
        <v>26.4942</v>
      </c>
      <c r="F77" s="178" t="n">
        <f aca="false">P77*0.3</f>
        <v>1.32471</v>
      </c>
      <c r="G77" s="177" t="n">
        <f aca="false">H77*2</f>
        <v>3.53256</v>
      </c>
      <c r="H77" s="178" t="n">
        <f aca="false">P77*0.4</f>
        <v>1.76628</v>
      </c>
      <c r="I77" s="177" t="n">
        <f aca="false">(C77+E77+G77)*0.05</f>
        <v>10.0868181818182</v>
      </c>
      <c r="J77" s="177" t="n">
        <f aca="false">C77+E77+G77</f>
        <v>201.736363636364</v>
      </c>
      <c r="K77" s="177" t="n">
        <f aca="false">(C77+E77+G77)*0.6</f>
        <v>121.041818181818</v>
      </c>
      <c r="L77" s="177" t="n">
        <f aca="false">N77-M77</f>
        <v>332.865</v>
      </c>
      <c r="M77" s="177" t="n">
        <v>57.135</v>
      </c>
      <c r="N77" s="178" t="n">
        <v>390</v>
      </c>
      <c r="O77" s="179" t="n">
        <v>3.59</v>
      </c>
      <c r="P77" s="180" t="n">
        <f aca="false">O77*1.23</f>
        <v>4.4157</v>
      </c>
    </row>
    <row r="78" s="137" customFormat="true" ht="15" hidden="false" customHeight="true" outlineLevel="0" collapsed="false">
      <c r="A78" s="182"/>
      <c r="B78" s="144" t="s">
        <v>350</v>
      </c>
      <c r="C78" s="177" t="n">
        <f aca="false">(L78/1.65)-(E78+G78)</f>
        <v>220.02</v>
      </c>
      <c r="D78" s="177" t="n">
        <v>1500</v>
      </c>
      <c r="E78" s="177" t="n">
        <f aca="false">F78*20</f>
        <v>0</v>
      </c>
      <c r="F78" s="178" t="n">
        <f aca="false">P78*0.3</f>
        <v>0</v>
      </c>
      <c r="G78" s="177" t="n">
        <f aca="false">H78*2</f>
        <v>0</v>
      </c>
      <c r="H78" s="178" t="n">
        <f aca="false">P78*0.4</f>
        <v>0</v>
      </c>
      <c r="I78" s="177" t="n">
        <f aca="false">(C78+E78+G78)*0.05</f>
        <v>11.001</v>
      </c>
      <c r="J78" s="177" t="n">
        <f aca="false">C78+E78+G78</f>
        <v>220.02</v>
      </c>
      <c r="K78" s="177" t="n">
        <f aca="false">(C78+E78+G78)*0.6</f>
        <v>132.012</v>
      </c>
      <c r="L78" s="177" t="n">
        <f aca="false">N78-M78</f>
        <v>363.033</v>
      </c>
      <c r="M78" s="177" t="n">
        <v>86.967</v>
      </c>
      <c r="N78" s="178" t="n">
        <v>450</v>
      </c>
      <c r="O78" s="179" t="n">
        <v>6.29</v>
      </c>
      <c r="P78" s="180" t="n">
        <v>0</v>
      </c>
    </row>
    <row r="79" s="137" customFormat="true" ht="15" hidden="false" customHeight="true" outlineLevel="0" collapsed="false">
      <c r="A79" s="182"/>
      <c r="B79" s="147" t="s">
        <v>354</v>
      </c>
      <c r="C79" s="183" t="n">
        <f aca="false">(L79/1.65)-(E79+G79)</f>
        <v>28.6869927272727</v>
      </c>
      <c r="D79" s="183" t="n">
        <v>230</v>
      </c>
      <c r="E79" s="183" t="n">
        <f aca="false">F79*20</f>
        <v>5.6826</v>
      </c>
      <c r="F79" s="184" t="n">
        <f aca="false">P79*0.3</f>
        <v>0.28413</v>
      </c>
      <c r="G79" s="183" t="n">
        <f aca="false">H79*2</f>
        <v>0.75768</v>
      </c>
      <c r="H79" s="184" t="n">
        <f aca="false">P79*0.4</f>
        <v>0.37884</v>
      </c>
      <c r="I79" s="183" t="n">
        <f aca="false">(C79+E79+G79)*0.05</f>
        <v>1.75636363636364</v>
      </c>
      <c r="J79" s="183" t="n">
        <f aca="false">C79+E79+G79</f>
        <v>35.1272727272727</v>
      </c>
      <c r="K79" s="183" t="n">
        <f aca="false">(C79+E79+G79)*0.6</f>
        <v>21.0763636363636</v>
      </c>
      <c r="L79" s="183" t="n">
        <f aca="false">N79-M79</f>
        <v>57.96</v>
      </c>
      <c r="M79" s="183" t="n">
        <v>11.04</v>
      </c>
      <c r="N79" s="184" t="n">
        <v>69</v>
      </c>
      <c r="O79" s="185" t="n">
        <v>0.77</v>
      </c>
      <c r="P79" s="186" t="n">
        <f aca="false">O79*1.23</f>
        <v>0.9471</v>
      </c>
    </row>
    <row r="80" s="137" customFormat="true" ht="11.25" hidden="false" customHeight="false" outlineLevel="0" collapsed="false">
      <c r="A80" s="155"/>
      <c r="B80" s="155"/>
      <c r="C80" s="188"/>
      <c r="D80" s="188"/>
      <c r="E80" s="188"/>
      <c r="F80" s="189"/>
      <c r="G80" s="188"/>
      <c r="H80" s="189"/>
      <c r="I80" s="188"/>
      <c r="J80" s="188"/>
      <c r="K80" s="188"/>
      <c r="L80" s="188"/>
      <c r="M80" s="188"/>
      <c r="N80" s="189"/>
      <c r="O80" s="190"/>
      <c r="P80" s="157"/>
    </row>
    <row r="81" s="137" customFormat="true" ht="11.25" hidden="false" customHeight="false" outlineLevel="0" collapsed="false">
      <c r="A81" s="155"/>
      <c r="B81" s="155"/>
      <c r="C81" s="188"/>
      <c r="D81" s="188"/>
      <c r="E81" s="188"/>
      <c r="F81" s="189"/>
      <c r="G81" s="188"/>
      <c r="H81" s="189"/>
      <c r="I81" s="188"/>
      <c r="J81" s="188"/>
      <c r="K81" s="188"/>
      <c r="L81" s="188"/>
      <c r="M81" s="188"/>
      <c r="N81" s="189"/>
      <c r="O81" s="190"/>
      <c r="P81" s="157"/>
    </row>
    <row r="82" s="137" customFormat="true" ht="11.25" hidden="false" customHeight="false" outlineLevel="0" collapsed="false">
      <c r="A82" s="155"/>
      <c r="B82" s="155"/>
      <c r="C82" s="188"/>
      <c r="D82" s="188"/>
      <c r="E82" s="188"/>
      <c r="F82" s="189"/>
      <c r="G82" s="188"/>
      <c r="H82" s="189"/>
      <c r="I82" s="188"/>
      <c r="J82" s="188"/>
      <c r="K82" s="188"/>
      <c r="L82" s="188"/>
      <c r="M82" s="188"/>
      <c r="N82" s="189"/>
      <c r="O82" s="190"/>
      <c r="P82" s="157"/>
    </row>
    <row r="83" s="137" customFormat="true" ht="11.25" hidden="false" customHeight="false" outlineLevel="0" collapsed="false">
      <c r="A83" s="155"/>
      <c r="B83" s="155"/>
      <c r="C83" s="188"/>
      <c r="D83" s="188"/>
      <c r="E83" s="188"/>
      <c r="F83" s="189"/>
      <c r="G83" s="188"/>
      <c r="H83" s="189"/>
      <c r="I83" s="188"/>
      <c r="J83" s="188"/>
      <c r="K83" s="188"/>
      <c r="L83" s="188"/>
      <c r="M83" s="188"/>
      <c r="N83" s="189"/>
      <c r="O83" s="190"/>
      <c r="P83" s="157"/>
    </row>
    <row r="84" s="137" customFormat="true" ht="11.25" hidden="false" customHeight="false" outlineLevel="0" collapsed="false">
      <c r="A84" s="155"/>
      <c r="B84" s="155"/>
      <c r="C84" s="188"/>
      <c r="D84" s="188"/>
      <c r="E84" s="188"/>
      <c r="F84" s="189"/>
      <c r="G84" s="188"/>
      <c r="H84" s="189"/>
      <c r="I84" s="188"/>
      <c r="J84" s="188"/>
      <c r="K84" s="188"/>
      <c r="L84" s="188"/>
      <c r="M84" s="188"/>
      <c r="N84" s="189"/>
      <c r="O84" s="190"/>
      <c r="P84" s="157"/>
    </row>
    <row r="85" s="137" customFormat="true" ht="11.25" hidden="false" customHeight="false" outlineLevel="0" collapsed="false">
      <c r="A85" s="155"/>
      <c r="B85" s="155"/>
      <c r="C85" s="188"/>
      <c r="D85" s="188"/>
      <c r="E85" s="188"/>
      <c r="F85" s="189"/>
      <c r="G85" s="188"/>
      <c r="H85" s="189"/>
      <c r="I85" s="188"/>
      <c r="J85" s="188"/>
      <c r="K85" s="188"/>
      <c r="L85" s="188"/>
      <c r="M85" s="188"/>
      <c r="N85" s="189"/>
      <c r="O85" s="190"/>
      <c r="P85" s="157"/>
    </row>
    <row r="86" s="137" customFormat="true" ht="11.25" hidden="false" customHeight="false" outlineLevel="0" collapsed="false">
      <c r="A86" s="155"/>
      <c r="B86" s="155"/>
      <c r="C86" s="188"/>
      <c r="D86" s="188"/>
      <c r="E86" s="188"/>
      <c r="F86" s="189"/>
      <c r="G86" s="188"/>
      <c r="H86" s="189"/>
      <c r="I86" s="188"/>
      <c r="J86" s="188"/>
      <c r="K86" s="188"/>
      <c r="L86" s="188"/>
      <c r="M86" s="188"/>
      <c r="N86" s="189"/>
      <c r="O86" s="190"/>
      <c r="P86" s="157"/>
    </row>
    <row r="87" s="137" customFormat="true" ht="11.25" hidden="false" customHeight="false" outlineLevel="0" collapsed="false">
      <c r="A87" s="155"/>
      <c r="B87" s="155"/>
      <c r="C87" s="188"/>
      <c r="D87" s="188"/>
      <c r="E87" s="188"/>
      <c r="F87" s="189"/>
      <c r="G87" s="188"/>
      <c r="H87" s="189"/>
      <c r="I87" s="188"/>
      <c r="J87" s="188"/>
      <c r="K87" s="188"/>
      <c r="L87" s="188"/>
      <c r="M87" s="188"/>
      <c r="N87" s="189"/>
      <c r="O87" s="190"/>
      <c r="P87" s="157"/>
    </row>
    <row r="88" s="137" customFormat="true" ht="11.25" hidden="false" customHeight="false" outlineLevel="0" collapsed="false">
      <c r="A88" s="155"/>
      <c r="B88" s="155"/>
      <c r="C88" s="188"/>
      <c r="D88" s="188"/>
      <c r="E88" s="188"/>
      <c r="F88" s="189"/>
      <c r="G88" s="188"/>
      <c r="H88" s="189"/>
      <c r="I88" s="188"/>
      <c r="J88" s="188"/>
      <c r="K88" s="188"/>
      <c r="L88" s="188"/>
      <c r="M88" s="188"/>
      <c r="N88" s="189"/>
      <c r="O88" s="190"/>
      <c r="P88" s="157"/>
    </row>
    <row r="89" s="137" customFormat="true" ht="11.25" hidden="false" customHeight="false" outlineLevel="0" collapsed="false">
      <c r="A89" s="155"/>
      <c r="B89" s="155"/>
      <c r="C89" s="188"/>
      <c r="D89" s="188"/>
      <c r="E89" s="188"/>
      <c r="F89" s="189"/>
      <c r="G89" s="188"/>
      <c r="H89" s="189"/>
      <c r="I89" s="188"/>
      <c r="J89" s="188"/>
      <c r="K89" s="188"/>
      <c r="L89" s="188"/>
      <c r="M89" s="188"/>
      <c r="N89" s="189"/>
      <c r="O89" s="190"/>
      <c r="P89" s="157"/>
    </row>
    <row r="90" s="137" customFormat="true" ht="11.25" hidden="false" customHeight="false" outlineLevel="0" collapsed="false">
      <c r="A90" s="155"/>
      <c r="B90" s="155"/>
      <c r="C90" s="188"/>
      <c r="D90" s="188"/>
      <c r="E90" s="188"/>
      <c r="F90" s="189"/>
      <c r="G90" s="188"/>
      <c r="H90" s="189"/>
      <c r="I90" s="188"/>
      <c r="J90" s="188"/>
      <c r="K90" s="188"/>
      <c r="L90" s="188"/>
      <c r="M90" s="188"/>
      <c r="N90" s="189"/>
      <c r="O90" s="190"/>
      <c r="P90" s="157"/>
    </row>
    <row r="91" s="137" customFormat="true" ht="11.25" hidden="false" customHeight="false" outlineLevel="0" collapsed="false">
      <c r="A91" s="155"/>
      <c r="B91" s="155"/>
      <c r="C91" s="188"/>
      <c r="D91" s="188"/>
      <c r="E91" s="188"/>
      <c r="F91" s="189"/>
      <c r="G91" s="188"/>
      <c r="H91" s="189"/>
      <c r="I91" s="188"/>
      <c r="J91" s="188"/>
      <c r="K91" s="188"/>
      <c r="L91" s="188"/>
      <c r="M91" s="188"/>
      <c r="N91" s="189"/>
      <c r="O91" s="190"/>
      <c r="P91" s="157"/>
    </row>
    <row r="92" s="137" customFormat="true" ht="11.25" hidden="false" customHeight="false" outlineLevel="0" collapsed="false">
      <c r="A92" s="155"/>
      <c r="B92" s="155"/>
      <c r="C92" s="188"/>
      <c r="D92" s="188"/>
      <c r="E92" s="188"/>
      <c r="F92" s="189"/>
      <c r="G92" s="188"/>
      <c r="H92" s="189"/>
      <c r="I92" s="188"/>
      <c r="J92" s="188"/>
      <c r="K92" s="188"/>
      <c r="L92" s="188"/>
      <c r="M92" s="188"/>
      <c r="N92" s="189"/>
      <c r="O92" s="190"/>
      <c r="P92" s="157"/>
    </row>
    <row r="93" s="137" customFormat="true" ht="11.25" hidden="false" customHeight="false" outlineLevel="0" collapsed="false">
      <c r="A93" s="155"/>
      <c r="B93" s="155"/>
      <c r="C93" s="188"/>
      <c r="D93" s="188"/>
      <c r="E93" s="188"/>
      <c r="F93" s="189"/>
      <c r="G93" s="188"/>
      <c r="H93" s="189"/>
      <c r="I93" s="188"/>
      <c r="J93" s="188"/>
      <c r="K93" s="188"/>
      <c r="L93" s="188"/>
      <c r="M93" s="188"/>
      <c r="N93" s="189"/>
      <c r="O93" s="190"/>
      <c r="P93" s="157"/>
    </row>
    <row r="94" s="137" customFormat="true" ht="11.25" hidden="false" customHeight="false" outlineLevel="0" collapsed="false">
      <c r="A94" s="155"/>
      <c r="B94" s="155"/>
      <c r="C94" s="188"/>
      <c r="D94" s="188"/>
      <c r="E94" s="188"/>
      <c r="F94" s="189"/>
      <c r="G94" s="188"/>
      <c r="H94" s="189"/>
      <c r="I94" s="188"/>
      <c r="J94" s="188"/>
      <c r="K94" s="188"/>
      <c r="L94" s="188"/>
      <c r="M94" s="188"/>
      <c r="N94" s="189"/>
      <c r="O94" s="190"/>
      <c r="P94" s="157"/>
    </row>
    <row r="95" s="137" customFormat="true" ht="11.25" hidden="false" customHeight="false" outlineLevel="0" collapsed="false">
      <c r="A95" s="155"/>
      <c r="B95" s="155"/>
      <c r="C95" s="188"/>
      <c r="D95" s="188"/>
      <c r="E95" s="188"/>
      <c r="F95" s="189"/>
      <c r="G95" s="188"/>
      <c r="H95" s="189"/>
      <c r="I95" s="188"/>
      <c r="J95" s="188"/>
      <c r="K95" s="188"/>
      <c r="L95" s="188"/>
      <c r="M95" s="188"/>
      <c r="N95" s="189"/>
      <c r="O95" s="190"/>
      <c r="P95" s="157"/>
    </row>
    <row r="96" s="137" customFormat="true" ht="11.25" hidden="false" customHeight="false" outlineLevel="0" collapsed="false">
      <c r="A96" s="155"/>
      <c r="B96" s="155"/>
      <c r="C96" s="188"/>
      <c r="D96" s="188"/>
      <c r="E96" s="188"/>
      <c r="F96" s="189"/>
      <c r="G96" s="188"/>
      <c r="H96" s="189"/>
      <c r="I96" s="188"/>
      <c r="J96" s="188"/>
      <c r="K96" s="188"/>
      <c r="L96" s="188"/>
      <c r="M96" s="188"/>
      <c r="N96" s="189"/>
      <c r="O96" s="190"/>
      <c r="P96" s="157"/>
    </row>
    <row r="97" s="137" customFormat="true" ht="11.25" hidden="false" customHeight="false" outlineLevel="0" collapsed="false">
      <c r="A97" s="155"/>
      <c r="B97" s="155"/>
      <c r="C97" s="188"/>
      <c r="D97" s="188"/>
      <c r="E97" s="188"/>
      <c r="F97" s="189"/>
      <c r="G97" s="188"/>
      <c r="H97" s="189"/>
      <c r="I97" s="188"/>
      <c r="J97" s="188"/>
      <c r="K97" s="188"/>
      <c r="L97" s="188"/>
      <c r="M97" s="188"/>
      <c r="N97" s="189"/>
      <c r="O97" s="190"/>
      <c r="P97" s="157"/>
    </row>
    <row r="98" s="137" customFormat="true" ht="11.25" hidden="false" customHeight="false" outlineLevel="0" collapsed="false">
      <c r="A98" s="155"/>
      <c r="B98" s="155"/>
      <c r="C98" s="188"/>
      <c r="D98" s="188"/>
      <c r="E98" s="188"/>
      <c r="F98" s="189"/>
      <c r="G98" s="188"/>
      <c r="H98" s="189"/>
      <c r="I98" s="188"/>
      <c r="J98" s="188"/>
      <c r="K98" s="188"/>
      <c r="L98" s="188"/>
      <c r="M98" s="188"/>
      <c r="N98" s="189"/>
      <c r="O98" s="190"/>
      <c r="P98" s="157"/>
    </row>
    <row r="99" s="137" customFormat="true" ht="11.25" hidden="false" customHeight="false" outlineLevel="0" collapsed="false">
      <c r="A99" s="155"/>
      <c r="B99" s="155"/>
      <c r="C99" s="188"/>
      <c r="D99" s="188"/>
      <c r="E99" s="188"/>
      <c r="F99" s="189"/>
      <c r="G99" s="188"/>
      <c r="H99" s="189"/>
      <c r="I99" s="188"/>
      <c r="J99" s="188"/>
      <c r="K99" s="188"/>
      <c r="L99" s="188"/>
      <c r="M99" s="188"/>
      <c r="N99" s="189"/>
      <c r="O99" s="190"/>
      <c r="P99" s="157"/>
    </row>
    <row r="100" s="137" customFormat="true" ht="11.25" hidden="false" customHeight="false" outlineLevel="0" collapsed="false">
      <c r="A100" s="155"/>
      <c r="B100" s="155"/>
      <c r="C100" s="188"/>
      <c r="D100" s="188"/>
      <c r="E100" s="188"/>
      <c r="F100" s="189"/>
      <c r="G100" s="188"/>
      <c r="H100" s="189"/>
      <c r="I100" s="188"/>
      <c r="J100" s="188"/>
      <c r="K100" s="188"/>
      <c r="L100" s="188"/>
      <c r="M100" s="188"/>
      <c r="N100" s="189"/>
      <c r="O100" s="190"/>
      <c r="P100" s="157"/>
    </row>
    <row r="101" s="137" customFormat="true" ht="11.25" hidden="false" customHeight="false" outlineLevel="0" collapsed="false">
      <c r="A101" s="155"/>
      <c r="B101" s="155"/>
      <c r="C101" s="188"/>
      <c r="D101" s="188"/>
      <c r="E101" s="188"/>
      <c r="F101" s="189"/>
      <c r="G101" s="188"/>
      <c r="H101" s="189"/>
      <c r="I101" s="188"/>
      <c r="J101" s="188"/>
      <c r="K101" s="188"/>
      <c r="L101" s="188"/>
      <c r="M101" s="188"/>
      <c r="N101" s="189"/>
      <c r="O101" s="190"/>
      <c r="P101" s="157"/>
    </row>
    <row r="102" s="137" customFormat="true" ht="11.25" hidden="false" customHeight="false" outlineLevel="0" collapsed="false">
      <c r="A102" s="155"/>
      <c r="B102" s="155"/>
      <c r="C102" s="188"/>
      <c r="D102" s="188"/>
      <c r="E102" s="188"/>
      <c r="F102" s="189"/>
      <c r="G102" s="188"/>
      <c r="H102" s="189"/>
      <c r="I102" s="188"/>
      <c r="J102" s="188"/>
      <c r="K102" s="188"/>
      <c r="L102" s="188"/>
      <c r="M102" s="188"/>
      <c r="N102" s="189"/>
      <c r="O102" s="190"/>
      <c r="P102" s="157"/>
    </row>
    <row r="103" s="137" customFormat="true" ht="11.25" hidden="false" customHeight="false" outlineLevel="0" collapsed="false">
      <c r="A103" s="155"/>
      <c r="B103" s="155"/>
      <c r="C103" s="188"/>
      <c r="D103" s="188"/>
      <c r="E103" s="188"/>
      <c r="F103" s="189"/>
      <c r="G103" s="188"/>
      <c r="H103" s="189"/>
      <c r="I103" s="188"/>
      <c r="J103" s="188"/>
      <c r="K103" s="188"/>
      <c r="L103" s="188"/>
      <c r="M103" s="188"/>
      <c r="N103" s="189"/>
      <c r="O103" s="190"/>
      <c r="P103" s="157"/>
    </row>
    <row r="104" s="137" customFormat="true" ht="11.25" hidden="false" customHeight="false" outlineLevel="0" collapsed="false">
      <c r="A104" s="155"/>
      <c r="B104" s="155"/>
      <c r="C104" s="188"/>
      <c r="D104" s="188"/>
      <c r="E104" s="188"/>
      <c r="F104" s="189"/>
      <c r="G104" s="188"/>
      <c r="H104" s="189"/>
      <c r="I104" s="188"/>
      <c r="J104" s="188"/>
      <c r="K104" s="188"/>
      <c r="L104" s="188"/>
      <c r="M104" s="188"/>
      <c r="N104" s="189"/>
      <c r="O104" s="190"/>
      <c r="P104" s="157"/>
    </row>
    <row r="105" s="137" customFormat="true" ht="11.25" hidden="false" customHeight="false" outlineLevel="0" collapsed="false">
      <c r="A105" s="155"/>
      <c r="B105" s="155"/>
      <c r="C105" s="188"/>
      <c r="D105" s="188"/>
      <c r="E105" s="188"/>
      <c r="F105" s="189"/>
      <c r="G105" s="188"/>
      <c r="H105" s="189"/>
      <c r="I105" s="188"/>
      <c r="J105" s="188"/>
      <c r="K105" s="188"/>
      <c r="L105" s="188"/>
      <c r="M105" s="188"/>
      <c r="N105" s="189"/>
      <c r="O105" s="190"/>
      <c r="P105" s="157"/>
    </row>
    <row r="106" s="137" customFormat="true" ht="11.25" hidden="false" customHeight="false" outlineLevel="0" collapsed="false">
      <c r="A106" s="155"/>
      <c r="B106" s="155"/>
      <c r="C106" s="188"/>
      <c r="D106" s="188"/>
      <c r="E106" s="188"/>
      <c r="F106" s="189"/>
      <c r="G106" s="188"/>
      <c r="H106" s="189"/>
      <c r="I106" s="188"/>
      <c r="J106" s="188"/>
      <c r="K106" s="188"/>
      <c r="L106" s="188"/>
      <c r="M106" s="188"/>
      <c r="N106" s="189"/>
      <c r="O106" s="190"/>
      <c r="P106" s="157"/>
    </row>
    <row r="107" s="137" customFormat="true" ht="11.25" hidden="false" customHeight="false" outlineLevel="0" collapsed="false">
      <c r="A107" s="155"/>
      <c r="B107" s="155"/>
      <c r="C107" s="188"/>
      <c r="D107" s="188"/>
      <c r="E107" s="188"/>
      <c r="F107" s="189"/>
      <c r="G107" s="188"/>
      <c r="H107" s="189"/>
      <c r="I107" s="188"/>
      <c r="J107" s="188"/>
      <c r="K107" s="188"/>
      <c r="L107" s="188"/>
      <c r="M107" s="188"/>
      <c r="N107" s="189"/>
      <c r="O107" s="190"/>
      <c r="P107" s="157"/>
    </row>
    <row r="108" s="137" customFormat="true" ht="11.25" hidden="false" customHeight="false" outlineLevel="0" collapsed="false">
      <c r="A108" s="155"/>
      <c r="B108" s="155"/>
      <c r="C108" s="188"/>
      <c r="D108" s="188"/>
      <c r="E108" s="188"/>
      <c r="F108" s="189"/>
      <c r="G108" s="188"/>
      <c r="H108" s="189"/>
      <c r="I108" s="188"/>
      <c r="J108" s="188"/>
      <c r="K108" s="188"/>
      <c r="L108" s="188"/>
      <c r="M108" s="188"/>
      <c r="N108" s="189"/>
      <c r="O108" s="190"/>
      <c r="P108" s="157"/>
    </row>
    <row r="109" s="137" customFormat="true" ht="11.25" hidden="false" customHeight="false" outlineLevel="0" collapsed="false">
      <c r="A109" s="155"/>
      <c r="B109" s="155"/>
      <c r="C109" s="188"/>
      <c r="D109" s="188"/>
      <c r="E109" s="188"/>
      <c r="F109" s="189"/>
      <c r="G109" s="188"/>
      <c r="H109" s="189"/>
      <c r="I109" s="188"/>
      <c r="J109" s="188"/>
      <c r="K109" s="188"/>
      <c r="L109" s="188"/>
      <c r="M109" s="188"/>
      <c r="N109" s="189"/>
      <c r="O109" s="190"/>
      <c r="P109" s="157"/>
    </row>
    <row r="110" s="137" customFormat="true" ht="11.25" hidden="false" customHeight="false" outlineLevel="0" collapsed="false">
      <c r="A110" s="155"/>
      <c r="B110" s="155"/>
      <c r="C110" s="188"/>
      <c r="D110" s="188"/>
      <c r="E110" s="188"/>
      <c r="F110" s="189"/>
      <c r="G110" s="188"/>
      <c r="H110" s="189"/>
      <c r="I110" s="188"/>
      <c r="J110" s="188"/>
      <c r="K110" s="188"/>
      <c r="L110" s="188"/>
      <c r="M110" s="188"/>
      <c r="N110" s="189"/>
      <c r="O110" s="190"/>
      <c r="P110" s="157"/>
    </row>
    <row r="111" s="137" customFormat="true" ht="11.25" hidden="false" customHeight="false" outlineLevel="0" collapsed="false">
      <c r="A111" s="155"/>
      <c r="B111" s="155"/>
      <c r="C111" s="188"/>
      <c r="D111" s="188"/>
      <c r="E111" s="188"/>
      <c r="F111" s="189"/>
      <c r="G111" s="188"/>
      <c r="H111" s="189"/>
      <c r="I111" s="188"/>
      <c r="J111" s="188"/>
      <c r="K111" s="188"/>
      <c r="L111" s="188"/>
      <c r="M111" s="188"/>
      <c r="N111" s="189"/>
      <c r="O111" s="190"/>
      <c r="P111" s="157"/>
    </row>
    <row r="112" s="137" customFormat="true" ht="11.25" hidden="false" customHeight="false" outlineLevel="0" collapsed="false">
      <c r="A112" s="155"/>
      <c r="B112" s="155"/>
      <c r="C112" s="188"/>
      <c r="D112" s="188"/>
      <c r="E112" s="188"/>
      <c r="F112" s="189"/>
      <c r="G112" s="188"/>
      <c r="H112" s="189"/>
      <c r="I112" s="188"/>
      <c r="J112" s="188"/>
      <c r="K112" s="188"/>
      <c r="L112" s="188"/>
      <c r="M112" s="188"/>
      <c r="N112" s="189"/>
      <c r="O112" s="190"/>
      <c r="P112" s="157"/>
    </row>
    <row r="113" s="137" customFormat="true" ht="11.25" hidden="false" customHeight="false" outlineLevel="0" collapsed="false">
      <c r="A113" s="155"/>
      <c r="B113" s="155"/>
      <c r="C113" s="155"/>
      <c r="D113" s="155"/>
      <c r="E113" s="155"/>
      <c r="F113" s="157"/>
      <c r="G113" s="155"/>
      <c r="H113" s="157"/>
      <c r="I113" s="155"/>
      <c r="J113" s="155"/>
      <c r="K113" s="155"/>
      <c r="L113" s="155"/>
      <c r="M113" s="155"/>
      <c r="N113" s="157"/>
      <c r="O113" s="191"/>
      <c r="P113" s="157"/>
    </row>
    <row r="114" s="137" customFormat="true" ht="11.25" hidden="false" customHeight="false" outlineLevel="0" collapsed="false">
      <c r="A114" s="155"/>
      <c r="B114" s="155"/>
      <c r="C114" s="155"/>
      <c r="D114" s="155"/>
      <c r="E114" s="155"/>
      <c r="F114" s="157"/>
      <c r="G114" s="155"/>
      <c r="H114" s="157"/>
      <c r="I114" s="155"/>
      <c r="J114" s="155"/>
      <c r="K114" s="155"/>
      <c r="L114" s="155"/>
      <c r="M114" s="155"/>
      <c r="N114" s="157"/>
      <c r="O114" s="191"/>
      <c r="P114" s="157"/>
    </row>
  </sheetData>
  <mergeCells count="21">
    <mergeCell ref="A1:P1"/>
    <mergeCell ref="A2:P2"/>
    <mergeCell ref="A3:A4"/>
    <mergeCell ref="B3:B4"/>
    <mergeCell ref="C3:C4"/>
    <mergeCell ref="E3:E4"/>
    <mergeCell ref="K3:K4"/>
    <mergeCell ref="L3:L4"/>
    <mergeCell ref="M3:M4"/>
    <mergeCell ref="N3:N4"/>
    <mergeCell ref="A5:A10"/>
    <mergeCell ref="A11:A14"/>
    <mergeCell ref="A15:A19"/>
    <mergeCell ref="A20:A22"/>
    <mergeCell ref="A23:A32"/>
    <mergeCell ref="A33:A36"/>
    <mergeCell ref="A37:A46"/>
    <mergeCell ref="A47:A48"/>
    <mergeCell ref="A49:A63"/>
    <mergeCell ref="A64:A68"/>
    <mergeCell ref="A71:A79"/>
  </mergeCells>
  <printOptions headings="false" gridLines="false" gridLinesSet="true" horizontalCentered="false" verticalCentered="false"/>
  <pageMargins left="0.747916666666667" right="0.379861111111111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" activeCellId="0" sqref="I7"/>
    </sheetView>
  </sheetViews>
  <sheetFormatPr defaultColWidth="8.8828125" defaultRowHeight="10.5" zeroHeight="false" outlineLevelRow="0" outlineLevelCol="0"/>
  <cols>
    <col collapsed="false" customWidth="true" hidden="false" outlineLevel="0" max="1" min="1" style="108" width="7.33"/>
    <col collapsed="false" customWidth="true" hidden="false" outlineLevel="0" max="3" min="2" style="108" width="8.99"/>
    <col collapsed="false" customWidth="true" hidden="false" outlineLevel="0" max="4" min="4" style="108" width="7.44"/>
    <col collapsed="false" customWidth="true" hidden="false" outlineLevel="0" max="6" min="5" style="108" width="8.99"/>
    <col collapsed="false" customWidth="true" hidden="false" outlineLevel="0" max="7" min="7" style="108" width="9.1"/>
    <col collapsed="false" customWidth="true" hidden="false" outlineLevel="0" max="8" min="8" style="108" width="8.99"/>
    <col collapsed="false" customWidth="true" hidden="false" outlineLevel="0" max="9" min="9" style="109" width="10.44"/>
    <col collapsed="false" customWidth="false" hidden="false" outlineLevel="0" max="257" min="10" style="110" width="8.88"/>
  </cols>
  <sheetData>
    <row r="1" customFormat="false" ht="10.5" hidden="false" customHeight="false" outlineLevel="0" collapsed="false">
      <c r="A1" s="111"/>
      <c r="B1" s="112"/>
      <c r="C1" s="112"/>
      <c r="D1" s="192" t="s">
        <v>416</v>
      </c>
      <c r="E1" s="192" t="s">
        <v>417</v>
      </c>
      <c r="F1" s="192" t="s">
        <v>401</v>
      </c>
      <c r="G1" s="192" t="s">
        <v>403</v>
      </c>
      <c r="H1" s="192" t="s">
        <v>405</v>
      </c>
      <c r="I1" s="119"/>
    </row>
    <row r="2" customFormat="false" ht="10.5" hidden="false" customHeight="false" outlineLevel="0" collapsed="false">
      <c r="A2" s="115" t="s">
        <v>379</v>
      </c>
      <c r="B2" s="102" t="s">
        <v>2</v>
      </c>
      <c r="C2" s="102" t="s">
        <v>396</v>
      </c>
      <c r="D2" s="94" t="s">
        <v>418</v>
      </c>
      <c r="E2" s="102" t="s">
        <v>419</v>
      </c>
      <c r="F2" s="102" t="s">
        <v>412</v>
      </c>
      <c r="G2" s="94"/>
      <c r="H2" s="94"/>
      <c r="I2" s="193" t="s">
        <v>406</v>
      </c>
    </row>
    <row r="3" customFormat="false" ht="10.5" hidden="false" customHeight="false" outlineLevel="0" collapsed="false">
      <c r="A3" s="83" t="s">
        <v>363</v>
      </c>
      <c r="B3" s="118" t="s">
        <v>11</v>
      </c>
      <c r="C3" s="194" t="n">
        <v>241.739010909091</v>
      </c>
      <c r="D3" s="194" t="n">
        <v>7.59648</v>
      </c>
      <c r="E3" s="194" t="n">
        <v>56.9736</v>
      </c>
      <c r="F3" s="194" t="n">
        <v>15.3154545454546</v>
      </c>
      <c r="G3" s="194" t="n">
        <v>183.785454545455</v>
      </c>
      <c r="H3" s="194" t="n">
        <v>89.19</v>
      </c>
      <c r="I3" s="195" t="n">
        <v>594.6</v>
      </c>
    </row>
    <row r="4" customFormat="false" ht="10.5" hidden="false" customHeight="false" outlineLevel="0" collapsed="false">
      <c r="A4" s="83"/>
      <c r="B4" s="121" t="s">
        <v>18</v>
      </c>
      <c r="C4" s="196" t="n">
        <v>76.9338</v>
      </c>
      <c r="D4" s="196" t="n">
        <v>2.0172</v>
      </c>
      <c r="E4" s="196" t="n">
        <v>15.129</v>
      </c>
      <c r="F4" s="196" t="n">
        <v>4.704</v>
      </c>
      <c r="G4" s="196" t="n">
        <v>56.448</v>
      </c>
      <c r="H4" s="196" t="n">
        <v>29.568</v>
      </c>
      <c r="I4" s="197" t="n">
        <v>184.8</v>
      </c>
    </row>
    <row r="5" customFormat="false" ht="10.5" hidden="false" customHeight="false" outlineLevel="0" collapsed="false">
      <c r="A5" s="83"/>
      <c r="B5" s="121" t="s">
        <v>25</v>
      </c>
      <c r="C5" s="196" t="n">
        <v>78.1818181818182</v>
      </c>
      <c r="D5" s="196" t="n">
        <v>0</v>
      </c>
      <c r="E5" s="196" t="n">
        <v>0</v>
      </c>
      <c r="F5" s="196" t="n">
        <v>3.90909090909091</v>
      </c>
      <c r="G5" s="196" t="n">
        <v>46.9090909090909</v>
      </c>
      <c r="H5" s="196" t="n">
        <v>21</v>
      </c>
      <c r="I5" s="197" t="n">
        <v>150</v>
      </c>
    </row>
    <row r="6" customFormat="false" ht="10.5" hidden="false" customHeight="false" outlineLevel="0" collapsed="false">
      <c r="A6" s="83"/>
      <c r="B6" s="121" t="s">
        <v>29</v>
      </c>
      <c r="C6" s="196" t="n">
        <v>114.872727272727</v>
      </c>
      <c r="D6" s="196" t="n">
        <v>0</v>
      </c>
      <c r="E6" s="196" t="n">
        <v>0</v>
      </c>
      <c r="F6" s="196" t="n">
        <v>5.74363636363636</v>
      </c>
      <c r="G6" s="196" t="n">
        <v>68.9236363636364</v>
      </c>
      <c r="H6" s="196" t="n">
        <v>44.46</v>
      </c>
      <c r="I6" s="197" t="n">
        <v>234</v>
      </c>
    </row>
    <row r="7" customFormat="false" ht="10.5" hidden="false" customHeight="false" outlineLevel="0" collapsed="false">
      <c r="A7" s="83"/>
      <c r="B7" s="121" t="s">
        <v>35</v>
      </c>
      <c r="C7" s="196" t="n">
        <v>100.111189090909</v>
      </c>
      <c r="D7" s="196" t="n">
        <v>4.16232</v>
      </c>
      <c r="E7" s="196" t="n">
        <v>31.2174</v>
      </c>
      <c r="F7" s="196" t="n">
        <v>6.77454545454546</v>
      </c>
      <c r="G7" s="196" t="n">
        <v>81.2945454545455</v>
      </c>
      <c r="H7" s="196" t="n">
        <v>19.44</v>
      </c>
      <c r="I7" s="197" t="n">
        <v>243</v>
      </c>
    </row>
    <row r="8" customFormat="false" ht="10.5" hidden="false" customHeight="false" outlineLevel="0" collapsed="false">
      <c r="A8" s="93"/>
      <c r="B8" s="123" t="s">
        <v>39</v>
      </c>
      <c r="C8" s="196" t="n">
        <v>9.94167272727273</v>
      </c>
      <c r="D8" s="196" t="n">
        <v>0.3936</v>
      </c>
      <c r="E8" s="196" t="n">
        <v>2.952</v>
      </c>
      <c r="F8" s="196" t="n">
        <v>0.664363636363636</v>
      </c>
      <c r="G8" s="196" t="n">
        <v>7.97236363636364</v>
      </c>
      <c r="H8" s="196" t="n">
        <v>3.276</v>
      </c>
      <c r="I8" s="197" t="n">
        <v>25.2</v>
      </c>
    </row>
    <row r="9" customFormat="false" ht="10.5" hidden="false" customHeight="false" outlineLevel="0" collapsed="false">
      <c r="A9" s="83" t="s">
        <v>364</v>
      </c>
      <c r="B9" s="125" t="s">
        <v>42</v>
      </c>
      <c r="C9" s="196" t="n">
        <v>218.409021818182</v>
      </c>
      <c r="D9" s="196" t="n">
        <v>5.10696</v>
      </c>
      <c r="E9" s="196" t="n">
        <v>38.3022</v>
      </c>
      <c r="F9" s="196" t="n">
        <v>13.0909090909091</v>
      </c>
      <c r="G9" s="196" t="n">
        <v>157.090909090909</v>
      </c>
      <c r="H9" s="196" t="n">
        <v>108</v>
      </c>
      <c r="I9" s="197" t="n">
        <v>540</v>
      </c>
    </row>
    <row r="10" customFormat="false" ht="10.5" hidden="false" customHeight="false" outlineLevel="0" collapsed="false">
      <c r="A10" s="83"/>
      <c r="B10" s="121" t="s">
        <v>47</v>
      </c>
      <c r="C10" s="196" t="n">
        <v>15.4581818181818</v>
      </c>
      <c r="D10" s="196" t="n">
        <v>0</v>
      </c>
      <c r="E10" s="196" t="n">
        <v>0</v>
      </c>
      <c r="F10" s="196" t="n">
        <v>0.772909090909091</v>
      </c>
      <c r="G10" s="196" t="n">
        <v>9.27490909090909</v>
      </c>
      <c r="H10" s="196" t="n">
        <v>4.494</v>
      </c>
      <c r="I10" s="197" t="n">
        <v>30</v>
      </c>
    </row>
    <row r="11" customFormat="false" ht="10.5" hidden="false" customHeight="false" outlineLevel="0" collapsed="false">
      <c r="A11" s="83"/>
      <c r="B11" s="121" t="s">
        <v>51</v>
      </c>
      <c r="C11" s="196" t="n">
        <v>95.1658254545455</v>
      </c>
      <c r="D11" s="196" t="n">
        <v>3.91632</v>
      </c>
      <c r="E11" s="196" t="n">
        <v>29.3724</v>
      </c>
      <c r="F11" s="196" t="n">
        <v>6.42272727272727</v>
      </c>
      <c r="G11" s="196" t="n">
        <v>77.0727272727273</v>
      </c>
      <c r="H11" s="196" t="n">
        <v>58.05</v>
      </c>
      <c r="I11" s="197" t="n">
        <v>270</v>
      </c>
    </row>
    <row r="12" customFormat="false" ht="10.5" hidden="false" customHeight="false" outlineLevel="0" collapsed="false">
      <c r="A12" s="93"/>
      <c r="B12" s="123" t="s">
        <v>56</v>
      </c>
      <c r="C12" s="196" t="n">
        <v>248.874509090909</v>
      </c>
      <c r="D12" s="196" t="n">
        <v>2</v>
      </c>
      <c r="E12" s="196" t="n">
        <v>57.4164</v>
      </c>
      <c r="F12" s="196" t="n">
        <v>15.4145454545455</v>
      </c>
      <c r="G12" s="196" t="n">
        <v>184.974545454545</v>
      </c>
      <c r="H12" s="196" t="n">
        <v>31.32</v>
      </c>
      <c r="I12" s="197" t="n">
        <v>540</v>
      </c>
    </row>
    <row r="13" customFormat="false" ht="10.5" hidden="false" customHeight="false" outlineLevel="0" collapsed="false">
      <c r="A13" s="83" t="s">
        <v>365</v>
      </c>
      <c r="B13" s="125" t="s">
        <v>60</v>
      </c>
      <c r="C13" s="196" t="n">
        <v>537.9248</v>
      </c>
      <c r="D13" s="196" t="n">
        <v>4</v>
      </c>
      <c r="E13" s="196" t="n">
        <v>40</v>
      </c>
      <c r="F13" s="196" t="n">
        <v>29.09624</v>
      </c>
      <c r="G13" s="196" t="n">
        <v>349.15488</v>
      </c>
      <c r="H13" s="196" t="n">
        <v>25.02408</v>
      </c>
      <c r="I13" s="197" t="n">
        <v>985.2</v>
      </c>
    </row>
    <row r="14" customFormat="false" ht="10.5" hidden="false" customHeight="false" outlineLevel="0" collapsed="false">
      <c r="A14" s="83"/>
      <c r="B14" s="121" t="s">
        <v>69</v>
      </c>
      <c r="C14" s="196" t="n">
        <v>84.3444509090909</v>
      </c>
      <c r="D14" s="196" t="n">
        <v>3.07992</v>
      </c>
      <c r="E14" s="196" t="n">
        <v>23.0994</v>
      </c>
      <c r="F14" s="196" t="n">
        <v>5.52618854545455</v>
      </c>
      <c r="G14" s="196" t="n">
        <v>66.3142625454545</v>
      </c>
      <c r="H14" s="196" t="n">
        <v>2.735778</v>
      </c>
      <c r="I14" s="197" t="n">
        <v>185.1</v>
      </c>
    </row>
    <row r="15" customFormat="false" ht="10.5" hidden="false" customHeight="false" outlineLevel="0" collapsed="false">
      <c r="A15" s="83"/>
      <c r="B15" s="121" t="s">
        <v>72</v>
      </c>
      <c r="C15" s="196" t="n">
        <v>223.586729818182</v>
      </c>
      <c r="D15" s="196" t="n">
        <v>12</v>
      </c>
      <c r="E15" s="196" t="n">
        <v>159.7032</v>
      </c>
      <c r="F15" s="196" t="n">
        <v>19.7644964909091</v>
      </c>
      <c r="G15" s="196" t="n">
        <v>237.173957890909</v>
      </c>
      <c r="H15" s="196" t="n">
        <v>2.3716158</v>
      </c>
      <c r="I15" s="197" t="n">
        <v>654.6</v>
      </c>
    </row>
    <row r="16" customFormat="false" ht="10.5" hidden="false" customHeight="false" outlineLevel="0" collapsed="false">
      <c r="A16" s="83"/>
      <c r="B16" s="121" t="s">
        <v>82</v>
      </c>
      <c r="C16" s="196" t="n">
        <v>389.349181818182</v>
      </c>
      <c r="D16" s="196" t="n">
        <v>8</v>
      </c>
      <c r="E16" s="196" t="n">
        <v>98.9658</v>
      </c>
      <c r="F16" s="196" t="n">
        <v>24.8157490909091</v>
      </c>
      <c r="G16" s="196" t="n">
        <v>297.788989090909</v>
      </c>
      <c r="H16" s="196" t="n">
        <v>57.68028</v>
      </c>
      <c r="I16" s="197" t="n">
        <v>876.6</v>
      </c>
    </row>
    <row r="17" customFormat="false" ht="10.5" hidden="false" customHeight="false" outlineLevel="0" collapsed="false">
      <c r="A17" s="93"/>
      <c r="B17" s="123" t="s">
        <v>91</v>
      </c>
      <c r="C17" s="196" t="n">
        <v>120.015688</v>
      </c>
      <c r="D17" s="196" t="n">
        <v>0</v>
      </c>
      <c r="E17" s="196" t="n">
        <v>0</v>
      </c>
      <c r="F17" s="196" t="n">
        <v>6.0007844</v>
      </c>
      <c r="G17" s="196" t="n">
        <v>72.0094128</v>
      </c>
      <c r="H17" s="196" t="n">
        <v>4.7741148</v>
      </c>
      <c r="I17" s="197" t="n">
        <v>202.8</v>
      </c>
    </row>
    <row r="18" customFormat="false" ht="10.5" hidden="false" customHeight="false" outlineLevel="0" collapsed="false">
      <c r="A18" s="83" t="s">
        <v>366</v>
      </c>
      <c r="B18" s="125" t="s">
        <v>98</v>
      </c>
      <c r="C18" s="196" t="n">
        <v>-2.40782909090909</v>
      </c>
      <c r="D18" s="196" t="n">
        <v>15.28152</v>
      </c>
      <c r="E18" s="196" t="n">
        <v>114.6114</v>
      </c>
      <c r="F18" s="196" t="n">
        <v>6.37425454545455</v>
      </c>
      <c r="G18" s="196" t="n">
        <v>76.4910545454546</v>
      </c>
      <c r="H18" s="196" t="n">
        <v>29.6496</v>
      </c>
      <c r="I18" s="197" t="n">
        <v>240</v>
      </c>
    </row>
    <row r="19" customFormat="false" ht="10.5" hidden="false" customHeight="false" outlineLevel="0" collapsed="false">
      <c r="A19" s="83"/>
      <c r="B19" s="121" t="s">
        <v>103</v>
      </c>
      <c r="C19" s="196" t="n">
        <v>200.173654545455</v>
      </c>
      <c r="D19" s="196" t="n">
        <v>6.27792</v>
      </c>
      <c r="E19" s="196" t="n">
        <v>47.0844</v>
      </c>
      <c r="F19" s="196" t="n">
        <v>12.6767987272727</v>
      </c>
      <c r="G19" s="196" t="n">
        <v>152.121584727273</v>
      </c>
      <c r="H19" s="196" t="n">
        <v>58.965642</v>
      </c>
      <c r="I19" s="197" t="n">
        <v>477.3</v>
      </c>
    </row>
    <row r="20" customFormat="false" ht="10.5" hidden="false" customHeight="false" outlineLevel="0" collapsed="false">
      <c r="A20" s="93"/>
      <c r="B20" s="123" t="s">
        <v>108</v>
      </c>
      <c r="C20" s="196" t="n">
        <v>317.824232727273</v>
      </c>
      <c r="D20" s="196" t="n">
        <v>2.91264</v>
      </c>
      <c r="E20" s="196" t="n">
        <v>21.8448</v>
      </c>
      <c r="F20" s="196" t="n">
        <v>17.1290836363636</v>
      </c>
      <c r="G20" s="196" t="n">
        <v>205.549003636364</v>
      </c>
      <c r="H20" s="196" t="n">
        <v>126.24024</v>
      </c>
      <c r="I20" s="197" t="n">
        <v>691.5</v>
      </c>
    </row>
    <row r="21" customFormat="false" ht="10.5" hidden="false" customHeight="false" outlineLevel="0" collapsed="false">
      <c r="A21" s="83" t="s">
        <v>367</v>
      </c>
      <c r="B21" s="125" t="s">
        <v>113</v>
      </c>
      <c r="C21" s="196" t="n">
        <v>566.363636363636</v>
      </c>
      <c r="D21" s="196" t="n">
        <v>12</v>
      </c>
      <c r="E21" s="196" t="n">
        <v>100</v>
      </c>
      <c r="F21" s="196" t="n">
        <v>33.9181818181818</v>
      </c>
      <c r="G21" s="196" t="n">
        <v>407.018181818182</v>
      </c>
      <c r="H21" s="196" t="n">
        <v>159.9</v>
      </c>
      <c r="I21" s="197" t="n">
        <v>1279.2</v>
      </c>
    </row>
    <row r="22" customFormat="false" ht="10.5" hidden="false" customHeight="false" outlineLevel="0" collapsed="false">
      <c r="A22" s="83"/>
      <c r="B22" s="121" t="s">
        <v>127</v>
      </c>
      <c r="C22" s="196" t="n">
        <v>185.419385454545</v>
      </c>
      <c r="D22" s="196" t="n">
        <v>4.02456</v>
      </c>
      <c r="E22" s="196" t="n">
        <v>30.1842</v>
      </c>
      <c r="F22" s="196" t="n">
        <v>10.9814072727273</v>
      </c>
      <c r="G22" s="196" t="n">
        <v>131.776887272727</v>
      </c>
      <c r="H22" s="196" t="n">
        <v>51.01356</v>
      </c>
      <c r="I22" s="197" t="n">
        <v>413.4</v>
      </c>
    </row>
    <row r="23" customFormat="false" ht="10.5" hidden="false" customHeight="false" outlineLevel="0" collapsed="false">
      <c r="A23" s="83"/>
      <c r="B23" s="121" t="s">
        <v>132</v>
      </c>
      <c r="C23" s="196" t="n">
        <v>41.4495381818182</v>
      </c>
      <c r="D23" s="196" t="n">
        <v>1.3284</v>
      </c>
      <c r="E23" s="196" t="n">
        <v>9.963</v>
      </c>
      <c r="F23" s="196" t="n">
        <v>2.63704690909091</v>
      </c>
      <c r="G23" s="196" t="n">
        <v>31.6445629090909</v>
      </c>
      <c r="H23" s="196" t="n">
        <v>12.277452</v>
      </c>
      <c r="I23" s="197" t="n">
        <v>99.3</v>
      </c>
    </row>
    <row r="24" customFormat="false" ht="10.5" hidden="false" customHeight="false" outlineLevel="0" collapsed="false">
      <c r="A24" s="83"/>
      <c r="B24" s="121" t="s">
        <v>135</v>
      </c>
      <c r="C24" s="196" t="n">
        <v>104.945454545455</v>
      </c>
      <c r="D24" s="196" t="n">
        <v>0</v>
      </c>
      <c r="E24" s="196" t="n">
        <v>0</v>
      </c>
      <c r="F24" s="196" t="n">
        <v>5.24727272727273</v>
      </c>
      <c r="G24" s="196" t="n">
        <v>62.9672727272727</v>
      </c>
      <c r="H24" s="196" t="n">
        <v>21.84</v>
      </c>
      <c r="I24" s="197" t="n">
        <v>195</v>
      </c>
    </row>
    <row r="25" customFormat="false" ht="10.5" hidden="false" customHeight="false" outlineLevel="0" collapsed="false">
      <c r="A25" s="83"/>
      <c r="B25" s="121" t="s">
        <v>138</v>
      </c>
      <c r="C25" s="196" t="n">
        <v>2.91541818181818</v>
      </c>
      <c r="D25" s="196" t="n">
        <v>4</v>
      </c>
      <c r="E25" s="196" t="n">
        <v>75.8664</v>
      </c>
      <c r="F25" s="196" t="n">
        <v>4.13909090909091</v>
      </c>
      <c r="G25" s="196" t="n">
        <v>49.6690909090909</v>
      </c>
      <c r="H25" s="196" t="n">
        <v>37.41</v>
      </c>
      <c r="I25" s="197" t="n">
        <v>174</v>
      </c>
    </row>
    <row r="26" customFormat="false" ht="10.5" hidden="false" customHeight="false" outlineLevel="0" collapsed="false">
      <c r="A26" s="83"/>
      <c r="B26" s="121" t="s">
        <v>141</v>
      </c>
      <c r="C26" s="196" t="n">
        <v>39.5943272727273</v>
      </c>
      <c r="D26" s="196" t="n">
        <v>0.6396</v>
      </c>
      <c r="E26" s="196" t="n">
        <v>4.797</v>
      </c>
      <c r="F26" s="196" t="n">
        <v>2.25154636363636</v>
      </c>
      <c r="G26" s="196" t="n">
        <v>27.0185563636364</v>
      </c>
      <c r="H26" s="196" t="n">
        <v>12.99897</v>
      </c>
      <c r="I26" s="197" t="n">
        <v>87.3</v>
      </c>
    </row>
    <row r="27" customFormat="false" ht="10.5" hidden="false" customHeight="false" outlineLevel="0" collapsed="false">
      <c r="A27" s="83"/>
      <c r="B27" s="121" t="s">
        <v>144</v>
      </c>
      <c r="C27" s="196" t="n">
        <v>42.1196727272727</v>
      </c>
      <c r="D27" s="196" t="n">
        <v>0.8856</v>
      </c>
      <c r="E27" s="196" t="n">
        <v>6.642</v>
      </c>
      <c r="F27" s="196" t="n">
        <v>2.48236363636364</v>
      </c>
      <c r="G27" s="196" t="n">
        <v>29.7883636363636</v>
      </c>
      <c r="H27" s="196" t="n">
        <v>8.082</v>
      </c>
      <c r="I27" s="197" t="n">
        <v>90</v>
      </c>
    </row>
    <row r="28" customFormat="false" ht="10.5" hidden="false" customHeight="false" outlineLevel="0" collapsed="false">
      <c r="A28" s="83"/>
      <c r="B28" s="121" t="s">
        <v>147</v>
      </c>
      <c r="C28" s="196" t="n">
        <v>200.874589090909</v>
      </c>
      <c r="D28" s="196" t="n">
        <v>4.40832</v>
      </c>
      <c r="E28" s="196" t="n">
        <v>33.0624</v>
      </c>
      <c r="F28" s="196" t="n">
        <v>11.9172654545455</v>
      </c>
      <c r="G28" s="196" t="n">
        <v>143.007185454545</v>
      </c>
      <c r="H28" s="196" t="n">
        <v>91.53024</v>
      </c>
      <c r="I28" s="197" t="n">
        <v>484.8</v>
      </c>
    </row>
    <row r="29" customFormat="false" ht="10.5" hidden="false" customHeight="false" outlineLevel="0" collapsed="false">
      <c r="A29" s="83"/>
      <c r="B29" s="121" t="s">
        <v>156</v>
      </c>
      <c r="C29" s="196" t="n">
        <v>18.6462581818182</v>
      </c>
      <c r="D29" s="196" t="n">
        <v>1.56456</v>
      </c>
      <c r="E29" s="196" t="n">
        <v>11.7342</v>
      </c>
      <c r="F29" s="196" t="n">
        <v>1.59725090909091</v>
      </c>
      <c r="G29" s="196" t="n">
        <v>19.1670109090909</v>
      </c>
      <c r="H29" s="196" t="n">
        <v>7.29072</v>
      </c>
      <c r="I29" s="197" t="n">
        <v>60</v>
      </c>
    </row>
    <row r="30" customFormat="false" ht="10.5" hidden="false" customHeight="false" outlineLevel="0" collapsed="false">
      <c r="A30" s="93"/>
      <c r="B30" s="123" t="s">
        <v>159</v>
      </c>
      <c r="C30" s="196" t="n">
        <v>39.3432981818182</v>
      </c>
      <c r="D30" s="196" t="n">
        <v>0.91512</v>
      </c>
      <c r="E30" s="196" t="n">
        <v>6.8634</v>
      </c>
      <c r="F30" s="196" t="n">
        <v>2.35609090909091</v>
      </c>
      <c r="G30" s="196" t="n">
        <v>28.2730909090909</v>
      </c>
      <c r="H30" s="196" t="n">
        <v>12.249</v>
      </c>
      <c r="I30" s="197" t="n">
        <v>90</v>
      </c>
    </row>
    <row r="31" customFormat="false" ht="10.5" hidden="false" customHeight="false" outlineLevel="0" collapsed="false">
      <c r="A31" s="83" t="s">
        <v>368</v>
      </c>
      <c r="B31" s="125" t="s">
        <v>163</v>
      </c>
      <c r="C31" s="196" t="n">
        <v>29.5670447636364</v>
      </c>
      <c r="D31" s="196" t="n">
        <v>0.32472</v>
      </c>
      <c r="E31" s="196" t="n">
        <v>2.4354</v>
      </c>
      <c r="F31" s="196" t="n">
        <v>1.61635823818182</v>
      </c>
      <c r="G31" s="196" t="n">
        <v>19.3962988581818</v>
      </c>
      <c r="H31" s="196" t="n">
        <v>12.96017814</v>
      </c>
      <c r="I31" s="197" t="n">
        <v>66.3</v>
      </c>
    </row>
    <row r="32" customFormat="false" ht="10.5" hidden="false" customHeight="false" outlineLevel="0" collapsed="false">
      <c r="A32" s="83"/>
      <c r="B32" s="121" t="s">
        <v>167</v>
      </c>
      <c r="C32" s="196" t="n">
        <v>195.561381818182</v>
      </c>
      <c r="D32" s="196" t="n">
        <v>5.1168</v>
      </c>
      <c r="E32" s="196" t="n">
        <v>38.376</v>
      </c>
      <c r="F32" s="196" t="n">
        <v>11.9527090909091</v>
      </c>
      <c r="G32" s="196" t="n">
        <v>143.432509090909</v>
      </c>
      <c r="H32" s="196" t="n">
        <v>55.5606</v>
      </c>
      <c r="I32" s="197" t="n">
        <v>450</v>
      </c>
    </row>
    <row r="33" customFormat="false" ht="10.5" hidden="false" customHeight="false" outlineLevel="0" collapsed="false">
      <c r="A33" s="83"/>
      <c r="B33" s="121" t="s">
        <v>172</v>
      </c>
      <c r="C33" s="196" t="n">
        <v>136.158596363636</v>
      </c>
      <c r="D33" s="196" t="n">
        <v>2.32224</v>
      </c>
      <c r="E33" s="196" t="n">
        <v>17.4168</v>
      </c>
      <c r="F33" s="196" t="n">
        <v>7.79488181818182</v>
      </c>
      <c r="G33" s="196" t="n">
        <v>93.5385818181818</v>
      </c>
      <c r="H33" s="196" t="n">
        <v>42.7689</v>
      </c>
      <c r="I33" s="197" t="n">
        <v>300</v>
      </c>
    </row>
    <row r="34" customFormat="false" ht="10.5" hidden="false" customHeight="false" outlineLevel="0" collapsed="false">
      <c r="A34" s="93"/>
      <c r="B34" s="123" t="s">
        <v>176</v>
      </c>
      <c r="C34" s="196" t="n">
        <v>135.993109090909</v>
      </c>
      <c r="D34" s="196" t="n">
        <v>0</v>
      </c>
      <c r="E34" s="196" t="n">
        <v>0</v>
      </c>
      <c r="F34" s="196" t="n">
        <v>6.79965545454546</v>
      </c>
      <c r="G34" s="196" t="n">
        <v>81.5958654545455</v>
      </c>
      <c r="H34" s="196" t="n">
        <v>34.51137</v>
      </c>
      <c r="I34" s="197" t="n">
        <v>258.9</v>
      </c>
    </row>
    <row r="35" customFormat="false" ht="10.5" hidden="false" customHeight="false" outlineLevel="0" collapsed="false">
      <c r="A35" s="83" t="s">
        <v>369</v>
      </c>
      <c r="B35" s="125" t="s">
        <v>179</v>
      </c>
      <c r="C35" s="196" t="n">
        <v>32.4019672727273</v>
      </c>
      <c r="D35" s="196" t="n">
        <v>0.82656</v>
      </c>
      <c r="E35" s="196" t="n">
        <v>6.1992</v>
      </c>
      <c r="F35" s="196" t="n">
        <v>1.97138636363636</v>
      </c>
      <c r="G35" s="196" t="n">
        <v>23.6566363636364</v>
      </c>
      <c r="H35" s="196" t="n">
        <v>9.94425</v>
      </c>
      <c r="I35" s="197" t="n">
        <v>75</v>
      </c>
    </row>
    <row r="36" customFormat="false" ht="10.5" hidden="false" customHeight="false" outlineLevel="0" collapsed="false">
      <c r="A36" s="83"/>
      <c r="B36" s="121" t="s">
        <v>182</v>
      </c>
      <c r="C36" s="196" t="n">
        <v>149.827090909091</v>
      </c>
      <c r="D36" s="196" t="n">
        <v>0</v>
      </c>
      <c r="E36" s="196" t="n">
        <v>0</v>
      </c>
      <c r="F36" s="196" t="n">
        <v>7.49135454545455</v>
      </c>
      <c r="G36" s="196" t="n">
        <v>89.8962545454545</v>
      </c>
      <c r="H36" s="196" t="n">
        <v>37.7853</v>
      </c>
      <c r="I36" s="197" t="n">
        <v>285</v>
      </c>
    </row>
    <row r="37" customFormat="false" ht="10.5" hidden="false" customHeight="false" outlineLevel="0" collapsed="false">
      <c r="A37" s="83"/>
      <c r="B37" s="121" t="s">
        <v>185</v>
      </c>
      <c r="C37" s="196" t="n">
        <v>78.3454545454546</v>
      </c>
      <c r="D37" s="196" t="n">
        <v>0</v>
      </c>
      <c r="E37" s="196" t="n">
        <v>0</v>
      </c>
      <c r="F37" s="196" t="n">
        <v>3.91727272727273</v>
      </c>
      <c r="G37" s="196" t="n">
        <v>47.0072727272727</v>
      </c>
      <c r="H37" s="196" t="n">
        <v>20.73</v>
      </c>
      <c r="I37" s="197" t="n">
        <v>150</v>
      </c>
    </row>
    <row r="38" customFormat="false" ht="10.5" hidden="false" customHeight="false" outlineLevel="0" collapsed="false">
      <c r="A38" s="83"/>
      <c r="B38" s="121" t="s">
        <v>190</v>
      </c>
      <c r="C38" s="196" t="n">
        <v>126.167272727273</v>
      </c>
      <c r="D38" s="196" t="n">
        <v>0</v>
      </c>
      <c r="E38" s="196" t="n">
        <v>0</v>
      </c>
      <c r="F38" s="196" t="n">
        <v>6.30836363636364</v>
      </c>
      <c r="G38" s="196" t="n">
        <v>75.7003636363636</v>
      </c>
      <c r="H38" s="196" t="n">
        <v>31.824</v>
      </c>
      <c r="I38" s="197" t="n">
        <v>240</v>
      </c>
    </row>
    <row r="39" customFormat="false" ht="10.5" hidden="false" customHeight="false" outlineLevel="0" collapsed="false">
      <c r="A39" s="83"/>
      <c r="B39" s="121" t="s">
        <v>194</v>
      </c>
      <c r="C39" s="196" t="n">
        <v>54.8210909090909</v>
      </c>
      <c r="D39" s="196" t="n">
        <v>0</v>
      </c>
      <c r="E39" s="196" t="n">
        <v>0</v>
      </c>
      <c r="F39" s="196" t="n">
        <v>2.74105454545455</v>
      </c>
      <c r="G39" s="196" t="n">
        <v>32.8926545454546</v>
      </c>
      <c r="H39" s="196" t="n">
        <v>12.7452</v>
      </c>
      <c r="I39" s="197" t="n">
        <v>103.2</v>
      </c>
    </row>
    <row r="40" customFormat="false" ht="10.5" hidden="false" customHeight="false" outlineLevel="0" collapsed="false">
      <c r="A40" s="83"/>
      <c r="B40" s="121" t="s">
        <v>198</v>
      </c>
      <c r="C40" s="196" t="n">
        <v>47.4650945454546</v>
      </c>
      <c r="D40" s="196" t="n">
        <v>0.97416</v>
      </c>
      <c r="E40" s="196" t="n">
        <v>7.3062</v>
      </c>
      <c r="F40" s="196" t="n">
        <v>2.78727272727273</v>
      </c>
      <c r="G40" s="196" t="n">
        <v>33.4472727272727</v>
      </c>
      <c r="H40" s="196" t="n">
        <v>13.02</v>
      </c>
      <c r="I40" s="197" t="n">
        <v>105</v>
      </c>
    </row>
    <row r="41" customFormat="false" ht="10.5" hidden="false" customHeight="false" outlineLevel="0" collapsed="false">
      <c r="A41" s="83"/>
      <c r="B41" s="121" t="s">
        <v>201</v>
      </c>
      <c r="C41" s="196" t="n">
        <v>40.7301345454546</v>
      </c>
      <c r="D41" s="196" t="n">
        <v>2.09592</v>
      </c>
      <c r="E41" s="196" t="n">
        <v>15.7194</v>
      </c>
      <c r="F41" s="196" t="n">
        <v>2.92727272727273</v>
      </c>
      <c r="G41" s="196" t="n">
        <v>35.1272727272727</v>
      </c>
      <c r="H41" s="196" t="n">
        <v>23.4</v>
      </c>
      <c r="I41" s="197" t="n">
        <v>120</v>
      </c>
    </row>
    <row r="42" customFormat="false" ht="10.5" hidden="false" customHeight="false" outlineLevel="0" collapsed="false">
      <c r="A42" s="83"/>
      <c r="B42" s="121" t="s">
        <v>205</v>
      </c>
      <c r="C42" s="196" t="n">
        <v>167.843432727273</v>
      </c>
      <c r="D42" s="196" t="n">
        <v>2.51904</v>
      </c>
      <c r="E42" s="196" t="n">
        <v>18.8928</v>
      </c>
      <c r="F42" s="196" t="n">
        <v>9.46276363636364</v>
      </c>
      <c r="G42" s="196" t="n">
        <v>113.553163636364</v>
      </c>
      <c r="H42" s="196" t="n">
        <v>47.7288</v>
      </c>
      <c r="I42" s="197" t="n">
        <v>360</v>
      </c>
    </row>
    <row r="43" customFormat="false" ht="10.5" hidden="false" customHeight="false" outlineLevel="0" collapsed="false">
      <c r="A43" s="83"/>
      <c r="B43" s="121" t="s">
        <v>209</v>
      </c>
      <c r="C43" s="196" t="n">
        <v>54.2904690909091</v>
      </c>
      <c r="D43" s="196" t="n">
        <v>1.3284</v>
      </c>
      <c r="E43" s="196" t="n">
        <v>9.963</v>
      </c>
      <c r="F43" s="196" t="n">
        <v>3.27909345454546</v>
      </c>
      <c r="G43" s="196" t="n">
        <v>39.3491214545455</v>
      </c>
      <c r="H43" s="196" t="n">
        <v>18.389916</v>
      </c>
      <c r="I43" s="197" t="n">
        <v>126.6</v>
      </c>
    </row>
    <row r="44" customFormat="false" ht="10.5" hidden="false" customHeight="false" outlineLevel="0" collapsed="false">
      <c r="A44" s="93"/>
      <c r="B44" s="123" t="s">
        <v>213</v>
      </c>
      <c r="C44" s="196" t="n">
        <v>53.7905454545455</v>
      </c>
      <c r="D44" s="196" t="n">
        <v>0</v>
      </c>
      <c r="E44" s="196" t="n">
        <v>0</v>
      </c>
      <c r="F44" s="196" t="n">
        <v>2.68952727272727</v>
      </c>
      <c r="G44" s="196" t="n">
        <v>32.2743272727273</v>
      </c>
      <c r="H44" s="196" t="n">
        <v>19.2456</v>
      </c>
      <c r="I44" s="197" t="n">
        <v>108</v>
      </c>
    </row>
    <row r="45" customFormat="false" ht="10.5" hidden="false" customHeight="false" outlineLevel="0" collapsed="false">
      <c r="A45" s="83" t="s">
        <v>370</v>
      </c>
      <c r="B45" s="125" t="s">
        <v>218</v>
      </c>
      <c r="C45" s="196" t="n">
        <v>175.636363636364</v>
      </c>
      <c r="D45" s="196" t="n">
        <v>0</v>
      </c>
      <c r="E45" s="196" t="n">
        <v>0</v>
      </c>
      <c r="F45" s="196" t="n">
        <v>8.78181818181818</v>
      </c>
      <c r="G45" s="196" t="n">
        <v>105.381818181818</v>
      </c>
      <c r="H45" s="196" t="n">
        <v>55.2</v>
      </c>
      <c r="I45" s="197" t="n">
        <v>345</v>
      </c>
    </row>
    <row r="46" customFormat="false" ht="10.5" hidden="false" customHeight="false" outlineLevel="0" collapsed="false">
      <c r="A46" s="93"/>
      <c r="B46" s="123" t="s">
        <v>221</v>
      </c>
      <c r="C46" s="196" t="n">
        <v>111.672727272727</v>
      </c>
      <c r="D46" s="196" t="n">
        <v>0</v>
      </c>
      <c r="E46" s="196" t="n">
        <v>0</v>
      </c>
      <c r="F46" s="196" t="n">
        <v>5.58363636363636</v>
      </c>
      <c r="G46" s="196" t="n">
        <v>67.0036363636364</v>
      </c>
      <c r="H46" s="196" t="n">
        <v>37.74</v>
      </c>
      <c r="I46" s="197" t="n">
        <v>222</v>
      </c>
    </row>
    <row r="47" customFormat="false" ht="10.5" hidden="false" customHeight="false" outlineLevel="0" collapsed="false">
      <c r="A47" s="83" t="s">
        <v>371</v>
      </c>
      <c r="B47" s="125" t="s">
        <v>228</v>
      </c>
      <c r="C47" s="196" t="n">
        <v>162.438709090909</v>
      </c>
      <c r="D47" s="196" t="n">
        <v>3.4932</v>
      </c>
      <c r="E47" s="196" t="n">
        <v>26.199</v>
      </c>
      <c r="F47" s="196" t="n">
        <v>9.60654545454545</v>
      </c>
      <c r="G47" s="196" t="n">
        <v>115.278545454545</v>
      </c>
      <c r="H47" s="196" t="n">
        <v>60.384</v>
      </c>
      <c r="I47" s="197" t="n">
        <v>377.4</v>
      </c>
    </row>
    <row r="48" customFormat="false" ht="10.5" hidden="false" customHeight="false" outlineLevel="0" collapsed="false">
      <c r="A48" s="83"/>
      <c r="B48" s="121" t="s">
        <v>232</v>
      </c>
      <c r="C48" s="196" t="n">
        <v>317.767272727273</v>
      </c>
      <c r="D48" s="196" t="n">
        <v>10</v>
      </c>
      <c r="E48" s="196" t="n">
        <v>40</v>
      </c>
      <c r="F48" s="196" t="n">
        <v>18.3883636363636</v>
      </c>
      <c r="G48" s="196" t="n">
        <v>220.660363636364</v>
      </c>
      <c r="H48" s="196" t="n">
        <v>115.584</v>
      </c>
      <c r="I48" s="197" t="n">
        <v>722.4</v>
      </c>
    </row>
    <row r="49" customFormat="false" ht="10.5" hidden="false" customHeight="false" outlineLevel="0" collapsed="false">
      <c r="A49" s="83"/>
      <c r="B49" s="121" t="s">
        <v>237</v>
      </c>
      <c r="C49" s="196" t="n">
        <v>35.28672</v>
      </c>
      <c r="D49" s="196" t="n">
        <v>1.49568</v>
      </c>
      <c r="E49" s="196" t="n">
        <v>11.2176</v>
      </c>
      <c r="F49" s="196" t="n">
        <v>2.4</v>
      </c>
      <c r="G49" s="196" t="n">
        <v>28.8</v>
      </c>
      <c r="H49" s="196" t="n">
        <v>10.8</v>
      </c>
      <c r="I49" s="197" t="n">
        <v>90</v>
      </c>
    </row>
    <row r="50" customFormat="false" ht="10.5" hidden="false" customHeight="false" outlineLevel="0" collapsed="false">
      <c r="A50" s="83"/>
      <c r="B50" s="121" t="s">
        <v>243</v>
      </c>
      <c r="C50" s="196" t="n">
        <v>79.674</v>
      </c>
      <c r="D50" s="196" t="n">
        <v>0</v>
      </c>
      <c r="E50" s="196" t="n">
        <v>0</v>
      </c>
      <c r="F50" s="196" t="n">
        <v>3.9837</v>
      </c>
      <c r="G50" s="196" t="n">
        <v>47.8044</v>
      </c>
      <c r="H50" s="196" t="n">
        <v>30.2379</v>
      </c>
      <c r="I50" s="197" t="n">
        <v>161.7</v>
      </c>
    </row>
    <row r="51" customFormat="false" ht="10.5" hidden="false" customHeight="false" outlineLevel="0" collapsed="false">
      <c r="A51" s="83"/>
      <c r="B51" s="121" t="s">
        <v>248</v>
      </c>
      <c r="C51" s="196" t="n">
        <v>95.88</v>
      </c>
      <c r="D51" s="196" t="n">
        <v>4.92</v>
      </c>
      <c r="E51" s="196" t="n">
        <v>36.9</v>
      </c>
      <c r="F51" s="196" t="n">
        <v>6.885</v>
      </c>
      <c r="G51" s="196" t="n">
        <v>82.62</v>
      </c>
      <c r="H51" s="196" t="n">
        <v>53.295</v>
      </c>
      <c r="I51" s="197" t="n">
        <v>280.5</v>
      </c>
    </row>
    <row r="52" customFormat="false" ht="10.5" hidden="false" customHeight="false" outlineLevel="0" collapsed="false">
      <c r="A52" s="83"/>
      <c r="B52" s="121" t="s">
        <v>253</v>
      </c>
      <c r="C52" s="196" t="n">
        <v>200.326381818182</v>
      </c>
      <c r="D52" s="196" t="n">
        <v>2.4108</v>
      </c>
      <c r="E52" s="196" t="n">
        <v>18.081</v>
      </c>
      <c r="F52" s="196" t="n">
        <v>11.0409090909091</v>
      </c>
      <c r="G52" s="196" t="n">
        <v>132.490909090909</v>
      </c>
      <c r="H52" s="196" t="n">
        <v>55.65</v>
      </c>
      <c r="I52" s="197" t="n">
        <v>420</v>
      </c>
    </row>
    <row r="53" customFormat="false" ht="10.5" hidden="false" customHeight="false" outlineLevel="0" collapsed="false">
      <c r="A53" s="83"/>
      <c r="B53" s="121" t="s">
        <v>255</v>
      </c>
      <c r="C53" s="196" t="n">
        <v>77.6870290909091</v>
      </c>
      <c r="D53" s="196" t="n">
        <v>0.65928</v>
      </c>
      <c r="E53" s="196" t="n">
        <v>4.9446</v>
      </c>
      <c r="F53" s="196" t="n">
        <v>4.16454545454545</v>
      </c>
      <c r="G53" s="196" t="n">
        <v>49.9745454545454</v>
      </c>
      <c r="H53" s="196" t="n">
        <v>15.27</v>
      </c>
      <c r="I53" s="197" t="n">
        <v>152.7</v>
      </c>
    </row>
    <row r="54" customFormat="false" ht="10.5" hidden="false" customHeight="false" outlineLevel="0" collapsed="false">
      <c r="A54" s="83"/>
      <c r="B54" s="121" t="s">
        <v>260</v>
      </c>
      <c r="C54" s="196" t="n">
        <v>75.8872727272727</v>
      </c>
      <c r="D54" s="196" t="n">
        <v>0</v>
      </c>
      <c r="E54" s="196" t="n">
        <v>0</v>
      </c>
      <c r="F54" s="196" t="n">
        <v>3.79436363636364</v>
      </c>
      <c r="G54" s="196" t="n">
        <v>45.5323636363636</v>
      </c>
      <c r="H54" s="196" t="n">
        <v>27.486</v>
      </c>
      <c r="I54" s="197" t="n">
        <v>152.7</v>
      </c>
    </row>
    <row r="55" customFormat="false" ht="10.5" hidden="false" customHeight="false" outlineLevel="0" collapsed="false">
      <c r="A55" s="83"/>
      <c r="B55" s="121" t="s">
        <v>264</v>
      </c>
      <c r="C55" s="196" t="n">
        <v>96.8596363636364</v>
      </c>
      <c r="D55" s="196" t="n">
        <v>0</v>
      </c>
      <c r="E55" s="196" t="n">
        <v>0</v>
      </c>
      <c r="F55" s="196" t="n">
        <v>4.84298181818182</v>
      </c>
      <c r="G55" s="196" t="n">
        <v>58.1157818181818</v>
      </c>
      <c r="H55" s="196" t="n">
        <v>20.1816</v>
      </c>
      <c r="I55" s="197" t="n">
        <v>180</v>
      </c>
    </row>
    <row r="56" customFormat="false" ht="10.5" hidden="false" customHeight="false" outlineLevel="0" collapsed="false">
      <c r="A56" s="83"/>
      <c r="B56" s="121" t="s">
        <v>265</v>
      </c>
      <c r="C56" s="196" t="n">
        <v>25.0379127272727</v>
      </c>
      <c r="D56" s="196" t="n">
        <v>0.72816</v>
      </c>
      <c r="E56" s="196" t="n">
        <v>5.4612</v>
      </c>
      <c r="F56" s="196" t="n">
        <v>1.56136363636364</v>
      </c>
      <c r="G56" s="196" t="n">
        <v>18.7363636363636</v>
      </c>
      <c r="H56" s="196" t="n">
        <v>8.475</v>
      </c>
      <c r="I56" s="197" t="n">
        <v>60</v>
      </c>
    </row>
    <row r="57" customFormat="false" ht="10.5" hidden="false" customHeight="false" outlineLevel="0" collapsed="false">
      <c r="A57" s="83"/>
      <c r="B57" s="121" t="s">
        <v>268</v>
      </c>
      <c r="C57" s="196" t="n">
        <v>105.969090909091</v>
      </c>
      <c r="D57" s="196" t="n">
        <v>0</v>
      </c>
      <c r="E57" s="196" t="n">
        <v>0</v>
      </c>
      <c r="F57" s="196" t="n">
        <v>5.29845454545455</v>
      </c>
      <c r="G57" s="196" t="n">
        <v>63.5814545454545</v>
      </c>
      <c r="H57" s="196" t="n">
        <v>34.551</v>
      </c>
      <c r="I57" s="197" t="n">
        <v>209.4</v>
      </c>
    </row>
    <row r="58" customFormat="false" ht="10.5" hidden="false" customHeight="false" outlineLevel="0" collapsed="false">
      <c r="A58" s="83"/>
      <c r="B58" s="121" t="s">
        <v>273</v>
      </c>
      <c r="C58" s="196" t="n">
        <v>64.9211254545455</v>
      </c>
      <c r="D58" s="196" t="n">
        <v>3.57192</v>
      </c>
      <c r="E58" s="196" t="n">
        <v>26.7894</v>
      </c>
      <c r="F58" s="196" t="n">
        <v>4.76412227272727</v>
      </c>
      <c r="G58" s="196" t="n">
        <v>57.1694672727273</v>
      </c>
      <c r="H58" s="196" t="n">
        <v>24.883965</v>
      </c>
      <c r="I58" s="197" t="n">
        <v>182.1</v>
      </c>
    </row>
    <row r="59" customFormat="false" ht="10.5" hidden="false" customHeight="false" outlineLevel="0" collapsed="false">
      <c r="A59" s="83"/>
      <c r="B59" s="121" t="s">
        <v>277</v>
      </c>
      <c r="C59" s="196" t="n">
        <v>56.4214690909091</v>
      </c>
      <c r="D59" s="196" t="n">
        <v>0.94464</v>
      </c>
      <c r="E59" s="196" t="n">
        <v>7.0848</v>
      </c>
      <c r="F59" s="196" t="n">
        <v>3.22254545454546</v>
      </c>
      <c r="G59" s="196" t="n">
        <v>38.6705454545455</v>
      </c>
      <c r="H59" s="196" t="n">
        <v>20.256</v>
      </c>
      <c r="I59" s="197" t="n">
        <v>126.6</v>
      </c>
    </row>
    <row r="60" customFormat="false" ht="10.5" hidden="false" customHeight="false" outlineLevel="0" collapsed="false">
      <c r="A60" s="83"/>
      <c r="B60" s="121" t="s">
        <v>281</v>
      </c>
      <c r="C60" s="196" t="n">
        <v>140.290636363636</v>
      </c>
      <c r="D60" s="196" t="n">
        <v>12</v>
      </c>
      <c r="E60" s="196" t="n">
        <v>146.493</v>
      </c>
      <c r="F60" s="196" t="n">
        <v>14.9391818181818</v>
      </c>
      <c r="G60" s="196" t="n">
        <v>179.270181818182</v>
      </c>
      <c r="H60" s="196" t="n">
        <v>77.007</v>
      </c>
      <c r="I60" s="197" t="n">
        <v>570</v>
      </c>
    </row>
    <row r="61" customFormat="false" ht="10.5" hidden="false" customHeight="false" outlineLevel="0" collapsed="false">
      <c r="A61" s="93"/>
      <c r="B61" s="123" t="s">
        <v>285</v>
      </c>
      <c r="C61" s="196" t="n">
        <v>91.6363636363636</v>
      </c>
      <c r="D61" s="196" t="n">
        <v>0</v>
      </c>
      <c r="E61" s="196" t="n">
        <v>0</v>
      </c>
      <c r="F61" s="196" t="n">
        <v>4.58181818181818</v>
      </c>
      <c r="G61" s="196" t="n">
        <v>54.9818181818182</v>
      </c>
      <c r="H61" s="196" t="n">
        <v>28.8</v>
      </c>
      <c r="I61" s="197" t="n">
        <v>180</v>
      </c>
    </row>
    <row r="62" customFormat="false" ht="10.5" hidden="false" customHeight="false" outlineLevel="0" collapsed="false">
      <c r="A62" s="83" t="s">
        <v>372</v>
      </c>
      <c r="B62" s="125" t="s">
        <v>288</v>
      </c>
      <c r="C62" s="196" t="n">
        <v>209.615454545455</v>
      </c>
      <c r="D62" s="196" t="n">
        <v>0</v>
      </c>
      <c r="E62" s="196" t="n">
        <v>0</v>
      </c>
      <c r="F62" s="196" t="n">
        <v>10.4807727272727</v>
      </c>
      <c r="G62" s="196" t="n">
        <v>125.769272727273</v>
      </c>
      <c r="H62" s="196" t="n">
        <v>112.2345</v>
      </c>
      <c r="I62" s="197" t="n">
        <v>458.1</v>
      </c>
    </row>
    <row r="63" customFormat="false" ht="10.5" hidden="false" customHeight="false" outlineLevel="0" collapsed="false">
      <c r="A63" s="83"/>
      <c r="B63" s="121" t="s">
        <v>294</v>
      </c>
      <c r="C63" s="196" t="n">
        <v>60.3883963636364</v>
      </c>
      <c r="D63" s="196" t="n">
        <v>1.87944</v>
      </c>
      <c r="E63" s="196" t="n">
        <v>14.0958</v>
      </c>
      <c r="F63" s="196" t="n">
        <v>3.81818181818182</v>
      </c>
      <c r="G63" s="196" t="n">
        <v>45.8181818181818</v>
      </c>
      <c r="H63" s="196" t="n">
        <v>24</v>
      </c>
      <c r="I63" s="197" t="n">
        <v>150</v>
      </c>
    </row>
    <row r="64" customFormat="false" ht="10.5" hidden="false" customHeight="false" outlineLevel="0" collapsed="false">
      <c r="A64" s="83"/>
      <c r="B64" s="121" t="s">
        <v>298</v>
      </c>
      <c r="C64" s="196" t="n">
        <v>76.4615454545454</v>
      </c>
      <c r="D64" s="196" t="n">
        <v>3.198</v>
      </c>
      <c r="E64" s="196" t="n">
        <v>23.985</v>
      </c>
      <c r="F64" s="196" t="n">
        <v>5.18222727272727</v>
      </c>
      <c r="G64" s="196" t="n">
        <v>62.1867272727273</v>
      </c>
      <c r="H64" s="196" t="n">
        <v>38.9865</v>
      </c>
      <c r="I64" s="197" t="n">
        <v>210</v>
      </c>
    </row>
    <row r="65" customFormat="false" ht="10.5" hidden="false" customHeight="false" outlineLevel="0" collapsed="false">
      <c r="A65" s="83"/>
      <c r="B65" s="121" t="s">
        <v>302</v>
      </c>
      <c r="C65" s="196" t="n">
        <v>106.964705454546</v>
      </c>
      <c r="D65" s="196" t="n">
        <v>6.94704</v>
      </c>
      <c r="E65" s="196" t="n">
        <v>52.1028</v>
      </c>
      <c r="F65" s="196" t="n">
        <v>8.30072727272727</v>
      </c>
      <c r="G65" s="196" t="n">
        <v>99.6087272727273</v>
      </c>
      <c r="H65" s="196" t="n">
        <v>52.176</v>
      </c>
      <c r="I65" s="197" t="n">
        <v>326.1</v>
      </c>
    </row>
    <row r="66" customFormat="false" ht="10.5" hidden="false" customHeight="false" outlineLevel="0" collapsed="false">
      <c r="A66" s="83"/>
      <c r="B66" s="121" t="s">
        <v>307</v>
      </c>
      <c r="C66" s="196" t="n">
        <v>59.6577709090909</v>
      </c>
      <c r="D66" s="196" t="n">
        <v>4.40832</v>
      </c>
      <c r="E66" s="196" t="n">
        <v>33.0624</v>
      </c>
      <c r="F66" s="196" t="n">
        <v>4.85642454545455</v>
      </c>
      <c r="G66" s="196" t="n">
        <v>58.2770945454545</v>
      </c>
      <c r="H66" s="196" t="n">
        <v>36.83799</v>
      </c>
      <c r="I66" s="197" t="n">
        <v>197.1</v>
      </c>
    </row>
    <row r="67" customFormat="false" ht="10.5" hidden="false" customHeight="false" outlineLevel="0" collapsed="false">
      <c r="A67" s="93"/>
      <c r="B67" s="123" t="s">
        <v>312</v>
      </c>
      <c r="C67" s="196" t="n">
        <v>16.9836627272727</v>
      </c>
      <c r="D67" s="196" t="n">
        <v>0.67896</v>
      </c>
      <c r="E67" s="196" t="n">
        <v>5.0922</v>
      </c>
      <c r="F67" s="196" t="n">
        <v>1.13774113636364</v>
      </c>
      <c r="G67" s="196" t="n">
        <v>13.6528936363636</v>
      </c>
      <c r="H67" s="196" t="n">
        <v>7.4545425</v>
      </c>
      <c r="I67" s="197" t="n">
        <v>45</v>
      </c>
    </row>
    <row r="68" customFormat="false" ht="10.5" hidden="false" customHeight="false" outlineLevel="0" collapsed="false">
      <c r="A68" s="105" t="s">
        <v>374</v>
      </c>
      <c r="B68" s="127" t="s">
        <v>315</v>
      </c>
      <c r="C68" s="196" t="n">
        <v>55.1190763636364</v>
      </c>
      <c r="D68" s="196" t="n">
        <v>2.49936</v>
      </c>
      <c r="E68" s="196" t="n">
        <v>18.7452</v>
      </c>
      <c r="F68" s="196" t="n">
        <v>3.81818181818182</v>
      </c>
      <c r="G68" s="196" t="n">
        <v>45.8181818181818</v>
      </c>
      <c r="H68" s="196" t="n">
        <v>24</v>
      </c>
      <c r="I68" s="197" t="n">
        <v>150</v>
      </c>
    </row>
    <row r="69" customFormat="false" ht="10.5" hidden="false" customHeight="false" outlineLevel="0" collapsed="false">
      <c r="A69" s="83" t="s">
        <v>375</v>
      </c>
      <c r="B69" s="125" t="s">
        <v>317</v>
      </c>
      <c r="C69" s="196" t="n">
        <v>142.420058181818</v>
      </c>
      <c r="D69" s="196" t="n">
        <v>5.74656</v>
      </c>
      <c r="E69" s="196" t="n">
        <v>43.0992</v>
      </c>
      <c r="F69" s="196" t="n">
        <v>9.56329090909091</v>
      </c>
      <c r="G69" s="196" t="n">
        <v>114.759490909091</v>
      </c>
      <c r="H69" s="196" t="n">
        <v>44.4114</v>
      </c>
      <c r="I69" s="197" t="n">
        <v>360</v>
      </c>
    </row>
    <row r="70" customFormat="false" ht="10.5" hidden="false" customHeight="false" outlineLevel="0" collapsed="false">
      <c r="A70" s="83"/>
      <c r="B70" s="121" t="s">
        <v>327</v>
      </c>
      <c r="C70" s="196" t="n">
        <v>307.127661818182</v>
      </c>
      <c r="D70" s="196" t="n">
        <v>8.78712</v>
      </c>
      <c r="E70" s="196" t="n">
        <v>65.9034</v>
      </c>
      <c r="F70" s="196" t="n">
        <v>19.0909090909091</v>
      </c>
      <c r="G70" s="196" t="n">
        <v>229.090909090909</v>
      </c>
      <c r="H70" s="196" t="n">
        <v>120</v>
      </c>
      <c r="I70" s="197" t="n">
        <v>750</v>
      </c>
    </row>
    <row r="71" customFormat="false" ht="10.5" hidden="false" customHeight="false" outlineLevel="0" collapsed="false">
      <c r="A71" s="83"/>
      <c r="B71" s="121" t="s">
        <v>331</v>
      </c>
      <c r="C71" s="196" t="n">
        <v>473.149090909091</v>
      </c>
      <c r="D71" s="196" t="n">
        <v>0</v>
      </c>
      <c r="E71" s="196" t="n">
        <v>0</v>
      </c>
      <c r="F71" s="196" t="n">
        <v>23.6574545454545</v>
      </c>
      <c r="G71" s="196" t="n">
        <v>283.889454545455</v>
      </c>
      <c r="H71" s="196" t="n">
        <v>148.704</v>
      </c>
      <c r="I71" s="197" t="n">
        <v>929.4</v>
      </c>
    </row>
    <row r="72" customFormat="false" ht="10.5" hidden="false" customHeight="false" outlineLevel="0" collapsed="false">
      <c r="A72" s="83"/>
      <c r="B72" s="121" t="s">
        <v>339</v>
      </c>
      <c r="C72" s="196" t="n">
        <v>34.5379636363636</v>
      </c>
      <c r="D72" s="196" t="n">
        <v>0.5904</v>
      </c>
      <c r="E72" s="196" t="n">
        <v>4.428</v>
      </c>
      <c r="F72" s="196" t="n">
        <v>1.97781818181818</v>
      </c>
      <c r="G72" s="196" t="n">
        <v>23.7338181818182</v>
      </c>
      <c r="H72" s="196" t="n">
        <v>12.432</v>
      </c>
      <c r="I72" s="197" t="n">
        <v>77.7</v>
      </c>
    </row>
    <row r="73" customFormat="false" ht="10.5" hidden="false" customHeight="false" outlineLevel="0" collapsed="false">
      <c r="A73" s="83"/>
      <c r="B73" s="121" t="s">
        <v>159</v>
      </c>
      <c r="C73" s="196" t="n">
        <v>161.369090909091</v>
      </c>
      <c r="D73" s="196" t="n">
        <v>0</v>
      </c>
      <c r="E73" s="196" t="n">
        <v>0</v>
      </c>
      <c r="F73" s="196" t="n">
        <v>8.06845454545455</v>
      </c>
      <c r="G73" s="196" t="n">
        <v>96.8214545454545</v>
      </c>
      <c r="H73" s="196" t="n">
        <v>33.741</v>
      </c>
      <c r="I73" s="197" t="n">
        <v>300</v>
      </c>
    </row>
    <row r="74" customFormat="false" ht="10.5" hidden="false" customHeight="false" outlineLevel="0" collapsed="false">
      <c r="A74" s="83"/>
      <c r="B74" s="121" t="s">
        <v>342</v>
      </c>
      <c r="C74" s="196" t="n">
        <v>187.346181818182</v>
      </c>
      <c r="D74" s="196" t="n">
        <v>0</v>
      </c>
      <c r="E74" s="196" t="n">
        <v>0</v>
      </c>
      <c r="F74" s="196" t="n">
        <v>9.36730909090909</v>
      </c>
      <c r="G74" s="196" t="n">
        <v>112.407709090909</v>
      </c>
      <c r="H74" s="196" t="n">
        <v>50.8788</v>
      </c>
      <c r="I74" s="197" t="n">
        <v>360</v>
      </c>
    </row>
    <row r="75" customFormat="false" ht="10.5" hidden="false" customHeight="false" outlineLevel="0" collapsed="false">
      <c r="A75" s="83"/>
      <c r="B75" s="121" t="s">
        <v>345</v>
      </c>
      <c r="C75" s="196" t="n">
        <v>171.709603636364</v>
      </c>
      <c r="D75" s="196" t="n">
        <v>3.53256</v>
      </c>
      <c r="E75" s="196" t="n">
        <v>26.4942</v>
      </c>
      <c r="F75" s="196" t="n">
        <v>10.0868181818182</v>
      </c>
      <c r="G75" s="196" t="n">
        <v>121.041818181818</v>
      </c>
      <c r="H75" s="196" t="n">
        <v>57.135</v>
      </c>
      <c r="I75" s="197" t="n">
        <v>390</v>
      </c>
    </row>
    <row r="76" customFormat="false" ht="10.5" hidden="false" customHeight="false" outlineLevel="0" collapsed="false">
      <c r="A76" s="83"/>
      <c r="B76" s="121" t="s">
        <v>350</v>
      </c>
      <c r="C76" s="196" t="n">
        <v>220.02</v>
      </c>
      <c r="D76" s="196" t="n">
        <v>0</v>
      </c>
      <c r="E76" s="196" t="n">
        <v>0</v>
      </c>
      <c r="F76" s="196" t="n">
        <v>11.001</v>
      </c>
      <c r="G76" s="196" t="n">
        <v>132.012</v>
      </c>
      <c r="H76" s="196" t="n">
        <v>86.967</v>
      </c>
      <c r="I76" s="197" t="n">
        <v>450</v>
      </c>
    </row>
    <row r="77" customFormat="false" ht="10.5" hidden="false" customHeight="false" outlineLevel="0" collapsed="false">
      <c r="A77" s="93"/>
      <c r="B77" s="123" t="s">
        <v>354</v>
      </c>
      <c r="C77" s="198" t="n">
        <v>28.6869927272727</v>
      </c>
      <c r="D77" s="196" t="n">
        <v>0.75768</v>
      </c>
      <c r="E77" s="196" t="n">
        <v>5.6826</v>
      </c>
      <c r="F77" s="198" t="n">
        <v>1.75636363636364</v>
      </c>
      <c r="G77" s="198" t="n">
        <v>21.0763636363636</v>
      </c>
      <c r="H77" s="198" t="n">
        <v>11.04</v>
      </c>
      <c r="I77" s="199" t="n">
        <v>69</v>
      </c>
    </row>
    <row r="78" customFormat="false" ht="10.5" hidden="false" customHeight="false" outlineLevel="0" collapsed="false">
      <c r="C78" s="200"/>
      <c r="D78" s="200"/>
      <c r="E78" s="200"/>
      <c r="F78" s="200"/>
      <c r="G78" s="200"/>
      <c r="H78" s="200"/>
      <c r="I78" s="201"/>
    </row>
    <row r="79" customFormat="false" ht="10.5" hidden="false" customHeight="false" outlineLevel="0" collapsed="false">
      <c r="C79" s="200"/>
      <c r="D79" s="200"/>
      <c r="E79" s="200"/>
      <c r="F79" s="200"/>
      <c r="G79" s="200"/>
      <c r="H79" s="200"/>
      <c r="I79" s="201"/>
    </row>
    <row r="80" customFormat="false" ht="10.5" hidden="false" customHeight="false" outlineLevel="0" collapsed="false">
      <c r="C80" s="200"/>
      <c r="D80" s="200"/>
      <c r="E80" s="200"/>
      <c r="F80" s="200"/>
      <c r="G80" s="200"/>
      <c r="H80" s="200"/>
      <c r="I80" s="201"/>
    </row>
    <row r="81" customFormat="false" ht="10.5" hidden="false" customHeight="false" outlineLevel="0" collapsed="false">
      <c r="C81" s="200"/>
      <c r="D81" s="200"/>
      <c r="E81" s="200"/>
      <c r="F81" s="200"/>
      <c r="G81" s="200"/>
      <c r="H81" s="200"/>
      <c r="I81" s="201"/>
    </row>
    <row r="82" customFormat="false" ht="10.5" hidden="false" customHeight="false" outlineLevel="0" collapsed="false">
      <c r="C82" s="200"/>
      <c r="D82" s="200"/>
      <c r="E82" s="200"/>
      <c r="F82" s="200"/>
      <c r="G82" s="200"/>
      <c r="H82" s="200"/>
      <c r="I82" s="201"/>
    </row>
    <row r="83" customFormat="false" ht="10.5" hidden="false" customHeight="false" outlineLevel="0" collapsed="false">
      <c r="C83" s="200"/>
      <c r="D83" s="200"/>
      <c r="E83" s="200"/>
      <c r="F83" s="200"/>
      <c r="G83" s="200"/>
      <c r="H83" s="200"/>
      <c r="I83" s="201"/>
    </row>
    <row r="84" customFormat="false" ht="10.5" hidden="false" customHeight="false" outlineLevel="0" collapsed="false">
      <c r="C84" s="200"/>
      <c r="D84" s="200"/>
      <c r="E84" s="200"/>
      <c r="F84" s="200"/>
      <c r="G84" s="200"/>
      <c r="H84" s="200"/>
      <c r="I84" s="201"/>
    </row>
    <row r="85" customFormat="false" ht="10.5" hidden="false" customHeight="false" outlineLevel="0" collapsed="false">
      <c r="C85" s="200"/>
      <c r="D85" s="200"/>
      <c r="E85" s="200"/>
      <c r="F85" s="200"/>
      <c r="G85" s="200"/>
      <c r="H85" s="200"/>
      <c r="I85" s="201"/>
    </row>
    <row r="86" customFormat="false" ht="10.5" hidden="false" customHeight="false" outlineLevel="0" collapsed="false">
      <c r="C86" s="200"/>
      <c r="D86" s="200"/>
      <c r="E86" s="200"/>
      <c r="F86" s="200"/>
      <c r="G86" s="200"/>
      <c r="H86" s="200"/>
      <c r="I86" s="201"/>
    </row>
    <row r="87" customFormat="false" ht="10.5" hidden="false" customHeight="false" outlineLevel="0" collapsed="false">
      <c r="C87" s="200"/>
      <c r="D87" s="200"/>
      <c r="E87" s="200"/>
      <c r="F87" s="200"/>
      <c r="G87" s="200"/>
      <c r="H87" s="200"/>
      <c r="I87" s="201"/>
    </row>
    <row r="88" customFormat="false" ht="10.5" hidden="false" customHeight="false" outlineLevel="0" collapsed="false">
      <c r="C88" s="200"/>
      <c r="D88" s="200"/>
      <c r="E88" s="200"/>
      <c r="F88" s="200"/>
      <c r="G88" s="200"/>
      <c r="H88" s="200"/>
      <c r="I88" s="201"/>
    </row>
    <row r="89" customFormat="false" ht="10.5" hidden="false" customHeight="false" outlineLevel="0" collapsed="false">
      <c r="C89" s="200"/>
      <c r="D89" s="200"/>
      <c r="E89" s="200"/>
      <c r="F89" s="200"/>
      <c r="G89" s="200"/>
      <c r="H89" s="200"/>
      <c r="I89" s="201"/>
    </row>
    <row r="90" customFormat="false" ht="10.5" hidden="false" customHeight="false" outlineLevel="0" collapsed="false">
      <c r="C90" s="200"/>
      <c r="D90" s="200"/>
      <c r="E90" s="200"/>
      <c r="F90" s="200"/>
      <c r="G90" s="200"/>
      <c r="H90" s="200"/>
      <c r="I90" s="201"/>
    </row>
    <row r="91" customFormat="false" ht="10.5" hidden="false" customHeight="false" outlineLevel="0" collapsed="false">
      <c r="C91" s="200"/>
      <c r="D91" s="200"/>
      <c r="E91" s="200"/>
      <c r="F91" s="200"/>
      <c r="G91" s="200"/>
      <c r="H91" s="200"/>
      <c r="I91" s="201"/>
    </row>
    <row r="92" customFormat="false" ht="10.5" hidden="false" customHeight="false" outlineLevel="0" collapsed="false">
      <c r="C92" s="200"/>
      <c r="D92" s="200"/>
      <c r="E92" s="200"/>
      <c r="F92" s="200"/>
      <c r="G92" s="200"/>
      <c r="H92" s="200"/>
      <c r="I92" s="201"/>
    </row>
    <row r="93" customFormat="false" ht="10.5" hidden="false" customHeight="false" outlineLevel="0" collapsed="false">
      <c r="C93" s="200"/>
      <c r="D93" s="200"/>
      <c r="E93" s="200"/>
      <c r="F93" s="200"/>
      <c r="G93" s="200"/>
      <c r="H93" s="200"/>
      <c r="I93" s="201"/>
    </row>
    <row r="94" customFormat="false" ht="10.5" hidden="false" customHeight="false" outlineLevel="0" collapsed="false">
      <c r="C94" s="200"/>
      <c r="D94" s="200"/>
      <c r="E94" s="200"/>
      <c r="F94" s="200"/>
      <c r="G94" s="200"/>
      <c r="H94" s="200"/>
      <c r="I94" s="201"/>
    </row>
    <row r="95" customFormat="false" ht="10.5" hidden="false" customHeight="false" outlineLevel="0" collapsed="false">
      <c r="C95" s="200"/>
      <c r="D95" s="200"/>
      <c r="E95" s="200"/>
      <c r="F95" s="200"/>
      <c r="G95" s="200"/>
      <c r="H95" s="200"/>
      <c r="I95" s="201"/>
    </row>
    <row r="96" customFormat="false" ht="10.5" hidden="false" customHeight="false" outlineLevel="0" collapsed="false">
      <c r="C96" s="200"/>
      <c r="D96" s="200"/>
      <c r="E96" s="200"/>
      <c r="F96" s="200"/>
      <c r="G96" s="200"/>
      <c r="H96" s="200"/>
      <c r="I96" s="201"/>
    </row>
    <row r="97" customFormat="false" ht="10.5" hidden="false" customHeight="false" outlineLevel="0" collapsed="false">
      <c r="C97" s="200"/>
      <c r="D97" s="200"/>
      <c r="E97" s="200"/>
      <c r="F97" s="200"/>
      <c r="G97" s="200"/>
      <c r="H97" s="200"/>
      <c r="I97" s="201"/>
    </row>
    <row r="98" customFormat="false" ht="10.5" hidden="false" customHeight="false" outlineLevel="0" collapsed="false">
      <c r="C98" s="200"/>
      <c r="D98" s="200"/>
      <c r="E98" s="200"/>
      <c r="F98" s="200"/>
      <c r="G98" s="200"/>
      <c r="H98" s="200"/>
      <c r="I98" s="201"/>
    </row>
    <row r="99" customFormat="false" ht="10.5" hidden="false" customHeight="false" outlineLevel="0" collapsed="false">
      <c r="C99" s="200"/>
      <c r="D99" s="200"/>
      <c r="E99" s="200"/>
      <c r="F99" s="200"/>
      <c r="G99" s="200"/>
      <c r="H99" s="200"/>
      <c r="I99" s="201"/>
    </row>
    <row r="100" customFormat="false" ht="10.5" hidden="false" customHeight="false" outlineLevel="0" collapsed="false">
      <c r="C100" s="200"/>
      <c r="D100" s="200"/>
      <c r="E100" s="200"/>
      <c r="F100" s="200"/>
      <c r="G100" s="200"/>
      <c r="H100" s="200"/>
      <c r="I100" s="201"/>
    </row>
    <row r="101" customFormat="false" ht="10.5" hidden="false" customHeight="false" outlineLevel="0" collapsed="false">
      <c r="C101" s="200"/>
      <c r="D101" s="200"/>
      <c r="E101" s="200"/>
      <c r="F101" s="200"/>
      <c r="G101" s="200"/>
      <c r="H101" s="200"/>
      <c r="I101" s="201"/>
    </row>
    <row r="102" customFormat="false" ht="10.5" hidden="false" customHeight="false" outlineLevel="0" collapsed="false">
      <c r="C102" s="200"/>
      <c r="D102" s="200"/>
      <c r="E102" s="200"/>
      <c r="F102" s="200"/>
      <c r="G102" s="200"/>
      <c r="H102" s="200"/>
      <c r="I102" s="201"/>
    </row>
    <row r="103" customFormat="false" ht="10.5" hidden="false" customHeight="false" outlineLevel="0" collapsed="false">
      <c r="C103" s="200"/>
      <c r="D103" s="200"/>
      <c r="E103" s="200"/>
      <c r="F103" s="200"/>
      <c r="G103" s="200"/>
      <c r="H103" s="200"/>
      <c r="I103" s="201"/>
    </row>
    <row r="104" customFormat="false" ht="10.5" hidden="false" customHeight="false" outlineLevel="0" collapsed="false">
      <c r="C104" s="200"/>
      <c r="D104" s="200"/>
      <c r="E104" s="200"/>
      <c r="F104" s="200"/>
      <c r="G104" s="200"/>
      <c r="H104" s="200"/>
      <c r="I104" s="201"/>
    </row>
    <row r="105" customFormat="false" ht="10.5" hidden="false" customHeight="false" outlineLevel="0" collapsed="false">
      <c r="C105" s="200"/>
      <c r="D105" s="200"/>
      <c r="E105" s="200"/>
      <c r="F105" s="200"/>
      <c r="G105" s="200"/>
      <c r="H105" s="200"/>
      <c r="I105" s="201"/>
    </row>
    <row r="106" customFormat="false" ht="10.5" hidden="false" customHeight="false" outlineLevel="0" collapsed="false">
      <c r="C106" s="200"/>
      <c r="D106" s="200"/>
      <c r="E106" s="200"/>
      <c r="F106" s="200"/>
      <c r="G106" s="200"/>
      <c r="H106" s="200"/>
      <c r="I106" s="201"/>
    </row>
    <row r="107" customFormat="false" ht="10.5" hidden="false" customHeight="false" outlineLevel="0" collapsed="false">
      <c r="C107" s="200"/>
      <c r="D107" s="200"/>
      <c r="E107" s="200"/>
      <c r="F107" s="200"/>
      <c r="G107" s="200"/>
      <c r="H107" s="200"/>
      <c r="I107" s="201"/>
    </row>
    <row r="108" customFormat="false" ht="10.5" hidden="false" customHeight="false" outlineLevel="0" collapsed="false">
      <c r="C108" s="200"/>
      <c r="D108" s="200"/>
      <c r="E108" s="200"/>
      <c r="F108" s="200"/>
      <c r="G108" s="200"/>
      <c r="H108" s="200"/>
      <c r="I108" s="201"/>
    </row>
    <row r="109" customFormat="false" ht="10.5" hidden="false" customHeight="false" outlineLevel="0" collapsed="false">
      <c r="C109" s="200"/>
      <c r="D109" s="200"/>
      <c r="E109" s="200"/>
      <c r="F109" s="200"/>
      <c r="G109" s="200"/>
      <c r="H109" s="200"/>
      <c r="I109" s="201"/>
    </row>
    <row r="110" customFormat="false" ht="10.5" hidden="false" customHeight="false" outlineLevel="0" collapsed="false">
      <c r="C110" s="200"/>
      <c r="D110" s="200"/>
      <c r="E110" s="200"/>
      <c r="F110" s="200"/>
      <c r="G110" s="200"/>
      <c r="H110" s="200"/>
      <c r="I110" s="201"/>
    </row>
  </sheetData>
  <printOptions headings="false" gridLines="false" gridLinesSet="true" horizontalCentered="false" verticalCentered="false"/>
  <pageMargins left="0.747916666666667" right="0.747916666666667" top="0.229861111111111" bottom="0.1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G3" activeCellId="0" sqref="G3"/>
    </sheetView>
  </sheetViews>
  <sheetFormatPr defaultColWidth="8.8828125" defaultRowHeight="10.5" zeroHeight="false" outlineLevelRow="0" outlineLevelCol="0"/>
  <cols>
    <col collapsed="false" customWidth="true" hidden="false" outlineLevel="0" max="1" min="1" style="108" width="7.33"/>
    <col collapsed="false" customWidth="true" hidden="false" outlineLevel="0" max="2" min="2" style="108" width="8.99"/>
    <col collapsed="false" customWidth="true" hidden="false" outlineLevel="0" max="3" min="3" style="108" width="8.1"/>
    <col collapsed="false" customWidth="true" hidden="false" outlineLevel="0" max="4" min="4" style="109" width="4.77"/>
    <col collapsed="false" customWidth="true" hidden="false" outlineLevel="0" max="5" min="5" style="109" width="7.77"/>
    <col collapsed="false" customWidth="true" hidden="false" outlineLevel="0" max="7" min="6" style="108" width="9.1"/>
    <col collapsed="false" customWidth="true" hidden="false" outlineLevel="0" max="8" min="8" style="158" width="7.55"/>
    <col collapsed="false" customWidth="true" hidden="false" outlineLevel="0" max="9" min="9" style="109" width="6.21"/>
    <col collapsed="false" customWidth="false" hidden="false" outlineLevel="0" max="257" min="10" style="110" width="8.88"/>
  </cols>
  <sheetData>
    <row r="1" customFormat="false" ht="10.5" hidden="false" customHeight="false" outlineLevel="0" collapsed="false">
      <c r="A1" s="111"/>
      <c r="B1" s="112"/>
      <c r="C1" s="192" t="s">
        <v>420</v>
      </c>
      <c r="D1" s="192" t="s">
        <v>400</v>
      </c>
      <c r="E1" s="192" t="s">
        <v>421</v>
      </c>
      <c r="F1" s="192" t="s">
        <v>402</v>
      </c>
      <c r="G1" s="112" t="s">
        <v>361</v>
      </c>
      <c r="H1" s="202" t="s">
        <v>407</v>
      </c>
      <c r="I1" s="114" t="s">
        <v>408</v>
      </c>
      <c r="J1" s="203" t="s">
        <v>422</v>
      </c>
    </row>
    <row r="2" customFormat="false" ht="10.5" hidden="false" customHeight="false" outlineLevel="0" collapsed="false">
      <c r="A2" s="115" t="s">
        <v>379</v>
      </c>
      <c r="B2" s="102" t="s">
        <v>2</v>
      </c>
      <c r="C2" s="94" t="s">
        <v>409</v>
      </c>
      <c r="D2" s="102" t="s">
        <v>423</v>
      </c>
      <c r="E2" s="102" t="s">
        <v>398</v>
      </c>
      <c r="F2" s="94" t="s">
        <v>424</v>
      </c>
      <c r="G2" s="94"/>
      <c r="H2" s="204" t="s">
        <v>414</v>
      </c>
      <c r="I2" s="117" t="s">
        <v>425</v>
      </c>
      <c r="J2" s="205"/>
    </row>
    <row r="3" customFormat="false" ht="10.5" hidden="false" customHeight="false" outlineLevel="0" collapsed="false">
      <c r="A3" s="83" t="s">
        <v>363</v>
      </c>
      <c r="B3" s="206" t="s">
        <v>11</v>
      </c>
      <c r="C3" s="207" t="n">
        <v>1982</v>
      </c>
      <c r="D3" s="208" t="n">
        <v>3.79824</v>
      </c>
      <c r="E3" s="208" t="n">
        <v>2.84868</v>
      </c>
      <c r="F3" s="207" t="n">
        <v>306.309090909091</v>
      </c>
      <c r="G3" s="98" t="n">
        <v>0.4078</v>
      </c>
      <c r="H3" s="209" t="n">
        <v>7.72</v>
      </c>
      <c r="I3" s="126" t="n">
        <v>9.4956</v>
      </c>
      <c r="J3" s="210" t="n">
        <v>20</v>
      </c>
    </row>
    <row r="4" customFormat="false" ht="10.5" hidden="false" customHeight="false" outlineLevel="0" collapsed="false">
      <c r="A4" s="83"/>
      <c r="B4" s="211" t="s">
        <v>18</v>
      </c>
      <c r="C4" s="196" t="n">
        <v>616</v>
      </c>
      <c r="D4" s="197" t="n">
        <v>1.0086</v>
      </c>
      <c r="E4" s="197" t="n">
        <v>0.75645</v>
      </c>
      <c r="F4" s="196" t="n">
        <v>94.08</v>
      </c>
      <c r="G4" s="86" t="n">
        <v>0.1975</v>
      </c>
      <c r="H4" s="212" t="n">
        <v>2.05</v>
      </c>
      <c r="I4" s="122" t="n">
        <v>2.5215</v>
      </c>
      <c r="J4" s="213" t="n">
        <v>67</v>
      </c>
    </row>
    <row r="5" customFormat="false" ht="10.5" hidden="false" customHeight="false" outlineLevel="0" collapsed="false">
      <c r="A5" s="83"/>
      <c r="B5" s="211" t="s">
        <v>25</v>
      </c>
      <c r="C5" s="196" t="n">
        <v>500</v>
      </c>
      <c r="D5" s="197" t="n">
        <v>0</v>
      </c>
      <c r="E5" s="197" t="n">
        <v>0</v>
      </c>
      <c r="F5" s="196" t="n">
        <v>78.1818181818182</v>
      </c>
      <c r="G5" s="86" t="n">
        <v>0.3546</v>
      </c>
      <c r="H5" s="212" t="n">
        <v>0.9</v>
      </c>
      <c r="I5" s="122" t="n">
        <v>0</v>
      </c>
      <c r="J5" s="213" t="n">
        <v>24</v>
      </c>
    </row>
    <row r="6" customFormat="false" ht="10.5" hidden="false" customHeight="false" outlineLevel="0" collapsed="false">
      <c r="A6" s="83"/>
      <c r="B6" s="211" t="s">
        <v>29</v>
      </c>
      <c r="C6" s="196" t="n">
        <v>780</v>
      </c>
      <c r="D6" s="197" t="n">
        <v>0</v>
      </c>
      <c r="E6" s="197" t="n">
        <v>0</v>
      </c>
      <c r="F6" s="196" t="n">
        <v>114.872727272727</v>
      </c>
      <c r="G6" s="86" t="n">
        <v>0.2829</v>
      </c>
      <c r="H6" s="212" t="n">
        <v>4.73</v>
      </c>
      <c r="I6" s="122" t="n">
        <v>0</v>
      </c>
      <c r="J6" s="213" t="n">
        <v>32</v>
      </c>
    </row>
    <row r="7" customFormat="false" ht="10.5" hidden="false" customHeight="false" outlineLevel="0" collapsed="false">
      <c r="A7" s="83"/>
      <c r="B7" s="211" t="s">
        <v>35</v>
      </c>
      <c r="C7" s="196" t="n">
        <v>810</v>
      </c>
      <c r="D7" s="197" t="n">
        <v>2.08116</v>
      </c>
      <c r="E7" s="197" t="n">
        <v>1.56087</v>
      </c>
      <c r="F7" s="196" t="n">
        <v>135.490909090909</v>
      </c>
      <c r="G7" s="86" t="n">
        <v>0.0321</v>
      </c>
      <c r="H7" s="212" t="n">
        <v>4.23</v>
      </c>
      <c r="I7" s="122" t="n">
        <v>5.2029</v>
      </c>
      <c r="J7" s="213" t="n">
        <v>75</v>
      </c>
    </row>
    <row r="8" customFormat="false" ht="10.5" hidden="false" customHeight="false" outlineLevel="0" collapsed="false">
      <c r="A8" s="93"/>
      <c r="B8" s="214" t="s">
        <v>39</v>
      </c>
      <c r="C8" s="196" t="n">
        <v>84</v>
      </c>
      <c r="D8" s="197" t="n">
        <v>0.1968</v>
      </c>
      <c r="E8" s="197" t="n">
        <v>0.1476</v>
      </c>
      <c r="F8" s="196" t="n">
        <v>13.2872727272727</v>
      </c>
      <c r="G8" s="86" t="n">
        <v>0.3578</v>
      </c>
      <c r="H8" s="212" t="n">
        <v>0.4</v>
      </c>
      <c r="I8" s="122" t="n">
        <v>0.492</v>
      </c>
      <c r="J8" s="213" t="n">
        <v>23</v>
      </c>
    </row>
    <row r="9" customFormat="false" ht="10.5" hidden="false" customHeight="false" outlineLevel="0" collapsed="false">
      <c r="A9" s="83" t="s">
        <v>364</v>
      </c>
      <c r="B9" s="206" t="s">
        <v>42</v>
      </c>
      <c r="C9" s="196" t="n">
        <v>1800</v>
      </c>
      <c r="D9" s="197" t="n">
        <v>2.55348</v>
      </c>
      <c r="E9" s="197" t="n">
        <v>1.91511</v>
      </c>
      <c r="F9" s="196" t="n">
        <v>261.818181818182</v>
      </c>
      <c r="G9" s="86" t="n">
        <v>0.2234</v>
      </c>
      <c r="H9" s="212" t="n">
        <v>5.19</v>
      </c>
      <c r="I9" s="122" t="n">
        <v>6.3837</v>
      </c>
      <c r="J9" s="213" t="n">
        <v>55</v>
      </c>
    </row>
    <row r="10" customFormat="false" ht="10.5" hidden="false" customHeight="false" outlineLevel="0" collapsed="false">
      <c r="A10" s="83"/>
      <c r="B10" s="211" t="s">
        <v>47</v>
      </c>
      <c r="C10" s="196" t="n">
        <v>100</v>
      </c>
      <c r="D10" s="197" t="n">
        <v>0</v>
      </c>
      <c r="E10" s="197" t="n">
        <v>0</v>
      </c>
      <c r="F10" s="196" t="n">
        <v>15.4581818181818</v>
      </c>
      <c r="G10" s="86" t="n">
        <v>0.2124</v>
      </c>
      <c r="H10" s="212" t="n">
        <v>0.43</v>
      </c>
      <c r="I10" s="122" t="n">
        <v>0</v>
      </c>
      <c r="J10" s="213" t="n">
        <v>59</v>
      </c>
    </row>
    <row r="11" customFormat="false" ht="10.5" hidden="false" customHeight="false" outlineLevel="0" collapsed="false">
      <c r="A11" s="83"/>
      <c r="B11" s="211" t="s">
        <v>51</v>
      </c>
      <c r="C11" s="196" t="n">
        <v>900</v>
      </c>
      <c r="D11" s="197" t="n">
        <v>1.95816</v>
      </c>
      <c r="E11" s="197" t="n">
        <v>1.46862</v>
      </c>
      <c r="F11" s="196" t="n">
        <v>128.454545454545</v>
      </c>
      <c r="G11" s="86" t="n">
        <v>0.6486</v>
      </c>
      <c r="H11" s="212" t="n">
        <v>3.98</v>
      </c>
      <c r="I11" s="122" t="n">
        <v>4.8954</v>
      </c>
      <c r="J11" s="213" t="n">
        <v>11</v>
      </c>
    </row>
    <row r="12" customFormat="false" ht="10.5" hidden="false" customHeight="false" outlineLevel="0" collapsed="false">
      <c r="A12" s="93"/>
      <c r="B12" s="214" t="s">
        <v>56</v>
      </c>
      <c r="C12" s="196" t="n">
        <v>1800</v>
      </c>
      <c r="D12" s="197" t="n">
        <v>1</v>
      </c>
      <c r="E12" s="197" t="n">
        <v>2.87082</v>
      </c>
      <c r="F12" s="196" t="n">
        <v>308.290909090909</v>
      </c>
      <c r="G12" s="86" t="n">
        <v>0.0408</v>
      </c>
      <c r="H12" s="212" t="n">
        <v>7.78</v>
      </c>
      <c r="I12" s="122" t="n">
        <v>9.5694</v>
      </c>
      <c r="J12" s="213" t="n">
        <v>74</v>
      </c>
    </row>
    <row r="13" customFormat="false" ht="10.5" hidden="false" customHeight="false" outlineLevel="0" collapsed="false">
      <c r="A13" s="83" t="s">
        <v>365</v>
      </c>
      <c r="B13" s="206" t="s">
        <v>60</v>
      </c>
      <c r="C13" s="196" t="n">
        <v>3284</v>
      </c>
      <c r="D13" s="197" t="n">
        <v>2</v>
      </c>
      <c r="E13" s="197" t="n">
        <v>2</v>
      </c>
      <c r="F13" s="196" t="n">
        <v>581.9248</v>
      </c>
      <c r="G13" s="86" t="n">
        <v>0.099</v>
      </c>
      <c r="H13" s="212" t="n">
        <v>15.83</v>
      </c>
      <c r="I13" s="122" t="n">
        <v>19.4709</v>
      </c>
      <c r="J13" s="213" t="n">
        <v>72</v>
      </c>
    </row>
    <row r="14" customFormat="false" ht="10.5" hidden="false" customHeight="false" outlineLevel="0" collapsed="false">
      <c r="A14" s="83"/>
      <c r="B14" s="211" t="s">
        <v>69</v>
      </c>
      <c r="C14" s="196" t="n">
        <v>617</v>
      </c>
      <c r="D14" s="197" t="n">
        <v>1.53996</v>
      </c>
      <c r="E14" s="197" t="n">
        <v>1.15497</v>
      </c>
      <c r="F14" s="196" t="n">
        <v>110.523770909091</v>
      </c>
      <c r="G14" s="86" t="n">
        <v>0.6732</v>
      </c>
      <c r="H14" s="212" t="n">
        <v>3.13</v>
      </c>
      <c r="I14" s="122" t="n">
        <v>3.8499</v>
      </c>
      <c r="J14" s="213" t="n">
        <v>9</v>
      </c>
    </row>
    <row r="15" customFormat="false" ht="10.5" hidden="false" customHeight="false" outlineLevel="0" collapsed="false">
      <c r="A15" s="83"/>
      <c r="B15" s="211" t="s">
        <v>72</v>
      </c>
      <c r="C15" s="196" t="n">
        <v>2182</v>
      </c>
      <c r="D15" s="197" t="n">
        <v>6</v>
      </c>
      <c r="E15" s="197" t="n">
        <v>7.98516</v>
      </c>
      <c r="F15" s="196" t="n">
        <v>395.289929818182</v>
      </c>
      <c r="G15" s="86" t="n">
        <v>0.4136</v>
      </c>
      <c r="H15" s="212" t="n">
        <v>21.64</v>
      </c>
      <c r="I15" s="122" t="n">
        <v>26.6172</v>
      </c>
      <c r="J15" s="213" t="n">
        <v>19</v>
      </c>
    </row>
    <row r="16" customFormat="false" ht="10.5" hidden="false" customHeight="false" outlineLevel="0" collapsed="false">
      <c r="A16" s="83"/>
      <c r="B16" s="211" t="s">
        <v>82</v>
      </c>
      <c r="C16" s="196" t="n">
        <v>2922</v>
      </c>
      <c r="D16" s="197" t="n">
        <v>4</v>
      </c>
      <c r="E16" s="197" t="n">
        <v>4.94829</v>
      </c>
      <c r="F16" s="196" t="n">
        <v>496.314981818182</v>
      </c>
      <c r="G16" s="86" t="n">
        <v>0.1888</v>
      </c>
      <c r="H16" s="212" t="n">
        <v>13.41</v>
      </c>
      <c r="I16" s="122" t="n">
        <v>16.4943</v>
      </c>
      <c r="J16" s="213" t="n">
        <v>69</v>
      </c>
    </row>
    <row r="17" customFormat="false" ht="10.5" hidden="false" customHeight="false" outlineLevel="0" collapsed="false">
      <c r="A17" s="93"/>
      <c r="B17" s="214" t="s">
        <v>91</v>
      </c>
      <c r="C17" s="196" t="n">
        <v>676</v>
      </c>
      <c r="D17" s="197" t="n">
        <v>0</v>
      </c>
      <c r="E17" s="197" t="n">
        <v>0</v>
      </c>
      <c r="F17" s="196" t="n">
        <v>120.015688</v>
      </c>
      <c r="G17" s="86" t="n">
        <v>0.0899</v>
      </c>
      <c r="H17" s="212" t="n">
        <v>5.06</v>
      </c>
      <c r="I17" s="122" t="n">
        <v>0</v>
      </c>
      <c r="J17" s="213" t="n">
        <v>73</v>
      </c>
    </row>
    <row r="18" customFormat="false" ht="10.5" hidden="false" customHeight="false" outlineLevel="0" collapsed="false">
      <c r="A18" s="83" t="s">
        <v>366</v>
      </c>
      <c r="B18" s="206" t="s">
        <v>98</v>
      </c>
      <c r="C18" s="196" t="n">
        <v>800</v>
      </c>
      <c r="D18" s="197" t="n">
        <v>7.64076</v>
      </c>
      <c r="E18" s="197" t="n">
        <v>5.73057</v>
      </c>
      <c r="F18" s="196" t="n">
        <v>127.485090909091</v>
      </c>
      <c r="G18" s="86" t="n">
        <v>0.4249</v>
      </c>
      <c r="H18" s="212" t="n">
        <v>15.53</v>
      </c>
      <c r="I18" s="122" t="n">
        <v>19.1019</v>
      </c>
      <c r="J18" s="213" t="n">
        <v>18</v>
      </c>
    </row>
    <row r="19" customFormat="false" ht="10.5" hidden="false" customHeight="false" outlineLevel="0" collapsed="false">
      <c r="A19" s="83"/>
      <c r="B19" s="211" t="s">
        <v>103</v>
      </c>
      <c r="C19" s="196" t="n">
        <v>1591</v>
      </c>
      <c r="D19" s="197" t="n">
        <v>3.13896</v>
      </c>
      <c r="E19" s="197" t="n">
        <v>2.35422</v>
      </c>
      <c r="F19" s="196" t="n">
        <v>253.535974545455</v>
      </c>
      <c r="G19" s="86" t="n">
        <v>0.209</v>
      </c>
      <c r="H19" s="212" t="n">
        <v>6.38</v>
      </c>
      <c r="I19" s="122" t="n">
        <v>7.8474</v>
      </c>
      <c r="J19" s="213" t="n">
        <v>60</v>
      </c>
    </row>
    <row r="20" customFormat="false" ht="10.5" hidden="false" customHeight="false" outlineLevel="0" collapsed="false">
      <c r="A20" s="93"/>
      <c r="B20" s="214" t="s">
        <v>108</v>
      </c>
      <c r="C20" s="196" t="n">
        <v>2305</v>
      </c>
      <c r="D20" s="197" t="n">
        <v>1.45632</v>
      </c>
      <c r="E20" s="197" t="n">
        <v>1.09224</v>
      </c>
      <c r="F20" s="196" t="n">
        <v>342.581672727273</v>
      </c>
      <c r="G20" s="86" t="n">
        <v>0.46</v>
      </c>
      <c r="H20" s="212" t="n">
        <v>2.96</v>
      </c>
      <c r="I20" s="122" t="n">
        <v>3.6408</v>
      </c>
      <c r="J20" s="213" t="n">
        <v>17</v>
      </c>
    </row>
    <row r="21" customFormat="false" ht="10.5" hidden="false" customHeight="false" outlineLevel="0" collapsed="false">
      <c r="A21" s="83" t="s">
        <v>367</v>
      </c>
      <c r="B21" s="206" t="s">
        <v>113</v>
      </c>
      <c r="C21" s="196" t="n">
        <v>4264</v>
      </c>
      <c r="D21" s="197" t="n">
        <v>6</v>
      </c>
      <c r="E21" s="197" t="n">
        <v>5</v>
      </c>
      <c r="F21" s="196" t="n">
        <v>678.363636363636</v>
      </c>
      <c r="G21" s="86" t="n">
        <v>0.3019</v>
      </c>
      <c r="H21" s="212" t="n">
        <v>28.31</v>
      </c>
      <c r="I21" s="122" t="n">
        <v>34.8213</v>
      </c>
      <c r="J21" s="213" t="n">
        <v>28</v>
      </c>
    </row>
    <row r="22" customFormat="false" ht="10.5" hidden="false" customHeight="false" outlineLevel="0" collapsed="false">
      <c r="A22" s="83"/>
      <c r="B22" s="211" t="s">
        <v>127</v>
      </c>
      <c r="C22" s="196" t="n">
        <v>1378</v>
      </c>
      <c r="D22" s="197" t="n">
        <v>2.01228</v>
      </c>
      <c r="E22" s="197" t="n">
        <v>1.50921</v>
      </c>
      <c r="F22" s="196" t="n">
        <v>219.628145454546</v>
      </c>
      <c r="G22" s="86" t="n">
        <v>0.6571</v>
      </c>
      <c r="H22" s="212" t="n">
        <v>4.09</v>
      </c>
      <c r="I22" s="122" t="n">
        <v>5.0307</v>
      </c>
      <c r="J22" s="213" t="n">
        <v>10</v>
      </c>
    </row>
    <row r="23" customFormat="false" ht="10.5" hidden="false" customHeight="false" outlineLevel="0" collapsed="false">
      <c r="A23" s="83"/>
      <c r="B23" s="211" t="s">
        <v>132</v>
      </c>
      <c r="C23" s="196" t="n">
        <v>331</v>
      </c>
      <c r="D23" s="197" t="n">
        <v>0.6642</v>
      </c>
      <c r="E23" s="197" t="n">
        <v>0.49815</v>
      </c>
      <c r="F23" s="196" t="n">
        <v>52.7409381818182</v>
      </c>
      <c r="G23" s="86" t="n">
        <v>0.2288</v>
      </c>
      <c r="H23" s="212" t="n">
        <v>1.35</v>
      </c>
      <c r="I23" s="122" t="n">
        <v>1.6605</v>
      </c>
      <c r="J23" s="213" t="n">
        <v>50</v>
      </c>
    </row>
    <row r="24" customFormat="false" ht="10.5" hidden="false" customHeight="false" outlineLevel="0" collapsed="false">
      <c r="A24" s="83"/>
      <c r="B24" s="211" t="s">
        <v>135</v>
      </c>
      <c r="C24" s="196" t="n">
        <v>650</v>
      </c>
      <c r="D24" s="197" t="n">
        <v>0</v>
      </c>
      <c r="E24" s="197" t="n">
        <v>0</v>
      </c>
      <c r="F24" s="196" t="n">
        <v>104.945454545455</v>
      </c>
      <c r="G24" s="86" t="n">
        <v>0.2309</v>
      </c>
      <c r="H24" s="212" t="n">
        <v>1.53</v>
      </c>
      <c r="I24" s="122" t="n">
        <v>0</v>
      </c>
      <c r="J24" s="213" t="n">
        <v>47</v>
      </c>
    </row>
    <row r="25" customFormat="false" ht="10.5" hidden="false" customHeight="false" outlineLevel="0" collapsed="false">
      <c r="A25" s="83"/>
      <c r="B25" s="211" t="s">
        <v>138</v>
      </c>
      <c r="C25" s="196" t="n">
        <v>580</v>
      </c>
      <c r="D25" s="197" t="n">
        <v>2</v>
      </c>
      <c r="E25" s="197" t="n">
        <v>3.79332</v>
      </c>
      <c r="F25" s="196" t="n">
        <v>82.7818181818182</v>
      </c>
      <c r="G25" s="86" t="n">
        <v>0.7184</v>
      </c>
      <c r="H25" s="212" t="n">
        <v>10.28</v>
      </c>
      <c r="I25" s="122" t="n">
        <v>12.6444</v>
      </c>
      <c r="J25" s="213" t="n">
        <v>7</v>
      </c>
    </row>
    <row r="26" customFormat="false" ht="10.5" hidden="false" customHeight="false" outlineLevel="0" collapsed="false">
      <c r="A26" s="83"/>
      <c r="B26" s="211" t="s">
        <v>141</v>
      </c>
      <c r="C26" s="196" t="n">
        <v>291</v>
      </c>
      <c r="D26" s="197" t="n">
        <v>0.3198</v>
      </c>
      <c r="E26" s="197" t="n">
        <v>0.23985</v>
      </c>
      <c r="F26" s="196" t="n">
        <v>45.0309272727273</v>
      </c>
      <c r="G26" s="86" t="n">
        <v>0.2489</v>
      </c>
      <c r="H26" s="212" t="n">
        <v>0.65</v>
      </c>
      <c r="I26" s="122" t="n">
        <v>0.7995</v>
      </c>
      <c r="J26" s="213" t="n">
        <v>40</v>
      </c>
    </row>
    <row r="27" customFormat="false" ht="10.5" hidden="false" customHeight="false" outlineLevel="0" collapsed="false">
      <c r="A27" s="83"/>
      <c r="B27" s="211" t="s">
        <v>144</v>
      </c>
      <c r="C27" s="196" t="n">
        <v>300</v>
      </c>
      <c r="D27" s="197" t="n">
        <v>0.4428</v>
      </c>
      <c r="E27" s="197" t="n">
        <v>0.3321</v>
      </c>
      <c r="F27" s="196" t="n">
        <v>49.6472727272727</v>
      </c>
      <c r="G27" s="86" t="n">
        <v>0.6767</v>
      </c>
      <c r="H27" s="212" t="n">
        <v>0.9</v>
      </c>
      <c r="I27" s="122" t="n">
        <v>1.107</v>
      </c>
      <c r="J27" s="213" t="n">
        <v>8</v>
      </c>
    </row>
    <row r="28" customFormat="false" ht="10.5" hidden="false" customHeight="false" outlineLevel="0" collapsed="false">
      <c r="A28" s="83"/>
      <c r="B28" s="211" t="s">
        <v>147</v>
      </c>
      <c r="C28" s="196" t="n">
        <v>1616</v>
      </c>
      <c r="D28" s="197" t="n">
        <v>2.20416</v>
      </c>
      <c r="E28" s="197" t="n">
        <v>1.65312</v>
      </c>
      <c r="F28" s="196" t="n">
        <v>238.345309090909</v>
      </c>
      <c r="G28" s="86" t="n">
        <v>0.4992</v>
      </c>
      <c r="H28" s="212" t="n">
        <v>4.48</v>
      </c>
      <c r="I28" s="122" t="n">
        <v>5.5104</v>
      </c>
      <c r="J28" s="213" t="n">
        <v>16</v>
      </c>
    </row>
    <row r="29" customFormat="false" ht="10.5" hidden="false" customHeight="false" outlineLevel="0" collapsed="false">
      <c r="A29" s="83"/>
      <c r="B29" s="211" t="s">
        <v>156</v>
      </c>
      <c r="C29" s="196" t="n">
        <v>200</v>
      </c>
      <c r="D29" s="197" t="n">
        <v>0.78228</v>
      </c>
      <c r="E29" s="197" t="n">
        <v>0.58671</v>
      </c>
      <c r="F29" s="196" t="n">
        <v>31.9450181818182</v>
      </c>
      <c r="G29" s="86" t="n">
        <v>0.2261</v>
      </c>
      <c r="H29" s="212" t="n">
        <v>1.59</v>
      </c>
      <c r="I29" s="122" t="n">
        <v>1.9557</v>
      </c>
      <c r="J29" s="213" t="n">
        <v>53</v>
      </c>
    </row>
    <row r="30" customFormat="false" ht="10.5" hidden="false" customHeight="false" outlineLevel="0" collapsed="false">
      <c r="A30" s="93"/>
      <c r="B30" s="214" t="s">
        <v>159</v>
      </c>
      <c r="C30" s="196" t="n">
        <v>300</v>
      </c>
      <c r="D30" s="197" t="n">
        <v>0.45756</v>
      </c>
      <c r="E30" s="197" t="n">
        <v>0.34317</v>
      </c>
      <c r="F30" s="196" t="n">
        <v>47.1218181818182</v>
      </c>
      <c r="G30" s="86" t="n">
        <v>0.2308</v>
      </c>
      <c r="H30" s="212" t="n">
        <v>0.93</v>
      </c>
      <c r="I30" s="122" t="n">
        <v>1.1439</v>
      </c>
      <c r="J30" s="213" t="n">
        <v>48</v>
      </c>
    </row>
    <row r="31" customFormat="false" ht="10.5" hidden="false" customHeight="false" outlineLevel="0" collapsed="false">
      <c r="A31" s="83" t="s">
        <v>368</v>
      </c>
      <c r="B31" s="206" t="s">
        <v>163</v>
      </c>
      <c r="C31" s="196" t="n">
        <v>221</v>
      </c>
      <c r="D31" s="197" t="n">
        <v>0.16236</v>
      </c>
      <c r="E31" s="197" t="n">
        <v>0.12177</v>
      </c>
      <c r="F31" s="196" t="n">
        <v>32.3271647636364</v>
      </c>
      <c r="G31" s="86" t="n">
        <v>0.2291</v>
      </c>
      <c r="H31" s="212" t="n">
        <v>0.33</v>
      </c>
      <c r="I31" s="122" t="n">
        <v>0.4059</v>
      </c>
      <c r="J31" s="213" t="n">
        <v>49</v>
      </c>
    </row>
    <row r="32" customFormat="false" ht="10.5" hidden="false" customHeight="false" outlineLevel="0" collapsed="false">
      <c r="A32" s="83"/>
      <c r="B32" s="211" t="s">
        <v>167</v>
      </c>
      <c r="C32" s="196" t="n">
        <v>1500</v>
      </c>
      <c r="D32" s="197" t="n">
        <v>2.5584</v>
      </c>
      <c r="E32" s="197" t="n">
        <v>1.9188</v>
      </c>
      <c r="F32" s="196" t="n">
        <v>239.054181818182</v>
      </c>
      <c r="G32" s="86" t="n">
        <v>0.2633</v>
      </c>
      <c r="H32" s="212" t="n">
        <v>5.2</v>
      </c>
      <c r="I32" s="122" t="n">
        <v>6.396</v>
      </c>
      <c r="J32" s="213" t="n">
        <v>35</v>
      </c>
    </row>
    <row r="33" customFormat="false" ht="10.5" hidden="false" customHeight="false" outlineLevel="0" collapsed="false">
      <c r="A33" s="83"/>
      <c r="B33" s="211" t="s">
        <v>172</v>
      </c>
      <c r="C33" s="196" t="n">
        <v>1000</v>
      </c>
      <c r="D33" s="197" t="n">
        <v>1.16112</v>
      </c>
      <c r="E33" s="197" t="n">
        <v>0.87084</v>
      </c>
      <c r="F33" s="196" t="n">
        <v>155.897636363636</v>
      </c>
      <c r="G33" s="86" t="n">
        <v>0.2823</v>
      </c>
      <c r="H33" s="212" t="n">
        <v>2.36</v>
      </c>
      <c r="I33" s="122" t="n">
        <v>2.9028</v>
      </c>
      <c r="J33" s="213" t="n">
        <v>33</v>
      </c>
    </row>
    <row r="34" customFormat="false" ht="10.5" hidden="false" customHeight="false" outlineLevel="0" collapsed="false">
      <c r="A34" s="93"/>
      <c r="B34" s="214" t="s">
        <v>176</v>
      </c>
      <c r="C34" s="196" t="n">
        <v>863</v>
      </c>
      <c r="D34" s="197" t="n">
        <v>0</v>
      </c>
      <c r="E34" s="197" t="n">
        <v>0</v>
      </c>
      <c r="F34" s="196" t="n">
        <v>135.993109090909</v>
      </c>
      <c r="G34" s="86" t="n">
        <v>0.227</v>
      </c>
      <c r="H34" s="212" t="n">
        <v>2.94</v>
      </c>
      <c r="I34" s="122" t="n">
        <v>0</v>
      </c>
      <c r="J34" s="213" t="n">
        <v>51</v>
      </c>
    </row>
    <row r="35" customFormat="false" ht="10.5" hidden="false" customHeight="false" outlineLevel="0" collapsed="false">
      <c r="A35" s="83" t="s">
        <v>369</v>
      </c>
      <c r="B35" s="206" t="s">
        <v>179</v>
      </c>
      <c r="C35" s="196" t="n">
        <v>250</v>
      </c>
      <c r="D35" s="197" t="n">
        <v>0.41328</v>
      </c>
      <c r="E35" s="197" t="n">
        <v>0.30996</v>
      </c>
      <c r="F35" s="196" t="n">
        <v>39.4277272727273</v>
      </c>
      <c r="G35" s="86" t="n">
        <v>0.1992</v>
      </c>
      <c r="H35" s="212" t="n">
        <v>0.84</v>
      </c>
      <c r="I35" s="122" t="n">
        <v>1.0332</v>
      </c>
      <c r="J35" s="213" t="n">
        <v>63</v>
      </c>
    </row>
    <row r="36" customFormat="false" ht="10.5" hidden="false" customHeight="false" outlineLevel="0" collapsed="false">
      <c r="A36" s="83"/>
      <c r="B36" s="211" t="s">
        <v>182</v>
      </c>
      <c r="C36" s="196" t="n">
        <v>950</v>
      </c>
      <c r="D36" s="197" t="n">
        <v>0</v>
      </c>
      <c r="E36" s="197" t="n">
        <v>0</v>
      </c>
      <c r="F36" s="196" t="n">
        <v>149.827090909091</v>
      </c>
      <c r="G36" s="86" t="n">
        <v>0.358</v>
      </c>
      <c r="H36" s="212" t="n">
        <v>2.5</v>
      </c>
      <c r="I36" s="122" t="n">
        <v>0</v>
      </c>
      <c r="J36" s="213" t="n">
        <v>22</v>
      </c>
    </row>
    <row r="37" customFormat="false" ht="10.5" hidden="false" customHeight="false" outlineLevel="0" collapsed="false">
      <c r="A37" s="83"/>
      <c r="B37" s="211" t="s">
        <v>185</v>
      </c>
      <c r="C37" s="196" t="n">
        <v>500</v>
      </c>
      <c r="D37" s="197" t="n">
        <v>0</v>
      </c>
      <c r="E37" s="197" t="n">
        <v>0</v>
      </c>
      <c r="F37" s="196" t="n">
        <v>78.3454545454546</v>
      </c>
      <c r="G37" s="86" t="n">
        <v>0.2132</v>
      </c>
      <c r="H37" s="212" t="n">
        <v>1.33</v>
      </c>
      <c r="I37" s="122" t="n">
        <v>0</v>
      </c>
      <c r="J37" s="213" t="n">
        <v>58</v>
      </c>
    </row>
    <row r="38" customFormat="false" ht="10.5" hidden="false" customHeight="false" outlineLevel="0" collapsed="false">
      <c r="A38" s="83"/>
      <c r="B38" s="211" t="s">
        <v>190</v>
      </c>
      <c r="C38" s="196" t="n">
        <v>800</v>
      </c>
      <c r="D38" s="197" t="n">
        <v>0</v>
      </c>
      <c r="E38" s="197" t="n">
        <v>0</v>
      </c>
      <c r="F38" s="196" t="n">
        <v>126.167272727273</v>
      </c>
      <c r="G38" s="86" t="n">
        <v>0.2997</v>
      </c>
      <c r="H38" s="212" t="n">
        <v>5.14</v>
      </c>
      <c r="I38" s="122" t="n">
        <v>0</v>
      </c>
      <c r="J38" s="213" t="n">
        <v>30</v>
      </c>
    </row>
    <row r="39" customFormat="false" ht="10.5" hidden="false" customHeight="false" outlineLevel="0" collapsed="false">
      <c r="A39" s="83"/>
      <c r="B39" s="211" t="s">
        <v>194</v>
      </c>
      <c r="C39" s="196" t="n">
        <v>344</v>
      </c>
      <c r="D39" s="197" t="n">
        <v>0</v>
      </c>
      <c r="E39" s="197" t="n">
        <v>0</v>
      </c>
      <c r="F39" s="196" t="n">
        <v>54.8210909090909</v>
      </c>
      <c r="G39" s="86" t="n">
        <v>0.2584</v>
      </c>
      <c r="H39" s="212" t="n">
        <v>1.27</v>
      </c>
      <c r="I39" s="122" t="n">
        <v>0</v>
      </c>
      <c r="J39" s="213" t="n">
        <v>36</v>
      </c>
    </row>
    <row r="40" customFormat="false" ht="10.5" hidden="false" customHeight="false" outlineLevel="0" collapsed="false">
      <c r="A40" s="83"/>
      <c r="B40" s="211" t="s">
        <v>198</v>
      </c>
      <c r="C40" s="196" t="n">
        <v>350</v>
      </c>
      <c r="D40" s="197" t="n">
        <v>0.48708</v>
      </c>
      <c r="E40" s="197" t="n">
        <v>0.36531</v>
      </c>
      <c r="F40" s="196" t="n">
        <v>55.7454545454545</v>
      </c>
      <c r="G40" s="86" t="n">
        <v>0.7519</v>
      </c>
      <c r="H40" s="212" t="n">
        <v>0.99</v>
      </c>
      <c r="I40" s="122" t="n">
        <v>1.2177</v>
      </c>
      <c r="J40" s="213" t="n">
        <v>5</v>
      </c>
    </row>
    <row r="41" customFormat="false" ht="10.5" hidden="false" customHeight="false" outlineLevel="0" collapsed="false">
      <c r="A41" s="83"/>
      <c r="B41" s="211" t="s">
        <v>201</v>
      </c>
      <c r="C41" s="196" t="n">
        <v>400</v>
      </c>
      <c r="D41" s="197" t="n">
        <v>1.04796</v>
      </c>
      <c r="E41" s="197" t="n">
        <v>0.78597</v>
      </c>
      <c r="F41" s="196" t="n">
        <v>58.5454545454546</v>
      </c>
      <c r="G41" s="86" t="n">
        <v>0.2026</v>
      </c>
      <c r="H41" s="212" t="n">
        <v>2.13</v>
      </c>
      <c r="I41" s="122" t="n">
        <v>2.6199</v>
      </c>
      <c r="J41" s="213" t="n">
        <v>62</v>
      </c>
    </row>
    <row r="42" customFormat="false" ht="10.5" hidden="false" customHeight="false" outlineLevel="0" collapsed="false">
      <c r="A42" s="83"/>
      <c r="B42" s="211" t="s">
        <v>205</v>
      </c>
      <c r="C42" s="196" t="n">
        <v>1200</v>
      </c>
      <c r="D42" s="197" t="n">
        <v>1.25952</v>
      </c>
      <c r="E42" s="197" t="n">
        <v>0.94464</v>
      </c>
      <c r="F42" s="196" t="n">
        <v>189.255272727273</v>
      </c>
      <c r="G42" s="86" t="n">
        <v>0.2803</v>
      </c>
      <c r="H42" s="212" t="n">
        <v>2.56</v>
      </c>
      <c r="I42" s="122" t="n">
        <v>3.1488</v>
      </c>
      <c r="J42" s="213" t="n">
        <v>34</v>
      </c>
    </row>
    <row r="43" customFormat="false" ht="10.5" hidden="false" customHeight="false" outlineLevel="0" collapsed="false">
      <c r="A43" s="83"/>
      <c r="B43" s="211" t="s">
        <v>209</v>
      </c>
      <c r="C43" s="196" t="n">
        <v>422</v>
      </c>
      <c r="D43" s="197" t="n">
        <v>0.6642</v>
      </c>
      <c r="E43" s="197" t="n">
        <v>0.49815</v>
      </c>
      <c r="F43" s="196" t="n">
        <v>65.5818690909091</v>
      </c>
      <c r="G43" s="86" t="n">
        <v>0.2183</v>
      </c>
      <c r="H43" s="212" t="n">
        <v>1.35</v>
      </c>
      <c r="I43" s="122" t="n">
        <v>1.6605</v>
      </c>
      <c r="J43" s="213" t="n">
        <v>56</v>
      </c>
    </row>
    <row r="44" customFormat="false" ht="10.5" hidden="false" customHeight="false" outlineLevel="0" collapsed="false">
      <c r="A44" s="93"/>
      <c r="B44" s="214" t="s">
        <v>213</v>
      </c>
      <c r="C44" s="196" t="n">
        <v>360</v>
      </c>
      <c r="D44" s="197" t="n">
        <v>0</v>
      </c>
      <c r="E44" s="197" t="n">
        <v>0</v>
      </c>
      <c r="F44" s="196" t="n">
        <v>53.7905454545455</v>
      </c>
      <c r="G44" s="86" t="n">
        <v>0.5433</v>
      </c>
      <c r="H44" s="212" t="n">
        <v>0.8</v>
      </c>
      <c r="I44" s="122" t="n">
        <v>0</v>
      </c>
      <c r="J44" s="213" t="n">
        <v>14</v>
      </c>
    </row>
    <row r="45" customFormat="false" ht="10.5" hidden="false" customHeight="false" outlineLevel="0" collapsed="false">
      <c r="A45" s="83" t="s">
        <v>370</v>
      </c>
      <c r="B45" s="206" t="s">
        <v>218</v>
      </c>
      <c r="C45" s="196" t="n">
        <v>1150</v>
      </c>
      <c r="D45" s="197" t="n">
        <v>0</v>
      </c>
      <c r="E45" s="197" t="n">
        <v>0</v>
      </c>
      <c r="F45" s="196" t="n">
        <v>175.636363636364</v>
      </c>
      <c r="G45" s="86" t="n">
        <v>1.0472</v>
      </c>
      <c r="H45" s="212" t="n">
        <v>11.05</v>
      </c>
      <c r="I45" s="122" t="n">
        <v>0</v>
      </c>
      <c r="J45" s="213" t="n">
        <v>2</v>
      </c>
    </row>
    <row r="46" customFormat="false" ht="10.5" hidden="false" customHeight="false" outlineLevel="0" collapsed="false">
      <c r="A46" s="93"/>
      <c r="B46" s="214" t="s">
        <v>221</v>
      </c>
      <c r="C46" s="196" t="n">
        <v>740</v>
      </c>
      <c r="D46" s="197" t="n">
        <v>0</v>
      </c>
      <c r="E46" s="197" t="n">
        <v>0</v>
      </c>
      <c r="F46" s="196" t="n">
        <v>111.672727272727</v>
      </c>
      <c r="G46" s="86" t="n">
        <v>0.2139</v>
      </c>
      <c r="H46" s="212" t="n">
        <v>4.44</v>
      </c>
      <c r="I46" s="122" t="n">
        <v>0</v>
      </c>
      <c r="J46" s="213" t="n">
        <v>57</v>
      </c>
    </row>
    <row r="47" customFormat="false" ht="10.5" hidden="false" customHeight="false" outlineLevel="0" collapsed="false">
      <c r="A47" s="83" t="s">
        <v>371</v>
      </c>
      <c r="B47" s="206" t="s">
        <v>228</v>
      </c>
      <c r="C47" s="196" t="n">
        <v>1258</v>
      </c>
      <c r="D47" s="197" t="n">
        <v>1.7466</v>
      </c>
      <c r="E47" s="197" t="n">
        <v>1.30995</v>
      </c>
      <c r="F47" s="196" t="n">
        <v>192.130909090909</v>
      </c>
      <c r="G47" s="86" t="n">
        <v>0.1506</v>
      </c>
      <c r="H47" s="212" t="n">
        <v>3.55</v>
      </c>
      <c r="I47" s="122" t="n">
        <v>4.3665</v>
      </c>
      <c r="J47" s="213" t="n">
        <v>71</v>
      </c>
    </row>
    <row r="48" customFormat="false" ht="10.5" hidden="false" customHeight="false" outlineLevel="0" collapsed="false">
      <c r="A48" s="83"/>
      <c r="B48" s="211" t="s">
        <v>232</v>
      </c>
      <c r="C48" s="196" t="n">
        <v>2408</v>
      </c>
      <c r="D48" s="197" t="n">
        <v>5</v>
      </c>
      <c r="E48" s="197" t="n">
        <v>2</v>
      </c>
      <c r="F48" s="196" t="n">
        <v>367.767272727273</v>
      </c>
      <c r="G48" s="86" t="n">
        <v>0.2911</v>
      </c>
      <c r="H48" s="212" t="n">
        <v>20.38</v>
      </c>
      <c r="I48" s="122" t="n">
        <v>25.0674</v>
      </c>
      <c r="J48" s="213" t="n">
        <v>31</v>
      </c>
    </row>
    <row r="49" customFormat="false" ht="10.5" hidden="false" customHeight="false" outlineLevel="0" collapsed="false">
      <c r="A49" s="83"/>
      <c r="B49" s="211" t="s">
        <v>237</v>
      </c>
      <c r="C49" s="196" t="n">
        <v>300</v>
      </c>
      <c r="D49" s="197" t="n">
        <v>0.74784</v>
      </c>
      <c r="E49" s="197" t="n">
        <v>0.56088</v>
      </c>
      <c r="F49" s="196" t="n">
        <v>48</v>
      </c>
      <c r="G49" s="86" t="n">
        <v>0.3379</v>
      </c>
      <c r="H49" s="212" t="n">
        <v>1.52</v>
      </c>
      <c r="I49" s="122" t="n">
        <v>1.8696</v>
      </c>
      <c r="J49" s="213" t="n">
        <v>25</v>
      </c>
    </row>
    <row r="50" customFormat="false" ht="10.5" hidden="false" customHeight="false" outlineLevel="0" collapsed="false">
      <c r="A50" s="83"/>
      <c r="B50" s="211" t="s">
        <v>243</v>
      </c>
      <c r="C50" s="196" t="n">
        <v>539</v>
      </c>
      <c r="D50" s="197" t="n">
        <v>0</v>
      </c>
      <c r="E50" s="197" t="n">
        <v>0</v>
      </c>
      <c r="F50" s="196" t="n">
        <v>79.674</v>
      </c>
      <c r="G50" s="86" t="n">
        <v>0.9963</v>
      </c>
      <c r="H50" s="212" t="n">
        <v>2.41</v>
      </c>
      <c r="I50" s="122" t="n">
        <v>0</v>
      </c>
      <c r="J50" s="213" t="n">
        <v>3</v>
      </c>
    </row>
    <row r="51" customFormat="false" ht="10.5" hidden="false" customHeight="false" outlineLevel="0" collapsed="false">
      <c r="A51" s="83"/>
      <c r="B51" s="211" t="s">
        <v>248</v>
      </c>
      <c r="C51" s="196" t="n">
        <v>935</v>
      </c>
      <c r="D51" s="197" t="n">
        <v>2.46</v>
      </c>
      <c r="E51" s="197" t="n">
        <v>1.845</v>
      </c>
      <c r="F51" s="196" t="n">
        <v>137.7</v>
      </c>
      <c r="G51" s="86" t="n">
        <v>0.1975</v>
      </c>
      <c r="H51" s="212" t="n">
        <v>5</v>
      </c>
      <c r="I51" s="122" t="n">
        <v>6.15</v>
      </c>
      <c r="J51" s="213" t="n">
        <v>66</v>
      </c>
    </row>
    <row r="52" customFormat="false" ht="10.5" hidden="false" customHeight="false" outlineLevel="0" collapsed="false">
      <c r="A52" s="83"/>
      <c r="B52" s="211" t="s">
        <v>253</v>
      </c>
      <c r="C52" s="196" t="n">
        <v>1400</v>
      </c>
      <c r="D52" s="197" t="n">
        <v>1.2054</v>
      </c>
      <c r="E52" s="197" t="n">
        <v>0.90405</v>
      </c>
      <c r="F52" s="196" t="n">
        <v>220.818181818182</v>
      </c>
      <c r="G52" s="86" t="n">
        <v>0.3664</v>
      </c>
      <c r="H52" s="212" t="n">
        <v>2.45</v>
      </c>
      <c r="I52" s="122" t="n">
        <v>3.0135</v>
      </c>
      <c r="J52" s="213" t="n">
        <v>21</v>
      </c>
    </row>
    <row r="53" customFormat="false" ht="10.5" hidden="false" customHeight="false" outlineLevel="0" collapsed="false">
      <c r="A53" s="83"/>
      <c r="B53" s="211" t="s">
        <v>255</v>
      </c>
      <c r="C53" s="196" t="n">
        <v>509</v>
      </c>
      <c r="D53" s="197" t="n">
        <v>0.32964</v>
      </c>
      <c r="E53" s="197" t="n">
        <v>0.24723</v>
      </c>
      <c r="F53" s="196" t="n">
        <v>83.2909090909091</v>
      </c>
      <c r="G53" s="86" t="n">
        <v>0.3115</v>
      </c>
      <c r="H53" s="212" t="n">
        <v>0.67</v>
      </c>
      <c r="I53" s="122" t="n">
        <v>0.8241</v>
      </c>
      <c r="J53" s="213" t="n">
        <v>27</v>
      </c>
    </row>
    <row r="54" customFormat="false" ht="10.5" hidden="false" customHeight="false" outlineLevel="0" collapsed="false">
      <c r="A54" s="83"/>
      <c r="B54" s="211" t="s">
        <v>260</v>
      </c>
      <c r="C54" s="196" t="n">
        <v>509</v>
      </c>
      <c r="D54" s="197" t="n">
        <v>0</v>
      </c>
      <c r="E54" s="197" t="n">
        <v>0</v>
      </c>
      <c r="F54" s="196" t="n">
        <v>75.8872727272727</v>
      </c>
      <c r="G54" s="86" t="n">
        <v>0.5657</v>
      </c>
      <c r="H54" s="212" t="n">
        <v>3.65</v>
      </c>
      <c r="I54" s="122" t="n">
        <v>0</v>
      </c>
      <c r="J54" s="213" t="n">
        <v>13</v>
      </c>
    </row>
    <row r="55" customFormat="false" ht="10.5" hidden="false" customHeight="false" outlineLevel="0" collapsed="false">
      <c r="A55" s="83"/>
      <c r="B55" s="211" t="s">
        <v>264</v>
      </c>
      <c r="C55" s="196" t="n">
        <v>600</v>
      </c>
      <c r="D55" s="197" t="n">
        <v>0</v>
      </c>
      <c r="E55" s="197" t="n">
        <v>0</v>
      </c>
      <c r="F55" s="196" t="n">
        <v>96.8596363636364</v>
      </c>
      <c r="G55" s="86" t="n">
        <v>0.2046</v>
      </c>
      <c r="H55" s="212" t="n">
        <v>4.43</v>
      </c>
      <c r="I55" s="122" t="n">
        <v>0</v>
      </c>
      <c r="J55" s="213" t="n">
        <v>61</v>
      </c>
    </row>
    <row r="56" customFormat="false" ht="10.5" hidden="false" customHeight="false" outlineLevel="0" collapsed="false">
      <c r="A56" s="83"/>
      <c r="B56" s="211" t="s">
        <v>265</v>
      </c>
      <c r="C56" s="196" t="n">
        <v>200</v>
      </c>
      <c r="D56" s="197" t="n">
        <v>0.36408</v>
      </c>
      <c r="E56" s="197" t="n">
        <v>0.27306</v>
      </c>
      <c r="F56" s="196" t="n">
        <v>31.2272727272727</v>
      </c>
      <c r="G56" s="86" t="n">
        <v>0.7455</v>
      </c>
      <c r="H56" s="212" t="n">
        <v>0.74</v>
      </c>
      <c r="I56" s="122" t="n">
        <v>0.9102</v>
      </c>
      <c r="J56" s="213" t="n">
        <v>6</v>
      </c>
    </row>
    <row r="57" customFormat="false" ht="10.5" hidden="false" customHeight="false" outlineLevel="0" collapsed="false">
      <c r="A57" s="83"/>
      <c r="B57" s="211" t="s">
        <v>268</v>
      </c>
      <c r="C57" s="196" t="n">
        <v>698</v>
      </c>
      <c r="D57" s="197" t="n">
        <v>0</v>
      </c>
      <c r="E57" s="197" t="n">
        <v>0</v>
      </c>
      <c r="F57" s="196" t="n">
        <v>105.969090909091</v>
      </c>
      <c r="G57" s="86" t="n">
        <v>1.6998</v>
      </c>
      <c r="H57" s="212" t="n">
        <v>1.8</v>
      </c>
      <c r="I57" s="122" t="n">
        <v>0</v>
      </c>
      <c r="J57" s="213" t="n">
        <v>1</v>
      </c>
    </row>
    <row r="58" customFormat="false" ht="10.5" hidden="false" customHeight="false" outlineLevel="0" collapsed="false">
      <c r="A58" s="83"/>
      <c r="B58" s="211" t="s">
        <v>273</v>
      </c>
      <c r="C58" s="196" t="n">
        <v>607</v>
      </c>
      <c r="D58" s="197" t="n">
        <v>1.78596</v>
      </c>
      <c r="E58" s="197" t="n">
        <v>1.33947</v>
      </c>
      <c r="F58" s="196" t="n">
        <v>95.2824454545455</v>
      </c>
      <c r="G58" s="86" t="n">
        <v>0.2998</v>
      </c>
      <c r="H58" s="212" t="n">
        <v>3.63</v>
      </c>
      <c r="I58" s="122" t="n">
        <v>4.4649</v>
      </c>
      <c r="J58" s="213" t="n">
        <v>29</v>
      </c>
    </row>
    <row r="59" customFormat="false" ht="10.5" hidden="false" customHeight="false" outlineLevel="0" collapsed="false">
      <c r="A59" s="83"/>
      <c r="B59" s="211" t="s">
        <v>277</v>
      </c>
      <c r="C59" s="196" t="n">
        <v>422</v>
      </c>
      <c r="D59" s="197" t="n">
        <v>0.47232</v>
      </c>
      <c r="E59" s="197" t="n">
        <v>0.35424</v>
      </c>
      <c r="F59" s="196" t="n">
        <v>64.4509090909091</v>
      </c>
      <c r="G59" s="86" t="n">
        <v>0.2445</v>
      </c>
      <c r="H59" s="212" t="n">
        <v>0.96</v>
      </c>
      <c r="I59" s="122" t="n">
        <v>1.1808</v>
      </c>
      <c r="J59" s="213" t="n">
        <v>44</v>
      </c>
    </row>
    <row r="60" customFormat="false" ht="10.5" hidden="false" customHeight="false" outlineLevel="0" collapsed="false">
      <c r="A60" s="83"/>
      <c r="B60" s="211" t="s">
        <v>281</v>
      </c>
      <c r="C60" s="196" t="n">
        <v>1900</v>
      </c>
      <c r="D60" s="197" t="n">
        <v>6</v>
      </c>
      <c r="E60" s="197" t="n">
        <v>7.32465</v>
      </c>
      <c r="F60" s="196" t="n">
        <v>298.783636363636</v>
      </c>
      <c r="G60" s="86" t="n">
        <v>0.3345</v>
      </c>
      <c r="H60" s="212" t="n">
        <v>19.85</v>
      </c>
      <c r="I60" s="122" t="n">
        <v>24.4155</v>
      </c>
      <c r="J60" s="213" t="n">
        <v>26</v>
      </c>
    </row>
    <row r="61" customFormat="false" ht="10.5" hidden="false" customHeight="false" outlineLevel="0" collapsed="false">
      <c r="A61" s="93"/>
      <c r="B61" s="214" t="s">
        <v>285</v>
      </c>
      <c r="C61" s="196" t="n">
        <v>600</v>
      </c>
      <c r="D61" s="197" t="n">
        <v>0</v>
      </c>
      <c r="E61" s="197" t="n">
        <v>0</v>
      </c>
      <c r="F61" s="196" t="n">
        <v>91.6363636363636</v>
      </c>
      <c r="G61" s="86" t="n">
        <v>0.2542</v>
      </c>
      <c r="H61" s="212" t="n">
        <v>3.87</v>
      </c>
      <c r="I61" s="122" t="n">
        <v>0</v>
      </c>
      <c r="J61" s="213" t="n">
        <v>38</v>
      </c>
    </row>
    <row r="62" customFormat="false" ht="10.5" hidden="false" customHeight="false" outlineLevel="0" collapsed="false">
      <c r="A62" s="83" t="s">
        <v>372</v>
      </c>
      <c r="B62" s="206" t="s">
        <v>288</v>
      </c>
      <c r="C62" s="196" t="n">
        <v>1527</v>
      </c>
      <c r="D62" s="197" t="n">
        <v>0</v>
      </c>
      <c r="E62" s="197" t="n">
        <v>0</v>
      </c>
      <c r="F62" s="196" t="n">
        <v>209.615454545455</v>
      </c>
      <c r="G62" s="86" t="n">
        <v>0.2534</v>
      </c>
      <c r="H62" s="212" t="n">
        <v>14.19</v>
      </c>
      <c r="I62" s="122" t="n">
        <v>0</v>
      </c>
      <c r="J62" s="213" t="n">
        <v>39</v>
      </c>
    </row>
    <row r="63" customFormat="false" ht="10.5" hidden="false" customHeight="false" outlineLevel="0" collapsed="false">
      <c r="A63" s="83"/>
      <c r="B63" s="211" t="s">
        <v>294</v>
      </c>
      <c r="C63" s="196" t="n">
        <v>500</v>
      </c>
      <c r="D63" s="197" t="n">
        <v>0.93972</v>
      </c>
      <c r="E63" s="197" t="n">
        <v>0.70479</v>
      </c>
      <c r="F63" s="196" t="n">
        <v>76.3636363636364</v>
      </c>
      <c r="G63" s="86" t="n">
        <v>0.9026</v>
      </c>
      <c r="H63" s="212" t="n">
        <v>1.91</v>
      </c>
      <c r="I63" s="122" t="n">
        <v>2.3493</v>
      </c>
      <c r="J63" s="213" t="n">
        <v>4</v>
      </c>
    </row>
    <row r="64" customFormat="false" ht="10.5" hidden="false" customHeight="false" outlineLevel="0" collapsed="false">
      <c r="A64" s="83"/>
      <c r="B64" s="211" t="s">
        <v>298</v>
      </c>
      <c r="C64" s="196" t="n">
        <v>700</v>
      </c>
      <c r="D64" s="197" t="n">
        <v>1.599</v>
      </c>
      <c r="E64" s="197" t="n">
        <v>1.19925</v>
      </c>
      <c r="F64" s="196" t="n">
        <v>103.644545454545</v>
      </c>
      <c r="G64" s="86" t="n">
        <v>0.2459</v>
      </c>
      <c r="H64" s="212" t="n">
        <v>3.25</v>
      </c>
      <c r="I64" s="122" t="n">
        <v>3.9975</v>
      </c>
      <c r="J64" s="213" t="n">
        <v>42</v>
      </c>
    </row>
    <row r="65" customFormat="false" ht="10.5" hidden="false" customHeight="false" outlineLevel="0" collapsed="false">
      <c r="A65" s="83"/>
      <c r="B65" s="211" t="s">
        <v>302</v>
      </c>
      <c r="C65" s="196" t="n">
        <v>1087</v>
      </c>
      <c r="D65" s="197" t="n">
        <v>3.47352</v>
      </c>
      <c r="E65" s="197" t="n">
        <v>2.60514</v>
      </c>
      <c r="F65" s="196" t="n">
        <v>166.014545454545</v>
      </c>
      <c r="G65" s="86" t="n">
        <v>0.2448</v>
      </c>
      <c r="H65" s="212" t="n">
        <v>7.06</v>
      </c>
      <c r="I65" s="122" t="n">
        <v>8.6838</v>
      </c>
      <c r="J65" s="213" t="n">
        <v>43</v>
      </c>
    </row>
    <row r="66" customFormat="false" ht="10.5" hidden="false" customHeight="false" outlineLevel="0" collapsed="false">
      <c r="A66" s="83"/>
      <c r="B66" s="211" t="s">
        <v>307</v>
      </c>
      <c r="C66" s="196" t="n">
        <v>657</v>
      </c>
      <c r="D66" s="197" t="n">
        <v>2.20416</v>
      </c>
      <c r="E66" s="197" t="n">
        <v>1.65312</v>
      </c>
      <c r="F66" s="196" t="n">
        <v>97.1284909090909</v>
      </c>
      <c r="G66" s="86" t="n">
        <v>0.2459</v>
      </c>
      <c r="H66" s="212" t="n">
        <v>4.48</v>
      </c>
      <c r="I66" s="122" t="n">
        <v>5.5104</v>
      </c>
      <c r="J66" s="213" t="n">
        <v>41</v>
      </c>
    </row>
    <row r="67" customFormat="false" ht="10.5" hidden="false" customHeight="false" outlineLevel="0" collapsed="false">
      <c r="A67" s="93"/>
      <c r="B67" s="214" t="s">
        <v>312</v>
      </c>
      <c r="C67" s="196" t="n">
        <v>150</v>
      </c>
      <c r="D67" s="197" t="n">
        <v>0.33948</v>
      </c>
      <c r="E67" s="197" t="n">
        <v>0.25461</v>
      </c>
      <c r="F67" s="196" t="n">
        <v>22.7548227272727</v>
      </c>
      <c r="G67" s="86" t="n">
        <v>0.239</v>
      </c>
      <c r="H67" s="212" t="n">
        <v>0.69</v>
      </c>
      <c r="I67" s="122" t="n">
        <v>0.8487</v>
      </c>
      <c r="J67" s="213" t="n">
        <v>45</v>
      </c>
    </row>
    <row r="68" customFormat="false" ht="10.5" hidden="false" customHeight="false" outlineLevel="0" collapsed="false">
      <c r="A68" s="105" t="s">
        <v>374</v>
      </c>
      <c r="B68" s="215" t="s">
        <v>315</v>
      </c>
      <c r="C68" s="196" t="n">
        <v>500</v>
      </c>
      <c r="D68" s="197" t="n">
        <v>1.24968</v>
      </c>
      <c r="E68" s="197" t="n">
        <v>0.93726</v>
      </c>
      <c r="F68" s="196" t="n">
        <v>76.3636363636364</v>
      </c>
      <c r="G68" s="86" t="n">
        <v>0.2387</v>
      </c>
      <c r="H68" s="212" t="n">
        <v>2.54</v>
      </c>
      <c r="I68" s="122" t="n">
        <v>3.1242</v>
      </c>
      <c r="J68" s="213" t="n">
        <v>46</v>
      </c>
    </row>
    <row r="69" customFormat="false" ht="10.5" hidden="false" customHeight="false" outlineLevel="0" collapsed="false">
      <c r="A69" s="83" t="s">
        <v>375</v>
      </c>
      <c r="B69" s="206" t="s">
        <v>317</v>
      </c>
      <c r="C69" s="196" t="n">
        <v>1200</v>
      </c>
      <c r="D69" s="197" t="n">
        <v>2.87328</v>
      </c>
      <c r="E69" s="197" t="n">
        <v>2.15496</v>
      </c>
      <c r="F69" s="196" t="n">
        <v>191.265818181818</v>
      </c>
      <c r="G69" s="86" t="n">
        <v>0.1975</v>
      </c>
      <c r="H69" s="212" t="n">
        <v>5.84</v>
      </c>
      <c r="I69" s="122" t="n">
        <v>7.1832</v>
      </c>
      <c r="J69" s="213" t="n">
        <v>65</v>
      </c>
    </row>
    <row r="70" customFormat="false" ht="10.5" hidden="false" customHeight="false" outlineLevel="0" collapsed="false">
      <c r="A70" s="83"/>
      <c r="B70" s="211" t="s">
        <v>327</v>
      </c>
      <c r="C70" s="196" t="n">
        <v>2500</v>
      </c>
      <c r="D70" s="197" t="n">
        <v>4.39356</v>
      </c>
      <c r="E70" s="197" t="n">
        <v>3.29517</v>
      </c>
      <c r="F70" s="196" t="n">
        <v>381.818181818182</v>
      </c>
      <c r="G70" s="86" t="n">
        <v>0.1918</v>
      </c>
      <c r="H70" s="212" t="n">
        <v>8.93</v>
      </c>
      <c r="I70" s="122" t="n">
        <v>10.9839</v>
      </c>
      <c r="J70" s="213" t="n">
        <v>68</v>
      </c>
    </row>
    <row r="71" customFormat="false" ht="10.5" hidden="false" customHeight="false" outlineLevel="0" collapsed="false">
      <c r="A71" s="83"/>
      <c r="B71" s="211" t="s">
        <v>331</v>
      </c>
      <c r="C71" s="196" t="n">
        <v>3098</v>
      </c>
      <c r="D71" s="197" t="n">
        <v>0</v>
      </c>
      <c r="E71" s="197" t="n">
        <v>0</v>
      </c>
      <c r="F71" s="196" t="n">
        <v>473.149090909091</v>
      </c>
      <c r="G71" s="86" t="n">
        <v>0.6023</v>
      </c>
      <c r="H71" s="212" t="n">
        <v>8.1</v>
      </c>
      <c r="I71" s="122" t="n">
        <v>0</v>
      </c>
      <c r="J71" s="213" t="n">
        <v>12</v>
      </c>
    </row>
    <row r="72" customFormat="false" ht="10.5" hidden="false" customHeight="false" outlineLevel="0" collapsed="false">
      <c r="A72" s="83"/>
      <c r="B72" s="211" t="s">
        <v>339</v>
      </c>
      <c r="C72" s="196" t="n">
        <v>259</v>
      </c>
      <c r="D72" s="197" t="n">
        <v>0.2952</v>
      </c>
      <c r="E72" s="197" t="n">
        <v>0.2214</v>
      </c>
      <c r="F72" s="196" t="n">
        <v>39.5563636363636</v>
      </c>
      <c r="G72" s="86" t="n">
        <v>0.2544</v>
      </c>
      <c r="H72" s="212" t="n">
        <v>0.6</v>
      </c>
      <c r="I72" s="122" t="n">
        <v>0.738</v>
      </c>
      <c r="J72" s="213" t="n">
        <v>37</v>
      </c>
    </row>
    <row r="73" customFormat="false" ht="10.5" hidden="false" customHeight="false" outlineLevel="0" collapsed="false">
      <c r="A73" s="83"/>
      <c r="B73" s="211" t="s">
        <v>159</v>
      </c>
      <c r="C73" s="196" t="n">
        <v>1000</v>
      </c>
      <c r="D73" s="197" t="n">
        <v>0</v>
      </c>
      <c r="E73" s="197" t="n">
        <v>0</v>
      </c>
      <c r="F73" s="196" t="n">
        <v>161.369090909091</v>
      </c>
      <c r="G73" s="86" t="n">
        <v>0.1829</v>
      </c>
      <c r="H73" s="212" t="n">
        <v>1.15</v>
      </c>
      <c r="I73" s="122" t="n">
        <v>0</v>
      </c>
      <c r="J73" s="213" t="n">
        <v>70</v>
      </c>
    </row>
    <row r="74" customFormat="false" ht="10.5" hidden="false" customHeight="false" outlineLevel="0" collapsed="false">
      <c r="A74" s="83"/>
      <c r="B74" s="211" t="s">
        <v>342</v>
      </c>
      <c r="C74" s="196" t="n">
        <v>1200</v>
      </c>
      <c r="D74" s="197" t="n">
        <v>0</v>
      </c>
      <c r="E74" s="197" t="n">
        <v>0</v>
      </c>
      <c r="F74" s="196" t="n">
        <v>187.346181818182</v>
      </c>
      <c r="G74" s="86" t="n">
        <v>0.5183</v>
      </c>
      <c r="H74" s="212" t="n">
        <v>1.71</v>
      </c>
      <c r="I74" s="122" t="n">
        <v>0</v>
      </c>
      <c r="J74" s="213" t="n">
        <v>15</v>
      </c>
    </row>
    <row r="75" customFormat="false" ht="10.5" hidden="false" customHeight="false" outlineLevel="0" collapsed="false">
      <c r="A75" s="83"/>
      <c r="B75" s="211" t="s">
        <v>345</v>
      </c>
      <c r="C75" s="196" t="n">
        <v>1300</v>
      </c>
      <c r="D75" s="197" t="n">
        <v>1.76628</v>
      </c>
      <c r="E75" s="197" t="n">
        <v>1.32471</v>
      </c>
      <c r="F75" s="196" t="n">
        <v>201.736363636364</v>
      </c>
      <c r="G75" s="86" t="n">
        <v>0.2271</v>
      </c>
      <c r="H75" s="212" t="n">
        <v>3.59</v>
      </c>
      <c r="I75" s="122" t="n">
        <v>4.4157</v>
      </c>
      <c r="J75" s="213" t="n">
        <v>52</v>
      </c>
    </row>
    <row r="76" customFormat="false" ht="10.5" hidden="false" customHeight="false" outlineLevel="0" collapsed="false">
      <c r="A76" s="83"/>
      <c r="B76" s="211" t="s">
        <v>350</v>
      </c>
      <c r="C76" s="196" t="n">
        <v>1500</v>
      </c>
      <c r="D76" s="197" t="n">
        <v>0</v>
      </c>
      <c r="E76" s="197" t="n">
        <v>0</v>
      </c>
      <c r="F76" s="196" t="n">
        <v>220.02</v>
      </c>
      <c r="G76" s="86" t="n">
        <v>0.1975</v>
      </c>
      <c r="H76" s="212" t="n">
        <v>6.29</v>
      </c>
      <c r="I76" s="122" t="n">
        <v>0</v>
      </c>
      <c r="J76" s="213" t="n">
        <v>64</v>
      </c>
    </row>
    <row r="77" customFormat="false" ht="10.5" hidden="false" customHeight="false" outlineLevel="0" collapsed="false">
      <c r="A77" s="93"/>
      <c r="B77" s="214" t="s">
        <v>354</v>
      </c>
      <c r="C77" s="198" t="n">
        <v>230</v>
      </c>
      <c r="D77" s="199" t="n">
        <v>0.37884</v>
      </c>
      <c r="E77" s="199" t="n">
        <v>0.28413</v>
      </c>
      <c r="F77" s="198" t="n">
        <v>35.1272727272727</v>
      </c>
      <c r="G77" s="96" t="n">
        <v>0.2243</v>
      </c>
      <c r="H77" s="216" t="n">
        <v>0.77</v>
      </c>
      <c r="I77" s="124" t="n">
        <v>0.9471</v>
      </c>
      <c r="J77" s="217" t="n">
        <v>54</v>
      </c>
    </row>
    <row r="78" customFormat="false" ht="10.5" hidden="false" customHeight="false" outlineLevel="0" collapsed="false">
      <c r="C78" s="200"/>
      <c r="D78" s="201"/>
      <c r="E78" s="201"/>
      <c r="F78" s="200"/>
      <c r="G78" s="200"/>
      <c r="H78" s="218"/>
    </row>
    <row r="79" customFormat="false" ht="10.5" hidden="false" customHeight="false" outlineLevel="0" collapsed="false">
      <c r="C79" s="200"/>
      <c r="D79" s="201"/>
      <c r="E79" s="201"/>
      <c r="F79" s="200"/>
      <c r="G79" s="200"/>
      <c r="H79" s="218"/>
    </row>
    <row r="80" customFormat="false" ht="10.5" hidden="false" customHeight="false" outlineLevel="0" collapsed="false">
      <c r="C80" s="200"/>
      <c r="D80" s="201"/>
      <c r="E80" s="201"/>
      <c r="F80" s="200"/>
      <c r="G80" s="200"/>
      <c r="H80" s="218"/>
    </row>
    <row r="81" customFormat="false" ht="10.5" hidden="false" customHeight="false" outlineLevel="0" collapsed="false">
      <c r="C81" s="200"/>
      <c r="D81" s="201"/>
      <c r="E81" s="201"/>
      <c r="F81" s="200"/>
      <c r="G81" s="200"/>
      <c r="H81" s="218"/>
    </row>
    <row r="82" customFormat="false" ht="10.5" hidden="false" customHeight="false" outlineLevel="0" collapsed="false">
      <c r="C82" s="200"/>
      <c r="D82" s="201"/>
      <c r="E82" s="201"/>
      <c r="F82" s="200"/>
      <c r="G82" s="200"/>
      <c r="H82" s="218"/>
    </row>
    <row r="83" customFormat="false" ht="10.5" hidden="false" customHeight="false" outlineLevel="0" collapsed="false">
      <c r="C83" s="200"/>
      <c r="D83" s="201"/>
      <c r="E83" s="201"/>
      <c r="F83" s="200"/>
      <c r="G83" s="200"/>
      <c r="H83" s="218"/>
    </row>
    <row r="84" customFormat="false" ht="10.5" hidden="false" customHeight="false" outlineLevel="0" collapsed="false">
      <c r="C84" s="200"/>
      <c r="D84" s="201"/>
      <c r="E84" s="201"/>
      <c r="F84" s="200"/>
      <c r="G84" s="200"/>
      <c r="H84" s="218"/>
    </row>
    <row r="85" customFormat="false" ht="10.5" hidden="false" customHeight="false" outlineLevel="0" collapsed="false">
      <c r="C85" s="200"/>
      <c r="D85" s="201"/>
      <c r="E85" s="201"/>
      <c r="F85" s="200"/>
      <c r="G85" s="200"/>
      <c r="H85" s="218"/>
    </row>
    <row r="86" customFormat="false" ht="10.5" hidden="false" customHeight="false" outlineLevel="0" collapsed="false">
      <c r="C86" s="200"/>
      <c r="D86" s="201"/>
      <c r="E86" s="201"/>
      <c r="F86" s="200"/>
      <c r="G86" s="200"/>
      <c r="H86" s="218"/>
    </row>
    <row r="87" customFormat="false" ht="10.5" hidden="false" customHeight="false" outlineLevel="0" collapsed="false">
      <c r="C87" s="200"/>
      <c r="D87" s="201"/>
      <c r="E87" s="201"/>
      <c r="F87" s="200"/>
      <c r="G87" s="200"/>
      <c r="H87" s="218"/>
    </row>
    <row r="88" customFormat="false" ht="10.5" hidden="false" customHeight="false" outlineLevel="0" collapsed="false">
      <c r="C88" s="200"/>
      <c r="D88" s="201"/>
      <c r="E88" s="201"/>
      <c r="F88" s="200"/>
      <c r="G88" s="200"/>
      <c r="H88" s="218"/>
    </row>
    <row r="89" customFormat="false" ht="10.5" hidden="false" customHeight="false" outlineLevel="0" collapsed="false">
      <c r="C89" s="200"/>
      <c r="D89" s="201"/>
      <c r="E89" s="201"/>
      <c r="F89" s="200"/>
      <c r="G89" s="200"/>
      <c r="H89" s="218"/>
    </row>
    <row r="90" customFormat="false" ht="10.5" hidden="false" customHeight="false" outlineLevel="0" collapsed="false">
      <c r="C90" s="200"/>
      <c r="D90" s="201"/>
      <c r="E90" s="201"/>
      <c r="F90" s="200"/>
      <c r="G90" s="200"/>
      <c r="H90" s="218"/>
    </row>
    <row r="91" customFormat="false" ht="10.5" hidden="false" customHeight="false" outlineLevel="0" collapsed="false">
      <c r="C91" s="200"/>
      <c r="D91" s="201"/>
      <c r="E91" s="201"/>
      <c r="F91" s="200"/>
      <c r="G91" s="200"/>
      <c r="H91" s="218"/>
    </row>
    <row r="92" customFormat="false" ht="10.5" hidden="false" customHeight="false" outlineLevel="0" collapsed="false">
      <c r="C92" s="200"/>
      <c r="D92" s="201"/>
      <c r="E92" s="201"/>
      <c r="F92" s="200"/>
      <c r="G92" s="200"/>
      <c r="H92" s="218"/>
    </row>
    <row r="93" customFormat="false" ht="10.5" hidden="false" customHeight="false" outlineLevel="0" collapsed="false">
      <c r="C93" s="200"/>
      <c r="D93" s="201"/>
      <c r="E93" s="201"/>
      <c r="F93" s="200"/>
      <c r="G93" s="200"/>
      <c r="H93" s="218"/>
    </row>
    <row r="94" customFormat="false" ht="10.5" hidden="false" customHeight="false" outlineLevel="0" collapsed="false">
      <c r="C94" s="200"/>
      <c r="D94" s="201"/>
      <c r="E94" s="201"/>
      <c r="F94" s="200"/>
      <c r="G94" s="200"/>
      <c r="H94" s="218"/>
    </row>
    <row r="95" customFormat="false" ht="10.5" hidden="false" customHeight="false" outlineLevel="0" collapsed="false">
      <c r="C95" s="200"/>
      <c r="D95" s="201"/>
      <c r="E95" s="201"/>
      <c r="F95" s="200"/>
      <c r="G95" s="200"/>
      <c r="H95" s="218"/>
    </row>
    <row r="96" customFormat="false" ht="10.5" hidden="false" customHeight="false" outlineLevel="0" collapsed="false">
      <c r="C96" s="200"/>
      <c r="D96" s="201"/>
      <c r="E96" s="201"/>
      <c r="F96" s="200"/>
      <c r="G96" s="200"/>
      <c r="H96" s="218"/>
    </row>
    <row r="97" customFormat="false" ht="10.5" hidden="false" customHeight="false" outlineLevel="0" collapsed="false">
      <c r="C97" s="200"/>
      <c r="D97" s="201"/>
      <c r="E97" s="201"/>
      <c r="F97" s="200"/>
      <c r="G97" s="200"/>
      <c r="H97" s="218"/>
    </row>
    <row r="98" customFormat="false" ht="10.5" hidden="false" customHeight="false" outlineLevel="0" collapsed="false">
      <c r="C98" s="200"/>
      <c r="D98" s="201"/>
      <c r="E98" s="201"/>
      <c r="F98" s="200"/>
      <c r="G98" s="200"/>
      <c r="H98" s="218"/>
    </row>
    <row r="99" customFormat="false" ht="10.5" hidden="false" customHeight="false" outlineLevel="0" collapsed="false">
      <c r="C99" s="200"/>
      <c r="D99" s="201"/>
      <c r="E99" s="201"/>
      <c r="F99" s="200"/>
      <c r="G99" s="200"/>
      <c r="H99" s="218"/>
    </row>
    <row r="100" customFormat="false" ht="10.5" hidden="false" customHeight="false" outlineLevel="0" collapsed="false">
      <c r="C100" s="200"/>
      <c r="D100" s="201"/>
      <c r="E100" s="201"/>
      <c r="F100" s="200"/>
      <c r="G100" s="200"/>
      <c r="H100" s="218"/>
    </row>
    <row r="101" customFormat="false" ht="10.5" hidden="false" customHeight="false" outlineLevel="0" collapsed="false">
      <c r="C101" s="200"/>
      <c r="D101" s="201"/>
      <c r="E101" s="201"/>
      <c r="F101" s="200"/>
      <c r="G101" s="200"/>
      <c r="H101" s="218"/>
    </row>
    <row r="102" customFormat="false" ht="10.5" hidden="false" customHeight="false" outlineLevel="0" collapsed="false">
      <c r="C102" s="200"/>
      <c r="D102" s="201"/>
      <c r="E102" s="201"/>
      <c r="F102" s="200"/>
      <c r="G102" s="200"/>
      <c r="H102" s="218"/>
    </row>
    <row r="103" customFormat="false" ht="10.5" hidden="false" customHeight="false" outlineLevel="0" collapsed="false">
      <c r="C103" s="200"/>
      <c r="D103" s="201"/>
      <c r="E103" s="201"/>
      <c r="F103" s="200"/>
      <c r="G103" s="200"/>
      <c r="H103" s="218"/>
    </row>
    <row r="104" customFormat="false" ht="10.5" hidden="false" customHeight="false" outlineLevel="0" collapsed="false">
      <c r="C104" s="200"/>
      <c r="D104" s="201"/>
      <c r="E104" s="201"/>
      <c r="F104" s="200"/>
      <c r="G104" s="200"/>
      <c r="H104" s="218"/>
    </row>
    <row r="105" customFormat="false" ht="10.5" hidden="false" customHeight="false" outlineLevel="0" collapsed="false">
      <c r="C105" s="200"/>
      <c r="D105" s="201"/>
      <c r="E105" s="201"/>
      <c r="F105" s="200"/>
      <c r="G105" s="200"/>
      <c r="H105" s="218"/>
    </row>
    <row r="106" customFormat="false" ht="10.5" hidden="false" customHeight="false" outlineLevel="0" collapsed="false">
      <c r="C106" s="200"/>
      <c r="D106" s="201"/>
      <c r="E106" s="201"/>
      <c r="F106" s="200"/>
      <c r="G106" s="200"/>
      <c r="H106" s="218"/>
    </row>
    <row r="107" customFormat="false" ht="10.5" hidden="false" customHeight="false" outlineLevel="0" collapsed="false">
      <c r="C107" s="200"/>
      <c r="D107" s="201"/>
      <c r="E107" s="201"/>
      <c r="F107" s="200"/>
      <c r="G107" s="200"/>
      <c r="H107" s="218"/>
    </row>
    <row r="108" customFormat="false" ht="10.5" hidden="false" customHeight="false" outlineLevel="0" collapsed="false">
      <c r="C108" s="200"/>
      <c r="D108" s="201"/>
      <c r="E108" s="201"/>
      <c r="F108" s="200"/>
      <c r="G108" s="200"/>
      <c r="H108" s="218"/>
    </row>
    <row r="109" customFormat="false" ht="10.5" hidden="false" customHeight="false" outlineLevel="0" collapsed="false">
      <c r="C109" s="200"/>
      <c r="D109" s="201"/>
      <c r="E109" s="201"/>
      <c r="F109" s="200"/>
      <c r="G109" s="200"/>
      <c r="H109" s="218"/>
    </row>
    <row r="110" customFormat="false" ht="10.5" hidden="false" customHeight="false" outlineLevel="0" collapsed="false">
      <c r="C110" s="200"/>
      <c r="D110" s="201"/>
      <c r="E110" s="201"/>
      <c r="F110" s="200"/>
      <c r="G110" s="200"/>
      <c r="H110" s="218"/>
    </row>
  </sheetData>
  <printOptions headings="false" gridLines="false" gridLinesSet="true" horizontalCentered="false" verticalCentered="false"/>
  <pageMargins left="0.747916666666667" right="0.747916666666667" top="0.229861111111111" bottom="0.1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4:20:40Z</dcterms:created>
  <dc:creator>김진구</dc:creator>
  <dc:description/>
  <dc:language>en-US</dc:language>
  <cp:lastModifiedBy>김태형</cp:lastModifiedBy>
  <cp:lastPrinted>2004-08-31T04:54:21Z</cp:lastPrinted>
  <dcterms:modified xsi:type="dcterms:W3CDTF">2004-08-31T05:46:39Z</dcterms:modified>
  <cp:revision>0</cp:revision>
  <dc:subject/>
  <dc:title/>
</cp:coreProperties>
</file>