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화양면" sheetId="1" state="visible" r:id="rId2"/>
    <sheet name="Sheet1" sheetId="2" state="visible" r:id="rId3"/>
  </sheets>
  <definedNames>
    <definedName function="false" hidden="false" localSheetId="0" name="_xlnm.Print_Titles" vbProcedure="false">03화양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t xml:space="preserve">소하천</t>
  </si>
  <si>
    <t xml:space="preserve">측점</t>
  </si>
  <si>
    <t xml:space="preserve">누가거리</t>
  </si>
  <si>
    <t xml:space="preserve">계획
홍수량</t>
  </si>
  <si>
    <t xml:space="preserve">계획
홍수위</t>
  </si>
  <si>
    <t xml:space="preserve">하    폭</t>
  </si>
  <si>
    <r>
      <rPr>
        <b val="true"/>
        <sz val="11"/>
        <rFont val="Noto Sans"/>
        <family val="2"/>
      </rPr>
      <t xml:space="preserve">기설제방고</t>
    </r>
    <r>
      <rPr>
        <b val="true"/>
        <sz val="11"/>
        <rFont val="굴림"/>
        <family val="3"/>
        <charset val="129"/>
      </rPr>
      <t xml:space="preserve">(E.L m)</t>
    </r>
  </si>
  <si>
    <t xml:space="preserve">비고</t>
  </si>
  <si>
    <t xml:space="preserve">현하폭</t>
  </si>
  <si>
    <t xml:space="preserve">계획하폭</t>
  </si>
  <si>
    <t xml:space="preserve">좌안</t>
  </si>
  <si>
    <t xml:space="preserve">우안</t>
  </si>
  <si>
    <t xml:space="preserve">(NO)</t>
  </si>
  <si>
    <t xml:space="preserve">(m)</t>
  </si>
  <si>
    <t xml:space="preserve">(m3/s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화양면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OX1</t>
    </r>
    <r>
      <rPr>
        <sz val="11"/>
        <rFont val="Noto Sans"/>
        <family val="2"/>
      </rPr>
      <t xml:space="preserve">교</t>
    </r>
  </si>
  <si>
    <t xml:space="preserve">추동천</t>
  </si>
  <si>
    <t xml:space="preserve">8+26</t>
  </si>
  <si>
    <r>
      <rPr>
        <sz val="11"/>
        <rFont val="굴림"/>
        <family val="3"/>
        <charset val="129"/>
      </rPr>
      <t xml:space="preserve">BOX2</t>
    </r>
    <r>
      <rPr>
        <sz val="11"/>
        <rFont val="Noto Sans"/>
        <family val="2"/>
      </rPr>
      <t xml:space="preserve">교</t>
    </r>
  </si>
  <si>
    <t xml:space="preserve">11+41</t>
  </si>
  <si>
    <r>
      <rPr>
        <sz val="11"/>
        <rFont val="굴림"/>
        <family val="3"/>
        <charset val="129"/>
      </rPr>
      <t xml:space="preserve">BOX3</t>
    </r>
    <r>
      <rPr>
        <sz val="11"/>
        <rFont val="Noto Sans"/>
        <family val="2"/>
      </rPr>
      <t xml:space="preserve">교</t>
    </r>
  </si>
  <si>
    <t xml:space="preserve">16+20</t>
  </si>
  <si>
    <r>
      <rPr>
        <sz val="11"/>
        <rFont val="굴림"/>
        <family val="3"/>
        <charset val="129"/>
      </rPr>
      <t xml:space="preserve">BOX4</t>
    </r>
    <r>
      <rPr>
        <sz val="11"/>
        <rFont val="Noto Sans"/>
        <family val="2"/>
      </rPr>
      <t xml:space="preserve">교</t>
    </r>
  </si>
  <si>
    <t xml:space="preserve">20+04</t>
  </si>
  <si>
    <r>
      <rPr>
        <sz val="11"/>
        <rFont val="굴림"/>
        <family val="3"/>
        <charset val="129"/>
      </rPr>
      <t xml:space="preserve">BOX5</t>
    </r>
    <r>
      <rPr>
        <sz val="11"/>
        <rFont val="Noto Sans"/>
        <family val="2"/>
      </rPr>
      <t xml:space="preserve">교</t>
    </r>
  </si>
  <si>
    <t xml:space="preserve">25+25</t>
  </si>
  <si>
    <t xml:space="preserve">대등천</t>
  </si>
  <si>
    <t xml:space="preserve">5+47</t>
  </si>
  <si>
    <t xml:space="preserve">10+45</t>
  </si>
  <si>
    <t xml:space="preserve">14+09</t>
  </si>
  <si>
    <t xml:space="preserve">15+27</t>
  </si>
  <si>
    <t xml:space="preserve">낙차공</t>
  </si>
  <si>
    <t xml:space="preserve">17+05</t>
  </si>
  <si>
    <t xml:space="preserve">17+31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6</t>
    </r>
    <r>
      <rPr>
        <sz val="11"/>
        <rFont val="Noto Sans"/>
        <family val="2"/>
      </rPr>
      <t xml:space="preserve">교</t>
    </r>
  </si>
  <si>
    <t xml:space="preserve">19+04</t>
  </si>
  <si>
    <r>
      <rPr>
        <sz val="11"/>
        <rFont val="굴림"/>
        <family val="3"/>
        <charset val="129"/>
      </rPr>
      <t xml:space="preserve">BOX7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8</t>
    </r>
    <r>
      <rPr>
        <sz val="11"/>
        <rFont val="Noto Sans"/>
        <family val="2"/>
      </rPr>
      <t xml:space="preserve">교</t>
    </r>
  </si>
  <si>
    <t xml:space="preserve">HEC-RAS  Plan: after   River: rvr1   Reach: rch1    Profile: 30 yr</t>
  </si>
  <si>
    <t xml:space="preserve">Reach</t>
  </si>
  <si>
    <t xml:space="preserve">River Sta</t>
  </si>
  <si>
    <t xml:space="preserve">Cum Ch Len</t>
  </si>
  <si>
    <t xml:space="preserve">Q Total</t>
  </si>
  <si>
    <t xml:space="preserve">W.S. Elev</t>
  </si>
  <si>
    <t xml:space="preserve">Ch Sta L</t>
  </si>
  <si>
    <t xml:space="preserve">Ch Sta R</t>
  </si>
  <si>
    <t xml:space="preserve">LOB Elev</t>
  </si>
  <si>
    <t xml:space="preserve">ROB Elev</t>
  </si>
  <si>
    <t xml:space="preserve">rch1</t>
  </si>
  <si>
    <t xml:space="preserve">16+2</t>
  </si>
  <si>
    <t xml:space="preserve">HEC-RAS  Plan: Imported Pla   River: RIVER-1   Reach: Reach-1    Profile: 30 yr</t>
  </si>
  <si>
    <t xml:space="preserve">Reach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A3"/>
    </sheetView>
  </sheetViews>
  <sheetFormatPr defaultColWidth="8.9921875" defaultRowHeight="15.9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5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/>
      <c r="H1" s="7" t="s">
        <v>6</v>
      </c>
      <c r="I1" s="7"/>
      <c r="J1" s="8" t="s">
        <v>7</v>
      </c>
    </row>
    <row r="2" customFormat="false" ht="15.95" hidden="false" customHeight="true" outlineLevel="0" collapsed="false">
      <c r="A2" s="3"/>
      <c r="B2" s="4"/>
      <c r="C2" s="4"/>
      <c r="D2" s="5"/>
      <c r="E2" s="4"/>
      <c r="F2" s="9" t="s">
        <v>8</v>
      </c>
      <c r="G2" s="9" t="s">
        <v>9</v>
      </c>
      <c r="H2" s="10" t="s">
        <v>10</v>
      </c>
      <c r="I2" s="10" t="s">
        <v>11</v>
      </c>
      <c r="J2" s="8"/>
    </row>
    <row r="3" customFormat="false" ht="15.95" hidden="false" customHeight="true" outlineLevel="0" collapsed="false">
      <c r="A3" s="3"/>
      <c r="B3" s="11" t="s">
        <v>12</v>
      </c>
      <c r="C3" s="11" t="s">
        <v>13</v>
      </c>
      <c r="D3" s="12" t="s">
        <v>14</v>
      </c>
      <c r="E3" s="11" t="s">
        <v>13</v>
      </c>
      <c r="F3" s="12" t="s">
        <v>13</v>
      </c>
      <c r="G3" s="12" t="s">
        <v>13</v>
      </c>
      <c r="H3" s="11" t="s">
        <v>13</v>
      </c>
      <c r="I3" s="11" t="s">
        <v>13</v>
      </c>
      <c r="J3" s="8"/>
    </row>
    <row r="4" customFormat="false" ht="15.95" hidden="false" customHeight="true" outlineLevel="0" collapsed="false">
      <c r="A4" s="13" t="s">
        <v>15</v>
      </c>
      <c r="B4" s="14" t="n">
        <v>0</v>
      </c>
      <c r="C4" s="15" t="n">
        <v>0</v>
      </c>
      <c r="D4" s="16" t="n">
        <v>37</v>
      </c>
      <c r="E4" s="17" t="n">
        <v>16.22</v>
      </c>
      <c r="F4" s="16" t="n">
        <v>9</v>
      </c>
      <c r="G4" s="16" t="n">
        <v>13</v>
      </c>
      <c r="H4" s="17" t="n">
        <v>16.83</v>
      </c>
      <c r="I4" s="17" t="n">
        <v>16.83</v>
      </c>
      <c r="J4" s="18" t="s">
        <v>16</v>
      </c>
      <c r="K4" s="0"/>
      <c r="L4" s="0"/>
    </row>
    <row r="5" customFormat="false" ht="15.95" hidden="false" customHeight="true" outlineLevel="0" collapsed="false">
      <c r="A5" s="19" t="s">
        <v>17</v>
      </c>
      <c r="B5" s="20" t="n">
        <v>1</v>
      </c>
      <c r="C5" s="21" t="n">
        <v>50</v>
      </c>
      <c r="D5" s="22" t="n">
        <v>37</v>
      </c>
      <c r="E5" s="23" t="n">
        <v>16.31</v>
      </c>
      <c r="F5" s="22" t="n">
        <v>12</v>
      </c>
      <c r="G5" s="22" t="n">
        <v>13</v>
      </c>
      <c r="H5" s="23" t="n">
        <v>17.09</v>
      </c>
      <c r="I5" s="23" t="n">
        <v>16.69</v>
      </c>
      <c r="J5" s="24"/>
      <c r="L5" s="0"/>
    </row>
    <row r="6" customFormat="false" ht="15.95" hidden="false" customHeight="true" outlineLevel="0" collapsed="false">
      <c r="A6" s="19"/>
      <c r="B6" s="20" t="n">
        <v>2</v>
      </c>
      <c r="C6" s="21" t="n">
        <v>100</v>
      </c>
      <c r="D6" s="22" t="n">
        <v>37</v>
      </c>
      <c r="E6" s="23" t="n">
        <v>16.67</v>
      </c>
      <c r="F6" s="22" t="n">
        <v>12</v>
      </c>
      <c r="G6" s="22" t="n">
        <v>12</v>
      </c>
      <c r="H6" s="23" t="n">
        <v>17.56</v>
      </c>
      <c r="I6" s="23" t="n">
        <v>17.86</v>
      </c>
      <c r="J6" s="24"/>
      <c r="L6" s="0"/>
    </row>
    <row r="7" customFormat="false" ht="15.95" hidden="false" customHeight="true" outlineLevel="0" collapsed="false">
      <c r="A7" s="19"/>
      <c r="B7" s="20" t="n">
        <v>3</v>
      </c>
      <c r="C7" s="21" t="n">
        <v>150</v>
      </c>
      <c r="D7" s="22" t="n">
        <v>37</v>
      </c>
      <c r="E7" s="23" t="n">
        <v>17.23</v>
      </c>
      <c r="F7" s="22" t="n">
        <v>12</v>
      </c>
      <c r="G7" s="22" t="n">
        <v>12</v>
      </c>
      <c r="H7" s="23" t="n">
        <v>17.82</v>
      </c>
      <c r="I7" s="23" t="n">
        <v>18.12</v>
      </c>
      <c r="J7" s="24"/>
      <c r="L7" s="0"/>
    </row>
    <row r="8" customFormat="false" ht="15.95" hidden="false" customHeight="true" outlineLevel="0" collapsed="false">
      <c r="A8" s="19"/>
      <c r="B8" s="20" t="n">
        <v>4</v>
      </c>
      <c r="C8" s="21" t="n">
        <v>200</v>
      </c>
      <c r="D8" s="22" t="n">
        <v>37</v>
      </c>
      <c r="E8" s="23" t="n">
        <v>17.51</v>
      </c>
      <c r="F8" s="22" t="n">
        <v>12</v>
      </c>
      <c r="G8" s="22" t="n">
        <v>12</v>
      </c>
      <c r="H8" s="23" t="n">
        <v>18.39</v>
      </c>
      <c r="I8" s="23" t="n">
        <v>18.59</v>
      </c>
      <c r="J8" s="24"/>
      <c r="L8" s="0"/>
    </row>
    <row r="9" customFormat="false" ht="15.95" hidden="false" customHeight="true" outlineLevel="0" collapsed="false">
      <c r="A9" s="19"/>
      <c r="B9" s="20" t="n">
        <v>5</v>
      </c>
      <c r="C9" s="21" t="n">
        <v>250</v>
      </c>
      <c r="D9" s="22" t="n">
        <v>37</v>
      </c>
      <c r="E9" s="23" t="n">
        <v>17.91</v>
      </c>
      <c r="F9" s="22" t="n">
        <v>12</v>
      </c>
      <c r="G9" s="22" t="n">
        <v>12</v>
      </c>
      <c r="H9" s="23" t="n">
        <v>18.65</v>
      </c>
      <c r="I9" s="23" t="n">
        <v>19.05</v>
      </c>
      <c r="J9" s="24"/>
      <c r="L9" s="0"/>
    </row>
    <row r="10" customFormat="false" ht="15.95" hidden="false" customHeight="true" outlineLevel="0" collapsed="false">
      <c r="A10" s="19"/>
      <c r="B10" s="20" t="n">
        <v>6</v>
      </c>
      <c r="C10" s="21" t="n">
        <v>300</v>
      </c>
      <c r="D10" s="22" t="n">
        <v>37</v>
      </c>
      <c r="E10" s="23" t="n">
        <v>18.25</v>
      </c>
      <c r="F10" s="22" t="n">
        <v>12</v>
      </c>
      <c r="G10" s="22" t="n">
        <v>12</v>
      </c>
      <c r="H10" s="23" t="n">
        <v>19.01</v>
      </c>
      <c r="I10" s="23" t="n">
        <v>19.31</v>
      </c>
      <c r="J10" s="24"/>
      <c r="L10" s="0"/>
    </row>
    <row r="11" customFormat="false" ht="15.95" hidden="false" customHeight="true" outlineLevel="0" collapsed="false">
      <c r="A11" s="19"/>
      <c r="B11" s="20" t="n">
        <v>7</v>
      </c>
      <c r="C11" s="21" t="n">
        <v>350</v>
      </c>
      <c r="D11" s="22" t="n">
        <v>37</v>
      </c>
      <c r="E11" s="23" t="n">
        <v>18.6</v>
      </c>
      <c r="F11" s="22" t="n">
        <v>12</v>
      </c>
      <c r="G11" s="22" t="n">
        <v>12</v>
      </c>
      <c r="H11" s="23" t="n">
        <v>19.38</v>
      </c>
      <c r="I11" s="23" t="n">
        <v>19.58</v>
      </c>
      <c r="J11" s="24"/>
      <c r="L11" s="0"/>
    </row>
    <row r="12" customFormat="false" ht="15.95" hidden="false" customHeight="true" outlineLevel="0" collapsed="false">
      <c r="A12" s="19"/>
      <c r="B12" s="20" t="n">
        <v>8</v>
      </c>
      <c r="C12" s="21" t="n">
        <v>400</v>
      </c>
      <c r="D12" s="22" t="n">
        <v>37</v>
      </c>
      <c r="E12" s="23" t="n">
        <v>19.04</v>
      </c>
      <c r="F12" s="22" t="n">
        <v>14</v>
      </c>
      <c r="G12" s="22" t="n">
        <v>14</v>
      </c>
      <c r="H12" s="23" t="n">
        <v>20.44</v>
      </c>
      <c r="I12" s="23" t="n">
        <v>20.64</v>
      </c>
      <c r="J12" s="24"/>
      <c r="L12" s="0"/>
    </row>
    <row r="13" customFormat="false" ht="15.95" hidden="false" customHeight="true" outlineLevel="0" collapsed="false">
      <c r="A13" s="19"/>
      <c r="B13" s="20" t="s">
        <v>18</v>
      </c>
      <c r="C13" s="21" t="n">
        <v>426</v>
      </c>
      <c r="D13" s="22" t="n">
        <v>37</v>
      </c>
      <c r="E13" s="23" t="n">
        <v>19.06</v>
      </c>
      <c r="F13" s="22" t="n">
        <v>7</v>
      </c>
      <c r="G13" s="22" t="n">
        <v>7</v>
      </c>
      <c r="H13" s="23" t="n">
        <v>19.93</v>
      </c>
      <c r="I13" s="23" t="n">
        <v>19.93</v>
      </c>
      <c r="J13" s="24" t="s">
        <v>19</v>
      </c>
      <c r="L13" s="0"/>
    </row>
    <row r="14" customFormat="false" ht="15.95" hidden="false" customHeight="true" outlineLevel="0" collapsed="false">
      <c r="A14" s="19"/>
      <c r="B14" s="20" t="n">
        <v>9</v>
      </c>
      <c r="C14" s="21" t="n">
        <v>450</v>
      </c>
      <c r="D14" s="22" t="n">
        <v>31</v>
      </c>
      <c r="E14" s="23" t="n">
        <v>19.77</v>
      </c>
      <c r="F14" s="22" t="n">
        <v>11</v>
      </c>
      <c r="G14" s="22" t="n">
        <v>11</v>
      </c>
      <c r="H14" s="23" t="n">
        <v>20.07</v>
      </c>
      <c r="I14" s="23" t="n">
        <v>20.27</v>
      </c>
      <c r="J14" s="24"/>
      <c r="L14" s="0"/>
    </row>
    <row r="15" customFormat="false" ht="15.95" hidden="false" customHeight="true" outlineLevel="0" collapsed="false">
      <c r="A15" s="19"/>
      <c r="B15" s="20" t="n">
        <v>10</v>
      </c>
      <c r="C15" s="21" t="n">
        <v>500</v>
      </c>
      <c r="D15" s="22" t="n">
        <v>31</v>
      </c>
      <c r="E15" s="23" t="n">
        <v>19.84</v>
      </c>
      <c r="F15" s="22" t="n">
        <v>11</v>
      </c>
      <c r="G15" s="22" t="n">
        <v>11</v>
      </c>
      <c r="H15" s="23" t="n">
        <v>20.24</v>
      </c>
      <c r="I15" s="23" t="n">
        <v>20.14</v>
      </c>
      <c r="J15" s="24"/>
      <c r="L15" s="0"/>
    </row>
    <row r="16" customFormat="false" ht="15.95" hidden="false" customHeight="true" outlineLevel="0" collapsed="false">
      <c r="A16" s="19"/>
      <c r="B16" s="20" t="n">
        <v>11</v>
      </c>
      <c r="C16" s="21" t="n">
        <v>550</v>
      </c>
      <c r="D16" s="22" t="n">
        <v>31</v>
      </c>
      <c r="E16" s="23" t="n">
        <v>19.9</v>
      </c>
      <c r="F16" s="22" t="n">
        <v>9</v>
      </c>
      <c r="G16" s="22" t="n">
        <v>11</v>
      </c>
      <c r="H16" s="23" t="n">
        <v>20.52</v>
      </c>
      <c r="I16" s="23" t="n">
        <v>19.42</v>
      </c>
      <c r="J16" s="24"/>
      <c r="L16" s="0"/>
    </row>
    <row r="17" customFormat="false" ht="15.95" hidden="false" customHeight="true" outlineLevel="0" collapsed="false">
      <c r="A17" s="19"/>
      <c r="B17" s="20" t="s">
        <v>20</v>
      </c>
      <c r="C17" s="21" t="n">
        <v>591</v>
      </c>
      <c r="D17" s="22" t="n">
        <v>31</v>
      </c>
      <c r="E17" s="23" t="n">
        <v>19.95</v>
      </c>
      <c r="F17" s="22" t="n">
        <v>9</v>
      </c>
      <c r="G17" s="22" t="n">
        <v>11</v>
      </c>
      <c r="H17" s="23" t="n">
        <v>20.18</v>
      </c>
      <c r="I17" s="23" t="n">
        <v>20.18</v>
      </c>
      <c r="J17" s="24" t="s">
        <v>21</v>
      </c>
      <c r="L17" s="0"/>
    </row>
    <row r="18" customFormat="false" ht="15.95" hidden="false" customHeight="true" outlineLevel="0" collapsed="false">
      <c r="A18" s="19"/>
      <c r="B18" s="20" t="n">
        <v>12</v>
      </c>
      <c r="C18" s="21" t="n">
        <v>600</v>
      </c>
      <c r="D18" s="22" t="n">
        <v>31</v>
      </c>
      <c r="E18" s="23" t="n">
        <v>19.97</v>
      </c>
      <c r="F18" s="22" t="n">
        <v>9</v>
      </c>
      <c r="G18" s="22" t="n">
        <v>11</v>
      </c>
      <c r="H18" s="23" t="n">
        <v>20.18</v>
      </c>
      <c r="I18" s="23" t="n">
        <v>20.18</v>
      </c>
      <c r="J18" s="24"/>
      <c r="L18" s="0"/>
    </row>
    <row r="19" customFormat="false" ht="15.95" hidden="false" customHeight="true" outlineLevel="0" collapsed="false">
      <c r="A19" s="19"/>
      <c r="B19" s="20" t="n">
        <v>13</v>
      </c>
      <c r="C19" s="21" t="n">
        <v>650</v>
      </c>
      <c r="D19" s="22" t="n">
        <v>31</v>
      </c>
      <c r="E19" s="23" t="n">
        <v>20.02</v>
      </c>
      <c r="F19" s="22" t="n">
        <v>10</v>
      </c>
      <c r="G19" s="22" t="n">
        <v>11</v>
      </c>
      <c r="H19" s="23" t="n">
        <v>20.46</v>
      </c>
      <c r="I19" s="23" t="n">
        <v>20.46</v>
      </c>
      <c r="J19" s="24"/>
      <c r="L19" s="0"/>
    </row>
    <row r="20" customFormat="false" ht="15.95" hidden="false" customHeight="true" outlineLevel="0" collapsed="false">
      <c r="A20" s="19"/>
      <c r="B20" s="20" t="n">
        <v>14</v>
      </c>
      <c r="C20" s="21" t="n">
        <v>700</v>
      </c>
      <c r="D20" s="22" t="n">
        <v>31</v>
      </c>
      <c r="E20" s="23" t="n">
        <v>20.1</v>
      </c>
      <c r="F20" s="22" t="n">
        <v>8</v>
      </c>
      <c r="G20" s="22" t="n">
        <v>11</v>
      </c>
      <c r="H20" s="23" t="n">
        <v>20.83</v>
      </c>
      <c r="I20" s="23" t="n">
        <v>20.53</v>
      </c>
      <c r="J20" s="24"/>
      <c r="L20" s="0"/>
    </row>
    <row r="21" customFormat="false" ht="15.95" hidden="false" customHeight="true" outlineLevel="0" collapsed="false">
      <c r="A21" s="19"/>
      <c r="B21" s="20" t="n">
        <v>15</v>
      </c>
      <c r="C21" s="21" t="n">
        <v>750</v>
      </c>
      <c r="D21" s="22" t="n">
        <v>31</v>
      </c>
      <c r="E21" s="23" t="n">
        <v>20.22</v>
      </c>
      <c r="F21" s="22" t="n">
        <v>8</v>
      </c>
      <c r="G21" s="22" t="n">
        <v>11</v>
      </c>
      <c r="H21" s="23" t="n">
        <v>21.11</v>
      </c>
      <c r="I21" s="23" t="n">
        <v>20.81</v>
      </c>
      <c r="J21" s="24"/>
      <c r="L21" s="0"/>
    </row>
    <row r="22" customFormat="false" ht="15.95" hidden="false" customHeight="true" outlineLevel="0" collapsed="false">
      <c r="A22" s="19"/>
      <c r="B22" s="20" t="n">
        <v>16</v>
      </c>
      <c r="C22" s="21" t="n">
        <v>800</v>
      </c>
      <c r="D22" s="22" t="n">
        <v>31</v>
      </c>
      <c r="E22" s="23" t="n">
        <v>20.39</v>
      </c>
      <c r="F22" s="22" t="n">
        <v>8</v>
      </c>
      <c r="G22" s="22" t="n">
        <v>11</v>
      </c>
      <c r="H22" s="23" t="n">
        <v>21.49</v>
      </c>
      <c r="I22" s="23" t="n">
        <v>21.09</v>
      </c>
      <c r="J22" s="24"/>
      <c r="L22" s="0"/>
    </row>
    <row r="23" customFormat="false" ht="15.95" hidden="false" customHeight="true" outlineLevel="0" collapsed="false">
      <c r="A23" s="19"/>
      <c r="B23" s="20" t="s">
        <v>22</v>
      </c>
      <c r="C23" s="21" t="n">
        <v>820</v>
      </c>
      <c r="D23" s="22" t="n">
        <v>31</v>
      </c>
      <c r="E23" s="23" t="n">
        <v>20.48</v>
      </c>
      <c r="F23" s="22" t="n">
        <v>4</v>
      </c>
      <c r="G23" s="22" t="n">
        <v>11</v>
      </c>
      <c r="H23" s="23" t="n">
        <v>21.4</v>
      </c>
      <c r="I23" s="23" t="n">
        <v>21.4</v>
      </c>
      <c r="J23" s="24" t="s">
        <v>23</v>
      </c>
      <c r="L23" s="0"/>
    </row>
    <row r="24" customFormat="false" ht="15.95" hidden="false" customHeight="true" outlineLevel="0" collapsed="false">
      <c r="A24" s="19"/>
      <c r="B24" s="20" t="n">
        <v>17</v>
      </c>
      <c r="C24" s="21" t="n">
        <v>850</v>
      </c>
      <c r="D24" s="22" t="n">
        <v>31</v>
      </c>
      <c r="E24" s="23" t="n">
        <v>20.64</v>
      </c>
      <c r="F24" s="22" t="n">
        <v>7</v>
      </c>
      <c r="G24" s="22" t="n">
        <v>11</v>
      </c>
      <c r="H24" s="23" t="n">
        <v>21.95</v>
      </c>
      <c r="I24" s="23" t="n">
        <v>21.95</v>
      </c>
      <c r="J24" s="24"/>
      <c r="L24" s="0"/>
    </row>
    <row r="25" customFormat="false" ht="15.95" hidden="false" customHeight="true" outlineLevel="0" collapsed="false">
      <c r="A25" s="19"/>
      <c r="B25" s="20" t="n">
        <v>18</v>
      </c>
      <c r="C25" s="21" t="n">
        <v>900</v>
      </c>
      <c r="D25" s="22" t="n">
        <v>31</v>
      </c>
      <c r="E25" s="23" t="n">
        <v>21.4</v>
      </c>
      <c r="F25" s="22" t="n">
        <v>7</v>
      </c>
      <c r="G25" s="22" t="n">
        <v>11</v>
      </c>
      <c r="H25" s="23" t="n">
        <v>22.81</v>
      </c>
      <c r="I25" s="23" t="n">
        <v>23.11</v>
      </c>
      <c r="J25" s="24"/>
      <c r="L25" s="0"/>
    </row>
    <row r="26" customFormat="false" ht="15.95" hidden="false" customHeight="true" outlineLevel="0" collapsed="false">
      <c r="A26" s="19"/>
      <c r="B26" s="20" t="n">
        <v>19</v>
      </c>
      <c r="C26" s="21" t="n">
        <v>950</v>
      </c>
      <c r="D26" s="22" t="n">
        <v>31</v>
      </c>
      <c r="E26" s="23" t="n">
        <v>21.85</v>
      </c>
      <c r="F26" s="22" t="n">
        <v>5</v>
      </c>
      <c r="G26" s="22" t="n">
        <v>8</v>
      </c>
      <c r="H26" s="23" t="n">
        <v>22.21</v>
      </c>
      <c r="I26" s="23" t="n">
        <v>22.21</v>
      </c>
      <c r="J26" s="24"/>
      <c r="L26" s="0"/>
    </row>
    <row r="27" customFormat="false" ht="15.95" hidden="false" customHeight="true" outlineLevel="0" collapsed="false">
      <c r="A27" s="19"/>
      <c r="B27" s="20" t="n">
        <v>20</v>
      </c>
      <c r="C27" s="21" t="n">
        <v>1000</v>
      </c>
      <c r="D27" s="22" t="n">
        <v>13</v>
      </c>
      <c r="E27" s="23" t="n">
        <v>22.67</v>
      </c>
      <c r="F27" s="22" t="n">
        <v>6</v>
      </c>
      <c r="G27" s="22" t="n">
        <v>6</v>
      </c>
      <c r="H27" s="23" t="n">
        <v>22.41</v>
      </c>
      <c r="I27" s="23" t="n">
        <v>22.41</v>
      </c>
      <c r="J27" s="24"/>
      <c r="L27" s="0"/>
    </row>
    <row r="28" customFormat="false" ht="15.95" hidden="false" customHeight="true" outlineLevel="0" collapsed="false">
      <c r="A28" s="19"/>
      <c r="B28" s="20" t="s">
        <v>24</v>
      </c>
      <c r="C28" s="21" t="n">
        <v>1004</v>
      </c>
      <c r="D28" s="22" t="n">
        <v>13</v>
      </c>
      <c r="E28" s="23" t="n">
        <v>22.67</v>
      </c>
      <c r="F28" s="22" t="n">
        <v>5</v>
      </c>
      <c r="G28" s="22" t="n">
        <v>6</v>
      </c>
      <c r="H28" s="23" t="n">
        <v>22.82</v>
      </c>
      <c r="I28" s="23" t="n">
        <v>22.82</v>
      </c>
      <c r="J28" s="24" t="s">
        <v>25</v>
      </c>
      <c r="L28" s="0"/>
    </row>
    <row r="29" customFormat="false" ht="15.95" hidden="false" customHeight="true" outlineLevel="0" collapsed="false">
      <c r="A29" s="19"/>
      <c r="B29" s="20" t="n">
        <v>21</v>
      </c>
      <c r="C29" s="21" t="n">
        <v>1050</v>
      </c>
      <c r="D29" s="22" t="n">
        <v>13</v>
      </c>
      <c r="E29" s="23" t="n">
        <v>22.69</v>
      </c>
      <c r="F29" s="22" t="n">
        <v>5</v>
      </c>
      <c r="G29" s="22" t="n">
        <v>6</v>
      </c>
      <c r="H29" s="23" t="n">
        <v>22.93</v>
      </c>
      <c r="I29" s="23" t="n">
        <v>23.13</v>
      </c>
      <c r="J29" s="24"/>
      <c r="L29" s="0"/>
    </row>
    <row r="30" customFormat="false" ht="15.95" hidden="false" customHeight="true" outlineLevel="0" collapsed="false">
      <c r="A30" s="19"/>
      <c r="B30" s="20" t="n">
        <v>22</v>
      </c>
      <c r="C30" s="21" t="n">
        <v>1100</v>
      </c>
      <c r="D30" s="22" t="n">
        <v>13</v>
      </c>
      <c r="E30" s="23" t="n">
        <v>22.87</v>
      </c>
      <c r="F30" s="22" t="n">
        <v>5</v>
      </c>
      <c r="G30" s="22" t="n">
        <v>6</v>
      </c>
      <c r="H30" s="23" t="n">
        <v>23.39</v>
      </c>
      <c r="I30" s="23" t="n">
        <v>24.19</v>
      </c>
      <c r="J30" s="24"/>
      <c r="L30" s="0"/>
    </row>
    <row r="31" customFormat="false" ht="15.95" hidden="false" customHeight="true" outlineLevel="0" collapsed="false">
      <c r="A31" s="19"/>
      <c r="B31" s="20" t="n">
        <v>23</v>
      </c>
      <c r="C31" s="21" t="n">
        <v>1150</v>
      </c>
      <c r="D31" s="22" t="n">
        <v>13</v>
      </c>
      <c r="E31" s="23" t="n">
        <v>23.53</v>
      </c>
      <c r="F31" s="22" t="n">
        <v>5</v>
      </c>
      <c r="G31" s="22" t="n">
        <v>6</v>
      </c>
      <c r="H31" s="23" t="n">
        <v>23.95</v>
      </c>
      <c r="I31" s="23" t="n">
        <v>25.05</v>
      </c>
      <c r="J31" s="24"/>
      <c r="L31" s="0"/>
    </row>
    <row r="32" customFormat="false" ht="15.95" hidden="false" customHeight="true" outlineLevel="0" collapsed="false">
      <c r="A32" s="19"/>
      <c r="B32" s="20" t="n">
        <v>24</v>
      </c>
      <c r="C32" s="21" t="n">
        <v>1200</v>
      </c>
      <c r="D32" s="22" t="n">
        <v>13</v>
      </c>
      <c r="E32" s="23" t="n">
        <v>24.2</v>
      </c>
      <c r="F32" s="22" t="n">
        <v>5</v>
      </c>
      <c r="G32" s="22" t="n">
        <v>6</v>
      </c>
      <c r="H32" s="23" t="n">
        <v>24.62</v>
      </c>
      <c r="I32" s="23" t="n">
        <v>25.62</v>
      </c>
      <c r="J32" s="24"/>
      <c r="L32" s="0"/>
    </row>
    <row r="33" customFormat="false" ht="15.95" hidden="false" customHeight="true" outlineLevel="0" collapsed="false">
      <c r="A33" s="19"/>
      <c r="B33" s="20" t="n">
        <v>25</v>
      </c>
      <c r="C33" s="21" t="n">
        <v>1250</v>
      </c>
      <c r="D33" s="22" t="n">
        <v>13</v>
      </c>
      <c r="E33" s="23" t="n">
        <v>24.86</v>
      </c>
      <c r="F33" s="22" t="n">
        <v>4</v>
      </c>
      <c r="G33" s="22" t="n">
        <v>6</v>
      </c>
      <c r="H33" s="23" t="n">
        <v>25.18</v>
      </c>
      <c r="I33" s="23" t="n">
        <v>25.38</v>
      </c>
      <c r="J33" s="24"/>
      <c r="L33" s="0"/>
    </row>
    <row r="34" customFormat="false" ht="15.95" hidden="false" customHeight="true" outlineLevel="0" collapsed="false">
      <c r="A34" s="25"/>
      <c r="B34" s="26" t="s">
        <v>26</v>
      </c>
      <c r="C34" s="27" t="n">
        <v>1275</v>
      </c>
      <c r="D34" s="28" t="n">
        <v>13</v>
      </c>
      <c r="E34" s="29" t="n">
        <v>25.19</v>
      </c>
      <c r="F34" s="28" t="n">
        <v>2</v>
      </c>
      <c r="G34" s="28" t="n">
        <v>6</v>
      </c>
      <c r="H34" s="29" t="n">
        <v>25.61</v>
      </c>
      <c r="I34" s="29" t="n">
        <v>25.61</v>
      </c>
      <c r="J34" s="30"/>
      <c r="L34" s="0"/>
    </row>
    <row r="35" customFormat="false" ht="15.95" hidden="false" customHeight="true" outlineLevel="0" collapsed="false">
      <c r="A35" s="31" t="s">
        <v>27</v>
      </c>
      <c r="B35" s="14" t="n">
        <v>0</v>
      </c>
      <c r="C35" s="15" t="n">
        <v>0</v>
      </c>
      <c r="D35" s="16" t="n">
        <v>28</v>
      </c>
      <c r="E35" s="17" t="n">
        <v>14.35</v>
      </c>
      <c r="F35" s="16" t="n">
        <v>10</v>
      </c>
      <c r="G35" s="16" t="n">
        <v>10</v>
      </c>
      <c r="H35" s="17" t="n">
        <v>15.52</v>
      </c>
      <c r="I35" s="17" t="n">
        <v>15.52</v>
      </c>
      <c r="J35" s="32" t="s">
        <v>16</v>
      </c>
      <c r="L35" s="0"/>
    </row>
    <row r="36" customFormat="false" ht="15.95" hidden="false" customHeight="true" outlineLevel="0" collapsed="false">
      <c r="A36" s="19"/>
      <c r="B36" s="20" t="n">
        <v>1</v>
      </c>
      <c r="C36" s="21" t="n">
        <v>50</v>
      </c>
      <c r="D36" s="22" t="n">
        <v>28</v>
      </c>
      <c r="E36" s="23" t="n">
        <v>14.36</v>
      </c>
      <c r="F36" s="22" t="n">
        <v>12</v>
      </c>
      <c r="G36" s="22" t="n">
        <v>12</v>
      </c>
      <c r="H36" s="23" t="n">
        <v>15.56</v>
      </c>
      <c r="I36" s="23" t="n">
        <v>15.76</v>
      </c>
      <c r="J36" s="24"/>
      <c r="L36" s="0"/>
    </row>
    <row r="37" customFormat="false" ht="15.95" hidden="false" customHeight="true" outlineLevel="0" collapsed="false">
      <c r="A37" s="19"/>
      <c r="B37" s="20" t="n">
        <v>2</v>
      </c>
      <c r="C37" s="21" t="n">
        <v>100</v>
      </c>
      <c r="D37" s="22" t="n">
        <v>28</v>
      </c>
      <c r="E37" s="23" t="n">
        <v>14.82</v>
      </c>
      <c r="F37" s="22" t="n">
        <v>12</v>
      </c>
      <c r="G37" s="22" t="n">
        <v>12</v>
      </c>
      <c r="H37" s="23" t="n">
        <v>15.91</v>
      </c>
      <c r="I37" s="23" t="n">
        <v>16.11</v>
      </c>
      <c r="J37" s="24"/>
      <c r="L37" s="0"/>
    </row>
    <row r="38" customFormat="false" ht="15.95" hidden="false" customHeight="true" outlineLevel="0" collapsed="false">
      <c r="A38" s="19"/>
      <c r="B38" s="20" t="n">
        <v>3</v>
      </c>
      <c r="C38" s="21" t="n">
        <v>150</v>
      </c>
      <c r="D38" s="22" t="n">
        <v>28</v>
      </c>
      <c r="E38" s="23" t="n">
        <v>15.15</v>
      </c>
      <c r="F38" s="22" t="n">
        <v>12</v>
      </c>
      <c r="G38" s="22" t="n">
        <v>12</v>
      </c>
      <c r="H38" s="23" t="n">
        <v>16.25</v>
      </c>
      <c r="I38" s="23" t="n">
        <v>16.35</v>
      </c>
      <c r="J38" s="24"/>
      <c r="L38" s="0"/>
    </row>
    <row r="39" customFormat="false" ht="15.95" hidden="false" customHeight="true" outlineLevel="0" collapsed="false">
      <c r="A39" s="19"/>
      <c r="B39" s="20" t="n">
        <v>4</v>
      </c>
      <c r="C39" s="21" t="n">
        <v>200</v>
      </c>
      <c r="D39" s="22" t="n">
        <v>28</v>
      </c>
      <c r="E39" s="23" t="n">
        <v>15.49</v>
      </c>
      <c r="F39" s="22" t="n">
        <v>12</v>
      </c>
      <c r="G39" s="22" t="n">
        <v>12</v>
      </c>
      <c r="H39" s="23" t="n">
        <v>16.59</v>
      </c>
      <c r="I39" s="23" t="n">
        <v>16.69</v>
      </c>
      <c r="J39" s="24"/>
      <c r="L39" s="0"/>
    </row>
    <row r="40" customFormat="false" ht="15.95" hidden="false" customHeight="true" outlineLevel="0" collapsed="false">
      <c r="A40" s="19"/>
      <c r="B40" s="20" t="n">
        <v>5</v>
      </c>
      <c r="C40" s="21" t="n">
        <v>250</v>
      </c>
      <c r="D40" s="22" t="n">
        <v>28</v>
      </c>
      <c r="E40" s="23" t="n">
        <v>15.84</v>
      </c>
      <c r="F40" s="22" t="n">
        <v>11</v>
      </c>
      <c r="G40" s="22" t="n">
        <v>11</v>
      </c>
      <c r="H40" s="23" t="n">
        <v>16.74</v>
      </c>
      <c r="I40" s="23" t="n">
        <v>16.94</v>
      </c>
      <c r="J40" s="24"/>
      <c r="L40" s="0"/>
    </row>
    <row r="41" customFormat="false" ht="15.95" hidden="false" customHeight="true" outlineLevel="0" collapsed="false">
      <c r="A41" s="19"/>
      <c r="B41" s="20" t="s">
        <v>28</v>
      </c>
      <c r="C41" s="21" t="n">
        <v>297</v>
      </c>
      <c r="D41" s="22" t="n">
        <v>28</v>
      </c>
      <c r="E41" s="23" t="n">
        <v>16.15</v>
      </c>
      <c r="F41" s="22" t="n">
        <v>7</v>
      </c>
      <c r="G41" s="22" t="n">
        <v>7</v>
      </c>
      <c r="H41" s="23" t="n">
        <v>17.06</v>
      </c>
      <c r="I41" s="23" t="n">
        <v>17.06</v>
      </c>
      <c r="J41" s="24" t="s">
        <v>19</v>
      </c>
      <c r="L41" s="0"/>
    </row>
    <row r="42" customFormat="false" ht="15.95" hidden="false" customHeight="true" outlineLevel="0" collapsed="false">
      <c r="A42" s="19"/>
      <c r="B42" s="20" t="n">
        <v>6</v>
      </c>
      <c r="C42" s="21" t="n">
        <v>300</v>
      </c>
      <c r="D42" s="22" t="n">
        <v>28</v>
      </c>
      <c r="E42" s="23" t="n">
        <v>16.22</v>
      </c>
      <c r="F42" s="22" t="n">
        <v>7</v>
      </c>
      <c r="G42" s="22" t="n">
        <v>7</v>
      </c>
      <c r="H42" s="23" t="n">
        <v>17.06</v>
      </c>
      <c r="I42" s="23" t="n">
        <v>17.06</v>
      </c>
      <c r="J42" s="24"/>
      <c r="L42" s="0"/>
    </row>
    <row r="43" customFormat="false" ht="15.95" hidden="false" customHeight="true" outlineLevel="0" collapsed="false">
      <c r="A43" s="19"/>
      <c r="B43" s="20" t="n">
        <v>7</v>
      </c>
      <c r="C43" s="21" t="n">
        <v>350</v>
      </c>
      <c r="D43" s="22" t="n">
        <v>28</v>
      </c>
      <c r="E43" s="23" t="n">
        <v>16.65</v>
      </c>
      <c r="F43" s="22" t="n">
        <v>11</v>
      </c>
      <c r="G43" s="22" t="n">
        <v>11</v>
      </c>
      <c r="H43" s="23" t="n">
        <v>17.33</v>
      </c>
      <c r="I43" s="23" t="n">
        <v>17.23</v>
      </c>
      <c r="J43" s="24"/>
      <c r="L43" s="0"/>
    </row>
    <row r="44" customFormat="false" ht="15.95" hidden="false" customHeight="true" outlineLevel="0" collapsed="false">
      <c r="A44" s="19"/>
      <c r="B44" s="20" t="n">
        <v>8</v>
      </c>
      <c r="C44" s="21" t="n">
        <v>400</v>
      </c>
      <c r="D44" s="22" t="n">
        <v>28</v>
      </c>
      <c r="E44" s="23" t="n">
        <v>16.8</v>
      </c>
      <c r="F44" s="22" t="n">
        <v>11</v>
      </c>
      <c r="G44" s="22" t="n">
        <v>11</v>
      </c>
      <c r="H44" s="23" t="n">
        <v>17.39</v>
      </c>
      <c r="I44" s="23" t="n">
        <v>17.39</v>
      </c>
      <c r="J44" s="24"/>
      <c r="L44" s="0"/>
    </row>
    <row r="45" customFormat="false" ht="15.95" hidden="false" customHeight="true" outlineLevel="0" collapsed="false">
      <c r="A45" s="19"/>
      <c r="B45" s="20" t="n">
        <v>9</v>
      </c>
      <c r="C45" s="21" t="n">
        <v>450</v>
      </c>
      <c r="D45" s="22" t="n">
        <v>28</v>
      </c>
      <c r="E45" s="23" t="n">
        <v>16.93</v>
      </c>
      <c r="F45" s="22" t="n">
        <v>11</v>
      </c>
      <c r="G45" s="22" t="n">
        <v>11</v>
      </c>
      <c r="H45" s="23" t="n">
        <v>17.36</v>
      </c>
      <c r="I45" s="23" t="n">
        <v>17.36</v>
      </c>
      <c r="J45" s="24"/>
      <c r="L45" s="0"/>
    </row>
    <row r="46" customFormat="false" ht="15.95" hidden="false" customHeight="true" outlineLevel="0" collapsed="false">
      <c r="A46" s="19"/>
      <c r="B46" s="20" t="n">
        <v>10</v>
      </c>
      <c r="C46" s="21" t="n">
        <v>500</v>
      </c>
      <c r="D46" s="22" t="n">
        <v>28</v>
      </c>
      <c r="E46" s="23" t="n">
        <v>17.04</v>
      </c>
      <c r="F46" s="22" t="n">
        <v>11</v>
      </c>
      <c r="G46" s="22" t="n">
        <v>11</v>
      </c>
      <c r="H46" s="23" t="n">
        <v>17.42</v>
      </c>
      <c r="I46" s="23" t="n">
        <v>17.42</v>
      </c>
      <c r="J46" s="24"/>
      <c r="L46" s="0"/>
    </row>
    <row r="47" customFormat="false" ht="15.95" hidden="false" customHeight="true" outlineLevel="0" collapsed="false">
      <c r="A47" s="19"/>
      <c r="B47" s="20" t="s">
        <v>29</v>
      </c>
      <c r="C47" s="21" t="n">
        <v>545</v>
      </c>
      <c r="D47" s="22" t="n">
        <v>28</v>
      </c>
      <c r="E47" s="23" t="n">
        <v>17.12</v>
      </c>
      <c r="F47" s="22" t="n">
        <v>8</v>
      </c>
      <c r="G47" s="22" t="n">
        <v>11</v>
      </c>
      <c r="H47" s="23" t="n">
        <v>17.38</v>
      </c>
      <c r="I47" s="23" t="n">
        <v>17.38</v>
      </c>
      <c r="J47" s="24" t="s">
        <v>21</v>
      </c>
      <c r="L47" s="0"/>
    </row>
    <row r="48" customFormat="false" ht="15.95" hidden="false" customHeight="true" outlineLevel="0" collapsed="false">
      <c r="A48" s="19"/>
      <c r="B48" s="20" t="n">
        <v>11</v>
      </c>
      <c r="C48" s="21" t="n">
        <v>550</v>
      </c>
      <c r="D48" s="22" t="n">
        <v>28</v>
      </c>
      <c r="E48" s="23" t="n">
        <v>17.13</v>
      </c>
      <c r="F48" s="22" t="n">
        <v>8</v>
      </c>
      <c r="G48" s="22" t="n">
        <v>11</v>
      </c>
      <c r="H48" s="23" t="n">
        <v>17.39</v>
      </c>
      <c r="I48" s="23" t="n">
        <v>17.39</v>
      </c>
      <c r="J48" s="24"/>
      <c r="L48" s="0"/>
    </row>
    <row r="49" customFormat="false" ht="15.95" hidden="false" customHeight="true" outlineLevel="0" collapsed="false">
      <c r="A49" s="19"/>
      <c r="B49" s="20" t="n">
        <v>12</v>
      </c>
      <c r="C49" s="21" t="n">
        <v>600</v>
      </c>
      <c r="D49" s="22" t="n">
        <v>28</v>
      </c>
      <c r="E49" s="23" t="n">
        <v>17.25</v>
      </c>
      <c r="F49" s="22" t="n">
        <v>11</v>
      </c>
      <c r="G49" s="22" t="n">
        <v>11</v>
      </c>
      <c r="H49" s="23" t="n">
        <v>17.57</v>
      </c>
      <c r="I49" s="23" t="n">
        <v>17.57</v>
      </c>
      <c r="J49" s="24"/>
      <c r="L49" s="0"/>
    </row>
    <row r="50" customFormat="false" ht="15.95" hidden="false" customHeight="true" outlineLevel="0" collapsed="false">
      <c r="A50" s="19"/>
      <c r="B50" s="20" t="n">
        <v>13</v>
      </c>
      <c r="C50" s="21" t="n">
        <v>650</v>
      </c>
      <c r="D50" s="22" t="n">
        <v>28</v>
      </c>
      <c r="E50" s="23" t="n">
        <v>17.33</v>
      </c>
      <c r="F50" s="22" t="n">
        <v>11</v>
      </c>
      <c r="G50" s="22" t="n">
        <v>11</v>
      </c>
      <c r="H50" s="23" t="n">
        <v>17.66</v>
      </c>
      <c r="I50" s="23" t="n">
        <v>17.56</v>
      </c>
      <c r="J50" s="24"/>
      <c r="L50" s="0"/>
    </row>
    <row r="51" customFormat="false" ht="15.95" hidden="false" customHeight="true" outlineLevel="0" collapsed="false">
      <c r="A51" s="19"/>
      <c r="B51" s="20" t="n">
        <v>14</v>
      </c>
      <c r="C51" s="21" t="n">
        <v>700</v>
      </c>
      <c r="D51" s="22" t="n">
        <v>28</v>
      </c>
      <c r="E51" s="23" t="n">
        <v>17.42</v>
      </c>
      <c r="F51" s="22" t="n">
        <v>12</v>
      </c>
      <c r="G51" s="22" t="n">
        <v>11</v>
      </c>
      <c r="H51" s="23" t="n">
        <v>18.84</v>
      </c>
      <c r="I51" s="23" t="n">
        <v>17.34</v>
      </c>
      <c r="J51" s="24"/>
      <c r="L51" s="0"/>
    </row>
    <row r="52" customFormat="false" ht="15.95" hidden="false" customHeight="true" outlineLevel="0" collapsed="false">
      <c r="A52" s="19"/>
      <c r="B52" s="20" t="s">
        <v>30</v>
      </c>
      <c r="C52" s="21" t="n">
        <v>709</v>
      </c>
      <c r="D52" s="22" t="n">
        <v>28</v>
      </c>
      <c r="E52" s="23" t="n">
        <v>17.43</v>
      </c>
      <c r="F52" s="22" t="n">
        <v>7</v>
      </c>
      <c r="G52" s="22" t="n">
        <v>11</v>
      </c>
      <c r="H52" s="23" t="n">
        <v>18.16</v>
      </c>
      <c r="I52" s="23" t="n">
        <v>17.66</v>
      </c>
      <c r="J52" s="24" t="s">
        <v>23</v>
      </c>
      <c r="L52" s="0"/>
    </row>
    <row r="53" customFormat="false" ht="15.95" hidden="false" customHeight="true" outlineLevel="0" collapsed="false">
      <c r="A53" s="19"/>
      <c r="B53" s="20" t="n">
        <v>15</v>
      </c>
      <c r="C53" s="21" t="n">
        <v>750</v>
      </c>
      <c r="D53" s="22" t="n">
        <v>28</v>
      </c>
      <c r="E53" s="23" t="n">
        <v>17.51</v>
      </c>
      <c r="F53" s="22" t="n">
        <v>12</v>
      </c>
      <c r="G53" s="22" t="n">
        <v>11</v>
      </c>
      <c r="H53" s="23" t="n">
        <v>19.28</v>
      </c>
      <c r="I53" s="23" t="n">
        <v>17.48</v>
      </c>
      <c r="J53" s="24"/>
      <c r="L53" s="0"/>
    </row>
    <row r="54" customFormat="false" ht="15.95" hidden="false" customHeight="true" outlineLevel="0" collapsed="false">
      <c r="A54" s="19"/>
      <c r="B54" s="20" t="s">
        <v>31</v>
      </c>
      <c r="C54" s="21" t="n">
        <v>777</v>
      </c>
      <c r="D54" s="22" t="n">
        <v>28</v>
      </c>
      <c r="E54" s="23" t="n">
        <v>17.56</v>
      </c>
      <c r="F54" s="22" t="n">
        <v>7</v>
      </c>
      <c r="G54" s="22" t="n">
        <v>11</v>
      </c>
      <c r="H54" s="23" t="n">
        <v>18.16</v>
      </c>
      <c r="I54" s="23" t="n">
        <v>17.86</v>
      </c>
      <c r="J54" s="24" t="s">
        <v>25</v>
      </c>
      <c r="L54" s="0"/>
    </row>
    <row r="55" customFormat="false" ht="15.95" hidden="false" customHeight="true" outlineLevel="0" collapsed="false">
      <c r="A55" s="19"/>
      <c r="B55" s="20" t="n">
        <v>16</v>
      </c>
      <c r="C55" s="21" t="n">
        <v>800</v>
      </c>
      <c r="D55" s="22" t="n">
        <v>28</v>
      </c>
      <c r="E55" s="23" t="n">
        <v>17.52</v>
      </c>
      <c r="F55" s="22" t="n">
        <v>9</v>
      </c>
      <c r="G55" s="22" t="n">
        <v>11</v>
      </c>
      <c r="H55" s="23" t="n">
        <v>19.73</v>
      </c>
      <c r="I55" s="23" t="n">
        <v>19.83</v>
      </c>
      <c r="J55" s="33" t="s">
        <v>32</v>
      </c>
      <c r="L55" s="0"/>
    </row>
    <row r="56" customFormat="false" ht="15.95" hidden="false" customHeight="true" outlineLevel="0" collapsed="false">
      <c r="A56" s="19"/>
      <c r="B56" s="20"/>
      <c r="C56" s="21" t="n">
        <v>801</v>
      </c>
      <c r="D56" s="22" t="n">
        <v>28</v>
      </c>
      <c r="E56" s="23" t="n">
        <v>18.76</v>
      </c>
      <c r="F56" s="22" t="n">
        <v>9</v>
      </c>
      <c r="G56" s="22" t="n">
        <v>11</v>
      </c>
      <c r="H56" s="23" t="n">
        <v>19.73</v>
      </c>
      <c r="I56" s="23" t="n">
        <v>19.83</v>
      </c>
      <c r="J56" s="24"/>
      <c r="L56" s="0"/>
    </row>
    <row r="57" customFormat="false" ht="15.95" hidden="false" customHeight="true" outlineLevel="0" collapsed="false">
      <c r="A57" s="19"/>
      <c r="B57" s="20" t="n">
        <v>17</v>
      </c>
      <c r="C57" s="21" t="n">
        <v>850</v>
      </c>
      <c r="D57" s="22" t="n">
        <v>28</v>
      </c>
      <c r="E57" s="23" t="n">
        <v>19.38</v>
      </c>
      <c r="F57" s="22" t="n">
        <v>9</v>
      </c>
      <c r="G57" s="22" t="n">
        <v>11</v>
      </c>
      <c r="H57" s="23" t="n">
        <v>20.78</v>
      </c>
      <c r="I57" s="23" t="n">
        <v>19.88</v>
      </c>
      <c r="J57" s="24"/>
      <c r="L57" s="0"/>
    </row>
    <row r="58" customFormat="false" ht="15.95" hidden="false" customHeight="true" outlineLevel="0" collapsed="false">
      <c r="A58" s="19"/>
      <c r="B58" s="20" t="s">
        <v>33</v>
      </c>
      <c r="C58" s="21" t="n">
        <v>855</v>
      </c>
      <c r="D58" s="22" t="n">
        <v>28</v>
      </c>
      <c r="E58" s="23" t="n">
        <v>19.41</v>
      </c>
      <c r="F58" s="22" t="n">
        <v>3</v>
      </c>
      <c r="G58" s="22" t="n">
        <v>11</v>
      </c>
      <c r="H58" s="23" t="n">
        <v>21.51</v>
      </c>
      <c r="I58" s="23" t="n">
        <v>21.51</v>
      </c>
      <c r="J58" s="33" t="s">
        <v>32</v>
      </c>
      <c r="L58" s="0"/>
    </row>
    <row r="59" customFormat="false" ht="15.95" hidden="false" customHeight="true" outlineLevel="0" collapsed="false">
      <c r="A59" s="19"/>
      <c r="B59" s="20"/>
      <c r="C59" s="21" t="n">
        <v>856</v>
      </c>
      <c r="D59" s="22" t="n">
        <v>28</v>
      </c>
      <c r="E59" s="23" t="n">
        <v>21.25</v>
      </c>
      <c r="F59" s="22" t="n">
        <v>3</v>
      </c>
      <c r="G59" s="22" t="n">
        <v>11</v>
      </c>
      <c r="H59" s="23" t="n">
        <v>21.51</v>
      </c>
      <c r="I59" s="23" t="n">
        <v>21.51</v>
      </c>
      <c r="J59" s="24"/>
      <c r="L59" s="0"/>
    </row>
    <row r="60" customFormat="false" ht="15.95" hidden="false" customHeight="true" outlineLevel="0" collapsed="false">
      <c r="A60" s="19"/>
      <c r="B60" s="20" t="s">
        <v>34</v>
      </c>
      <c r="C60" s="21" t="n">
        <v>881</v>
      </c>
      <c r="D60" s="22" t="n">
        <v>28</v>
      </c>
      <c r="E60" s="23" t="n">
        <v>21.77</v>
      </c>
      <c r="F60" s="22" t="n">
        <v>3</v>
      </c>
      <c r="G60" s="22" t="n">
        <v>11</v>
      </c>
      <c r="H60" s="23" t="n">
        <v>22.03</v>
      </c>
      <c r="I60" s="23" t="n">
        <v>22.03</v>
      </c>
      <c r="J60" s="33" t="s">
        <v>35</v>
      </c>
      <c r="L60" s="0"/>
    </row>
    <row r="61" customFormat="false" ht="15.95" hidden="false" customHeight="true" outlineLevel="0" collapsed="false">
      <c r="A61" s="19"/>
      <c r="B61" s="20" t="n">
        <v>18</v>
      </c>
      <c r="C61" s="21" t="n">
        <v>900</v>
      </c>
      <c r="D61" s="22" t="n">
        <v>9</v>
      </c>
      <c r="E61" s="23" t="n">
        <v>22.25</v>
      </c>
      <c r="F61" s="22" t="n">
        <v>3</v>
      </c>
      <c r="G61" s="22" t="n">
        <v>6</v>
      </c>
      <c r="H61" s="23" t="n">
        <v>23.14</v>
      </c>
      <c r="I61" s="23" t="n">
        <v>23.14</v>
      </c>
      <c r="J61" s="24" t="s">
        <v>36</v>
      </c>
      <c r="L61" s="0"/>
    </row>
    <row r="62" customFormat="false" ht="15.95" hidden="false" customHeight="true" outlineLevel="0" collapsed="false">
      <c r="A62" s="19"/>
      <c r="B62" s="20" t="n">
        <v>19</v>
      </c>
      <c r="C62" s="21" t="n">
        <v>950</v>
      </c>
      <c r="D62" s="22" t="n">
        <v>9</v>
      </c>
      <c r="E62" s="23" t="n">
        <v>23.06</v>
      </c>
      <c r="F62" s="22" t="n">
        <v>6</v>
      </c>
      <c r="G62" s="22" t="n">
        <v>6</v>
      </c>
      <c r="H62" s="23" t="n">
        <v>24.05</v>
      </c>
      <c r="I62" s="23" t="n">
        <v>23.65</v>
      </c>
      <c r="J62" s="24"/>
      <c r="L62" s="0"/>
    </row>
    <row r="63" customFormat="false" ht="15.95" hidden="false" customHeight="true" outlineLevel="0" collapsed="false">
      <c r="A63" s="19"/>
      <c r="B63" s="20" t="s">
        <v>37</v>
      </c>
      <c r="C63" s="21" t="n">
        <v>954</v>
      </c>
      <c r="D63" s="22" t="n">
        <v>9</v>
      </c>
      <c r="E63" s="23" t="n">
        <v>23.13</v>
      </c>
      <c r="F63" s="22" t="n">
        <v>4</v>
      </c>
      <c r="G63" s="22" t="n">
        <v>6</v>
      </c>
      <c r="H63" s="23" t="n">
        <v>23.52</v>
      </c>
      <c r="I63" s="23" t="n">
        <v>23.52</v>
      </c>
      <c r="J63" s="24" t="s">
        <v>38</v>
      </c>
      <c r="L63" s="0"/>
    </row>
    <row r="64" customFormat="false" ht="15.95" hidden="false" customHeight="true" outlineLevel="0" collapsed="false">
      <c r="A64" s="19"/>
      <c r="B64" s="20" t="n">
        <v>20</v>
      </c>
      <c r="C64" s="21" t="n">
        <v>1000</v>
      </c>
      <c r="D64" s="22" t="n">
        <v>9</v>
      </c>
      <c r="E64" s="23" t="n">
        <v>24.01</v>
      </c>
      <c r="F64" s="22" t="n">
        <v>5</v>
      </c>
      <c r="G64" s="22" t="n">
        <v>6</v>
      </c>
      <c r="H64" s="23" t="n">
        <v>24</v>
      </c>
      <c r="I64" s="23" t="n">
        <v>24.2</v>
      </c>
      <c r="J64" s="24"/>
      <c r="L64" s="0"/>
    </row>
    <row r="65" customFormat="false" ht="15.95" hidden="false" customHeight="true" outlineLevel="0" collapsed="false">
      <c r="A65" s="19"/>
      <c r="B65" s="20" t="n">
        <v>21</v>
      </c>
      <c r="C65" s="21" t="n">
        <v>1050</v>
      </c>
      <c r="D65" s="22" t="n">
        <v>9</v>
      </c>
      <c r="E65" s="23" t="n">
        <v>24.72</v>
      </c>
      <c r="F65" s="22" t="n">
        <v>19</v>
      </c>
      <c r="G65" s="22" t="n">
        <v>20</v>
      </c>
      <c r="H65" s="23" t="n">
        <v>33.55</v>
      </c>
      <c r="I65" s="23" t="n">
        <v>25.05</v>
      </c>
      <c r="J65" s="24"/>
      <c r="L65" s="0"/>
    </row>
    <row r="66" customFormat="false" ht="15.95" hidden="false" customHeight="true" outlineLevel="0" collapsed="false">
      <c r="A66" s="19"/>
      <c r="B66" s="20" t="n">
        <v>22</v>
      </c>
      <c r="C66" s="21" t="n">
        <v>1100</v>
      </c>
      <c r="D66" s="22" t="n">
        <v>9</v>
      </c>
      <c r="E66" s="23" t="n">
        <v>25.9</v>
      </c>
      <c r="F66" s="22" t="n">
        <v>3</v>
      </c>
      <c r="G66" s="22" t="n">
        <v>6</v>
      </c>
      <c r="H66" s="23" t="n">
        <v>26.09</v>
      </c>
      <c r="I66" s="23" t="n">
        <v>25.89</v>
      </c>
      <c r="J66" s="24"/>
      <c r="L66" s="0"/>
    </row>
    <row r="67" customFormat="false" ht="15.95" hidden="false" customHeight="true" outlineLevel="0" collapsed="false">
      <c r="A67" s="19"/>
      <c r="B67" s="20" t="n">
        <v>23</v>
      </c>
      <c r="C67" s="21" t="n">
        <v>1150</v>
      </c>
      <c r="D67" s="22" t="n">
        <v>9</v>
      </c>
      <c r="E67" s="23" t="n">
        <v>26.66</v>
      </c>
      <c r="F67" s="22" t="n">
        <v>17</v>
      </c>
      <c r="G67" s="22" t="n">
        <v>19</v>
      </c>
      <c r="H67" s="23" t="n">
        <v>33.44</v>
      </c>
      <c r="I67" s="23" t="n">
        <v>26.84</v>
      </c>
      <c r="J67" s="24"/>
      <c r="L67" s="0"/>
    </row>
    <row r="68" customFormat="false" ht="15.95" hidden="false" customHeight="true" outlineLevel="0" collapsed="false">
      <c r="A68" s="19"/>
      <c r="B68" s="20" t="n">
        <v>24</v>
      </c>
      <c r="C68" s="21" t="n">
        <v>1200</v>
      </c>
      <c r="D68" s="22" t="n">
        <v>9</v>
      </c>
      <c r="E68" s="23" t="n">
        <v>27.81</v>
      </c>
      <c r="F68" s="22" t="n">
        <v>4</v>
      </c>
      <c r="G68" s="22" t="n">
        <v>6</v>
      </c>
      <c r="H68" s="23" t="n">
        <v>28.5</v>
      </c>
      <c r="I68" s="23" t="n">
        <v>28.5</v>
      </c>
      <c r="J68" s="24" t="s">
        <v>39</v>
      </c>
      <c r="L68" s="0"/>
    </row>
    <row r="69" customFormat="false" ht="15.95" hidden="false" customHeight="true" outlineLevel="0" collapsed="false">
      <c r="A69" s="19"/>
      <c r="B69" s="20" t="n">
        <v>25</v>
      </c>
      <c r="C69" s="21" t="n">
        <v>1250</v>
      </c>
      <c r="D69" s="22" t="n">
        <v>9</v>
      </c>
      <c r="E69" s="23" t="n">
        <v>28.52</v>
      </c>
      <c r="F69" s="22" t="n">
        <v>4</v>
      </c>
      <c r="G69" s="22" t="n">
        <v>6</v>
      </c>
      <c r="H69" s="23" t="n">
        <v>29.14</v>
      </c>
      <c r="I69" s="23" t="n">
        <v>28.34</v>
      </c>
      <c r="J69" s="24"/>
      <c r="L69" s="0"/>
    </row>
    <row r="70" customFormat="false" ht="15.95" hidden="false" customHeight="true" outlineLevel="0" collapsed="false">
      <c r="A70" s="19"/>
      <c r="B70" s="20" t="n">
        <v>26</v>
      </c>
      <c r="C70" s="21" t="n">
        <v>1300</v>
      </c>
      <c r="D70" s="22" t="n">
        <v>9</v>
      </c>
      <c r="E70" s="23" t="n">
        <v>28.88</v>
      </c>
      <c r="F70" s="22" t="n">
        <v>4</v>
      </c>
      <c r="G70" s="22" t="n">
        <v>6</v>
      </c>
      <c r="H70" s="23" t="n">
        <v>29.28</v>
      </c>
      <c r="I70" s="23" t="n">
        <v>28.78</v>
      </c>
      <c r="J70" s="24"/>
      <c r="L70" s="0"/>
    </row>
    <row r="71" customFormat="false" ht="15.95" hidden="false" customHeight="true" outlineLevel="0" collapsed="false">
      <c r="A71" s="19"/>
      <c r="B71" s="20" t="n">
        <v>27</v>
      </c>
      <c r="C71" s="21" t="n">
        <v>1350</v>
      </c>
      <c r="D71" s="22" t="n">
        <v>9</v>
      </c>
      <c r="E71" s="23" t="n">
        <v>29.32</v>
      </c>
      <c r="F71" s="22" t="n">
        <v>3</v>
      </c>
      <c r="G71" s="22" t="n">
        <v>6</v>
      </c>
      <c r="H71" s="23" t="n">
        <v>28.71</v>
      </c>
      <c r="I71" s="23" t="n">
        <v>29.21</v>
      </c>
      <c r="J71" s="24"/>
      <c r="L71" s="0"/>
    </row>
    <row r="72" customFormat="false" ht="15.95" hidden="false" customHeight="true" outlineLevel="0" collapsed="false">
      <c r="A72" s="19"/>
      <c r="B72" s="20" t="n">
        <v>28</v>
      </c>
      <c r="C72" s="21" t="n">
        <v>1400</v>
      </c>
      <c r="D72" s="22" t="n">
        <v>9</v>
      </c>
      <c r="E72" s="23" t="n">
        <v>29.75</v>
      </c>
      <c r="F72" s="22" t="n">
        <v>22</v>
      </c>
      <c r="G72" s="22" t="n">
        <v>22</v>
      </c>
      <c r="H72" s="23" t="n">
        <v>36.15</v>
      </c>
      <c r="I72" s="23" t="n">
        <v>29.65</v>
      </c>
      <c r="J72" s="24"/>
      <c r="L72" s="0"/>
    </row>
    <row r="73" customFormat="false" ht="15.95" hidden="false" customHeight="true" outlineLevel="0" collapsed="false">
      <c r="A73" s="19"/>
      <c r="B73" s="20" t="n">
        <v>29</v>
      </c>
      <c r="C73" s="21" t="n">
        <v>1450</v>
      </c>
      <c r="D73" s="22" t="n">
        <v>9</v>
      </c>
      <c r="E73" s="23" t="n">
        <v>30.4</v>
      </c>
      <c r="F73" s="22" t="n">
        <v>17</v>
      </c>
      <c r="G73" s="22" t="n">
        <v>17</v>
      </c>
      <c r="H73" s="23" t="n">
        <v>39.08</v>
      </c>
      <c r="I73" s="23" t="n">
        <v>30.58</v>
      </c>
      <c r="J73" s="24"/>
      <c r="L73" s="0"/>
    </row>
    <row r="74" customFormat="false" ht="15.95" hidden="false" customHeight="true" outlineLevel="0" collapsed="false">
      <c r="A74" s="19"/>
      <c r="B74" s="20" t="n">
        <v>30</v>
      </c>
      <c r="C74" s="21" t="n">
        <v>1500</v>
      </c>
      <c r="D74" s="22" t="n">
        <v>9</v>
      </c>
      <c r="E74" s="23" t="n">
        <v>31.33</v>
      </c>
      <c r="F74" s="22" t="n">
        <v>17</v>
      </c>
      <c r="G74" s="22" t="n">
        <v>17</v>
      </c>
      <c r="H74" s="23" t="n">
        <v>40.01</v>
      </c>
      <c r="I74" s="23" t="n">
        <v>31.51</v>
      </c>
      <c r="J74" s="24"/>
      <c r="L74" s="0"/>
    </row>
    <row r="75" customFormat="false" ht="15.95" hidden="false" customHeight="true" outlineLevel="0" collapsed="false">
      <c r="A75" s="19"/>
      <c r="B75" s="20" t="n">
        <v>31</v>
      </c>
      <c r="C75" s="21" t="n">
        <v>1550</v>
      </c>
      <c r="D75" s="22" t="n">
        <v>9</v>
      </c>
      <c r="E75" s="23" t="n">
        <v>32.33</v>
      </c>
      <c r="F75" s="22" t="n">
        <v>16</v>
      </c>
      <c r="G75" s="22" t="n">
        <v>16</v>
      </c>
      <c r="H75" s="23" t="n">
        <v>40.94</v>
      </c>
      <c r="I75" s="23" t="n">
        <v>32.44</v>
      </c>
      <c r="J75" s="24"/>
      <c r="L75" s="0"/>
    </row>
    <row r="76" customFormat="false" ht="15.95" hidden="false" customHeight="true" outlineLevel="0" collapsed="false">
      <c r="A76" s="19"/>
      <c r="B76" s="20" t="n">
        <v>32</v>
      </c>
      <c r="C76" s="21" t="n">
        <v>1600</v>
      </c>
      <c r="D76" s="22" t="n">
        <v>9</v>
      </c>
      <c r="E76" s="23" t="n">
        <v>33.26</v>
      </c>
      <c r="F76" s="22" t="n">
        <v>16</v>
      </c>
      <c r="G76" s="22" t="n">
        <v>16</v>
      </c>
      <c r="H76" s="23" t="n">
        <v>41.87</v>
      </c>
      <c r="I76" s="23" t="n">
        <v>33.37</v>
      </c>
      <c r="J76" s="24"/>
      <c r="L76" s="0"/>
    </row>
    <row r="77" customFormat="false" ht="15.95" hidden="false" customHeight="true" outlineLevel="0" collapsed="false">
      <c r="E77" s="34"/>
      <c r="H77" s="34"/>
      <c r="I77" s="34"/>
    </row>
    <row r="78" customFormat="false" ht="15.95" hidden="false" customHeight="true" outlineLevel="0" collapsed="false">
      <c r="E78" s="34"/>
      <c r="H78" s="34"/>
      <c r="I78" s="34"/>
    </row>
    <row r="79" customFormat="false" ht="15.95" hidden="false" customHeight="true" outlineLevel="0" collapsed="false">
      <c r="E79" s="34"/>
      <c r="H79" s="34"/>
      <c r="I79" s="34"/>
    </row>
    <row r="80" customFormat="false" ht="15.95" hidden="false" customHeight="true" outlineLevel="0" collapsed="false">
      <c r="E80" s="34"/>
      <c r="H80" s="34"/>
      <c r="I80" s="34"/>
    </row>
    <row r="81" customFormat="false" ht="15.95" hidden="false" customHeight="true" outlineLevel="0" collapsed="false">
      <c r="E81" s="34"/>
      <c r="H81" s="34"/>
      <c r="I81" s="34"/>
    </row>
    <row r="82" customFormat="false" ht="15.95" hidden="false" customHeight="true" outlineLevel="0" collapsed="false">
      <c r="E82" s="34"/>
      <c r="H82" s="34"/>
      <c r="I82" s="34"/>
    </row>
    <row r="83" customFormat="false" ht="15.95" hidden="false" customHeight="true" outlineLevel="0" collapsed="false">
      <c r="E83" s="34"/>
      <c r="H83" s="34"/>
      <c r="I83" s="34"/>
    </row>
    <row r="84" customFormat="false" ht="15.95" hidden="false" customHeight="true" outlineLevel="0" collapsed="false">
      <c r="E84" s="34"/>
      <c r="H84" s="34"/>
      <c r="I84" s="34"/>
    </row>
    <row r="85" customFormat="false" ht="15.95" hidden="false" customHeight="true" outlineLevel="0" collapsed="false">
      <c r="E85" s="34"/>
      <c r="H85" s="34"/>
      <c r="I85" s="34"/>
    </row>
    <row r="86" customFormat="false" ht="15.95" hidden="false" customHeight="true" outlineLevel="0" collapsed="false">
      <c r="E86" s="34"/>
      <c r="H86" s="34"/>
      <c r="I86" s="34"/>
    </row>
    <row r="87" customFormat="false" ht="15.95" hidden="false" customHeight="true" outlineLevel="0" collapsed="false">
      <c r="E87" s="34"/>
      <c r="H87" s="34"/>
      <c r="I87" s="34"/>
    </row>
    <row r="88" customFormat="false" ht="15.95" hidden="false" customHeight="true" outlineLevel="0" collapsed="false">
      <c r="E88" s="34"/>
      <c r="H88" s="34"/>
      <c r="I88" s="34"/>
    </row>
    <row r="89" customFormat="false" ht="15.95" hidden="false" customHeight="true" outlineLevel="0" collapsed="false">
      <c r="E89" s="34"/>
      <c r="H89" s="34"/>
      <c r="I89" s="34"/>
    </row>
    <row r="90" customFormat="false" ht="15.95" hidden="false" customHeight="true" outlineLevel="0" collapsed="false">
      <c r="E90" s="34"/>
      <c r="H90" s="34"/>
      <c r="I90" s="34"/>
    </row>
    <row r="91" customFormat="false" ht="15.95" hidden="false" customHeight="true" outlineLevel="0" collapsed="false">
      <c r="E91" s="34"/>
      <c r="H91" s="34"/>
      <c r="I91" s="34"/>
    </row>
    <row r="92" customFormat="false" ht="15.95" hidden="false" customHeight="true" outlineLevel="0" collapsed="false">
      <c r="E92" s="34"/>
      <c r="H92" s="34"/>
      <c r="I92" s="34"/>
    </row>
    <row r="93" customFormat="false" ht="15.95" hidden="false" customHeight="true" outlineLevel="0" collapsed="false">
      <c r="E93" s="34"/>
      <c r="H93" s="34"/>
      <c r="I93" s="34"/>
    </row>
    <row r="94" customFormat="false" ht="15.95" hidden="false" customHeight="true" outlineLevel="0" collapsed="false">
      <c r="E94" s="34"/>
      <c r="H94" s="34"/>
      <c r="I94" s="34"/>
    </row>
    <row r="95" customFormat="false" ht="15.95" hidden="false" customHeight="true" outlineLevel="0" collapsed="false">
      <c r="E95" s="34"/>
      <c r="H95" s="34"/>
      <c r="I95" s="34"/>
    </row>
    <row r="96" customFormat="false" ht="15.95" hidden="false" customHeight="true" outlineLevel="0" collapsed="false">
      <c r="E96" s="34"/>
      <c r="H96" s="34"/>
      <c r="I96" s="34"/>
    </row>
    <row r="97" customFormat="false" ht="15.95" hidden="false" customHeight="true" outlineLevel="0" collapsed="false">
      <c r="E97" s="34"/>
      <c r="H97" s="34"/>
      <c r="I97" s="34"/>
    </row>
    <row r="98" customFormat="false" ht="15.95" hidden="false" customHeight="true" outlineLevel="0" collapsed="false">
      <c r="E98" s="34"/>
      <c r="H98" s="34"/>
      <c r="I98" s="34"/>
    </row>
    <row r="99" customFormat="false" ht="15.95" hidden="false" customHeight="true" outlineLevel="0" collapsed="false">
      <c r="E99" s="34"/>
      <c r="H99" s="34"/>
      <c r="I99" s="34"/>
    </row>
    <row r="100" customFormat="false" ht="15.95" hidden="false" customHeight="true" outlineLevel="0" collapsed="false">
      <c r="E100" s="34"/>
      <c r="H100" s="34"/>
      <c r="I100" s="34"/>
    </row>
    <row r="101" customFormat="false" ht="15.95" hidden="false" customHeight="true" outlineLevel="0" collapsed="false">
      <c r="E101" s="34"/>
      <c r="H101" s="34"/>
      <c r="I101" s="34"/>
    </row>
    <row r="102" customFormat="false" ht="15.95" hidden="false" customHeight="true" outlineLevel="0" collapsed="false">
      <c r="E102" s="34"/>
      <c r="H102" s="34"/>
      <c r="I102" s="34"/>
    </row>
    <row r="103" customFormat="false" ht="15.95" hidden="false" customHeight="true" outlineLevel="0" collapsed="false">
      <c r="E103" s="34"/>
      <c r="H103" s="34"/>
      <c r="I103" s="34"/>
    </row>
    <row r="104" customFormat="false" ht="15.95" hidden="false" customHeight="true" outlineLevel="0" collapsed="false">
      <c r="E104" s="34"/>
      <c r="H104" s="34"/>
      <c r="I104" s="34"/>
    </row>
    <row r="105" customFormat="false" ht="15.95" hidden="false" customHeight="true" outlineLevel="0" collapsed="false">
      <c r="E105" s="34"/>
      <c r="H105" s="34"/>
      <c r="I105" s="34"/>
    </row>
    <row r="106" customFormat="false" ht="15.95" hidden="false" customHeight="true" outlineLevel="0" collapsed="false">
      <c r="E106" s="34"/>
      <c r="H106" s="34"/>
      <c r="I106" s="34"/>
    </row>
    <row r="107" customFormat="false" ht="15.95" hidden="false" customHeight="true" outlineLevel="0" collapsed="false">
      <c r="E107" s="34"/>
      <c r="H107" s="34"/>
      <c r="I107" s="34"/>
    </row>
    <row r="108" customFormat="false" ht="15.95" hidden="false" customHeight="true" outlineLevel="0" collapsed="false">
      <c r="E108" s="34"/>
      <c r="H108" s="34"/>
      <c r="I108" s="34"/>
    </row>
    <row r="109" customFormat="false" ht="15.95" hidden="false" customHeight="true" outlineLevel="0" collapsed="false">
      <c r="E109" s="34"/>
      <c r="H109" s="34"/>
      <c r="I109" s="34"/>
    </row>
  </sheetData>
  <mergeCells count="8">
    <mergeCell ref="A1:A3"/>
    <mergeCell ref="B1:B2"/>
    <mergeCell ref="C1:C2"/>
    <mergeCell ref="D1:D2"/>
    <mergeCell ref="E1:E2"/>
    <mergeCell ref="F1:G1"/>
    <mergeCell ref="H1:I1"/>
    <mergeCell ref="J1:J3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05555555556"/>
  <pageSetup paperSize="9" scale="84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lt;표7.1-6 계속&gt;</oddHeader>
    <oddFooter>&amp;C&amp;"HY중고딕,Bold"7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I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40</v>
      </c>
    </row>
    <row r="2" customFormat="false" ht="13.5" hidden="false" customHeight="false" outlineLevel="0" collapsed="false">
      <c r="A2" s="0" t="s">
        <v>41</v>
      </c>
      <c r="B2" s="0" t="s">
        <v>42</v>
      </c>
      <c r="C2" s="0" t="s">
        <v>43</v>
      </c>
      <c r="D2" s="0" t="s">
        <v>44</v>
      </c>
      <c r="E2" s="0" t="s">
        <v>45</v>
      </c>
      <c r="F2" s="0" t="s">
        <v>46</v>
      </c>
      <c r="G2" s="0" t="s">
        <v>47</v>
      </c>
      <c r="H2" s="0" t="s">
        <v>48</v>
      </c>
      <c r="I2" s="0" t="s">
        <v>49</v>
      </c>
    </row>
    <row r="3" customFormat="false" ht="13.5" hidden="false" customHeight="false" outlineLevel="0" collapsed="false">
      <c r="C3" s="0" t="s">
        <v>13</v>
      </c>
      <c r="D3" s="0" t="s">
        <v>14</v>
      </c>
      <c r="E3" s="0" t="s">
        <v>13</v>
      </c>
      <c r="F3" s="0" t="s">
        <v>13</v>
      </c>
      <c r="G3" s="0" t="s">
        <v>13</v>
      </c>
      <c r="H3" s="0" t="s">
        <v>13</v>
      </c>
      <c r="I3" s="0" t="s">
        <v>13</v>
      </c>
    </row>
    <row r="4" customFormat="false" ht="13.5" hidden="false" customHeight="false" outlineLevel="0" collapsed="false">
      <c r="A4" s="0" t="s">
        <v>50</v>
      </c>
      <c r="B4" s="0" t="n">
        <v>0</v>
      </c>
      <c r="C4" s="0" t="n">
        <v>0</v>
      </c>
      <c r="D4" s="0" t="n">
        <v>37</v>
      </c>
      <c r="E4" s="0" t="n">
        <v>16.22</v>
      </c>
      <c r="F4" s="0" t="n">
        <v>9</v>
      </c>
      <c r="G4" s="0" t="n">
        <v>13</v>
      </c>
      <c r="H4" s="0" t="n">
        <v>16.83</v>
      </c>
      <c r="I4" s="0" t="n">
        <v>16.83</v>
      </c>
    </row>
    <row r="5" customFormat="false" ht="13.5" hidden="false" customHeight="false" outlineLevel="0" collapsed="false">
      <c r="A5" s="0" t="s">
        <v>50</v>
      </c>
      <c r="B5" s="0" t="n">
        <v>1</v>
      </c>
      <c r="C5" s="0" t="n">
        <v>50</v>
      </c>
      <c r="D5" s="0" t="n">
        <v>37</v>
      </c>
      <c r="E5" s="0" t="n">
        <v>16.31</v>
      </c>
      <c r="F5" s="0" t="n">
        <v>12</v>
      </c>
      <c r="G5" s="0" t="n">
        <v>13</v>
      </c>
      <c r="H5" s="0" t="n">
        <v>17.09</v>
      </c>
      <c r="I5" s="0" t="n">
        <v>16.69</v>
      </c>
    </row>
    <row r="6" customFormat="false" ht="13.5" hidden="false" customHeight="false" outlineLevel="0" collapsed="false">
      <c r="A6" s="0" t="s">
        <v>50</v>
      </c>
      <c r="B6" s="0" t="n">
        <v>2</v>
      </c>
      <c r="C6" s="0" t="n">
        <v>100</v>
      </c>
      <c r="D6" s="0" t="n">
        <v>37</v>
      </c>
      <c r="E6" s="0" t="n">
        <v>16.67</v>
      </c>
      <c r="F6" s="0" t="n">
        <v>12</v>
      </c>
      <c r="G6" s="0" t="n">
        <v>12</v>
      </c>
      <c r="H6" s="0" t="n">
        <v>17.56</v>
      </c>
      <c r="I6" s="0" t="n">
        <v>17.86</v>
      </c>
    </row>
    <row r="7" customFormat="false" ht="13.5" hidden="false" customHeight="false" outlineLevel="0" collapsed="false">
      <c r="A7" s="0" t="s">
        <v>50</v>
      </c>
      <c r="B7" s="0" t="n">
        <v>3</v>
      </c>
      <c r="C7" s="0" t="n">
        <v>150</v>
      </c>
      <c r="D7" s="0" t="n">
        <v>37</v>
      </c>
      <c r="E7" s="0" t="n">
        <v>17.23</v>
      </c>
      <c r="F7" s="0" t="n">
        <v>12</v>
      </c>
      <c r="G7" s="0" t="n">
        <v>12</v>
      </c>
      <c r="H7" s="0" t="n">
        <v>17.82</v>
      </c>
      <c r="I7" s="0" t="n">
        <v>18.12</v>
      </c>
    </row>
    <row r="8" customFormat="false" ht="13.5" hidden="false" customHeight="false" outlineLevel="0" collapsed="false">
      <c r="A8" s="0" t="s">
        <v>50</v>
      </c>
      <c r="B8" s="0" t="n">
        <v>4</v>
      </c>
      <c r="C8" s="0" t="n">
        <v>200</v>
      </c>
      <c r="D8" s="0" t="n">
        <v>37</v>
      </c>
      <c r="E8" s="0" t="n">
        <v>17.51</v>
      </c>
      <c r="F8" s="0" t="n">
        <v>12</v>
      </c>
      <c r="G8" s="0" t="n">
        <v>12</v>
      </c>
      <c r="H8" s="0" t="n">
        <v>18.39</v>
      </c>
      <c r="I8" s="0" t="n">
        <v>18.59</v>
      </c>
    </row>
    <row r="9" customFormat="false" ht="13.5" hidden="false" customHeight="false" outlineLevel="0" collapsed="false">
      <c r="A9" s="0" t="s">
        <v>50</v>
      </c>
      <c r="B9" s="0" t="n">
        <v>5</v>
      </c>
      <c r="C9" s="0" t="n">
        <v>250</v>
      </c>
      <c r="D9" s="0" t="n">
        <v>37</v>
      </c>
      <c r="E9" s="0" t="n">
        <v>17.91</v>
      </c>
      <c r="F9" s="0" t="n">
        <v>12</v>
      </c>
      <c r="G9" s="0" t="n">
        <v>12</v>
      </c>
      <c r="H9" s="0" t="n">
        <v>18.65</v>
      </c>
      <c r="I9" s="0" t="n">
        <v>19.05</v>
      </c>
    </row>
    <row r="10" customFormat="false" ht="13.5" hidden="false" customHeight="false" outlineLevel="0" collapsed="false">
      <c r="A10" s="0" t="s">
        <v>50</v>
      </c>
      <c r="B10" s="0" t="n">
        <v>6</v>
      </c>
      <c r="C10" s="0" t="n">
        <v>300</v>
      </c>
      <c r="D10" s="0" t="n">
        <v>37</v>
      </c>
      <c r="E10" s="0" t="n">
        <v>18.25</v>
      </c>
      <c r="F10" s="0" t="n">
        <v>12</v>
      </c>
      <c r="G10" s="0" t="n">
        <v>12</v>
      </c>
      <c r="H10" s="0" t="n">
        <v>19.01</v>
      </c>
      <c r="I10" s="0" t="n">
        <v>19.31</v>
      </c>
    </row>
    <row r="11" customFormat="false" ht="13.5" hidden="false" customHeight="false" outlineLevel="0" collapsed="false">
      <c r="A11" s="0" t="s">
        <v>50</v>
      </c>
      <c r="B11" s="0" t="n">
        <v>7</v>
      </c>
      <c r="C11" s="0" t="n">
        <v>350</v>
      </c>
      <c r="D11" s="0" t="n">
        <v>37</v>
      </c>
      <c r="E11" s="0" t="n">
        <v>18.6</v>
      </c>
      <c r="F11" s="0" t="n">
        <v>12</v>
      </c>
      <c r="G11" s="0" t="n">
        <v>12</v>
      </c>
      <c r="H11" s="0" t="n">
        <v>19.38</v>
      </c>
      <c r="I11" s="0" t="n">
        <v>19.58</v>
      </c>
    </row>
    <row r="12" customFormat="false" ht="13.5" hidden="false" customHeight="false" outlineLevel="0" collapsed="false">
      <c r="A12" s="0" t="s">
        <v>50</v>
      </c>
      <c r="B12" s="0" t="n">
        <v>8</v>
      </c>
      <c r="C12" s="0" t="n">
        <v>400</v>
      </c>
      <c r="D12" s="0" t="n">
        <v>37</v>
      </c>
      <c r="E12" s="0" t="n">
        <v>19.04</v>
      </c>
      <c r="F12" s="0" t="n">
        <v>14</v>
      </c>
      <c r="G12" s="0" t="n">
        <v>14</v>
      </c>
      <c r="H12" s="0" t="n">
        <v>20.44</v>
      </c>
      <c r="I12" s="0" t="n">
        <v>20.64</v>
      </c>
    </row>
    <row r="13" customFormat="false" ht="13.5" hidden="false" customHeight="false" outlineLevel="0" collapsed="false">
      <c r="A13" s="0" t="s">
        <v>50</v>
      </c>
      <c r="B13" s="0" t="s">
        <v>18</v>
      </c>
      <c r="C13" s="0" t="n">
        <v>426</v>
      </c>
      <c r="D13" s="0" t="n">
        <v>37</v>
      </c>
      <c r="E13" s="0" t="n">
        <v>19.06</v>
      </c>
      <c r="F13" s="0" t="n">
        <v>7</v>
      </c>
      <c r="G13" s="0" t="n">
        <v>7</v>
      </c>
      <c r="H13" s="0" t="n">
        <v>19.93</v>
      </c>
      <c r="I13" s="0" t="n">
        <v>19.93</v>
      </c>
    </row>
    <row r="14" customFormat="false" ht="13.5" hidden="false" customHeight="false" outlineLevel="0" collapsed="false">
      <c r="A14" s="0" t="s">
        <v>50</v>
      </c>
      <c r="B14" s="0" t="n">
        <v>9</v>
      </c>
      <c r="C14" s="0" t="n">
        <v>450</v>
      </c>
      <c r="D14" s="0" t="n">
        <v>31</v>
      </c>
      <c r="E14" s="0" t="n">
        <v>19.77</v>
      </c>
      <c r="F14" s="0" t="n">
        <v>11</v>
      </c>
      <c r="G14" s="0" t="n">
        <v>11</v>
      </c>
      <c r="H14" s="0" t="n">
        <v>20.07</v>
      </c>
      <c r="I14" s="0" t="n">
        <v>20.27</v>
      </c>
    </row>
    <row r="15" customFormat="false" ht="13.5" hidden="false" customHeight="false" outlineLevel="0" collapsed="false">
      <c r="A15" s="0" t="s">
        <v>50</v>
      </c>
      <c r="B15" s="0" t="n">
        <v>10</v>
      </c>
      <c r="C15" s="0" t="n">
        <v>500</v>
      </c>
      <c r="D15" s="0" t="n">
        <v>31</v>
      </c>
      <c r="E15" s="0" t="n">
        <v>19.84</v>
      </c>
      <c r="F15" s="0" t="n">
        <v>11</v>
      </c>
      <c r="G15" s="0" t="n">
        <v>11</v>
      </c>
      <c r="H15" s="0" t="n">
        <v>20.24</v>
      </c>
      <c r="I15" s="0" t="n">
        <v>20.14</v>
      </c>
    </row>
    <row r="16" customFormat="false" ht="13.5" hidden="false" customHeight="false" outlineLevel="0" collapsed="false">
      <c r="A16" s="0" t="s">
        <v>50</v>
      </c>
      <c r="B16" s="0" t="n">
        <v>11</v>
      </c>
      <c r="C16" s="0" t="n">
        <v>550</v>
      </c>
      <c r="D16" s="0" t="n">
        <v>31</v>
      </c>
      <c r="E16" s="0" t="n">
        <v>19.9</v>
      </c>
      <c r="F16" s="0" t="n">
        <v>9</v>
      </c>
      <c r="G16" s="0" t="n">
        <v>11</v>
      </c>
      <c r="H16" s="0" t="n">
        <v>20.52</v>
      </c>
      <c r="I16" s="0" t="n">
        <v>19.42</v>
      </c>
    </row>
    <row r="17" customFormat="false" ht="13.5" hidden="false" customHeight="false" outlineLevel="0" collapsed="false">
      <c r="A17" s="0" t="s">
        <v>50</v>
      </c>
      <c r="B17" s="0" t="s">
        <v>20</v>
      </c>
      <c r="C17" s="0" t="n">
        <v>591</v>
      </c>
      <c r="D17" s="0" t="n">
        <v>31</v>
      </c>
      <c r="E17" s="0" t="n">
        <v>19.95</v>
      </c>
      <c r="F17" s="0" t="n">
        <v>9</v>
      </c>
      <c r="G17" s="0" t="n">
        <v>11</v>
      </c>
      <c r="H17" s="0" t="n">
        <v>20.18</v>
      </c>
      <c r="I17" s="0" t="n">
        <v>20.18</v>
      </c>
    </row>
    <row r="18" customFormat="false" ht="13.5" hidden="false" customHeight="false" outlineLevel="0" collapsed="false">
      <c r="A18" s="0" t="s">
        <v>50</v>
      </c>
      <c r="B18" s="0" t="n">
        <v>12</v>
      </c>
      <c r="C18" s="0" t="n">
        <v>600</v>
      </c>
      <c r="D18" s="0" t="n">
        <v>31</v>
      </c>
      <c r="E18" s="0" t="n">
        <v>19.97</v>
      </c>
      <c r="F18" s="0" t="n">
        <v>9</v>
      </c>
      <c r="G18" s="0" t="n">
        <v>11</v>
      </c>
      <c r="H18" s="0" t="n">
        <v>20.18</v>
      </c>
      <c r="I18" s="0" t="n">
        <v>20.18</v>
      </c>
    </row>
    <row r="19" customFormat="false" ht="13.5" hidden="false" customHeight="false" outlineLevel="0" collapsed="false">
      <c r="A19" s="0" t="s">
        <v>50</v>
      </c>
      <c r="B19" s="0" t="n">
        <v>13</v>
      </c>
      <c r="C19" s="0" t="n">
        <v>650</v>
      </c>
      <c r="D19" s="0" t="n">
        <v>31</v>
      </c>
      <c r="E19" s="0" t="n">
        <v>20.02</v>
      </c>
      <c r="F19" s="0" t="n">
        <v>10</v>
      </c>
      <c r="G19" s="0" t="n">
        <v>11</v>
      </c>
      <c r="H19" s="0" t="n">
        <v>20.46</v>
      </c>
      <c r="I19" s="0" t="n">
        <v>20.46</v>
      </c>
    </row>
    <row r="20" customFormat="false" ht="13.5" hidden="false" customHeight="false" outlineLevel="0" collapsed="false">
      <c r="A20" s="0" t="s">
        <v>50</v>
      </c>
      <c r="B20" s="0" t="n">
        <v>14</v>
      </c>
      <c r="C20" s="0" t="n">
        <v>700</v>
      </c>
      <c r="D20" s="0" t="n">
        <v>31</v>
      </c>
      <c r="E20" s="0" t="n">
        <v>20.1</v>
      </c>
      <c r="F20" s="0" t="n">
        <v>8</v>
      </c>
      <c r="G20" s="0" t="n">
        <v>11</v>
      </c>
      <c r="H20" s="0" t="n">
        <v>20.83</v>
      </c>
      <c r="I20" s="0" t="n">
        <v>20.53</v>
      </c>
    </row>
    <row r="21" customFormat="false" ht="13.5" hidden="false" customHeight="false" outlineLevel="0" collapsed="false">
      <c r="A21" s="0" t="s">
        <v>50</v>
      </c>
      <c r="B21" s="0" t="n">
        <v>15</v>
      </c>
      <c r="C21" s="0" t="n">
        <v>750</v>
      </c>
      <c r="D21" s="0" t="n">
        <v>31</v>
      </c>
      <c r="E21" s="0" t="n">
        <v>20.22</v>
      </c>
      <c r="F21" s="0" t="n">
        <v>8</v>
      </c>
      <c r="G21" s="0" t="n">
        <v>11</v>
      </c>
      <c r="H21" s="0" t="n">
        <v>21.11</v>
      </c>
      <c r="I21" s="0" t="n">
        <v>20.81</v>
      </c>
    </row>
    <row r="22" customFormat="false" ht="13.5" hidden="false" customHeight="false" outlineLevel="0" collapsed="false">
      <c r="A22" s="0" t="s">
        <v>50</v>
      </c>
      <c r="B22" s="0" t="n">
        <v>16</v>
      </c>
      <c r="C22" s="0" t="n">
        <v>800</v>
      </c>
      <c r="D22" s="0" t="n">
        <v>31</v>
      </c>
      <c r="E22" s="0" t="n">
        <v>20.39</v>
      </c>
      <c r="F22" s="0" t="n">
        <v>8</v>
      </c>
      <c r="G22" s="0" t="n">
        <v>11</v>
      </c>
      <c r="H22" s="0" t="n">
        <v>21.49</v>
      </c>
      <c r="I22" s="0" t="n">
        <v>21.09</v>
      </c>
    </row>
    <row r="23" customFormat="false" ht="13.5" hidden="false" customHeight="false" outlineLevel="0" collapsed="false">
      <c r="A23" s="0" t="s">
        <v>50</v>
      </c>
      <c r="B23" s="0" t="s">
        <v>51</v>
      </c>
      <c r="C23" s="0" t="n">
        <v>820</v>
      </c>
      <c r="D23" s="0" t="n">
        <v>31</v>
      </c>
      <c r="E23" s="0" t="n">
        <v>20.48</v>
      </c>
      <c r="F23" s="0" t="n">
        <v>4</v>
      </c>
      <c r="G23" s="0" t="n">
        <v>11</v>
      </c>
      <c r="H23" s="0" t="n">
        <v>21.4</v>
      </c>
      <c r="I23" s="0" t="n">
        <v>21.4</v>
      </c>
    </row>
    <row r="24" customFormat="false" ht="13.5" hidden="false" customHeight="false" outlineLevel="0" collapsed="false">
      <c r="A24" s="0" t="s">
        <v>50</v>
      </c>
      <c r="B24" s="0" t="n">
        <v>17</v>
      </c>
      <c r="C24" s="0" t="n">
        <v>850</v>
      </c>
      <c r="D24" s="0" t="n">
        <v>31</v>
      </c>
      <c r="E24" s="0" t="n">
        <v>20.64</v>
      </c>
      <c r="F24" s="0" t="n">
        <v>7</v>
      </c>
      <c r="G24" s="0" t="n">
        <v>11</v>
      </c>
      <c r="H24" s="0" t="n">
        <v>21.95</v>
      </c>
      <c r="I24" s="0" t="n">
        <v>21.95</v>
      </c>
    </row>
    <row r="25" customFormat="false" ht="13.5" hidden="false" customHeight="false" outlineLevel="0" collapsed="false">
      <c r="A25" s="0" t="s">
        <v>50</v>
      </c>
      <c r="B25" s="0" t="n">
        <v>18</v>
      </c>
      <c r="C25" s="0" t="n">
        <v>900</v>
      </c>
      <c r="D25" s="0" t="n">
        <v>31</v>
      </c>
      <c r="E25" s="0" t="n">
        <v>21.4</v>
      </c>
      <c r="F25" s="0" t="n">
        <v>7</v>
      </c>
      <c r="G25" s="0" t="n">
        <v>11</v>
      </c>
      <c r="H25" s="0" t="n">
        <v>22.81</v>
      </c>
      <c r="I25" s="0" t="n">
        <v>23.11</v>
      </c>
    </row>
    <row r="26" customFormat="false" ht="13.5" hidden="false" customHeight="false" outlineLevel="0" collapsed="false">
      <c r="A26" s="0" t="s">
        <v>50</v>
      </c>
      <c r="B26" s="0" t="n">
        <v>19</v>
      </c>
      <c r="C26" s="0" t="n">
        <v>950</v>
      </c>
      <c r="D26" s="0" t="n">
        <v>31</v>
      </c>
      <c r="E26" s="0" t="n">
        <v>21.85</v>
      </c>
      <c r="F26" s="0" t="n">
        <v>5</v>
      </c>
      <c r="G26" s="0" t="n">
        <v>8</v>
      </c>
      <c r="H26" s="0" t="n">
        <v>22.21</v>
      </c>
      <c r="I26" s="0" t="n">
        <v>22.21</v>
      </c>
    </row>
    <row r="27" customFormat="false" ht="13.5" hidden="false" customHeight="false" outlineLevel="0" collapsed="false">
      <c r="A27" s="0" t="s">
        <v>50</v>
      </c>
      <c r="B27" s="0" t="n">
        <v>20</v>
      </c>
      <c r="C27" s="0" t="n">
        <v>1000</v>
      </c>
      <c r="D27" s="0" t="n">
        <v>13</v>
      </c>
      <c r="E27" s="0" t="n">
        <v>22.67</v>
      </c>
      <c r="F27" s="0" t="n">
        <v>6</v>
      </c>
      <c r="G27" s="0" t="n">
        <v>6</v>
      </c>
      <c r="H27" s="0" t="n">
        <v>22.41</v>
      </c>
      <c r="I27" s="0" t="n">
        <v>22.41</v>
      </c>
    </row>
    <row r="28" customFormat="false" ht="13.5" hidden="false" customHeight="false" outlineLevel="0" collapsed="false">
      <c r="A28" s="0" t="s">
        <v>50</v>
      </c>
      <c r="B28" s="0" t="s">
        <v>24</v>
      </c>
      <c r="C28" s="0" t="n">
        <v>1004</v>
      </c>
      <c r="D28" s="0" t="n">
        <v>13</v>
      </c>
      <c r="E28" s="0" t="n">
        <v>22.67</v>
      </c>
      <c r="F28" s="0" t="n">
        <v>5</v>
      </c>
      <c r="G28" s="0" t="n">
        <v>6</v>
      </c>
      <c r="H28" s="0" t="n">
        <v>22.82</v>
      </c>
      <c r="I28" s="0" t="n">
        <v>22.82</v>
      </c>
    </row>
    <row r="29" customFormat="false" ht="13.5" hidden="false" customHeight="false" outlineLevel="0" collapsed="false">
      <c r="A29" s="0" t="s">
        <v>50</v>
      </c>
      <c r="B29" s="0" t="n">
        <v>21</v>
      </c>
      <c r="C29" s="0" t="n">
        <v>1050</v>
      </c>
      <c r="D29" s="0" t="n">
        <v>13</v>
      </c>
      <c r="E29" s="0" t="n">
        <v>22.69</v>
      </c>
      <c r="F29" s="0" t="n">
        <v>5</v>
      </c>
      <c r="G29" s="0" t="n">
        <v>6</v>
      </c>
      <c r="H29" s="0" t="n">
        <v>22.93</v>
      </c>
      <c r="I29" s="0" t="n">
        <v>23.13</v>
      </c>
    </row>
    <row r="30" customFormat="false" ht="13.5" hidden="false" customHeight="false" outlineLevel="0" collapsed="false">
      <c r="A30" s="0" t="s">
        <v>50</v>
      </c>
      <c r="B30" s="0" t="n">
        <v>22</v>
      </c>
      <c r="C30" s="0" t="n">
        <v>1100</v>
      </c>
      <c r="D30" s="0" t="n">
        <v>13</v>
      </c>
      <c r="E30" s="0" t="n">
        <v>22.87</v>
      </c>
      <c r="F30" s="0" t="n">
        <v>5</v>
      </c>
      <c r="G30" s="0" t="n">
        <v>6</v>
      </c>
      <c r="H30" s="0" t="n">
        <v>23.39</v>
      </c>
      <c r="I30" s="0" t="n">
        <v>24.19</v>
      </c>
    </row>
    <row r="31" customFormat="false" ht="13.5" hidden="false" customHeight="false" outlineLevel="0" collapsed="false">
      <c r="A31" s="0" t="s">
        <v>50</v>
      </c>
      <c r="B31" s="0" t="n">
        <v>23</v>
      </c>
      <c r="C31" s="0" t="n">
        <v>1150</v>
      </c>
      <c r="D31" s="0" t="n">
        <v>13</v>
      </c>
      <c r="E31" s="0" t="n">
        <v>23.53</v>
      </c>
      <c r="F31" s="0" t="n">
        <v>5</v>
      </c>
      <c r="G31" s="0" t="n">
        <v>6</v>
      </c>
      <c r="H31" s="0" t="n">
        <v>23.95</v>
      </c>
      <c r="I31" s="0" t="n">
        <v>25.05</v>
      </c>
    </row>
    <row r="32" customFormat="false" ht="13.5" hidden="false" customHeight="false" outlineLevel="0" collapsed="false">
      <c r="A32" s="0" t="s">
        <v>50</v>
      </c>
      <c r="B32" s="0" t="n">
        <v>24</v>
      </c>
      <c r="C32" s="0" t="n">
        <v>1200</v>
      </c>
      <c r="D32" s="0" t="n">
        <v>13</v>
      </c>
      <c r="E32" s="0" t="n">
        <v>24.2</v>
      </c>
      <c r="F32" s="0" t="n">
        <v>5</v>
      </c>
      <c r="G32" s="0" t="n">
        <v>6</v>
      </c>
      <c r="H32" s="0" t="n">
        <v>24.62</v>
      </c>
      <c r="I32" s="0" t="n">
        <v>25.62</v>
      </c>
    </row>
    <row r="33" customFormat="false" ht="13.5" hidden="false" customHeight="false" outlineLevel="0" collapsed="false">
      <c r="A33" s="0" t="s">
        <v>50</v>
      </c>
      <c r="B33" s="0" t="n">
        <v>25</v>
      </c>
      <c r="C33" s="0" t="n">
        <v>1250</v>
      </c>
      <c r="D33" s="0" t="n">
        <v>13</v>
      </c>
      <c r="E33" s="0" t="n">
        <v>24.86</v>
      </c>
      <c r="F33" s="0" t="n">
        <v>4</v>
      </c>
      <c r="G33" s="0" t="n">
        <v>6</v>
      </c>
      <c r="H33" s="0" t="n">
        <v>25.18</v>
      </c>
      <c r="I33" s="0" t="n">
        <v>25.38</v>
      </c>
    </row>
    <row r="34" customFormat="false" ht="13.5" hidden="false" customHeight="false" outlineLevel="0" collapsed="false">
      <c r="A34" s="0" t="s">
        <v>50</v>
      </c>
      <c r="B34" s="0" t="s">
        <v>26</v>
      </c>
      <c r="C34" s="0" t="n">
        <v>1275</v>
      </c>
      <c r="D34" s="0" t="n">
        <v>13</v>
      </c>
      <c r="E34" s="0" t="n">
        <v>25.19</v>
      </c>
      <c r="F34" s="0" t="n">
        <v>2</v>
      </c>
      <c r="G34" s="0" t="n">
        <v>6</v>
      </c>
      <c r="H34" s="0" t="n">
        <v>25.61</v>
      </c>
      <c r="I34" s="0" t="n">
        <v>25.61</v>
      </c>
    </row>
    <row r="35" customFormat="false" ht="13.5" hidden="false" customHeight="false" outlineLevel="0" collapsed="false">
      <c r="F35" s="0" t="n">
        <v>0</v>
      </c>
      <c r="J35" s="0" t="n">
        <f aca="false">ROUND(G35-F35,0)</f>
        <v>0</v>
      </c>
    </row>
    <row r="36" customFormat="false" ht="13.5" hidden="false" customHeight="false" outlineLevel="0" collapsed="false">
      <c r="F36" s="0" t="n">
        <v>0</v>
      </c>
      <c r="J36" s="0" t="n">
        <f aca="false">ROUND(G36-F36,0)</f>
        <v>0</v>
      </c>
    </row>
    <row r="37" customFormat="false" ht="13.5" hidden="false" customHeight="false" outlineLevel="0" collapsed="false">
      <c r="A37" s="0" t="s">
        <v>52</v>
      </c>
    </row>
    <row r="38" customFormat="false" ht="13.5" hidden="false" customHeight="false" outlineLevel="0" collapsed="false">
      <c r="A38" s="0" t="s">
        <v>41</v>
      </c>
      <c r="B38" s="0" t="s">
        <v>42</v>
      </c>
      <c r="C38" s="0" t="s">
        <v>43</v>
      </c>
      <c r="D38" s="0" t="s">
        <v>44</v>
      </c>
      <c r="E38" s="0" t="s">
        <v>45</v>
      </c>
      <c r="F38" s="0" t="s">
        <v>46</v>
      </c>
      <c r="G38" s="0" t="s">
        <v>47</v>
      </c>
      <c r="H38" s="0" t="s">
        <v>48</v>
      </c>
      <c r="I38" s="0" t="s">
        <v>49</v>
      </c>
    </row>
    <row r="39" customFormat="false" ht="13.5" hidden="false" customHeight="false" outlineLevel="0" collapsed="false">
      <c r="C39" s="0" t="s">
        <v>13</v>
      </c>
      <c r="D39" s="0" t="s">
        <v>14</v>
      </c>
      <c r="E39" s="0" t="s">
        <v>13</v>
      </c>
      <c r="F39" s="0" t="s">
        <v>13</v>
      </c>
      <c r="G39" s="0" t="s">
        <v>13</v>
      </c>
      <c r="H39" s="0" t="s">
        <v>13</v>
      </c>
      <c r="I39" s="0" t="s">
        <v>13</v>
      </c>
    </row>
    <row r="40" customFormat="false" ht="13.5" hidden="false" customHeight="false" outlineLevel="0" collapsed="false">
      <c r="A40" s="0" t="s">
        <v>53</v>
      </c>
      <c r="B40" s="0" t="n">
        <v>0</v>
      </c>
      <c r="D40" s="0" t="n">
        <v>37</v>
      </c>
      <c r="E40" s="0" t="n">
        <v>16.4</v>
      </c>
      <c r="F40" s="0" t="n">
        <v>9</v>
      </c>
      <c r="G40" s="0" t="n">
        <v>23.51</v>
      </c>
      <c r="H40" s="0" t="n">
        <v>16.83</v>
      </c>
      <c r="I40" s="0" t="n">
        <v>16.83</v>
      </c>
      <c r="J40" s="0" t="n">
        <f aca="false">ROUND(G40-F40,0)</f>
        <v>15</v>
      </c>
    </row>
    <row r="41" customFormat="false" ht="13.5" hidden="false" customHeight="false" outlineLevel="0" collapsed="false">
      <c r="A41" s="0" t="s">
        <v>53</v>
      </c>
      <c r="B41" s="0" t="n">
        <v>1</v>
      </c>
      <c r="C41" s="0" t="n">
        <v>50</v>
      </c>
      <c r="D41" s="0" t="n">
        <v>37</v>
      </c>
      <c r="E41" s="0" t="n">
        <v>16.55</v>
      </c>
      <c r="F41" s="0" t="n">
        <v>12</v>
      </c>
      <c r="G41" s="0" t="n">
        <v>31.7</v>
      </c>
      <c r="H41" s="0" t="n">
        <v>17.09</v>
      </c>
      <c r="I41" s="0" t="n">
        <v>16.69</v>
      </c>
      <c r="J41" s="0" t="n">
        <f aca="false">ROUND(G41-F41,0)</f>
        <v>20</v>
      </c>
    </row>
    <row r="42" customFormat="false" ht="13.5" hidden="false" customHeight="false" outlineLevel="0" collapsed="false">
      <c r="A42" s="0" t="s">
        <v>53</v>
      </c>
      <c r="B42" s="0" t="n">
        <v>2</v>
      </c>
      <c r="C42" s="0" t="n">
        <v>100</v>
      </c>
      <c r="D42" s="0" t="n">
        <v>37</v>
      </c>
      <c r="E42" s="0" t="n">
        <v>16.77</v>
      </c>
      <c r="F42" s="0" t="n">
        <v>12</v>
      </c>
      <c r="G42" s="0" t="n">
        <v>41.1</v>
      </c>
      <c r="H42" s="0" t="n">
        <v>17.56</v>
      </c>
      <c r="I42" s="0" t="n">
        <v>17.86</v>
      </c>
      <c r="J42" s="0" t="n">
        <f aca="false">ROUND(G42-F42,0)</f>
        <v>29</v>
      </c>
    </row>
    <row r="43" customFormat="false" ht="13.5" hidden="false" customHeight="false" outlineLevel="0" collapsed="false">
      <c r="A43" s="0" t="s">
        <v>53</v>
      </c>
      <c r="B43" s="0" t="n">
        <v>3</v>
      </c>
      <c r="C43" s="0" t="n">
        <v>150</v>
      </c>
      <c r="D43" s="0" t="n">
        <v>37</v>
      </c>
      <c r="E43" s="0" t="n">
        <v>17.17</v>
      </c>
      <c r="F43" s="0" t="n">
        <v>12</v>
      </c>
      <c r="G43" s="0" t="n">
        <v>43.2</v>
      </c>
      <c r="H43" s="0" t="n">
        <v>17.82</v>
      </c>
      <c r="I43" s="0" t="n">
        <v>18.12</v>
      </c>
      <c r="J43" s="0" t="n">
        <f aca="false">ROUND(G43-F43,0)</f>
        <v>31</v>
      </c>
    </row>
    <row r="44" customFormat="false" ht="13.5" hidden="false" customHeight="false" outlineLevel="0" collapsed="false">
      <c r="A44" s="0" t="s">
        <v>53</v>
      </c>
      <c r="B44" s="0" t="n">
        <v>4</v>
      </c>
      <c r="C44" s="0" t="n">
        <v>200</v>
      </c>
      <c r="D44" s="0" t="n">
        <v>37</v>
      </c>
      <c r="E44" s="0" t="n">
        <v>17.5</v>
      </c>
      <c r="F44" s="0" t="n">
        <v>12</v>
      </c>
      <c r="G44" s="0" t="n">
        <v>43.3</v>
      </c>
      <c r="H44" s="0" t="n">
        <v>18.39</v>
      </c>
      <c r="I44" s="0" t="n">
        <v>18.59</v>
      </c>
      <c r="J44" s="0" t="n">
        <f aca="false">ROUND(G44-F44,0)</f>
        <v>31</v>
      </c>
    </row>
    <row r="45" customFormat="false" ht="13.5" hidden="false" customHeight="false" outlineLevel="0" collapsed="false">
      <c r="A45" s="0" t="s">
        <v>53</v>
      </c>
      <c r="B45" s="0" t="n">
        <v>5</v>
      </c>
      <c r="C45" s="0" t="n">
        <v>250</v>
      </c>
      <c r="D45" s="0" t="n">
        <v>37</v>
      </c>
      <c r="E45" s="0" t="n">
        <v>17.91</v>
      </c>
      <c r="F45" s="0" t="n">
        <v>12</v>
      </c>
      <c r="G45" s="0" t="n">
        <v>44</v>
      </c>
      <c r="H45" s="0" t="n">
        <v>18.65</v>
      </c>
      <c r="I45" s="0" t="n">
        <v>19.05</v>
      </c>
      <c r="J45" s="0" t="n">
        <f aca="false">ROUND(G45-F45,0)</f>
        <v>32</v>
      </c>
    </row>
    <row r="46" customFormat="false" ht="13.5" hidden="false" customHeight="false" outlineLevel="0" collapsed="false">
      <c r="A46" s="0" t="s">
        <v>53</v>
      </c>
      <c r="B46" s="0" t="n">
        <v>6</v>
      </c>
      <c r="C46" s="0" t="n">
        <v>300</v>
      </c>
      <c r="D46" s="0" t="n">
        <v>37</v>
      </c>
      <c r="E46" s="0" t="n">
        <v>18.25</v>
      </c>
      <c r="F46" s="0" t="n">
        <v>12</v>
      </c>
      <c r="G46" s="0" t="n">
        <v>45</v>
      </c>
      <c r="H46" s="0" t="n">
        <v>19.01</v>
      </c>
      <c r="I46" s="0" t="n">
        <v>19.31</v>
      </c>
      <c r="J46" s="0" t="n">
        <f aca="false">ROUND(G46-F46,0)</f>
        <v>33</v>
      </c>
    </row>
    <row r="47" customFormat="false" ht="13.5" hidden="false" customHeight="false" outlineLevel="0" collapsed="false">
      <c r="A47" s="0" t="s">
        <v>53</v>
      </c>
      <c r="B47" s="0" t="n">
        <v>7</v>
      </c>
      <c r="C47" s="0" t="n">
        <v>350</v>
      </c>
      <c r="D47" s="0" t="n">
        <v>37</v>
      </c>
      <c r="E47" s="0" t="n">
        <v>18.6</v>
      </c>
      <c r="F47" s="0" t="n">
        <v>12</v>
      </c>
      <c r="G47" s="0" t="n">
        <v>45</v>
      </c>
      <c r="H47" s="0" t="n">
        <v>19.38</v>
      </c>
      <c r="I47" s="0" t="n">
        <v>19.58</v>
      </c>
      <c r="J47" s="0" t="n">
        <f aca="false">ROUND(G47-F47,0)</f>
        <v>33</v>
      </c>
    </row>
    <row r="48" customFormat="false" ht="13.5" hidden="false" customHeight="false" outlineLevel="0" collapsed="false">
      <c r="A48" s="0" t="s">
        <v>53</v>
      </c>
      <c r="B48" s="0" t="n">
        <v>8</v>
      </c>
      <c r="C48" s="0" t="n">
        <v>400</v>
      </c>
      <c r="D48" s="0" t="n">
        <v>37</v>
      </c>
      <c r="E48" s="0" t="n">
        <v>19.04</v>
      </c>
      <c r="F48" s="0" t="n">
        <v>14</v>
      </c>
      <c r="G48" s="0" t="n">
        <v>29.1</v>
      </c>
      <c r="H48" s="0" t="n">
        <v>20.44</v>
      </c>
      <c r="I48" s="0" t="n">
        <v>20.64</v>
      </c>
      <c r="J48" s="0" t="n">
        <f aca="false">ROUND(G48-F48,0)</f>
        <v>15</v>
      </c>
    </row>
    <row r="49" customFormat="false" ht="13.5" hidden="false" customHeight="false" outlineLevel="0" collapsed="false">
      <c r="A49" s="0" t="s">
        <v>53</v>
      </c>
      <c r="B49" s="0" t="n">
        <v>8.26</v>
      </c>
      <c r="C49" s="0" t="n">
        <v>426</v>
      </c>
      <c r="D49" s="0" t="n">
        <v>37</v>
      </c>
      <c r="E49" s="0" t="n">
        <v>19.06</v>
      </c>
      <c r="F49" s="0" t="n">
        <v>7</v>
      </c>
      <c r="G49" s="0" t="n">
        <v>22.1</v>
      </c>
      <c r="H49" s="0" t="n">
        <v>19.93</v>
      </c>
      <c r="I49" s="0" t="n">
        <v>19.93</v>
      </c>
      <c r="J49" s="0" t="n">
        <f aca="false">ROUND(G49-F49,0)</f>
        <v>15</v>
      </c>
    </row>
    <row r="50" customFormat="false" ht="13.5" hidden="false" customHeight="false" outlineLevel="0" collapsed="false">
      <c r="A50" s="0" t="s">
        <v>53</v>
      </c>
      <c r="B50" s="0" t="n">
        <v>9</v>
      </c>
      <c r="C50" s="0" t="n">
        <v>450</v>
      </c>
      <c r="D50" s="0" t="n">
        <v>31</v>
      </c>
      <c r="E50" s="0" t="n">
        <v>19.74</v>
      </c>
      <c r="F50" s="0" t="n">
        <v>11</v>
      </c>
      <c r="G50" s="0" t="n">
        <v>26.8</v>
      </c>
      <c r="H50" s="0" t="n">
        <v>20.07</v>
      </c>
      <c r="I50" s="0" t="n">
        <v>20.27</v>
      </c>
      <c r="J50" s="0" t="n">
        <f aca="false">ROUND(G50-F50,0)</f>
        <v>16</v>
      </c>
    </row>
    <row r="51" customFormat="false" ht="13.5" hidden="false" customHeight="false" outlineLevel="0" collapsed="false">
      <c r="A51" s="0" t="s">
        <v>53</v>
      </c>
      <c r="B51" s="0" t="n">
        <v>10</v>
      </c>
      <c r="C51" s="0" t="n">
        <v>500</v>
      </c>
      <c r="D51" s="0" t="n">
        <v>31</v>
      </c>
      <c r="E51" s="0" t="n">
        <v>19.84</v>
      </c>
      <c r="F51" s="0" t="n">
        <v>11</v>
      </c>
      <c r="G51" s="0" t="n">
        <v>25</v>
      </c>
      <c r="H51" s="0" t="n">
        <v>20.24</v>
      </c>
      <c r="I51" s="0" t="n">
        <v>20.14</v>
      </c>
      <c r="J51" s="0" t="n">
        <f aca="false">ROUND(G51-F51,0)</f>
        <v>14</v>
      </c>
    </row>
    <row r="52" customFormat="false" ht="13.5" hidden="false" customHeight="false" outlineLevel="0" collapsed="false">
      <c r="A52" s="0" t="s">
        <v>53</v>
      </c>
      <c r="B52" s="0" t="n">
        <v>11</v>
      </c>
      <c r="C52" s="0" t="n">
        <v>550</v>
      </c>
      <c r="D52" s="0" t="n">
        <v>31</v>
      </c>
      <c r="E52" s="0" t="n">
        <v>19.93</v>
      </c>
      <c r="F52" s="0" t="n">
        <v>9</v>
      </c>
      <c r="G52" s="0" t="n">
        <v>23.4</v>
      </c>
      <c r="H52" s="0" t="n">
        <v>20.52</v>
      </c>
      <c r="I52" s="0" t="n">
        <v>19.42</v>
      </c>
      <c r="J52" s="0" t="n">
        <f aca="false">ROUND(G52-F52,0)</f>
        <v>14</v>
      </c>
    </row>
    <row r="53" customFormat="false" ht="13.5" hidden="false" customHeight="false" outlineLevel="0" collapsed="false">
      <c r="A53" s="0" t="s">
        <v>53</v>
      </c>
      <c r="B53" s="0" t="n">
        <v>11.41</v>
      </c>
      <c r="C53" s="0" t="n">
        <v>591</v>
      </c>
      <c r="D53" s="0" t="n">
        <v>31</v>
      </c>
      <c r="E53" s="0" t="n">
        <v>20.12</v>
      </c>
      <c r="F53" s="0" t="n">
        <v>9</v>
      </c>
      <c r="G53" s="0" t="n">
        <v>23.51</v>
      </c>
      <c r="H53" s="0" t="n">
        <v>20.18</v>
      </c>
      <c r="I53" s="0" t="n">
        <v>20.18</v>
      </c>
      <c r="J53" s="0" t="n">
        <f aca="false">ROUND(G53-F53,0)</f>
        <v>15</v>
      </c>
    </row>
    <row r="54" customFormat="false" ht="13.5" hidden="false" customHeight="false" outlineLevel="0" collapsed="false">
      <c r="A54" s="0" t="s">
        <v>53</v>
      </c>
      <c r="B54" s="0" t="n">
        <v>12</v>
      </c>
      <c r="C54" s="0" t="n">
        <v>600</v>
      </c>
      <c r="D54" s="0" t="n">
        <v>31</v>
      </c>
      <c r="E54" s="0" t="n">
        <v>20.14</v>
      </c>
      <c r="F54" s="0" t="n">
        <v>9</v>
      </c>
      <c r="G54" s="0" t="n">
        <v>23.51</v>
      </c>
      <c r="H54" s="0" t="n">
        <v>20.18</v>
      </c>
      <c r="I54" s="0" t="n">
        <v>20.18</v>
      </c>
      <c r="J54" s="0" t="n">
        <f aca="false">ROUND(G54-F54,0)</f>
        <v>15</v>
      </c>
    </row>
    <row r="55" customFormat="false" ht="13.5" hidden="false" customHeight="false" outlineLevel="0" collapsed="false">
      <c r="A55" s="0" t="s">
        <v>53</v>
      </c>
      <c r="B55" s="0" t="n">
        <v>13</v>
      </c>
      <c r="C55" s="0" t="n">
        <v>650</v>
      </c>
      <c r="D55" s="0" t="n">
        <v>31</v>
      </c>
      <c r="E55" s="0" t="n">
        <v>20.14</v>
      </c>
      <c r="F55" s="0" t="n">
        <v>10</v>
      </c>
      <c r="G55" s="0" t="n">
        <v>29.1</v>
      </c>
      <c r="H55" s="0" t="n">
        <v>20.46</v>
      </c>
      <c r="I55" s="0" t="n">
        <v>20.46</v>
      </c>
      <c r="J55" s="0" t="n">
        <f aca="false">ROUND(G55-F55,0)</f>
        <v>19</v>
      </c>
    </row>
    <row r="56" customFormat="false" ht="13.5" hidden="false" customHeight="false" outlineLevel="0" collapsed="false">
      <c r="A56" s="0" t="s">
        <v>53</v>
      </c>
      <c r="B56" s="0" t="n">
        <v>14</v>
      </c>
      <c r="C56" s="0" t="n">
        <v>700</v>
      </c>
      <c r="D56" s="0" t="n">
        <v>31</v>
      </c>
      <c r="E56" s="0" t="n">
        <v>20.24</v>
      </c>
      <c r="F56" s="0" t="n">
        <v>8</v>
      </c>
      <c r="G56" s="0" t="n">
        <v>27.3</v>
      </c>
      <c r="H56" s="0" t="n">
        <v>20.83</v>
      </c>
      <c r="I56" s="0" t="n">
        <v>20.53</v>
      </c>
      <c r="J56" s="0" t="n">
        <f aca="false">ROUND(G56-F56,0)</f>
        <v>19</v>
      </c>
    </row>
    <row r="57" customFormat="false" ht="13.5" hidden="false" customHeight="false" outlineLevel="0" collapsed="false">
      <c r="A57" s="0" t="s">
        <v>53</v>
      </c>
      <c r="B57" s="0" t="n">
        <v>15</v>
      </c>
      <c r="C57" s="0" t="n">
        <v>750</v>
      </c>
      <c r="D57" s="0" t="n">
        <v>31</v>
      </c>
      <c r="E57" s="0" t="n">
        <v>20.62</v>
      </c>
      <c r="F57" s="0" t="n">
        <v>8</v>
      </c>
      <c r="G57" s="0" t="n">
        <v>27</v>
      </c>
      <c r="H57" s="0" t="n">
        <v>21.11</v>
      </c>
      <c r="I57" s="0" t="n">
        <v>20.81</v>
      </c>
      <c r="J57" s="0" t="n">
        <f aca="false">ROUND(G57-F57,0)</f>
        <v>19</v>
      </c>
    </row>
    <row r="58" customFormat="false" ht="13.5" hidden="false" customHeight="false" outlineLevel="0" collapsed="false">
      <c r="A58" s="0" t="s">
        <v>53</v>
      </c>
      <c r="B58" s="0" t="n">
        <v>16</v>
      </c>
      <c r="C58" s="0" t="n">
        <v>800</v>
      </c>
      <c r="D58" s="0" t="n">
        <v>31</v>
      </c>
      <c r="E58" s="0" t="n">
        <v>21.09</v>
      </c>
      <c r="F58" s="0" t="n">
        <v>8</v>
      </c>
      <c r="G58" s="0" t="n">
        <v>27.2</v>
      </c>
      <c r="H58" s="0" t="n">
        <v>21.49</v>
      </c>
      <c r="I58" s="0" t="n">
        <v>21.09</v>
      </c>
      <c r="J58" s="0" t="n">
        <f aca="false">ROUND(G58-F58,0)</f>
        <v>19</v>
      </c>
    </row>
    <row r="59" customFormat="false" ht="13.5" hidden="false" customHeight="false" outlineLevel="0" collapsed="false">
      <c r="A59" s="0" t="s">
        <v>53</v>
      </c>
      <c r="B59" s="0" t="n">
        <v>16.2</v>
      </c>
      <c r="C59" s="0" t="n">
        <v>820</v>
      </c>
      <c r="D59" s="0" t="n">
        <v>31</v>
      </c>
      <c r="E59" s="0" t="n">
        <v>21.09</v>
      </c>
      <c r="F59" s="0" t="n">
        <v>4</v>
      </c>
      <c r="G59" s="0" t="n">
        <v>18.61</v>
      </c>
      <c r="H59" s="0" t="n">
        <v>21.4</v>
      </c>
      <c r="I59" s="0" t="n">
        <v>21.4</v>
      </c>
      <c r="J59" s="0" t="n">
        <f aca="false">ROUND(G59-F59,0)</f>
        <v>15</v>
      </c>
    </row>
    <row r="60" customFormat="false" ht="13.5" hidden="false" customHeight="false" outlineLevel="0" collapsed="false">
      <c r="A60" s="0" t="s">
        <v>53</v>
      </c>
      <c r="B60" s="0" t="n">
        <v>17</v>
      </c>
      <c r="C60" s="0" t="n">
        <v>850</v>
      </c>
      <c r="D60" s="0" t="n">
        <v>31</v>
      </c>
      <c r="E60" s="0" t="n">
        <v>22.01</v>
      </c>
      <c r="F60" s="0" t="n">
        <v>7</v>
      </c>
      <c r="G60" s="0" t="n">
        <v>24.8</v>
      </c>
      <c r="H60" s="0" t="n">
        <v>21.95</v>
      </c>
      <c r="I60" s="0" t="n">
        <v>21.95</v>
      </c>
      <c r="J60" s="0" t="n">
        <f aca="false">ROUND(G60-F60,0)</f>
        <v>18</v>
      </c>
    </row>
    <row r="61" customFormat="false" ht="13.5" hidden="false" customHeight="false" outlineLevel="0" collapsed="false">
      <c r="A61" s="0" t="s">
        <v>53</v>
      </c>
      <c r="B61" s="0" t="n">
        <v>18</v>
      </c>
      <c r="C61" s="0" t="n">
        <v>900</v>
      </c>
      <c r="D61" s="0" t="n">
        <v>31</v>
      </c>
      <c r="E61" s="0" t="n">
        <v>22.29</v>
      </c>
      <c r="F61" s="0" t="n">
        <v>7</v>
      </c>
      <c r="G61" s="0" t="n">
        <v>26</v>
      </c>
      <c r="H61" s="0" t="n">
        <v>22.81</v>
      </c>
      <c r="I61" s="0" t="n">
        <v>23.11</v>
      </c>
      <c r="J61" s="0" t="n">
        <f aca="false">ROUND(G61-F61,0)</f>
        <v>19</v>
      </c>
    </row>
    <row r="62" customFormat="false" ht="13.5" hidden="false" customHeight="false" outlineLevel="0" collapsed="false">
      <c r="A62" s="0" t="s">
        <v>53</v>
      </c>
      <c r="B62" s="0" t="n">
        <v>19</v>
      </c>
      <c r="C62" s="0" t="n">
        <v>950</v>
      </c>
      <c r="D62" s="0" t="n">
        <v>31</v>
      </c>
      <c r="E62" s="0" t="n">
        <v>22.98</v>
      </c>
      <c r="F62" s="0" t="n">
        <v>5</v>
      </c>
      <c r="G62" s="0" t="n">
        <v>23.6</v>
      </c>
      <c r="H62" s="0" t="n">
        <v>22.21</v>
      </c>
      <c r="I62" s="0" t="n">
        <v>22.21</v>
      </c>
      <c r="J62" s="0" t="n">
        <f aca="false">ROUND(G62-F62,0)</f>
        <v>19</v>
      </c>
    </row>
    <row r="63" customFormat="false" ht="13.5" hidden="false" customHeight="false" outlineLevel="0" collapsed="false">
      <c r="A63" s="0" t="s">
        <v>53</v>
      </c>
      <c r="B63" s="0" t="n">
        <v>20</v>
      </c>
      <c r="C63" s="0" t="n">
        <v>1000</v>
      </c>
      <c r="D63" s="0" t="n">
        <v>13</v>
      </c>
      <c r="E63" s="0" t="n">
        <v>23.46</v>
      </c>
      <c r="F63" s="0" t="n">
        <v>6</v>
      </c>
      <c r="G63" s="0" t="n">
        <v>24.9</v>
      </c>
      <c r="H63" s="0" t="n">
        <v>22.41</v>
      </c>
      <c r="I63" s="0" t="n">
        <v>22.41</v>
      </c>
      <c r="J63" s="0" t="n">
        <f aca="false">ROUND(G63-F63,0)</f>
        <v>19</v>
      </c>
    </row>
    <row r="64" customFormat="false" ht="13.5" hidden="false" customHeight="false" outlineLevel="0" collapsed="false">
      <c r="A64" s="0" t="s">
        <v>53</v>
      </c>
      <c r="B64" s="0" t="n">
        <v>20.04</v>
      </c>
      <c r="C64" s="0" t="n">
        <v>1004</v>
      </c>
      <c r="D64" s="0" t="n">
        <v>13</v>
      </c>
      <c r="E64" s="0" t="n">
        <v>23.46</v>
      </c>
      <c r="F64" s="0" t="n">
        <v>5</v>
      </c>
      <c r="G64" s="0" t="n">
        <v>19.81</v>
      </c>
      <c r="H64" s="0" t="n">
        <v>22.82</v>
      </c>
      <c r="I64" s="0" t="n">
        <v>22.82</v>
      </c>
      <c r="J64" s="0" t="n">
        <f aca="false">ROUND(G64-F64,0)</f>
        <v>15</v>
      </c>
    </row>
    <row r="65" customFormat="false" ht="13.5" hidden="false" customHeight="false" outlineLevel="0" collapsed="false">
      <c r="A65" s="0" t="s">
        <v>53</v>
      </c>
      <c r="B65" s="0" t="n">
        <v>21</v>
      </c>
      <c r="C65" s="0" t="n">
        <v>1050</v>
      </c>
      <c r="D65" s="0" t="n">
        <v>13</v>
      </c>
      <c r="E65" s="0" t="n">
        <v>23.43</v>
      </c>
      <c r="F65" s="0" t="n">
        <v>5</v>
      </c>
      <c r="G65" s="0" t="n">
        <v>25.5</v>
      </c>
      <c r="H65" s="0" t="n">
        <v>22.93</v>
      </c>
      <c r="I65" s="0" t="n">
        <v>23.13</v>
      </c>
      <c r="J65" s="0" t="n">
        <f aca="false">ROUND(G65-F65,0)</f>
        <v>21</v>
      </c>
    </row>
    <row r="66" customFormat="false" ht="13.5" hidden="false" customHeight="false" outlineLevel="0" collapsed="false">
      <c r="A66" s="0" t="s">
        <v>53</v>
      </c>
      <c r="B66" s="0" t="n">
        <v>22</v>
      </c>
      <c r="C66" s="0" t="n">
        <v>1100</v>
      </c>
      <c r="D66" s="0" t="n">
        <v>13</v>
      </c>
      <c r="E66" s="0" t="n">
        <v>23.52</v>
      </c>
      <c r="F66" s="0" t="n">
        <v>5</v>
      </c>
      <c r="G66" s="0" t="n">
        <v>15.1</v>
      </c>
      <c r="H66" s="0" t="n">
        <v>23.39</v>
      </c>
      <c r="I66" s="0" t="n">
        <v>24.19</v>
      </c>
      <c r="J66" s="0" t="n">
        <f aca="false">ROUND(G66-F66,0)</f>
        <v>10</v>
      </c>
    </row>
    <row r="67" customFormat="false" ht="13.5" hidden="false" customHeight="false" outlineLevel="0" collapsed="false">
      <c r="A67" s="0" t="s">
        <v>53</v>
      </c>
      <c r="B67" s="0" t="n">
        <v>23</v>
      </c>
      <c r="C67" s="0" t="n">
        <v>1150</v>
      </c>
      <c r="D67" s="0" t="n">
        <v>13</v>
      </c>
      <c r="E67" s="0" t="n">
        <v>23.93</v>
      </c>
      <c r="F67" s="0" t="n">
        <v>5</v>
      </c>
      <c r="G67" s="0" t="n">
        <v>16.1</v>
      </c>
      <c r="H67" s="0" t="n">
        <v>23.95</v>
      </c>
      <c r="I67" s="0" t="n">
        <v>25.05</v>
      </c>
      <c r="J67" s="0" t="n">
        <f aca="false">ROUND(G67-F67,0)</f>
        <v>11</v>
      </c>
    </row>
    <row r="68" customFormat="false" ht="13.5" hidden="false" customHeight="false" outlineLevel="0" collapsed="false">
      <c r="A68" s="0" t="s">
        <v>53</v>
      </c>
      <c r="B68" s="0" t="n">
        <v>24</v>
      </c>
      <c r="C68" s="0" t="n">
        <v>1200</v>
      </c>
      <c r="D68" s="0" t="n">
        <v>13</v>
      </c>
      <c r="E68" s="0" t="n">
        <v>24.61</v>
      </c>
      <c r="F68" s="0" t="n">
        <v>5</v>
      </c>
      <c r="G68" s="0" t="n">
        <v>16.5</v>
      </c>
      <c r="H68" s="0" t="n">
        <v>24.62</v>
      </c>
      <c r="I68" s="0" t="n">
        <v>25.62</v>
      </c>
      <c r="J68" s="0" t="n">
        <f aca="false">ROUND(G68-F68,0)</f>
        <v>12</v>
      </c>
    </row>
    <row r="69" customFormat="false" ht="13.5" hidden="false" customHeight="false" outlineLevel="0" collapsed="false">
      <c r="A69" s="0" t="s">
        <v>53</v>
      </c>
      <c r="B69" s="0" t="n">
        <v>25</v>
      </c>
      <c r="C69" s="0" t="n">
        <v>1250</v>
      </c>
      <c r="D69" s="0" t="n">
        <v>13</v>
      </c>
      <c r="E69" s="0" t="n">
        <v>25.33</v>
      </c>
      <c r="F69" s="0" t="n">
        <v>4</v>
      </c>
      <c r="G69" s="0" t="n">
        <v>20.6</v>
      </c>
      <c r="H69" s="0" t="n">
        <v>25.18</v>
      </c>
      <c r="I69" s="0" t="n">
        <v>25.38</v>
      </c>
      <c r="J69" s="0" t="n">
        <f aca="false">ROUND(G69-F69,0)</f>
        <v>17</v>
      </c>
    </row>
    <row r="70" customFormat="false" ht="13.5" hidden="false" customHeight="false" outlineLevel="0" collapsed="false">
      <c r="A70" s="0" t="s">
        <v>53</v>
      </c>
      <c r="B70" s="0" t="n">
        <v>25.25</v>
      </c>
      <c r="C70" s="0" t="n">
        <v>1275</v>
      </c>
      <c r="D70" s="0" t="n">
        <v>13</v>
      </c>
      <c r="E70" s="0" t="n">
        <v>25.83</v>
      </c>
      <c r="F70" s="0" t="n">
        <v>2</v>
      </c>
      <c r="G70" s="0" t="n">
        <v>16.91</v>
      </c>
      <c r="H70" s="0" t="n">
        <v>25.61</v>
      </c>
      <c r="I70" s="0" t="n">
        <v>25.61</v>
      </c>
      <c r="J70" s="0" t="n">
        <f aca="false">ROUND(G70-F70,0)</f>
        <v>15</v>
      </c>
    </row>
    <row r="71" customFormat="false" ht="13.5" hidden="false" customHeight="false" outlineLevel="0" collapsed="false">
      <c r="F71" s="0" t="n">
        <v>0</v>
      </c>
      <c r="J71" s="0" t="n">
        <f aca="false">ROUND(G71-F71,0)</f>
        <v>0</v>
      </c>
    </row>
    <row r="72" customFormat="false" ht="13.5" hidden="false" customHeight="false" outlineLevel="0" collapsed="false">
      <c r="F72" s="0" t="n">
        <v>0</v>
      </c>
      <c r="J72" s="0" t="n">
        <f aca="false">ROUND(G72-F72,0)</f>
        <v>0</v>
      </c>
    </row>
    <row r="73" customFormat="false" ht="13.5" hidden="false" customHeight="false" outlineLevel="0" collapsed="false">
      <c r="F73" s="0" t="n">
        <v>0</v>
      </c>
      <c r="J73" s="0" t="n">
        <f aca="false">ROUND(G73-F73,0)</f>
        <v>0</v>
      </c>
    </row>
    <row r="74" customFormat="false" ht="13.5" hidden="false" customHeight="false" outlineLevel="0" collapsed="false">
      <c r="F74" s="0" t="n">
        <v>0</v>
      </c>
      <c r="J74" s="0" t="n">
        <f aca="false">ROUND(G74-F74,0)</f>
        <v>0</v>
      </c>
    </row>
    <row r="75" customFormat="false" ht="13.5" hidden="false" customHeight="false" outlineLevel="0" collapsed="false">
      <c r="F75" s="0" t="n">
        <v>0</v>
      </c>
      <c r="J75" s="0" t="n">
        <f aca="false">ROUND(G75-F75,0)</f>
        <v>0</v>
      </c>
    </row>
    <row r="76" customFormat="false" ht="13.5" hidden="false" customHeight="false" outlineLevel="0" collapsed="false">
      <c r="F76" s="0" t="n">
        <v>0</v>
      </c>
      <c r="J76" s="0" t="n">
        <f aca="false">ROUND(G76-F76,0)</f>
        <v>0</v>
      </c>
    </row>
    <row r="77" customFormat="false" ht="13.5" hidden="false" customHeight="false" outlineLevel="0" collapsed="false">
      <c r="F77" s="0" t="n">
        <v>0</v>
      </c>
      <c r="J77" s="0" t="n">
        <f aca="false">ROUND(G77-F77,0)</f>
        <v>0</v>
      </c>
    </row>
    <row r="78" customFormat="false" ht="13.5" hidden="false" customHeight="false" outlineLevel="0" collapsed="false">
      <c r="F78" s="0" t="n">
        <v>0</v>
      </c>
      <c r="J78" s="0" t="n">
        <f aca="false">ROUND(G78-F78,0)</f>
        <v>0</v>
      </c>
    </row>
    <row r="79" customFormat="false" ht="13.5" hidden="false" customHeight="false" outlineLevel="0" collapsed="false">
      <c r="F79" s="0" t="n">
        <v>0</v>
      </c>
      <c r="J79" s="0" t="n">
        <f aca="false">ROUND(G79-F79,0)</f>
        <v>0</v>
      </c>
    </row>
    <row r="80" customFormat="false" ht="13.5" hidden="false" customHeight="false" outlineLevel="0" collapsed="false">
      <c r="F80" s="0" t="n">
        <v>0</v>
      </c>
      <c r="J80" s="0" t="n">
        <f aca="false">ROUND(G80-F80,0)</f>
        <v>0</v>
      </c>
    </row>
    <row r="81" customFormat="false" ht="13.5" hidden="false" customHeight="false" outlineLevel="0" collapsed="false">
      <c r="F81" s="0" t="n">
        <v>0</v>
      </c>
      <c r="J81" s="0" t="n">
        <f aca="false">ROUND(G81-F81,0)</f>
        <v>0</v>
      </c>
    </row>
    <row r="82" customFormat="false" ht="13.5" hidden="false" customHeight="false" outlineLevel="0" collapsed="false">
      <c r="F82" s="0" t="n">
        <v>0</v>
      </c>
      <c r="J82" s="0" t="n">
        <f aca="false">ROUND(G82-F82,0)</f>
        <v>0</v>
      </c>
    </row>
    <row r="83" customFormat="false" ht="13.5" hidden="false" customHeight="false" outlineLevel="0" collapsed="false">
      <c r="F83" s="0" t="n">
        <v>0</v>
      </c>
      <c r="J83" s="0" t="n">
        <f aca="false">ROUND(G83-F83,0)</f>
        <v>0</v>
      </c>
    </row>
    <row r="84" customFormat="false" ht="13.5" hidden="false" customHeight="false" outlineLevel="0" collapsed="false">
      <c r="F84" s="0" t="n">
        <v>0</v>
      </c>
      <c r="J84" s="0" t="n">
        <f aca="false">ROUND(G84-F84,0)</f>
        <v>0</v>
      </c>
    </row>
    <row r="85" customFormat="false" ht="13.5" hidden="false" customHeight="false" outlineLevel="0" collapsed="false">
      <c r="F85" s="0" t="n">
        <v>0</v>
      </c>
      <c r="J85" s="0" t="n">
        <f aca="false">ROUND(G85-F85,0)</f>
        <v>0</v>
      </c>
    </row>
    <row r="86" customFormat="false" ht="13.5" hidden="false" customHeight="false" outlineLevel="0" collapsed="false">
      <c r="F86" s="0" t="n">
        <v>0</v>
      </c>
      <c r="J86" s="0" t="n">
        <f aca="false">ROUND(G86-F86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8:48:08Z</dcterms:created>
  <dc:creator>권 낙 현</dc:creator>
  <dc:description/>
  <dc:language>en-US</dc:language>
  <cp:lastModifiedBy>황진호</cp:lastModifiedBy>
  <cp:lastPrinted>2003-09-04T07:46:12Z</cp:lastPrinted>
  <dcterms:modified xsi:type="dcterms:W3CDTF">2003-09-04T07:46:14Z</dcterms:modified>
  <cp:revision>0</cp:revision>
  <dc:subject/>
  <dc:title/>
</cp:coreProperties>
</file>