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한산면" sheetId="1" state="visible" r:id="rId2"/>
    <sheet name="Sheet1" sheetId="2" state="visible" r:id="rId3"/>
  </sheets>
  <definedNames>
    <definedName function="false" hidden="false" localSheetId="0" name="_xlnm.Print_Titles" vbProcedure="false">05한산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9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한산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동산천</t>
  </si>
  <si>
    <t xml:space="preserve">5+06</t>
  </si>
  <si>
    <t xml:space="preserve">낙차공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15+08</t>
  </si>
  <si>
    <t xml:space="preserve">15+11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20+25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23+30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26+44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30+09</t>
  </si>
  <si>
    <t xml:space="preserve">30+30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33+11</t>
  </si>
  <si>
    <t xml:space="preserve">35+05</t>
  </si>
  <si>
    <t xml:space="preserve">35+2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35+30</t>
  </si>
  <si>
    <t xml:space="preserve">36+32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37+20</t>
  </si>
  <si>
    <t xml:space="preserve">죽촌천</t>
  </si>
  <si>
    <t xml:space="preserve">3+32</t>
  </si>
  <si>
    <t xml:space="preserve">12+35</t>
  </si>
  <si>
    <t xml:space="preserve">19+35</t>
  </si>
  <si>
    <t xml:space="preserve">24+16</t>
  </si>
  <si>
    <t xml:space="preserve">27+04</t>
  </si>
  <si>
    <t xml:space="preserve">28+05</t>
  </si>
  <si>
    <t xml:space="preserve">28+20</t>
  </si>
  <si>
    <t xml:space="preserve">34+30</t>
  </si>
  <si>
    <t xml:space="preserve">37+04</t>
  </si>
  <si>
    <t xml:space="preserve">39+10</t>
  </si>
  <si>
    <t xml:space="preserve">39+12</t>
  </si>
  <si>
    <t xml:space="preserve">41+45</t>
  </si>
  <si>
    <t xml:space="preserve">가그말천</t>
  </si>
  <si>
    <t xml:space="preserve">1+11</t>
  </si>
  <si>
    <t xml:space="preserve">3+36</t>
  </si>
  <si>
    <t xml:space="preserve">13+20</t>
  </si>
  <si>
    <t xml:space="preserve">송산천</t>
  </si>
  <si>
    <t xml:space="preserve">9+4</t>
  </si>
  <si>
    <t xml:space="preserve">15+30</t>
  </si>
  <si>
    <t xml:space="preserve">22+06</t>
  </si>
  <si>
    <t xml:space="preserve">23+35</t>
  </si>
  <si>
    <t xml:space="preserve">25+35</t>
  </si>
  <si>
    <t xml:space="preserve">28+45</t>
  </si>
  <si>
    <t xml:space="preserve">HEC-RAS  Plan: after   River: rvr1   Reach: rch1    Profile: 30 yr</t>
  </si>
  <si>
    <t xml:space="preserve">Reach</t>
  </si>
  <si>
    <t xml:space="preserve">River Sta</t>
  </si>
  <si>
    <t xml:space="preserve">Cum Ch Len</t>
  </si>
  <si>
    <t xml:space="preserve">Q Total</t>
  </si>
  <si>
    <t xml:space="preserve">W.S. Elev</t>
  </si>
  <si>
    <t xml:space="preserve">Ch Sta L</t>
  </si>
  <si>
    <t xml:space="preserve">rch1</t>
  </si>
  <si>
    <t xml:space="preserve">HEC-RAS  Plan: Imported Pla   River: RIVER-1   Reach: Reach-1    Profile: 30 yr</t>
  </si>
  <si>
    <t xml:space="preserve">Ch Sta R</t>
  </si>
  <si>
    <t xml:space="preserve">LOB Elev</t>
  </si>
  <si>
    <t xml:space="preserve">ROB Elev</t>
  </si>
  <si>
    <t xml:space="preserve">Reach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/>
      <c r="H1" s="7" t="s">
        <v>6</v>
      </c>
      <c r="I1" s="7"/>
      <c r="J1" s="8" t="s">
        <v>7</v>
      </c>
    </row>
    <row r="2" customFormat="false" ht="15.95" hidden="false" customHeight="true" outlineLevel="0" collapsed="false">
      <c r="A2" s="3"/>
      <c r="B2" s="4"/>
      <c r="C2" s="4"/>
      <c r="D2" s="5"/>
      <c r="E2" s="4"/>
      <c r="F2" s="9" t="s">
        <v>8</v>
      </c>
      <c r="G2" s="9" t="s">
        <v>9</v>
      </c>
      <c r="H2" s="10" t="s">
        <v>10</v>
      </c>
      <c r="I2" s="10" t="s">
        <v>11</v>
      </c>
      <c r="J2" s="8"/>
    </row>
    <row r="3" customFormat="false" ht="15.95" hidden="false" customHeight="true" outlineLevel="0" collapsed="false">
      <c r="A3" s="3"/>
      <c r="B3" s="11" t="s">
        <v>12</v>
      </c>
      <c r="C3" s="11" t="s">
        <v>13</v>
      </c>
      <c r="D3" s="12" t="s">
        <v>14</v>
      </c>
      <c r="E3" s="11" t="s">
        <v>13</v>
      </c>
      <c r="F3" s="12" t="s">
        <v>13</v>
      </c>
      <c r="G3" s="12" t="s">
        <v>13</v>
      </c>
      <c r="H3" s="11" t="s">
        <v>13</v>
      </c>
      <c r="I3" s="11" t="s">
        <v>13</v>
      </c>
      <c r="J3" s="8"/>
    </row>
    <row r="4" customFormat="false" ht="15.95" hidden="false" customHeight="true" outlineLevel="0" collapsed="false">
      <c r="A4" s="13" t="s">
        <v>15</v>
      </c>
      <c r="B4" s="14" t="n">
        <v>0</v>
      </c>
      <c r="C4" s="15" t="n">
        <v>0</v>
      </c>
      <c r="D4" s="16" t="n">
        <v>39</v>
      </c>
      <c r="E4" s="17" t="n">
        <v>4.85</v>
      </c>
      <c r="F4" s="16" t="n">
        <v>2</v>
      </c>
      <c r="G4" s="16" t="n">
        <v>14</v>
      </c>
      <c r="H4" s="17" t="n">
        <v>6.26</v>
      </c>
      <c r="I4" s="17" t="n">
        <v>6.26</v>
      </c>
      <c r="J4" s="18" t="s">
        <v>16</v>
      </c>
      <c r="K4" s="0"/>
      <c r="L4" s="0"/>
    </row>
    <row r="5" customFormat="false" ht="15.95" hidden="false" customHeight="true" outlineLevel="0" collapsed="false">
      <c r="A5" s="19" t="s">
        <v>17</v>
      </c>
      <c r="B5" s="20" t="n">
        <v>1</v>
      </c>
      <c r="C5" s="15" t="n">
        <v>50</v>
      </c>
      <c r="D5" s="16" t="n">
        <v>39</v>
      </c>
      <c r="E5" s="17" t="n">
        <v>5.04</v>
      </c>
      <c r="F5" s="16" t="n">
        <v>7</v>
      </c>
      <c r="G5" s="16" t="n">
        <v>14</v>
      </c>
      <c r="H5" s="17" t="n">
        <v>5.07</v>
      </c>
      <c r="I5" s="17" t="n">
        <v>5.07</v>
      </c>
      <c r="J5" s="21"/>
      <c r="K5" s="0"/>
      <c r="L5" s="0"/>
    </row>
    <row r="6" customFormat="false" ht="15.95" hidden="false" customHeight="true" outlineLevel="0" collapsed="false">
      <c r="A6" s="13"/>
      <c r="B6" s="20" t="n">
        <v>2</v>
      </c>
      <c r="C6" s="15" t="n">
        <v>100</v>
      </c>
      <c r="D6" s="16" t="n">
        <v>39</v>
      </c>
      <c r="E6" s="17" t="n">
        <v>5.16</v>
      </c>
      <c r="F6" s="16" t="n">
        <v>7</v>
      </c>
      <c r="G6" s="16" t="n">
        <v>14</v>
      </c>
      <c r="H6" s="17" t="n">
        <v>5.08</v>
      </c>
      <c r="I6" s="17" t="n">
        <v>5.08</v>
      </c>
      <c r="J6" s="21"/>
      <c r="K6" s="22"/>
      <c r="L6" s="0"/>
    </row>
    <row r="7" customFormat="false" ht="15.95" hidden="false" customHeight="true" outlineLevel="0" collapsed="false">
      <c r="A7" s="13"/>
      <c r="B7" s="20" t="n">
        <v>3</v>
      </c>
      <c r="C7" s="15" t="n">
        <v>150</v>
      </c>
      <c r="D7" s="16" t="n">
        <v>39</v>
      </c>
      <c r="E7" s="17" t="n">
        <v>5.26</v>
      </c>
      <c r="F7" s="16" t="n">
        <v>8</v>
      </c>
      <c r="G7" s="16" t="n">
        <v>14</v>
      </c>
      <c r="H7" s="17" t="n">
        <v>5.08</v>
      </c>
      <c r="I7" s="17" t="n">
        <v>5.08</v>
      </c>
      <c r="J7" s="21"/>
      <c r="K7" s="22"/>
      <c r="L7" s="0"/>
    </row>
    <row r="8" customFormat="false" ht="15.95" hidden="false" customHeight="true" outlineLevel="0" collapsed="false">
      <c r="A8" s="13"/>
      <c r="B8" s="20" t="n">
        <v>4</v>
      </c>
      <c r="C8" s="15" t="n">
        <v>200</v>
      </c>
      <c r="D8" s="16" t="n">
        <v>39</v>
      </c>
      <c r="E8" s="17" t="n">
        <v>5.35</v>
      </c>
      <c r="F8" s="16" t="n">
        <v>7</v>
      </c>
      <c r="G8" s="16" t="n">
        <v>14</v>
      </c>
      <c r="H8" s="17" t="n">
        <v>5.19</v>
      </c>
      <c r="I8" s="17" t="n">
        <v>5.19</v>
      </c>
      <c r="J8" s="21"/>
      <c r="K8" s="22"/>
      <c r="L8" s="0"/>
    </row>
    <row r="9" customFormat="false" ht="15.95" hidden="false" customHeight="true" outlineLevel="0" collapsed="false">
      <c r="A9" s="13"/>
      <c r="B9" s="20" t="n">
        <v>5</v>
      </c>
      <c r="C9" s="15" t="n">
        <v>250</v>
      </c>
      <c r="D9" s="16" t="n">
        <v>39</v>
      </c>
      <c r="E9" s="17" t="n">
        <v>5.42</v>
      </c>
      <c r="F9" s="16" t="n">
        <v>7</v>
      </c>
      <c r="G9" s="16" t="n">
        <v>14</v>
      </c>
      <c r="H9" s="17" t="n">
        <v>5.1</v>
      </c>
      <c r="I9" s="17" t="n">
        <v>5.1</v>
      </c>
      <c r="J9" s="21"/>
      <c r="K9" s="22"/>
      <c r="L9" s="0"/>
    </row>
    <row r="10" customFormat="false" ht="15.95" hidden="false" customHeight="true" outlineLevel="0" collapsed="false">
      <c r="A10" s="13"/>
      <c r="B10" s="20" t="s">
        <v>18</v>
      </c>
      <c r="C10" s="15" t="n">
        <v>256</v>
      </c>
      <c r="D10" s="16" t="n">
        <v>39</v>
      </c>
      <c r="E10" s="17" t="n">
        <v>5.43</v>
      </c>
      <c r="F10" s="16" t="n">
        <v>2</v>
      </c>
      <c r="G10" s="16" t="n">
        <v>14</v>
      </c>
      <c r="H10" s="17" t="n">
        <v>5.4</v>
      </c>
      <c r="I10" s="17" t="n">
        <v>5.4</v>
      </c>
      <c r="J10" s="23" t="s">
        <v>19</v>
      </c>
      <c r="K10" s="22"/>
      <c r="L10" s="0"/>
    </row>
    <row r="11" customFormat="false" ht="15.95" hidden="false" customHeight="true" outlineLevel="0" collapsed="false">
      <c r="A11" s="13"/>
      <c r="B11" s="20"/>
      <c r="C11" s="15" t="n">
        <v>257</v>
      </c>
      <c r="D11" s="16" t="n">
        <v>39</v>
      </c>
      <c r="E11" s="17" t="n">
        <v>5.44</v>
      </c>
      <c r="F11" s="16" t="n">
        <v>2</v>
      </c>
      <c r="G11" s="16" t="n">
        <v>14</v>
      </c>
      <c r="H11" s="17" t="n">
        <v>5.4</v>
      </c>
      <c r="I11" s="17" t="n">
        <v>5.4</v>
      </c>
      <c r="J11" s="23" t="s">
        <v>20</v>
      </c>
      <c r="K11" s="22"/>
      <c r="L11" s="0"/>
    </row>
    <row r="12" customFormat="false" ht="15.95" hidden="false" customHeight="true" outlineLevel="0" collapsed="false">
      <c r="A12" s="13"/>
      <c r="B12" s="20" t="n">
        <v>6</v>
      </c>
      <c r="C12" s="15" t="n">
        <v>300</v>
      </c>
      <c r="D12" s="16" t="n">
        <v>39</v>
      </c>
      <c r="E12" s="17" t="n">
        <v>5.47</v>
      </c>
      <c r="F12" s="16" t="n">
        <v>7</v>
      </c>
      <c r="G12" s="16" t="n">
        <v>14</v>
      </c>
      <c r="H12" s="17" t="n">
        <v>5.24</v>
      </c>
      <c r="I12" s="17" t="n">
        <v>5.24</v>
      </c>
      <c r="J12" s="21"/>
      <c r="K12" s="22"/>
      <c r="L12" s="0"/>
    </row>
    <row r="13" customFormat="false" ht="15.95" hidden="false" customHeight="true" outlineLevel="0" collapsed="false">
      <c r="A13" s="13"/>
      <c r="B13" s="20" t="n">
        <v>7</v>
      </c>
      <c r="C13" s="15" t="n">
        <v>350</v>
      </c>
      <c r="D13" s="16" t="n">
        <v>39</v>
      </c>
      <c r="E13" s="17" t="n">
        <v>5.55</v>
      </c>
      <c r="F13" s="16" t="n">
        <v>7</v>
      </c>
      <c r="G13" s="16" t="n">
        <v>14</v>
      </c>
      <c r="H13" s="17" t="n">
        <v>5.38</v>
      </c>
      <c r="I13" s="17" t="n">
        <v>5.38</v>
      </c>
      <c r="J13" s="21"/>
      <c r="K13" s="22"/>
      <c r="L13" s="0"/>
    </row>
    <row r="14" customFormat="false" ht="15.95" hidden="false" customHeight="true" outlineLevel="0" collapsed="false">
      <c r="A14" s="13"/>
      <c r="B14" s="20" t="n">
        <v>8</v>
      </c>
      <c r="C14" s="15" t="n">
        <v>400</v>
      </c>
      <c r="D14" s="16" t="n">
        <v>39</v>
      </c>
      <c r="E14" s="17" t="n">
        <v>5.63</v>
      </c>
      <c r="F14" s="16" t="n">
        <v>7</v>
      </c>
      <c r="G14" s="16" t="n">
        <v>14</v>
      </c>
      <c r="H14" s="17" t="n">
        <v>5.42</v>
      </c>
      <c r="I14" s="17" t="n">
        <v>5.42</v>
      </c>
      <c r="J14" s="21"/>
      <c r="K14" s="22"/>
      <c r="L14" s="0"/>
    </row>
    <row r="15" customFormat="false" ht="15.95" hidden="false" customHeight="true" outlineLevel="0" collapsed="false">
      <c r="A15" s="13"/>
      <c r="B15" s="20" t="n">
        <v>9</v>
      </c>
      <c r="C15" s="15" t="n">
        <v>450</v>
      </c>
      <c r="D15" s="16" t="n">
        <v>39</v>
      </c>
      <c r="E15" s="17" t="n">
        <v>5.71</v>
      </c>
      <c r="F15" s="16" t="n">
        <v>7</v>
      </c>
      <c r="G15" s="16" t="n">
        <v>14</v>
      </c>
      <c r="H15" s="17" t="n">
        <v>5.56</v>
      </c>
      <c r="I15" s="17" t="n">
        <v>5.56</v>
      </c>
      <c r="J15" s="21"/>
      <c r="K15" s="22"/>
      <c r="L15" s="0"/>
    </row>
    <row r="16" customFormat="false" ht="15.95" hidden="false" customHeight="true" outlineLevel="0" collapsed="false">
      <c r="A16" s="13"/>
      <c r="B16" s="20" t="n">
        <v>10</v>
      </c>
      <c r="C16" s="15" t="n">
        <v>500</v>
      </c>
      <c r="D16" s="16" t="n">
        <v>39</v>
      </c>
      <c r="E16" s="17" t="n">
        <v>5.78</v>
      </c>
      <c r="F16" s="16" t="n">
        <v>7</v>
      </c>
      <c r="G16" s="16" t="n">
        <v>14</v>
      </c>
      <c r="H16" s="17" t="n">
        <v>5.5</v>
      </c>
      <c r="I16" s="17" t="n">
        <v>5.5</v>
      </c>
      <c r="J16" s="21"/>
      <c r="K16" s="22"/>
      <c r="L16" s="0"/>
    </row>
    <row r="17" customFormat="false" ht="15.95" hidden="false" customHeight="true" outlineLevel="0" collapsed="false">
      <c r="A17" s="13"/>
      <c r="B17" s="20" t="n">
        <v>11</v>
      </c>
      <c r="C17" s="15" t="n">
        <v>550</v>
      </c>
      <c r="D17" s="16" t="n">
        <v>39</v>
      </c>
      <c r="E17" s="17" t="n">
        <v>5.83</v>
      </c>
      <c r="F17" s="16" t="n">
        <v>7</v>
      </c>
      <c r="G17" s="16" t="n">
        <v>14</v>
      </c>
      <c r="H17" s="17" t="n">
        <v>5.58</v>
      </c>
      <c r="I17" s="17" t="n">
        <v>5.58</v>
      </c>
      <c r="J17" s="21"/>
      <c r="K17" s="22"/>
      <c r="L17" s="0"/>
    </row>
    <row r="18" customFormat="false" ht="15.95" hidden="false" customHeight="true" outlineLevel="0" collapsed="false">
      <c r="A18" s="13"/>
      <c r="B18" s="20" t="n">
        <v>12</v>
      </c>
      <c r="C18" s="15" t="n">
        <v>600</v>
      </c>
      <c r="D18" s="16" t="n">
        <v>39</v>
      </c>
      <c r="E18" s="17" t="n">
        <v>5.91</v>
      </c>
      <c r="F18" s="16" t="n">
        <v>7</v>
      </c>
      <c r="G18" s="16" t="n">
        <v>14</v>
      </c>
      <c r="H18" s="17" t="n">
        <v>5.77</v>
      </c>
      <c r="I18" s="17" t="n">
        <v>5.77</v>
      </c>
      <c r="J18" s="21"/>
      <c r="K18" s="22"/>
      <c r="L18" s="0"/>
    </row>
    <row r="19" customFormat="false" ht="15.95" hidden="false" customHeight="true" outlineLevel="0" collapsed="false">
      <c r="A19" s="13"/>
      <c r="B19" s="20" t="n">
        <v>13</v>
      </c>
      <c r="C19" s="15" t="n">
        <v>650</v>
      </c>
      <c r="D19" s="16" t="n">
        <v>39</v>
      </c>
      <c r="E19" s="17" t="n">
        <v>6</v>
      </c>
      <c r="F19" s="16" t="n">
        <v>6</v>
      </c>
      <c r="G19" s="16" t="n">
        <v>14</v>
      </c>
      <c r="H19" s="17" t="n">
        <v>5.75</v>
      </c>
      <c r="I19" s="17" t="n">
        <v>5.75</v>
      </c>
      <c r="J19" s="21"/>
      <c r="K19" s="22"/>
      <c r="L19" s="0"/>
    </row>
    <row r="20" customFormat="false" ht="15.95" hidden="false" customHeight="true" outlineLevel="0" collapsed="false">
      <c r="A20" s="13"/>
      <c r="B20" s="20" t="n">
        <v>14</v>
      </c>
      <c r="C20" s="15" t="n">
        <v>700</v>
      </c>
      <c r="D20" s="16" t="n">
        <v>39</v>
      </c>
      <c r="E20" s="17" t="n">
        <v>6.11</v>
      </c>
      <c r="F20" s="16" t="n">
        <v>7</v>
      </c>
      <c r="G20" s="16" t="n">
        <v>14</v>
      </c>
      <c r="H20" s="17" t="n">
        <v>6.03</v>
      </c>
      <c r="I20" s="17" t="n">
        <v>6.03</v>
      </c>
      <c r="J20" s="21"/>
      <c r="K20" s="22"/>
      <c r="L20" s="0"/>
    </row>
    <row r="21" customFormat="false" ht="15.95" hidden="false" customHeight="true" outlineLevel="0" collapsed="false">
      <c r="A21" s="13"/>
      <c r="B21" s="20" t="n">
        <v>15</v>
      </c>
      <c r="C21" s="15" t="n">
        <v>750</v>
      </c>
      <c r="D21" s="16" t="n">
        <v>32</v>
      </c>
      <c r="E21" s="17" t="n">
        <v>6.24</v>
      </c>
      <c r="F21" s="16" t="n">
        <v>7</v>
      </c>
      <c r="G21" s="16" t="n">
        <v>12</v>
      </c>
      <c r="H21" s="17" t="n">
        <v>6.21</v>
      </c>
      <c r="I21" s="17" t="n">
        <v>6.21</v>
      </c>
      <c r="J21" s="21"/>
      <c r="K21" s="22"/>
      <c r="L21" s="0"/>
    </row>
    <row r="22" customFormat="false" ht="15.95" hidden="false" customHeight="true" outlineLevel="0" collapsed="false">
      <c r="A22" s="13"/>
      <c r="B22" s="20"/>
      <c r="C22" s="15" t="n">
        <v>757</v>
      </c>
      <c r="D22" s="16" t="n">
        <v>32</v>
      </c>
      <c r="E22" s="17" t="n">
        <v>6.26</v>
      </c>
      <c r="F22" s="16" t="n">
        <v>6</v>
      </c>
      <c r="G22" s="16" t="n">
        <v>12</v>
      </c>
      <c r="H22" s="17" t="n">
        <v>6.04</v>
      </c>
      <c r="I22" s="17" t="n">
        <v>6.04</v>
      </c>
      <c r="J22" s="21"/>
      <c r="K22" s="22"/>
      <c r="L22" s="0"/>
    </row>
    <row r="23" customFormat="false" ht="15.95" hidden="false" customHeight="true" outlineLevel="0" collapsed="false">
      <c r="A23" s="13"/>
      <c r="B23" s="20" t="s">
        <v>21</v>
      </c>
      <c r="C23" s="15" t="n">
        <v>758</v>
      </c>
      <c r="D23" s="16" t="n">
        <v>32</v>
      </c>
      <c r="E23" s="17" t="n">
        <v>6.31</v>
      </c>
      <c r="F23" s="16" t="n">
        <v>6</v>
      </c>
      <c r="G23" s="16" t="n">
        <v>12</v>
      </c>
      <c r="H23" s="17" t="n">
        <v>6.04</v>
      </c>
      <c r="I23" s="17" t="n">
        <v>6.04</v>
      </c>
      <c r="J23" s="23" t="s">
        <v>19</v>
      </c>
      <c r="K23" s="22"/>
      <c r="L23" s="0"/>
    </row>
    <row r="24" customFormat="false" ht="15.95" hidden="false" customHeight="true" outlineLevel="0" collapsed="false">
      <c r="A24" s="13"/>
      <c r="B24" s="20" t="s">
        <v>22</v>
      </c>
      <c r="C24" s="15" t="n">
        <v>761</v>
      </c>
      <c r="D24" s="16" t="n">
        <v>32</v>
      </c>
      <c r="E24" s="17" t="n">
        <v>6.21</v>
      </c>
      <c r="F24" s="16" t="n">
        <v>3</v>
      </c>
      <c r="G24" s="16" t="n">
        <v>12</v>
      </c>
      <c r="H24" s="17" t="n">
        <v>6.76</v>
      </c>
      <c r="I24" s="17" t="n">
        <v>6.76</v>
      </c>
      <c r="J24" s="24" t="s">
        <v>23</v>
      </c>
      <c r="K24" s="22"/>
      <c r="L24" s="0"/>
    </row>
    <row r="25" customFormat="false" ht="15.95" hidden="false" customHeight="true" outlineLevel="0" collapsed="false">
      <c r="A25" s="13"/>
      <c r="B25" s="20" t="n">
        <v>16</v>
      </c>
      <c r="C25" s="15" t="n">
        <v>800</v>
      </c>
      <c r="D25" s="16" t="n">
        <v>32</v>
      </c>
      <c r="E25" s="17" t="n">
        <v>6.43</v>
      </c>
      <c r="F25" s="16" t="n">
        <v>8</v>
      </c>
      <c r="G25" s="16" t="n">
        <v>12</v>
      </c>
      <c r="H25" s="17" t="n">
        <v>6.92</v>
      </c>
      <c r="I25" s="17" t="n">
        <v>7.62</v>
      </c>
      <c r="J25" s="21"/>
      <c r="K25" s="22"/>
      <c r="L25" s="0"/>
    </row>
    <row r="26" customFormat="false" ht="15.95" hidden="false" customHeight="true" outlineLevel="0" collapsed="false">
      <c r="A26" s="13"/>
      <c r="B26" s="20" t="n">
        <v>17</v>
      </c>
      <c r="C26" s="15" t="n">
        <v>850</v>
      </c>
      <c r="D26" s="16" t="n">
        <v>32</v>
      </c>
      <c r="E26" s="17" t="n">
        <v>6.74</v>
      </c>
      <c r="F26" s="16" t="n">
        <v>9</v>
      </c>
      <c r="G26" s="16" t="n">
        <v>12</v>
      </c>
      <c r="H26" s="17" t="n">
        <v>7.34</v>
      </c>
      <c r="I26" s="17" t="n">
        <v>8.14</v>
      </c>
      <c r="J26" s="21"/>
      <c r="K26" s="22"/>
      <c r="L26" s="0"/>
    </row>
    <row r="27" customFormat="false" ht="15.95" hidden="false" customHeight="true" outlineLevel="0" collapsed="false">
      <c r="A27" s="13"/>
      <c r="B27" s="20" t="n">
        <v>18</v>
      </c>
      <c r="C27" s="15" t="n">
        <v>900</v>
      </c>
      <c r="D27" s="16" t="n">
        <v>32</v>
      </c>
      <c r="E27" s="17" t="n">
        <v>7.06</v>
      </c>
      <c r="F27" s="16" t="n">
        <v>9</v>
      </c>
      <c r="G27" s="16" t="n">
        <v>12</v>
      </c>
      <c r="H27" s="17" t="n">
        <v>7.77</v>
      </c>
      <c r="I27" s="17" t="n">
        <v>8.07</v>
      </c>
      <c r="J27" s="21"/>
      <c r="K27" s="22"/>
      <c r="L27" s="0"/>
    </row>
    <row r="28" customFormat="false" ht="15.95" hidden="false" customHeight="true" outlineLevel="0" collapsed="false">
      <c r="A28" s="13"/>
      <c r="B28" s="20" t="n">
        <v>19</v>
      </c>
      <c r="C28" s="15" t="n">
        <v>950</v>
      </c>
      <c r="D28" s="16" t="n">
        <v>32</v>
      </c>
      <c r="E28" s="17" t="n">
        <v>7.41</v>
      </c>
      <c r="F28" s="16" t="n">
        <v>9</v>
      </c>
      <c r="G28" s="16" t="n">
        <v>12</v>
      </c>
      <c r="H28" s="17" t="n">
        <v>8.32</v>
      </c>
      <c r="I28" s="17" t="n">
        <v>8.92</v>
      </c>
      <c r="J28" s="21"/>
      <c r="K28" s="22"/>
      <c r="L28" s="0"/>
    </row>
    <row r="29" customFormat="false" ht="15.95" hidden="false" customHeight="true" outlineLevel="0" collapsed="false">
      <c r="A29" s="13"/>
      <c r="B29" s="20" t="n">
        <v>20</v>
      </c>
      <c r="C29" s="15" t="n">
        <v>1000</v>
      </c>
      <c r="D29" s="16" t="n">
        <v>32</v>
      </c>
      <c r="E29" s="17" t="n">
        <v>7.67</v>
      </c>
      <c r="F29" s="16" t="n">
        <v>8</v>
      </c>
      <c r="G29" s="16" t="n">
        <v>12</v>
      </c>
      <c r="H29" s="17" t="n">
        <v>8.27</v>
      </c>
      <c r="I29" s="17" t="n">
        <v>8.57</v>
      </c>
      <c r="J29" s="21"/>
      <c r="K29" s="22"/>
      <c r="L29" s="0"/>
    </row>
    <row r="30" customFormat="false" ht="15.95" hidden="false" customHeight="true" outlineLevel="0" collapsed="false">
      <c r="A30" s="13"/>
      <c r="B30" s="20" t="s">
        <v>24</v>
      </c>
      <c r="C30" s="15" t="n">
        <v>1025</v>
      </c>
      <c r="D30" s="16" t="n">
        <v>32</v>
      </c>
      <c r="E30" s="17" t="n">
        <v>7.79</v>
      </c>
      <c r="F30" s="16" t="n">
        <v>7</v>
      </c>
      <c r="G30" s="16" t="n">
        <v>12</v>
      </c>
      <c r="H30" s="17" t="n">
        <v>8.3</v>
      </c>
      <c r="I30" s="17" t="n">
        <v>8.3</v>
      </c>
      <c r="J30" s="24" t="s">
        <v>25</v>
      </c>
      <c r="K30" s="22"/>
      <c r="L30" s="0"/>
    </row>
    <row r="31" customFormat="false" ht="15.95" hidden="false" customHeight="true" outlineLevel="0" collapsed="false">
      <c r="A31" s="13"/>
      <c r="B31" s="20" t="n">
        <v>21</v>
      </c>
      <c r="C31" s="15" t="n">
        <v>1050</v>
      </c>
      <c r="D31" s="16" t="n">
        <v>32</v>
      </c>
      <c r="E31" s="17" t="n">
        <v>7.92</v>
      </c>
      <c r="F31" s="16" t="n">
        <v>8</v>
      </c>
      <c r="G31" s="16" t="n">
        <v>12</v>
      </c>
      <c r="H31" s="17" t="n">
        <v>8.63</v>
      </c>
      <c r="I31" s="17" t="n">
        <v>8.83</v>
      </c>
      <c r="J31" s="21"/>
      <c r="K31" s="22"/>
      <c r="L31" s="0"/>
    </row>
    <row r="32" customFormat="false" ht="15.95" hidden="false" customHeight="true" outlineLevel="0" collapsed="false">
      <c r="A32" s="13"/>
      <c r="B32" s="20" t="n">
        <v>22</v>
      </c>
      <c r="C32" s="15" t="n">
        <v>1100</v>
      </c>
      <c r="D32" s="16" t="n">
        <v>32</v>
      </c>
      <c r="E32" s="17" t="n">
        <v>8.18</v>
      </c>
      <c r="F32" s="16" t="n">
        <v>8</v>
      </c>
      <c r="G32" s="16" t="n">
        <v>12</v>
      </c>
      <c r="H32" s="17" t="n">
        <v>8.48</v>
      </c>
      <c r="I32" s="17" t="n">
        <v>9.08</v>
      </c>
      <c r="J32" s="21"/>
      <c r="K32" s="22"/>
      <c r="L32" s="0"/>
    </row>
    <row r="33" customFormat="false" ht="15.95" hidden="false" customHeight="true" outlineLevel="0" collapsed="false">
      <c r="A33" s="13"/>
      <c r="B33" s="20" t="n">
        <v>23</v>
      </c>
      <c r="C33" s="15" t="n">
        <v>1150</v>
      </c>
      <c r="D33" s="16" t="n">
        <v>32</v>
      </c>
      <c r="E33" s="17" t="n">
        <v>8.43</v>
      </c>
      <c r="F33" s="16" t="n">
        <v>8</v>
      </c>
      <c r="G33" s="16" t="n">
        <v>12</v>
      </c>
      <c r="H33" s="17" t="n">
        <v>9.43</v>
      </c>
      <c r="I33" s="17" t="n">
        <v>9.33</v>
      </c>
      <c r="J33" s="21"/>
      <c r="K33" s="22"/>
      <c r="L33" s="0"/>
    </row>
    <row r="34" customFormat="false" ht="15.95" hidden="false" customHeight="true" outlineLevel="0" collapsed="false">
      <c r="A34" s="13"/>
      <c r="B34" s="20" t="s">
        <v>26</v>
      </c>
      <c r="C34" s="15" t="n">
        <v>1180</v>
      </c>
      <c r="D34" s="16" t="n">
        <v>32</v>
      </c>
      <c r="E34" s="17" t="n">
        <v>8.58</v>
      </c>
      <c r="F34" s="16" t="n">
        <v>7</v>
      </c>
      <c r="G34" s="16" t="n">
        <v>12</v>
      </c>
      <c r="H34" s="17" t="n">
        <v>9.18</v>
      </c>
      <c r="I34" s="17" t="n">
        <v>9.18</v>
      </c>
      <c r="J34" s="24" t="s">
        <v>27</v>
      </c>
      <c r="K34" s="22"/>
      <c r="L34" s="0"/>
    </row>
    <row r="35" customFormat="false" ht="15.95" hidden="false" customHeight="true" outlineLevel="0" collapsed="false">
      <c r="A35" s="13"/>
      <c r="B35" s="20" t="n">
        <v>24</v>
      </c>
      <c r="C35" s="15" t="n">
        <v>1200</v>
      </c>
      <c r="D35" s="16" t="n">
        <v>32</v>
      </c>
      <c r="E35" s="17" t="n">
        <v>8.67</v>
      </c>
      <c r="F35" s="16" t="n">
        <v>7</v>
      </c>
      <c r="G35" s="16" t="n">
        <v>12</v>
      </c>
      <c r="H35" s="17" t="n">
        <v>9.11</v>
      </c>
      <c r="I35" s="17" t="n">
        <v>9.11</v>
      </c>
      <c r="J35" s="21"/>
      <c r="K35" s="22"/>
      <c r="L35" s="0"/>
    </row>
    <row r="36" customFormat="false" ht="15.95" hidden="false" customHeight="true" outlineLevel="0" collapsed="false">
      <c r="A36" s="13"/>
      <c r="B36" s="20" t="n">
        <v>25</v>
      </c>
      <c r="C36" s="15" t="n">
        <v>1250</v>
      </c>
      <c r="D36" s="16" t="n">
        <v>32</v>
      </c>
      <c r="E36" s="17" t="n">
        <v>8.94</v>
      </c>
      <c r="F36" s="16" t="n">
        <v>7</v>
      </c>
      <c r="G36" s="16" t="n">
        <v>12</v>
      </c>
      <c r="H36" s="17" t="n">
        <v>9.55</v>
      </c>
      <c r="I36" s="17" t="n">
        <v>9.55</v>
      </c>
      <c r="J36" s="21"/>
      <c r="K36" s="22"/>
      <c r="L36" s="0"/>
    </row>
    <row r="37" customFormat="false" ht="15.95" hidden="false" customHeight="true" outlineLevel="0" collapsed="false">
      <c r="A37" s="13"/>
      <c r="B37" s="20" t="n">
        <v>26</v>
      </c>
      <c r="C37" s="15" t="n">
        <v>1300</v>
      </c>
      <c r="D37" s="16" t="n">
        <v>32</v>
      </c>
      <c r="E37" s="17" t="n">
        <v>9.27</v>
      </c>
      <c r="F37" s="16" t="n">
        <v>8</v>
      </c>
      <c r="G37" s="16" t="n">
        <v>12</v>
      </c>
      <c r="H37" s="17" t="n">
        <v>9.98</v>
      </c>
      <c r="I37" s="17" t="n">
        <v>10.08</v>
      </c>
      <c r="J37" s="21"/>
      <c r="K37" s="22"/>
      <c r="L37" s="0"/>
    </row>
    <row r="38" customFormat="false" ht="15.95" hidden="false" customHeight="true" outlineLevel="0" collapsed="false">
      <c r="A38" s="13"/>
      <c r="B38" s="20" t="s">
        <v>28</v>
      </c>
      <c r="C38" s="15" t="n">
        <v>1344</v>
      </c>
      <c r="D38" s="16" t="n">
        <v>32</v>
      </c>
      <c r="E38" s="17" t="n">
        <v>9.56</v>
      </c>
      <c r="F38" s="16" t="n">
        <v>5</v>
      </c>
      <c r="G38" s="16" t="n">
        <v>12</v>
      </c>
      <c r="H38" s="17" t="n">
        <v>10.58</v>
      </c>
      <c r="I38" s="17" t="n">
        <v>10.58</v>
      </c>
      <c r="J38" s="24" t="s">
        <v>29</v>
      </c>
      <c r="K38" s="22"/>
      <c r="L38" s="0"/>
    </row>
    <row r="39" customFormat="false" ht="15.95" hidden="false" customHeight="true" outlineLevel="0" collapsed="false">
      <c r="A39" s="13"/>
      <c r="B39" s="20" t="n">
        <v>27</v>
      </c>
      <c r="C39" s="15" t="n">
        <v>1350</v>
      </c>
      <c r="D39" s="16" t="n">
        <v>32</v>
      </c>
      <c r="E39" s="17" t="n">
        <v>9.6</v>
      </c>
      <c r="F39" s="16" t="n">
        <v>5</v>
      </c>
      <c r="G39" s="16" t="n">
        <v>12</v>
      </c>
      <c r="H39" s="17" t="n">
        <v>10.63</v>
      </c>
      <c r="I39" s="17" t="n">
        <v>10.63</v>
      </c>
      <c r="J39" s="21"/>
      <c r="K39" s="22"/>
      <c r="L39" s="0"/>
    </row>
    <row r="40" customFormat="false" ht="15.95" hidden="false" customHeight="true" outlineLevel="0" collapsed="false">
      <c r="A40" s="13"/>
      <c r="B40" s="20" t="n">
        <v>28</v>
      </c>
      <c r="C40" s="15" t="n">
        <v>1400</v>
      </c>
      <c r="D40" s="16" t="n">
        <v>32</v>
      </c>
      <c r="E40" s="17" t="n">
        <v>9.95</v>
      </c>
      <c r="F40" s="16" t="n">
        <v>2</v>
      </c>
      <c r="G40" s="16" t="n">
        <v>12</v>
      </c>
      <c r="H40" s="17" t="n">
        <v>10.37</v>
      </c>
      <c r="I40" s="17" t="n">
        <v>10.37</v>
      </c>
      <c r="J40" s="21"/>
      <c r="K40" s="22"/>
      <c r="L40" s="0"/>
    </row>
    <row r="41" customFormat="false" ht="15.95" hidden="false" customHeight="true" outlineLevel="0" collapsed="false">
      <c r="A41" s="13"/>
      <c r="B41" s="20" t="n">
        <v>29</v>
      </c>
      <c r="C41" s="15" t="n">
        <v>1450</v>
      </c>
      <c r="D41" s="16" t="n">
        <v>32</v>
      </c>
      <c r="E41" s="17" t="n">
        <v>10.41</v>
      </c>
      <c r="F41" s="16" t="n">
        <v>2</v>
      </c>
      <c r="G41" s="16" t="n">
        <v>12</v>
      </c>
      <c r="H41" s="17" t="n">
        <v>10.86</v>
      </c>
      <c r="I41" s="17" t="n">
        <v>10.86</v>
      </c>
      <c r="J41" s="21"/>
      <c r="K41" s="22"/>
      <c r="L41" s="0"/>
    </row>
    <row r="42" customFormat="false" ht="15.95" hidden="false" customHeight="true" outlineLevel="0" collapsed="false">
      <c r="A42" s="13"/>
      <c r="B42" s="20" t="n">
        <v>30</v>
      </c>
      <c r="C42" s="15" t="n">
        <v>1500</v>
      </c>
      <c r="D42" s="16" t="n">
        <v>7</v>
      </c>
      <c r="E42" s="17" t="n">
        <v>11.18</v>
      </c>
      <c r="F42" s="16" t="n">
        <v>2</v>
      </c>
      <c r="G42" s="16" t="n">
        <v>5</v>
      </c>
      <c r="H42" s="17" t="n">
        <v>11.33</v>
      </c>
      <c r="I42" s="17" t="n">
        <v>11.33</v>
      </c>
      <c r="J42" s="21"/>
      <c r="K42" s="22"/>
      <c r="L42" s="0"/>
    </row>
    <row r="43" customFormat="false" ht="15.95" hidden="false" customHeight="true" outlineLevel="0" collapsed="false">
      <c r="A43" s="13"/>
      <c r="B43" s="20" t="s">
        <v>30</v>
      </c>
      <c r="C43" s="15" t="n">
        <v>1509</v>
      </c>
      <c r="D43" s="16" t="n">
        <v>7</v>
      </c>
      <c r="E43" s="17" t="n">
        <v>11.2</v>
      </c>
      <c r="F43" s="16" t="n">
        <v>2</v>
      </c>
      <c r="G43" s="16" t="n">
        <v>5</v>
      </c>
      <c r="H43" s="17" t="n">
        <v>12.13</v>
      </c>
      <c r="I43" s="17" t="n">
        <v>12.13</v>
      </c>
      <c r="J43" s="23" t="s">
        <v>19</v>
      </c>
      <c r="K43" s="22"/>
      <c r="L43" s="0"/>
    </row>
    <row r="44" customFormat="false" ht="15.95" hidden="false" customHeight="true" outlineLevel="0" collapsed="false">
      <c r="A44" s="13"/>
      <c r="B44" s="20"/>
      <c r="C44" s="15" t="n">
        <v>1510</v>
      </c>
      <c r="D44" s="16" t="n">
        <v>7</v>
      </c>
      <c r="E44" s="17" t="n">
        <v>11.22</v>
      </c>
      <c r="F44" s="16" t="n">
        <v>2</v>
      </c>
      <c r="G44" s="16" t="n">
        <v>5</v>
      </c>
      <c r="H44" s="17" t="n">
        <v>12.13</v>
      </c>
      <c r="I44" s="17" t="n">
        <v>12.13</v>
      </c>
      <c r="J44" s="21"/>
      <c r="K44" s="22"/>
      <c r="L44" s="0"/>
    </row>
    <row r="45" customFormat="false" ht="15.95" hidden="false" customHeight="true" outlineLevel="0" collapsed="false">
      <c r="A45" s="13"/>
      <c r="B45" s="20" t="s">
        <v>31</v>
      </c>
      <c r="C45" s="15" t="n">
        <v>1530</v>
      </c>
      <c r="D45" s="16" t="n">
        <v>7</v>
      </c>
      <c r="E45" s="17" t="n">
        <v>12.01</v>
      </c>
      <c r="F45" s="16" t="n">
        <v>4</v>
      </c>
      <c r="G45" s="16" t="n">
        <v>5</v>
      </c>
      <c r="H45" s="17" t="n">
        <v>12.92</v>
      </c>
      <c r="I45" s="17" t="n">
        <v>12.92</v>
      </c>
      <c r="J45" s="23" t="s">
        <v>32</v>
      </c>
      <c r="K45" s="22"/>
      <c r="L45" s="0"/>
    </row>
    <row r="46" customFormat="false" ht="15.95" hidden="false" customHeight="true" outlineLevel="0" collapsed="false">
      <c r="A46" s="13"/>
      <c r="B46" s="20" t="n">
        <v>31</v>
      </c>
      <c r="C46" s="15" t="n">
        <v>1550</v>
      </c>
      <c r="D46" s="16" t="n">
        <v>7</v>
      </c>
      <c r="E46" s="17" t="n">
        <v>12.34</v>
      </c>
      <c r="F46" s="16" t="n">
        <v>2</v>
      </c>
      <c r="G46" s="16" t="n">
        <v>5</v>
      </c>
      <c r="H46" s="17" t="n">
        <v>12.75</v>
      </c>
      <c r="I46" s="17" t="n">
        <v>12.75</v>
      </c>
      <c r="J46" s="21"/>
      <c r="K46" s="22"/>
      <c r="L46" s="0"/>
    </row>
    <row r="47" customFormat="false" ht="15.95" hidden="false" customHeight="true" outlineLevel="0" collapsed="false">
      <c r="A47" s="13"/>
      <c r="B47" s="20" t="n">
        <v>32</v>
      </c>
      <c r="C47" s="15" t="n">
        <v>1600</v>
      </c>
      <c r="D47" s="16" t="n">
        <v>7</v>
      </c>
      <c r="E47" s="17" t="n">
        <v>12.86</v>
      </c>
      <c r="F47" s="16" t="n">
        <v>2</v>
      </c>
      <c r="G47" s="16" t="n">
        <v>5</v>
      </c>
      <c r="H47" s="17" t="n">
        <v>13.41</v>
      </c>
      <c r="I47" s="17" t="n">
        <v>13.41</v>
      </c>
      <c r="J47" s="21"/>
      <c r="K47" s="22"/>
      <c r="L47" s="0"/>
    </row>
    <row r="48" customFormat="false" ht="15.95" hidden="false" customHeight="true" outlineLevel="0" collapsed="false">
      <c r="A48" s="13"/>
      <c r="B48" s="20" t="n">
        <v>33</v>
      </c>
      <c r="C48" s="15" t="n">
        <v>1650</v>
      </c>
      <c r="D48" s="16" t="n">
        <v>7</v>
      </c>
      <c r="E48" s="17" t="n">
        <v>13.44</v>
      </c>
      <c r="F48" s="16" t="n">
        <v>2</v>
      </c>
      <c r="G48" s="16" t="n">
        <v>5</v>
      </c>
      <c r="H48" s="17" t="n">
        <v>14.87</v>
      </c>
      <c r="I48" s="17" t="n">
        <v>14.87</v>
      </c>
      <c r="J48" s="24" t="s">
        <v>33</v>
      </c>
      <c r="K48" s="22"/>
      <c r="L48" s="0"/>
    </row>
    <row r="49" customFormat="false" ht="15.95" hidden="false" customHeight="true" outlineLevel="0" collapsed="false">
      <c r="A49" s="13"/>
      <c r="B49" s="20" t="s">
        <v>34</v>
      </c>
      <c r="C49" s="15" t="n">
        <v>1661</v>
      </c>
      <c r="D49" s="16" t="n">
        <v>7</v>
      </c>
      <c r="E49" s="17" t="n">
        <v>13.65</v>
      </c>
      <c r="F49" s="16" t="n">
        <v>2</v>
      </c>
      <c r="G49" s="16" t="n">
        <v>5</v>
      </c>
      <c r="H49" s="17" t="n">
        <v>14.99</v>
      </c>
      <c r="I49" s="17" t="n">
        <v>14.99</v>
      </c>
      <c r="J49" s="23" t="s">
        <v>19</v>
      </c>
      <c r="K49" s="22"/>
      <c r="L49" s="0"/>
    </row>
    <row r="50" customFormat="false" ht="15.95" hidden="false" customHeight="true" outlineLevel="0" collapsed="false">
      <c r="A50" s="13"/>
      <c r="B50" s="20"/>
      <c r="C50" s="15" t="n">
        <v>1662</v>
      </c>
      <c r="D50" s="16" t="n">
        <v>7</v>
      </c>
      <c r="E50" s="17" t="n">
        <v>13.78</v>
      </c>
      <c r="F50" s="16" t="n">
        <v>2</v>
      </c>
      <c r="G50" s="16" t="n">
        <v>5</v>
      </c>
      <c r="H50" s="17" t="n">
        <v>14.99</v>
      </c>
      <c r="I50" s="17" t="n">
        <v>14.99</v>
      </c>
      <c r="J50" s="21"/>
      <c r="K50" s="22"/>
      <c r="L50" s="0"/>
    </row>
    <row r="51" customFormat="false" ht="15.95" hidden="false" customHeight="true" outlineLevel="0" collapsed="false">
      <c r="A51" s="13"/>
      <c r="B51" s="20" t="n">
        <v>34</v>
      </c>
      <c r="C51" s="15" t="n">
        <v>1700</v>
      </c>
      <c r="D51" s="16" t="n">
        <v>7</v>
      </c>
      <c r="E51" s="17" t="n">
        <v>16.6</v>
      </c>
      <c r="F51" s="16" t="n">
        <v>2</v>
      </c>
      <c r="G51" s="16" t="n">
        <v>5</v>
      </c>
      <c r="H51" s="17" t="n">
        <v>17.51</v>
      </c>
      <c r="I51" s="17" t="n">
        <v>17.51</v>
      </c>
      <c r="J51" s="21"/>
      <c r="K51" s="22"/>
      <c r="L51" s="0"/>
    </row>
    <row r="52" customFormat="false" ht="15.95" hidden="false" customHeight="true" outlineLevel="0" collapsed="false">
      <c r="A52" s="13"/>
      <c r="B52" s="20" t="n">
        <v>35</v>
      </c>
      <c r="C52" s="15" t="n">
        <v>1750</v>
      </c>
      <c r="D52" s="16" t="n">
        <v>7</v>
      </c>
      <c r="E52" s="17" t="n">
        <v>19.84</v>
      </c>
      <c r="F52" s="16" t="n">
        <v>3</v>
      </c>
      <c r="G52" s="16" t="n">
        <v>5</v>
      </c>
      <c r="H52" s="17" t="n">
        <v>20.15</v>
      </c>
      <c r="I52" s="17" t="n">
        <v>20.15</v>
      </c>
      <c r="J52" s="21"/>
      <c r="K52" s="22"/>
      <c r="L52" s="0"/>
    </row>
    <row r="53" customFormat="false" ht="15.95" hidden="false" customHeight="true" outlineLevel="0" collapsed="false">
      <c r="A53" s="13"/>
      <c r="B53" s="20" t="s">
        <v>35</v>
      </c>
      <c r="C53" s="15" t="n">
        <v>1755</v>
      </c>
      <c r="D53" s="16" t="n">
        <v>7</v>
      </c>
      <c r="E53" s="17" t="n">
        <v>20.16</v>
      </c>
      <c r="F53" s="16" t="n">
        <v>3</v>
      </c>
      <c r="G53" s="16" t="n">
        <v>5</v>
      </c>
      <c r="H53" s="17" t="n">
        <v>21.47</v>
      </c>
      <c r="I53" s="17" t="n">
        <v>21.47</v>
      </c>
      <c r="J53" s="23" t="s">
        <v>19</v>
      </c>
      <c r="K53" s="22"/>
      <c r="L53" s="0"/>
    </row>
    <row r="54" customFormat="false" ht="15.95" hidden="false" customHeight="true" outlineLevel="0" collapsed="false">
      <c r="A54" s="13"/>
      <c r="B54" s="20"/>
      <c r="C54" s="15" t="n">
        <v>1756</v>
      </c>
      <c r="D54" s="16" t="n">
        <v>7</v>
      </c>
      <c r="E54" s="17" t="n">
        <v>21.06</v>
      </c>
      <c r="F54" s="16" t="n">
        <v>3</v>
      </c>
      <c r="G54" s="16" t="n">
        <v>5</v>
      </c>
      <c r="H54" s="17" t="n">
        <v>21.47</v>
      </c>
      <c r="I54" s="17" t="n">
        <v>21.47</v>
      </c>
      <c r="J54" s="21"/>
      <c r="K54" s="22"/>
      <c r="L54" s="0"/>
    </row>
    <row r="55" customFormat="false" ht="15.95" hidden="false" customHeight="true" outlineLevel="0" collapsed="false">
      <c r="A55" s="13"/>
      <c r="B55" s="20" t="s">
        <v>36</v>
      </c>
      <c r="C55" s="15" t="n">
        <v>1774</v>
      </c>
      <c r="D55" s="16" t="n">
        <v>7</v>
      </c>
      <c r="E55" s="17" t="n">
        <v>22.29</v>
      </c>
      <c r="F55" s="16" t="n">
        <v>3</v>
      </c>
      <c r="G55" s="16" t="n">
        <v>5</v>
      </c>
      <c r="H55" s="17" t="n">
        <v>22.8</v>
      </c>
      <c r="I55" s="17" t="n">
        <v>22.8</v>
      </c>
      <c r="J55" s="23" t="s">
        <v>37</v>
      </c>
      <c r="K55" s="22"/>
      <c r="L55" s="0"/>
    </row>
    <row r="56" customFormat="false" ht="15.95" hidden="false" customHeight="true" outlineLevel="0" collapsed="false">
      <c r="A56" s="13"/>
      <c r="B56" s="20" t="s">
        <v>38</v>
      </c>
      <c r="C56" s="15" t="n">
        <v>1780</v>
      </c>
      <c r="D56" s="16" t="n">
        <v>7</v>
      </c>
      <c r="E56" s="17" t="n">
        <v>22.58</v>
      </c>
      <c r="F56" s="16" t="n">
        <v>2</v>
      </c>
      <c r="G56" s="16" t="n">
        <v>5</v>
      </c>
      <c r="H56" s="17" t="n">
        <v>23.49</v>
      </c>
      <c r="I56" s="17" t="n">
        <v>23.49</v>
      </c>
      <c r="J56" s="23" t="s">
        <v>19</v>
      </c>
      <c r="K56" s="22"/>
    </row>
    <row r="57" customFormat="false" ht="15.95" hidden="false" customHeight="true" outlineLevel="0" collapsed="false">
      <c r="A57" s="13"/>
      <c r="B57" s="20"/>
      <c r="C57" s="15" t="n">
        <v>1781</v>
      </c>
      <c r="D57" s="16" t="n">
        <v>7</v>
      </c>
      <c r="E57" s="17" t="n">
        <v>22.67</v>
      </c>
      <c r="F57" s="16" t="n">
        <v>2</v>
      </c>
      <c r="G57" s="16" t="n">
        <v>5</v>
      </c>
      <c r="H57" s="17" t="n">
        <v>23.49</v>
      </c>
      <c r="I57" s="17" t="n">
        <v>23.49</v>
      </c>
      <c r="J57" s="21"/>
      <c r="K57" s="22"/>
    </row>
    <row r="58" customFormat="false" ht="15.95" hidden="false" customHeight="true" outlineLevel="0" collapsed="false">
      <c r="A58" s="13"/>
      <c r="B58" s="20" t="n">
        <v>36</v>
      </c>
      <c r="C58" s="15" t="n">
        <v>1800</v>
      </c>
      <c r="D58" s="16" t="n">
        <v>7</v>
      </c>
      <c r="E58" s="17" t="n">
        <v>23.08</v>
      </c>
      <c r="F58" s="16" t="n">
        <v>2</v>
      </c>
      <c r="G58" s="16" t="n">
        <v>5</v>
      </c>
      <c r="H58" s="17" t="n">
        <v>23.59</v>
      </c>
      <c r="I58" s="17" t="n">
        <v>23.59</v>
      </c>
      <c r="J58" s="21"/>
      <c r="K58" s="22"/>
    </row>
    <row r="59" customFormat="false" ht="15.95" hidden="false" customHeight="true" outlineLevel="0" collapsed="false">
      <c r="A59" s="13"/>
      <c r="B59" s="20" t="s">
        <v>39</v>
      </c>
      <c r="C59" s="15" t="n">
        <v>1832</v>
      </c>
      <c r="D59" s="16" t="n">
        <v>7</v>
      </c>
      <c r="E59" s="17" t="n">
        <v>25.25</v>
      </c>
      <c r="F59" s="16" t="n">
        <v>3</v>
      </c>
      <c r="G59" s="16" t="n">
        <v>3</v>
      </c>
      <c r="H59" s="17" t="n">
        <v>27.46</v>
      </c>
      <c r="I59" s="17" t="n">
        <v>27.06</v>
      </c>
      <c r="J59" s="23" t="s">
        <v>40</v>
      </c>
      <c r="K59" s="22"/>
    </row>
    <row r="60" customFormat="false" ht="15.95" hidden="false" customHeight="true" outlineLevel="0" collapsed="false">
      <c r="A60" s="13"/>
      <c r="B60" s="20" t="n">
        <v>37</v>
      </c>
      <c r="C60" s="15" t="n">
        <v>1850</v>
      </c>
      <c r="D60" s="16" t="n">
        <v>7</v>
      </c>
      <c r="E60" s="17" t="n">
        <v>26.34</v>
      </c>
      <c r="F60" s="16" t="n">
        <v>4</v>
      </c>
      <c r="G60" s="16" t="n">
        <v>4</v>
      </c>
      <c r="H60" s="17" t="n">
        <v>28.63</v>
      </c>
      <c r="I60" s="17" t="n">
        <v>28.63</v>
      </c>
      <c r="J60" s="21"/>
      <c r="K60" s="22"/>
    </row>
    <row r="61" customFormat="false" ht="15.95" hidden="false" customHeight="true" outlineLevel="0" collapsed="false">
      <c r="A61" s="13"/>
      <c r="B61" s="20" t="s">
        <v>41</v>
      </c>
      <c r="C61" s="15" t="n">
        <v>1870</v>
      </c>
      <c r="D61" s="16" t="n">
        <v>7</v>
      </c>
      <c r="E61" s="17" t="n">
        <v>27.63</v>
      </c>
      <c r="F61" s="16" t="n">
        <v>4</v>
      </c>
      <c r="G61" s="16" t="n">
        <v>4</v>
      </c>
      <c r="H61" s="17" t="n">
        <v>29.92</v>
      </c>
      <c r="I61" s="17" t="n">
        <v>29.92</v>
      </c>
      <c r="J61" s="21"/>
      <c r="K61" s="22"/>
    </row>
    <row r="62" customFormat="false" ht="15.95" hidden="false" customHeight="true" outlineLevel="0" collapsed="false">
      <c r="A62" s="25" t="s">
        <v>42</v>
      </c>
      <c r="B62" s="26" t="n">
        <v>0</v>
      </c>
      <c r="C62" s="27" t="n">
        <v>0</v>
      </c>
      <c r="D62" s="28" t="n">
        <v>40</v>
      </c>
      <c r="E62" s="29" t="n">
        <v>7.32</v>
      </c>
      <c r="F62" s="28" t="n">
        <v>5</v>
      </c>
      <c r="G62" s="28" t="n">
        <v>5</v>
      </c>
      <c r="H62" s="29" t="n">
        <v>5.46</v>
      </c>
      <c r="I62" s="29" t="n">
        <v>5.46</v>
      </c>
      <c r="J62" s="30" t="s">
        <v>16</v>
      </c>
      <c r="K62" s="22"/>
    </row>
    <row r="63" customFormat="false" ht="15.95" hidden="false" customHeight="true" outlineLevel="0" collapsed="false">
      <c r="A63" s="31"/>
      <c r="B63" s="32" t="n">
        <v>1</v>
      </c>
      <c r="C63" s="33" t="n">
        <v>50</v>
      </c>
      <c r="D63" s="34" t="n">
        <v>40</v>
      </c>
      <c r="E63" s="35" t="n">
        <v>7.51</v>
      </c>
      <c r="F63" s="34" t="n">
        <v>10</v>
      </c>
      <c r="G63" s="34" t="n">
        <v>10</v>
      </c>
      <c r="H63" s="35" t="n">
        <v>5.8</v>
      </c>
      <c r="I63" s="35" t="n">
        <v>5.8</v>
      </c>
      <c r="J63" s="18"/>
      <c r="K63" s="22"/>
    </row>
    <row r="64" customFormat="false" ht="15.95" hidden="false" customHeight="true" outlineLevel="0" collapsed="false">
      <c r="A64" s="31"/>
      <c r="B64" s="32" t="n">
        <v>2</v>
      </c>
      <c r="C64" s="33" t="n">
        <v>100</v>
      </c>
      <c r="D64" s="34" t="n">
        <v>40</v>
      </c>
      <c r="E64" s="35" t="n">
        <v>7.53</v>
      </c>
      <c r="F64" s="34" t="n">
        <v>10</v>
      </c>
      <c r="G64" s="34" t="n">
        <v>10</v>
      </c>
      <c r="H64" s="35" t="n">
        <v>5.83</v>
      </c>
      <c r="I64" s="35" t="n">
        <v>5.83</v>
      </c>
      <c r="J64" s="18"/>
      <c r="K64" s="22"/>
    </row>
    <row r="65" customFormat="false" ht="15.95" hidden="false" customHeight="true" outlineLevel="0" collapsed="false">
      <c r="A65" s="31"/>
      <c r="B65" s="32" t="n">
        <v>3</v>
      </c>
      <c r="C65" s="33" t="n">
        <v>150</v>
      </c>
      <c r="D65" s="34" t="n">
        <v>40</v>
      </c>
      <c r="E65" s="35" t="n">
        <v>7.56</v>
      </c>
      <c r="F65" s="34" t="n">
        <v>10</v>
      </c>
      <c r="G65" s="34" t="n">
        <v>10</v>
      </c>
      <c r="H65" s="35" t="n">
        <v>5.97</v>
      </c>
      <c r="I65" s="35" t="n">
        <v>5.97</v>
      </c>
      <c r="J65" s="18"/>
      <c r="K65" s="22"/>
    </row>
    <row r="66" customFormat="false" ht="15.95" hidden="false" customHeight="true" outlineLevel="0" collapsed="false">
      <c r="A66" s="31"/>
      <c r="B66" s="32" t="s">
        <v>43</v>
      </c>
      <c r="C66" s="33" t="n">
        <v>182</v>
      </c>
      <c r="D66" s="34" t="n">
        <v>40</v>
      </c>
      <c r="E66" s="35" t="n">
        <v>7.61</v>
      </c>
      <c r="F66" s="34" t="n">
        <v>11</v>
      </c>
      <c r="G66" s="34" t="n">
        <v>11</v>
      </c>
      <c r="H66" s="35" t="n">
        <v>6.26</v>
      </c>
      <c r="I66" s="35" t="n">
        <v>6.26</v>
      </c>
      <c r="J66" s="23" t="s">
        <v>20</v>
      </c>
      <c r="K66" s="22"/>
    </row>
    <row r="67" customFormat="false" ht="15.95" hidden="false" customHeight="true" outlineLevel="0" collapsed="false">
      <c r="A67" s="31"/>
      <c r="B67" s="32" t="n">
        <v>4</v>
      </c>
      <c r="C67" s="33" t="n">
        <v>200</v>
      </c>
      <c r="D67" s="34" t="n">
        <v>40</v>
      </c>
      <c r="E67" s="35" t="n">
        <v>7.63</v>
      </c>
      <c r="F67" s="34" t="n">
        <v>10</v>
      </c>
      <c r="G67" s="34" t="n">
        <v>14</v>
      </c>
      <c r="H67" s="35" t="n">
        <v>6.44</v>
      </c>
      <c r="I67" s="35" t="n">
        <v>6.44</v>
      </c>
      <c r="J67" s="18"/>
      <c r="K67" s="22"/>
    </row>
    <row r="68" customFormat="false" ht="15.95" hidden="false" customHeight="true" outlineLevel="0" collapsed="false">
      <c r="A68" s="31"/>
      <c r="B68" s="32" t="n">
        <v>5</v>
      </c>
      <c r="C68" s="33" t="n">
        <v>250</v>
      </c>
      <c r="D68" s="34" t="n">
        <v>40</v>
      </c>
      <c r="E68" s="35" t="n">
        <v>7.64</v>
      </c>
      <c r="F68" s="34" t="n">
        <v>10</v>
      </c>
      <c r="G68" s="34" t="n">
        <v>14</v>
      </c>
      <c r="H68" s="35" t="n">
        <v>6.45</v>
      </c>
      <c r="I68" s="35" t="n">
        <v>6.45</v>
      </c>
      <c r="J68" s="18"/>
      <c r="K68" s="22"/>
    </row>
    <row r="69" customFormat="false" ht="15.95" hidden="false" customHeight="true" outlineLevel="0" collapsed="false">
      <c r="A69" s="31"/>
      <c r="B69" s="32" t="n">
        <v>6</v>
      </c>
      <c r="C69" s="33" t="n">
        <v>300</v>
      </c>
      <c r="D69" s="34" t="n">
        <v>40</v>
      </c>
      <c r="E69" s="35" t="n">
        <v>7.66</v>
      </c>
      <c r="F69" s="34" t="n">
        <v>10</v>
      </c>
      <c r="G69" s="34" t="n">
        <v>14</v>
      </c>
      <c r="H69" s="35" t="n">
        <v>6.62</v>
      </c>
      <c r="I69" s="35" t="n">
        <v>6.62</v>
      </c>
      <c r="J69" s="18"/>
      <c r="K69" s="22"/>
    </row>
    <row r="70" customFormat="false" ht="15.95" hidden="false" customHeight="true" outlineLevel="0" collapsed="false">
      <c r="A70" s="31"/>
      <c r="B70" s="32" t="n">
        <v>7</v>
      </c>
      <c r="C70" s="33" t="n">
        <v>350</v>
      </c>
      <c r="D70" s="34" t="n">
        <v>40</v>
      </c>
      <c r="E70" s="35" t="n">
        <v>7.67</v>
      </c>
      <c r="F70" s="34" t="n">
        <v>10</v>
      </c>
      <c r="G70" s="34" t="n">
        <v>14</v>
      </c>
      <c r="H70" s="35" t="n">
        <v>6.78</v>
      </c>
      <c r="I70" s="35" t="n">
        <v>6.78</v>
      </c>
      <c r="J70" s="18"/>
      <c r="K70" s="22"/>
    </row>
    <row r="71" customFormat="false" ht="15.95" hidden="false" customHeight="true" outlineLevel="0" collapsed="false">
      <c r="A71" s="31"/>
      <c r="B71" s="32" t="n">
        <v>8</v>
      </c>
      <c r="C71" s="33" t="n">
        <v>400</v>
      </c>
      <c r="D71" s="34" t="n">
        <v>40</v>
      </c>
      <c r="E71" s="35" t="n">
        <v>7.69</v>
      </c>
      <c r="F71" s="34" t="n">
        <v>10</v>
      </c>
      <c r="G71" s="34" t="n">
        <v>14</v>
      </c>
      <c r="H71" s="35" t="n">
        <v>6.75</v>
      </c>
      <c r="I71" s="35" t="n">
        <v>6.75</v>
      </c>
      <c r="J71" s="18"/>
      <c r="K71" s="22"/>
    </row>
    <row r="72" customFormat="false" ht="15.95" hidden="false" customHeight="true" outlineLevel="0" collapsed="false">
      <c r="A72" s="31"/>
      <c r="B72" s="32" t="n">
        <v>9</v>
      </c>
      <c r="C72" s="33" t="n">
        <v>450</v>
      </c>
      <c r="D72" s="34" t="n">
        <v>40</v>
      </c>
      <c r="E72" s="35" t="n">
        <v>7.72</v>
      </c>
      <c r="F72" s="34" t="n">
        <v>10</v>
      </c>
      <c r="G72" s="34" t="n">
        <v>17</v>
      </c>
      <c r="H72" s="35" t="n">
        <v>6.83</v>
      </c>
      <c r="I72" s="35" t="n">
        <v>6.83</v>
      </c>
      <c r="J72" s="18"/>
      <c r="K72" s="22"/>
    </row>
    <row r="73" customFormat="false" ht="15.95" hidden="false" customHeight="true" outlineLevel="0" collapsed="false">
      <c r="A73" s="31"/>
      <c r="B73" s="32" t="n">
        <v>10</v>
      </c>
      <c r="C73" s="33" t="n">
        <v>500</v>
      </c>
      <c r="D73" s="34" t="n">
        <v>40</v>
      </c>
      <c r="E73" s="35" t="n">
        <v>7.72</v>
      </c>
      <c r="F73" s="34" t="n">
        <v>10</v>
      </c>
      <c r="G73" s="34" t="n">
        <v>14</v>
      </c>
      <c r="H73" s="35" t="n">
        <v>6.9</v>
      </c>
      <c r="I73" s="35" t="n">
        <v>6.9</v>
      </c>
      <c r="J73" s="18"/>
      <c r="K73" s="22"/>
    </row>
    <row r="74" customFormat="false" ht="15.95" hidden="false" customHeight="true" outlineLevel="0" collapsed="false">
      <c r="A74" s="31"/>
      <c r="B74" s="32" t="n">
        <v>11</v>
      </c>
      <c r="C74" s="33" t="n">
        <v>550</v>
      </c>
      <c r="D74" s="34" t="n">
        <v>40</v>
      </c>
      <c r="E74" s="35" t="n">
        <v>7.74</v>
      </c>
      <c r="F74" s="34" t="n">
        <v>11</v>
      </c>
      <c r="G74" s="34" t="n">
        <v>14</v>
      </c>
      <c r="H74" s="35" t="n">
        <v>6.98</v>
      </c>
      <c r="I74" s="35" t="n">
        <v>6.98</v>
      </c>
      <c r="J74" s="18"/>
      <c r="K74" s="22"/>
    </row>
    <row r="75" customFormat="false" ht="15.95" hidden="false" customHeight="true" outlineLevel="0" collapsed="false">
      <c r="A75" s="31"/>
      <c r="B75" s="32" t="n">
        <v>12</v>
      </c>
      <c r="C75" s="33" t="n">
        <v>600</v>
      </c>
      <c r="D75" s="34" t="n">
        <v>40</v>
      </c>
      <c r="E75" s="35" t="n">
        <v>7.76</v>
      </c>
      <c r="F75" s="34" t="n">
        <v>11</v>
      </c>
      <c r="G75" s="34" t="n">
        <v>14</v>
      </c>
      <c r="H75" s="35" t="n">
        <v>7.16</v>
      </c>
      <c r="I75" s="35" t="n">
        <v>7.16</v>
      </c>
      <c r="J75" s="18"/>
      <c r="K75" s="22"/>
    </row>
    <row r="76" customFormat="false" ht="15.95" hidden="false" customHeight="true" outlineLevel="0" collapsed="false">
      <c r="A76" s="31"/>
      <c r="B76" s="32" t="s">
        <v>44</v>
      </c>
      <c r="C76" s="33" t="n">
        <v>635</v>
      </c>
      <c r="D76" s="34" t="n">
        <v>40</v>
      </c>
      <c r="E76" s="35" t="n">
        <v>7.76</v>
      </c>
      <c r="F76" s="34" t="n">
        <v>11</v>
      </c>
      <c r="G76" s="34" t="n">
        <v>12</v>
      </c>
      <c r="H76" s="35" t="n">
        <v>7.61</v>
      </c>
      <c r="I76" s="35" t="n">
        <v>7.61</v>
      </c>
      <c r="J76" s="23" t="s">
        <v>32</v>
      </c>
      <c r="K76" s="22"/>
    </row>
    <row r="77" customFormat="false" ht="15.95" hidden="false" customHeight="true" outlineLevel="0" collapsed="false">
      <c r="A77" s="31"/>
      <c r="B77" s="32" t="n">
        <v>13</v>
      </c>
      <c r="C77" s="33" t="n">
        <v>650</v>
      </c>
      <c r="D77" s="34" t="n">
        <v>40</v>
      </c>
      <c r="E77" s="35" t="n">
        <v>7.79</v>
      </c>
      <c r="F77" s="34" t="n">
        <v>9</v>
      </c>
      <c r="G77" s="34" t="n">
        <v>14</v>
      </c>
      <c r="H77" s="35" t="n">
        <v>7.14</v>
      </c>
      <c r="I77" s="35" t="n">
        <v>6.94</v>
      </c>
      <c r="J77" s="18"/>
      <c r="K77" s="22"/>
    </row>
    <row r="78" customFormat="false" ht="15.95" hidden="false" customHeight="true" outlineLevel="0" collapsed="false">
      <c r="A78" s="31"/>
      <c r="B78" s="32" t="n">
        <v>14</v>
      </c>
      <c r="C78" s="33" t="n">
        <v>700</v>
      </c>
      <c r="D78" s="34" t="n">
        <v>40</v>
      </c>
      <c r="E78" s="35" t="n">
        <v>7.86</v>
      </c>
      <c r="F78" s="34" t="n">
        <v>9</v>
      </c>
      <c r="G78" s="34" t="n">
        <v>32</v>
      </c>
      <c r="H78" s="35" t="n">
        <v>7.34</v>
      </c>
      <c r="I78" s="35" t="n">
        <v>6.94</v>
      </c>
      <c r="J78" s="18"/>
      <c r="K78" s="22"/>
    </row>
    <row r="79" customFormat="false" ht="15.95" hidden="false" customHeight="true" outlineLevel="0" collapsed="false">
      <c r="A79" s="31"/>
      <c r="B79" s="32" t="n">
        <v>15</v>
      </c>
      <c r="C79" s="33" t="n">
        <v>750</v>
      </c>
      <c r="D79" s="34" t="n">
        <v>40</v>
      </c>
      <c r="E79" s="35" t="n">
        <v>7.8</v>
      </c>
      <c r="F79" s="34" t="n">
        <v>9</v>
      </c>
      <c r="G79" s="34" t="n">
        <v>12</v>
      </c>
      <c r="H79" s="35" t="n">
        <v>7.63</v>
      </c>
      <c r="I79" s="35" t="n">
        <v>7.63</v>
      </c>
      <c r="J79" s="18"/>
      <c r="K79" s="22"/>
    </row>
    <row r="80" customFormat="false" ht="15.95" hidden="false" customHeight="true" outlineLevel="0" collapsed="false">
      <c r="A80" s="31"/>
      <c r="B80" s="32" t="n">
        <v>16</v>
      </c>
      <c r="C80" s="33" t="n">
        <v>800</v>
      </c>
      <c r="D80" s="34" t="n">
        <v>40</v>
      </c>
      <c r="E80" s="35" t="n">
        <v>7.87</v>
      </c>
      <c r="F80" s="34" t="n">
        <v>9</v>
      </c>
      <c r="G80" s="34" t="n">
        <v>14</v>
      </c>
      <c r="H80" s="35" t="n">
        <v>7.73</v>
      </c>
      <c r="I80" s="35" t="n">
        <v>7.73</v>
      </c>
      <c r="J80" s="18"/>
      <c r="K80" s="22"/>
    </row>
    <row r="81" customFormat="false" ht="15.95" hidden="false" customHeight="true" outlineLevel="0" collapsed="false">
      <c r="A81" s="31"/>
      <c r="B81" s="32" t="n">
        <v>17</v>
      </c>
      <c r="C81" s="33" t="n">
        <v>850</v>
      </c>
      <c r="D81" s="34" t="n">
        <v>40</v>
      </c>
      <c r="E81" s="35" t="n">
        <v>7.9</v>
      </c>
      <c r="F81" s="34" t="n">
        <v>8</v>
      </c>
      <c r="G81" s="34" t="n">
        <v>14</v>
      </c>
      <c r="H81" s="35" t="n">
        <v>7.05</v>
      </c>
      <c r="I81" s="35" t="n">
        <v>7.75</v>
      </c>
      <c r="J81" s="18"/>
      <c r="K81" s="22"/>
    </row>
    <row r="82" customFormat="false" ht="15.95" hidden="false" customHeight="true" outlineLevel="0" collapsed="false">
      <c r="A82" s="31"/>
      <c r="B82" s="32" t="n">
        <v>18</v>
      </c>
      <c r="C82" s="33" t="n">
        <v>900</v>
      </c>
      <c r="D82" s="34" t="n">
        <v>40</v>
      </c>
      <c r="E82" s="35" t="n">
        <v>7.93</v>
      </c>
      <c r="F82" s="34" t="n">
        <v>10</v>
      </c>
      <c r="G82" s="34" t="n">
        <v>14</v>
      </c>
      <c r="H82" s="35" t="n">
        <v>8.26</v>
      </c>
      <c r="I82" s="35" t="n">
        <v>7.76</v>
      </c>
      <c r="J82" s="18"/>
      <c r="K82" s="22"/>
    </row>
    <row r="83" customFormat="false" ht="15.95" hidden="false" customHeight="true" outlineLevel="0" collapsed="false">
      <c r="A83" s="31"/>
      <c r="B83" s="32" t="n">
        <v>19</v>
      </c>
      <c r="C83" s="33" t="n">
        <v>950</v>
      </c>
      <c r="D83" s="34" t="n">
        <v>40</v>
      </c>
      <c r="E83" s="35" t="n">
        <v>7.96</v>
      </c>
      <c r="F83" s="34" t="n">
        <v>10</v>
      </c>
      <c r="G83" s="34" t="n">
        <v>14</v>
      </c>
      <c r="H83" s="35" t="n">
        <v>8.78</v>
      </c>
      <c r="I83" s="35" t="n">
        <v>7.48</v>
      </c>
      <c r="J83" s="18"/>
      <c r="K83" s="22"/>
    </row>
    <row r="84" customFormat="false" ht="15.95" hidden="false" customHeight="true" outlineLevel="0" collapsed="false">
      <c r="A84" s="31"/>
      <c r="B84" s="32" t="s">
        <v>45</v>
      </c>
      <c r="C84" s="33" t="n">
        <v>985</v>
      </c>
      <c r="D84" s="34" t="n">
        <v>32</v>
      </c>
      <c r="E84" s="35" t="n">
        <v>7.96</v>
      </c>
      <c r="F84" s="34" t="n">
        <v>2</v>
      </c>
      <c r="G84" s="34" t="n">
        <v>12</v>
      </c>
      <c r="H84" s="35" t="n">
        <v>8.09</v>
      </c>
      <c r="I84" s="35" t="n">
        <v>8.09</v>
      </c>
      <c r="J84" s="23" t="s">
        <v>19</v>
      </c>
      <c r="K84" s="22"/>
    </row>
    <row r="85" customFormat="false" ht="15.95" hidden="false" customHeight="true" outlineLevel="0" collapsed="false">
      <c r="A85" s="31"/>
      <c r="B85" s="32"/>
      <c r="C85" s="33" t="n">
        <v>994</v>
      </c>
      <c r="D85" s="34" t="n">
        <v>32</v>
      </c>
      <c r="E85" s="35" t="n">
        <v>7.89</v>
      </c>
      <c r="F85" s="34" t="n">
        <v>2</v>
      </c>
      <c r="G85" s="34" t="n">
        <v>12</v>
      </c>
      <c r="H85" s="35" t="n">
        <v>8.09</v>
      </c>
      <c r="I85" s="35" t="n">
        <v>8.09</v>
      </c>
      <c r="J85" s="18"/>
      <c r="K85" s="22"/>
    </row>
    <row r="86" customFormat="false" ht="15.95" hidden="false" customHeight="true" outlineLevel="0" collapsed="false">
      <c r="A86" s="31"/>
      <c r="B86" s="32" t="n">
        <v>20</v>
      </c>
      <c r="C86" s="33" t="n">
        <v>1000</v>
      </c>
      <c r="D86" s="34" t="n">
        <v>32</v>
      </c>
      <c r="E86" s="35" t="n">
        <v>8.16</v>
      </c>
      <c r="F86" s="34" t="n">
        <v>5</v>
      </c>
      <c r="G86" s="34" t="n">
        <v>12</v>
      </c>
      <c r="H86" s="35" t="n">
        <v>8.44</v>
      </c>
      <c r="I86" s="35" t="n">
        <v>8.44</v>
      </c>
      <c r="J86" s="18"/>
      <c r="K86" s="22"/>
    </row>
    <row r="87" customFormat="false" ht="15.95" hidden="false" customHeight="true" outlineLevel="0" collapsed="false">
      <c r="A87" s="31"/>
      <c r="B87" s="32" t="n">
        <v>21</v>
      </c>
      <c r="C87" s="33" t="n">
        <v>1050</v>
      </c>
      <c r="D87" s="34" t="n">
        <v>32</v>
      </c>
      <c r="E87" s="35" t="n">
        <v>8.75</v>
      </c>
      <c r="F87" s="34" t="n">
        <v>5</v>
      </c>
      <c r="G87" s="34" t="n">
        <v>12</v>
      </c>
      <c r="H87" s="35" t="n">
        <v>8.95</v>
      </c>
      <c r="I87" s="35" t="n">
        <v>8.95</v>
      </c>
      <c r="J87" s="18"/>
      <c r="K87" s="22"/>
    </row>
    <row r="88" customFormat="false" ht="15.95" hidden="false" customHeight="true" outlineLevel="0" collapsed="false">
      <c r="A88" s="31"/>
      <c r="B88" s="32" t="n">
        <v>22</v>
      </c>
      <c r="C88" s="33" t="n">
        <v>1100</v>
      </c>
      <c r="D88" s="34" t="n">
        <v>32</v>
      </c>
      <c r="E88" s="35" t="n">
        <v>9.26</v>
      </c>
      <c r="F88" s="34" t="n">
        <v>5</v>
      </c>
      <c r="G88" s="34" t="n">
        <v>12</v>
      </c>
      <c r="H88" s="35" t="n">
        <v>9.15</v>
      </c>
      <c r="I88" s="35" t="n">
        <v>9.15</v>
      </c>
      <c r="J88" s="18"/>
      <c r="K88" s="22"/>
    </row>
    <row r="89" customFormat="false" ht="15.95" hidden="false" customHeight="true" outlineLevel="0" collapsed="false">
      <c r="A89" s="31"/>
      <c r="B89" s="32" t="n">
        <v>23</v>
      </c>
      <c r="C89" s="33" t="n">
        <v>1150</v>
      </c>
      <c r="D89" s="34" t="n">
        <v>32</v>
      </c>
      <c r="E89" s="35" t="n">
        <v>9.49</v>
      </c>
      <c r="F89" s="34" t="n">
        <v>5</v>
      </c>
      <c r="G89" s="34" t="n">
        <v>12</v>
      </c>
      <c r="H89" s="35" t="n">
        <v>9.31</v>
      </c>
      <c r="I89" s="35" t="n">
        <v>9.31</v>
      </c>
      <c r="J89" s="18"/>
      <c r="K89" s="22"/>
    </row>
    <row r="90" customFormat="false" ht="15.95" hidden="false" customHeight="true" outlineLevel="0" collapsed="false">
      <c r="A90" s="31"/>
      <c r="B90" s="32" t="n">
        <v>24</v>
      </c>
      <c r="C90" s="33" t="n">
        <v>1200</v>
      </c>
      <c r="D90" s="34" t="n">
        <v>32</v>
      </c>
      <c r="E90" s="35" t="n">
        <v>9.67</v>
      </c>
      <c r="F90" s="34" t="n">
        <v>2</v>
      </c>
      <c r="G90" s="34" t="n">
        <v>12</v>
      </c>
      <c r="H90" s="35" t="n">
        <v>9.84</v>
      </c>
      <c r="I90" s="35" t="n">
        <v>9.84</v>
      </c>
      <c r="J90" s="18"/>
      <c r="K90" s="22"/>
    </row>
    <row r="91" customFormat="false" ht="15.95" hidden="false" customHeight="true" outlineLevel="0" collapsed="false">
      <c r="A91" s="31"/>
      <c r="B91" s="32" t="s">
        <v>46</v>
      </c>
      <c r="C91" s="33" t="n">
        <v>1216</v>
      </c>
      <c r="D91" s="34" t="n">
        <v>32</v>
      </c>
      <c r="E91" s="35" t="n">
        <v>9.74</v>
      </c>
      <c r="F91" s="34" t="n">
        <v>4</v>
      </c>
      <c r="G91" s="34" t="n">
        <v>12</v>
      </c>
      <c r="H91" s="35" t="n">
        <v>10.4</v>
      </c>
      <c r="I91" s="35" t="n">
        <v>10.4</v>
      </c>
      <c r="J91" s="24" t="s">
        <v>23</v>
      </c>
      <c r="K91" s="22"/>
    </row>
    <row r="92" customFormat="false" ht="15.95" hidden="false" customHeight="true" outlineLevel="0" collapsed="false">
      <c r="A92" s="31"/>
      <c r="B92" s="32" t="n">
        <v>25</v>
      </c>
      <c r="C92" s="33" t="n">
        <v>1250</v>
      </c>
      <c r="D92" s="34" t="n">
        <v>32</v>
      </c>
      <c r="E92" s="35" t="n">
        <v>9.83</v>
      </c>
      <c r="F92" s="34" t="n">
        <v>5</v>
      </c>
      <c r="G92" s="34" t="n">
        <v>12</v>
      </c>
      <c r="H92" s="35" t="n">
        <v>10.07</v>
      </c>
      <c r="I92" s="35" t="n">
        <v>10.07</v>
      </c>
      <c r="J92" s="18"/>
      <c r="K92" s="22"/>
    </row>
    <row r="93" customFormat="false" ht="15.95" hidden="false" customHeight="true" outlineLevel="0" collapsed="false">
      <c r="A93" s="31"/>
      <c r="B93" s="32" t="n">
        <v>26</v>
      </c>
      <c r="C93" s="33" t="n">
        <v>1300</v>
      </c>
      <c r="D93" s="34" t="n">
        <v>32</v>
      </c>
      <c r="E93" s="35" t="n">
        <v>10.25</v>
      </c>
      <c r="F93" s="34" t="n">
        <v>6</v>
      </c>
      <c r="G93" s="34" t="n">
        <v>12</v>
      </c>
      <c r="H93" s="35" t="n">
        <v>11.02</v>
      </c>
      <c r="I93" s="35" t="n">
        <v>11.42</v>
      </c>
      <c r="J93" s="18"/>
      <c r="K93" s="22"/>
    </row>
    <row r="94" customFormat="false" ht="15.95" hidden="false" customHeight="true" outlineLevel="0" collapsed="false">
      <c r="A94" s="31"/>
      <c r="B94" s="32" t="n">
        <v>27</v>
      </c>
      <c r="C94" s="33" t="n">
        <v>1350</v>
      </c>
      <c r="D94" s="34" t="n">
        <v>32</v>
      </c>
      <c r="E94" s="35" t="n">
        <v>10.86</v>
      </c>
      <c r="F94" s="34" t="n">
        <v>5</v>
      </c>
      <c r="G94" s="34" t="n">
        <v>12</v>
      </c>
      <c r="H94" s="35" t="n">
        <v>11.47</v>
      </c>
      <c r="I94" s="35" t="n">
        <v>11.57</v>
      </c>
      <c r="J94" s="18"/>
      <c r="K94" s="22"/>
    </row>
    <row r="95" customFormat="false" ht="15.95" hidden="false" customHeight="true" outlineLevel="0" collapsed="false">
      <c r="A95" s="31"/>
      <c r="B95" s="32" t="s">
        <v>47</v>
      </c>
      <c r="C95" s="33" t="n">
        <v>1354</v>
      </c>
      <c r="D95" s="34" t="n">
        <v>32</v>
      </c>
      <c r="E95" s="35" t="n">
        <v>10.9</v>
      </c>
      <c r="F95" s="34" t="n">
        <v>3</v>
      </c>
      <c r="G95" s="34" t="n">
        <v>12</v>
      </c>
      <c r="H95" s="35" t="n">
        <v>11.51</v>
      </c>
      <c r="I95" s="35" t="n">
        <v>11.51</v>
      </c>
      <c r="J95" s="18"/>
      <c r="K95" s="22"/>
    </row>
    <row r="96" customFormat="false" ht="15.95" hidden="false" customHeight="true" outlineLevel="0" collapsed="false">
      <c r="A96" s="31"/>
      <c r="B96" s="32" t="n">
        <v>28</v>
      </c>
      <c r="C96" s="33" t="n">
        <v>1400</v>
      </c>
      <c r="D96" s="34" t="n">
        <v>32</v>
      </c>
      <c r="E96" s="35" t="n">
        <v>11.39</v>
      </c>
      <c r="F96" s="34" t="n">
        <v>4</v>
      </c>
      <c r="G96" s="34" t="n">
        <v>12</v>
      </c>
      <c r="H96" s="35" t="n">
        <v>13.53</v>
      </c>
      <c r="I96" s="35" t="n">
        <v>11.83</v>
      </c>
      <c r="J96" s="18"/>
      <c r="K96" s="22"/>
    </row>
    <row r="97" customFormat="false" ht="15.95" hidden="false" customHeight="true" outlineLevel="0" collapsed="false">
      <c r="A97" s="31"/>
      <c r="B97" s="32" t="s">
        <v>48</v>
      </c>
      <c r="C97" s="33" t="n">
        <v>1405</v>
      </c>
      <c r="D97" s="34" t="n">
        <v>32</v>
      </c>
      <c r="E97" s="35" t="n">
        <v>11.42</v>
      </c>
      <c r="F97" s="34" t="n">
        <v>4</v>
      </c>
      <c r="G97" s="34" t="n">
        <v>12</v>
      </c>
      <c r="H97" s="35" t="n">
        <v>11.96</v>
      </c>
      <c r="I97" s="35" t="n">
        <v>11.96</v>
      </c>
      <c r="J97" s="23" t="s">
        <v>37</v>
      </c>
      <c r="K97" s="22"/>
    </row>
    <row r="98" customFormat="false" ht="15.95" hidden="false" customHeight="true" outlineLevel="0" collapsed="false">
      <c r="A98" s="31"/>
      <c r="B98" s="32" t="s">
        <v>49</v>
      </c>
      <c r="C98" s="33" t="n">
        <v>1420</v>
      </c>
      <c r="D98" s="34" t="n">
        <v>32</v>
      </c>
      <c r="E98" s="35" t="n">
        <v>11.51</v>
      </c>
      <c r="F98" s="34" t="n">
        <v>4</v>
      </c>
      <c r="G98" s="34" t="n">
        <v>12</v>
      </c>
      <c r="H98" s="35" t="n">
        <v>12.07</v>
      </c>
      <c r="I98" s="35" t="n">
        <v>12.07</v>
      </c>
      <c r="J98" s="24" t="s">
        <v>25</v>
      </c>
      <c r="K98" s="22"/>
    </row>
    <row r="99" customFormat="false" ht="15.95" hidden="false" customHeight="true" outlineLevel="0" collapsed="false">
      <c r="A99" s="31"/>
      <c r="B99" s="32" t="n">
        <v>29</v>
      </c>
      <c r="C99" s="33" t="n">
        <v>1450</v>
      </c>
      <c r="D99" s="34" t="n">
        <v>32</v>
      </c>
      <c r="E99" s="35" t="n">
        <v>11.72</v>
      </c>
      <c r="F99" s="34" t="n">
        <v>3</v>
      </c>
      <c r="G99" s="34" t="n">
        <v>12</v>
      </c>
      <c r="H99" s="35" t="n">
        <v>12.18</v>
      </c>
      <c r="I99" s="35" t="n">
        <v>12.18</v>
      </c>
      <c r="J99" s="18"/>
      <c r="K99" s="22"/>
    </row>
    <row r="100" customFormat="false" ht="15.95" hidden="false" customHeight="true" outlineLevel="0" collapsed="false">
      <c r="A100" s="31"/>
      <c r="B100" s="32" t="n">
        <v>30</v>
      </c>
      <c r="C100" s="33" t="n">
        <v>1500</v>
      </c>
      <c r="D100" s="34" t="n">
        <v>32</v>
      </c>
      <c r="E100" s="35" t="n">
        <v>12.41</v>
      </c>
      <c r="F100" s="34" t="n">
        <v>4</v>
      </c>
      <c r="G100" s="34" t="n">
        <v>12</v>
      </c>
      <c r="H100" s="35" t="n">
        <v>12.97</v>
      </c>
      <c r="I100" s="35" t="n">
        <v>12.97</v>
      </c>
      <c r="J100" s="18"/>
      <c r="K100" s="22"/>
    </row>
    <row r="101" customFormat="false" ht="15.95" hidden="false" customHeight="true" outlineLevel="0" collapsed="false">
      <c r="A101" s="31"/>
      <c r="B101" s="32" t="n">
        <v>31</v>
      </c>
      <c r="C101" s="33" t="n">
        <v>1550</v>
      </c>
      <c r="D101" s="34" t="n">
        <v>32</v>
      </c>
      <c r="E101" s="35" t="n">
        <v>13.09</v>
      </c>
      <c r="F101" s="34" t="n">
        <v>4</v>
      </c>
      <c r="G101" s="34" t="n">
        <v>12</v>
      </c>
      <c r="H101" s="35" t="n">
        <v>13.46</v>
      </c>
      <c r="I101" s="35" t="n">
        <v>13.46</v>
      </c>
      <c r="J101" s="18"/>
      <c r="K101" s="22"/>
    </row>
    <row r="102" customFormat="false" ht="15.95" hidden="false" customHeight="true" outlineLevel="0" collapsed="false">
      <c r="A102" s="31"/>
      <c r="B102" s="32" t="n">
        <v>32</v>
      </c>
      <c r="C102" s="33" t="n">
        <v>1600</v>
      </c>
      <c r="D102" s="34" t="n">
        <v>32</v>
      </c>
      <c r="E102" s="35" t="n">
        <v>13.78</v>
      </c>
      <c r="F102" s="34" t="n">
        <v>2</v>
      </c>
      <c r="G102" s="34" t="n">
        <v>12</v>
      </c>
      <c r="H102" s="35" t="n">
        <v>14.25</v>
      </c>
      <c r="I102" s="35" t="n">
        <v>14.25</v>
      </c>
      <c r="J102" s="18"/>
      <c r="K102" s="22"/>
    </row>
    <row r="103" customFormat="false" ht="15.95" hidden="false" customHeight="true" outlineLevel="0" collapsed="false">
      <c r="A103" s="31"/>
      <c r="B103" s="32" t="n">
        <v>33</v>
      </c>
      <c r="C103" s="33" t="n">
        <v>1650</v>
      </c>
      <c r="D103" s="34" t="n">
        <v>32</v>
      </c>
      <c r="E103" s="35" t="n">
        <v>14.47</v>
      </c>
      <c r="F103" s="34" t="n">
        <v>5</v>
      </c>
      <c r="G103" s="34" t="n">
        <v>12</v>
      </c>
      <c r="H103" s="35" t="n">
        <v>15.24</v>
      </c>
      <c r="I103" s="35" t="n">
        <v>14.94</v>
      </c>
      <c r="J103" s="18"/>
      <c r="K103" s="22"/>
    </row>
    <row r="104" customFormat="false" ht="15.95" hidden="false" customHeight="true" outlineLevel="0" collapsed="false">
      <c r="A104" s="31"/>
      <c r="B104" s="32" t="n">
        <v>34</v>
      </c>
      <c r="C104" s="33" t="n">
        <v>1700</v>
      </c>
      <c r="D104" s="34" t="n">
        <v>3.3</v>
      </c>
      <c r="E104" s="35" t="n">
        <v>16.19</v>
      </c>
      <c r="F104" s="34" t="n">
        <v>4</v>
      </c>
      <c r="G104" s="34" t="n">
        <v>4</v>
      </c>
      <c r="H104" s="35" t="n">
        <v>15.33</v>
      </c>
      <c r="I104" s="35" t="n">
        <v>15.33</v>
      </c>
      <c r="J104" s="18"/>
      <c r="K104" s="22"/>
    </row>
    <row r="105" customFormat="false" ht="15.95" hidden="false" customHeight="true" outlineLevel="0" collapsed="false">
      <c r="A105" s="31"/>
      <c r="B105" s="32" t="s">
        <v>50</v>
      </c>
      <c r="C105" s="33" t="n">
        <v>1730</v>
      </c>
      <c r="D105" s="34" t="n">
        <v>3.3</v>
      </c>
      <c r="E105" s="35" t="n">
        <v>16.96</v>
      </c>
      <c r="F105" s="34" t="n">
        <v>4</v>
      </c>
      <c r="G105" s="34" t="n">
        <v>4</v>
      </c>
      <c r="H105" s="35" t="n">
        <v>16.42</v>
      </c>
      <c r="I105" s="35" t="n">
        <v>16.42</v>
      </c>
      <c r="J105" s="24" t="s">
        <v>27</v>
      </c>
      <c r="K105" s="22"/>
    </row>
    <row r="106" customFormat="false" ht="15.95" hidden="false" customHeight="true" outlineLevel="0" collapsed="false">
      <c r="A106" s="31"/>
      <c r="B106" s="32" t="n">
        <v>35</v>
      </c>
      <c r="C106" s="33" t="n">
        <v>1750</v>
      </c>
      <c r="D106" s="34" t="n">
        <v>3.3</v>
      </c>
      <c r="E106" s="35" t="n">
        <v>17.06</v>
      </c>
      <c r="F106" s="34" t="n">
        <v>14</v>
      </c>
      <c r="G106" s="34" t="n">
        <v>14</v>
      </c>
      <c r="H106" s="35" t="n">
        <v>24.72</v>
      </c>
      <c r="I106" s="35" t="n">
        <v>16.72</v>
      </c>
      <c r="J106" s="18"/>
      <c r="K106" s="22"/>
    </row>
    <row r="107" customFormat="false" ht="15.95" hidden="false" customHeight="true" outlineLevel="0" collapsed="false">
      <c r="A107" s="31"/>
      <c r="B107" s="32" t="n">
        <v>36</v>
      </c>
      <c r="C107" s="33" t="n">
        <v>1800</v>
      </c>
      <c r="D107" s="34" t="n">
        <v>3.3</v>
      </c>
      <c r="E107" s="35" t="n">
        <v>17.47</v>
      </c>
      <c r="F107" s="34" t="n">
        <v>13</v>
      </c>
      <c r="G107" s="34" t="n">
        <v>13</v>
      </c>
      <c r="H107" s="35" t="n">
        <v>25.22</v>
      </c>
      <c r="I107" s="35" t="n">
        <v>17.42</v>
      </c>
      <c r="J107" s="18"/>
      <c r="K107" s="22"/>
    </row>
    <row r="108" customFormat="false" ht="15.95" hidden="false" customHeight="true" outlineLevel="0" collapsed="false">
      <c r="A108" s="31"/>
      <c r="B108" s="32" t="n">
        <v>37</v>
      </c>
      <c r="C108" s="33" t="n">
        <v>1850</v>
      </c>
      <c r="D108" s="34" t="n">
        <v>3.3</v>
      </c>
      <c r="E108" s="35" t="n">
        <v>19.11</v>
      </c>
      <c r="F108" s="34" t="n">
        <v>3</v>
      </c>
      <c r="G108" s="34" t="n">
        <v>3</v>
      </c>
      <c r="H108" s="35" t="n">
        <v>18.02</v>
      </c>
      <c r="I108" s="35" t="n">
        <v>18.02</v>
      </c>
      <c r="J108" s="23" t="s">
        <v>40</v>
      </c>
      <c r="K108" s="22"/>
    </row>
    <row r="109" customFormat="false" ht="15.95" hidden="false" customHeight="true" outlineLevel="0" collapsed="false">
      <c r="A109" s="31"/>
      <c r="B109" s="32" t="s">
        <v>51</v>
      </c>
      <c r="C109" s="33" t="n">
        <v>1854</v>
      </c>
      <c r="D109" s="34" t="n">
        <v>3.3</v>
      </c>
      <c r="E109" s="35" t="n">
        <v>19.42</v>
      </c>
      <c r="F109" s="34" t="n">
        <v>2</v>
      </c>
      <c r="G109" s="34" t="n">
        <v>3</v>
      </c>
      <c r="H109" s="35" t="n">
        <v>17.8</v>
      </c>
      <c r="I109" s="35" t="n">
        <v>17.8</v>
      </c>
      <c r="J109" s="23" t="s">
        <v>19</v>
      </c>
      <c r="K109" s="22"/>
    </row>
    <row r="110" customFormat="false" ht="15.95" hidden="false" customHeight="true" outlineLevel="0" collapsed="false">
      <c r="A110" s="31"/>
      <c r="B110" s="32"/>
      <c r="C110" s="33" t="n">
        <v>1855</v>
      </c>
      <c r="D110" s="34" t="n">
        <v>3.3</v>
      </c>
      <c r="E110" s="35" t="n">
        <v>19.49</v>
      </c>
      <c r="F110" s="34" t="n">
        <v>2</v>
      </c>
      <c r="G110" s="34" t="n">
        <v>3</v>
      </c>
      <c r="H110" s="35" t="n">
        <v>17.8</v>
      </c>
      <c r="I110" s="35" t="n">
        <v>17.8</v>
      </c>
      <c r="J110" s="18"/>
      <c r="K110" s="22"/>
    </row>
    <row r="111" customFormat="false" ht="15.95" hidden="false" customHeight="true" outlineLevel="0" collapsed="false">
      <c r="A111" s="31"/>
      <c r="B111" s="32" t="n">
        <v>38</v>
      </c>
      <c r="C111" s="33" t="n">
        <v>1900</v>
      </c>
      <c r="D111" s="34" t="n">
        <v>3.3</v>
      </c>
      <c r="E111" s="35" t="n">
        <v>20.87</v>
      </c>
      <c r="F111" s="34" t="n">
        <v>2</v>
      </c>
      <c r="G111" s="34" t="n">
        <v>3</v>
      </c>
      <c r="H111" s="35" t="n">
        <v>18.08</v>
      </c>
      <c r="I111" s="35" t="n">
        <v>18.08</v>
      </c>
      <c r="J111" s="18"/>
      <c r="K111" s="22"/>
    </row>
    <row r="112" customFormat="false" ht="15.95" hidden="false" customHeight="true" outlineLevel="0" collapsed="false">
      <c r="A112" s="13"/>
      <c r="B112" s="20" t="n">
        <v>39</v>
      </c>
      <c r="C112" s="15" t="n">
        <v>1950</v>
      </c>
      <c r="D112" s="16" t="n">
        <v>3.3</v>
      </c>
      <c r="E112" s="17" t="n">
        <v>21.49</v>
      </c>
      <c r="F112" s="16" t="n">
        <v>2</v>
      </c>
      <c r="G112" s="16" t="n">
        <v>3</v>
      </c>
      <c r="H112" s="17" t="n">
        <v>19.05</v>
      </c>
      <c r="I112" s="17" t="n">
        <v>19.05</v>
      </c>
      <c r="J112" s="21"/>
      <c r="K112" s="22"/>
    </row>
    <row r="113" customFormat="false" ht="15.95" hidden="false" customHeight="true" outlineLevel="0" collapsed="false">
      <c r="A113" s="13"/>
      <c r="B113" s="20" t="s">
        <v>52</v>
      </c>
      <c r="C113" s="15" t="n">
        <v>1960</v>
      </c>
      <c r="D113" s="16" t="n">
        <v>3.3</v>
      </c>
      <c r="E113" s="17" t="n">
        <v>21.66</v>
      </c>
      <c r="F113" s="16" t="n">
        <v>2</v>
      </c>
      <c r="G113" s="16" t="n">
        <v>3</v>
      </c>
      <c r="H113" s="17" t="n">
        <v>19.34</v>
      </c>
      <c r="I113" s="17" t="n">
        <v>19.34</v>
      </c>
      <c r="J113" s="23" t="s">
        <v>19</v>
      </c>
      <c r="K113" s="22"/>
    </row>
    <row r="114" customFormat="false" ht="15.95" hidden="false" customHeight="true" outlineLevel="0" collapsed="false">
      <c r="A114" s="13"/>
      <c r="B114" s="20"/>
      <c r="C114" s="15" t="n">
        <v>1961</v>
      </c>
      <c r="D114" s="16" t="n">
        <v>3.3</v>
      </c>
      <c r="E114" s="17" t="n">
        <v>21.47</v>
      </c>
      <c r="F114" s="16" t="n">
        <v>2</v>
      </c>
      <c r="G114" s="16" t="n">
        <v>2</v>
      </c>
      <c r="H114" s="17" t="n">
        <v>19.34</v>
      </c>
      <c r="I114" s="17" t="n">
        <v>19.34</v>
      </c>
      <c r="J114" s="21"/>
      <c r="K114" s="22"/>
    </row>
    <row r="115" customFormat="false" ht="15.95" hidden="false" customHeight="true" outlineLevel="0" collapsed="false">
      <c r="A115" s="13"/>
      <c r="B115" s="20" t="s">
        <v>53</v>
      </c>
      <c r="C115" s="15" t="n">
        <v>1962</v>
      </c>
      <c r="D115" s="16" t="n">
        <v>3.3</v>
      </c>
      <c r="E115" s="17" t="n">
        <v>21.9</v>
      </c>
      <c r="F115" s="16" t="n">
        <v>2</v>
      </c>
      <c r="G115" s="16" t="n">
        <v>2</v>
      </c>
      <c r="H115" s="17" t="n">
        <v>19.99</v>
      </c>
      <c r="I115" s="17" t="n">
        <v>19.99</v>
      </c>
      <c r="J115" s="24" t="s">
        <v>29</v>
      </c>
      <c r="K115" s="22"/>
    </row>
    <row r="116" customFormat="false" ht="15.95" hidden="false" customHeight="true" outlineLevel="0" collapsed="false">
      <c r="A116" s="13"/>
      <c r="B116" s="20" t="n">
        <v>40</v>
      </c>
      <c r="C116" s="15" t="n">
        <v>2000</v>
      </c>
      <c r="D116" s="16" t="n">
        <v>3.3</v>
      </c>
      <c r="E116" s="17" t="n">
        <v>22.92</v>
      </c>
      <c r="F116" s="16" t="n">
        <v>2</v>
      </c>
      <c r="G116" s="16" t="n">
        <v>2</v>
      </c>
      <c r="H116" s="17" t="n">
        <v>20.48</v>
      </c>
      <c r="I116" s="17" t="n">
        <v>20.48</v>
      </c>
      <c r="J116" s="21"/>
      <c r="K116" s="22"/>
    </row>
    <row r="117" customFormat="false" ht="15.95" hidden="false" customHeight="true" outlineLevel="0" collapsed="false">
      <c r="A117" s="13"/>
      <c r="B117" s="20" t="n">
        <v>41</v>
      </c>
      <c r="C117" s="15" t="n">
        <v>2050</v>
      </c>
      <c r="D117" s="16" t="n">
        <v>3.3</v>
      </c>
      <c r="E117" s="17" t="n">
        <v>22.93</v>
      </c>
      <c r="F117" s="16" t="n">
        <v>2</v>
      </c>
      <c r="G117" s="16" t="n">
        <v>2</v>
      </c>
      <c r="H117" s="17" t="n">
        <v>21.39</v>
      </c>
      <c r="I117" s="17" t="n">
        <v>21.39</v>
      </c>
      <c r="J117" s="21"/>
      <c r="K117" s="22"/>
    </row>
    <row r="118" customFormat="false" ht="15.95" hidden="false" customHeight="true" outlineLevel="0" collapsed="false">
      <c r="A118" s="13"/>
      <c r="B118" s="20" t="s">
        <v>54</v>
      </c>
      <c r="C118" s="15" t="n">
        <v>2095</v>
      </c>
      <c r="D118" s="16" t="n">
        <v>3.3</v>
      </c>
      <c r="E118" s="17" t="n">
        <v>22.95</v>
      </c>
      <c r="F118" s="16" t="n">
        <v>2</v>
      </c>
      <c r="G118" s="16" t="n">
        <v>2</v>
      </c>
      <c r="H118" s="17" t="n">
        <v>21.66</v>
      </c>
      <c r="I118" s="17" t="n">
        <v>21.66</v>
      </c>
      <c r="J118" s="21"/>
      <c r="K118" s="22"/>
    </row>
    <row r="119" customFormat="false" ht="15.95" hidden="false" customHeight="true" outlineLevel="0" collapsed="false">
      <c r="A119" s="25" t="s">
        <v>55</v>
      </c>
      <c r="B119" s="26" t="n">
        <v>0</v>
      </c>
      <c r="C119" s="27" t="n">
        <v>0</v>
      </c>
      <c r="D119" s="28" t="n">
        <v>2</v>
      </c>
      <c r="E119" s="29" t="n">
        <v>5.07</v>
      </c>
      <c r="F119" s="28" t="n">
        <v>2</v>
      </c>
      <c r="G119" s="28" t="n">
        <v>2</v>
      </c>
      <c r="H119" s="29" t="n">
        <v>6.18</v>
      </c>
      <c r="I119" s="29" t="n">
        <v>6.18</v>
      </c>
      <c r="J119" s="30" t="s">
        <v>16</v>
      </c>
      <c r="K119" s="22"/>
    </row>
    <row r="120" customFormat="false" ht="15.95" hidden="false" customHeight="true" outlineLevel="0" collapsed="false">
      <c r="A120" s="13"/>
      <c r="B120" s="20" t="n">
        <v>1</v>
      </c>
      <c r="C120" s="15" t="n">
        <v>50</v>
      </c>
      <c r="D120" s="16" t="n">
        <v>2</v>
      </c>
      <c r="E120" s="17" t="n">
        <v>5.39</v>
      </c>
      <c r="F120" s="16" t="n">
        <v>4</v>
      </c>
      <c r="G120" s="16" t="n">
        <v>4</v>
      </c>
      <c r="H120" s="17" t="n">
        <v>5.98</v>
      </c>
      <c r="I120" s="17" t="n">
        <v>5.98</v>
      </c>
      <c r="J120" s="21"/>
      <c r="K120" s="22"/>
    </row>
    <row r="121" customFormat="false" ht="15.95" hidden="false" customHeight="true" outlineLevel="0" collapsed="false">
      <c r="A121" s="13"/>
      <c r="B121" s="20" t="s">
        <v>56</v>
      </c>
      <c r="C121" s="15" t="n">
        <v>61</v>
      </c>
      <c r="D121" s="16" t="n">
        <v>2</v>
      </c>
      <c r="E121" s="17" t="n">
        <v>5.67</v>
      </c>
      <c r="F121" s="16" t="n">
        <v>1</v>
      </c>
      <c r="G121" s="16" t="n">
        <v>2</v>
      </c>
      <c r="H121" s="17" t="n">
        <v>6</v>
      </c>
      <c r="I121" s="17" t="n">
        <v>6</v>
      </c>
      <c r="J121" s="21"/>
      <c r="K121" s="22"/>
    </row>
    <row r="122" customFormat="false" ht="15.95" hidden="false" customHeight="true" outlineLevel="0" collapsed="false">
      <c r="A122" s="13"/>
      <c r="B122" s="20" t="n">
        <v>2</v>
      </c>
      <c r="C122" s="15" t="n">
        <v>100</v>
      </c>
      <c r="D122" s="16" t="n">
        <v>2</v>
      </c>
      <c r="E122" s="17" t="n">
        <v>6.38</v>
      </c>
      <c r="F122" s="16" t="n">
        <v>3</v>
      </c>
      <c r="G122" s="16" t="n">
        <v>3</v>
      </c>
      <c r="H122" s="17" t="n">
        <v>6.68</v>
      </c>
      <c r="I122" s="17" t="n">
        <v>6.48</v>
      </c>
      <c r="J122" s="21"/>
      <c r="K122" s="22"/>
    </row>
    <row r="123" customFormat="false" ht="15.95" hidden="false" customHeight="true" outlineLevel="0" collapsed="false">
      <c r="A123" s="13"/>
      <c r="B123" s="20" t="n">
        <v>3</v>
      </c>
      <c r="C123" s="15" t="n">
        <v>150</v>
      </c>
      <c r="D123" s="16" t="n">
        <v>2</v>
      </c>
      <c r="E123" s="17" t="n">
        <v>7.35</v>
      </c>
      <c r="F123" s="16" t="n">
        <v>3</v>
      </c>
      <c r="G123" s="16" t="n">
        <v>3</v>
      </c>
      <c r="H123" s="17" t="n">
        <v>7.8</v>
      </c>
      <c r="I123" s="17" t="n">
        <v>8.2</v>
      </c>
      <c r="J123" s="21"/>
      <c r="K123" s="22"/>
    </row>
    <row r="124" customFormat="false" ht="15.95" hidden="false" customHeight="true" outlineLevel="0" collapsed="false">
      <c r="A124" s="13"/>
      <c r="B124" s="20" t="s">
        <v>57</v>
      </c>
      <c r="C124" s="15" t="n">
        <v>186</v>
      </c>
      <c r="D124" s="16" t="n">
        <v>2</v>
      </c>
      <c r="E124" s="17" t="n">
        <v>7.93</v>
      </c>
      <c r="F124" s="16" t="n">
        <v>3</v>
      </c>
      <c r="G124" s="16" t="n">
        <v>3</v>
      </c>
      <c r="H124" s="17" t="n">
        <v>8.76</v>
      </c>
      <c r="I124" s="17" t="n">
        <v>8.76</v>
      </c>
      <c r="J124" s="24" t="s">
        <v>23</v>
      </c>
      <c r="K124" s="22"/>
    </row>
    <row r="125" customFormat="false" ht="15.95" hidden="false" customHeight="true" outlineLevel="0" collapsed="false">
      <c r="A125" s="13"/>
      <c r="B125" s="20" t="n">
        <v>4</v>
      </c>
      <c r="C125" s="15" t="n">
        <v>200</v>
      </c>
      <c r="D125" s="16" t="n">
        <v>2</v>
      </c>
      <c r="E125" s="17" t="n">
        <v>8.27</v>
      </c>
      <c r="F125" s="16" t="n">
        <v>5</v>
      </c>
      <c r="G125" s="16" t="n">
        <v>5</v>
      </c>
      <c r="H125" s="17" t="n">
        <v>10.21</v>
      </c>
      <c r="I125" s="17" t="n">
        <v>9.11</v>
      </c>
      <c r="J125" s="21"/>
      <c r="K125" s="22"/>
    </row>
    <row r="126" customFormat="false" ht="15.95" hidden="false" customHeight="true" outlineLevel="0" collapsed="false">
      <c r="A126" s="13"/>
      <c r="B126" s="20" t="n">
        <v>5</v>
      </c>
      <c r="C126" s="15" t="n">
        <v>250</v>
      </c>
      <c r="D126" s="16" t="n">
        <v>2</v>
      </c>
      <c r="E126" s="17" t="n">
        <v>9.27</v>
      </c>
      <c r="F126" s="16" t="n">
        <v>6</v>
      </c>
      <c r="G126" s="16" t="n">
        <v>6</v>
      </c>
      <c r="H126" s="17" t="n">
        <v>11.56</v>
      </c>
      <c r="I126" s="17" t="n">
        <v>9.66</v>
      </c>
      <c r="J126" s="21"/>
      <c r="K126" s="22"/>
    </row>
    <row r="127" customFormat="false" ht="15.95" hidden="false" customHeight="true" outlineLevel="0" collapsed="false">
      <c r="A127" s="13"/>
      <c r="B127" s="20" t="n">
        <v>6</v>
      </c>
      <c r="C127" s="15" t="n">
        <v>300</v>
      </c>
      <c r="D127" s="16" t="n">
        <v>2</v>
      </c>
      <c r="E127" s="17" t="n">
        <v>10.32</v>
      </c>
      <c r="F127" s="16" t="n">
        <v>6</v>
      </c>
      <c r="G127" s="16" t="n">
        <v>6</v>
      </c>
      <c r="H127" s="17" t="n">
        <v>12.51</v>
      </c>
      <c r="I127" s="17" t="n">
        <v>10.71</v>
      </c>
      <c r="J127" s="21"/>
      <c r="K127" s="22"/>
    </row>
    <row r="128" customFormat="false" ht="15.95" hidden="false" customHeight="true" outlineLevel="0" collapsed="false">
      <c r="A128" s="13"/>
      <c r="B128" s="20" t="n">
        <v>7</v>
      </c>
      <c r="C128" s="15" t="n">
        <v>350</v>
      </c>
      <c r="D128" s="16" t="n">
        <v>2</v>
      </c>
      <c r="E128" s="17" t="n">
        <v>11.37</v>
      </c>
      <c r="F128" s="16" t="n">
        <v>14</v>
      </c>
      <c r="G128" s="16" t="n">
        <v>14</v>
      </c>
      <c r="H128" s="17" t="n">
        <v>20.85</v>
      </c>
      <c r="I128" s="17" t="n">
        <v>12.05</v>
      </c>
      <c r="J128" s="21"/>
      <c r="K128" s="22"/>
    </row>
    <row r="129" customFormat="false" ht="15.95" hidden="false" customHeight="true" outlineLevel="0" collapsed="false">
      <c r="A129" s="13"/>
      <c r="B129" s="20" t="n">
        <v>8</v>
      </c>
      <c r="C129" s="15" t="n">
        <v>400</v>
      </c>
      <c r="D129" s="16" t="n">
        <v>2</v>
      </c>
      <c r="E129" s="17" t="n">
        <v>12.39</v>
      </c>
      <c r="F129" s="16" t="n">
        <v>15</v>
      </c>
      <c r="G129" s="16" t="n">
        <v>15</v>
      </c>
      <c r="H129" s="17" t="n">
        <v>21.9</v>
      </c>
      <c r="I129" s="17" t="n">
        <v>13.3</v>
      </c>
      <c r="J129" s="21"/>
      <c r="K129" s="22"/>
    </row>
    <row r="130" customFormat="false" ht="15.95" hidden="false" customHeight="true" outlineLevel="0" collapsed="false">
      <c r="A130" s="13"/>
      <c r="B130" s="20" t="n">
        <v>9</v>
      </c>
      <c r="C130" s="15" t="n">
        <v>450</v>
      </c>
      <c r="D130" s="16" t="n">
        <v>2</v>
      </c>
      <c r="E130" s="17" t="n">
        <v>13.71</v>
      </c>
      <c r="F130" s="16" t="n">
        <v>15</v>
      </c>
      <c r="G130" s="16" t="n">
        <v>15</v>
      </c>
      <c r="H130" s="17" t="n">
        <v>23.21</v>
      </c>
      <c r="I130" s="17" t="n">
        <v>14.61</v>
      </c>
      <c r="J130" s="21"/>
      <c r="K130" s="22"/>
    </row>
    <row r="131" customFormat="false" ht="15.95" hidden="false" customHeight="true" outlineLevel="0" collapsed="false">
      <c r="A131" s="13"/>
      <c r="B131" s="20" t="n">
        <v>10</v>
      </c>
      <c r="C131" s="15" t="n">
        <v>500</v>
      </c>
      <c r="D131" s="16" t="n">
        <v>2</v>
      </c>
      <c r="E131" s="17" t="n">
        <v>15.02</v>
      </c>
      <c r="F131" s="16" t="n">
        <v>15</v>
      </c>
      <c r="G131" s="16" t="n">
        <v>15</v>
      </c>
      <c r="H131" s="17" t="n">
        <v>24.52</v>
      </c>
      <c r="I131" s="17" t="n">
        <v>15.82</v>
      </c>
      <c r="J131" s="21"/>
      <c r="K131" s="22"/>
    </row>
    <row r="132" customFormat="false" ht="15.95" hidden="false" customHeight="true" outlineLevel="0" collapsed="false">
      <c r="A132" s="13"/>
      <c r="B132" s="20" t="n">
        <v>11</v>
      </c>
      <c r="C132" s="15" t="n">
        <v>550</v>
      </c>
      <c r="D132" s="16" t="n">
        <v>2</v>
      </c>
      <c r="E132" s="17" t="n">
        <v>16.48</v>
      </c>
      <c r="F132" s="16" t="n">
        <v>15</v>
      </c>
      <c r="G132" s="16" t="n">
        <v>15</v>
      </c>
      <c r="H132" s="17" t="n">
        <v>25.99</v>
      </c>
      <c r="I132" s="17" t="n">
        <v>17.29</v>
      </c>
      <c r="J132" s="21"/>
      <c r="K132" s="22"/>
    </row>
    <row r="133" customFormat="false" ht="15.95" hidden="false" customHeight="true" outlineLevel="0" collapsed="false">
      <c r="A133" s="13"/>
      <c r="B133" s="20" t="n">
        <v>12</v>
      </c>
      <c r="C133" s="15" t="n">
        <v>600</v>
      </c>
      <c r="D133" s="16" t="n">
        <v>2</v>
      </c>
      <c r="E133" s="17" t="n">
        <v>18.05</v>
      </c>
      <c r="F133" s="16" t="n">
        <v>15</v>
      </c>
      <c r="G133" s="16" t="n">
        <v>15</v>
      </c>
      <c r="H133" s="17" t="n">
        <v>27.46</v>
      </c>
      <c r="I133" s="17" t="n">
        <v>18.86</v>
      </c>
      <c r="J133" s="21"/>
      <c r="K133" s="22"/>
    </row>
    <row r="134" customFormat="false" ht="15.95" hidden="false" customHeight="true" outlineLevel="0" collapsed="false">
      <c r="A134" s="13"/>
      <c r="B134" s="20" t="n">
        <v>13</v>
      </c>
      <c r="C134" s="15" t="n">
        <v>650</v>
      </c>
      <c r="D134" s="16" t="n">
        <v>2</v>
      </c>
      <c r="E134" s="17" t="n">
        <v>19.52</v>
      </c>
      <c r="F134" s="16" t="n">
        <v>14</v>
      </c>
      <c r="G134" s="16" t="n">
        <v>14</v>
      </c>
      <c r="H134" s="17" t="n">
        <v>28.93</v>
      </c>
      <c r="I134" s="17" t="n">
        <v>20.33</v>
      </c>
      <c r="J134" s="21"/>
      <c r="K134" s="22"/>
    </row>
    <row r="135" customFormat="false" ht="15.95" hidden="false" customHeight="true" outlineLevel="0" collapsed="false">
      <c r="A135" s="13"/>
      <c r="B135" s="20" t="s">
        <v>58</v>
      </c>
      <c r="C135" s="15" t="n">
        <v>670</v>
      </c>
      <c r="D135" s="16" t="n">
        <v>2</v>
      </c>
      <c r="E135" s="17" t="n">
        <v>20.18</v>
      </c>
      <c r="F135" s="16" t="n">
        <v>14</v>
      </c>
      <c r="G135" s="16" t="n">
        <v>14</v>
      </c>
      <c r="H135" s="17" t="n">
        <v>29.52</v>
      </c>
      <c r="I135" s="17" t="n">
        <v>20.52</v>
      </c>
      <c r="J135" s="21"/>
      <c r="K135" s="22"/>
    </row>
    <row r="136" customFormat="false" ht="15.95" hidden="false" customHeight="true" outlineLevel="0" collapsed="false">
      <c r="A136" s="25" t="s">
        <v>59</v>
      </c>
      <c r="B136" s="26" t="n">
        <v>0</v>
      </c>
      <c r="C136" s="27" t="n">
        <v>0</v>
      </c>
      <c r="D136" s="28" t="n">
        <v>24</v>
      </c>
      <c r="E136" s="29" t="n">
        <v>5.99</v>
      </c>
      <c r="F136" s="28" t="n">
        <v>3</v>
      </c>
      <c r="G136" s="28" t="n">
        <v>10</v>
      </c>
      <c r="H136" s="29" t="n">
        <v>5.8</v>
      </c>
      <c r="I136" s="29" t="n">
        <v>5.8</v>
      </c>
      <c r="J136" s="30" t="s">
        <v>16</v>
      </c>
      <c r="K136" s="22"/>
    </row>
    <row r="137" customFormat="false" ht="15.95" hidden="false" customHeight="true" outlineLevel="0" collapsed="false">
      <c r="A137" s="13"/>
      <c r="B137" s="20" t="n">
        <v>1</v>
      </c>
      <c r="C137" s="15" t="n">
        <v>50</v>
      </c>
      <c r="D137" s="16" t="n">
        <v>24</v>
      </c>
      <c r="E137" s="17" t="n">
        <v>6.11</v>
      </c>
      <c r="F137" s="16" t="n">
        <v>6</v>
      </c>
      <c r="G137" s="16" t="n">
        <v>10</v>
      </c>
      <c r="H137" s="17" t="n">
        <v>5.81</v>
      </c>
      <c r="I137" s="17" t="n">
        <v>5.81</v>
      </c>
      <c r="J137" s="21"/>
      <c r="K137" s="22"/>
    </row>
    <row r="138" customFormat="false" ht="15.95" hidden="false" customHeight="true" outlineLevel="0" collapsed="false">
      <c r="A138" s="13"/>
      <c r="B138" s="20" t="n">
        <v>2</v>
      </c>
      <c r="C138" s="15" t="n">
        <v>100</v>
      </c>
      <c r="D138" s="16" t="n">
        <v>24</v>
      </c>
      <c r="E138" s="17" t="n">
        <v>6.22</v>
      </c>
      <c r="F138" s="16" t="n">
        <v>6</v>
      </c>
      <c r="G138" s="16" t="n">
        <v>10</v>
      </c>
      <c r="H138" s="17" t="n">
        <v>5.92</v>
      </c>
      <c r="I138" s="17" t="n">
        <v>5.82</v>
      </c>
      <c r="J138" s="21"/>
      <c r="K138" s="22"/>
    </row>
    <row r="139" customFormat="false" ht="15.95" hidden="false" customHeight="true" outlineLevel="0" collapsed="false">
      <c r="A139" s="13"/>
      <c r="B139" s="20" t="n">
        <v>3</v>
      </c>
      <c r="C139" s="15" t="n">
        <v>150</v>
      </c>
      <c r="D139" s="16" t="n">
        <v>24</v>
      </c>
      <c r="E139" s="17" t="n">
        <v>6.34</v>
      </c>
      <c r="F139" s="16" t="n">
        <v>6</v>
      </c>
      <c r="G139" s="16" t="n">
        <v>10</v>
      </c>
      <c r="H139" s="17" t="n">
        <v>6.03</v>
      </c>
      <c r="I139" s="17" t="n">
        <v>6.03</v>
      </c>
      <c r="J139" s="21"/>
      <c r="K139" s="22"/>
    </row>
    <row r="140" customFormat="false" ht="15.95" hidden="false" customHeight="true" outlineLevel="0" collapsed="false">
      <c r="A140" s="13"/>
      <c r="B140" s="20" t="n">
        <v>4</v>
      </c>
      <c r="C140" s="15" t="n">
        <v>200</v>
      </c>
      <c r="D140" s="16" t="n">
        <v>24</v>
      </c>
      <c r="E140" s="17" t="n">
        <v>6.45</v>
      </c>
      <c r="F140" s="16" t="n">
        <v>6</v>
      </c>
      <c r="G140" s="16" t="n">
        <v>10</v>
      </c>
      <c r="H140" s="17" t="n">
        <v>6.14</v>
      </c>
      <c r="I140" s="17" t="n">
        <v>6.14</v>
      </c>
      <c r="J140" s="21"/>
      <c r="K140" s="22"/>
    </row>
    <row r="141" customFormat="false" ht="15.95" hidden="false" customHeight="true" outlineLevel="0" collapsed="false">
      <c r="A141" s="13"/>
      <c r="B141" s="20" t="n">
        <v>5</v>
      </c>
      <c r="C141" s="15" t="n">
        <v>250</v>
      </c>
      <c r="D141" s="16" t="n">
        <v>24</v>
      </c>
      <c r="E141" s="17" t="n">
        <v>6.56</v>
      </c>
      <c r="F141" s="16" t="n">
        <v>6</v>
      </c>
      <c r="G141" s="16" t="n">
        <v>10</v>
      </c>
      <c r="H141" s="17" t="n">
        <v>6.24</v>
      </c>
      <c r="I141" s="17" t="n">
        <v>6.24</v>
      </c>
      <c r="J141" s="21"/>
      <c r="K141" s="22"/>
    </row>
    <row r="142" customFormat="false" ht="15.95" hidden="false" customHeight="true" outlineLevel="0" collapsed="false">
      <c r="A142" s="13"/>
      <c r="B142" s="20" t="n">
        <v>6</v>
      </c>
      <c r="C142" s="15" t="n">
        <v>300</v>
      </c>
      <c r="D142" s="16" t="n">
        <v>24</v>
      </c>
      <c r="E142" s="17" t="n">
        <v>6.67</v>
      </c>
      <c r="F142" s="16" t="n">
        <v>6</v>
      </c>
      <c r="G142" s="16" t="n">
        <v>10</v>
      </c>
      <c r="H142" s="17" t="n">
        <v>6.45</v>
      </c>
      <c r="I142" s="17" t="n">
        <v>6.45</v>
      </c>
      <c r="J142" s="21"/>
      <c r="K142" s="22"/>
    </row>
    <row r="143" customFormat="false" ht="15.95" hidden="false" customHeight="true" outlineLevel="0" collapsed="false">
      <c r="A143" s="13"/>
      <c r="B143" s="20" t="n">
        <v>7</v>
      </c>
      <c r="C143" s="15" t="n">
        <v>350</v>
      </c>
      <c r="D143" s="16" t="n">
        <v>24</v>
      </c>
      <c r="E143" s="17" t="n">
        <v>6.78</v>
      </c>
      <c r="F143" s="16" t="n">
        <v>6</v>
      </c>
      <c r="G143" s="16" t="n">
        <v>10</v>
      </c>
      <c r="H143" s="17" t="n">
        <v>6.4</v>
      </c>
      <c r="I143" s="17" t="n">
        <v>6.4</v>
      </c>
      <c r="J143" s="21"/>
      <c r="K143" s="22"/>
    </row>
    <row r="144" customFormat="false" ht="15.95" hidden="false" customHeight="true" outlineLevel="0" collapsed="false">
      <c r="A144" s="13"/>
      <c r="B144" s="20" t="n">
        <v>8</v>
      </c>
      <c r="C144" s="15" t="n">
        <v>400</v>
      </c>
      <c r="D144" s="16" t="n">
        <v>24</v>
      </c>
      <c r="E144" s="17" t="n">
        <v>6.9</v>
      </c>
      <c r="F144" s="16" t="n">
        <v>5</v>
      </c>
      <c r="G144" s="16" t="n">
        <v>10</v>
      </c>
      <c r="H144" s="17" t="n">
        <v>6.55</v>
      </c>
      <c r="I144" s="17" t="n">
        <v>6.55</v>
      </c>
      <c r="J144" s="21"/>
      <c r="K144" s="22"/>
    </row>
    <row r="145" customFormat="false" ht="15.95" hidden="false" customHeight="true" outlineLevel="0" collapsed="false">
      <c r="A145" s="13"/>
      <c r="B145" s="20" t="n">
        <v>9</v>
      </c>
      <c r="C145" s="15" t="n">
        <v>450</v>
      </c>
      <c r="D145" s="16" t="n">
        <v>24</v>
      </c>
      <c r="E145" s="17" t="n">
        <v>7.02</v>
      </c>
      <c r="F145" s="16" t="n">
        <v>5</v>
      </c>
      <c r="G145" s="16" t="n">
        <v>10</v>
      </c>
      <c r="H145" s="17" t="n">
        <v>6.7</v>
      </c>
      <c r="I145" s="17" t="n">
        <v>6.7</v>
      </c>
      <c r="J145" s="21"/>
      <c r="K145" s="22"/>
    </row>
    <row r="146" customFormat="false" ht="15.95" hidden="false" customHeight="true" outlineLevel="0" collapsed="false">
      <c r="A146" s="13"/>
      <c r="B146" s="20" t="s">
        <v>60</v>
      </c>
      <c r="C146" s="15" t="n">
        <v>490</v>
      </c>
      <c r="D146" s="16" t="n">
        <v>13</v>
      </c>
      <c r="E146" s="17" t="n">
        <v>7.14</v>
      </c>
      <c r="F146" s="16" t="n">
        <v>5</v>
      </c>
      <c r="G146" s="16" t="n">
        <v>7</v>
      </c>
      <c r="H146" s="17" t="n">
        <v>7.22</v>
      </c>
      <c r="I146" s="17" t="n">
        <v>7.22</v>
      </c>
      <c r="J146" s="24" t="s">
        <v>23</v>
      </c>
      <c r="K146" s="22"/>
    </row>
    <row r="147" customFormat="false" ht="15.95" hidden="false" customHeight="true" outlineLevel="0" collapsed="false">
      <c r="A147" s="13"/>
      <c r="B147" s="20" t="n">
        <v>10</v>
      </c>
      <c r="C147" s="15" t="n">
        <v>500</v>
      </c>
      <c r="D147" s="16" t="n">
        <v>13</v>
      </c>
      <c r="E147" s="17" t="n">
        <v>7.27</v>
      </c>
      <c r="F147" s="16" t="n">
        <v>7</v>
      </c>
      <c r="G147" s="16" t="n">
        <v>7</v>
      </c>
      <c r="H147" s="17" t="n">
        <v>7.02</v>
      </c>
      <c r="I147" s="17" t="n">
        <v>7.32</v>
      </c>
      <c r="J147" s="21"/>
      <c r="K147" s="22"/>
    </row>
    <row r="148" customFormat="false" ht="15.95" hidden="false" customHeight="true" outlineLevel="0" collapsed="false">
      <c r="A148" s="13"/>
      <c r="B148" s="20" t="n">
        <v>11</v>
      </c>
      <c r="C148" s="15" t="n">
        <v>550</v>
      </c>
      <c r="D148" s="16" t="n">
        <v>13</v>
      </c>
      <c r="E148" s="17" t="n">
        <v>7.32</v>
      </c>
      <c r="F148" s="16" t="n">
        <v>7</v>
      </c>
      <c r="G148" s="16" t="n">
        <v>7</v>
      </c>
      <c r="H148" s="17" t="n">
        <v>7</v>
      </c>
      <c r="I148" s="17" t="n">
        <v>7</v>
      </c>
      <c r="J148" s="21"/>
      <c r="K148" s="22"/>
    </row>
    <row r="149" customFormat="false" ht="15.95" hidden="false" customHeight="true" outlineLevel="0" collapsed="false">
      <c r="A149" s="13"/>
      <c r="B149" s="20" t="n">
        <v>12</v>
      </c>
      <c r="C149" s="15" t="n">
        <v>600</v>
      </c>
      <c r="D149" s="16" t="n">
        <v>13</v>
      </c>
      <c r="E149" s="17" t="n">
        <v>7.4</v>
      </c>
      <c r="F149" s="16" t="n">
        <v>7</v>
      </c>
      <c r="G149" s="16" t="n">
        <v>7</v>
      </c>
      <c r="H149" s="17" t="n">
        <v>7.08</v>
      </c>
      <c r="I149" s="17" t="n">
        <v>7.58</v>
      </c>
      <c r="J149" s="21"/>
      <c r="K149" s="22"/>
    </row>
    <row r="150" customFormat="false" ht="15.95" hidden="false" customHeight="true" outlineLevel="0" collapsed="false">
      <c r="A150" s="13"/>
      <c r="B150" s="20" t="n">
        <v>13</v>
      </c>
      <c r="C150" s="15" t="n">
        <v>650</v>
      </c>
      <c r="D150" s="16" t="n">
        <v>13</v>
      </c>
      <c r="E150" s="17" t="n">
        <v>7.5</v>
      </c>
      <c r="F150" s="16" t="n">
        <v>7</v>
      </c>
      <c r="G150" s="16" t="n">
        <v>7</v>
      </c>
      <c r="H150" s="17" t="n">
        <v>7.36</v>
      </c>
      <c r="I150" s="17" t="n">
        <v>7.66</v>
      </c>
      <c r="J150" s="21"/>
      <c r="K150" s="22"/>
    </row>
    <row r="151" customFormat="false" ht="15.95" hidden="false" customHeight="true" outlineLevel="0" collapsed="false">
      <c r="A151" s="13"/>
      <c r="B151" s="20" t="n">
        <v>14</v>
      </c>
      <c r="C151" s="15" t="n">
        <v>700</v>
      </c>
      <c r="D151" s="16" t="n">
        <v>13</v>
      </c>
      <c r="E151" s="17" t="n">
        <v>7.62</v>
      </c>
      <c r="F151" s="16" t="n">
        <v>8</v>
      </c>
      <c r="G151" s="16" t="n">
        <v>8</v>
      </c>
      <c r="H151" s="17" t="n">
        <v>7.62</v>
      </c>
      <c r="I151" s="17" t="n">
        <v>8.12</v>
      </c>
      <c r="J151" s="21"/>
      <c r="K151" s="22"/>
    </row>
    <row r="152" customFormat="false" ht="15.95" hidden="false" customHeight="true" outlineLevel="0" collapsed="false">
      <c r="A152" s="13"/>
      <c r="B152" s="20" t="n">
        <v>15</v>
      </c>
      <c r="C152" s="15" t="n">
        <v>750</v>
      </c>
      <c r="D152" s="16" t="n">
        <v>13</v>
      </c>
      <c r="E152" s="17" t="n">
        <v>7.68</v>
      </c>
      <c r="F152" s="16" t="n">
        <v>8</v>
      </c>
      <c r="G152" s="16" t="n">
        <v>8</v>
      </c>
      <c r="H152" s="17" t="n">
        <v>7.68</v>
      </c>
      <c r="I152" s="17" t="n">
        <v>8.18</v>
      </c>
      <c r="J152" s="21"/>
      <c r="K152" s="22"/>
    </row>
    <row r="153" customFormat="false" ht="15.95" hidden="false" customHeight="true" outlineLevel="0" collapsed="false">
      <c r="A153" s="13"/>
      <c r="B153" s="20" t="s">
        <v>61</v>
      </c>
      <c r="C153" s="15" t="n">
        <v>780</v>
      </c>
      <c r="D153" s="16" t="n">
        <v>13</v>
      </c>
      <c r="E153" s="17" t="n">
        <v>7.68</v>
      </c>
      <c r="F153" s="16" t="n">
        <v>4</v>
      </c>
      <c r="G153" s="16" t="n">
        <v>7</v>
      </c>
      <c r="H153" s="17" t="n">
        <v>8.62</v>
      </c>
      <c r="I153" s="17" t="n">
        <v>8.62</v>
      </c>
      <c r="J153" s="24" t="s">
        <v>25</v>
      </c>
      <c r="K153" s="22"/>
    </row>
    <row r="154" customFormat="false" ht="15.95" hidden="false" customHeight="true" outlineLevel="0" collapsed="false">
      <c r="A154" s="13"/>
      <c r="B154" s="20" t="n">
        <v>16</v>
      </c>
      <c r="C154" s="15" t="n">
        <v>800</v>
      </c>
      <c r="D154" s="16" t="n">
        <v>13</v>
      </c>
      <c r="E154" s="17" t="n">
        <v>7.8</v>
      </c>
      <c r="F154" s="16" t="n">
        <v>7</v>
      </c>
      <c r="G154" s="16" t="n">
        <v>7</v>
      </c>
      <c r="H154" s="17" t="n">
        <v>7.78</v>
      </c>
      <c r="I154" s="17" t="n">
        <v>7.78</v>
      </c>
      <c r="J154" s="21"/>
      <c r="K154" s="22"/>
    </row>
    <row r="155" customFormat="false" ht="15.95" hidden="false" customHeight="true" outlineLevel="0" collapsed="false">
      <c r="A155" s="13"/>
      <c r="B155" s="20" t="n">
        <v>17</v>
      </c>
      <c r="C155" s="15" t="n">
        <v>850</v>
      </c>
      <c r="D155" s="16" t="n">
        <v>13</v>
      </c>
      <c r="E155" s="17" t="n">
        <v>7.82</v>
      </c>
      <c r="F155" s="16" t="n">
        <v>8</v>
      </c>
      <c r="G155" s="16" t="n">
        <v>8</v>
      </c>
      <c r="H155" s="17" t="n">
        <v>8.42</v>
      </c>
      <c r="I155" s="17" t="n">
        <v>8.42</v>
      </c>
      <c r="J155" s="21"/>
      <c r="K155" s="22"/>
    </row>
    <row r="156" customFormat="false" ht="15.95" hidden="false" customHeight="true" outlineLevel="0" collapsed="false">
      <c r="A156" s="13"/>
      <c r="B156" s="20" t="n">
        <v>18</v>
      </c>
      <c r="C156" s="15" t="n">
        <v>900</v>
      </c>
      <c r="D156" s="16" t="n">
        <v>13</v>
      </c>
      <c r="E156" s="17" t="n">
        <v>8.43</v>
      </c>
      <c r="F156" s="16" t="n">
        <v>8</v>
      </c>
      <c r="G156" s="16" t="n">
        <v>8</v>
      </c>
      <c r="H156" s="17" t="n">
        <v>8.87</v>
      </c>
      <c r="I156" s="17" t="n">
        <v>9.17</v>
      </c>
      <c r="J156" s="21"/>
      <c r="K156" s="22"/>
    </row>
    <row r="157" customFormat="false" ht="15.95" hidden="false" customHeight="true" outlineLevel="0" collapsed="false">
      <c r="A157" s="13"/>
      <c r="B157" s="20" t="n">
        <v>19</v>
      </c>
      <c r="C157" s="15" t="n">
        <v>950</v>
      </c>
      <c r="D157" s="16" t="n">
        <v>13</v>
      </c>
      <c r="E157" s="17" t="n">
        <v>8.99</v>
      </c>
      <c r="F157" s="16" t="n">
        <v>8</v>
      </c>
      <c r="G157" s="16" t="n">
        <v>8</v>
      </c>
      <c r="H157" s="17" t="n">
        <v>9.15</v>
      </c>
      <c r="I157" s="17" t="n">
        <v>9.55</v>
      </c>
      <c r="J157" s="21"/>
      <c r="K157" s="22"/>
    </row>
    <row r="158" customFormat="false" ht="15.95" hidden="false" customHeight="true" outlineLevel="0" collapsed="false">
      <c r="A158" s="13"/>
      <c r="B158" s="20" t="n">
        <v>20</v>
      </c>
      <c r="C158" s="15" t="n">
        <v>1000</v>
      </c>
      <c r="D158" s="16" t="n">
        <v>13</v>
      </c>
      <c r="E158" s="17" t="n">
        <v>9.24</v>
      </c>
      <c r="F158" s="16" t="n">
        <v>5</v>
      </c>
      <c r="G158" s="16" t="n">
        <v>5</v>
      </c>
      <c r="H158" s="17" t="n">
        <v>10.13</v>
      </c>
      <c r="I158" s="17" t="n">
        <v>10.13</v>
      </c>
      <c r="J158" s="24" t="s">
        <v>27</v>
      </c>
      <c r="K158" s="22"/>
    </row>
    <row r="159" customFormat="false" ht="15.95" hidden="false" customHeight="true" outlineLevel="0" collapsed="false">
      <c r="A159" s="13"/>
      <c r="B159" s="20" t="n">
        <v>21</v>
      </c>
      <c r="C159" s="15" t="n">
        <v>1050</v>
      </c>
      <c r="D159" s="16" t="n">
        <v>13</v>
      </c>
      <c r="E159" s="17" t="n">
        <v>9.97</v>
      </c>
      <c r="F159" s="16" t="n">
        <v>8</v>
      </c>
      <c r="G159" s="16" t="n">
        <v>8</v>
      </c>
      <c r="H159" s="17" t="n">
        <v>10.95</v>
      </c>
      <c r="I159" s="17" t="n">
        <v>11.05</v>
      </c>
      <c r="J159" s="21"/>
      <c r="K159" s="22"/>
    </row>
    <row r="160" customFormat="false" ht="15.95" hidden="false" customHeight="true" outlineLevel="0" collapsed="false">
      <c r="A160" s="13"/>
      <c r="B160" s="20" t="n">
        <v>22</v>
      </c>
      <c r="C160" s="15" t="n">
        <v>1100</v>
      </c>
      <c r="D160" s="16" t="n">
        <v>13</v>
      </c>
      <c r="E160" s="17" t="n">
        <v>11.01</v>
      </c>
      <c r="F160" s="16" t="n">
        <v>8</v>
      </c>
      <c r="G160" s="16" t="n">
        <v>8</v>
      </c>
      <c r="H160" s="17" t="n">
        <v>11.98</v>
      </c>
      <c r="I160" s="17" t="n">
        <v>12.58</v>
      </c>
      <c r="J160" s="21"/>
      <c r="K160" s="22"/>
    </row>
    <row r="161" customFormat="false" ht="15.95" hidden="false" customHeight="true" outlineLevel="0" collapsed="false">
      <c r="A161" s="13"/>
      <c r="B161" s="20" t="s">
        <v>62</v>
      </c>
      <c r="C161" s="15" t="n">
        <v>1106</v>
      </c>
      <c r="D161" s="16" t="n">
        <v>13</v>
      </c>
      <c r="E161" s="17" t="n">
        <v>11.12</v>
      </c>
      <c r="F161" s="16" t="n">
        <v>5</v>
      </c>
      <c r="G161" s="16" t="n">
        <v>5</v>
      </c>
      <c r="H161" s="17" t="n">
        <v>13</v>
      </c>
      <c r="I161" s="17" t="n">
        <v>13</v>
      </c>
      <c r="J161" s="24" t="s">
        <v>29</v>
      </c>
      <c r="K161" s="22"/>
    </row>
    <row r="162" customFormat="false" ht="15.95" hidden="false" customHeight="true" outlineLevel="0" collapsed="false">
      <c r="A162" s="13"/>
      <c r="B162" s="20" t="n">
        <v>23</v>
      </c>
      <c r="C162" s="15" t="n">
        <v>1150</v>
      </c>
      <c r="D162" s="16" t="n">
        <v>13</v>
      </c>
      <c r="E162" s="17" t="n">
        <v>12.05</v>
      </c>
      <c r="F162" s="16" t="n">
        <v>8</v>
      </c>
      <c r="G162" s="16" t="n">
        <v>8</v>
      </c>
      <c r="H162" s="17" t="n">
        <v>13.04</v>
      </c>
      <c r="I162" s="17" t="n">
        <v>13.24</v>
      </c>
      <c r="J162" s="21"/>
      <c r="K162" s="22"/>
    </row>
    <row r="163" customFormat="false" ht="15.95" hidden="false" customHeight="true" outlineLevel="0" collapsed="false">
      <c r="A163" s="13"/>
      <c r="B163" s="20" t="s">
        <v>63</v>
      </c>
      <c r="C163" s="15" t="n">
        <v>1185</v>
      </c>
      <c r="D163" s="16" t="n">
        <v>13</v>
      </c>
      <c r="E163" s="17" t="n">
        <v>12.8</v>
      </c>
      <c r="F163" s="16" t="n">
        <v>8</v>
      </c>
      <c r="G163" s="16" t="n">
        <v>8</v>
      </c>
      <c r="H163" s="17" t="n">
        <v>13.79</v>
      </c>
      <c r="I163" s="17" t="n">
        <v>13.79</v>
      </c>
      <c r="J163" s="23" t="s">
        <v>19</v>
      </c>
      <c r="K163" s="22"/>
    </row>
    <row r="164" customFormat="false" ht="15.95" hidden="false" customHeight="true" outlineLevel="0" collapsed="false">
      <c r="A164" s="13"/>
      <c r="B164" s="20"/>
      <c r="C164" s="15" t="n">
        <v>1189</v>
      </c>
      <c r="D164" s="16" t="n">
        <v>13</v>
      </c>
      <c r="E164" s="17" t="n">
        <v>13.08</v>
      </c>
      <c r="F164" s="16" t="n">
        <v>8</v>
      </c>
      <c r="G164" s="16" t="n">
        <v>8</v>
      </c>
      <c r="H164" s="17" t="n">
        <v>13.79</v>
      </c>
      <c r="I164" s="17" t="n">
        <v>13.79</v>
      </c>
      <c r="J164" s="21"/>
      <c r="K164" s="22"/>
    </row>
    <row r="165" customFormat="false" ht="15.95" hidden="false" customHeight="true" outlineLevel="0" collapsed="false">
      <c r="A165" s="13"/>
      <c r="B165" s="20" t="n">
        <v>24</v>
      </c>
      <c r="C165" s="15" t="n">
        <v>1200</v>
      </c>
      <c r="D165" s="16" t="n">
        <v>13</v>
      </c>
      <c r="E165" s="17" t="n">
        <v>13.7</v>
      </c>
      <c r="F165" s="16" t="n">
        <v>8</v>
      </c>
      <c r="G165" s="16" t="n">
        <v>8</v>
      </c>
      <c r="H165" s="17" t="n">
        <v>14.13</v>
      </c>
      <c r="I165" s="17" t="n">
        <v>14.43</v>
      </c>
      <c r="J165" s="21"/>
      <c r="K165" s="22"/>
    </row>
    <row r="166" customFormat="false" ht="15.95" hidden="false" customHeight="true" outlineLevel="0" collapsed="false">
      <c r="A166" s="13"/>
      <c r="B166" s="20" t="n">
        <v>25</v>
      </c>
      <c r="C166" s="15" t="n">
        <v>1250</v>
      </c>
      <c r="D166" s="16" t="n">
        <v>13</v>
      </c>
      <c r="E166" s="17" t="n">
        <v>14.27</v>
      </c>
      <c r="F166" s="16" t="n">
        <v>4</v>
      </c>
      <c r="G166" s="16" t="n">
        <v>7</v>
      </c>
      <c r="H166" s="17" t="n">
        <v>15.27</v>
      </c>
      <c r="I166" s="17" t="n">
        <v>15.27</v>
      </c>
      <c r="J166" s="23" t="s">
        <v>19</v>
      </c>
      <c r="K166" s="22"/>
    </row>
    <row r="167" customFormat="false" ht="15.95" hidden="false" customHeight="true" outlineLevel="0" collapsed="false">
      <c r="A167" s="13"/>
      <c r="B167" s="20"/>
      <c r="C167" s="15" t="n">
        <v>1251</v>
      </c>
      <c r="D167" s="16" t="n">
        <v>13</v>
      </c>
      <c r="E167" s="17" t="n">
        <v>14.87</v>
      </c>
      <c r="F167" s="16" t="n">
        <v>4</v>
      </c>
      <c r="G167" s="16" t="n">
        <v>7</v>
      </c>
      <c r="H167" s="17" t="n">
        <v>15.27</v>
      </c>
      <c r="I167" s="17" t="n">
        <v>15.27</v>
      </c>
      <c r="J167" s="21"/>
      <c r="K167" s="22"/>
    </row>
    <row r="168" customFormat="false" ht="15.95" hidden="false" customHeight="true" outlineLevel="0" collapsed="false">
      <c r="A168" s="13"/>
      <c r="B168" s="20" t="s">
        <v>64</v>
      </c>
      <c r="C168" s="15" t="n">
        <v>1285</v>
      </c>
      <c r="D168" s="16" t="n">
        <v>13</v>
      </c>
      <c r="E168" s="17" t="n">
        <v>15.96</v>
      </c>
      <c r="F168" s="16" t="n">
        <v>2</v>
      </c>
      <c r="G168" s="16" t="n">
        <v>7</v>
      </c>
      <c r="H168" s="17" t="n">
        <v>16.56</v>
      </c>
      <c r="I168" s="17" t="n">
        <v>16.56</v>
      </c>
      <c r="J168" s="24" t="s">
        <v>33</v>
      </c>
      <c r="K168" s="22"/>
    </row>
    <row r="169" customFormat="false" ht="15.95" hidden="false" customHeight="true" outlineLevel="0" collapsed="false">
      <c r="A169" s="13"/>
      <c r="B169" s="20" t="n">
        <v>26</v>
      </c>
      <c r="C169" s="15" t="n">
        <v>1300</v>
      </c>
      <c r="D169" s="16" t="n">
        <v>13</v>
      </c>
      <c r="E169" s="17" t="n">
        <v>16.31</v>
      </c>
      <c r="F169" s="16" t="n">
        <v>3</v>
      </c>
      <c r="G169" s="16" t="n">
        <v>7</v>
      </c>
      <c r="H169" s="17" t="n">
        <v>16.21</v>
      </c>
      <c r="I169" s="17" t="n">
        <v>16.21</v>
      </c>
      <c r="J169" s="21"/>
      <c r="K169" s="22"/>
    </row>
    <row r="170" customFormat="false" ht="15.95" hidden="false" customHeight="true" outlineLevel="0" collapsed="false">
      <c r="A170" s="13"/>
      <c r="B170" s="20" t="n">
        <v>27</v>
      </c>
      <c r="C170" s="15" t="n">
        <v>1350</v>
      </c>
      <c r="D170" s="16" t="n">
        <v>13</v>
      </c>
      <c r="E170" s="17" t="n">
        <v>17.46</v>
      </c>
      <c r="F170" s="16" t="n">
        <v>4</v>
      </c>
      <c r="G170" s="16" t="n">
        <v>7</v>
      </c>
      <c r="H170" s="17" t="n">
        <v>17.26</v>
      </c>
      <c r="I170" s="17" t="n">
        <v>18.66</v>
      </c>
      <c r="J170" s="21"/>
      <c r="K170" s="22"/>
    </row>
    <row r="171" customFormat="false" ht="15.95" hidden="false" customHeight="true" outlineLevel="0" collapsed="false">
      <c r="A171" s="13"/>
      <c r="B171" s="20" t="n">
        <v>28</v>
      </c>
      <c r="C171" s="15" t="n">
        <v>1400</v>
      </c>
      <c r="D171" s="16" t="n">
        <v>13</v>
      </c>
      <c r="E171" s="17" t="n">
        <v>19.3</v>
      </c>
      <c r="F171" s="16" t="n">
        <v>3</v>
      </c>
      <c r="G171" s="16" t="n">
        <v>7</v>
      </c>
      <c r="H171" s="17" t="n">
        <v>19.1</v>
      </c>
      <c r="I171" s="17" t="n">
        <v>19.5</v>
      </c>
      <c r="J171" s="21"/>
      <c r="K171" s="22"/>
    </row>
    <row r="172" customFormat="false" ht="15.95" hidden="false" customHeight="true" outlineLevel="0" collapsed="false">
      <c r="A172" s="13"/>
      <c r="B172" s="20" t="s">
        <v>65</v>
      </c>
      <c r="C172" s="15" t="n">
        <v>1445</v>
      </c>
      <c r="D172" s="16" t="n">
        <v>13</v>
      </c>
      <c r="E172" s="17" t="n">
        <v>20.95</v>
      </c>
      <c r="F172" s="16" t="n">
        <v>4</v>
      </c>
      <c r="G172" s="16" t="n">
        <v>7</v>
      </c>
      <c r="H172" s="17" t="n">
        <v>20.85</v>
      </c>
      <c r="I172" s="17" t="n">
        <v>21.05</v>
      </c>
      <c r="J172" s="21"/>
      <c r="K172" s="22"/>
    </row>
    <row r="173" customFormat="false" ht="13.5" hidden="false" customHeight="false" outlineLevel="0" collapsed="false">
      <c r="B173" s="22"/>
      <c r="E173" s="36"/>
      <c r="H173" s="36"/>
      <c r="I173" s="36"/>
      <c r="J173" s="37"/>
      <c r="K173" s="22"/>
    </row>
    <row r="174" customFormat="false" ht="13.5" hidden="false" customHeight="false" outlineLevel="0" collapsed="false">
      <c r="B174" s="22"/>
      <c r="E174" s="36"/>
      <c r="H174" s="36"/>
      <c r="I174" s="36"/>
      <c r="J174" s="37"/>
      <c r="K174" s="22"/>
    </row>
    <row r="175" customFormat="false" ht="13.5" hidden="false" customHeight="false" outlineLevel="0" collapsed="false">
      <c r="B175" s="22"/>
      <c r="E175" s="36"/>
      <c r="H175" s="36"/>
      <c r="I175" s="36"/>
      <c r="J175" s="37"/>
      <c r="K175" s="22"/>
    </row>
    <row r="176" customFormat="false" ht="13.5" hidden="false" customHeight="false" outlineLevel="0" collapsed="false">
      <c r="B176" s="22"/>
      <c r="E176" s="36"/>
      <c r="H176" s="36"/>
      <c r="I176" s="36"/>
      <c r="J176" s="37"/>
      <c r="K176" s="22"/>
    </row>
    <row r="177" customFormat="false" ht="13.5" hidden="false" customHeight="false" outlineLevel="0" collapsed="false">
      <c r="B177" s="22"/>
      <c r="E177" s="36"/>
      <c r="H177" s="36"/>
      <c r="I177" s="36"/>
      <c r="J177" s="37"/>
      <c r="K177" s="22"/>
    </row>
    <row r="178" customFormat="false" ht="13.5" hidden="false" customHeight="false" outlineLevel="0" collapsed="false">
      <c r="B178" s="22"/>
      <c r="E178" s="36"/>
      <c r="H178" s="36"/>
      <c r="I178" s="36"/>
      <c r="J178" s="37"/>
      <c r="K178" s="22"/>
    </row>
    <row r="179" customFormat="false" ht="13.5" hidden="false" customHeight="false" outlineLevel="0" collapsed="false">
      <c r="B179" s="22"/>
      <c r="E179" s="36"/>
      <c r="H179" s="36"/>
      <c r="I179" s="36"/>
      <c r="J179" s="37"/>
      <c r="K179" s="22"/>
    </row>
    <row r="180" customFormat="false" ht="13.5" hidden="false" customHeight="false" outlineLevel="0" collapsed="false">
      <c r="B180" s="22"/>
      <c r="E180" s="36"/>
      <c r="H180" s="36"/>
      <c r="I180" s="36"/>
      <c r="J180" s="37"/>
      <c r="K180" s="22"/>
    </row>
    <row r="181" customFormat="false" ht="13.5" hidden="false" customHeight="false" outlineLevel="0" collapsed="false">
      <c r="B181" s="22"/>
      <c r="E181" s="36"/>
      <c r="H181" s="36"/>
      <c r="I181" s="36"/>
      <c r="J181" s="37"/>
      <c r="K181" s="22"/>
    </row>
    <row r="182" customFormat="false" ht="13.5" hidden="false" customHeight="false" outlineLevel="0" collapsed="false">
      <c r="B182" s="22"/>
      <c r="E182" s="36"/>
      <c r="H182" s="36"/>
      <c r="I182" s="36"/>
      <c r="J182" s="37"/>
      <c r="K182" s="22"/>
    </row>
    <row r="183" customFormat="false" ht="13.5" hidden="false" customHeight="false" outlineLevel="0" collapsed="false">
      <c r="B183" s="22"/>
      <c r="E183" s="36"/>
      <c r="H183" s="36"/>
      <c r="I183" s="36"/>
      <c r="J183" s="37"/>
      <c r="K183" s="22"/>
    </row>
    <row r="184" customFormat="false" ht="13.5" hidden="false" customHeight="false" outlineLevel="0" collapsed="false">
      <c r="B184" s="22"/>
      <c r="E184" s="36"/>
      <c r="H184" s="36"/>
      <c r="I184" s="36"/>
      <c r="J184" s="37"/>
      <c r="K184" s="22"/>
    </row>
    <row r="185" customFormat="false" ht="13.5" hidden="false" customHeight="false" outlineLevel="0" collapsed="false">
      <c r="B185" s="22"/>
      <c r="E185" s="36"/>
      <c r="H185" s="36"/>
      <c r="I185" s="36"/>
      <c r="J185" s="37"/>
      <c r="K185" s="22"/>
    </row>
    <row r="186" customFormat="false" ht="13.5" hidden="false" customHeight="false" outlineLevel="0" collapsed="false">
      <c r="B186" s="22"/>
      <c r="E186" s="36"/>
      <c r="H186" s="36"/>
      <c r="I186" s="36"/>
      <c r="J186" s="37"/>
      <c r="K186" s="22"/>
    </row>
    <row r="187" customFormat="false" ht="13.5" hidden="false" customHeight="false" outlineLevel="0" collapsed="false">
      <c r="B187" s="22"/>
      <c r="E187" s="36"/>
      <c r="H187" s="36"/>
      <c r="I187" s="36"/>
      <c r="J187" s="37"/>
      <c r="K187" s="22"/>
    </row>
    <row r="188" customFormat="false" ht="13.5" hidden="false" customHeight="false" outlineLevel="0" collapsed="false">
      <c r="B188" s="22"/>
      <c r="E188" s="36"/>
      <c r="H188" s="36"/>
      <c r="I188" s="36"/>
      <c r="J188" s="37"/>
      <c r="K188" s="22"/>
    </row>
    <row r="189" customFormat="false" ht="13.5" hidden="false" customHeight="false" outlineLevel="0" collapsed="false">
      <c r="B189" s="22"/>
      <c r="E189" s="36"/>
      <c r="H189" s="36"/>
      <c r="I189" s="36"/>
      <c r="J189" s="37"/>
      <c r="K189" s="22"/>
    </row>
    <row r="190" customFormat="false" ht="13.5" hidden="false" customHeight="false" outlineLevel="0" collapsed="false">
      <c r="B190" s="22"/>
      <c r="E190" s="36"/>
      <c r="H190" s="36"/>
      <c r="I190" s="36"/>
      <c r="J190" s="37"/>
      <c r="K190" s="22"/>
    </row>
    <row r="191" customFormat="false" ht="13.5" hidden="false" customHeight="false" outlineLevel="0" collapsed="false">
      <c r="B191" s="22"/>
      <c r="E191" s="36"/>
      <c r="H191" s="36"/>
      <c r="I191" s="36"/>
      <c r="J191" s="37"/>
      <c r="K191" s="22"/>
    </row>
    <row r="192" customFormat="false" ht="13.5" hidden="false" customHeight="false" outlineLevel="0" collapsed="false">
      <c r="B192" s="22"/>
      <c r="E192" s="36"/>
      <c r="H192" s="36"/>
      <c r="I192" s="36"/>
      <c r="J192" s="37"/>
      <c r="K192" s="22"/>
    </row>
    <row r="193" customFormat="false" ht="13.5" hidden="false" customHeight="false" outlineLevel="0" collapsed="false">
      <c r="B193" s="22"/>
      <c r="E193" s="36"/>
      <c r="H193" s="36"/>
      <c r="I193" s="36"/>
      <c r="J193" s="37"/>
      <c r="K193" s="22"/>
    </row>
    <row r="194" customFormat="false" ht="13.5" hidden="false" customHeight="false" outlineLevel="0" collapsed="false">
      <c r="B194" s="22"/>
      <c r="E194" s="36"/>
      <c r="H194" s="36"/>
      <c r="I194" s="36"/>
      <c r="J194" s="37"/>
      <c r="K194" s="22"/>
    </row>
    <row r="195" customFormat="false" ht="13.5" hidden="false" customHeight="false" outlineLevel="0" collapsed="false">
      <c r="B195" s="22"/>
      <c r="E195" s="36"/>
      <c r="H195" s="36"/>
      <c r="I195" s="36"/>
      <c r="J195" s="37"/>
      <c r="K195" s="22"/>
    </row>
    <row r="196" customFormat="false" ht="13.5" hidden="false" customHeight="false" outlineLevel="0" collapsed="false">
      <c r="B196" s="22"/>
      <c r="E196" s="36"/>
      <c r="H196" s="36"/>
      <c r="I196" s="36"/>
      <c r="J196" s="37"/>
      <c r="K196" s="22"/>
    </row>
    <row r="197" customFormat="false" ht="13.5" hidden="false" customHeight="false" outlineLevel="0" collapsed="false">
      <c r="B197" s="22"/>
      <c r="E197" s="36"/>
      <c r="H197" s="36"/>
      <c r="I197" s="36"/>
      <c r="J197" s="37"/>
      <c r="K197" s="22"/>
    </row>
    <row r="198" customFormat="false" ht="13.5" hidden="false" customHeight="false" outlineLevel="0" collapsed="false">
      <c r="B198" s="22"/>
      <c r="E198" s="36"/>
      <c r="H198" s="36"/>
      <c r="I198" s="36"/>
      <c r="J198" s="37"/>
      <c r="K198" s="22"/>
    </row>
    <row r="199" customFormat="false" ht="13.5" hidden="false" customHeight="false" outlineLevel="0" collapsed="false">
      <c r="B199" s="22"/>
      <c r="E199" s="36"/>
      <c r="H199" s="36"/>
      <c r="I199" s="36"/>
      <c r="J199" s="37"/>
      <c r="K199" s="22"/>
    </row>
    <row r="200" customFormat="false" ht="13.5" hidden="false" customHeight="false" outlineLevel="0" collapsed="false">
      <c r="B200" s="22"/>
      <c r="E200" s="36"/>
      <c r="H200" s="36"/>
      <c r="I200" s="36"/>
      <c r="J200" s="37"/>
      <c r="K200" s="22"/>
    </row>
    <row r="201" customFormat="false" ht="13.5" hidden="false" customHeight="false" outlineLevel="0" collapsed="false">
      <c r="B201" s="22"/>
      <c r="E201" s="36"/>
      <c r="H201" s="36"/>
      <c r="I201" s="36"/>
      <c r="J201" s="37"/>
      <c r="K201" s="22"/>
    </row>
    <row r="202" customFormat="false" ht="13.5" hidden="false" customHeight="false" outlineLevel="0" collapsed="false">
      <c r="B202" s="22"/>
      <c r="E202" s="36"/>
      <c r="H202" s="36"/>
      <c r="I202" s="36"/>
      <c r="J202" s="37"/>
      <c r="K202" s="22"/>
    </row>
    <row r="203" customFormat="false" ht="13.5" hidden="false" customHeight="false" outlineLevel="0" collapsed="false">
      <c r="B203" s="22"/>
      <c r="E203" s="36"/>
      <c r="H203" s="36"/>
      <c r="I203" s="36"/>
      <c r="J203" s="37"/>
      <c r="K203" s="22"/>
    </row>
    <row r="204" customFormat="false" ht="13.5" hidden="false" customHeight="false" outlineLevel="0" collapsed="false">
      <c r="B204" s="22"/>
      <c r="E204" s="36"/>
      <c r="H204" s="36"/>
      <c r="I204" s="36"/>
      <c r="J204" s="37"/>
      <c r="K204" s="22"/>
    </row>
    <row r="205" customFormat="false" ht="13.5" hidden="false" customHeight="false" outlineLevel="0" collapsed="false">
      <c r="B205" s="22"/>
      <c r="E205" s="36"/>
      <c r="H205" s="36"/>
      <c r="I205" s="36"/>
      <c r="J205" s="37"/>
      <c r="K205" s="22"/>
    </row>
    <row r="206" customFormat="false" ht="13.5" hidden="false" customHeight="false" outlineLevel="0" collapsed="false">
      <c r="B206" s="22"/>
      <c r="E206" s="36"/>
      <c r="H206" s="36"/>
      <c r="I206" s="36"/>
      <c r="J206" s="37"/>
      <c r="K206" s="22"/>
    </row>
    <row r="207" customFormat="false" ht="13.5" hidden="false" customHeight="false" outlineLevel="0" collapsed="false">
      <c r="B207" s="22"/>
      <c r="E207" s="36"/>
      <c r="H207" s="36"/>
      <c r="I207" s="36"/>
      <c r="J207" s="37"/>
      <c r="K207" s="22"/>
    </row>
    <row r="208" customFormat="false" ht="13.5" hidden="false" customHeight="false" outlineLevel="0" collapsed="false">
      <c r="B208" s="22"/>
      <c r="E208" s="36"/>
      <c r="H208" s="36"/>
      <c r="I208" s="36"/>
      <c r="J208" s="37"/>
      <c r="K208" s="22"/>
    </row>
    <row r="209" customFormat="false" ht="13.5" hidden="false" customHeight="false" outlineLevel="0" collapsed="false">
      <c r="B209" s="22"/>
      <c r="E209" s="36"/>
      <c r="H209" s="36"/>
      <c r="I209" s="36"/>
      <c r="J209" s="37"/>
      <c r="K209" s="22"/>
    </row>
    <row r="210" customFormat="false" ht="13.5" hidden="false" customHeight="false" outlineLevel="0" collapsed="false">
      <c r="B210" s="22"/>
      <c r="E210" s="36"/>
      <c r="H210" s="36"/>
      <c r="I210" s="36"/>
      <c r="J210" s="37"/>
      <c r="K210" s="22"/>
    </row>
    <row r="211" customFormat="false" ht="13.5" hidden="false" customHeight="false" outlineLevel="0" collapsed="false">
      <c r="B211" s="22"/>
      <c r="E211" s="36"/>
      <c r="H211" s="36"/>
      <c r="I211" s="36"/>
      <c r="J211" s="37"/>
      <c r="K211" s="22"/>
    </row>
    <row r="212" customFormat="false" ht="13.5" hidden="false" customHeight="false" outlineLevel="0" collapsed="false">
      <c r="B212" s="22"/>
      <c r="E212" s="36"/>
      <c r="H212" s="36"/>
      <c r="I212" s="36"/>
      <c r="J212" s="37"/>
      <c r="K212" s="22"/>
    </row>
    <row r="213" customFormat="false" ht="13.5" hidden="false" customHeight="false" outlineLevel="0" collapsed="false">
      <c r="B213" s="22"/>
      <c r="E213" s="36"/>
      <c r="H213" s="36"/>
      <c r="I213" s="36"/>
      <c r="J213" s="37"/>
      <c r="K213" s="22"/>
    </row>
    <row r="214" customFormat="false" ht="13.5" hidden="false" customHeight="false" outlineLevel="0" collapsed="false">
      <c r="B214" s="22"/>
      <c r="E214" s="36"/>
      <c r="H214" s="36"/>
      <c r="I214" s="36"/>
      <c r="J214" s="37"/>
      <c r="K214" s="22"/>
    </row>
    <row r="215" customFormat="false" ht="13.5" hidden="false" customHeight="false" outlineLevel="0" collapsed="false">
      <c r="B215" s="22"/>
      <c r="E215" s="36"/>
      <c r="H215" s="36"/>
      <c r="I215" s="36"/>
      <c r="J215" s="37"/>
      <c r="K215" s="22"/>
    </row>
    <row r="216" customFormat="false" ht="13.5" hidden="false" customHeight="false" outlineLevel="0" collapsed="false">
      <c r="B216" s="22"/>
      <c r="E216" s="36"/>
      <c r="H216" s="36"/>
      <c r="I216" s="36"/>
      <c r="J216" s="37"/>
      <c r="K216" s="22"/>
    </row>
    <row r="217" customFormat="false" ht="13.5" hidden="false" customHeight="false" outlineLevel="0" collapsed="false">
      <c r="B217" s="22"/>
      <c r="E217" s="36"/>
      <c r="H217" s="36"/>
      <c r="I217" s="36"/>
      <c r="J217" s="37"/>
      <c r="K217" s="22"/>
    </row>
    <row r="218" customFormat="false" ht="13.5" hidden="false" customHeight="false" outlineLevel="0" collapsed="false">
      <c r="B218" s="22"/>
      <c r="E218" s="36"/>
      <c r="H218" s="36"/>
      <c r="I218" s="36"/>
      <c r="J218" s="37"/>
      <c r="K218" s="22"/>
    </row>
    <row r="219" customFormat="false" ht="13.5" hidden="false" customHeight="false" outlineLevel="0" collapsed="false">
      <c r="B219" s="22"/>
      <c r="E219" s="36"/>
      <c r="H219" s="36"/>
      <c r="I219" s="36"/>
      <c r="J219" s="37"/>
      <c r="K219" s="22"/>
    </row>
    <row r="220" customFormat="false" ht="13.5" hidden="false" customHeight="false" outlineLevel="0" collapsed="false">
      <c r="B220" s="22"/>
      <c r="E220" s="36"/>
      <c r="H220" s="36"/>
      <c r="I220" s="36"/>
      <c r="J220" s="37"/>
      <c r="K220" s="22"/>
    </row>
    <row r="221" customFormat="false" ht="13.5" hidden="false" customHeight="false" outlineLevel="0" collapsed="false">
      <c r="B221" s="22"/>
      <c r="E221" s="36"/>
      <c r="H221" s="36"/>
      <c r="I221" s="36"/>
      <c r="J221" s="37"/>
      <c r="K221" s="22"/>
    </row>
    <row r="222" customFormat="false" ht="13.5" hidden="false" customHeight="false" outlineLevel="0" collapsed="false">
      <c r="B222" s="22"/>
      <c r="E222" s="36"/>
      <c r="H222" s="36"/>
      <c r="I222" s="36"/>
      <c r="J222" s="37"/>
      <c r="K222" s="22"/>
    </row>
    <row r="223" customFormat="false" ht="13.5" hidden="false" customHeight="false" outlineLevel="0" collapsed="false">
      <c r="B223" s="22"/>
      <c r="E223" s="36"/>
      <c r="H223" s="36"/>
      <c r="I223" s="36"/>
      <c r="J223" s="37"/>
      <c r="K223" s="22"/>
    </row>
    <row r="224" customFormat="false" ht="13.5" hidden="false" customHeight="false" outlineLevel="0" collapsed="false">
      <c r="B224" s="22"/>
      <c r="E224" s="36"/>
      <c r="H224" s="36"/>
      <c r="I224" s="36"/>
      <c r="J224" s="37"/>
      <c r="K224" s="22"/>
    </row>
    <row r="225" customFormat="false" ht="13.5" hidden="false" customHeight="false" outlineLevel="0" collapsed="false">
      <c r="B225" s="22"/>
      <c r="E225" s="36"/>
      <c r="H225" s="36"/>
      <c r="I225" s="36"/>
      <c r="J225" s="37"/>
      <c r="K225" s="22"/>
    </row>
    <row r="226" customFormat="false" ht="13.5" hidden="false" customHeight="false" outlineLevel="0" collapsed="false">
      <c r="B226" s="22"/>
      <c r="E226" s="36"/>
      <c r="H226" s="36"/>
      <c r="I226" s="36"/>
      <c r="J226" s="37"/>
      <c r="K226" s="22"/>
    </row>
    <row r="227" customFormat="false" ht="13.5" hidden="false" customHeight="false" outlineLevel="0" collapsed="false">
      <c r="B227" s="22"/>
      <c r="E227" s="36"/>
      <c r="H227" s="36"/>
      <c r="I227" s="36"/>
      <c r="J227" s="37"/>
      <c r="K227" s="22"/>
    </row>
    <row r="228" customFormat="false" ht="13.5" hidden="false" customHeight="false" outlineLevel="0" collapsed="false">
      <c r="B228" s="22"/>
      <c r="E228" s="36"/>
      <c r="H228" s="36"/>
      <c r="I228" s="36"/>
      <c r="J228" s="37"/>
      <c r="K228" s="22"/>
    </row>
    <row r="229" customFormat="false" ht="13.5" hidden="false" customHeight="false" outlineLevel="0" collapsed="false">
      <c r="B229" s="22"/>
      <c r="E229" s="36"/>
      <c r="H229" s="36"/>
      <c r="I229" s="36"/>
      <c r="J229" s="37"/>
      <c r="K229" s="22"/>
    </row>
    <row r="230" customFormat="false" ht="13.5" hidden="false" customHeight="false" outlineLevel="0" collapsed="false">
      <c r="B230" s="22"/>
      <c r="E230" s="36"/>
      <c r="H230" s="36"/>
      <c r="I230" s="36"/>
      <c r="J230" s="37"/>
      <c r="K230" s="22"/>
    </row>
    <row r="231" customFormat="false" ht="13.5" hidden="false" customHeight="false" outlineLevel="0" collapsed="false">
      <c r="B231" s="22"/>
      <c r="E231" s="36"/>
      <c r="H231" s="36"/>
      <c r="I231" s="36"/>
      <c r="J231" s="37"/>
      <c r="K231" s="22"/>
    </row>
    <row r="232" customFormat="false" ht="13.5" hidden="false" customHeight="false" outlineLevel="0" collapsed="false">
      <c r="B232" s="22"/>
      <c r="E232" s="36"/>
      <c r="H232" s="36"/>
      <c r="I232" s="36"/>
      <c r="J232" s="37"/>
      <c r="K232" s="22"/>
    </row>
    <row r="233" customFormat="false" ht="13.5" hidden="false" customHeight="false" outlineLevel="0" collapsed="false">
      <c r="B233" s="22"/>
      <c r="E233" s="36"/>
      <c r="H233" s="36"/>
      <c r="I233" s="36"/>
      <c r="J233" s="37"/>
      <c r="K233" s="22"/>
    </row>
    <row r="234" customFormat="false" ht="13.5" hidden="false" customHeight="false" outlineLevel="0" collapsed="false">
      <c r="B234" s="22"/>
      <c r="E234" s="36"/>
      <c r="H234" s="36"/>
      <c r="I234" s="36"/>
      <c r="J234" s="37"/>
      <c r="K234" s="22"/>
    </row>
    <row r="235" customFormat="false" ht="13.5" hidden="false" customHeight="false" outlineLevel="0" collapsed="false">
      <c r="B235" s="22"/>
      <c r="E235" s="36"/>
      <c r="H235" s="36"/>
      <c r="I235" s="36"/>
      <c r="J235" s="37"/>
      <c r="K235" s="22"/>
    </row>
    <row r="236" customFormat="false" ht="13.5" hidden="false" customHeight="false" outlineLevel="0" collapsed="false">
      <c r="B236" s="22"/>
      <c r="E236" s="36"/>
      <c r="H236" s="36"/>
      <c r="I236" s="36"/>
      <c r="J236" s="37"/>
      <c r="K236" s="22"/>
    </row>
    <row r="237" customFormat="false" ht="13.5" hidden="false" customHeight="false" outlineLevel="0" collapsed="false">
      <c r="B237" s="22"/>
      <c r="E237" s="36"/>
      <c r="H237" s="36"/>
      <c r="I237" s="36"/>
      <c r="J237" s="37"/>
      <c r="K237" s="22"/>
    </row>
    <row r="238" customFormat="false" ht="13.5" hidden="false" customHeight="false" outlineLevel="0" collapsed="false">
      <c r="B238" s="22"/>
      <c r="E238" s="36"/>
      <c r="H238" s="36"/>
      <c r="I238" s="36"/>
      <c r="J238" s="37"/>
      <c r="K238" s="22"/>
    </row>
    <row r="239" customFormat="false" ht="13.5" hidden="false" customHeight="false" outlineLevel="0" collapsed="false">
      <c r="B239" s="22"/>
      <c r="E239" s="36"/>
      <c r="H239" s="36"/>
      <c r="I239" s="36"/>
      <c r="J239" s="37"/>
      <c r="K239" s="22"/>
    </row>
    <row r="240" customFormat="false" ht="13.5" hidden="false" customHeight="false" outlineLevel="0" collapsed="false">
      <c r="B240" s="22"/>
      <c r="E240" s="36"/>
      <c r="H240" s="36"/>
      <c r="I240" s="36"/>
      <c r="J240" s="37"/>
      <c r="K240" s="22"/>
    </row>
    <row r="241" customFormat="false" ht="13.5" hidden="false" customHeight="false" outlineLevel="0" collapsed="false">
      <c r="B241" s="22"/>
      <c r="E241" s="36"/>
      <c r="H241" s="36"/>
      <c r="I241" s="36"/>
      <c r="J241" s="37"/>
      <c r="K241" s="22"/>
    </row>
    <row r="242" customFormat="false" ht="13.5" hidden="false" customHeight="false" outlineLevel="0" collapsed="false">
      <c r="B242" s="22"/>
      <c r="E242" s="36"/>
      <c r="H242" s="36"/>
      <c r="I242" s="36"/>
      <c r="J242" s="37"/>
      <c r="K242" s="22"/>
    </row>
    <row r="243" customFormat="false" ht="13.5" hidden="false" customHeight="false" outlineLevel="0" collapsed="false">
      <c r="B243" s="22"/>
      <c r="E243" s="36"/>
      <c r="H243" s="36"/>
      <c r="I243" s="36"/>
      <c r="J243" s="37"/>
      <c r="K243" s="22"/>
    </row>
    <row r="244" customFormat="false" ht="13.5" hidden="false" customHeight="false" outlineLevel="0" collapsed="false">
      <c r="B244" s="22"/>
      <c r="E244" s="36"/>
      <c r="H244" s="36"/>
      <c r="I244" s="36"/>
      <c r="J244" s="37"/>
      <c r="K244" s="22"/>
    </row>
    <row r="245" customFormat="false" ht="13.5" hidden="false" customHeight="false" outlineLevel="0" collapsed="false">
      <c r="B245" s="22"/>
      <c r="E245" s="36"/>
      <c r="H245" s="36"/>
      <c r="I245" s="36"/>
      <c r="J245" s="37"/>
      <c r="K245" s="22"/>
    </row>
    <row r="246" customFormat="false" ht="13.5" hidden="false" customHeight="false" outlineLevel="0" collapsed="false">
      <c r="B246" s="22"/>
      <c r="E246" s="36"/>
      <c r="H246" s="36"/>
      <c r="I246" s="36"/>
      <c r="J246" s="37"/>
      <c r="K246" s="22"/>
    </row>
    <row r="247" customFormat="false" ht="13.5" hidden="false" customHeight="false" outlineLevel="0" collapsed="false">
      <c r="B247" s="22"/>
      <c r="E247" s="36"/>
      <c r="H247" s="36"/>
      <c r="I247" s="36"/>
      <c r="J247" s="37"/>
      <c r="K247" s="22"/>
    </row>
    <row r="248" customFormat="false" ht="13.5" hidden="false" customHeight="false" outlineLevel="0" collapsed="false">
      <c r="B248" s="22"/>
      <c r="E248" s="36"/>
      <c r="H248" s="36"/>
      <c r="I248" s="36"/>
      <c r="J248" s="37"/>
      <c r="K248" s="22"/>
    </row>
    <row r="249" customFormat="false" ht="13.5" hidden="false" customHeight="false" outlineLevel="0" collapsed="false">
      <c r="B249" s="22"/>
      <c r="E249" s="36"/>
      <c r="H249" s="36"/>
      <c r="I249" s="36"/>
      <c r="J249" s="37"/>
      <c r="K249" s="22"/>
    </row>
    <row r="250" customFormat="false" ht="13.5" hidden="false" customHeight="false" outlineLevel="0" collapsed="false">
      <c r="B250" s="22"/>
      <c r="E250" s="36"/>
      <c r="H250" s="36"/>
      <c r="I250" s="36"/>
      <c r="J250" s="37"/>
      <c r="K250" s="22"/>
    </row>
    <row r="251" customFormat="false" ht="13.5" hidden="false" customHeight="false" outlineLevel="0" collapsed="false">
      <c r="B251" s="22"/>
      <c r="E251" s="36"/>
      <c r="H251" s="36"/>
      <c r="I251" s="36"/>
      <c r="J251" s="37"/>
      <c r="K251" s="22"/>
    </row>
    <row r="252" customFormat="false" ht="13.5" hidden="false" customHeight="false" outlineLevel="0" collapsed="false">
      <c r="B252" s="22"/>
      <c r="E252" s="36"/>
      <c r="H252" s="36"/>
      <c r="I252" s="36"/>
      <c r="J252" s="37"/>
      <c r="K252" s="22"/>
    </row>
    <row r="253" customFormat="false" ht="13.5" hidden="false" customHeight="false" outlineLevel="0" collapsed="false">
      <c r="B253" s="22"/>
      <c r="E253" s="36"/>
      <c r="H253" s="36"/>
      <c r="I253" s="36"/>
      <c r="J253" s="37"/>
      <c r="K253" s="22"/>
    </row>
    <row r="254" customFormat="false" ht="13.5" hidden="false" customHeight="false" outlineLevel="0" collapsed="false">
      <c r="B254" s="22"/>
      <c r="E254" s="36"/>
      <c r="H254" s="36"/>
      <c r="I254" s="36"/>
      <c r="J254" s="37"/>
      <c r="K254" s="22"/>
    </row>
    <row r="255" customFormat="false" ht="13.5" hidden="false" customHeight="false" outlineLevel="0" collapsed="false">
      <c r="B255" s="22"/>
      <c r="E255" s="36"/>
      <c r="H255" s="36"/>
      <c r="I255" s="36"/>
      <c r="J255" s="37"/>
      <c r="K255" s="22"/>
    </row>
    <row r="256" customFormat="false" ht="13.5" hidden="false" customHeight="false" outlineLevel="0" collapsed="false">
      <c r="B256" s="22"/>
      <c r="E256" s="36"/>
      <c r="H256" s="36"/>
      <c r="I256" s="36"/>
      <c r="J256" s="37"/>
      <c r="K256" s="22"/>
    </row>
    <row r="257" customFormat="false" ht="13.5" hidden="false" customHeight="false" outlineLevel="0" collapsed="false">
      <c r="B257" s="22"/>
      <c r="E257" s="36"/>
      <c r="H257" s="36"/>
      <c r="I257" s="36"/>
      <c r="J257" s="37"/>
      <c r="K257" s="22"/>
    </row>
    <row r="258" customFormat="false" ht="13.5" hidden="false" customHeight="false" outlineLevel="0" collapsed="false">
      <c r="B258" s="22"/>
      <c r="E258" s="36"/>
      <c r="H258" s="36"/>
      <c r="I258" s="36"/>
      <c r="J258" s="37"/>
      <c r="K258" s="22"/>
    </row>
    <row r="259" customFormat="false" ht="13.5" hidden="false" customHeight="false" outlineLevel="0" collapsed="false">
      <c r="B259" s="22"/>
      <c r="E259" s="36"/>
      <c r="H259" s="36"/>
      <c r="I259" s="36"/>
      <c r="J259" s="37"/>
      <c r="K259" s="22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2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lt;표 7.1-3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66" activeCellId="0" sqref="B66:I1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6</v>
      </c>
    </row>
    <row r="2" customFormat="false" ht="13.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3.5" hidden="false" customHeight="false" outlineLevel="0" collapsed="false">
      <c r="C3" s="0" t="s">
        <v>13</v>
      </c>
      <c r="D3" s="0" t="s">
        <v>14</v>
      </c>
      <c r="E3" s="0" t="s">
        <v>13</v>
      </c>
      <c r="F3" s="0" t="s">
        <v>13</v>
      </c>
    </row>
    <row r="4" customFormat="false" ht="13.5" hidden="false" customHeight="false" outlineLevel="0" collapsed="false">
      <c r="A4" s="0" t="s">
        <v>73</v>
      </c>
      <c r="B4" s="0" t="n">
        <v>0</v>
      </c>
      <c r="D4" s="0" t="n">
        <v>40</v>
      </c>
      <c r="E4" s="0" t="n">
        <v>7.32</v>
      </c>
      <c r="F4" s="0" t="n">
        <v>5</v>
      </c>
    </row>
    <row r="5" customFormat="false" ht="13.5" hidden="false" customHeight="false" outlineLevel="0" collapsed="false">
      <c r="A5" s="0" t="s">
        <v>73</v>
      </c>
      <c r="B5" s="0" t="n">
        <v>1</v>
      </c>
      <c r="C5" s="0" t="n">
        <v>50</v>
      </c>
      <c r="D5" s="0" t="n">
        <v>40</v>
      </c>
      <c r="E5" s="0" t="n">
        <v>7.51</v>
      </c>
      <c r="F5" s="0" t="n">
        <v>10</v>
      </c>
    </row>
    <row r="6" customFormat="false" ht="13.5" hidden="false" customHeight="false" outlineLevel="0" collapsed="false">
      <c r="A6" s="0" t="s">
        <v>73</v>
      </c>
      <c r="B6" s="0" t="n">
        <v>2</v>
      </c>
      <c r="C6" s="0" t="n">
        <v>100</v>
      </c>
      <c r="D6" s="0" t="n">
        <v>40</v>
      </c>
      <c r="E6" s="0" t="n">
        <v>7.53</v>
      </c>
      <c r="F6" s="0" t="n">
        <v>10</v>
      </c>
    </row>
    <row r="7" customFormat="false" ht="13.5" hidden="false" customHeight="false" outlineLevel="0" collapsed="false">
      <c r="A7" s="0" t="s">
        <v>73</v>
      </c>
      <c r="B7" s="0" t="n">
        <v>3</v>
      </c>
      <c r="C7" s="0" t="n">
        <v>150</v>
      </c>
      <c r="D7" s="0" t="n">
        <v>40</v>
      </c>
      <c r="E7" s="0" t="n">
        <v>7.56</v>
      </c>
      <c r="F7" s="0" t="n">
        <v>10</v>
      </c>
    </row>
    <row r="8" customFormat="false" ht="13.5" hidden="false" customHeight="false" outlineLevel="0" collapsed="false">
      <c r="A8" s="0" t="s">
        <v>73</v>
      </c>
      <c r="B8" s="0" t="n">
        <v>3.32</v>
      </c>
      <c r="C8" s="0" t="n">
        <v>182</v>
      </c>
      <c r="D8" s="0" t="n">
        <v>40</v>
      </c>
      <c r="E8" s="0" t="n">
        <v>7.61</v>
      </c>
      <c r="F8" s="0" t="n">
        <v>11</v>
      </c>
    </row>
    <row r="9" customFormat="false" ht="13.5" hidden="false" customHeight="false" outlineLevel="0" collapsed="false">
      <c r="A9" s="0" t="s">
        <v>73</v>
      </c>
      <c r="B9" s="0" t="n">
        <v>4</v>
      </c>
      <c r="C9" s="0" t="n">
        <v>200</v>
      </c>
      <c r="D9" s="0" t="n">
        <v>40</v>
      </c>
      <c r="E9" s="0" t="n">
        <v>7.63</v>
      </c>
      <c r="F9" s="0" t="n">
        <v>14</v>
      </c>
    </row>
    <row r="10" customFormat="false" ht="13.5" hidden="false" customHeight="false" outlineLevel="0" collapsed="false">
      <c r="A10" s="0" t="s">
        <v>73</v>
      </c>
      <c r="B10" s="0" t="n">
        <v>5</v>
      </c>
      <c r="C10" s="0" t="n">
        <v>250</v>
      </c>
      <c r="D10" s="0" t="n">
        <v>40</v>
      </c>
      <c r="E10" s="0" t="n">
        <v>7.64</v>
      </c>
      <c r="F10" s="0" t="n">
        <v>14</v>
      </c>
    </row>
    <row r="11" customFormat="false" ht="13.5" hidden="false" customHeight="false" outlineLevel="0" collapsed="false">
      <c r="A11" s="0" t="s">
        <v>73</v>
      </c>
      <c r="B11" s="0" t="n">
        <v>6</v>
      </c>
      <c r="C11" s="0" t="n">
        <v>300</v>
      </c>
      <c r="D11" s="0" t="n">
        <v>40</v>
      </c>
      <c r="E11" s="0" t="n">
        <v>7.66</v>
      </c>
      <c r="F11" s="0" t="n">
        <v>14</v>
      </c>
    </row>
    <row r="12" customFormat="false" ht="13.5" hidden="false" customHeight="false" outlineLevel="0" collapsed="false">
      <c r="A12" s="0" t="s">
        <v>73</v>
      </c>
      <c r="B12" s="0" t="n">
        <v>7</v>
      </c>
      <c r="C12" s="0" t="n">
        <v>350</v>
      </c>
      <c r="D12" s="0" t="n">
        <v>40</v>
      </c>
      <c r="E12" s="0" t="n">
        <v>7.67</v>
      </c>
      <c r="F12" s="0" t="n">
        <v>14</v>
      </c>
    </row>
    <row r="13" customFormat="false" ht="13.5" hidden="false" customHeight="false" outlineLevel="0" collapsed="false">
      <c r="A13" s="0" t="s">
        <v>73</v>
      </c>
      <c r="B13" s="0" t="n">
        <v>8</v>
      </c>
      <c r="C13" s="0" t="n">
        <v>400</v>
      </c>
      <c r="D13" s="0" t="n">
        <v>40</v>
      </c>
      <c r="E13" s="0" t="n">
        <v>7.69</v>
      </c>
      <c r="F13" s="0" t="n">
        <v>14</v>
      </c>
    </row>
    <row r="14" customFormat="false" ht="13.5" hidden="false" customHeight="false" outlineLevel="0" collapsed="false">
      <c r="A14" s="0" t="s">
        <v>73</v>
      </c>
      <c r="B14" s="0" t="n">
        <v>9</v>
      </c>
      <c r="C14" s="0" t="n">
        <v>450</v>
      </c>
      <c r="D14" s="0" t="n">
        <v>40</v>
      </c>
      <c r="E14" s="0" t="n">
        <v>7.72</v>
      </c>
      <c r="F14" s="0" t="n">
        <v>17</v>
      </c>
    </row>
    <row r="15" customFormat="false" ht="13.5" hidden="false" customHeight="false" outlineLevel="0" collapsed="false">
      <c r="A15" s="0" t="s">
        <v>73</v>
      </c>
      <c r="B15" s="0" t="n">
        <v>10</v>
      </c>
      <c r="C15" s="0" t="n">
        <v>500</v>
      </c>
      <c r="D15" s="0" t="n">
        <v>40</v>
      </c>
      <c r="E15" s="0" t="n">
        <v>7.72</v>
      </c>
      <c r="F15" s="0" t="n">
        <v>14</v>
      </c>
    </row>
    <row r="16" customFormat="false" ht="13.5" hidden="false" customHeight="false" outlineLevel="0" collapsed="false">
      <c r="A16" s="0" t="s">
        <v>73</v>
      </c>
      <c r="B16" s="0" t="n">
        <v>11</v>
      </c>
      <c r="C16" s="0" t="n">
        <v>550</v>
      </c>
      <c r="D16" s="0" t="n">
        <v>40</v>
      </c>
      <c r="E16" s="0" t="n">
        <v>7.74</v>
      </c>
      <c r="F16" s="0" t="n">
        <v>14</v>
      </c>
    </row>
    <row r="17" customFormat="false" ht="13.5" hidden="false" customHeight="false" outlineLevel="0" collapsed="false">
      <c r="A17" s="0" t="s">
        <v>73</v>
      </c>
      <c r="B17" s="0" t="n">
        <v>12</v>
      </c>
      <c r="C17" s="0" t="n">
        <v>600</v>
      </c>
      <c r="D17" s="0" t="n">
        <v>40</v>
      </c>
      <c r="E17" s="0" t="n">
        <v>7.76</v>
      </c>
      <c r="F17" s="0" t="n">
        <v>14</v>
      </c>
    </row>
    <row r="18" customFormat="false" ht="13.5" hidden="false" customHeight="false" outlineLevel="0" collapsed="false">
      <c r="A18" s="0" t="s">
        <v>73</v>
      </c>
      <c r="B18" s="0" t="n">
        <v>12.35</v>
      </c>
      <c r="C18" s="0" t="n">
        <v>635</v>
      </c>
      <c r="D18" s="0" t="n">
        <v>40</v>
      </c>
      <c r="E18" s="0" t="n">
        <v>7.76</v>
      </c>
      <c r="F18" s="0" t="n">
        <v>12</v>
      </c>
    </row>
    <row r="19" customFormat="false" ht="13.5" hidden="false" customHeight="false" outlineLevel="0" collapsed="false">
      <c r="A19" s="0" t="s">
        <v>73</v>
      </c>
      <c r="B19" s="0" t="n">
        <v>13</v>
      </c>
      <c r="C19" s="0" t="n">
        <v>650</v>
      </c>
      <c r="D19" s="0" t="n">
        <v>40</v>
      </c>
      <c r="E19" s="0" t="n">
        <v>7.79</v>
      </c>
      <c r="F19" s="0" t="n">
        <v>14</v>
      </c>
    </row>
    <row r="20" customFormat="false" ht="13.5" hidden="false" customHeight="false" outlineLevel="0" collapsed="false">
      <c r="A20" s="0" t="s">
        <v>73</v>
      </c>
      <c r="B20" s="0" t="n">
        <v>14</v>
      </c>
      <c r="C20" s="0" t="n">
        <v>700</v>
      </c>
      <c r="D20" s="0" t="n">
        <v>40</v>
      </c>
      <c r="E20" s="0" t="n">
        <v>7.86</v>
      </c>
      <c r="F20" s="0" t="n">
        <v>32</v>
      </c>
    </row>
    <row r="21" customFormat="false" ht="13.5" hidden="false" customHeight="false" outlineLevel="0" collapsed="false">
      <c r="A21" s="0" t="s">
        <v>73</v>
      </c>
      <c r="B21" s="0" t="n">
        <v>15</v>
      </c>
      <c r="C21" s="0" t="n">
        <v>750</v>
      </c>
      <c r="D21" s="0" t="n">
        <v>40</v>
      </c>
      <c r="E21" s="0" t="n">
        <v>7.8</v>
      </c>
      <c r="F21" s="0" t="n">
        <v>12</v>
      </c>
    </row>
    <row r="22" customFormat="false" ht="13.5" hidden="false" customHeight="false" outlineLevel="0" collapsed="false">
      <c r="A22" s="0" t="s">
        <v>73</v>
      </c>
      <c r="B22" s="0" t="n">
        <v>16</v>
      </c>
      <c r="C22" s="0" t="n">
        <v>800</v>
      </c>
      <c r="D22" s="0" t="n">
        <v>40</v>
      </c>
      <c r="E22" s="0" t="n">
        <v>7.87</v>
      </c>
      <c r="F22" s="0" t="n">
        <v>14</v>
      </c>
    </row>
    <row r="23" customFormat="false" ht="13.5" hidden="false" customHeight="false" outlineLevel="0" collapsed="false">
      <c r="A23" s="0" t="s">
        <v>73</v>
      </c>
      <c r="B23" s="0" t="n">
        <v>17</v>
      </c>
      <c r="C23" s="0" t="n">
        <v>850</v>
      </c>
      <c r="D23" s="0" t="n">
        <v>40</v>
      </c>
      <c r="E23" s="0" t="n">
        <v>7.9</v>
      </c>
      <c r="F23" s="0" t="n">
        <v>14</v>
      </c>
    </row>
    <row r="24" customFormat="false" ht="13.5" hidden="false" customHeight="false" outlineLevel="0" collapsed="false">
      <c r="A24" s="0" t="s">
        <v>73</v>
      </c>
      <c r="B24" s="0" t="n">
        <v>18</v>
      </c>
      <c r="C24" s="0" t="n">
        <v>900</v>
      </c>
      <c r="D24" s="0" t="n">
        <v>40</v>
      </c>
      <c r="E24" s="0" t="n">
        <v>7.93</v>
      </c>
      <c r="F24" s="0" t="n">
        <v>14</v>
      </c>
    </row>
    <row r="25" customFormat="false" ht="13.5" hidden="false" customHeight="false" outlineLevel="0" collapsed="false">
      <c r="A25" s="0" t="s">
        <v>73</v>
      </c>
      <c r="B25" s="0" t="n">
        <v>19</v>
      </c>
      <c r="C25" s="0" t="n">
        <v>950</v>
      </c>
      <c r="D25" s="0" t="n">
        <v>40</v>
      </c>
      <c r="E25" s="0" t="n">
        <v>7.96</v>
      </c>
      <c r="F25" s="0" t="n">
        <v>14</v>
      </c>
    </row>
    <row r="26" customFormat="false" ht="13.5" hidden="false" customHeight="false" outlineLevel="0" collapsed="false">
      <c r="A26" s="0" t="s">
        <v>73</v>
      </c>
      <c r="B26" s="0" t="n">
        <v>19.35</v>
      </c>
      <c r="C26" s="0" t="n">
        <v>985</v>
      </c>
      <c r="D26" s="0" t="n">
        <v>40</v>
      </c>
      <c r="E26" s="0" t="n">
        <v>7.96</v>
      </c>
      <c r="F26" s="0" t="n">
        <v>12</v>
      </c>
    </row>
    <row r="27" customFormat="false" ht="13.5" hidden="false" customHeight="false" outlineLevel="0" collapsed="false">
      <c r="A27" s="0" t="s">
        <v>73</v>
      </c>
      <c r="B27" s="0" t="n">
        <v>19.44</v>
      </c>
      <c r="C27" s="0" t="n">
        <v>994</v>
      </c>
      <c r="D27" s="0" t="n">
        <v>40</v>
      </c>
      <c r="E27" s="0" t="n">
        <v>7.89</v>
      </c>
      <c r="F27" s="0" t="n">
        <v>12</v>
      </c>
    </row>
    <row r="28" customFormat="false" ht="13.5" hidden="false" customHeight="false" outlineLevel="0" collapsed="false">
      <c r="A28" s="0" t="s">
        <v>73</v>
      </c>
      <c r="B28" s="0" t="n">
        <v>20</v>
      </c>
      <c r="C28" s="0" t="n">
        <v>1000</v>
      </c>
      <c r="D28" s="0" t="n">
        <v>32</v>
      </c>
      <c r="E28" s="0" t="n">
        <v>8.16</v>
      </c>
      <c r="F28" s="0" t="n">
        <v>12</v>
      </c>
    </row>
    <row r="29" customFormat="false" ht="13.5" hidden="false" customHeight="false" outlineLevel="0" collapsed="false">
      <c r="A29" s="0" t="s">
        <v>73</v>
      </c>
      <c r="B29" s="0" t="n">
        <v>21</v>
      </c>
      <c r="C29" s="0" t="n">
        <v>1050</v>
      </c>
      <c r="D29" s="0" t="n">
        <v>32</v>
      </c>
      <c r="E29" s="0" t="n">
        <v>8.75</v>
      </c>
      <c r="F29" s="0" t="n">
        <v>12</v>
      </c>
    </row>
    <row r="30" customFormat="false" ht="13.5" hidden="false" customHeight="false" outlineLevel="0" collapsed="false">
      <c r="A30" s="0" t="s">
        <v>73</v>
      </c>
      <c r="B30" s="0" t="n">
        <v>22</v>
      </c>
      <c r="C30" s="0" t="n">
        <v>1100</v>
      </c>
      <c r="D30" s="0" t="n">
        <v>32</v>
      </c>
      <c r="E30" s="0" t="n">
        <v>9.26</v>
      </c>
      <c r="F30" s="0" t="n">
        <v>12</v>
      </c>
    </row>
    <row r="31" customFormat="false" ht="13.5" hidden="false" customHeight="false" outlineLevel="0" collapsed="false">
      <c r="A31" s="0" t="s">
        <v>73</v>
      </c>
      <c r="B31" s="0" t="n">
        <v>23</v>
      </c>
      <c r="C31" s="0" t="n">
        <v>1150</v>
      </c>
      <c r="D31" s="0" t="n">
        <v>32</v>
      </c>
      <c r="E31" s="0" t="n">
        <v>9.49</v>
      </c>
      <c r="F31" s="0" t="n">
        <v>12</v>
      </c>
    </row>
    <row r="32" customFormat="false" ht="13.5" hidden="false" customHeight="false" outlineLevel="0" collapsed="false">
      <c r="A32" s="0" t="s">
        <v>73</v>
      </c>
      <c r="B32" s="0" t="n">
        <v>24</v>
      </c>
      <c r="C32" s="0" t="n">
        <v>1200</v>
      </c>
      <c r="D32" s="0" t="n">
        <v>32</v>
      </c>
      <c r="E32" s="0" t="n">
        <v>9.67</v>
      </c>
      <c r="F32" s="0" t="n">
        <v>12</v>
      </c>
    </row>
    <row r="33" customFormat="false" ht="13.5" hidden="false" customHeight="false" outlineLevel="0" collapsed="false">
      <c r="A33" s="0" t="s">
        <v>73</v>
      </c>
      <c r="B33" s="0" t="n">
        <v>24.16</v>
      </c>
      <c r="C33" s="0" t="n">
        <v>1216</v>
      </c>
      <c r="D33" s="0" t="n">
        <v>32</v>
      </c>
      <c r="E33" s="0" t="n">
        <v>9.74</v>
      </c>
      <c r="F33" s="0" t="n">
        <v>12</v>
      </c>
    </row>
    <row r="34" customFormat="false" ht="13.5" hidden="false" customHeight="false" outlineLevel="0" collapsed="false">
      <c r="A34" s="0" t="s">
        <v>73</v>
      </c>
      <c r="B34" s="0" t="n">
        <v>25</v>
      </c>
      <c r="C34" s="0" t="n">
        <v>1250</v>
      </c>
      <c r="D34" s="0" t="n">
        <v>32</v>
      </c>
      <c r="E34" s="0" t="n">
        <v>9.83</v>
      </c>
      <c r="F34" s="0" t="n">
        <v>12</v>
      </c>
    </row>
    <row r="35" customFormat="false" ht="13.5" hidden="false" customHeight="false" outlineLevel="0" collapsed="false">
      <c r="A35" s="0" t="s">
        <v>73</v>
      </c>
      <c r="B35" s="0" t="n">
        <v>26</v>
      </c>
      <c r="C35" s="0" t="n">
        <v>1300</v>
      </c>
      <c r="D35" s="0" t="n">
        <v>32</v>
      </c>
      <c r="E35" s="0" t="n">
        <v>10.25</v>
      </c>
      <c r="F35" s="0" t="n">
        <v>12</v>
      </c>
    </row>
    <row r="36" customFormat="false" ht="13.5" hidden="false" customHeight="false" outlineLevel="0" collapsed="false">
      <c r="A36" s="0" t="s">
        <v>73</v>
      </c>
      <c r="B36" s="0" t="n">
        <v>27</v>
      </c>
      <c r="C36" s="0" t="n">
        <v>1350</v>
      </c>
      <c r="D36" s="0" t="n">
        <v>32</v>
      </c>
      <c r="E36" s="0" t="n">
        <v>10.86</v>
      </c>
      <c r="F36" s="0" t="n">
        <v>12</v>
      </c>
    </row>
    <row r="37" customFormat="false" ht="13.5" hidden="false" customHeight="false" outlineLevel="0" collapsed="false">
      <c r="A37" s="0" t="s">
        <v>73</v>
      </c>
      <c r="B37" s="0" t="n">
        <v>27.04</v>
      </c>
      <c r="C37" s="0" t="n">
        <v>1354</v>
      </c>
      <c r="D37" s="0" t="n">
        <v>32</v>
      </c>
      <c r="E37" s="0" t="n">
        <v>10.9</v>
      </c>
      <c r="F37" s="0" t="n">
        <v>12</v>
      </c>
    </row>
    <row r="38" customFormat="false" ht="13.5" hidden="false" customHeight="false" outlineLevel="0" collapsed="false">
      <c r="A38" s="0" t="s">
        <v>73</v>
      </c>
      <c r="B38" s="0" t="n">
        <v>28</v>
      </c>
      <c r="C38" s="0" t="n">
        <v>1400</v>
      </c>
      <c r="D38" s="0" t="n">
        <v>32</v>
      </c>
      <c r="E38" s="0" t="n">
        <v>11.39</v>
      </c>
      <c r="F38" s="0" t="n">
        <v>12</v>
      </c>
    </row>
    <row r="39" customFormat="false" ht="13.5" hidden="false" customHeight="false" outlineLevel="0" collapsed="false">
      <c r="A39" s="0" t="s">
        <v>73</v>
      </c>
      <c r="B39" s="0" t="n">
        <v>28.05</v>
      </c>
      <c r="C39" s="0" t="n">
        <v>1405</v>
      </c>
      <c r="D39" s="0" t="n">
        <v>32</v>
      </c>
      <c r="E39" s="0" t="n">
        <v>11.42</v>
      </c>
      <c r="F39" s="0" t="n">
        <v>12</v>
      </c>
    </row>
    <row r="40" customFormat="false" ht="13.5" hidden="false" customHeight="false" outlineLevel="0" collapsed="false">
      <c r="A40" s="0" t="s">
        <v>73</v>
      </c>
      <c r="B40" s="0" t="n">
        <v>28.2</v>
      </c>
      <c r="C40" s="0" t="n">
        <v>1420</v>
      </c>
      <c r="D40" s="0" t="n">
        <v>32</v>
      </c>
      <c r="E40" s="0" t="n">
        <v>11.51</v>
      </c>
      <c r="F40" s="0" t="n">
        <v>12</v>
      </c>
    </row>
    <row r="41" customFormat="false" ht="13.5" hidden="false" customHeight="false" outlineLevel="0" collapsed="false">
      <c r="A41" s="0" t="s">
        <v>73</v>
      </c>
      <c r="B41" s="0" t="n">
        <v>29</v>
      </c>
      <c r="C41" s="0" t="n">
        <v>1450</v>
      </c>
      <c r="D41" s="0" t="n">
        <v>32</v>
      </c>
      <c r="E41" s="0" t="n">
        <v>11.72</v>
      </c>
      <c r="F41" s="0" t="n">
        <v>12</v>
      </c>
    </row>
    <row r="42" customFormat="false" ht="13.5" hidden="false" customHeight="false" outlineLevel="0" collapsed="false">
      <c r="A42" s="0" t="s">
        <v>73</v>
      </c>
      <c r="B42" s="0" t="n">
        <v>30</v>
      </c>
      <c r="C42" s="0" t="n">
        <v>1500</v>
      </c>
      <c r="D42" s="0" t="n">
        <v>32</v>
      </c>
      <c r="E42" s="0" t="n">
        <v>12.41</v>
      </c>
      <c r="F42" s="0" t="n">
        <v>12</v>
      </c>
    </row>
    <row r="43" customFormat="false" ht="13.5" hidden="false" customHeight="false" outlineLevel="0" collapsed="false">
      <c r="A43" s="0" t="s">
        <v>73</v>
      </c>
      <c r="B43" s="0" t="n">
        <v>31</v>
      </c>
      <c r="C43" s="0" t="n">
        <v>1550</v>
      </c>
      <c r="D43" s="0" t="n">
        <v>32</v>
      </c>
      <c r="E43" s="0" t="n">
        <v>13.09</v>
      </c>
      <c r="F43" s="0" t="n">
        <v>12</v>
      </c>
    </row>
    <row r="44" customFormat="false" ht="13.5" hidden="false" customHeight="false" outlineLevel="0" collapsed="false">
      <c r="A44" s="0" t="s">
        <v>73</v>
      </c>
      <c r="B44" s="0" t="n">
        <v>32</v>
      </c>
      <c r="C44" s="0" t="n">
        <v>1600</v>
      </c>
      <c r="D44" s="0" t="n">
        <v>32</v>
      </c>
      <c r="E44" s="0" t="n">
        <v>13.78</v>
      </c>
      <c r="F44" s="0" t="n">
        <v>12</v>
      </c>
    </row>
    <row r="45" customFormat="false" ht="13.5" hidden="false" customHeight="false" outlineLevel="0" collapsed="false">
      <c r="A45" s="0" t="s">
        <v>73</v>
      </c>
      <c r="B45" s="0" t="n">
        <v>33</v>
      </c>
      <c r="C45" s="0" t="n">
        <v>1650</v>
      </c>
      <c r="D45" s="0" t="n">
        <v>32</v>
      </c>
      <c r="E45" s="0" t="n">
        <v>14.47</v>
      </c>
      <c r="F45" s="0" t="n">
        <v>12</v>
      </c>
    </row>
    <row r="46" customFormat="false" ht="13.5" hidden="false" customHeight="false" outlineLevel="0" collapsed="false">
      <c r="A46" s="0" t="s">
        <v>73</v>
      </c>
      <c r="B46" s="0" t="n">
        <v>34</v>
      </c>
      <c r="C46" s="0" t="n">
        <v>1700</v>
      </c>
      <c r="D46" s="0" t="n">
        <v>32</v>
      </c>
      <c r="E46" s="0" t="n">
        <v>16.19</v>
      </c>
      <c r="F46" s="0" t="n">
        <v>4</v>
      </c>
    </row>
    <row r="47" customFormat="false" ht="13.5" hidden="false" customHeight="false" outlineLevel="0" collapsed="false">
      <c r="A47" s="0" t="s">
        <v>73</v>
      </c>
      <c r="B47" s="0" t="n">
        <v>34.3</v>
      </c>
      <c r="C47" s="0" t="n">
        <v>1730</v>
      </c>
      <c r="D47" s="0" t="n">
        <v>32</v>
      </c>
      <c r="E47" s="0" t="n">
        <v>16.96</v>
      </c>
      <c r="F47" s="0" t="n">
        <v>4</v>
      </c>
    </row>
    <row r="48" customFormat="false" ht="13.5" hidden="false" customHeight="false" outlineLevel="0" collapsed="false">
      <c r="A48" s="0" t="s">
        <v>73</v>
      </c>
      <c r="B48" s="0" t="n">
        <v>35</v>
      </c>
      <c r="C48" s="0" t="n">
        <v>1750</v>
      </c>
      <c r="D48" s="0" t="n">
        <v>32</v>
      </c>
      <c r="E48" s="0" t="n">
        <v>17.06</v>
      </c>
      <c r="F48" s="0" t="n">
        <v>14</v>
      </c>
    </row>
    <row r="49" customFormat="false" ht="13.5" hidden="false" customHeight="false" outlineLevel="0" collapsed="false">
      <c r="A49" s="0" t="s">
        <v>73</v>
      </c>
      <c r="B49" s="0" t="n">
        <v>36</v>
      </c>
      <c r="C49" s="0" t="n">
        <v>1800</v>
      </c>
      <c r="D49" s="0" t="n">
        <v>32</v>
      </c>
      <c r="E49" s="0" t="n">
        <v>17.47</v>
      </c>
      <c r="F49" s="0" t="n">
        <v>13</v>
      </c>
    </row>
    <row r="50" customFormat="false" ht="13.5" hidden="false" customHeight="false" outlineLevel="0" collapsed="false">
      <c r="A50" s="0" t="s">
        <v>73</v>
      </c>
      <c r="B50" s="0" t="n">
        <v>37</v>
      </c>
      <c r="C50" s="0" t="n">
        <v>1850</v>
      </c>
      <c r="D50" s="0" t="n">
        <v>32</v>
      </c>
      <c r="E50" s="0" t="n">
        <v>19.11</v>
      </c>
      <c r="F50" s="0" t="n">
        <v>3</v>
      </c>
    </row>
    <row r="51" customFormat="false" ht="13.5" hidden="false" customHeight="false" outlineLevel="0" collapsed="false">
      <c r="A51" s="0" t="s">
        <v>73</v>
      </c>
      <c r="B51" s="0" t="n">
        <v>37.04</v>
      </c>
      <c r="C51" s="0" t="n">
        <v>1854</v>
      </c>
      <c r="D51" s="0" t="n">
        <v>32</v>
      </c>
      <c r="E51" s="0" t="n">
        <v>19.42</v>
      </c>
      <c r="F51" s="0" t="n">
        <v>3</v>
      </c>
    </row>
    <row r="52" customFormat="false" ht="13.5" hidden="false" customHeight="false" outlineLevel="0" collapsed="false">
      <c r="A52" s="0" t="s">
        <v>73</v>
      </c>
      <c r="B52" s="0" t="n">
        <v>37.05</v>
      </c>
      <c r="C52" s="0" t="n">
        <v>1855</v>
      </c>
      <c r="D52" s="0" t="n">
        <v>32</v>
      </c>
      <c r="E52" s="0" t="n">
        <v>19.49</v>
      </c>
      <c r="F52" s="0" t="n">
        <v>3</v>
      </c>
    </row>
    <row r="53" customFormat="false" ht="13.5" hidden="false" customHeight="false" outlineLevel="0" collapsed="false">
      <c r="A53" s="0" t="s">
        <v>73</v>
      </c>
      <c r="B53" s="0" t="n">
        <v>38</v>
      </c>
      <c r="C53" s="0" t="n">
        <v>1900</v>
      </c>
      <c r="D53" s="0" t="n">
        <v>32</v>
      </c>
      <c r="E53" s="0" t="n">
        <v>20.87</v>
      </c>
      <c r="F53" s="0" t="n">
        <v>3</v>
      </c>
    </row>
    <row r="54" customFormat="false" ht="13.5" hidden="false" customHeight="false" outlineLevel="0" collapsed="false">
      <c r="A54" s="0" t="s">
        <v>73</v>
      </c>
      <c r="B54" s="0" t="n">
        <v>39</v>
      </c>
      <c r="C54" s="0" t="n">
        <v>1950</v>
      </c>
      <c r="D54" s="0" t="n">
        <v>32</v>
      </c>
      <c r="E54" s="0" t="n">
        <v>21.49</v>
      </c>
      <c r="F54" s="0" t="n">
        <v>3</v>
      </c>
    </row>
    <row r="55" customFormat="false" ht="13.5" hidden="false" customHeight="false" outlineLevel="0" collapsed="false">
      <c r="A55" s="0" t="s">
        <v>73</v>
      </c>
      <c r="B55" s="0" t="n">
        <v>39.1</v>
      </c>
      <c r="C55" s="0" t="n">
        <v>1960</v>
      </c>
      <c r="D55" s="0" t="n">
        <v>32</v>
      </c>
      <c r="E55" s="0" t="n">
        <v>21.66</v>
      </c>
      <c r="F55" s="0" t="n">
        <v>3</v>
      </c>
    </row>
    <row r="56" customFormat="false" ht="13.5" hidden="false" customHeight="false" outlineLevel="0" collapsed="false">
      <c r="A56" s="0" t="s">
        <v>73</v>
      </c>
      <c r="B56" s="0" t="n">
        <v>39.11</v>
      </c>
      <c r="C56" s="0" t="n">
        <v>1961</v>
      </c>
      <c r="D56" s="0" t="n">
        <v>32</v>
      </c>
      <c r="E56" s="0" t="n">
        <v>21.47</v>
      </c>
      <c r="F56" s="0" t="n">
        <v>2</v>
      </c>
    </row>
    <row r="57" customFormat="false" ht="13.5" hidden="false" customHeight="false" outlineLevel="0" collapsed="false">
      <c r="A57" s="0" t="s">
        <v>73</v>
      </c>
      <c r="B57" s="0" t="n">
        <v>39.12</v>
      </c>
      <c r="C57" s="0" t="n">
        <v>1962</v>
      </c>
      <c r="D57" s="0" t="n">
        <v>32</v>
      </c>
      <c r="E57" s="0" t="n">
        <v>21.9</v>
      </c>
      <c r="F57" s="0" t="n">
        <v>2</v>
      </c>
    </row>
    <row r="58" customFormat="false" ht="13.5" hidden="false" customHeight="false" outlineLevel="0" collapsed="false">
      <c r="A58" s="0" t="s">
        <v>73</v>
      </c>
      <c r="B58" s="0" t="n">
        <v>40</v>
      </c>
      <c r="C58" s="0" t="n">
        <v>2000</v>
      </c>
      <c r="D58" s="0" t="n">
        <v>3.3</v>
      </c>
      <c r="E58" s="0" t="n">
        <v>22.92</v>
      </c>
      <c r="F58" s="0" t="n">
        <v>2</v>
      </c>
    </row>
    <row r="59" customFormat="false" ht="13.5" hidden="false" customHeight="false" outlineLevel="0" collapsed="false">
      <c r="A59" s="0" t="s">
        <v>73</v>
      </c>
      <c r="B59" s="0" t="n">
        <v>41</v>
      </c>
      <c r="C59" s="0" t="n">
        <v>2050</v>
      </c>
      <c r="D59" s="0" t="n">
        <v>3.3</v>
      </c>
      <c r="E59" s="0" t="n">
        <v>22.93</v>
      </c>
      <c r="F59" s="0" t="n">
        <v>2</v>
      </c>
    </row>
    <row r="60" customFormat="false" ht="13.5" hidden="false" customHeight="false" outlineLevel="0" collapsed="false">
      <c r="A60" s="0" t="s">
        <v>73</v>
      </c>
      <c r="B60" s="0" t="n">
        <v>41.45</v>
      </c>
      <c r="C60" s="0" t="n">
        <v>2095</v>
      </c>
      <c r="D60" s="0" t="n">
        <v>3.3</v>
      </c>
      <c r="E60" s="0" t="n">
        <v>22.95</v>
      </c>
      <c r="F60" s="0" t="n">
        <v>2</v>
      </c>
    </row>
    <row r="63" customFormat="false" ht="13.5" hidden="false" customHeight="false" outlineLevel="0" collapsed="false">
      <c r="A63" s="0" t="s">
        <v>74</v>
      </c>
    </row>
    <row r="64" customFormat="false" ht="13.5" hidden="false" customHeight="false" outlineLevel="0" collapsed="false">
      <c r="A64" s="0" t="s">
        <v>67</v>
      </c>
      <c r="B64" s="0" t="s">
        <v>68</v>
      </c>
      <c r="C64" s="0" t="s">
        <v>69</v>
      </c>
      <c r="D64" s="0" t="s">
        <v>70</v>
      </c>
      <c r="E64" s="0" t="s">
        <v>71</v>
      </c>
      <c r="F64" s="0" t="s">
        <v>72</v>
      </c>
      <c r="G64" s="0" t="s">
        <v>75</v>
      </c>
      <c r="H64" s="0" t="s">
        <v>76</v>
      </c>
      <c r="I64" s="0" t="s">
        <v>77</v>
      </c>
    </row>
    <row r="65" customFormat="false" ht="13.5" hidden="false" customHeight="false" outlineLevel="0" collapsed="false">
      <c r="C65" s="0" t="s">
        <v>13</v>
      </c>
      <c r="D65" s="0" t="s">
        <v>14</v>
      </c>
      <c r="E65" s="0" t="s">
        <v>13</v>
      </c>
      <c r="F65" s="0" t="s">
        <v>13</v>
      </c>
      <c r="G65" s="0" t="s">
        <v>13</v>
      </c>
      <c r="H65" s="0" t="s">
        <v>13</v>
      </c>
      <c r="I65" s="0" t="s">
        <v>13</v>
      </c>
    </row>
    <row r="66" customFormat="false" ht="13.5" hidden="false" customHeight="false" outlineLevel="0" collapsed="false">
      <c r="A66" s="0" t="s">
        <v>78</v>
      </c>
      <c r="B66" s="0" t="n">
        <v>0</v>
      </c>
      <c r="C66" s="0" t="n">
        <v>0</v>
      </c>
      <c r="D66" s="0" t="n">
        <v>40</v>
      </c>
      <c r="E66" s="0" t="n">
        <v>7.32</v>
      </c>
      <c r="F66" s="0" t="n">
        <v>5</v>
      </c>
      <c r="G66" s="0" t="n">
        <v>5</v>
      </c>
      <c r="H66" s="0" t="n">
        <v>5.46</v>
      </c>
      <c r="I66" s="0" t="n">
        <v>5.46</v>
      </c>
      <c r="J66" s="0" t="n">
        <f aca="false">ROUND(G66-F66,0)</f>
        <v>0</v>
      </c>
    </row>
    <row r="67" customFormat="false" ht="13.5" hidden="false" customHeight="false" outlineLevel="0" collapsed="false">
      <c r="A67" s="0" t="s">
        <v>78</v>
      </c>
      <c r="B67" s="0" t="n">
        <v>1</v>
      </c>
      <c r="C67" s="0" t="n">
        <v>50</v>
      </c>
      <c r="D67" s="0" t="n">
        <v>40</v>
      </c>
      <c r="E67" s="0" t="n">
        <v>7.51</v>
      </c>
      <c r="F67" s="0" t="n">
        <v>10</v>
      </c>
      <c r="G67" s="0" t="n">
        <v>10</v>
      </c>
      <c r="H67" s="0" t="n">
        <v>5.8</v>
      </c>
      <c r="I67" s="0" t="n">
        <v>5.8</v>
      </c>
      <c r="J67" s="0" t="n">
        <f aca="false">ROUND(G67-F67,0)</f>
        <v>0</v>
      </c>
    </row>
    <row r="68" customFormat="false" ht="13.5" hidden="false" customHeight="false" outlineLevel="0" collapsed="false">
      <c r="A68" s="0" t="s">
        <v>78</v>
      </c>
      <c r="B68" s="0" t="n">
        <v>2</v>
      </c>
      <c r="C68" s="0" t="n">
        <v>100</v>
      </c>
      <c r="D68" s="0" t="n">
        <v>40</v>
      </c>
      <c r="E68" s="0" t="n">
        <v>7.53</v>
      </c>
      <c r="F68" s="0" t="n">
        <v>10</v>
      </c>
      <c r="G68" s="0" t="n">
        <v>10</v>
      </c>
      <c r="H68" s="0" t="n">
        <v>5.83</v>
      </c>
      <c r="I68" s="0" t="n">
        <v>5.83</v>
      </c>
      <c r="J68" s="0" t="n">
        <f aca="false">ROUND(G68-F68,0)</f>
        <v>0</v>
      </c>
    </row>
    <row r="69" customFormat="false" ht="13.5" hidden="false" customHeight="false" outlineLevel="0" collapsed="false">
      <c r="A69" s="0" t="s">
        <v>78</v>
      </c>
      <c r="B69" s="0" t="n">
        <v>3</v>
      </c>
      <c r="C69" s="0" t="n">
        <v>150</v>
      </c>
      <c r="D69" s="0" t="n">
        <v>40</v>
      </c>
      <c r="E69" s="0" t="n">
        <v>7.56</v>
      </c>
      <c r="F69" s="0" t="n">
        <v>10</v>
      </c>
      <c r="G69" s="0" t="n">
        <v>10</v>
      </c>
      <c r="H69" s="0" t="n">
        <v>5.97</v>
      </c>
      <c r="I69" s="0" t="n">
        <v>5.97</v>
      </c>
      <c r="J69" s="0" t="n">
        <f aca="false">ROUND(G69-F69,0)</f>
        <v>0</v>
      </c>
    </row>
    <row r="70" customFormat="false" ht="13.5" hidden="false" customHeight="false" outlineLevel="0" collapsed="false">
      <c r="A70" s="0" t="s">
        <v>78</v>
      </c>
      <c r="B70" s="0" t="s">
        <v>43</v>
      </c>
      <c r="C70" s="0" t="n">
        <v>182</v>
      </c>
      <c r="D70" s="0" t="n">
        <v>40</v>
      </c>
      <c r="E70" s="0" t="n">
        <v>7.61</v>
      </c>
      <c r="F70" s="0" t="n">
        <v>11</v>
      </c>
      <c r="G70" s="0" t="n">
        <v>11</v>
      </c>
      <c r="H70" s="0" t="n">
        <v>6.26</v>
      </c>
      <c r="I70" s="0" t="n">
        <v>6.26</v>
      </c>
      <c r="J70" s="0" t="n">
        <f aca="false">ROUND(G70-F70,0)</f>
        <v>0</v>
      </c>
    </row>
    <row r="71" customFormat="false" ht="13.5" hidden="false" customHeight="false" outlineLevel="0" collapsed="false">
      <c r="A71" s="0" t="s">
        <v>78</v>
      </c>
      <c r="B71" s="0" t="n">
        <v>4</v>
      </c>
      <c r="C71" s="0" t="n">
        <v>200</v>
      </c>
      <c r="D71" s="0" t="n">
        <v>40</v>
      </c>
      <c r="E71" s="0" t="n">
        <v>7.63</v>
      </c>
      <c r="F71" s="0" t="n">
        <v>10</v>
      </c>
      <c r="G71" s="0" t="n">
        <v>14</v>
      </c>
      <c r="H71" s="0" t="n">
        <v>6.44</v>
      </c>
      <c r="I71" s="0" t="n">
        <v>6.44</v>
      </c>
      <c r="J71" s="0" t="n">
        <f aca="false">ROUND(G71-F71,0)</f>
        <v>4</v>
      </c>
    </row>
    <row r="72" customFormat="false" ht="13.5" hidden="false" customHeight="false" outlineLevel="0" collapsed="false">
      <c r="A72" s="0" t="s">
        <v>78</v>
      </c>
      <c r="B72" s="0" t="n">
        <v>5</v>
      </c>
      <c r="C72" s="0" t="n">
        <v>250</v>
      </c>
      <c r="D72" s="0" t="n">
        <v>40</v>
      </c>
      <c r="E72" s="0" t="n">
        <v>7.64</v>
      </c>
      <c r="F72" s="0" t="n">
        <v>10</v>
      </c>
      <c r="G72" s="0" t="n">
        <v>14</v>
      </c>
      <c r="H72" s="0" t="n">
        <v>6.45</v>
      </c>
      <c r="I72" s="0" t="n">
        <v>6.45</v>
      </c>
      <c r="J72" s="0" t="n">
        <f aca="false">ROUND(G72-F72,0)</f>
        <v>4</v>
      </c>
    </row>
    <row r="73" customFormat="false" ht="13.5" hidden="false" customHeight="false" outlineLevel="0" collapsed="false">
      <c r="A73" s="0" t="s">
        <v>78</v>
      </c>
      <c r="B73" s="0" t="n">
        <v>6</v>
      </c>
      <c r="C73" s="0" t="n">
        <v>300</v>
      </c>
      <c r="D73" s="0" t="n">
        <v>40</v>
      </c>
      <c r="E73" s="0" t="n">
        <v>7.66</v>
      </c>
      <c r="F73" s="0" t="n">
        <v>10</v>
      </c>
      <c r="G73" s="0" t="n">
        <v>14</v>
      </c>
      <c r="H73" s="0" t="n">
        <v>6.62</v>
      </c>
      <c r="I73" s="0" t="n">
        <v>6.62</v>
      </c>
      <c r="J73" s="0" t="n">
        <f aca="false">ROUND(G73-F73,0)</f>
        <v>4</v>
      </c>
    </row>
    <row r="74" customFormat="false" ht="13.5" hidden="false" customHeight="false" outlineLevel="0" collapsed="false">
      <c r="A74" s="0" t="s">
        <v>78</v>
      </c>
      <c r="B74" s="0" t="n">
        <v>7</v>
      </c>
      <c r="C74" s="0" t="n">
        <v>350</v>
      </c>
      <c r="D74" s="0" t="n">
        <v>40</v>
      </c>
      <c r="E74" s="0" t="n">
        <v>7.67</v>
      </c>
      <c r="F74" s="0" t="n">
        <v>10</v>
      </c>
      <c r="G74" s="0" t="n">
        <v>14</v>
      </c>
      <c r="H74" s="0" t="n">
        <v>6.78</v>
      </c>
      <c r="I74" s="0" t="n">
        <v>6.78</v>
      </c>
      <c r="J74" s="0" t="n">
        <f aca="false">ROUND(G74-F74,0)</f>
        <v>4</v>
      </c>
    </row>
    <row r="75" customFormat="false" ht="13.5" hidden="false" customHeight="false" outlineLevel="0" collapsed="false">
      <c r="A75" s="0" t="s">
        <v>78</v>
      </c>
      <c r="B75" s="0" t="n">
        <v>8</v>
      </c>
      <c r="C75" s="0" t="n">
        <v>400</v>
      </c>
      <c r="D75" s="0" t="n">
        <v>40</v>
      </c>
      <c r="E75" s="0" t="n">
        <v>7.69</v>
      </c>
      <c r="F75" s="0" t="n">
        <v>10</v>
      </c>
      <c r="G75" s="0" t="n">
        <v>14</v>
      </c>
      <c r="H75" s="0" t="n">
        <v>6.75</v>
      </c>
      <c r="I75" s="0" t="n">
        <v>6.75</v>
      </c>
      <c r="J75" s="0" t="n">
        <f aca="false">ROUND(G75-F75,0)</f>
        <v>4</v>
      </c>
    </row>
    <row r="76" customFormat="false" ht="13.5" hidden="false" customHeight="false" outlineLevel="0" collapsed="false">
      <c r="A76" s="0" t="s">
        <v>78</v>
      </c>
      <c r="B76" s="0" t="n">
        <v>9</v>
      </c>
      <c r="C76" s="0" t="n">
        <v>450</v>
      </c>
      <c r="D76" s="0" t="n">
        <v>40</v>
      </c>
      <c r="E76" s="0" t="n">
        <v>7.72</v>
      </c>
      <c r="F76" s="0" t="n">
        <v>10</v>
      </c>
      <c r="G76" s="0" t="n">
        <v>17</v>
      </c>
      <c r="H76" s="0" t="n">
        <v>6.83</v>
      </c>
      <c r="I76" s="0" t="n">
        <v>6.83</v>
      </c>
      <c r="J76" s="0" t="n">
        <f aca="false">ROUND(G76-F76,0)</f>
        <v>7</v>
      </c>
    </row>
    <row r="77" customFormat="false" ht="13.5" hidden="false" customHeight="false" outlineLevel="0" collapsed="false">
      <c r="A77" s="0" t="s">
        <v>78</v>
      </c>
      <c r="B77" s="0" t="n">
        <v>10</v>
      </c>
      <c r="C77" s="0" t="n">
        <v>500</v>
      </c>
      <c r="D77" s="0" t="n">
        <v>40</v>
      </c>
      <c r="E77" s="0" t="n">
        <v>7.72</v>
      </c>
      <c r="F77" s="0" t="n">
        <v>10</v>
      </c>
      <c r="G77" s="0" t="n">
        <v>14</v>
      </c>
      <c r="H77" s="0" t="n">
        <v>6.9</v>
      </c>
      <c r="I77" s="0" t="n">
        <v>6.9</v>
      </c>
      <c r="J77" s="0" t="n">
        <f aca="false">ROUND(G77-F77,0)</f>
        <v>4</v>
      </c>
    </row>
    <row r="78" customFormat="false" ht="13.5" hidden="false" customHeight="false" outlineLevel="0" collapsed="false">
      <c r="A78" s="0" t="s">
        <v>78</v>
      </c>
      <c r="B78" s="0" t="n">
        <v>11</v>
      </c>
      <c r="C78" s="0" t="n">
        <v>550</v>
      </c>
      <c r="D78" s="0" t="n">
        <v>40</v>
      </c>
      <c r="E78" s="0" t="n">
        <v>7.74</v>
      </c>
      <c r="F78" s="0" t="n">
        <v>11</v>
      </c>
      <c r="G78" s="0" t="n">
        <v>14</v>
      </c>
      <c r="H78" s="0" t="n">
        <v>6.98</v>
      </c>
      <c r="I78" s="0" t="n">
        <v>6.98</v>
      </c>
      <c r="J78" s="0" t="n">
        <f aca="false">ROUND(G78-F78,0)</f>
        <v>3</v>
      </c>
    </row>
    <row r="79" customFormat="false" ht="13.5" hidden="false" customHeight="false" outlineLevel="0" collapsed="false">
      <c r="A79" s="0" t="s">
        <v>78</v>
      </c>
      <c r="B79" s="0" t="n">
        <v>12</v>
      </c>
      <c r="C79" s="0" t="n">
        <v>600</v>
      </c>
      <c r="D79" s="0" t="n">
        <v>40</v>
      </c>
      <c r="E79" s="0" t="n">
        <v>7.76</v>
      </c>
      <c r="F79" s="0" t="n">
        <v>11</v>
      </c>
      <c r="G79" s="0" t="n">
        <v>14</v>
      </c>
      <c r="H79" s="0" t="n">
        <v>7.16</v>
      </c>
      <c r="I79" s="0" t="n">
        <v>7.16</v>
      </c>
      <c r="J79" s="0" t="n">
        <f aca="false">ROUND(G79-F79,0)</f>
        <v>3</v>
      </c>
    </row>
    <row r="80" customFormat="false" ht="13.5" hidden="false" customHeight="false" outlineLevel="0" collapsed="false">
      <c r="A80" s="0" t="s">
        <v>78</v>
      </c>
      <c r="B80" s="0" t="s">
        <v>44</v>
      </c>
      <c r="C80" s="0" t="n">
        <v>635</v>
      </c>
      <c r="D80" s="0" t="n">
        <v>40</v>
      </c>
      <c r="E80" s="0" t="n">
        <v>7.76</v>
      </c>
      <c r="F80" s="0" t="n">
        <v>11</v>
      </c>
      <c r="G80" s="0" t="n">
        <v>12</v>
      </c>
      <c r="H80" s="0" t="n">
        <v>7.61</v>
      </c>
      <c r="I80" s="0" t="n">
        <v>7.61</v>
      </c>
      <c r="J80" s="0" t="n">
        <f aca="false">ROUND(G80-F80,0)</f>
        <v>1</v>
      </c>
    </row>
    <row r="81" customFormat="false" ht="13.5" hidden="false" customHeight="false" outlineLevel="0" collapsed="false">
      <c r="A81" s="0" t="s">
        <v>78</v>
      </c>
      <c r="B81" s="0" t="n">
        <v>13</v>
      </c>
      <c r="C81" s="0" t="n">
        <v>650</v>
      </c>
      <c r="D81" s="0" t="n">
        <v>40</v>
      </c>
      <c r="E81" s="0" t="n">
        <v>7.79</v>
      </c>
      <c r="F81" s="0" t="n">
        <v>9</v>
      </c>
      <c r="G81" s="0" t="n">
        <v>14</v>
      </c>
      <c r="H81" s="0" t="n">
        <v>7.14</v>
      </c>
      <c r="I81" s="0" t="n">
        <v>6.94</v>
      </c>
      <c r="J81" s="0" t="n">
        <f aca="false">ROUND(G81-F81,0)</f>
        <v>5</v>
      </c>
    </row>
    <row r="82" customFormat="false" ht="13.5" hidden="false" customHeight="false" outlineLevel="0" collapsed="false">
      <c r="A82" s="0" t="s">
        <v>78</v>
      </c>
      <c r="B82" s="0" t="n">
        <v>14</v>
      </c>
      <c r="C82" s="0" t="n">
        <v>700</v>
      </c>
      <c r="D82" s="0" t="n">
        <v>40</v>
      </c>
      <c r="E82" s="0" t="n">
        <v>7.86</v>
      </c>
      <c r="F82" s="0" t="n">
        <v>9</v>
      </c>
      <c r="G82" s="0" t="n">
        <v>32</v>
      </c>
      <c r="H82" s="0" t="n">
        <v>7.34</v>
      </c>
      <c r="I82" s="0" t="n">
        <v>6.94</v>
      </c>
      <c r="J82" s="0" t="n">
        <f aca="false">ROUND(G82-F82,0)</f>
        <v>23</v>
      </c>
    </row>
    <row r="83" customFormat="false" ht="13.5" hidden="false" customHeight="false" outlineLevel="0" collapsed="false">
      <c r="A83" s="0" t="s">
        <v>78</v>
      </c>
      <c r="B83" s="0" t="n">
        <v>15</v>
      </c>
      <c r="C83" s="0" t="n">
        <v>750</v>
      </c>
      <c r="D83" s="0" t="n">
        <v>40</v>
      </c>
      <c r="E83" s="0" t="n">
        <v>7.8</v>
      </c>
      <c r="F83" s="0" t="n">
        <v>9</v>
      </c>
      <c r="G83" s="0" t="n">
        <v>12</v>
      </c>
      <c r="H83" s="0" t="n">
        <v>7.63</v>
      </c>
      <c r="I83" s="0" t="n">
        <v>7.63</v>
      </c>
      <c r="J83" s="0" t="n">
        <f aca="false">ROUND(G83-F83,0)</f>
        <v>3</v>
      </c>
    </row>
    <row r="84" customFormat="false" ht="13.5" hidden="false" customHeight="false" outlineLevel="0" collapsed="false">
      <c r="A84" s="0" t="s">
        <v>78</v>
      </c>
      <c r="B84" s="0" t="n">
        <v>16</v>
      </c>
      <c r="C84" s="0" t="n">
        <v>800</v>
      </c>
      <c r="D84" s="0" t="n">
        <v>40</v>
      </c>
      <c r="E84" s="0" t="n">
        <v>7.87</v>
      </c>
      <c r="F84" s="0" t="n">
        <v>9</v>
      </c>
      <c r="G84" s="0" t="n">
        <v>14</v>
      </c>
      <c r="H84" s="0" t="n">
        <v>7.73</v>
      </c>
      <c r="I84" s="0" t="n">
        <v>7.73</v>
      </c>
      <c r="J84" s="0" t="n">
        <f aca="false">ROUND(G84-F84,0)</f>
        <v>5</v>
      </c>
    </row>
    <row r="85" customFormat="false" ht="13.5" hidden="false" customHeight="false" outlineLevel="0" collapsed="false">
      <c r="A85" s="0" t="s">
        <v>78</v>
      </c>
      <c r="B85" s="0" t="n">
        <v>17</v>
      </c>
      <c r="C85" s="0" t="n">
        <v>850</v>
      </c>
      <c r="D85" s="0" t="n">
        <v>40</v>
      </c>
      <c r="E85" s="0" t="n">
        <v>7.9</v>
      </c>
      <c r="F85" s="0" t="n">
        <v>8</v>
      </c>
      <c r="G85" s="0" t="n">
        <v>14</v>
      </c>
      <c r="H85" s="0" t="n">
        <v>7.05</v>
      </c>
      <c r="I85" s="0" t="n">
        <v>7.75</v>
      </c>
      <c r="J85" s="0" t="n">
        <f aca="false">ROUND(G85-F85,0)</f>
        <v>6</v>
      </c>
    </row>
    <row r="86" customFormat="false" ht="13.5" hidden="false" customHeight="false" outlineLevel="0" collapsed="false">
      <c r="A86" s="0" t="s">
        <v>78</v>
      </c>
      <c r="B86" s="0" t="n">
        <v>18</v>
      </c>
      <c r="C86" s="0" t="n">
        <v>900</v>
      </c>
      <c r="D86" s="0" t="n">
        <v>40</v>
      </c>
      <c r="E86" s="0" t="n">
        <v>7.93</v>
      </c>
      <c r="F86" s="0" t="n">
        <v>10</v>
      </c>
      <c r="G86" s="0" t="n">
        <v>14</v>
      </c>
      <c r="H86" s="0" t="n">
        <v>8.26</v>
      </c>
      <c r="I86" s="0" t="n">
        <v>7.76</v>
      </c>
      <c r="J86" s="0" t="n">
        <f aca="false">ROUND(G86-F86,0)</f>
        <v>4</v>
      </c>
    </row>
    <row r="87" customFormat="false" ht="13.5" hidden="false" customHeight="false" outlineLevel="0" collapsed="false">
      <c r="A87" s="0" t="s">
        <v>78</v>
      </c>
      <c r="B87" s="0" t="n">
        <v>19</v>
      </c>
      <c r="C87" s="0" t="n">
        <v>950</v>
      </c>
      <c r="D87" s="0" t="n">
        <v>40</v>
      </c>
      <c r="E87" s="0" t="n">
        <v>7.96</v>
      </c>
      <c r="F87" s="0" t="n">
        <v>10</v>
      </c>
      <c r="G87" s="0" t="n">
        <v>14</v>
      </c>
      <c r="H87" s="0" t="n">
        <v>8.78</v>
      </c>
      <c r="I87" s="0" t="n">
        <v>7.48</v>
      </c>
      <c r="J87" s="0" t="n">
        <f aca="false">ROUND(G87-F87,0)</f>
        <v>4</v>
      </c>
    </row>
    <row r="88" customFormat="false" ht="13.5" hidden="false" customHeight="false" outlineLevel="0" collapsed="false">
      <c r="A88" s="0" t="s">
        <v>78</v>
      </c>
      <c r="B88" s="0" t="s">
        <v>45</v>
      </c>
      <c r="C88" s="0" t="n">
        <v>985</v>
      </c>
      <c r="D88" s="0" t="n">
        <v>32</v>
      </c>
      <c r="E88" s="0" t="n">
        <v>7.96</v>
      </c>
      <c r="F88" s="0" t="n">
        <v>2</v>
      </c>
      <c r="G88" s="0" t="n">
        <v>12</v>
      </c>
      <c r="H88" s="0" t="n">
        <v>8.09</v>
      </c>
      <c r="I88" s="0" t="n">
        <v>8.09</v>
      </c>
      <c r="J88" s="0" t="n">
        <f aca="false">ROUND(G88-F88,0)</f>
        <v>10</v>
      </c>
    </row>
    <row r="89" customFormat="false" ht="13.5" hidden="false" customHeight="false" outlineLevel="0" collapsed="false">
      <c r="A89" s="0" t="s">
        <v>78</v>
      </c>
      <c r="C89" s="0" t="n">
        <v>994</v>
      </c>
      <c r="D89" s="0" t="n">
        <v>32</v>
      </c>
      <c r="E89" s="0" t="n">
        <v>7.89</v>
      </c>
      <c r="F89" s="0" t="n">
        <v>2</v>
      </c>
      <c r="G89" s="0" t="n">
        <v>12</v>
      </c>
      <c r="H89" s="0" t="n">
        <v>8.09</v>
      </c>
      <c r="I89" s="0" t="n">
        <v>8.09</v>
      </c>
      <c r="J89" s="0" t="n">
        <f aca="false">ROUND(G89-F89,0)</f>
        <v>10</v>
      </c>
    </row>
    <row r="90" customFormat="false" ht="13.5" hidden="false" customHeight="false" outlineLevel="0" collapsed="false">
      <c r="A90" s="0" t="s">
        <v>78</v>
      </c>
      <c r="B90" s="0" t="n">
        <v>20</v>
      </c>
      <c r="C90" s="0" t="n">
        <v>1000</v>
      </c>
      <c r="D90" s="0" t="n">
        <v>32</v>
      </c>
      <c r="E90" s="0" t="n">
        <v>8.16</v>
      </c>
      <c r="F90" s="0" t="n">
        <v>5</v>
      </c>
      <c r="G90" s="0" t="n">
        <v>12</v>
      </c>
      <c r="H90" s="0" t="n">
        <v>8.44</v>
      </c>
      <c r="I90" s="0" t="n">
        <v>8.44</v>
      </c>
      <c r="J90" s="0" t="n">
        <f aca="false">ROUND(G90-F90,0)</f>
        <v>7</v>
      </c>
    </row>
    <row r="91" customFormat="false" ht="13.5" hidden="false" customHeight="false" outlineLevel="0" collapsed="false">
      <c r="A91" s="0" t="s">
        <v>78</v>
      </c>
      <c r="B91" s="0" t="n">
        <v>21</v>
      </c>
      <c r="C91" s="0" t="n">
        <v>1050</v>
      </c>
      <c r="D91" s="0" t="n">
        <v>32</v>
      </c>
      <c r="E91" s="0" t="n">
        <v>8.75</v>
      </c>
      <c r="F91" s="0" t="n">
        <v>5</v>
      </c>
      <c r="G91" s="0" t="n">
        <v>12</v>
      </c>
      <c r="H91" s="0" t="n">
        <v>8.95</v>
      </c>
      <c r="I91" s="0" t="n">
        <v>8.95</v>
      </c>
      <c r="J91" s="0" t="n">
        <f aca="false">ROUND(G91-F91,0)</f>
        <v>7</v>
      </c>
    </row>
    <row r="92" customFormat="false" ht="13.5" hidden="false" customHeight="false" outlineLevel="0" collapsed="false">
      <c r="A92" s="0" t="s">
        <v>78</v>
      </c>
      <c r="B92" s="0" t="n">
        <v>22</v>
      </c>
      <c r="C92" s="0" t="n">
        <v>1100</v>
      </c>
      <c r="D92" s="0" t="n">
        <v>32</v>
      </c>
      <c r="E92" s="0" t="n">
        <v>9.26</v>
      </c>
      <c r="F92" s="0" t="n">
        <v>5</v>
      </c>
      <c r="G92" s="0" t="n">
        <v>12</v>
      </c>
      <c r="H92" s="0" t="n">
        <v>9.15</v>
      </c>
      <c r="I92" s="0" t="n">
        <v>9.15</v>
      </c>
      <c r="J92" s="0" t="n">
        <f aca="false">ROUND(G92-F92,0)</f>
        <v>7</v>
      </c>
    </row>
    <row r="93" customFormat="false" ht="13.5" hidden="false" customHeight="false" outlineLevel="0" collapsed="false">
      <c r="A93" s="0" t="s">
        <v>78</v>
      </c>
      <c r="B93" s="0" t="n">
        <v>23</v>
      </c>
      <c r="C93" s="0" t="n">
        <v>1150</v>
      </c>
      <c r="D93" s="0" t="n">
        <v>32</v>
      </c>
      <c r="E93" s="0" t="n">
        <v>9.49</v>
      </c>
      <c r="F93" s="0" t="n">
        <v>5</v>
      </c>
      <c r="G93" s="0" t="n">
        <v>12</v>
      </c>
      <c r="H93" s="0" t="n">
        <v>9.31</v>
      </c>
      <c r="I93" s="0" t="n">
        <v>9.31</v>
      </c>
      <c r="J93" s="0" t="n">
        <f aca="false">ROUND(G93-F93,0)</f>
        <v>7</v>
      </c>
    </row>
    <row r="94" customFormat="false" ht="13.5" hidden="false" customHeight="false" outlineLevel="0" collapsed="false">
      <c r="A94" s="0" t="s">
        <v>78</v>
      </c>
      <c r="B94" s="0" t="n">
        <v>24</v>
      </c>
      <c r="C94" s="0" t="n">
        <v>1200</v>
      </c>
      <c r="D94" s="0" t="n">
        <v>32</v>
      </c>
      <c r="E94" s="0" t="n">
        <v>9.67</v>
      </c>
      <c r="F94" s="0" t="n">
        <v>2</v>
      </c>
      <c r="G94" s="0" t="n">
        <v>12</v>
      </c>
      <c r="H94" s="0" t="n">
        <v>9.84</v>
      </c>
      <c r="I94" s="0" t="n">
        <v>9.84</v>
      </c>
      <c r="J94" s="0" t="n">
        <f aca="false">ROUND(G94-F94,0)</f>
        <v>10</v>
      </c>
    </row>
    <row r="95" customFormat="false" ht="13.5" hidden="false" customHeight="false" outlineLevel="0" collapsed="false">
      <c r="A95" s="0" t="s">
        <v>78</v>
      </c>
      <c r="B95" s="0" t="s">
        <v>46</v>
      </c>
      <c r="C95" s="0" t="n">
        <v>1216</v>
      </c>
      <c r="D95" s="0" t="n">
        <v>32</v>
      </c>
      <c r="E95" s="0" t="n">
        <v>9.74</v>
      </c>
      <c r="F95" s="0" t="n">
        <v>4</v>
      </c>
      <c r="G95" s="0" t="n">
        <v>12</v>
      </c>
      <c r="H95" s="0" t="n">
        <v>10.4</v>
      </c>
      <c r="I95" s="0" t="n">
        <v>10.4</v>
      </c>
      <c r="J95" s="0" t="n">
        <f aca="false">ROUND(G95-F95,0)</f>
        <v>8</v>
      </c>
    </row>
    <row r="96" customFormat="false" ht="13.5" hidden="false" customHeight="false" outlineLevel="0" collapsed="false">
      <c r="A96" s="0" t="s">
        <v>78</v>
      </c>
      <c r="B96" s="0" t="n">
        <v>25</v>
      </c>
      <c r="C96" s="0" t="n">
        <v>1250</v>
      </c>
      <c r="D96" s="0" t="n">
        <v>32</v>
      </c>
      <c r="E96" s="0" t="n">
        <v>9.83</v>
      </c>
      <c r="F96" s="0" t="n">
        <v>5</v>
      </c>
      <c r="G96" s="0" t="n">
        <v>12</v>
      </c>
      <c r="H96" s="0" t="n">
        <v>10.07</v>
      </c>
      <c r="I96" s="0" t="n">
        <v>10.07</v>
      </c>
      <c r="J96" s="0" t="n">
        <f aca="false">ROUND(G96-F96,0)</f>
        <v>7</v>
      </c>
    </row>
    <row r="97" customFormat="false" ht="13.5" hidden="false" customHeight="false" outlineLevel="0" collapsed="false">
      <c r="A97" s="0" t="s">
        <v>78</v>
      </c>
      <c r="B97" s="0" t="n">
        <v>26</v>
      </c>
      <c r="C97" s="0" t="n">
        <v>1300</v>
      </c>
      <c r="D97" s="0" t="n">
        <v>32</v>
      </c>
      <c r="E97" s="0" t="n">
        <v>10.25</v>
      </c>
      <c r="F97" s="0" t="n">
        <v>6</v>
      </c>
      <c r="G97" s="0" t="n">
        <v>12</v>
      </c>
      <c r="H97" s="0" t="n">
        <v>11.02</v>
      </c>
      <c r="I97" s="0" t="n">
        <v>11.42</v>
      </c>
      <c r="J97" s="0" t="n">
        <f aca="false">ROUND(G97-F97,0)</f>
        <v>6</v>
      </c>
    </row>
    <row r="98" customFormat="false" ht="13.5" hidden="false" customHeight="false" outlineLevel="0" collapsed="false">
      <c r="A98" s="0" t="s">
        <v>78</v>
      </c>
      <c r="B98" s="0" t="n">
        <v>27</v>
      </c>
      <c r="C98" s="0" t="n">
        <v>1350</v>
      </c>
      <c r="D98" s="0" t="n">
        <v>32</v>
      </c>
      <c r="E98" s="0" t="n">
        <v>10.86</v>
      </c>
      <c r="F98" s="0" t="n">
        <v>5</v>
      </c>
      <c r="G98" s="0" t="n">
        <v>12</v>
      </c>
      <c r="H98" s="0" t="n">
        <v>11.47</v>
      </c>
      <c r="I98" s="0" t="n">
        <v>11.57</v>
      </c>
      <c r="J98" s="0" t="n">
        <f aca="false">ROUND(G98-F98,0)</f>
        <v>7</v>
      </c>
    </row>
    <row r="99" customFormat="false" ht="13.5" hidden="false" customHeight="false" outlineLevel="0" collapsed="false">
      <c r="A99" s="0" t="s">
        <v>78</v>
      </c>
      <c r="B99" s="0" t="s">
        <v>47</v>
      </c>
      <c r="C99" s="0" t="n">
        <v>1354</v>
      </c>
      <c r="D99" s="0" t="n">
        <v>32</v>
      </c>
      <c r="E99" s="0" t="n">
        <v>10.9</v>
      </c>
      <c r="F99" s="0" t="n">
        <v>3</v>
      </c>
      <c r="G99" s="0" t="n">
        <v>12</v>
      </c>
      <c r="H99" s="0" t="n">
        <v>11.51</v>
      </c>
      <c r="I99" s="0" t="n">
        <v>11.51</v>
      </c>
      <c r="J99" s="0" t="n">
        <f aca="false">ROUND(G99-F99,0)</f>
        <v>9</v>
      </c>
    </row>
    <row r="100" customFormat="false" ht="13.5" hidden="false" customHeight="false" outlineLevel="0" collapsed="false">
      <c r="A100" s="0" t="s">
        <v>78</v>
      </c>
      <c r="B100" s="0" t="n">
        <v>28</v>
      </c>
      <c r="C100" s="0" t="n">
        <v>1400</v>
      </c>
      <c r="D100" s="0" t="n">
        <v>32</v>
      </c>
      <c r="E100" s="0" t="n">
        <v>11.39</v>
      </c>
      <c r="F100" s="0" t="n">
        <v>4</v>
      </c>
      <c r="G100" s="0" t="n">
        <v>12</v>
      </c>
      <c r="H100" s="0" t="n">
        <v>13.53</v>
      </c>
      <c r="I100" s="0" t="n">
        <v>11.83</v>
      </c>
      <c r="J100" s="0" t="n">
        <f aca="false">ROUND(G100-F100,0)</f>
        <v>8</v>
      </c>
    </row>
    <row r="101" customFormat="false" ht="13.5" hidden="false" customHeight="false" outlineLevel="0" collapsed="false">
      <c r="A101" s="0" t="s">
        <v>78</v>
      </c>
      <c r="B101" s="0" t="s">
        <v>48</v>
      </c>
      <c r="C101" s="0" t="n">
        <v>1405</v>
      </c>
      <c r="D101" s="0" t="n">
        <v>32</v>
      </c>
      <c r="E101" s="0" t="n">
        <v>11.42</v>
      </c>
      <c r="F101" s="0" t="n">
        <v>4</v>
      </c>
      <c r="G101" s="0" t="n">
        <v>12</v>
      </c>
      <c r="H101" s="0" t="n">
        <v>11.96</v>
      </c>
      <c r="I101" s="0" t="n">
        <v>11.96</v>
      </c>
      <c r="J101" s="0" t="n">
        <f aca="false">ROUND(G101-F101,0)</f>
        <v>8</v>
      </c>
    </row>
    <row r="102" customFormat="false" ht="13.5" hidden="false" customHeight="false" outlineLevel="0" collapsed="false">
      <c r="A102" s="0" t="s">
        <v>78</v>
      </c>
      <c r="B102" s="0" t="s">
        <v>49</v>
      </c>
      <c r="C102" s="0" t="n">
        <v>1420</v>
      </c>
      <c r="D102" s="0" t="n">
        <v>32</v>
      </c>
      <c r="E102" s="0" t="n">
        <v>11.51</v>
      </c>
      <c r="F102" s="0" t="n">
        <v>4</v>
      </c>
      <c r="G102" s="0" t="n">
        <v>12</v>
      </c>
      <c r="H102" s="0" t="n">
        <v>12.07</v>
      </c>
      <c r="I102" s="0" t="n">
        <v>12.07</v>
      </c>
      <c r="J102" s="0" t="n">
        <f aca="false">ROUND(G102-F102,0)</f>
        <v>8</v>
      </c>
    </row>
    <row r="103" customFormat="false" ht="13.5" hidden="false" customHeight="false" outlineLevel="0" collapsed="false">
      <c r="A103" s="0" t="s">
        <v>78</v>
      </c>
      <c r="B103" s="0" t="n">
        <v>29</v>
      </c>
      <c r="C103" s="0" t="n">
        <v>1450</v>
      </c>
      <c r="D103" s="0" t="n">
        <v>32</v>
      </c>
      <c r="E103" s="0" t="n">
        <v>11.72</v>
      </c>
      <c r="F103" s="0" t="n">
        <v>3</v>
      </c>
      <c r="G103" s="0" t="n">
        <v>12</v>
      </c>
      <c r="H103" s="0" t="n">
        <v>12.18</v>
      </c>
      <c r="I103" s="0" t="n">
        <v>12.18</v>
      </c>
      <c r="J103" s="0" t="n">
        <f aca="false">ROUND(G103-F103,0)</f>
        <v>9</v>
      </c>
    </row>
    <row r="104" customFormat="false" ht="13.5" hidden="false" customHeight="false" outlineLevel="0" collapsed="false">
      <c r="A104" s="0" t="s">
        <v>78</v>
      </c>
      <c r="B104" s="0" t="n">
        <v>30</v>
      </c>
      <c r="C104" s="0" t="n">
        <v>1500</v>
      </c>
      <c r="D104" s="0" t="n">
        <v>32</v>
      </c>
      <c r="E104" s="0" t="n">
        <v>12.41</v>
      </c>
      <c r="F104" s="0" t="n">
        <v>4</v>
      </c>
      <c r="G104" s="0" t="n">
        <v>12</v>
      </c>
      <c r="H104" s="0" t="n">
        <v>12.97</v>
      </c>
      <c r="I104" s="0" t="n">
        <v>12.97</v>
      </c>
      <c r="J104" s="0" t="n">
        <f aca="false">ROUND(G104-F104,0)</f>
        <v>8</v>
      </c>
    </row>
    <row r="105" customFormat="false" ht="13.5" hidden="false" customHeight="false" outlineLevel="0" collapsed="false">
      <c r="A105" s="0" t="s">
        <v>78</v>
      </c>
      <c r="B105" s="0" t="n">
        <v>31</v>
      </c>
      <c r="C105" s="0" t="n">
        <v>1550</v>
      </c>
      <c r="D105" s="0" t="n">
        <v>32</v>
      </c>
      <c r="E105" s="0" t="n">
        <v>13.09</v>
      </c>
      <c r="F105" s="0" t="n">
        <v>4</v>
      </c>
      <c r="G105" s="0" t="n">
        <v>12</v>
      </c>
      <c r="H105" s="0" t="n">
        <v>13.46</v>
      </c>
      <c r="I105" s="0" t="n">
        <v>13.46</v>
      </c>
      <c r="J105" s="0" t="n">
        <f aca="false">ROUND(G105-F105,0)</f>
        <v>8</v>
      </c>
    </row>
    <row r="106" customFormat="false" ht="13.5" hidden="false" customHeight="false" outlineLevel="0" collapsed="false">
      <c r="A106" s="0" t="s">
        <v>78</v>
      </c>
      <c r="B106" s="0" t="n">
        <v>32</v>
      </c>
      <c r="C106" s="0" t="n">
        <v>1600</v>
      </c>
      <c r="D106" s="0" t="n">
        <v>32</v>
      </c>
      <c r="E106" s="0" t="n">
        <v>13.78</v>
      </c>
      <c r="F106" s="0" t="n">
        <v>2</v>
      </c>
      <c r="G106" s="0" t="n">
        <v>12</v>
      </c>
      <c r="H106" s="0" t="n">
        <v>14.25</v>
      </c>
      <c r="I106" s="0" t="n">
        <v>14.25</v>
      </c>
      <c r="J106" s="0" t="n">
        <f aca="false">ROUND(G106-F106,0)</f>
        <v>10</v>
      </c>
    </row>
    <row r="107" customFormat="false" ht="13.5" hidden="false" customHeight="false" outlineLevel="0" collapsed="false">
      <c r="A107" s="0" t="s">
        <v>78</v>
      </c>
      <c r="B107" s="0" t="n">
        <v>33</v>
      </c>
      <c r="C107" s="0" t="n">
        <v>1650</v>
      </c>
      <c r="D107" s="0" t="n">
        <v>32</v>
      </c>
      <c r="E107" s="0" t="n">
        <v>14.47</v>
      </c>
      <c r="F107" s="0" t="n">
        <v>5</v>
      </c>
      <c r="G107" s="0" t="n">
        <v>12</v>
      </c>
      <c r="H107" s="0" t="n">
        <v>15.24</v>
      </c>
      <c r="I107" s="0" t="n">
        <v>14.94</v>
      </c>
      <c r="J107" s="0" t="n">
        <f aca="false">ROUND(G107-F107,0)</f>
        <v>7</v>
      </c>
    </row>
    <row r="108" customFormat="false" ht="13.5" hidden="false" customHeight="false" outlineLevel="0" collapsed="false">
      <c r="A108" s="0" t="s">
        <v>78</v>
      </c>
      <c r="B108" s="0" t="n">
        <v>34</v>
      </c>
      <c r="C108" s="0" t="n">
        <v>1700</v>
      </c>
      <c r="D108" s="0" t="n">
        <v>3.3</v>
      </c>
      <c r="E108" s="0" t="n">
        <v>16.19</v>
      </c>
      <c r="F108" s="0" t="n">
        <v>4</v>
      </c>
      <c r="G108" s="0" t="n">
        <v>4</v>
      </c>
      <c r="H108" s="0" t="n">
        <v>15.33</v>
      </c>
      <c r="I108" s="0" t="n">
        <v>15.33</v>
      </c>
      <c r="J108" s="0" t="n">
        <f aca="false">ROUND(G108-F108,0)</f>
        <v>0</v>
      </c>
    </row>
    <row r="109" customFormat="false" ht="13.5" hidden="false" customHeight="false" outlineLevel="0" collapsed="false">
      <c r="A109" s="0" t="s">
        <v>78</v>
      </c>
      <c r="B109" s="0" t="s">
        <v>50</v>
      </c>
      <c r="C109" s="0" t="n">
        <v>1730</v>
      </c>
      <c r="D109" s="0" t="n">
        <v>3.3</v>
      </c>
      <c r="E109" s="0" t="n">
        <v>16.96</v>
      </c>
      <c r="F109" s="0" t="n">
        <v>4</v>
      </c>
      <c r="G109" s="0" t="n">
        <v>4</v>
      </c>
      <c r="H109" s="0" t="n">
        <v>16.42</v>
      </c>
      <c r="I109" s="0" t="n">
        <v>16.42</v>
      </c>
      <c r="J109" s="0" t="n">
        <f aca="false">ROUND(G109-F109,0)</f>
        <v>0</v>
      </c>
    </row>
    <row r="110" customFormat="false" ht="13.5" hidden="false" customHeight="false" outlineLevel="0" collapsed="false">
      <c r="A110" s="0" t="s">
        <v>78</v>
      </c>
      <c r="B110" s="0" t="n">
        <v>35</v>
      </c>
      <c r="C110" s="0" t="n">
        <v>1750</v>
      </c>
      <c r="D110" s="0" t="n">
        <v>3.3</v>
      </c>
      <c r="E110" s="0" t="n">
        <v>17.06</v>
      </c>
      <c r="F110" s="0" t="n">
        <v>14</v>
      </c>
      <c r="G110" s="0" t="n">
        <v>14</v>
      </c>
      <c r="H110" s="0" t="n">
        <v>24.72</v>
      </c>
      <c r="I110" s="0" t="n">
        <v>16.72</v>
      </c>
      <c r="J110" s="0" t="n">
        <f aca="false">ROUND(G110-F110,0)</f>
        <v>0</v>
      </c>
    </row>
    <row r="111" customFormat="false" ht="13.5" hidden="false" customHeight="false" outlineLevel="0" collapsed="false">
      <c r="A111" s="0" t="s">
        <v>78</v>
      </c>
      <c r="B111" s="0" t="n">
        <v>36</v>
      </c>
      <c r="C111" s="0" t="n">
        <v>1800</v>
      </c>
      <c r="D111" s="0" t="n">
        <v>3.3</v>
      </c>
      <c r="E111" s="0" t="n">
        <v>17.47</v>
      </c>
      <c r="F111" s="0" t="n">
        <v>13</v>
      </c>
      <c r="G111" s="0" t="n">
        <v>13</v>
      </c>
      <c r="H111" s="0" t="n">
        <v>25.22</v>
      </c>
      <c r="I111" s="0" t="n">
        <v>17.42</v>
      </c>
      <c r="J111" s="0" t="n">
        <f aca="false">ROUND(G111-F111,0)</f>
        <v>0</v>
      </c>
    </row>
    <row r="112" customFormat="false" ht="13.5" hidden="false" customHeight="false" outlineLevel="0" collapsed="false">
      <c r="A112" s="0" t="s">
        <v>78</v>
      </c>
      <c r="B112" s="0" t="n">
        <v>37</v>
      </c>
      <c r="C112" s="0" t="n">
        <v>1850</v>
      </c>
      <c r="D112" s="0" t="n">
        <v>3.3</v>
      </c>
      <c r="E112" s="0" t="n">
        <v>19.11</v>
      </c>
      <c r="F112" s="0" t="n">
        <v>3</v>
      </c>
      <c r="G112" s="0" t="n">
        <v>3</v>
      </c>
      <c r="H112" s="0" t="n">
        <v>18.02</v>
      </c>
      <c r="I112" s="0" t="n">
        <v>18.02</v>
      </c>
      <c r="J112" s="0" t="n">
        <f aca="false">ROUND(G112-F112,0)</f>
        <v>0</v>
      </c>
    </row>
    <row r="113" customFormat="false" ht="13.5" hidden="false" customHeight="false" outlineLevel="0" collapsed="false">
      <c r="A113" s="0" t="s">
        <v>78</v>
      </c>
      <c r="B113" s="0" t="s">
        <v>51</v>
      </c>
      <c r="C113" s="0" t="n">
        <v>1854</v>
      </c>
      <c r="D113" s="0" t="n">
        <v>3.3</v>
      </c>
      <c r="E113" s="0" t="n">
        <v>19.42</v>
      </c>
      <c r="F113" s="0" t="n">
        <v>2</v>
      </c>
      <c r="G113" s="0" t="n">
        <v>3</v>
      </c>
      <c r="H113" s="0" t="n">
        <v>17.8</v>
      </c>
      <c r="I113" s="0" t="n">
        <v>17.8</v>
      </c>
      <c r="J113" s="0" t="n">
        <f aca="false">ROUND(G113-F113,0)</f>
        <v>1</v>
      </c>
    </row>
    <row r="114" customFormat="false" ht="13.5" hidden="false" customHeight="false" outlineLevel="0" collapsed="false">
      <c r="A114" s="0" t="s">
        <v>78</v>
      </c>
      <c r="C114" s="0" t="n">
        <v>1855</v>
      </c>
      <c r="D114" s="0" t="n">
        <v>3.3</v>
      </c>
      <c r="E114" s="0" t="n">
        <v>19.49</v>
      </c>
      <c r="F114" s="0" t="n">
        <v>2</v>
      </c>
      <c r="G114" s="0" t="n">
        <v>3</v>
      </c>
      <c r="H114" s="0" t="n">
        <v>17.8</v>
      </c>
      <c r="I114" s="0" t="n">
        <v>17.8</v>
      </c>
      <c r="J114" s="0" t="n">
        <f aca="false">ROUND(G114-F114,0)</f>
        <v>1</v>
      </c>
    </row>
    <row r="115" customFormat="false" ht="13.5" hidden="false" customHeight="false" outlineLevel="0" collapsed="false">
      <c r="A115" s="0" t="s">
        <v>78</v>
      </c>
      <c r="B115" s="0" t="n">
        <v>38</v>
      </c>
      <c r="C115" s="0" t="n">
        <v>1900</v>
      </c>
      <c r="D115" s="0" t="n">
        <v>3.3</v>
      </c>
      <c r="E115" s="0" t="n">
        <v>20.87</v>
      </c>
      <c r="F115" s="0" t="n">
        <v>2</v>
      </c>
      <c r="G115" s="0" t="n">
        <v>3</v>
      </c>
      <c r="H115" s="0" t="n">
        <v>18.08</v>
      </c>
      <c r="I115" s="0" t="n">
        <v>18.08</v>
      </c>
      <c r="J115" s="0" t="n">
        <f aca="false">ROUND(G115-F115,0)</f>
        <v>1</v>
      </c>
    </row>
    <row r="116" customFormat="false" ht="13.5" hidden="false" customHeight="false" outlineLevel="0" collapsed="false">
      <c r="A116" s="0" t="s">
        <v>78</v>
      </c>
      <c r="B116" s="0" t="n">
        <v>39</v>
      </c>
      <c r="C116" s="0" t="n">
        <v>1950</v>
      </c>
      <c r="D116" s="0" t="n">
        <v>3.3</v>
      </c>
      <c r="E116" s="0" t="n">
        <v>21.49</v>
      </c>
      <c r="F116" s="0" t="n">
        <v>2</v>
      </c>
      <c r="G116" s="0" t="n">
        <v>3</v>
      </c>
      <c r="H116" s="0" t="n">
        <v>19.05</v>
      </c>
      <c r="I116" s="0" t="n">
        <v>19.05</v>
      </c>
      <c r="J116" s="0" t="n">
        <f aca="false">ROUND(G116-F116,0)</f>
        <v>1</v>
      </c>
    </row>
    <row r="117" customFormat="false" ht="13.5" hidden="false" customHeight="false" outlineLevel="0" collapsed="false">
      <c r="A117" s="0" t="s">
        <v>78</v>
      </c>
      <c r="B117" s="0" t="s">
        <v>52</v>
      </c>
      <c r="C117" s="0" t="n">
        <v>1960</v>
      </c>
      <c r="D117" s="0" t="n">
        <v>3.3</v>
      </c>
      <c r="E117" s="0" t="n">
        <v>21.66</v>
      </c>
      <c r="F117" s="0" t="n">
        <v>2</v>
      </c>
      <c r="G117" s="0" t="n">
        <v>3</v>
      </c>
      <c r="H117" s="0" t="n">
        <v>19.34</v>
      </c>
      <c r="I117" s="0" t="n">
        <v>19.34</v>
      </c>
      <c r="J117" s="0" t="n">
        <f aca="false">ROUND(G117-F117,0)</f>
        <v>1</v>
      </c>
    </row>
    <row r="118" customFormat="false" ht="13.5" hidden="false" customHeight="false" outlineLevel="0" collapsed="false">
      <c r="A118" s="0" t="s">
        <v>78</v>
      </c>
      <c r="C118" s="0" t="n">
        <v>1961</v>
      </c>
      <c r="D118" s="0" t="n">
        <v>3.3</v>
      </c>
      <c r="E118" s="0" t="n">
        <v>21.47</v>
      </c>
      <c r="F118" s="0" t="n">
        <v>2</v>
      </c>
      <c r="G118" s="0" t="n">
        <v>2</v>
      </c>
      <c r="H118" s="0" t="n">
        <v>19.34</v>
      </c>
      <c r="I118" s="0" t="n">
        <v>19.34</v>
      </c>
      <c r="J118" s="0" t="n">
        <f aca="false">ROUND(G118-F118,0)</f>
        <v>0</v>
      </c>
    </row>
    <row r="119" customFormat="false" ht="13.5" hidden="false" customHeight="false" outlineLevel="0" collapsed="false">
      <c r="A119" s="0" t="s">
        <v>78</v>
      </c>
      <c r="B119" s="0" t="s">
        <v>53</v>
      </c>
      <c r="C119" s="0" t="n">
        <v>1962</v>
      </c>
      <c r="D119" s="0" t="n">
        <v>3.3</v>
      </c>
      <c r="E119" s="0" t="n">
        <v>21.9</v>
      </c>
      <c r="F119" s="0" t="n">
        <v>2</v>
      </c>
      <c r="G119" s="0" t="n">
        <v>2</v>
      </c>
      <c r="H119" s="0" t="n">
        <v>19.99</v>
      </c>
      <c r="I119" s="0" t="n">
        <v>19.99</v>
      </c>
      <c r="J119" s="0" t="n">
        <f aca="false">ROUND(G119-F119,0)</f>
        <v>0</v>
      </c>
    </row>
    <row r="120" customFormat="false" ht="13.5" hidden="false" customHeight="false" outlineLevel="0" collapsed="false">
      <c r="A120" s="0" t="s">
        <v>78</v>
      </c>
      <c r="B120" s="0" t="n">
        <v>40</v>
      </c>
      <c r="C120" s="0" t="n">
        <v>2000</v>
      </c>
      <c r="D120" s="0" t="n">
        <v>3.3</v>
      </c>
      <c r="E120" s="0" t="n">
        <v>22.92</v>
      </c>
      <c r="F120" s="0" t="n">
        <v>2</v>
      </c>
      <c r="G120" s="0" t="n">
        <v>2</v>
      </c>
      <c r="H120" s="0" t="n">
        <v>20.48</v>
      </c>
      <c r="I120" s="0" t="n">
        <v>20.48</v>
      </c>
      <c r="J120" s="0" t="n">
        <f aca="false">ROUND(G120-F120,0)</f>
        <v>0</v>
      </c>
    </row>
    <row r="121" customFormat="false" ht="13.5" hidden="false" customHeight="false" outlineLevel="0" collapsed="false">
      <c r="A121" s="0" t="s">
        <v>78</v>
      </c>
      <c r="B121" s="0" t="n">
        <v>41</v>
      </c>
      <c r="C121" s="0" t="n">
        <v>2050</v>
      </c>
      <c r="D121" s="0" t="n">
        <v>3.3</v>
      </c>
      <c r="E121" s="0" t="n">
        <v>22.93</v>
      </c>
      <c r="F121" s="0" t="n">
        <v>2</v>
      </c>
      <c r="G121" s="0" t="n">
        <v>2</v>
      </c>
      <c r="H121" s="0" t="n">
        <v>21.39</v>
      </c>
      <c r="I121" s="0" t="n">
        <v>21.39</v>
      </c>
      <c r="J121" s="0" t="n">
        <f aca="false">ROUND(G121-F121,0)</f>
        <v>0</v>
      </c>
    </row>
    <row r="122" customFormat="false" ht="13.5" hidden="false" customHeight="false" outlineLevel="0" collapsed="false">
      <c r="A122" s="0" t="s">
        <v>78</v>
      </c>
      <c r="B122" s="0" t="s">
        <v>54</v>
      </c>
      <c r="C122" s="0" t="n">
        <v>2095</v>
      </c>
      <c r="D122" s="0" t="n">
        <v>3.3</v>
      </c>
      <c r="E122" s="0" t="n">
        <v>22.95</v>
      </c>
      <c r="F122" s="0" t="n">
        <v>2</v>
      </c>
      <c r="G122" s="0" t="n">
        <v>2</v>
      </c>
      <c r="H122" s="0" t="n">
        <v>21.66</v>
      </c>
      <c r="I122" s="0" t="n">
        <v>21.66</v>
      </c>
      <c r="J122" s="0" t="n">
        <f aca="false">ROUND(G122-F122,0)</f>
        <v>0</v>
      </c>
    </row>
    <row r="123" customFormat="false" ht="13.5" hidden="false" customHeight="false" outlineLevel="0" collapsed="false">
      <c r="F123" s="0" t="n">
        <v>0</v>
      </c>
      <c r="J123" s="0" t="n">
        <f aca="false">ROUND(G123-F123,0)</f>
        <v>0</v>
      </c>
    </row>
    <row r="124" customFormat="false" ht="13.5" hidden="false" customHeight="false" outlineLevel="0" collapsed="false">
      <c r="F124" s="0" t="n">
        <v>0</v>
      </c>
      <c r="J124" s="0" t="n">
        <f aca="false">ROUND(G124-F124,0)</f>
        <v>0</v>
      </c>
    </row>
    <row r="125" customFormat="false" ht="13.5" hidden="false" customHeight="false" outlineLevel="0" collapsed="false">
      <c r="F125" s="0" t="n">
        <v>0</v>
      </c>
      <c r="J125" s="0" t="n">
        <f aca="false">ROUND(G125-F125,0)</f>
        <v>0</v>
      </c>
    </row>
    <row r="126" customFormat="false" ht="13.5" hidden="false" customHeight="false" outlineLevel="0" collapsed="false">
      <c r="F126" s="0" t="n">
        <v>0</v>
      </c>
      <c r="J126" s="0" t="n">
        <f aca="false">ROUND(G126-F126,0)</f>
        <v>0</v>
      </c>
    </row>
    <row r="127" customFormat="false" ht="13.5" hidden="false" customHeight="false" outlineLevel="0" collapsed="false">
      <c r="F127" s="0" t="n">
        <v>0</v>
      </c>
      <c r="J127" s="0" t="n">
        <f aca="false">ROUND(G127-F127,0)</f>
        <v>0</v>
      </c>
    </row>
    <row r="128" customFormat="false" ht="13.5" hidden="false" customHeight="false" outlineLevel="0" collapsed="false">
      <c r="F128" s="0" t="n">
        <v>0</v>
      </c>
      <c r="J128" s="0" t="n">
        <f aca="false">ROUND(G128-F128,0)</f>
        <v>0</v>
      </c>
    </row>
    <row r="129" customFormat="false" ht="13.5" hidden="false" customHeight="false" outlineLevel="0" collapsed="false">
      <c r="F129" s="0" t="n">
        <v>0</v>
      </c>
      <c r="J129" s="0" t="n">
        <f aca="false">ROUND(G129-F129,0)</f>
        <v>0</v>
      </c>
    </row>
    <row r="130" customFormat="false" ht="13.5" hidden="false" customHeight="false" outlineLevel="0" collapsed="false">
      <c r="F130" s="0" t="n">
        <v>0</v>
      </c>
      <c r="J130" s="0" t="n">
        <f aca="false">ROUND(G130-F130,0)</f>
        <v>0</v>
      </c>
    </row>
    <row r="131" customFormat="false" ht="13.5" hidden="false" customHeight="false" outlineLevel="0" collapsed="false">
      <c r="F131" s="0" t="n">
        <v>0</v>
      </c>
      <c r="J131" s="0" t="n">
        <f aca="false">ROUND(G131-F131,0)</f>
        <v>0</v>
      </c>
    </row>
    <row r="132" customFormat="false" ht="13.5" hidden="false" customHeight="false" outlineLevel="0" collapsed="false">
      <c r="F132" s="0" t="n">
        <v>0</v>
      </c>
      <c r="J132" s="0" t="n">
        <f aca="false">ROUND(G132-F132,0)</f>
        <v>0</v>
      </c>
    </row>
    <row r="133" customFormat="false" ht="13.5" hidden="false" customHeight="false" outlineLevel="0" collapsed="false">
      <c r="F133" s="0" t="n">
        <v>0</v>
      </c>
      <c r="J133" s="0" t="n">
        <f aca="false">ROUND(G133-F133,0)</f>
        <v>0</v>
      </c>
    </row>
    <row r="134" customFormat="false" ht="13.5" hidden="false" customHeight="false" outlineLevel="0" collapsed="false">
      <c r="F134" s="0" t="n">
        <v>0</v>
      </c>
      <c r="J134" s="0" t="n">
        <f aca="false">ROUND(G134-F134,0)</f>
        <v>0</v>
      </c>
    </row>
    <row r="135" customFormat="false" ht="13.5" hidden="false" customHeight="false" outlineLevel="0" collapsed="false">
      <c r="F135" s="0" t="n">
        <v>0</v>
      </c>
      <c r="J135" s="0" t="n">
        <f aca="false">ROUND(G135-F135,0)</f>
        <v>0</v>
      </c>
    </row>
    <row r="136" customFormat="false" ht="13.5" hidden="false" customHeight="false" outlineLevel="0" collapsed="false">
      <c r="F136" s="0" t="n">
        <v>0</v>
      </c>
      <c r="J136" s="0" t="n">
        <f aca="false">ROUND(G136-F136,0)</f>
        <v>0</v>
      </c>
    </row>
    <row r="137" customFormat="false" ht="13.5" hidden="false" customHeight="false" outlineLevel="0" collapsed="false">
      <c r="F137" s="0" t="n">
        <v>0</v>
      </c>
      <c r="J137" s="0" t="n">
        <f aca="false">ROUND(G137-F137,0)</f>
        <v>0</v>
      </c>
    </row>
    <row r="138" customFormat="false" ht="13.5" hidden="false" customHeight="false" outlineLevel="0" collapsed="false">
      <c r="F138" s="0" t="n">
        <v>0</v>
      </c>
      <c r="J138" s="0" t="n">
        <f aca="false">ROUND(G138-F138,0)</f>
        <v>0</v>
      </c>
    </row>
    <row r="139" customFormat="false" ht="13.5" hidden="false" customHeight="false" outlineLevel="0" collapsed="false">
      <c r="F139" s="0" t="n">
        <v>0</v>
      </c>
      <c r="J139" s="0" t="n">
        <f aca="false">ROUND(G139-F139,0)</f>
        <v>0</v>
      </c>
    </row>
    <row r="140" customFormat="false" ht="13.5" hidden="false" customHeight="false" outlineLevel="0" collapsed="false">
      <c r="F140" s="0" t="n">
        <v>0</v>
      </c>
      <c r="J140" s="0" t="n">
        <f aca="false">ROUND(G140-F140,0)</f>
        <v>0</v>
      </c>
    </row>
    <row r="141" customFormat="false" ht="13.5" hidden="false" customHeight="false" outlineLevel="0" collapsed="false">
      <c r="F141" s="0" t="n">
        <v>0</v>
      </c>
      <c r="J141" s="0" t="n">
        <f aca="false">ROUND(G141-F141,0)</f>
        <v>0</v>
      </c>
    </row>
    <row r="142" customFormat="false" ht="13.5" hidden="false" customHeight="false" outlineLevel="0" collapsed="false">
      <c r="F142" s="0" t="n">
        <v>0</v>
      </c>
      <c r="J142" s="0" t="n">
        <f aca="false">ROUND(G142-F142,0)</f>
        <v>0</v>
      </c>
    </row>
    <row r="143" customFormat="false" ht="13.5" hidden="false" customHeight="false" outlineLevel="0" collapsed="false">
      <c r="F143" s="0" t="n">
        <v>0</v>
      </c>
      <c r="J143" s="0" t="n">
        <f aca="false">ROUND(G143-F143,0)</f>
        <v>0</v>
      </c>
    </row>
    <row r="144" customFormat="false" ht="13.5" hidden="false" customHeight="false" outlineLevel="0" collapsed="false">
      <c r="F144" s="0" t="n">
        <v>0</v>
      </c>
      <c r="J144" s="0" t="n">
        <f aca="false">ROUND(G144-F144,0)</f>
        <v>0</v>
      </c>
    </row>
    <row r="145" customFormat="false" ht="13.5" hidden="false" customHeight="false" outlineLevel="0" collapsed="false">
      <c r="F145" s="0" t="n">
        <v>0</v>
      </c>
      <c r="J145" s="0" t="n">
        <f aca="false">ROUND(G145-F145,0)</f>
        <v>0</v>
      </c>
    </row>
    <row r="146" customFormat="false" ht="13.5" hidden="false" customHeight="false" outlineLevel="0" collapsed="false">
      <c r="F146" s="0" t="n">
        <v>0</v>
      </c>
      <c r="J146" s="0" t="n">
        <f aca="false">ROUND(G146-F146,0)</f>
        <v>0</v>
      </c>
    </row>
    <row r="147" customFormat="false" ht="13.5" hidden="false" customHeight="false" outlineLevel="0" collapsed="false">
      <c r="F147" s="0" t="n">
        <v>0</v>
      </c>
      <c r="J147" s="0" t="n">
        <f aca="false">ROUND(G147-F147,0)</f>
        <v>0</v>
      </c>
    </row>
    <row r="148" customFormat="false" ht="13.5" hidden="false" customHeight="false" outlineLevel="0" collapsed="false">
      <c r="F148" s="0" t="n">
        <v>0</v>
      </c>
      <c r="J148" s="0" t="n">
        <f aca="false">ROUND(G148-F148,0)</f>
        <v>0</v>
      </c>
    </row>
    <row r="149" customFormat="false" ht="13.5" hidden="false" customHeight="false" outlineLevel="0" collapsed="false">
      <c r="F149" s="0" t="n">
        <v>0</v>
      </c>
      <c r="J149" s="0" t="n">
        <f aca="false">ROUND(G149-F149,0)</f>
        <v>0</v>
      </c>
    </row>
    <row r="150" customFormat="false" ht="13.5" hidden="false" customHeight="false" outlineLevel="0" collapsed="false">
      <c r="F150" s="0" t="n">
        <v>0</v>
      </c>
      <c r="J150" s="0" t="n">
        <f aca="false">ROUND(G150-F150,0)</f>
        <v>0</v>
      </c>
    </row>
    <row r="151" customFormat="false" ht="13.5" hidden="false" customHeight="false" outlineLevel="0" collapsed="false">
      <c r="F151" s="0" t="n">
        <v>0</v>
      </c>
      <c r="J151" s="0" t="n">
        <f aca="false">ROUND(G151-F151,0)</f>
        <v>0</v>
      </c>
    </row>
    <row r="152" customFormat="false" ht="13.5" hidden="false" customHeight="false" outlineLevel="0" collapsed="false">
      <c r="F152" s="0" t="n">
        <v>0</v>
      </c>
      <c r="J152" s="0" t="n">
        <f aca="false">ROUND(G152-F152,0)</f>
        <v>0</v>
      </c>
    </row>
    <row r="153" customFormat="false" ht="13.5" hidden="false" customHeight="false" outlineLevel="0" collapsed="false">
      <c r="F153" s="0" t="n">
        <v>0</v>
      </c>
      <c r="J153" s="0" t="n">
        <f aca="false">ROUND(G153-F153,0)</f>
        <v>0</v>
      </c>
    </row>
    <row r="154" customFormat="false" ht="13.5" hidden="false" customHeight="false" outlineLevel="0" collapsed="false">
      <c r="F154" s="0" t="n">
        <v>0</v>
      </c>
      <c r="J154" s="0" t="n">
        <f aca="false">ROUND(G154-F154,0)</f>
        <v>0</v>
      </c>
    </row>
    <row r="155" customFormat="false" ht="13.5" hidden="false" customHeight="false" outlineLevel="0" collapsed="false">
      <c r="F155" s="0" t="n">
        <v>0</v>
      </c>
      <c r="J155" s="0" t="n">
        <f aca="false">ROUND(G155-F155,0)</f>
        <v>0</v>
      </c>
    </row>
    <row r="156" customFormat="false" ht="13.5" hidden="false" customHeight="false" outlineLevel="0" collapsed="false">
      <c r="F156" s="0" t="n">
        <v>0</v>
      </c>
      <c r="J156" s="0" t="n">
        <f aca="false">ROUND(G156-F156,0)</f>
        <v>0</v>
      </c>
    </row>
    <row r="157" customFormat="false" ht="13.5" hidden="false" customHeight="false" outlineLevel="0" collapsed="false">
      <c r="F157" s="0" t="n">
        <v>0</v>
      </c>
      <c r="J157" s="0" t="n">
        <f aca="false">ROUND(G157-F157,0)</f>
        <v>0</v>
      </c>
    </row>
    <row r="158" customFormat="false" ht="13.5" hidden="false" customHeight="false" outlineLevel="0" collapsed="false">
      <c r="F158" s="0" t="n">
        <v>0</v>
      </c>
      <c r="J158" s="0" t="n">
        <f aca="false">ROUND(G158-F158,0)</f>
        <v>0</v>
      </c>
    </row>
    <row r="159" customFormat="false" ht="13.5" hidden="false" customHeight="false" outlineLevel="0" collapsed="false">
      <c r="F159" s="0" t="n">
        <v>0</v>
      </c>
      <c r="J159" s="0" t="n">
        <f aca="false">ROUND(G159-F159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53:29Z</dcterms:created>
  <dc:creator>권 낙 현</dc:creator>
  <dc:description/>
  <dc:language>en-US</dc:language>
  <cp:lastModifiedBy>황진호</cp:lastModifiedBy>
  <cp:lastPrinted>2003-09-04T07:47:42Z</cp:lastPrinted>
  <dcterms:modified xsi:type="dcterms:W3CDTF">2003-09-04T07:47:43Z</dcterms:modified>
  <cp:revision>0</cp:revision>
  <dc:subject/>
  <dc:title/>
</cp:coreProperties>
</file>