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시초면" sheetId="1" state="visible" r:id="rId2"/>
    <sheet name="Sheet1" sheetId="2" state="visible" r:id="rId3"/>
  </sheets>
  <definedNames>
    <definedName function="false" hidden="false" localSheetId="0" name="_xlnm.Print_Area" vbProcedure="false">07시초면!$A$1:$J$289</definedName>
    <definedName function="false" hidden="false" localSheetId="0" name="_xlnm.Print_Titles" vbProcedure="false">07시초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t xml:space="preserve">소하천</t>
  </si>
  <si>
    <t xml:space="preserve">측 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초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당곡천</t>
  </si>
  <si>
    <t xml:space="preserve">2+1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5+07</t>
  </si>
  <si>
    <t xml:space="preserve">낙차공</t>
  </si>
  <si>
    <t xml:space="preserve">5+37</t>
  </si>
  <si>
    <t xml:space="preserve">5+47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7+07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8+09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9+04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10+04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13+14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14+34</t>
  </si>
  <si>
    <t xml:space="preserve">16+48</t>
  </si>
  <si>
    <t xml:space="preserve">17+08</t>
  </si>
  <si>
    <t xml:space="preserve">17+19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17+25</t>
  </si>
  <si>
    <t xml:space="preserve">홍현천</t>
  </si>
  <si>
    <t xml:space="preserve">5+25</t>
  </si>
  <si>
    <t xml:space="preserve">6+29</t>
  </si>
  <si>
    <t xml:space="preserve">12+07</t>
  </si>
  <si>
    <t xml:space="preserve">17+06</t>
  </si>
  <si>
    <t xml:space="preserve">19+25</t>
  </si>
  <si>
    <t xml:space="preserve">22+23</t>
  </si>
  <si>
    <t xml:space="preserve">23+23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23+31</t>
  </si>
  <si>
    <t xml:space="preserve">절곡천</t>
  </si>
  <si>
    <t xml:space="preserve">5+46</t>
  </si>
  <si>
    <t xml:space="preserve">8+28</t>
  </si>
  <si>
    <t xml:space="preserve">14+43</t>
  </si>
  <si>
    <t xml:space="preserve">17+40</t>
  </si>
  <si>
    <t xml:space="preserve">27+01</t>
  </si>
  <si>
    <t xml:space="preserve">29+0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3+24</t>
  </si>
  <si>
    <t xml:space="preserve">36+15</t>
  </si>
  <si>
    <t xml:space="preserve">36+16</t>
  </si>
  <si>
    <t xml:space="preserve">37+30</t>
  </si>
  <si>
    <t xml:space="preserve">38+32</t>
  </si>
  <si>
    <t xml:space="preserve">39+33</t>
  </si>
  <si>
    <t xml:space="preserve">41+3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t xml:space="preserve">42+07</t>
  </si>
  <si>
    <t xml:space="preserve">44+21</t>
  </si>
  <si>
    <t xml:space="preserve">45+10</t>
  </si>
  <si>
    <t xml:space="preserve">45+38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교</t>
    </r>
  </si>
  <si>
    <t xml:space="preserve">46+38</t>
  </si>
  <si>
    <t xml:space="preserve">48+32</t>
  </si>
  <si>
    <t xml:space="preserve">49+11</t>
  </si>
  <si>
    <t xml:space="preserve">49+34</t>
  </si>
  <si>
    <t xml:space="preserve">50+15</t>
  </si>
  <si>
    <t xml:space="preserve">52+15</t>
  </si>
  <si>
    <t xml:space="preserve">유지천</t>
  </si>
  <si>
    <t xml:space="preserve">6+18</t>
  </si>
  <si>
    <t xml:space="preserve">12+37</t>
  </si>
  <si>
    <t xml:space="preserve">16+35</t>
  </si>
  <si>
    <t xml:space="preserve">21+46</t>
  </si>
  <si>
    <t xml:space="preserve">21+48</t>
  </si>
  <si>
    <t xml:space="preserve">23+29</t>
  </si>
  <si>
    <t xml:space="preserve">25+10</t>
  </si>
  <si>
    <t xml:space="preserve">26+16</t>
  </si>
  <si>
    <t xml:space="preserve">26+21</t>
  </si>
  <si>
    <t xml:space="preserve">27+30</t>
  </si>
  <si>
    <t xml:space="preserve">28+15</t>
  </si>
  <si>
    <t xml:space="preserve">30+12</t>
  </si>
  <si>
    <t xml:space="preserve">32+31</t>
  </si>
  <si>
    <t xml:space="preserve">32+47</t>
  </si>
  <si>
    <t xml:space="preserve">33+10</t>
  </si>
  <si>
    <t xml:space="preserve">세울천</t>
  </si>
  <si>
    <t xml:space="preserve">5+32</t>
  </si>
  <si>
    <t xml:space="preserve">11+26</t>
  </si>
  <si>
    <t xml:space="preserve">13+47</t>
  </si>
  <si>
    <t xml:space="preserve">16+20</t>
  </si>
  <si>
    <t xml:space="preserve">19+19</t>
  </si>
  <si>
    <t xml:space="preserve">22+17</t>
  </si>
  <si>
    <t xml:space="preserve">22+40</t>
  </si>
  <si>
    <t xml:space="preserve">23+10</t>
  </si>
  <si>
    <t xml:space="preserve">24+08</t>
  </si>
  <si>
    <t xml:space="preserve">28+35</t>
  </si>
  <si>
    <t xml:space="preserve">32+08</t>
  </si>
  <si>
    <t xml:space="preserve">32+37</t>
  </si>
  <si>
    <t xml:space="preserve">35+09</t>
  </si>
  <si>
    <t xml:space="preserve">35+30</t>
  </si>
  <si>
    <t xml:space="preserve">37+16</t>
  </si>
  <si>
    <t xml:space="preserve">37+17</t>
  </si>
  <si>
    <t xml:space="preserve">37+39</t>
  </si>
  <si>
    <t xml:space="preserve">37+44</t>
  </si>
  <si>
    <t xml:space="preserve">HEC-RAS  Plan: AFTER   River: RIVER-1   Reach: Reach-1    Profile: 30yr</t>
  </si>
  <si>
    <t xml:space="preserve">Reach</t>
  </si>
  <si>
    <t xml:space="preserve">River Sta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HEC-RAS  Plan: Imported Pla   River: RIVER-1   Reach: Reach-1    Profile: 30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8" t="s">
        <v>6</v>
      </c>
      <c r="I1" s="8"/>
      <c r="J1" s="9" t="s">
        <v>7</v>
      </c>
    </row>
    <row r="2" customFormat="false" ht="15.95" hidden="false" customHeight="true" outlineLevel="0" collapsed="false">
      <c r="A2" s="4"/>
      <c r="B2" s="5"/>
      <c r="C2" s="5"/>
      <c r="D2" s="6"/>
      <c r="E2" s="5"/>
      <c r="F2" s="10" t="s">
        <v>8</v>
      </c>
      <c r="G2" s="10" t="s">
        <v>9</v>
      </c>
      <c r="H2" s="11" t="s">
        <v>10</v>
      </c>
      <c r="I2" s="11" t="s">
        <v>11</v>
      </c>
      <c r="J2" s="9"/>
    </row>
    <row r="3" customFormat="false" ht="15.95" hidden="false" customHeight="true" outlineLevel="0" collapsed="false">
      <c r="A3" s="4"/>
      <c r="B3" s="12" t="s">
        <v>12</v>
      </c>
      <c r="C3" s="12" t="s">
        <v>13</v>
      </c>
      <c r="D3" s="13" t="s">
        <v>14</v>
      </c>
      <c r="E3" s="12" t="s">
        <v>13</v>
      </c>
      <c r="F3" s="13" t="s">
        <v>13</v>
      </c>
      <c r="G3" s="13" t="s">
        <v>13</v>
      </c>
      <c r="H3" s="14" t="s">
        <v>13</v>
      </c>
      <c r="I3" s="14" t="s">
        <v>13</v>
      </c>
      <c r="J3" s="9"/>
    </row>
    <row r="4" customFormat="false" ht="15.95" hidden="false" customHeight="true" outlineLevel="0" collapsed="false">
      <c r="A4" s="15" t="s">
        <v>15</v>
      </c>
      <c r="B4" s="16" t="n">
        <v>0</v>
      </c>
      <c r="C4" s="17" t="n">
        <v>0</v>
      </c>
      <c r="D4" s="18" t="n">
        <v>10</v>
      </c>
      <c r="E4" s="19" t="n">
        <v>4.88</v>
      </c>
      <c r="F4" s="18" t="n">
        <v>3</v>
      </c>
      <c r="G4" s="18" t="n">
        <v>3</v>
      </c>
      <c r="H4" s="20" t="n">
        <v>8.52</v>
      </c>
      <c r="I4" s="20" t="n">
        <v>8.52</v>
      </c>
      <c r="J4" s="21" t="s">
        <v>16</v>
      </c>
      <c r="K4" s="22"/>
    </row>
    <row r="5" customFormat="false" ht="15.95" hidden="false" customHeight="true" outlineLevel="0" collapsed="false">
      <c r="A5" s="23" t="s">
        <v>17</v>
      </c>
      <c r="B5" s="24" t="n">
        <v>1</v>
      </c>
      <c r="C5" s="25" t="n">
        <v>50</v>
      </c>
      <c r="D5" s="26" t="n">
        <v>10</v>
      </c>
      <c r="E5" s="27" t="n">
        <v>4.99</v>
      </c>
      <c r="F5" s="26" t="n">
        <v>6</v>
      </c>
      <c r="G5" s="26" t="n">
        <v>6</v>
      </c>
      <c r="H5" s="28" t="n">
        <v>4.44</v>
      </c>
      <c r="I5" s="28" t="n">
        <v>4.74</v>
      </c>
      <c r="J5" s="29"/>
      <c r="K5" s="22"/>
    </row>
    <row r="6" customFormat="false" ht="15.95" hidden="false" customHeight="true" outlineLevel="0" collapsed="false">
      <c r="A6" s="23"/>
      <c r="B6" s="24" t="n">
        <v>2</v>
      </c>
      <c r="C6" s="25" t="n">
        <v>100</v>
      </c>
      <c r="D6" s="26" t="n">
        <v>10</v>
      </c>
      <c r="E6" s="27" t="n">
        <v>5.03</v>
      </c>
      <c r="F6" s="26" t="n">
        <v>6</v>
      </c>
      <c r="G6" s="26" t="n">
        <v>6</v>
      </c>
      <c r="H6" s="28" t="n">
        <v>4.96</v>
      </c>
      <c r="I6" s="28" t="n">
        <v>4.96</v>
      </c>
      <c r="J6" s="29"/>
      <c r="K6" s="22"/>
    </row>
    <row r="7" customFormat="false" ht="15.95" hidden="false" customHeight="true" outlineLevel="0" collapsed="false">
      <c r="A7" s="23"/>
      <c r="B7" s="24" t="s">
        <v>18</v>
      </c>
      <c r="C7" s="25" t="n">
        <v>114</v>
      </c>
      <c r="D7" s="26" t="n">
        <v>10</v>
      </c>
      <c r="E7" s="27" t="n">
        <v>5.07</v>
      </c>
      <c r="F7" s="26" t="n">
        <v>8</v>
      </c>
      <c r="G7" s="26" t="n">
        <v>8</v>
      </c>
      <c r="H7" s="28" t="n">
        <v>5.22</v>
      </c>
      <c r="I7" s="28" t="n">
        <v>5.22</v>
      </c>
      <c r="J7" s="30" t="s">
        <v>19</v>
      </c>
      <c r="K7" s="22"/>
    </row>
    <row r="8" customFormat="false" ht="15.95" hidden="false" customHeight="true" outlineLevel="0" collapsed="false">
      <c r="A8" s="23"/>
      <c r="B8" s="24" t="n">
        <v>3</v>
      </c>
      <c r="C8" s="25" t="n">
        <v>150</v>
      </c>
      <c r="D8" s="26" t="n">
        <v>10</v>
      </c>
      <c r="E8" s="27" t="n">
        <v>5.08</v>
      </c>
      <c r="F8" s="26" t="n">
        <v>6</v>
      </c>
      <c r="G8" s="26" t="n">
        <v>6</v>
      </c>
      <c r="H8" s="28" t="n">
        <v>4.91</v>
      </c>
      <c r="I8" s="28" t="n">
        <v>5.41</v>
      </c>
      <c r="J8" s="29"/>
      <c r="K8" s="22"/>
    </row>
    <row r="9" customFormat="false" ht="15.95" hidden="false" customHeight="true" outlineLevel="0" collapsed="false">
      <c r="A9" s="23"/>
      <c r="B9" s="24" t="n">
        <v>4</v>
      </c>
      <c r="C9" s="25" t="n">
        <v>200</v>
      </c>
      <c r="D9" s="26" t="n">
        <v>10</v>
      </c>
      <c r="E9" s="27" t="n">
        <v>5.18</v>
      </c>
      <c r="F9" s="26" t="n">
        <v>6</v>
      </c>
      <c r="G9" s="26" t="n">
        <v>6</v>
      </c>
      <c r="H9" s="28" t="n">
        <v>5.62</v>
      </c>
      <c r="I9" s="28" t="n">
        <v>5.62</v>
      </c>
      <c r="J9" s="29"/>
      <c r="K9" s="22"/>
    </row>
    <row r="10" customFormat="false" ht="15.95" hidden="false" customHeight="true" outlineLevel="0" collapsed="false">
      <c r="A10" s="23"/>
      <c r="B10" s="24" t="n">
        <v>5</v>
      </c>
      <c r="C10" s="25" t="n">
        <v>250</v>
      </c>
      <c r="D10" s="26" t="n">
        <v>10</v>
      </c>
      <c r="E10" s="27" t="n">
        <v>5.4</v>
      </c>
      <c r="F10" s="26" t="n">
        <v>7</v>
      </c>
      <c r="G10" s="26" t="n">
        <v>7</v>
      </c>
      <c r="H10" s="28" t="n">
        <v>6.15</v>
      </c>
      <c r="I10" s="28" t="n">
        <v>6.15</v>
      </c>
      <c r="J10" s="29"/>
      <c r="K10" s="22"/>
    </row>
    <row r="11" customFormat="false" ht="15.95" hidden="false" customHeight="true" outlineLevel="0" collapsed="false">
      <c r="A11" s="23"/>
      <c r="B11" s="24" t="s">
        <v>20</v>
      </c>
      <c r="C11" s="25" t="n">
        <v>257</v>
      </c>
      <c r="D11" s="26" t="n">
        <v>10</v>
      </c>
      <c r="E11" s="27" t="n">
        <v>5.42</v>
      </c>
      <c r="F11" s="26" t="n">
        <v>2</v>
      </c>
      <c r="G11" s="26" t="n">
        <v>6</v>
      </c>
      <c r="H11" s="28" t="n">
        <v>6.57</v>
      </c>
      <c r="I11" s="28" t="n">
        <v>6.57</v>
      </c>
      <c r="J11" s="30" t="s">
        <v>21</v>
      </c>
      <c r="K11" s="22"/>
    </row>
    <row r="12" customFormat="false" ht="15.95" hidden="false" customHeight="true" outlineLevel="0" collapsed="false">
      <c r="A12" s="23"/>
      <c r="B12" s="24"/>
      <c r="C12" s="25" t="n">
        <v>258</v>
      </c>
      <c r="D12" s="26" t="n">
        <v>10</v>
      </c>
      <c r="E12" s="27" t="n">
        <v>6.2</v>
      </c>
      <c r="F12" s="26" t="n">
        <v>2</v>
      </c>
      <c r="G12" s="26" t="n">
        <v>6</v>
      </c>
      <c r="H12" s="28" t="n">
        <v>6.57</v>
      </c>
      <c r="I12" s="28" t="n">
        <v>6.57</v>
      </c>
      <c r="J12" s="29"/>
      <c r="K12" s="22"/>
    </row>
    <row r="13" customFormat="false" ht="15.95" hidden="false" customHeight="true" outlineLevel="0" collapsed="false">
      <c r="A13" s="23"/>
      <c r="B13" s="24" t="s">
        <v>22</v>
      </c>
      <c r="C13" s="25" t="n">
        <v>287</v>
      </c>
      <c r="D13" s="26" t="n">
        <v>10</v>
      </c>
      <c r="E13" s="27" t="n">
        <v>6.42</v>
      </c>
      <c r="F13" s="26" t="n">
        <v>2</v>
      </c>
      <c r="G13" s="26" t="n">
        <v>6</v>
      </c>
      <c r="H13" s="28" t="n">
        <v>8.09</v>
      </c>
      <c r="I13" s="28" t="n">
        <v>8.09</v>
      </c>
      <c r="J13" s="30" t="s">
        <v>21</v>
      </c>
      <c r="K13" s="22"/>
    </row>
    <row r="14" customFormat="false" ht="15.95" hidden="false" customHeight="true" outlineLevel="0" collapsed="false">
      <c r="A14" s="23"/>
      <c r="B14" s="24"/>
      <c r="C14" s="25" t="n">
        <v>288</v>
      </c>
      <c r="D14" s="26" t="n">
        <v>10</v>
      </c>
      <c r="E14" s="27" t="n">
        <v>7.68</v>
      </c>
      <c r="F14" s="26" t="n">
        <v>2</v>
      </c>
      <c r="G14" s="26" t="n">
        <v>6</v>
      </c>
      <c r="H14" s="28" t="n">
        <v>8.09</v>
      </c>
      <c r="I14" s="28" t="n">
        <v>8.09</v>
      </c>
      <c r="J14" s="29"/>
      <c r="K14" s="22"/>
    </row>
    <row r="15" customFormat="false" ht="15.95" hidden="false" customHeight="true" outlineLevel="0" collapsed="false">
      <c r="A15" s="23"/>
      <c r="B15" s="24" t="s">
        <v>23</v>
      </c>
      <c r="C15" s="25" t="n">
        <v>297</v>
      </c>
      <c r="D15" s="26" t="n">
        <v>10</v>
      </c>
      <c r="E15" s="27" t="n">
        <v>7.66</v>
      </c>
      <c r="F15" s="26" t="n">
        <v>3</v>
      </c>
      <c r="G15" s="26" t="n">
        <v>6</v>
      </c>
      <c r="H15" s="28" t="n">
        <v>8.03</v>
      </c>
      <c r="I15" s="28" t="n">
        <v>8.03</v>
      </c>
      <c r="J15" s="30" t="s">
        <v>24</v>
      </c>
      <c r="K15" s="22"/>
    </row>
    <row r="16" customFormat="false" ht="15.95" hidden="false" customHeight="true" outlineLevel="0" collapsed="false">
      <c r="A16" s="23"/>
      <c r="B16" s="24" t="n">
        <v>6</v>
      </c>
      <c r="C16" s="25" t="n">
        <v>300</v>
      </c>
      <c r="D16" s="26" t="n">
        <v>10</v>
      </c>
      <c r="E16" s="27" t="n">
        <v>7.8</v>
      </c>
      <c r="F16" s="26" t="n">
        <v>3</v>
      </c>
      <c r="G16" s="26" t="n">
        <v>6</v>
      </c>
      <c r="H16" s="28" t="n">
        <v>8.04</v>
      </c>
      <c r="I16" s="28" t="n">
        <v>8.04</v>
      </c>
      <c r="J16" s="29"/>
      <c r="K16" s="22"/>
    </row>
    <row r="17" customFormat="false" ht="15.95" hidden="false" customHeight="true" outlineLevel="0" collapsed="false">
      <c r="A17" s="23"/>
      <c r="B17" s="24" t="n">
        <v>7</v>
      </c>
      <c r="C17" s="25" t="n">
        <v>350</v>
      </c>
      <c r="D17" s="26" t="n">
        <v>6</v>
      </c>
      <c r="E17" s="27" t="n">
        <v>8.26</v>
      </c>
      <c r="F17" s="26" t="n">
        <v>3</v>
      </c>
      <c r="G17" s="26" t="n">
        <v>4</v>
      </c>
      <c r="H17" s="28" t="n">
        <v>8.12</v>
      </c>
      <c r="I17" s="28" t="n">
        <v>8.12</v>
      </c>
      <c r="J17" s="29"/>
      <c r="K17" s="22"/>
    </row>
    <row r="18" customFormat="false" ht="15.95" hidden="false" customHeight="true" outlineLevel="0" collapsed="false">
      <c r="A18" s="23"/>
      <c r="B18" s="24" t="s">
        <v>25</v>
      </c>
      <c r="C18" s="25" t="n">
        <v>357</v>
      </c>
      <c r="D18" s="26" t="n">
        <v>6</v>
      </c>
      <c r="E18" s="27" t="n">
        <v>8.28</v>
      </c>
      <c r="F18" s="26" t="n">
        <v>3</v>
      </c>
      <c r="G18" s="26" t="n">
        <v>4</v>
      </c>
      <c r="H18" s="28" t="n">
        <v>8.78</v>
      </c>
      <c r="I18" s="28" t="n">
        <v>8.78</v>
      </c>
      <c r="J18" s="31" t="s">
        <v>26</v>
      </c>
      <c r="K18" s="22"/>
    </row>
    <row r="19" customFormat="false" ht="15.95" hidden="false" customHeight="true" outlineLevel="0" collapsed="false">
      <c r="A19" s="23"/>
      <c r="B19" s="24" t="n">
        <v>8</v>
      </c>
      <c r="C19" s="25" t="n">
        <v>400</v>
      </c>
      <c r="D19" s="26" t="n">
        <v>6</v>
      </c>
      <c r="E19" s="27" t="n">
        <v>8.48</v>
      </c>
      <c r="F19" s="26" t="n">
        <v>4</v>
      </c>
      <c r="G19" s="26" t="n">
        <v>4</v>
      </c>
      <c r="H19" s="28" t="n">
        <v>8.86</v>
      </c>
      <c r="I19" s="28" t="n">
        <v>8.86</v>
      </c>
      <c r="J19" s="29"/>
      <c r="K19" s="22"/>
    </row>
    <row r="20" customFormat="false" ht="15.95" hidden="false" customHeight="true" outlineLevel="0" collapsed="false">
      <c r="A20" s="23"/>
      <c r="B20" s="24" t="s">
        <v>27</v>
      </c>
      <c r="C20" s="25" t="n">
        <v>409</v>
      </c>
      <c r="D20" s="26" t="n">
        <v>6</v>
      </c>
      <c r="E20" s="27" t="n">
        <v>8.49</v>
      </c>
      <c r="F20" s="26" t="n">
        <v>3</v>
      </c>
      <c r="G20" s="26" t="n">
        <v>4</v>
      </c>
      <c r="H20" s="28" t="n">
        <v>9.51</v>
      </c>
      <c r="I20" s="28" t="n">
        <v>9.51</v>
      </c>
      <c r="J20" s="31" t="s">
        <v>28</v>
      </c>
      <c r="K20" s="22"/>
    </row>
    <row r="21" customFormat="false" ht="15.95" hidden="false" customHeight="true" outlineLevel="0" collapsed="false">
      <c r="A21" s="23"/>
      <c r="B21" s="24" t="n">
        <v>9</v>
      </c>
      <c r="C21" s="25" t="n">
        <v>450</v>
      </c>
      <c r="D21" s="26" t="n">
        <v>6</v>
      </c>
      <c r="E21" s="27" t="n">
        <v>9.14</v>
      </c>
      <c r="F21" s="26" t="n">
        <v>4</v>
      </c>
      <c r="G21" s="26" t="n">
        <v>4</v>
      </c>
      <c r="H21" s="28" t="n">
        <v>9.47</v>
      </c>
      <c r="I21" s="28" t="n">
        <v>9.07</v>
      </c>
      <c r="J21" s="29"/>
      <c r="K21" s="22"/>
    </row>
    <row r="22" customFormat="false" ht="15.95" hidden="false" customHeight="true" outlineLevel="0" collapsed="false">
      <c r="A22" s="23"/>
      <c r="B22" s="24" t="s">
        <v>29</v>
      </c>
      <c r="C22" s="25" t="n">
        <v>454</v>
      </c>
      <c r="D22" s="26" t="n">
        <v>6</v>
      </c>
      <c r="E22" s="27" t="n">
        <v>9.44</v>
      </c>
      <c r="F22" s="26" t="n">
        <v>3</v>
      </c>
      <c r="G22" s="26" t="n">
        <v>4</v>
      </c>
      <c r="H22" s="28" t="n">
        <v>10.46</v>
      </c>
      <c r="I22" s="28" t="n">
        <v>10.46</v>
      </c>
      <c r="J22" s="31" t="s">
        <v>30</v>
      </c>
      <c r="K22" s="22"/>
    </row>
    <row r="23" customFormat="false" ht="15.95" hidden="false" customHeight="true" outlineLevel="0" collapsed="false">
      <c r="A23" s="23"/>
      <c r="B23" s="24" t="n">
        <v>10</v>
      </c>
      <c r="C23" s="25" t="n">
        <v>500</v>
      </c>
      <c r="D23" s="26" t="n">
        <v>6</v>
      </c>
      <c r="E23" s="27" t="n">
        <v>10.15</v>
      </c>
      <c r="F23" s="26" t="n">
        <v>4</v>
      </c>
      <c r="G23" s="26" t="n">
        <v>4</v>
      </c>
      <c r="H23" s="28" t="n">
        <v>10.66</v>
      </c>
      <c r="I23" s="28" t="n">
        <v>10.26</v>
      </c>
      <c r="J23" s="29"/>
      <c r="K23" s="22"/>
    </row>
    <row r="24" customFormat="false" ht="15.95" hidden="false" customHeight="true" outlineLevel="0" collapsed="false">
      <c r="A24" s="23"/>
      <c r="B24" s="24" t="s">
        <v>31</v>
      </c>
      <c r="C24" s="25" t="n">
        <v>504</v>
      </c>
      <c r="D24" s="26" t="n">
        <v>6</v>
      </c>
      <c r="E24" s="27" t="n">
        <v>10.17</v>
      </c>
      <c r="F24" s="26" t="n">
        <v>3</v>
      </c>
      <c r="G24" s="26" t="n">
        <v>4</v>
      </c>
      <c r="H24" s="28" t="n">
        <v>11.01</v>
      </c>
      <c r="I24" s="28" t="n">
        <v>11.01</v>
      </c>
      <c r="J24" s="31" t="s">
        <v>32</v>
      </c>
      <c r="K24" s="22"/>
    </row>
    <row r="25" customFormat="false" ht="15.95" hidden="false" customHeight="true" outlineLevel="0" collapsed="false">
      <c r="A25" s="23"/>
      <c r="B25" s="24" t="n">
        <v>11</v>
      </c>
      <c r="C25" s="25" t="n">
        <v>550</v>
      </c>
      <c r="D25" s="26" t="n">
        <v>6</v>
      </c>
      <c r="E25" s="27" t="n">
        <v>10.64</v>
      </c>
      <c r="F25" s="26" t="n">
        <v>3</v>
      </c>
      <c r="G25" s="26" t="n">
        <v>4</v>
      </c>
      <c r="H25" s="28" t="n">
        <v>11.55</v>
      </c>
      <c r="I25" s="28" t="n">
        <v>11.55</v>
      </c>
      <c r="J25" s="29"/>
      <c r="K25" s="22"/>
    </row>
    <row r="26" customFormat="false" ht="15.95" hidden="false" customHeight="true" outlineLevel="0" collapsed="false">
      <c r="A26" s="23"/>
      <c r="B26" s="24" t="n">
        <v>12</v>
      </c>
      <c r="C26" s="25" t="n">
        <v>600</v>
      </c>
      <c r="D26" s="26" t="n">
        <v>6</v>
      </c>
      <c r="E26" s="27" t="n">
        <v>11.22</v>
      </c>
      <c r="F26" s="26" t="n">
        <v>7</v>
      </c>
      <c r="G26" s="26" t="n">
        <v>7</v>
      </c>
      <c r="H26" s="28" t="n">
        <v>11.99</v>
      </c>
      <c r="I26" s="28" t="n">
        <v>11.99</v>
      </c>
      <c r="J26" s="29"/>
      <c r="K26" s="22"/>
    </row>
    <row r="27" customFormat="false" ht="15.95" hidden="false" customHeight="true" outlineLevel="0" collapsed="false">
      <c r="A27" s="23"/>
      <c r="B27" s="24" t="n">
        <v>13</v>
      </c>
      <c r="C27" s="25" t="n">
        <v>650</v>
      </c>
      <c r="D27" s="26" t="n">
        <v>6</v>
      </c>
      <c r="E27" s="27" t="n">
        <v>12</v>
      </c>
      <c r="F27" s="26" t="n">
        <v>4</v>
      </c>
      <c r="G27" s="26" t="n">
        <v>4</v>
      </c>
      <c r="H27" s="28" t="n">
        <v>12.72</v>
      </c>
      <c r="I27" s="28" t="n">
        <v>12.72</v>
      </c>
      <c r="J27" s="29"/>
      <c r="K27" s="22"/>
    </row>
    <row r="28" customFormat="false" ht="15.95" hidden="false" customHeight="true" outlineLevel="0" collapsed="false">
      <c r="A28" s="23"/>
      <c r="B28" s="24" t="s">
        <v>33</v>
      </c>
      <c r="C28" s="25" t="n">
        <v>664</v>
      </c>
      <c r="D28" s="26" t="n">
        <v>6</v>
      </c>
      <c r="E28" s="27" t="n">
        <v>12.3</v>
      </c>
      <c r="F28" s="26" t="n">
        <v>2</v>
      </c>
      <c r="G28" s="26" t="n">
        <v>4</v>
      </c>
      <c r="H28" s="28" t="n">
        <v>13.53</v>
      </c>
      <c r="I28" s="28" t="n">
        <v>13.53</v>
      </c>
      <c r="J28" s="31" t="s">
        <v>34</v>
      </c>
      <c r="K28" s="22"/>
    </row>
    <row r="29" customFormat="false" ht="15.95" hidden="false" customHeight="true" outlineLevel="0" collapsed="false">
      <c r="A29" s="23"/>
      <c r="B29" s="24" t="n">
        <v>14</v>
      </c>
      <c r="C29" s="25" t="n">
        <v>700</v>
      </c>
      <c r="D29" s="26" t="n">
        <v>6</v>
      </c>
      <c r="E29" s="27" t="n">
        <v>12.96</v>
      </c>
      <c r="F29" s="26" t="n">
        <v>4</v>
      </c>
      <c r="G29" s="26" t="n">
        <v>4</v>
      </c>
      <c r="H29" s="28" t="n">
        <v>13.36</v>
      </c>
      <c r="I29" s="28" t="n">
        <v>13.16</v>
      </c>
      <c r="J29" s="29"/>
      <c r="K29" s="22"/>
    </row>
    <row r="30" customFormat="false" ht="15.95" hidden="false" customHeight="true" outlineLevel="0" collapsed="false">
      <c r="A30" s="23"/>
      <c r="B30" s="24" t="s">
        <v>35</v>
      </c>
      <c r="C30" s="25" t="n">
        <v>734</v>
      </c>
      <c r="D30" s="26" t="n">
        <v>6</v>
      </c>
      <c r="E30" s="27" t="n">
        <v>13.42</v>
      </c>
      <c r="F30" s="26" t="n">
        <v>3</v>
      </c>
      <c r="G30" s="26" t="n">
        <v>4</v>
      </c>
      <c r="H30" s="28" t="n">
        <v>14.05</v>
      </c>
      <c r="I30" s="28" t="n">
        <v>14.05</v>
      </c>
      <c r="J30" s="29"/>
      <c r="K30" s="22"/>
    </row>
    <row r="31" customFormat="false" ht="15.95" hidden="false" customHeight="true" outlineLevel="0" collapsed="false">
      <c r="A31" s="23"/>
      <c r="B31" s="24" t="n">
        <v>15</v>
      </c>
      <c r="C31" s="25" t="n">
        <v>750</v>
      </c>
      <c r="D31" s="26" t="n">
        <v>6</v>
      </c>
      <c r="E31" s="27" t="n">
        <v>13.76</v>
      </c>
      <c r="F31" s="26" t="n">
        <v>4</v>
      </c>
      <c r="G31" s="26" t="n">
        <v>4</v>
      </c>
      <c r="H31" s="28" t="n">
        <v>14.42</v>
      </c>
      <c r="I31" s="28" t="n">
        <v>14.22</v>
      </c>
      <c r="J31" s="29"/>
      <c r="K31" s="22"/>
    </row>
    <row r="32" customFormat="false" ht="15.95" hidden="false" customHeight="true" outlineLevel="0" collapsed="false">
      <c r="A32" s="23"/>
      <c r="B32" s="24" t="n">
        <v>16</v>
      </c>
      <c r="C32" s="25" t="n">
        <v>800</v>
      </c>
      <c r="D32" s="26" t="n">
        <v>6</v>
      </c>
      <c r="E32" s="27" t="n">
        <v>14.53</v>
      </c>
      <c r="F32" s="26" t="n">
        <v>4</v>
      </c>
      <c r="G32" s="26" t="n">
        <v>4</v>
      </c>
      <c r="H32" s="28" t="n">
        <v>15.43</v>
      </c>
      <c r="I32" s="28" t="n">
        <v>15.23</v>
      </c>
      <c r="J32" s="29"/>
      <c r="K32" s="22"/>
    </row>
    <row r="33" customFormat="false" ht="15.95" hidden="false" customHeight="true" outlineLevel="0" collapsed="false">
      <c r="A33" s="23"/>
      <c r="B33" s="24" t="s">
        <v>36</v>
      </c>
      <c r="C33" s="25" t="n">
        <v>848</v>
      </c>
      <c r="D33" s="26" t="n">
        <v>6</v>
      </c>
      <c r="E33" s="27" t="n">
        <v>15.66</v>
      </c>
      <c r="F33" s="26" t="n">
        <v>1</v>
      </c>
      <c r="G33" s="26" t="n">
        <v>4</v>
      </c>
      <c r="H33" s="28" t="n">
        <v>15.99</v>
      </c>
      <c r="I33" s="28" t="n">
        <v>15.99</v>
      </c>
      <c r="J33" s="29"/>
      <c r="K33" s="22"/>
    </row>
    <row r="34" customFormat="false" ht="15.95" hidden="false" customHeight="true" outlineLevel="0" collapsed="false">
      <c r="A34" s="23"/>
      <c r="B34" s="24" t="n">
        <v>17</v>
      </c>
      <c r="C34" s="25" t="n">
        <v>850</v>
      </c>
      <c r="D34" s="26" t="n">
        <v>6</v>
      </c>
      <c r="E34" s="27" t="n">
        <v>15.8</v>
      </c>
      <c r="F34" s="26" t="n">
        <v>1</v>
      </c>
      <c r="G34" s="26" t="n">
        <v>4</v>
      </c>
      <c r="H34" s="28" t="n">
        <v>15.99</v>
      </c>
      <c r="I34" s="28" t="n">
        <v>15.99</v>
      </c>
      <c r="J34" s="29"/>
      <c r="K34" s="22"/>
    </row>
    <row r="35" customFormat="false" ht="15.95" hidden="false" customHeight="true" outlineLevel="0" collapsed="false">
      <c r="A35" s="23"/>
      <c r="B35" s="24" t="s">
        <v>37</v>
      </c>
      <c r="C35" s="25" t="n">
        <v>858</v>
      </c>
      <c r="D35" s="26" t="n">
        <v>6</v>
      </c>
      <c r="E35" s="27" t="n">
        <v>16.01</v>
      </c>
      <c r="F35" s="26" t="n">
        <v>2</v>
      </c>
      <c r="G35" s="26" t="n">
        <v>4</v>
      </c>
      <c r="H35" s="28" t="n">
        <v>16.83</v>
      </c>
      <c r="I35" s="28" t="n">
        <v>16.53</v>
      </c>
      <c r="J35" s="29"/>
      <c r="K35" s="22"/>
    </row>
    <row r="36" customFormat="false" ht="15.95" hidden="false" customHeight="true" outlineLevel="0" collapsed="false">
      <c r="A36" s="23"/>
      <c r="B36" s="24" t="s">
        <v>38</v>
      </c>
      <c r="C36" s="25" t="n">
        <v>869</v>
      </c>
      <c r="D36" s="26" t="n">
        <v>6</v>
      </c>
      <c r="E36" s="27" t="n">
        <v>16.22</v>
      </c>
      <c r="F36" s="26" t="n">
        <v>2</v>
      </c>
      <c r="G36" s="26" t="n">
        <v>4</v>
      </c>
      <c r="H36" s="28" t="n">
        <v>18.14</v>
      </c>
      <c r="I36" s="28" t="n">
        <v>18.14</v>
      </c>
      <c r="J36" s="30" t="s">
        <v>21</v>
      </c>
      <c r="K36" s="22"/>
    </row>
    <row r="37" customFormat="false" ht="15.95" hidden="false" customHeight="true" outlineLevel="0" collapsed="false">
      <c r="A37" s="23"/>
      <c r="B37" s="24"/>
      <c r="C37" s="25" t="n">
        <v>870</v>
      </c>
      <c r="D37" s="26" t="n">
        <v>6</v>
      </c>
      <c r="E37" s="27" t="n">
        <v>17</v>
      </c>
      <c r="F37" s="26" t="n">
        <v>2</v>
      </c>
      <c r="G37" s="26" t="n">
        <v>4</v>
      </c>
      <c r="H37" s="28" t="n">
        <v>18.14</v>
      </c>
      <c r="I37" s="28" t="n">
        <v>18.14</v>
      </c>
      <c r="J37" s="31" t="s">
        <v>39</v>
      </c>
      <c r="K37" s="22"/>
    </row>
    <row r="38" customFormat="false" ht="15.95" hidden="false" customHeight="true" outlineLevel="0" collapsed="false">
      <c r="A38" s="32"/>
      <c r="B38" s="33" t="s">
        <v>40</v>
      </c>
      <c r="C38" s="34" t="n">
        <v>875</v>
      </c>
      <c r="D38" s="35" t="n">
        <v>6</v>
      </c>
      <c r="E38" s="36" t="n">
        <v>17.05</v>
      </c>
      <c r="F38" s="35" t="n">
        <v>2</v>
      </c>
      <c r="G38" s="35" t="n">
        <v>4</v>
      </c>
      <c r="H38" s="37" t="n">
        <v>18.15</v>
      </c>
      <c r="I38" s="37" t="n">
        <v>18.15</v>
      </c>
      <c r="J38" s="38"/>
      <c r="K38" s="22"/>
    </row>
    <row r="39" customFormat="false" ht="15.95" hidden="false" customHeight="true" outlineLevel="0" collapsed="false">
      <c r="A39" s="39" t="s">
        <v>41</v>
      </c>
      <c r="B39" s="16" t="n">
        <v>0</v>
      </c>
      <c r="C39" s="17" t="n">
        <v>0</v>
      </c>
      <c r="D39" s="18" t="n">
        <v>15</v>
      </c>
      <c r="E39" s="19" t="n">
        <v>5.7</v>
      </c>
      <c r="F39" s="18" t="n">
        <v>6</v>
      </c>
      <c r="G39" s="18" t="n">
        <v>6</v>
      </c>
      <c r="H39" s="20" t="n">
        <v>6.33</v>
      </c>
      <c r="I39" s="20" t="n">
        <v>6.33</v>
      </c>
      <c r="J39" s="40" t="s">
        <v>16</v>
      </c>
    </row>
    <row r="40" customFormat="false" ht="15.95" hidden="false" customHeight="true" outlineLevel="0" collapsed="false">
      <c r="A40" s="23"/>
      <c r="B40" s="16" t="n">
        <v>1</v>
      </c>
      <c r="C40" s="17" t="n">
        <v>50</v>
      </c>
      <c r="D40" s="18" t="n">
        <v>15</v>
      </c>
      <c r="E40" s="19" t="n">
        <v>5.82</v>
      </c>
      <c r="F40" s="18" t="n">
        <v>9</v>
      </c>
      <c r="G40" s="18" t="n">
        <v>9</v>
      </c>
      <c r="H40" s="20" t="n">
        <v>6.36</v>
      </c>
      <c r="I40" s="20" t="n">
        <v>6.36</v>
      </c>
      <c r="J40" s="41"/>
    </row>
    <row r="41" customFormat="false" ht="15.95" hidden="false" customHeight="true" outlineLevel="0" collapsed="false">
      <c r="A41" s="23"/>
      <c r="B41" s="16" t="n">
        <v>2</v>
      </c>
      <c r="C41" s="17" t="n">
        <v>100</v>
      </c>
      <c r="D41" s="18" t="n">
        <v>15</v>
      </c>
      <c r="E41" s="19" t="n">
        <v>5.99</v>
      </c>
      <c r="F41" s="18" t="n">
        <v>9</v>
      </c>
      <c r="G41" s="18" t="n">
        <v>9</v>
      </c>
      <c r="H41" s="20" t="n">
        <v>6.52</v>
      </c>
      <c r="I41" s="20" t="n">
        <v>6.72</v>
      </c>
      <c r="J41" s="41"/>
    </row>
    <row r="42" customFormat="false" ht="15.95" hidden="false" customHeight="true" outlineLevel="0" collapsed="false">
      <c r="A42" s="23"/>
      <c r="B42" s="16" t="n">
        <v>3</v>
      </c>
      <c r="C42" s="17" t="n">
        <v>150</v>
      </c>
      <c r="D42" s="18" t="n">
        <v>15</v>
      </c>
      <c r="E42" s="19" t="n">
        <v>6.27</v>
      </c>
      <c r="F42" s="18" t="n">
        <v>9</v>
      </c>
      <c r="G42" s="18" t="n">
        <v>9</v>
      </c>
      <c r="H42" s="20" t="n">
        <v>7.01</v>
      </c>
      <c r="I42" s="20" t="n">
        <v>7.01</v>
      </c>
      <c r="J42" s="41"/>
    </row>
    <row r="43" customFormat="false" ht="15.95" hidden="false" customHeight="true" outlineLevel="0" collapsed="false">
      <c r="A43" s="23"/>
      <c r="B43" s="16" t="n">
        <v>4</v>
      </c>
      <c r="C43" s="17" t="n">
        <v>200</v>
      </c>
      <c r="D43" s="18" t="n">
        <v>15</v>
      </c>
      <c r="E43" s="19" t="n">
        <v>6.66</v>
      </c>
      <c r="F43" s="18" t="n">
        <v>9</v>
      </c>
      <c r="G43" s="18" t="n">
        <v>9</v>
      </c>
      <c r="H43" s="20" t="n">
        <v>7.36</v>
      </c>
      <c r="I43" s="20" t="n">
        <v>7.36</v>
      </c>
      <c r="J43" s="41"/>
    </row>
    <row r="44" customFormat="false" ht="15.95" hidden="false" customHeight="true" outlineLevel="0" collapsed="false">
      <c r="A44" s="23"/>
      <c r="B44" s="16" t="n">
        <v>5</v>
      </c>
      <c r="C44" s="17" t="n">
        <v>250</v>
      </c>
      <c r="D44" s="18" t="n">
        <v>15</v>
      </c>
      <c r="E44" s="19" t="n">
        <v>6.98</v>
      </c>
      <c r="F44" s="18" t="n">
        <v>9</v>
      </c>
      <c r="G44" s="18" t="n">
        <v>9</v>
      </c>
      <c r="H44" s="20" t="n">
        <v>7.79</v>
      </c>
      <c r="I44" s="20" t="n">
        <v>7.79</v>
      </c>
      <c r="J44" s="41"/>
    </row>
    <row r="45" customFormat="false" ht="15.95" hidden="false" customHeight="true" outlineLevel="0" collapsed="false">
      <c r="A45" s="23"/>
      <c r="B45" s="16" t="s">
        <v>42</v>
      </c>
      <c r="C45" s="17" t="n">
        <v>275</v>
      </c>
      <c r="D45" s="18" t="n">
        <v>15</v>
      </c>
      <c r="E45" s="19" t="n">
        <v>7.33</v>
      </c>
      <c r="F45" s="18" t="n">
        <v>10</v>
      </c>
      <c r="G45" s="18" t="n">
        <v>10</v>
      </c>
      <c r="H45" s="20" t="n">
        <v>7.72</v>
      </c>
      <c r="I45" s="20" t="n">
        <v>7.72</v>
      </c>
      <c r="J45" s="30" t="s">
        <v>19</v>
      </c>
    </row>
    <row r="46" customFormat="false" ht="15.95" hidden="false" customHeight="true" outlineLevel="0" collapsed="false">
      <c r="A46" s="23"/>
      <c r="B46" s="16" t="n">
        <v>6</v>
      </c>
      <c r="C46" s="17" t="n">
        <v>300</v>
      </c>
      <c r="D46" s="18" t="n">
        <v>15</v>
      </c>
      <c r="E46" s="19" t="n">
        <v>7.67</v>
      </c>
      <c r="F46" s="18" t="n">
        <v>13</v>
      </c>
      <c r="G46" s="18" t="n">
        <v>13</v>
      </c>
      <c r="H46" s="20" t="n">
        <v>7.78</v>
      </c>
      <c r="I46" s="20" t="n">
        <v>16.28</v>
      </c>
      <c r="J46" s="41"/>
    </row>
    <row r="47" customFormat="false" ht="15.95" hidden="false" customHeight="true" outlineLevel="0" collapsed="false">
      <c r="A47" s="23"/>
      <c r="B47" s="16" t="s">
        <v>43</v>
      </c>
      <c r="C47" s="17" t="n">
        <v>329</v>
      </c>
      <c r="D47" s="18" t="n">
        <v>15</v>
      </c>
      <c r="E47" s="19" t="n">
        <v>8.26</v>
      </c>
      <c r="F47" s="18" t="n">
        <v>4</v>
      </c>
      <c r="G47" s="18" t="n">
        <v>8</v>
      </c>
      <c r="H47" s="20" t="n">
        <v>8.14</v>
      </c>
      <c r="I47" s="20" t="n">
        <v>8.14</v>
      </c>
      <c r="J47" s="31" t="s">
        <v>26</v>
      </c>
    </row>
    <row r="48" customFormat="false" ht="15.95" hidden="false" customHeight="true" outlineLevel="0" collapsed="false">
      <c r="A48" s="23"/>
      <c r="B48" s="16" t="n">
        <v>7</v>
      </c>
      <c r="C48" s="17" t="n">
        <v>350</v>
      </c>
      <c r="D48" s="18" t="n">
        <v>15</v>
      </c>
      <c r="E48" s="19" t="n">
        <v>8.23</v>
      </c>
      <c r="F48" s="18" t="n">
        <v>5</v>
      </c>
      <c r="G48" s="18" t="n">
        <v>8</v>
      </c>
      <c r="H48" s="20" t="n">
        <v>8.29</v>
      </c>
      <c r="I48" s="20" t="n">
        <v>8.29</v>
      </c>
      <c r="J48" s="41"/>
    </row>
    <row r="49" customFormat="false" ht="15.95" hidden="false" customHeight="true" outlineLevel="0" collapsed="false">
      <c r="A49" s="23"/>
      <c r="B49" s="16" t="n">
        <v>8</v>
      </c>
      <c r="C49" s="17" t="n">
        <v>400</v>
      </c>
      <c r="D49" s="18" t="n">
        <v>15</v>
      </c>
      <c r="E49" s="19" t="n">
        <v>8.34</v>
      </c>
      <c r="F49" s="18" t="n">
        <v>5</v>
      </c>
      <c r="G49" s="18" t="n">
        <v>8</v>
      </c>
      <c r="H49" s="20" t="n">
        <v>8.86</v>
      </c>
      <c r="I49" s="20" t="n">
        <v>8.86</v>
      </c>
      <c r="J49" s="41"/>
    </row>
    <row r="50" customFormat="false" ht="15.95" hidden="false" customHeight="true" outlineLevel="0" collapsed="false">
      <c r="A50" s="23"/>
      <c r="B50" s="16" t="n">
        <v>9</v>
      </c>
      <c r="C50" s="17" t="n">
        <v>450</v>
      </c>
      <c r="D50" s="18" t="n">
        <v>15</v>
      </c>
      <c r="E50" s="19" t="n">
        <v>8.87</v>
      </c>
      <c r="F50" s="18" t="n">
        <v>5</v>
      </c>
      <c r="G50" s="18" t="n">
        <v>8</v>
      </c>
      <c r="H50" s="20" t="n">
        <v>8.62</v>
      </c>
      <c r="I50" s="20" t="n">
        <v>8.62</v>
      </c>
      <c r="J50" s="41"/>
    </row>
    <row r="51" customFormat="false" ht="15.95" hidden="false" customHeight="true" outlineLevel="0" collapsed="false">
      <c r="A51" s="23"/>
      <c r="B51" s="16" t="n">
        <v>10</v>
      </c>
      <c r="C51" s="17" t="n">
        <v>500</v>
      </c>
      <c r="D51" s="18" t="n">
        <v>15</v>
      </c>
      <c r="E51" s="19" t="n">
        <v>8.8</v>
      </c>
      <c r="F51" s="18" t="n">
        <v>5</v>
      </c>
      <c r="G51" s="18" t="n">
        <v>8</v>
      </c>
      <c r="H51" s="20" t="n">
        <v>8.97</v>
      </c>
      <c r="I51" s="20" t="n">
        <v>8.97</v>
      </c>
      <c r="J51" s="41"/>
    </row>
    <row r="52" customFormat="false" ht="15.95" hidden="false" customHeight="true" outlineLevel="0" collapsed="false">
      <c r="A52" s="23"/>
      <c r="B52" s="16" t="n">
        <v>11</v>
      </c>
      <c r="C52" s="17" t="n">
        <v>550</v>
      </c>
      <c r="D52" s="18" t="n">
        <v>15</v>
      </c>
      <c r="E52" s="19" t="n">
        <v>9.44</v>
      </c>
      <c r="F52" s="18" t="n">
        <v>5</v>
      </c>
      <c r="G52" s="18" t="n">
        <v>8</v>
      </c>
      <c r="H52" s="20" t="n">
        <v>9.23</v>
      </c>
      <c r="I52" s="20" t="n">
        <v>9.23</v>
      </c>
      <c r="J52" s="41"/>
    </row>
    <row r="53" customFormat="false" ht="15.95" hidden="false" customHeight="true" outlineLevel="0" collapsed="false">
      <c r="A53" s="23"/>
      <c r="B53" s="16" t="n">
        <v>12</v>
      </c>
      <c r="C53" s="17" t="n">
        <v>600</v>
      </c>
      <c r="D53" s="18" t="n">
        <v>15</v>
      </c>
      <c r="E53" s="19" t="n">
        <v>9.67</v>
      </c>
      <c r="F53" s="18" t="n">
        <v>5</v>
      </c>
      <c r="G53" s="18" t="n">
        <v>8</v>
      </c>
      <c r="H53" s="20" t="n">
        <v>9.88</v>
      </c>
      <c r="I53" s="20" t="n">
        <v>9.88</v>
      </c>
      <c r="J53" s="41"/>
    </row>
    <row r="54" customFormat="false" ht="15.95" hidden="false" customHeight="true" outlineLevel="0" collapsed="false">
      <c r="A54" s="23"/>
      <c r="B54" s="16" t="s">
        <v>44</v>
      </c>
      <c r="C54" s="17" t="n">
        <v>607</v>
      </c>
      <c r="D54" s="18" t="n">
        <v>15</v>
      </c>
      <c r="E54" s="19" t="n">
        <v>10.2</v>
      </c>
      <c r="F54" s="18" t="n">
        <v>3</v>
      </c>
      <c r="G54" s="18" t="n">
        <v>8</v>
      </c>
      <c r="H54" s="20" t="n">
        <v>10.39</v>
      </c>
      <c r="I54" s="20" t="n">
        <v>10.39</v>
      </c>
      <c r="J54" s="31" t="s">
        <v>28</v>
      </c>
    </row>
    <row r="55" customFormat="false" ht="15.95" hidden="false" customHeight="true" outlineLevel="0" collapsed="false">
      <c r="A55" s="23"/>
      <c r="B55" s="16" t="n">
        <v>13</v>
      </c>
      <c r="C55" s="17" t="n">
        <v>650</v>
      </c>
      <c r="D55" s="18" t="n">
        <v>15</v>
      </c>
      <c r="E55" s="19" t="n">
        <v>10.22</v>
      </c>
      <c r="F55" s="18" t="n">
        <v>4</v>
      </c>
      <c r="G55" s="18" t="n">
        <v>8</v>
      </c>
      <c r="H55" s="20" t="n">
        <v>10.2</v>
      </c>
      <c r="I55" s="20" t="n">
        <v>10.2</v>
      </c>
      <c r="J55" s="41"/>
    </row>
    <row r="56" customFormat="false" ht="15.95" hidden="false" customHeight="true" outlineLevel="0" collapsed="false">
      <c r="A56" s="23"/>
      <c r="B56" s="16" t="n">
        <v>14</v>
      </c>
      <c r="C56" s="17" t="n">
        <v>700</v>
      </c>
      <c r="D56" s="18" t="n">
        <v>15</v>
      </c>
      <c r="E56" s="19" t="n">
        <v>10.88</v>
      </c>
      <c r="F56" s="18" t="n">
        <v>4</v>
      </c>
      <c r="G56" s="18" t="n">
        <v>8</v>
      </c>
      <c r="H56" s="20" t="n">
        <v>10.84</v>
      </c>
      <c r="I56" s="20" t="n">
        <v>10.84</v>
      </c>
      <c r="J56" s="41"/>
    </row>
    <row r="57" customFormat="false" ht="15.95" hidden="false" customHeight="true" outlineLevel="0" collapsed="false">
      <c r="A57" s="23"/>
      <c r="B57" s="16" t="n">
        <v>15</v>
      </c>
      <c r="C57" s="17" t="n">
        <v>750</v>
      </c>
      <c r="D57" s="18" t="n">
        <v>15</v>
      </c>
      <c r="E57" s="19" t="n">
        <v>11.59</v>
      </c>
      <c r="F57" s="18" t="n">
        <v>4</v>
      </c>
      <c r="G57" s="18" t="n">
        <v>4</v>
      </c>
      <c r="H57" s="20" t="n">
        <v>11.25</v>
      </c>
      <c r="I57" s="20" t="n">
        <v>11.25</v>
      </c>
      <c r="J57" s="41"/>
    </row>
    <row r="58" customFormat="false" ht="15.95" hidden="false" customHeight="true" outlineLevel="0" collapsed="false">
      <c r="A58" s="23"/>
      <c r="B58" s="16" t="n">
        <v>16</v>
      </c>
      <c r="C58" s="17" t="n">
        <v>800</v>
      </c>
      <c r="D58" s="18" t="n">
        <v>15</v>
      </c>
      <c r="E58" s="19" t="n">
        <v>12.01</v>
      </c>
      <c r="F58" s="18" t="n">
        <v>4</v>
      </c>
      <c r="G58" s="18" t="n">
        <v>8</v>
      </c>
      <c r="H58" s="20" t="n">
        <v>11.62</v>
      </c>
      <c r="I58" s="20" t="n">
        <v>11.62</v>
      </c>
      <c r="J58" s="41"/>
    </row>
    <row r="59" customFormat="false" ht="15.95" hidden="false" customHeight="true" outlineLevel="0" collapsed="false">
      <c r="A59" s="23"/>
      <c r="B59" s="16" t="n">
        <v>17</v>
      </c>
      <c r="C59" s="17" t="n">
        <v>850</v>
      </c>
      <c r="D59" s="18" t="n">
        <v>15</v>
      </c>
      <c r="E59" s="19" t="n">
        <v>11.98</v>
      </c>
      <c r="F59" s="18" t="n">
        <v>4</v>
      </c>
      <c r="G59" s="18" t="n">
        <v>8</v>
      </c>
      <c r="H59" s="20" t="n">
        <v>12.29</v>
      </c>
      <c r="I59" s="20" t="n">
        <v>12.29</v>
      </c>
      <c r="J59" s="41"/>
    </row>
    <row r="60" customFormat="false" ht="15.95" hidden="false" customHeight="true" outlineLevel="0" collapsed="false">
      <c r="A60" s="23"/>
      <c r="B60" s="16" t="s">
        <v>45</v>
      </c>
      <c r="C60" s="17" t="n">
        <v>856</v>
      </c>
      <c r="D60" s="18" t="n">
        <v>15</v>
      </c>
      <c r="E60" s="19" t="n">
        <v>12.57</v>
      </c>
      <c r="F60" s="18" t="n">
        <v>5</v>
      </c>
      <c r="G60" s="18" t="n">
        <v>8</v>
      </c>
      <c r="H60" s="20" t="n">
        <v>12.53</v>
      </c>
      <c r="I60" s="20" t="n">
        <v>12.23</v>
      </c>
      <c r="J60" s="30" t="s">
        <v>24</v>
      </c>
    </row>
    <row r="61" customFormat="false" ht="15.95" hidden="false" customHeight="true" outlineLevel="0" collapsed="false">
      <c r="A61" s="23"/>
      <c r="B61" s="16" t="n">
        <v>18</v>
      </c>
      <c r="C61" s="17" t="n">
        <v>900</v>
      </c>
      <c r="D61" s="18" t="n">
        <v>15</v>
      </c>
      <c r="E61" s="19" t="n">
        <v>13.05</v>
      </c>
      <c r="F61" s="18" t="n">
        <v>4</v>
      </c>
      <c r="G61" s="18" t="n">
        <v>8</v>
      </c>
      <c r="H61" s="20" t="n">
        <v>13.09</v>
      </c>
      <c r="I61" s="20" t="n">
        <v>13.09</v>
      </c>
      <c r="J61" s="41"/>
    </row>
    <row r="62" customFormat="false" ht="15.95" hidden="false" customHeight="true" outlineLevel="0" collapsed="false">
      <c r="A62" s="23"/>
      <c r="B62" s="16" t="n">
        <v>19</v>
      </c>
      <c r="C62" s="17" t="n">
        <v>950</v>
      </c>
      <c r="D62" s="18" t="n">
        <v>15</v>
      </c>
      <c r="E62" s="19" t="n">
        <v>14.22</v>
      </c>
      <c r="F62" s="18" t="n">
        <v>3</v>
      </c>
      <c r="G62" s="18" t="n">
        <v>18</v>
      </c>
      <c r="H62" s="20" t="n">
        <v>15.94</v>
      </c>
      <c r="I62" s="20" t="n">
        <v>13.94</v>
      </c>
      <c r="J62" s="41"/>
    </row>
    <row r="63" customFormat="false" ht="15.95" hidden="false" customHeight="true" outlineLevel="0" collapsed="false">
      <c r="A63" s="23"/>
      <c r="B63" s="16" t="s">
        <v>46</v>
      </c>
      <c r="C63" s="17" t="n">
        <v>975</v>
      </c>
      <c r="D63" s="18" t="n">
        <v>15</v>
      </c>
      <c r="E63" s="19" t="n">
        <v>14.96</v>
      </c>
      <c r="F63" s="18" t="n">
        <v>4</v>
      </c>
      <c r="G63" s="18" t="n">
        <v>8</v>
      </c>
      <c r="H63" s="20" t="n">
        <v>15.56</v>
      </c>
      <c r="I63" s="20" t="n">
        <v>15.56</v>
      </c>
      <c r="J63" s="31" t="s">
        <v>30</v>
      </c>
    </row>
    <row r="64" customFormat="false" ht="15.95" hidden="false" customHeight="true" outlineLevel="0" collapsed="false">
      <c r="A64" s="23"/>
      <c r="B64" s="16" t="n">
        <v>20</v>
      </c>
      <c r="C64" s="17" t="n">
        <v>1000</v>
      </c>
      <c r="D64" s="18" t="n">
        <v>15</v>
      </c>
      <c r="E64" s="19" t="n">
        <v>15.11</v>
      </c>
      <c r="F64" s="18" t="n">
        <v>4</v>
      </c>
      <c r="G64" s="18" t="n">
        <v>8</v>
      </c>
      <c r="H64" s="20" t="n">
        <v>15.79</v>
      </c>
      <c r="I64" s="20" t="n">
        <v>15.79</v>
      </c>
      <c r="J64" s="41"/>
    </row>
    <row r="65" customFormat="false" ht="15.95" hidden="false" customHeight="true" outlineLevel="0" collapsed="false">
      <c r="A65" s="23"/>
      <c r="B65" s="16" t="n">
        <v>21</v>
      </c>
      <c r="C65" s="17" t="n">
        <v>1050</v>
      </c>
      <c r="D65" s="18" t="n">
        <v>15</v>
      </c>
      <c r="E65" s="19" t="n">
        <v>15.55</v>
      </c>
      <c r="F65" s="18" t="n">
        <v>3</v>
      </c>
      <c r="G65" s="18" t="n">
        <v>8</v>
      </c>
      <c r="H65" s="20" t="n">
        <v>16.55</v>
      </c>
      <c r="I65" s="20" t="n">
        <v>15.55</v>
      </c>
      <c r="J65" s="41"/>
    </row>
    <row r="66" customFormat="false" ht="15.95" hidden="false" customHeight="true" outlineLevel="0" collapsed="false">
      <c r="A66" s="23"/>
      <c r="B66" s="16" t="n">
        <v>22</v>
      </c>
      <c r="C66" s="17" t="n">
        <v>1100</v>
      </c>
      <c r="D66" s="18" t="n">
        <v>15</v>
      </c>
      <c r="E66" s="19" t="n">
        <v>15.69</v>
      </c>
      <c r="F66" s="18" t="n">
        <v>1</v>
      </c>
      <c r="G66" s="18" t="n">
        <v>8</v>
      </c>
      <c r="H66" s="20" t="n">
        <v>15.88</v>
      </c>
      <c r="I66" s="20" t="n">
        <v>15.88</v>
      </c>
      <c r="J66" s="41"/>
    </row>
    <row r="67" customFormat="false" ht="15.95" hidden="false" customHeight="true" outlineLevel="0" collapsed="false">
      <c r="A67" s="23"/>
      <c r="B67" s="16" t="s">
        <v>47</v>
      </c>
      <c r="C67" s="17" t="n">
        <v>1123</v>
      </c>
      <c r="D67" s="18" t="n">
        <v>15</v>
      </c>
      <c r="E67" s="19" t="n">
        <v>16.19</v>
      </c>
      <c r="F67" s="18" t="n">
        <v>1</v>
      </c>
      <c r="G67" s="18" t="n">
        <v>8</v>
      </c>
      <c r="H67" s="20" t="n">
        <v>16.43</v>
      </c>
      <c r="I67" s="20" t="n">
        <v>16.43</v>
      </c>
      <c r="J67" s="41"/>
    </row>
    <row r="68" customFormat="false" ht="15.95" hidden="false" customHeight="true" outlineLevel="0" collapsed="false">
      <c r="A68" s="23"/>
      <c r="B68" s="16" t="n">
        <v>23</v>
      </c>
      <c r="C68" s="17" t="n">
        <v>1150</v>
      </c>
      <c r="D68" s="18" t="n">
        <v>15</v>
      </c>
      <c r="E68" s="19" t="n">
        <v>16.57</v>
      </c>
      <c r="F68" s="18" t="n">
        <v>1</v>
      </c>
      <c r="G68" s="18" t="n">
        <v>8</v>
      </c>
      <c r="H68" s="20" t="n">
        <v>16.72</v>
      </c>
      <c r="I68" s="20" t="n">
        <v>16.72</v>
      </c>
      <c r="J68" s="41"/>
    </row>
    <row r="69" customFormat="false" ht="15.95" hidden="false" customHeight="true" outlineLevel="0" collapsed="false">
      <c r="A69" s="23"/>
      <c r="B69" s="16" t="s">
        <v>48</v>
      </c>
      <c r="C69" s="17" t="n">
        <v>1173</v>
      </c>
      <c r="D69" s="18" t="n">
        <v>15</v>
      </c>
      <c r="E69" s="19" t="n">
        <v>16.77</v>
      </c>
      <c r="F69" s="18" t="n">
        <v>2</v>
      </c>
      <c r="G69" s="18" t="n">
        <v>8</v>
      </c>
      <c r="H69" s="20" t="n">
        <v>17.87</v>
      </c>
      <c r="I69" s="20" t="n">
        <v>17.87</v>
      </c>
      <c r="J69" s="30" t="s">
        <v>49</v>
      </c>
    </row>
    <row r="70" customFormat="false" ht="15.95" hidden="false" customHeight="true" outlineLevel="0" collapsed="false">
      <c r="A70" s="23"/>
      <c r="B70" s="16" t="s">
        <v>50</v>
      </c>
      <c r="C70" s="17" t="n">
        <v>1181</v>
      </c>
      <c r="D70" s="18" t="n">
        <v>15</v>
      </c>
      <c r="E70" s="19" t="n">
        <v>17.21</v>
      </c>
      <c r="F70" s="18" t="n">
        <v>2</v>
      </c>
      <c r="G70" s="18" t="n">
        <v>8</v>
      </c>
      <c r="H70" s="20" t="n">
        <v>18.34</v>
      </c>
      <c r="I70" s="20" t="n">
        <v>18.34</v>
      </c>
      <c r="J70" s="41"/>
    </row>
    <row r="71" customFormat="false" ht="15.95" hidden="false" customHeight="true" outlineLevel="0" collapsed="false">
      <c r="A71" s="42" t="s">
        <v>51</v>
      </c>
      <c r="B71" s="43" t="n">
        <v>0</v>
      </c>
      <c r="C71" s="44" t="n">
        <v>0</v>
      </c>
      <c r="D71" s="45" t="n">
        <v>49</v>
      </c>
      <c r="E71" s="46" t="n">
        <v>7.82</v>
      </c>
      <c r="F71" s="45" t="n">
        <v>7</v>
      </c>
      <c r="G71" s="45" t="n">
        <v>7</v>
      </c>
      <c r="H71" s="47" t="n">
        <v>7.52</v>
      </c>
      <c r="I71" s="47" t="n">
        <v>7.52</v>
      </c>
      <c r="J71" s="40" t="s">
        <v>16</v>
      </c>
    </row>
    <row r="72" customFormat="false" ht="15.95" hidden="false" customHeight="true" outlineLevel="0" collapsed="false">
      <c r="A72" s="23"/>
      <c r="B72" s="24" t="n">
        <v>1</v>
      </c>
      <c r="C72" s="25" t="n">
        <v>50</v>
      </c>
      <c r="D72" s="26" t="n">
        <v>49</v>
      </c>
      <c r="E72" s="27" t="n">
        <v>8.03</v>
      </c>
      <c r="F72" s="26" t="n">
        <v>10</v>
      </c>
      <c r="G72" s="26" t="n">
        <v>14</v>
      </c>
      <c r="H72" s="28" t="n">
        <v>6.74</v>
      </c>
      <c r="I72" s="28" t="n">
        <v>6.74</v>
      </c>
      <c r="J72" s="29"/>
    </row>
    <row r="73" customFormat="false" ht="15.95" hidden="false" customHeight="true" outlineLevel="0" collapsed="false">
      <c r="A73" s="23"/>
      <c r="B73" s="24" t="n">
        <v>2</v>
      </c>
      <c r="C73" s="25" t="n">
        <v>100</v>
      </c>
      <c r="D73" s="26" t="n">
        <v>49</v>
      </c>
      <c r="E73" s="27" t="n">
        <v>8.05</v>
      </c>
      <c r="F73" s="26" t="n">
        <v>10</v>
      </c>
      <c r="G73" s="26" t="n">
        <v>14</v>
      </c>
      <c r="H73" s="28" t="n">
        <v>7.03</v>
      </c>
      <c r="I73" s="28" t="n">
        <v>7.03</v>
      </c>
      <c r="J73" s="29"/>
    </row>
    <row r="74" customFormat="false" ht="15.95" hidden="false" customHeight="true" outlineLevel="0" collapsed="false">
      <c r="A74" s="23"/>
      <c r="B74" s="24" t="n">
        <v>3</v>
      </c>
      <c r="C74" s="25" t="n">
        <v>150</v>
      </c>
      <c r="D74" s="26" t="n">
        <v>49</v>
      </c>
      <c r="E74" s="27" t="n">
        <v>8.07</v>
      </c>
      <c r="F74" s="26" t="n">
        <v>10</v>
      </c>
      <c r="G74" s="26" t="n">
        <v>14</v>
      </c>
      <c r="H74" s="28" t="n">
        <v>7.51</v>
      </c>
      <c r="I74" s="28" t="n">
        <v>7.51</v>
      </c>
      <c r="J74" s="29"/>
    </row>
    <row r="75" customFormat="false" ht="15.95" hidden="false" customHeight="true" outlineLevel="0" collapsed="false">
      <c r="A75" s="23"/>
      <c r="B75" s="24" t="n">
        <v>4</v>
      </c>
      <c r="C75" s="25" t="n">
        <v>200</v>
      </c>
      <c r="D75" s="26" t="n">
        <v>49</v>
      </c>
      <c r="E75" s="27" t="n">
        <v>8.09</v>
      </c>
      <c r="F75" s="26" t="n">
        <v>10</v>
      </c>
      <c r="G75" s="26" t="n">
        <v>14</v>
      </c>
      <c r="H75" s="28" t="n">
        <v>8.06</v>
      </c>
      <c r="I75" s="28" t="n">
        <v>8.06</v>
      </c>
      <c r="J75" s="29"/>
    </row>
    <row r="76" customFormat="false" ht="15.95" hidden="false" customHeight="true" outlineLevel="0" collapsed="false">
      <c r="A76" s="23"/>
      <c r="B76" s="24" t="n">
        <v>5</v>
      </c>
      <c r="C76" s="25" t="n">
        <v>250</v>
      </c>
      <c r="D76" s="26" t="n">
        <v>49</v>
      </c>
      <c r="E76" s="27" t="n">
        <v>8.25</v>
      </c>
      <c r="F76" s="26" t="n">
        <v>10</v>
      </c>
      <c r="G76" s="26" t="n">
        <v>14</v>
      </c>
      <c r="H76" s="28" t="n">
        <v>8.82</v>
      </c>
      <c r="I76" s="28" t="n">
        <v>9.12</v>
      </c>
      <c r="J76" s="29"/>
    </row>
    <row r="77" customFormat="false" ht="15.95" hidden="false" customHeight="true" outlineLevel="0" collapsed="false">
      <c r="A77" s="23"/>
      <c r="B77" s="24" t="s">
        <v>52</v>
      </c>
      <c r="C77" s="25" t="n">
        <v>296</v>
      </c>
      <c r="D77" s="26" t="n">
        <v>49</v>
      </c>
      <c r="E77" s="27" t="n">
        <v>8.56</v>
      </c>
      <c r="F77" s="26" t="n">
        <v>16</v>
      </c>
      <c r="G77" s="26" t="n">
        <v>16</v>
      </c>
      <c r="H77" s="28" t="n">
        <v>9.04</v>
      </c>
      <c r="I77" s="28" t="n">
        <v>9.04</v>
      </c>
      <c r="J77" s="30" t="s">
        <v>19</v>
      </c>
    </row>
    <row r="78" customFormat="false" ht="15.95" hidden="false" customHeight="true" outlineLevel="0" collapsed="false">
      <c r="A78" s="23"/>
      <c r="B78" s="24" t="n">
        <v>6</v>
      </c>
      <c r="C78" s="25" t="n">
        <v>300</v>
      </c>
      <c r="D78" s="26" t="n">
        <v>49</v>
      </c>
      <c r="E78" s="27" t="n">
        <v>8.58</v>
      </c>
      <c r="F78" s="26" t="n">
        <v>16</v>
      </c>
      <c r="G78" s="26" t="n">
        <v>16</v>
      </c>
      <c r="H78" s="28" t="n">
        <v>9.04</v>
      </c>
      <c r="I78" s="28" t="n">
        <v>9.04</v>
      </c>
      <c r="J78" s="29"/>
    </row>
    <row r="79" customFormat="false" ht="15.95" hidden="false" customHeight="true" outlineLevel="0" collapsed="false">
      <c r="A79" s="23"/>
      <c r="B79" s="24" t="n">
        <v>7</v>
      </c>
      <c r="C79" s="25" t="n">
        <v>350</v>
      </c>
      <c r="D79" s="26" t="n">
        <v>49</v>
      </c>
      <c r="E79" s="27" t="n">
        <v>8.67</v>
      </c>
      <c r="F79" s="26" t="n">
        <v>10</v>
      </c>
      <c r="G79" s="26" t="n">
        <v>14</v>
      </c>
      <c r="H79" s="28" t="n">
        <v>9.89</v>
      </c>
      <c r="I79" s="28" t="n">
        <v>10.19</v>
      </c>
      <c r="J79" s="29"/>
    </row>
    <row r="80" customFormat="false" ht="15.95" hidden="false" customHeight="true" outlineLevel="0" collapsed="false">
      <c r="A80" s="23"/>
      <c r="B80" s="24" t="n">
        <v>8</v>
      </c>
      <c r="C80" s="25" t="n">
        <v>400</v>
      </c>
      <c r="D80" s="26" t="n">
        <v>49</v>
      </c>
      <c r="E80" s="27" t="n">
        <v>9.23</v>
      </c>
      <c r="F80" s="26" t="n">
        <v>11</v>
      </c>
      <c r="G80" s="26" t="n">
        <v>14</v>
      </c>
      <c r="H80" s="28" t="n">
        <v>10.28</v>
      </c>
      <c r="I80" s="28" t="n">
        <v>10.68</v>
      </c>
      <c r="J80" s="29"/>
    </row>
    <row r="81" customFormat="false" ht="15.95" hidden="false" customHeight="true" outlineLevel="0" collapsed="false">
      <c r="A81" s="23"/>
      <c r="B81" s="24" t="s">
        <v>53</v>
      </c>
      <c r="C81" s="25" t="n">
        <v>428</v>
      </c>
      <c r="D81" s="26" t="n">
        <v>49</v>
      </c>
      <c r="E81" s="27" t="n">
        <v>9.67</v>
      </c>
      <c r="F81" s="26" t="n">
        <v>10</v>
      </c>
      <c r="G81" s="26" t="n">
        <v>14</v>
      </c>
      <c r="H81" s="28" t="n">
        <v>10.19</v>
      </c>
      <c r="I81" s="28" t="n">
        <v>10.19</v>
      </c>
      <c r="J81" s="30" t="s">
        <v>24</v>
      </c>
    </row>
    <row r="82" customFormat="false" ht="15.95" hidden="false" customHeight="true" outlineLevel="0" collapsed="false">
      <c r="A82" s="23"/>
      <c r="B82" s="24" t="n">
        <v>9</v>
      </c>
      <c r="C82" s="25" t="n">
        <v>450</v>
      </c>
      <c r="D82" s="26" t="n">
        <v>49</v>
      </c>
      <c r="E82" s="27" t="n">
        <v>9.88</v>
      </c>
      <c r="F82" s="26" t="n">
        <v>11</v>
      </c>
      <c r="G82" s="26" t="n">
        <v>14</v>
      </c>
      <c r="H82" s="28" t="n">
        <v>10.26</v>
      </c>
      <c r="I82" s="28" t="n">
        <v>10.26</v>
      </c>
      <c r="J82" s="29"/>
    </row>
    <row r="83" customFormat="false" ht="15.95" hidden="false" customHeight="true" outlineLevel="0" collapsed="false">
      <c r="A83" s="23"/>
      <c r="B83" s="24" t="n">
        <v>10</v>
      </c>
      <c r="C83" s="25" t="n">
        <v>500</v>
      </c>
      <c r="D83" s="26" t="n">
        <v>49</v>
      </c>
      <c r="E83" s="27" t="n">
        <v>10.07</v>
      </c>
      <c r="F83" s="26" t="n">
        <v>11</v>
      </c>
      <c r="G83" s="26" t="n">
        <v>14</v>
      </c>
      <c r="H83" s="28" t="n">
        <v>10.31</v>
      </c>
      <c r="I83" s="28" t="n">
        <v>10.31</v>
      </c>
      <c r="J83" s="29"/>
    </row>
    <row r="84" customFormat="false" ht="15.95" hidden="false" customHeight="true" outlineLevel="0" collapsed="false">
      <c r="A84" s="23"/>
      <c r="B84" s="24" t="n">
        <v>11</v>
      </c>
      <c r="C84" s="25" t="n">
        <v>550</v>
      </c>
      <c r="D84" s="26" t="n">
        <v>49</v>
      </c>
      <c r="E84" s="27" t="n">
        <v>10.58</v>
      </c>
      <c r="F84" s="26" t="n">
        <v>11</v>
      </c>
      <c r="G84" s="26" t="n">
        <v>14</v>
      </c>
      <c r="H84" s="28" t="n">
        <v>10.57</v>
      </c>
      <c r="I84" s="28" t="n">
        <v>10.57</v>
      </c>
      <c r="J84" s="29"/>
    </row>
    <row r="85" customFormat="false" ht="15.95" hidden="false" customHeight="true" outlineLevel="0" collapsed="false">
      <c r="A85" s="23"/>
      <c r="B85" s="24" t="n">
        <v>12</v>
      </c>
      <c r="C85" s="25" t="n">
        <v>600</v>
      </c>
      <c r="D85" s="26" t="n">
        <v>49</v>
      </c>
      <c r="E85" s="27" t="n">
        <v>10.83</v>
      </c>
      <c r="F85" s="26" t="n">
        <v>10</v>
      </c>
      <c r="G85" s="26" t="n">
        <v>14</v>
      </c>
      <c r="H85" s="28" t="n">
        <v>11.71</v>
      </c>
      <c r="I85" s="28" t="n">
        <v>11.71</v>
      </c>
      <c r="J85" s="29"/>
    </row>
    <row r="86" customFormat="false" ht="15.95" hidden="false" customHeight="true" outlineLevel="0" collapsed="false">
      <c r="A86" s="23"/>
      <c r="B86" s="24" t="n">
        <v>13</v>
      </c>
      <c r="C86" s="25" t="n">
        <v>650</v>
      </c>
      <c r="D86" s="26" t="n">
        <v>49</v>
      </c>
      <c r="E86" s="27" t="n">
        <v>11.45</v>
      </c>
      <c r="F86" s="26" t="n">
        <v>10</v>
      </c>
      <c r="G86" s="26" t="n">
        <v>14</v>
      </c>
      <c r="H86" s="28" t="n">
        <v>11.83</v>
      </c>
      <c r="I86" s="28" t="n">
        <v>11.83</v>
      </c>
      <c r="J86" s="29"/>
    </row>
    <row r="87" customFormat="false" ht="15.95" hidden="false" customHeight="true" outlineLevel="0" collapsed="false">
      <c r="A87" s="23"/>
      <c r="B87" s="24" t="n">
        <v>14</v>
      </c>
      <c r="C87" s="25" t="n">
        <v>700</v>
      </c>
      <c r="D87" s="26" t="n">
        <v>49</v>
      </c>
      <c r="E87" s="27" t="n">
        <v>11.62</v>
      </c>
      <c r="F87" s="26" t="n">
        <v>11</v>
      </c>
      <c r="G87" s="26" t="n">
        <v>14</v>
      </c>
      <c r="H87" s="28" t="n">
        <v>12.11</v>
      </c>
      <c r="I87" s="28" t="n">
        <v>12.11</v>
      </c>
      <c r="J87" s="29"/>
    </row>
    <row r="88" customFormat="false" ht="15.95" hidden="false" customHeight="true" outlineLevel="0" collapsed="false">
      <c r="A88" s="23"/>
      <c r="B88" s="24" t="s">
        <v>54</v>
      </c>
      <c r="C88" s="25" t="n">
        <v>743</v>
      </c>
      <c r="D88" s="26" t="n">
        <v>49</v>
      </c>
      <c r="E88" s="27" t="n">
        <v>11.63</v>
      </c>
      <c r="F88" s="26" t="n">
        <v>7</v>
      </c>
      <c r="G88" s="26" t="n">
        <v>7</v>
      </c>
      <c r="H88" s="28" t="n">
        <v>13.4</v>
      </c>
      <c r="I88" s="28" t="n">
        <v>13.4</v>
      </c>
      <c r="J88" s="31" t="s">
        <v>26</v>
      </c>
    </row>
    <row r="89" customFormat="false" ht="15.95" hidden="false" customHeight="true" outlineLevel="0" collapsed="false">
      <c r="A89" s="23"/>
      <c r="B89" s="24" t="n">
        <v>15</v>
      </c>
      <c r="C89" s="25" t="n">
        <v>750</v>
      </c>
      <c r="D89" s="26" t="n">
        <v>49</v>
      </c>
      <c r="E89" s="27" t="n">
        <v>11.83</v>
      </c>
      <c r="F89" s="26" t="n">
        <v>7</v>
      </c>
      <c r="G89" s="26" t="n">
        <v>7</v>
      </c>
      <c r="H89" s="28" t="n">
        <v>13.45</v>
      </c>
      <c r="I89" s="28" t="n">
        <v>13.45</v>
      </c>
      <c r="J89" s="29"/>
    </row>
    <row r="90" customFormat="false" ht="15.95" hidden="false" customHeight="true" outlineLevel="0" collapsed="false">
      <c r="A90" s="23"/>
      <c r="B90" s="24" t="n">
        <v>16</v>
      </c>
      <c r="C90" s="25" t="n">
        <v>800</v>
      </c>
      <c r="D90" s="26" t="n">
        <v>28</v>
      </c>
      <c r="E90" s="27" t="n">
        <v>12.64</v>
      </c>
      <c r="F90" s="26" t="n">
        <v>10</v>
      </c>
      <c r="G90" s="26" t="n">
        <v>10</v>
      </c>
      <c r="H90" s="28" t="n">
        <v>12.94</v>
      </c>
      <c r="I90" s="28" t="n">
        <v>12.94</v>
      </c>
      <c r="J90" s="29"/>
    </row>
    <row r="91" customFormat="false" ht="15.95" hidden="false" customHeight="true" outlineLevel="0" collapsed="false">
      <c r="A91" s="23"/>
      <c r="B91" s="24" t="n">
        <v>17</v>
      </c>
      <c r="C91" s="25" t="n">
        <v>850</v>
      </c>
      <c r="D91" s="26" t="n">
        <v>28</v>
      </c>
      <c r="E91" s="27" t="n">
        <v>12.68</v>
      </c>
      <c r="F91" s="26" t="n">
        <v>13</v>
      </c>
      <c r="G91" s="26" t="n">
        <v>13</v>
      </c>
      <c r="H91" s="28" t="n">
        <v>12.9</v>
      </c>
      <c r="I91" s="28" t="n">
        <v>12.7</v>
      </c>
      <c r="J91" s="29"/>
    </row>
    <row r="92" customFormat="false" ht="15.95" hidden="false" customHeight="true" outlineLevel="0" collapsed="false">
      <c r="A92" s="23"/>
      <c r="B92" s="24" t="s">
        <v>55</v>
      </c>
      <c r="C92" s="25" t="n">
        <v>890</v>
      </c>
      <c r="D92" s="26" t="n">
        <v>28</v>
      </c>
      <c r="E92" s="27" t="n">
        <v>12.77</v>
      </c>
      <c r="F92" s="26" t="n">
        <v>14</v>
      </c>
      <c r="G92" s="26" t="n">
        <v>14</v>
      </c>
      <c r="H92" s="28" t="n">
        <v>14.21</v>
      </c>
      <c r="I92" s="28" t="n">
        <v>14.21</v>
      </c>
      <c r="J92" s="30" t="s">
        <v>21</v>
      </c>
    </row>
    <row r="93" customFormat="false" ht="15.95" hidden="false" customHeight="true" outlineLevel="0" collapsed="false">
      <c r="A93" s="23"/>
      <c r="B93" s="24"/>
      <c r="C93" s="25" t="n">
        <v>892</v>
      </c>
      <c r="D93" s="26" t="n">
        <v>28</v>
      </c>
      <c r="E93" s="27" t="n">
        <v>13.96</v>
      </c>
      <c r="F93" s="26" t="n">
        <v>14</v>
      </c>
      <c r="G93" s="26" t="n">
        <v>14</v>
      </c>
      <c r="H93" s="28" t="n">
        <v>14.21</v>
      </c>
      <c r="I93" s="28" t="n">
        <v>14.21</v>
      </c>
      <c r="J93" s="29"/>
    </row>
    <row r="94" customFormat="false" ht="15.95" hidden="false" customHeight="true" outlineLevel="0" collapsed="false">
      <c r="A94" s="23"/>
      <c r="B94" s="24" t="n">
        <v>18</v>
      </c>
      <c r="C94" s="25" t="n">
        <v>900</v>
      </c>
      <c r="D94" s="26" t="n">
        <v>28</v>
      </c>
      <c r="E94" s="27" t="n">
        <v>13.94</v>
      </c>
      <c r="F94" s="26" t="n">
        <v>14</v>
      </c>
      <c r="G94" s="26" t="n">
        <v>14</v>
      </c>
      <c r="H94" s="28" t="n">
        <v>14.32</v>
      </c>
      <c r="I94" s="28" t="n">
        <v>14.32</v>
      </c>
      <c r="J94" s="29"/>
    </row>
    <row r="95" customFormat="false" ht="15.95" hidden="false" customHeight="true" outlineLevel="0" collapsed="false">
      <c r="A95" s="23"/>
      <c r="B95" s="24" t="n">
        <v>19</v>
      </c>
      <c r="C95" s="25" t="n">
        <v>950</v>
      </c>
      <c r="D95" s="26" t="n">
        <v>28</v>
      </c>
      <c r="E95" s="27" t="n">
        <v>14.25</v>
      </c>
      <c r="F95" s="26" t="n">
        <v>14</v>
      </c>
      <c r="G95" s="26" t="n">
        <v>14</v>
      </c>
      <c r="H95" s="28" t="n">
        <v>14.54</v>
      </c>
      <c r="I95" s="28" t="n">
        <v>14.54</v>
      </c>
      <c r="J95" s="29"/>
    </row>
    <row r="96" customFormat="false" ht="15.95" hidden="false" customHeight="true" outlineLevel="0" collapsed="false">
      <c r="A96" s="23"/>
      <c r="B96" s="24" t="n">
        <v>20</v>
      </c>
      <c r="C96" s="25" t="n">
        <v>1000</v>
      </c>
      <c r="D96" s="26" t="n">
        <v>28</v>
      </c>
      <c r="E96" s="27" t="n">
        <v>14.57</v>
      </c>
      <c r="F96" s="26" t="n">
        <v>14</v>
      </c>
      <c r="G96" s="26" t="n">
        <v>14</v>
      </c>
      <c r="H96" s="28" t="n">
        <v>15.39</v>
      </c>
      <c r="I96" s="28" t="n">
        <v>15.39</v>
      </c>
      <c r="J96" s="29"/>
    </row>
    <row r="97" customFormat="false" ht="15.95" hidden="false" customHeight="true" outlineLevel="0" collapsed="false">
      <c r="A97" s="23"/>
      <c r="B97" s="24" t="n">
        <v>21</v>
      </c>
      <c r="C97" s="25" t="n">
        <v>1050</v>
      </c>
      <c r="D97" s="26" t="n">
        <v>28</v>
      </c>
      <c r="E97" s="27" t="n">
        <v>15</v>
      </c>
      <c r="F97" s="26" t="n">
        <v>15</v>
      </c>
      <c r="G97" s="26" t="n">
        <v>15</v>
      </c>
      <c r="H97" s="28" t="n">
        <v>15.8</v>
      </c>
      <c r="I97" s="28" t="n">
        <v>15.8</v>
      </c>
      <c r="J97" s="29"/>
    </row>
    <row r="98" customFormat="false" ht="15.95" hidden="false" customHeight="true" outlineLevel="0" collapsed="false">
      <c r="A98" s="23"/>
      <c r="B98" s="24" t="n">
        <v>22</v>
      </c>
      <c r="C98" s="25" t="n">
        <v>1100</v>
      </c>
      <c r="D98" s="26" t="n">
        <v>28</v>
      </c>
      <c r="E98" s="27" t="n">
        <v>15.37</v>
      </c>
      <c r="F98" s="26" t="n">
        <v>15</v>
      </c>
      <c r="G98" s="26" t="n">
        <v>15</v>
      </c>
      <c r="H98" s="28" t="n">
        <v>16.62</v>
      </c>
      <c r="I98" s="28" t="n">
        <v>16.62</v>
      </c>
      <c r="J98" s="30" t="s">
        <v>49</v>
      </c>
    </row>
    <row r="99" customFormat="false" ht="15.95" hidden="false" customHeight="true" outlineLevel="0" collapsed="false">
      <c r="A99" s="23"/>
      <c r="B99" s="24" t="n">
        <v>23</v>
      </c>
      <c r="C99" s="25" t="n">
        <v>1150</v>
      </c>
      <c r="D99" s="26" t="n">
        <v>28</v>
      </c>
      <c r="E99" s="27" t="n">
        <v>15.97</v>
      </c>
      <c r="F99" s="26" t="n">
        <v>14</v>
      </c>
      <c r="G99" s="26" t="n">
        <v>14</v>
      </c>
      <c r="H99" s="28" t="n">
        <v>17.63</v>
      </c>
      <c r="I99" s="28" t="n">
        <v>17.03</v>
      </c>
      <c r="J99" s="29"/>
    </row>
    <row r="100" customFormat="false" ht="15.95" hidden="false" customHeight="true" outlineLevel="0" collapsed="false">
      <c r="A100" s="23"/>
      <c r="B100" s="24" t="s">
        <v>48</v>
      </c>
      <c r="C100" s="25" t="n">
        <v>1173</v>
      </c>
      <c r="D100" s="26" t="n">
        <v>28</v>
      </c>
      <c r="E100" s="27" t="n">
        <v>16.48</v>
      </c>
      <c r="F100" s="26" t="n">
        <v>16</v>
      </c>
      <c r="G100" s="26" t="n">
        <v>16</v>
      </c>
      <c r="H100" s="28" t="n">
        <v>17.96</v>
      </c>
      <c r="I100" s="28" t="n">
        <v>17.76</v>
      </c>
      <c r="J100" s="30" t="s">
        <v>21</v>
      </c>
    </row>
    <row r="101" customFormat="false" ht="15.95" hidden="false" customHeight="true" outlineLevel="0" collapsed="false">
      <c r="A101" s="23"/>
      <c r="B101" s="24"/>
      <c r="C101" s="25" t="n">
        <v>1174</v>
      </c>
      <c r="D101" s="26" t="n">
        <v>28</v>
      </c>
      <c r="E101" s="27" t="n">
        <v>17.38</v>
      </c>
      <c r="F101" s="26" t="n">
        <v>16</v>
      </c>
      <c r="G101" s="26" t="n">
        <v>16</v>
      </c>
      <c r="H101" s="28" t="n">
        <v>17.96</v>
      </c>
      <c r="I101" s="28" t="n">
        <v>17.76</v>
      </c>
      <c r="J101" s="29"/>
    </row>
    <row r="102" customFormat="false" ht="15.95" hidden="false" customHeight="true" outlineLevel="0" collapsed="false">
      <c r="A102" s="23"/>
      <c r="B102" s="24" t="n">
        <v>24</v>
      </c>
      <c r="C102" s="25" t="n">
        <v>1200</v>
      </c>
      <c r="D102" s="26" t="n">
        <v>28</v>
      </c>
      <c r="E102" s="27" t="n">
        <v>17.73</v>
      </c>
      <c r="F102" s="26" t="n">
        <v>13</v>
      </c>
      <c r="G102" s="26" t="n">
        <v>13</v>
      </c>
      <c r="H102" s="28" t="n">
        <v>18.95</v>
      </c>
      <c r="I102" s="28" t="n">
        <v>18.95</v>
      </c>
      <c r="J102" s="29"/>
    </row>
    <row r="103" customFormat="false" ht="15.95" hidden="false" customHeight="true" outlineLevel="0" collapsed="false">
      <c r="A103" s="23"/>
      <c r="B103" s="24" t="n">
        <v>25</v>
      </c>
      <c r="C103" s="25" t="n">
        <v>1250</v>
      </c>
      <c r="D103" s="26" t="n">
        <v>28</v>
      </c>
      <c r="E103" s="27" t="n">
        <v>18.32</v>
      </c>
      <c r="F103" s="26" t="n">
        <v>13</v>
      </c>
      <c r="G103" s="26" t="n">
        <v>13</v>
      </c>
      <c r="H103" s="28" t="n">
        <v>19.77</v>
      </c>
      <c r="I103" s="28" t="n">
        <v>19.77</v>
      </c>
      <c r="J103" s="29"/>
    </row>
    <row r="104" customFormat="false" ht="15.95" hidden="false" customHeight="true" outlineLevel="0" collapsed="false">
      <c r="A104" s="23"/>
      <c r="B104" s="24" t="n">
        <v>26</v>
      </c>
      <c r="C104" s="25" t="n">
        <v>1300</v>
      </c>
      <c r="D104" s="26" t="n">
        <v>28</v>
      </c>
      <c r="E104" s="27" t="n">
        <v>18.91</v>
      </c>
      <c r="F104" s="26" t="n">
        <v>14</v>
      </c>
      <c r="G104" s="26" t="n">
        <v>14</v>
      </c>
      <c r="H104" s="28" t="n">
        <v>20.32</v>
      </c>
      <c r="I104" s="28" t="n">
        <v>20.32</v>
      </c>
      <c r="J104" s="29"/>
    </row>
    <row r="105" customFormat="false" ht="15.95" hidden="false" customHeight="true" outlineLevel="0" collapsed="false">
      <c r="A105" s="23"/>
      <c r="B105" s="24" t="n">
        <v>27</v>
      </c>
      <c r="C105" s="25" t="n">
        <v>1350</v>
      </c>
      <c r="D105" s="26" t="n">
        <v>28</v>
      </c>
      <c r="E105" s="27" t="n">
        <v>20.35</v>
      </c>
      <c r="F105" s="26" t="n">
        <v>15</v>
      </c>
      <c r="G105" s="26" t="n">
        <v>15</v>
      </c>
      <c r="H105" s="28" t="n">
        <v>21.11</v>
      </c>
      <c r="I105" s="28" t="n">
        <v>21.11</v>
      </c>
      <c r="J105" s="29"/>
    </row>
    <row r="106" customFormat="false" ht="15.95" hidden="false" customHeight="true" outlineLevel="0" collapsed="false">
      <c r="A106" s="23"/>
      <c r="B106" s="24" t="s">
        <v>56</v>
      </c>
      <c r="C106" s="25" t="n">
        <v>1351</v>
      </c>
      <c r="D106" s="26" t="n">
        <v>28</v>
      </c>
      <c r="E106" s="27" t="n">
        <v>20.45</v>
      </c>
      <c r="F106" s="26" t="n">
        <v>15</v>
      </c>
      <c r="G106" s="26" t="n">
        <v>15</v>
      </c>
      <c r="H106" s="28" t="n">
        <v>21.11</v>
      </c>
      <c r="I106" s="28" t="n">
        <v>21.11</v>
      </c>
      <c r="J106" s="30" t="s">
        <v>21</v>
      </c>
    </row>
    <row r="107" customFormat="false" ht="15.95" hidden="false" customHeight="true" outlineLevel="0" collapsed="false">
      <c r="A107" s="23"/>
      <c r="B107" s="24"/>
      <c r="C107" s="25" t="n">
        <v>1400</v>
      </c>
      <c r="D107" s="26" t="n">
        <v>28</v>
      </c>
      <c r="E107" s="27" t="n">
        <v>21.6</v>
      </c>
      <c r="F107" s="26" t="n">
        <v>14</v>
      </c>
      <c r="G107" s="26" t="n">
        <v>14</v>
      </c>
      <c r="H107" s="28" t="n">
        <v>22.51</v>
      </c>
      <c r="I107" s="28" t="n">
        <v>22.51</v>
      </c>
      <c r="J107" s="29"/>
    </row>
    <row r="108" customFormat="false" ht="15.95" hidden="false" customHeight="true" outlineLevel="0" collapsed="false">
      <c r="A108" s="23"/>
      <c r="B108" s="24" t="n">
        <v>29</v>
      </c>
      <c r="C108" s="25" t="n">
        <v>1450</v>
      </c>
      <c r="D108" s="26" t="n">
        <v>28</v>
      </c>
      <c r="E108" s="27" t="n">
        <v>21.94</v>
      </c>
      <c r="F108" s="26" t="n">
        <v>13</v>
      </c>
      <c r="G108" s="26" t="n">
        <v>13</v>
      </c>
      <c r="H108" s="28" t="n">
        <v>23.33</v>
      </c>
      <c r="I108" s="28" t="n">
        <v>23.33</v>
      </c>
      <c r="J108" s="29"/>
    </row>
    <row r="109" customFormat="false" ht="15.95" hidden="false" customHeight="true" outlineLevel="0" collapsed="false">
      <c r="A109" s="23"/>
      <c r="B109" s="24" t="s">
        <v>57</v>
      </c>
      <c r="C109" s="25" t="n">
        <v>1455</v>
      </c>
      <c r="D109" s="26" t="n">
        <v>28</v>
      </c>
      <c r="E109" s="27" t="n">
        <v>22.33</v>
      </c>
      <c r="F109" s="26" t="n">
        <v>13</v>
      </c>
      <c r="G109" s="26" t="n">
        <v>13</v>
      </c>
      <c r="H109" s="28" t="n">
        <v>23.4</v>
      </c>
      <c r="I109" s="28" t="n">
        <v>23.4</v>
      </c>
      <c r="J109" s="30" t="s">
        <v>21</v>
      </c>
    </row>
    <row r="110" customFormat="false" ht="15.95" hidden="false" customHeight="true" outlineLevel="0" collapsed="false">
      <c r="A110" s="23"/>
      <c r="B110" s="24"/>
      <c r="C110" s="25" t="n">
        <v>1456</v>
      </c>
      <c r="D110" s="26" t="n">
        <v>28</v>
      </c>
      <c r="E110" s="27" t="n">
        <v>23.21</v>
      </c>
      <c r="F110" s="26" t="n">
        <v>13</v>
      </c>
      <c r="G110" s="26" t="n">
        <v>13</v>
      </c>
      <c r="H110" s="28" t="n">
        <v>23.4</v>
      </c>
      <c r="I110" s="28" t="n">
        <v>23.4</v>
      </c>
      <c r="J110" s="29"/>
    </row>
    <row r="111" customFormat="false" ht="15.95" hidden="false" customHeight="true" outlineLevel="0" collapsed="false">
      <c r="A111" s="23"/>
      <c r="B111" s="24" t="n">
        <v>30</v>
      </c>
      <c r="C111" s="25" t="n">
        <v>1500</v>
      </c>
      <c r="D111" s="26" t="n">
        <v>28</v>
      </c>
      <c r="E111" s="27" t="n">
        <v>23.37</v>
      </c>
      <c r="F111" s="26" t="n">
        <v>15</v>
      </c>
      <c r="G111" s="26" t="n">
        <v>15</v>
      </c>
      <c r="H111" s="28" t="n">
        <v>24.85</v>
      </c>
      <c r="I111" s="28" t="n">
        <v>24.85</v>
      </c>
      <c r="J111" s="30" t="s">
        <v>58</v>
      </c>
    </row>
    <row r="112" customFormat="false" ht="15.95" hidden="false" customHeight="true" outlineLevel="0" collapsed="false">
      <c r="A112" s="23"/>
      <c r="B112" s="24" t="n">
        <v>31</v>
      </c>
      <c r="C112" s="25" t="n">
        <v>1550</v>
      </c>
      <c r="D112" s="26" t="n">
        <v>28</v>
      </c>
      <c r="E112" s="27" t="n">
        <v>23.98</v>
      </c>
      <c r="F112" s="26" t="n">
        <v>14</v>
      </c>
      <c r="G112" s="26" t="n">
        <v>14</v>
      </c>
      <c r="H112" s="28" t="n">
        <v>25.62</v>
      </c>
      <c r="I112" s="28" t="n">
        <v>25.62</v>
      </c>
      <c r="J112" s="30" t="s">
        <v>21</v>
      </c>
    </row>
    <row r="113" customFormat="false" ht="15.95" hidden="false" customHeight="true" outlineLevel="0" collapsed="false">
      <c r="A113" s="23"/>
      <c r="B113" s="24"/>
      <c r="C113" s="25" t="n">
        <v>1551</v>
      </c>
      <c r="D113" s="26" t="n">
        <v>28</v>
      </c>
      <c r="E113" s="27" t="n">
        <v>25.13</v>
      </c>
      <c r="F113" s="26" t="n">
        <v>14</v>
      </c>
      <c r="G113" s="26" t="n">
        <v>14</v>
      </c>
      <c r="H113" s="28" t="n">
        <v>25.62</v>
      </c>
      <c r="I113" s="28" t="n">
        <v>25.62</v>
      </c>
      <c r="J113" s="29"/>
    </row>
    <row r="114" customFormat="false" ht="15.95" hidden="false" customHeight="true" outlineLevel="0" collapsed="false">
      <c r="A114" s="23"/>
      <c r="B114" s="24" t="n">
        <v>32</v>
      </c>
      <c r="C114" s="25" t="n">
        <v>1600</v>
      </c>
      <c r="D114" s="26" t="n">
        <v>28</v>
      </c>
      <c r="E114" s="27" t="n">
        <v>25.36</v>
      </c>
      <c r="F114" s="26" t="n">
        <v>13</v>
      </c>
      <c r="G114" s="26" t="n">
        <v>13</v>
      </c>
      <c r="H114" s="28" t="n">
        <v>26.57</v>
      </c>
      <c r="I114" s="28" t="n">
        <v>26.57</v>
      </c>
      <c r="J114" s="29"/>
    </row>
    <row r="115" customFormat="false" ht="15.95" hidden="false" customHeight="true" outlineLevel="0" collapsed="false">
      <c r="A115" s="23"/>
      <c r="B115" s="24" t="n">
        <v>33</v>
      </c>
      <c r="C115" s="25" t="n">
        <v>1650</v>
      </c>
      <c r="D115" s="26" t="n">
        <v>28</v>
      </c>
      <c r="E115" s="27" t="n">
        <v>26.75</v>
      </c>
      <c r="F115" s="26" t="n">
        <v>13</v>
      </c>
      <c r="G115" s="26" t="n">
        <v>13</v>
      </c>
      <c r="H115" s="28" t="n">
        <v>28.05</v>
      </c>
      <c r="I115" s="28" t="n">
        <v>28.05</v>
      </c>
      <c r="J115" s="29"/>
    </row>
    <row r="116" customFormat="false" ht="15.95" hidden="false" customHeight="true" outlineLevel="0" collapsed="false">
      <c r="A116" s="23"/>
      <c r="B116" s="24" t="s">
        <v>59</v>
      </c>
      <c r="C116" s="25" t="n">
        <v>1674</v>
      </c>
      <c r="D116" s="26" t="n">
        <v>28</v>
      </c>
      <c r="E116" s="27" t="n">
        <v>27.36</v>
      </c>
      <c r="F116" s="26" t="n">
        <v>14</v>
      </c>
      <c r="G116" s="26" t="n">
        <v>14</v>
      </c>
      <c r="H116" s="28" t="n">
        <v>29.2</v>
      </c>
      <c r="I116" s="28" t="n">
        <v>29.2</v>
      </c>
      <c r="J116" s="30" t="s">
        <v>21</v>
      </c>
    </row>
    <row r="117" customFormat="false" ht="15.95" hidden="false" customHeight="true" outlineLevel="0" collapsed="false">
      <c r="A117" s="23"/>
      <c r="B117" s="24"/>
      <c r="C117" s="25" t="n">
        <v>1675</v>
      </c>
      <c r="D117" s="26" t="n">
        <v>28</v>
      </c>
      <c r="E117" s="27" t="n">
        <v>28.52</v>
      </c>
      <c r="F117" s="26" t="n">
        <v>14</v>
      </c>
      <c r="G117" s="26" t="n">
        <v>14</v>
      </c>
      <c r="H117" s="28" t="n">
        <v>29.2</v>
      </c>
      <c r="I117" s="28" t="n">
        <v>29.2</v>
      </c>
      <c r="J117" s="29"/>
    </row>
    <row r="118" customFormat="false" ht="15.95" hidden="false" customHeight="true" outlineLevel="0" collapsed="false">
      <c r="A118" s="23"/>
      <c r="B118" s="24" t="n">
        <v>34</v>
      </c>
      <c r="C118" s="25" t="n">
        <v>1700</v>
      </c>
      <c r="D118" s="26" t="n">
        <v>28</v>
      </c>
      <c r="E118" s="27" t="n">
        <v>29.12</v>
      </c>
      <c r="F118" s="26" t="n">
        <v>24</v>
      </c>
      <c r="G118" s="26" t="n">
        <v>24</v>
      </c>
      <c r="H118" s="28" t="n">
        <v>30.31</v>
      </c>
      <c r="I118" s="28" t="n">
        <v>38.11</v>
      </c>
      <c r="J118" s="29"/>
    </row>
    <row r="119" customFormat="false" ht="15.95" hidden="false" customHeight="true" outlineLevel="0" collapsed="false">
      <c r="A119" s="23"/>
      <c r="B119" s="24" t="n">
        <v>35</v>
      </c>
      <c r="C119" s="25" t="n">
        <v>1750</v>
      </c>
      <c r="D119" s="26" t="n">
        <v>28</v>
      </c>
      <c r="E119" s="27" t="n">
        <v>31.01</v>
      </c>
      <c r="F119" s="26" t="n">
        <v>19</v>
      </c>
      <c r="G119" s="26" t="n">
        <v>19</v>
      </c>
      <c r="H119" s="28" t="n">
        <v>31.57</v>
      </c>
      <c r="I119" s="28" t="n">
        <v>39.57</v>
      </c>
      <c r="J119" s="29"/>
    </row>
    <row r="120" customFormat="false" ht="15.95" hidden="false" customHeight="true" outlineLevel="0" collapsed="false">
      <c r="A120" s="23"/>
      <c r="B120" s="24" t="n">
        <v>36</v>
      </c>
      <c r="C120" s="25" t="n">
        <v>1800</v>
      </c>
      <c r="D120" s="26" t="n">
        <v>28</v>
      </c>
      <c r="E120" s="27" t="n">
        <v>32.43</v>
      </c>
      <c r="F120" s="26" t="n">
        <v>18</v>
      </c>
      <c r="G120" s="26" t="n">
        <v>18</v>
      </c>
      <c r="H120" s="28" t="n">
        <v>33.2</v>
      </c>
      <c r="I120" s="28" t="n">
        <v>41</v>
      </c>
      <c r="J120" s="29"/>
    </row>
    <row r="121" customFormat="false" ht="15.95" hidden="false" customHeight="true" outlineLevel="0" collapsed="false">
      <c r="A121" s="23"/>
      <c r="B121" s="24" t="s">
        <v>60</v>
      </c>
      <c r="C121" s="25" t="n">
        <v>1815</v>
      </c>
      <c r="D121" s="26" t="n">
        <v>28</v>
      </c>
      <c r="E121" s="27" t="n">
        <v>33.55</v>
      </c>
      <c r="F121" s="26" t="n">
        <v>19</v>
      </c>
      <c r="G121" s="26" t="n">
        <v>19</v>
      </c>
      <c r="H121" s="28" t="n">
        <v>33.53</v>
      </c>
      <c r="I121" s="28" t="n">
        <v>42.53</v>
      </c>
      <c r="J121" s="30" t="s">
        <v>21</v>
      </c>
    </row>
    <row r="122" customFormat="false" ht="15.95" hidden="false" customHeight="true" outlineLevel="0" collapsed="false">
      <c r="A122" s="23"/>
      <c r="B122" s="24" t="s">
        <v>61</v>
      </c>
      <c r="C122" s="25" t="n">
        <v>1816</v>
      </c>
      <c r="D122" s="26" t="n">
        <v>28</v>
      </c>
      <c r="E122" s="27" t="n">
        <v>33.63</v>
      </c>
      <c r="F122" s="26" t="n">
        <v>19</v>
      </c>
      <c r="G122" s="26" t="n">
        <v>19</v>
      </c>
      <c r="H122" s="28" t="n">
        <v>33.53</v>
      </c>
      <c r="I122" s="28" t="n">
        <v>42.53</v>
      </c>
      <c r="J122" s="29"/>
    </row>
    <row r="123" customFormat="false" ht="15.95" hidden="false" customHeight="true" outlineLevel="0" collapsed="false">
      <c r="A123" s="23"/>
      <c r="B123" s="24" t="n">
        <v>37</v>
      </c>
      <c r="C123" s="25" t="n">
        <v>1850</v>
      </c>
      <c r="D123" s="26" t="n">
        <v>28</v>
      </c>
      <c r="E123" s="27" t="n">
        <v>33.97</v>
      </c>
      <c r="F123" s="26" t="n">
        <v>18</v>
      </c>
      <c r="G123" s="26" t="n">
        <v>18</v>
      </c>
      <c r="H123" s="28" t="n">
        <v>34.66</v>
      </c>
      <c r="I123" s="28" t="n">
        <v>42.66</v>
      </c>
      <c r="J123" s="29"/>
    </row>
    <row r="124" customFormat="false" ht="15.95" hidden="false" customHeight="true" outlineLevel="0" collapsed="false">
      <c r="A124" s="23"/>
      <c r="B124" s="24" t="s">
        <v>62</v>
      </c>
      <c r="C124" s="25" t="n">
        <v>1880</v>
      </c>
      <c r="D124" s="26" t="n">
        <v>28</v>
      </c>
      <c r="E124" s="27" t="n">
        <v>34.6</v>
      </c>
      <c r="F124" s="26" t="n">
        <v>20</v>
      </c>
      <c r="G124" s="26" t="n">
        <v>20</v>
      </c>
      <c r="H124" s="28" t="n">
        <v>35.32</v>
      </c>
      <c r="I124" s="28" t="n">
        <v>43.72</v>
      </c>
      <c r="J124" s="30" t="s">
        <v>21</v>
      </c>
    </row>
    <row r="125" customFormat="false" ht="15.95" hidden="false" customHeight="true" outlineLevel="0" collapsed="false">
      <c r="A125" s="23"/>
      <c r="B125" s="24"/>
      <c r="C125" s="25" t="n">
        <v>1881</v>
      </c>
      <c r="D125" s="26" t="n">
        <v>28</v>
      </c>
      <c r="E125" s="27" t="n">
        <v>35.14</v>
      </c>
      <c r="F125" s="26" t="n">
        <v>20</v>
      </c>
      <c r="G125" s="26" t="n">
        <v>20</v>
      </c>
      <c r="H125" s="28" t="n">
        <v>35.32</v>
      </c>
      <c r="I125" s="28" t="n">
        <v>43.72</v>
      </c>
      <c r="J125" s="29"/>
    </row>
    <row r="126" customFormat="false" ht="15.95" hidden="false" customHeight="true" outlineLevel="0" collapsed="false">
      <c r="A126" s="23"/>
      <c r="B126" s="24" t="n">
        <v>38</v>
      </c>
      <c r="C126" s="25" t="n">
        <v>1900</v>
      </c>
      <c r="D126" s="26" t="n">
        <v>28</v>
      </c>
      <c r="E126" s="27" t="n">
        <v>35.42</v>
      </c>
      <c r="F126" s="26" t="n">
        <v>19</v>
      </c>
      <c r="G126" s="26" t="n">
        <v>19</v>
      </c>
      <c r="H126" s="28" t="n">
        <v>36</v>
      </c>
      <c r="I126" s="28" t="n">
        <v>44.2</v>
      </c>
      <c r="J126" s="29"/>
    </row>
    <row r="127" customFormat="false" ht="15.95" hidden="false" customHeight="true" outlineLevel="0" collapsed="false">
      <c r="A127" s="23"/>
      <c r="B127" s="24" t="s">
        <v>63</v>
      </c>
      <c r="C127" s="25" t="n">
        <v>1932</v>
      </c>
      <c r="D127" s="26" t="n">
        <v>28</v>
      </c>
      <c r="E127" s="27" t="n">
        <v>35.84</v>
      </c>
      <c r="F127" s="26" t="n">
        <v>20</v>
      </c>
      <c r="G127" s="26" t="n">
        <v>20</v>
      </c>
      <c r="H127" s="28" t="n">
        <v>36.8</v>
      </c>
      <c r="I127" s="28" t="n">
        <v>45.8</v>
      </c>
      <c r="J127" s="30" t="s">
        <v>21</v>
      </c>
    </row>
    <row r="128" customFormat="false" ht="15.95" hidden="false" customHeight="true" outlineLevel="0" collapsed="false">
      <c r="A128" s="23"/>
      <c r="B128" s="24"/>
      <c r="C128" s="25" t="n">
        <v>1933</v>
      </c>
      <c r="D128" s="26" t="n">
        <v>28</v>
      </c>
      <c r="E128" s="27" t="n">
        <v>37.19</v>
      </c>
      <c r="F128" s="26" t="n">
        <v>20</v>
      </c>
      <c r="G128" s="26" t="n">
        <v>20</v>
      </c>
      <c r="H128" s="28" t="n">
        <v>36.8</v>
      </c>
      <c r="I128" s="28" t="n">
        <v>45.8</v>
      </c>
      <c r="J128" s="29"/>
    </row>
    <row r="129" customFormat="false" ht="15.95" hidden="false" customHeight="true" outlineLevel="0" collapsed="false">
      <c r="A129" s="23"/>
      <c r="B129" s="24" t="n">
        <v>39</v>
      </c>
      <c r="C129" s="25" t="n">
        <v>1950</v>
      </c>
      <c r="D129" s="26" t="n">
        <v>28</v>
      </c>
      <c r="E129" s="27" t="n">
        <v>37.39</v>
      </c>
      <c r="F129" s="26" t="n">
        <v>19</v>
      </c>
      <c r="G129" s="26" t="n">
        <v>19</v>
      </c>
      <c r="H129" s="28" t="n">
        <v>37.95</v>
      </c>
      <c r="I129" s="28" t="n">
        <v>46.15</v>
      </c>
      <c r="J129" s="29"/>
    </row>
    <row r="130" customFormat="false" ht="15.95" hidden="false" customHeight="true" outlineLevel="0" collapsed="false">
      <c r="A130" s="23"/>
      <c r="B130" s="24" t="s">
        <v>64</v>
      </c>
      <c r="C130" s="25" t="n">
        <v>1983</v>
      </c>
      <c r="D130" s="26" t="n">
        <v>28</v>
      </c>
      <c r="E130" s="27" t="n">
        <v>37.83</v>
      </c>
      <c r="F130" s="26" t="n">
        <v>16</v>
      </c>
      <c r="G130" s="26" t="n">
        <v>16</v>
      </c>
      <c r="H130" s="28" t="n">
        <v>38.85</v>
      </c>
      <c r="I130" s="28" t="n">
        <v>49.45</v>
      </c>
      <c r="J130" s="30" t="s">
        <v>21</v>
      </c>
    </row>
    <row r="131" customFormat="false" ht="15.95" hidden="false" customHeight="true" outlineLevel="0" collapsed="false">
      <c r="A131" s="23"/>
      <c r="B131" s="24"/>
      <c r="C131" s="25" t="n">
        <v>1984</v>
      </c>
      <c r="D131" s="26" t="n">
        <v>28</v>
      </c>
      <c r="E131" s="27" t="n">
        <v>39.28</v>
      </c>
      <c r="F131" s="26" t="n">
        <v>16</v>
      </c>
      <c r="G131" s="26" t="n">
        <v>16</v>
      </c>
      <c r="H131" s="28" t="n">
        <v>38.85</v>
      </c>
      <c r="I131" s="28" t="n">
        <v>49.45</v>
      </c>
      <c r="J131" s="29"/>
    </row>
    <row r="132" customFormat="false" ht="15.95" hidden="false" customHeight="true" outlineLevel="0" collapsed="false">
      <c r="A132" s="23"/>
      <c r="B132" s="24" t="n">
        <v>40</v>
      </c>
      <c r="C132" s="25" t="n">
        <v>2000</v>
      </c>
      <c r="D132" s="26" t="n">
        <v>28</v>
      </c>
      <c r="E132" s="27" t="n">
        <v>39.34</v>
      </c>
      <c r="F132" s="26" t="n">
        <v>17</v>
      </c>
      <c r="G132" s="26" t="n">
        <v>17</v>
      </c>
      <c r="H132" s="28" t="n">
        <v>39.09</v>
      </c>
      <c r="I132" s="28" t="n">
        <v>45.69</v>
      </c>
      <c r="J132" s="29"/>
    </row>
    <row r="133" customFormat="false" ht="15.95" hidden="false" customHeight="true" outlineLevel="0" collapsed="false">
      <c r="A133" s="23"/>
      <c r="B133" s="24" t="n">
        <v>41</v>
      </c>
      <c r="C133" s="25" t="n">
        <v>2050</v>
      </c>
      <c r="D133" s="26" t="n">
        <v>28</v>
      </c>
      <c r="E133" s="27" t="n">
        <v>39.55</v>
      </c>
      <c r="F133" s="26" t="n">
        <v>10</v>
      </c>
      <c r="G133" s="26" t="n">
        <v>10</v>
      </c>
      <c r="H133" s="28" t="n">
        <v>40.54</v>
      </c>
      <c r="I133" s="28" t="n">
        <v>40.54</v>
      </c>
      <c r="J133" s="29"/>
    </row>
    <row r="134" customFormat="false" ht="15.95" hidden="false" customHeight="true" outlineLevel="0" collapsed="false">
      <c r="A134" s="23"/>
      <c r="B134" s="24" t="s">
        <v>65</v>
      </c>
      <c r="C134" s="25" t="n">
        <v>2081</v>
      </c>
      <c r="D134" s="26" t="n">
        <v>28</v>
      </c>
      <c r="E134" s="27" t="n">
        <v>39.85</v>
      </c>
      <c r="F134" s="26" t="n">
        <v>10</v>
      </c>
      <c r="G134" s="26" t="n">
        <v>10</v>
      </c>
      <c r="H134" s="28" t="n">
        <v>40.46</v>
      </c>
      <c r="I134" s="28" t="n">
        <v>40.66</v>
      </c>
      <c r="J134" s="30" t="s">
        <v>21</v>
      </c>
    </row>
    <row r="135" customFormat="false" ht="15.95" hidden="false" customHeight="true" outlineLevel="0" collapsed="false">
      <c r="A135" s="23"/>
      <c r="B135" s="24"/>
      <c r="C135" s="25" t="n">
        <v>2082</v>
      </c>
      <c r="D135" s="26" t="n">
        <v>28</v>
      </c>
      <c r="E135" s="27" t="n">
        <v>40.84</v>
      </c>
      <c r="F135" s="26" t="n">
        <v>10</v>
      </c>
      <c r="G135" s="26" t="n">
        <v>10</v>
      </c>
      <c r="H135" s="28" t="n">
        <v>40.46</v>
      </c>
      <c r="I135" s="28" t="n">
        <v>40.66</v>
      </c>
      <c r="J135" s="29"/>
    </row>
    <row r="136" customFormat="false" ht="15.95" hidden="false" customHeight="true" outlineLevel="0" collapsed="false">
      <c r="A136" s="23"/>
      <c r="B136" s="24" t="n">
        <v>42</v>
      </c>
      <c r="C136" s="25" t="n">
        <v>2100</v>
      </c>
      <c r="D136" s="26" t="n">
        <v>28</v>
      </c>
      <c r="E136" s="27" t="n">
        <v>40.96</v>
      </c>
      <c r="F136" s="26" t="n">
        <v>11</v>
      </c>
      <c r="G136" s="26" t="n">
        <v>11</v>
      </c>
      <c r="H136" s="28" t="n">
        <v>42</v>
      </c>
      <c r="I136" s="28" t="n">
        <v>42</v>
      </c>
      <c r="J136" s="30" t="s">
        <v>66</v>
      </c>
    </row>
    <row r="137" customFormat="false" ht="15.95" hidden="false" customHeight="true" outlineLevel="0" collapsed="false">
      <c r="A137" s="23"/>
      <c r="B137" s="24" t="s">
        <v>67</v>
      </c>
      <c r="C137" s="25" t="n">
        <v>2107</v>
      </c>
      <c r="D137" s="26" t="n">
        <v>13</v>
      </c>
      <c r="E137" s="27" t="n">
        <v>41.05</v>
      </c>
      <c r="F137" s="26" t="n">
        <v>9</v>
      </c>
      <c r="G137" s="26" t="n">
        <v>9</v>
      </c>
      <c r="H137" s="28" t="n">
        <v>42.14</v>
      </c>
      <c r="I137" s="28" t="n">
        <v>41.64</v>
      </c>
      <c r="J137" s="30" t="s">
        <v>21</v>
      </c>
    </row>
    <row r="138" customFormat="false" ht="15.95" hidden="false" customHeight="true" outlineLevel="0" collapsed="false">
      <c r="A138" s="23"/>
      <c r="B138" s="24"/>
      <c r="C138" s="25" t="n">
        <v>2108</v>
      </c>
      <c r="D138" s="26" t="n">
        <v>13</v>
      </c>
      <c r="E138" s="27" t="n">
        <v>41.83</v>
      </c>
      <c r="F138" s="26" t="n">
        <v>9</v>
      </c>
      <c r="G138" s="26" t="n">
        <v>9</v>
      </c>
      <c r="H138" s="28" t="n">
        <v>42.14</v>
      </c>
      <c r="I138" s="28" t="n">
        <v>41.64</v>
      </c>
      <c r="J138" s="29"/>
    </row>
    <row r="139" customFormat="false" ht="15.95" hidden="false" customHeight="true" outlineLevel="0" collapsed="false">
      <c r="A139" s="23"/>
      <c r="B139" s="24" t="n">
        <v>43</v>
      </c>
      <c r="C139" s="25" t="n">
        <v>2150</v>
      </c>
      <c r="D139" s="26" t="n">
        <v>13</v>
      </c>
      <c r="E139" s="27" t="n">
        <v>42.67</v>
      </c>
      <c r="F139" s="26" t="n">
        <v>8</v>
      </c>
      <c r="G139" s="26" t="n">
        <v>8</v>
      </c>
      <c r="H139" s="28" t="n">
        <v>43.85</v>
      </c>
      <c r="I139" s="28" t="n">
        <v>43.05</v>
      </c>
      <c r="J139" s="29"/>
    </row>
    <row r="140" customFormat="false" ht="15.95" hidden="false" customHeight="true" outlineLevel="0" collapsed="false">
      <c r="A140" s="23"/>
      <c r="B140" s="24" t="n">
        <v>44</v>
      </c>
      <c r="C140" s="25" t="n">
        <v>2200</v>
      </c>
      <c r="D140" s="26" t="n">
        <v>13</v>
      </c>
      <c r="E140" s="27" t="n">
        <v>43.53</v>
      </c>
      <c r="F140" s="26" t="n">
        <v>9</v>
      </c>
      <c r="G140" s="26" t="n">
        <v>9</v>
      </c>
      <c r="H140" s="28" t="n">
        <v>45.54</v>
      </c>
      <c r="I140" s="28" t="n">
        <v>44.34</v>
      </c>
      <c r="J140" s="29"/>
    </row>
    <row r="141" customFormat="false" ht="15.95" hidden="false" customHeight="true" outlineLevel="0" collapsed="false">
      <c r="A141" s="23"/>
      <c r="B141" s="24" t="s">
        <v>68</v>
      </c>
      <c r="C141" s="25" t="n">
        <v>2221</v>
      </c>
      <c r="D141" s="26" t="n">
        <v>13</v>
      </c>
      <c r="E141" s="27" t="n">
        <v>43.88</v>
      </c>
      <c r="F141" s="26" t="n">
        <v>8</v>
      </c>
      <c r="G141" s="26" t="n">
        <v>8</v>
      </c>
      <c r="H141" s="28" t="n">
        <v>45.72</v>
      </c>
      <c r="I141" s="28" t="n">
        <v>44.92</v>
      </c>
      <c r="J141" s="30" t="s">
        <v>21</v>
      </c>
    </row>
    <row r="142" customFormat="false" ht="15.95" hidden="false" customHeight="true" outlineLevel="0" collapsed="false">
      <c r="A142" s="23"/>
      <c r="B142" s="24"/>
      <c r="C142" s="25" t="n">
        <v>2222</v>
      </c>
      <c r="D142" s="26" t="n">
        <v>13</v>
      </c>
      <c r="E142" s="27" t="n">
        <v>45.14</v>
      </c>
      <c r="F142" s="26" t="n">
        <v>8</v>
      </c>
      <c r="G142" s="26" t="n">
        <v>8</v>
      </c>
      <c r="H142" s="28" t="n">
        <v>45.72</v>
      </c>
      <c r="I142" s="28" t="n">
        <v>44.92</v>
      </c>
      <c r="J142" s="29"/>
    </row>
    <row r="143" customFormat="false" ht="15.95" hidden="false" customHeight="true" outlineLevel="0" collapsed="false">
      <c r="A143" s="23"/>
      <c r="B143" s="24" t="n">
        <v>45</v>
      </c>
      <c r="C143" s="25" t="n">
        <v>2250</v>
      </c>
      <c r="D143" s="26" t="n">
        <v>13</v>
      </c>
      <c r="E143" s="27" t="n">
        <v>45.24</v>
      </c>
      <c r="F143" s="26" t="n">
        <v>8</v>
      </c>
      <c r="G143" s="26" t="n">
        <v>8</v>
      </c>
      <c r="H143" s="28" t="n">
        <v>46.76</v>
      </c>
      <c r="I143" s="28" t="n">
        <v>46.46</v>
      </c>
      <c r="J143" s="29"/>
    </row>
    <row r="144" customFormat="false" ht="15.95" hidden="false" customHeight="true" outlineLevel="0" collapsed="false">
      <c r="A144" s="23"/>
      <c r="B144" s="24" t="s">
        <v>69</v>
      </c>
      <c r="C144" s="25" t="n">
        <v>2260</v>
      </c>
      <c r="D144" s="26" t="n">
        <v>13</v>
      </c>
      <c r="E144" s="27" t="n">
        <v>45.6</v>
      </c>
      <c r="F144" s="26" t="n">
        <v>7</v>
      </c>
      <c r="G144" s="26" t="n">
        <v>7</v>
      </c>
      <c r="H144" s="28" t="n">
        <v>46.52</v>
      </c>
      <c r="I144" s="28" t="n">
        <v>46.92</v>
      </c>
      <c r="J144" s="30" t="s">
        <v>21</v>
      </c>
    </row>
    <row r="145" customFormat="false" ht="15.95" hidden="false" customHeight="true" outlineLevel="0" collapsed="false">
      <c r="A145" s="23"/>
      <c r="B145" s="24"/>
      <c r="C145" s="25" t="n">
        <v>2261</v>
      </c>
      <c r="D145" s="26" t="n">
        <v>13</v>
      </c>
      <c r="E145" s="27" t="n">
        <v>46.55</v>
      </c>
      <c r="F145" s="26" t="n">
        <v>7</v>
      </c>
      <c r="G145" s="26" t="n">
        <v>7</v>
      </c>
      <c r="H145" s="28" t="n">
        <v>46.52</v>
      </c>
      <c r="I145" s="28" t="n">
        <v>46.92</v>
      </c>
      <c r="J145" s="29"/>
    </row>
    <row r="146" customFormat="false" ht="15.95" hidden="false" customHeight="true" outlineLevel="0" collapsed="false">
      <c r="A146" s="23"/>
      <c r="B146" s="24" t="s">
        <v>70</v>
      </c>
      <c r="C146" s="25" t="n">
        <v>2288</v>
      </c>
      <c r="D146" s="26" t="n">
        <v>13</v>
      </c>
      <c r="E146" s="27" t="n">
        <v>46.75</v>
      </c>
      <c r="F146" s="26" t="n">
        <v>12</v>
      </c>
      <c r="G146" s="26" t="n">
        <v>12</v>
      </c>
      <c r="H146" s="28" t="n">
        <v>47.88</v>
      </c>
      <c r="I146" s="28" t="n">
        <v>47.88</v>
      </c>
      <c r="J146" s="30" t="s">
        <v>71</v>
      </c>
    </row>
    <row r="147" customFormat="false" ht="15.95" hidden="false" customHeight="true" outlineLevel="0" collapsed="false">
      <c r="A147" s="23"/>
      <c r="B147" s="24" t="n">
        <v>46</v>
      </c>
      <c r="C147" s="25" t="n">
        <v>2300</v>
      </c>
      <c r="D147" s="26" t="n">
        <v>13</v>
      </c>
      <c r="E147" s="27" t="n">
        <v>46.56</v>
      </c>
      <c r="F147" s="26" t="n">
        <v>9</v>
      </c>
      <c r="G147" s="26" t="n">
        <v>9</v>
      </c>
      <c r="H147" s="28" t="n">
        <v>47.81</v>
      </c>
      <c r="I147" s="28" t="n">
        <v>47.81</v>
      </c>
      <c r="J147" s="29"/>
    </row>
    <row r="148" customFormat="false" ht="15.95" hidden="false" customHeight="true" outlineLevel="0" collapsed="false">
      <c r="A148" s="23"/>
      <c r="B148" s="24" t="s">
        <v>72</v>
      </c>
      <c r="C148" s="25" t="n">
        <v>2338</v>
      </c>
      <c r="D148" s="26" t="n">
        <v>13</v>
      </c>
      <c r="E148" s="27" t="n">
        <v>47</v>
      </c>
      <c r="F148" s="26" t="n">
        <v>8</v>
      </c>
      <c r="G148" s="26" t="n">
        <v>8</v>
      </c>
      <c r="H148" s="28" t="n">
        <v>49</v>
      </c>
      <c r="I148" s="28" t="n">
        <v>49.1</v>
      </c>
      <c r="J148" s="30" t="s">
        <v>21</v>
      </c>
    </row>
    <row r="149" customFormat="false" ht="15.95" hidden="false" customHeight="true" outlineLevel="0" collapsed="false">
      <c r="A149" s="23"/>
      <c r="B149" s="24"/>
      <c r="C149" s="25" t="n">
        <v>2339</v>
      </c>
      <c r="D149" s="26" t="n">
        <v>13</v>
      </c>
      <c r="E149" s="27" t="n">
        <v>48.07</v>
      </c>
      <c r="F149" s="26" t="n">
        <v>8</v>
      </c>
      <c r="G149" s="26" t="n">
        <v>8</v>
      </c>
      <c r="H149" s="28" t="n">
        <v>49</v>
      </c>
      <c r="I149" s="28" t="n">
        <v>49.1</v>
      </c>
      <c r="J149" s="29"/>
    </row>
    <row r="150" customFormat="false" ht="15.95" hidden="false" customHeight="true" outlineLevel="0" collapsed="false">
      <c r="A150" s="23"/>
      <c r="B150" s="24" t="n">
        <v>47</v>
      </c>
      <c r="C150" s="25" t="n">
        <v>2350</v>
      </c>
      <c r="D150" s="26" t="n">
        <v>13</v>
      </c>
      <c r="E150" s="27" t="n">
        <v>48.53</v>
      </c>
      <c r="F150" s="26" t="n">
        <v>8</v>
      </c>
      <c r="G150" s="26" t="n">
        <v>8</v>
      </c>
      <c r="H150" s="28" t="n">
        <v>50.1</v>
      </c>
      <c r="I150" s="28" t="n">
        <v>50.3</v>
      </c>
      <c r="J150" s="29"/>
    </row>
    <row r="151" customFormat="false" ht="15.95" hidden="false" customHeight="true" outlineLevel="0" collapsed="false">
      <c r="A151" s="23"/>
      <c r="B151" s="24" t="n">
        <v>48</v>
      </c>
      <c r="C151" s="25" t="n">
        <v>2400</v>
      </c>
      <c r="D151" s="26" t="n">
        <v>13</v>
      </c>
      <c r="E151" s="27" t="n">
        <v>49.63</v>
      </c>
      <c r="F151" s="26" t="n">
        <v>8</v>
      </c>
      <c r="G151" s="26" t="n">
        <v>8</v>
      </c>
      <c r="H151" s="28" t="n">
        <v>51.14</v>
      </c>
      <c r="I151" s="28" t="n">
        <v>51.34</v>
      </c>
      <c r="J151" s="30" t="s">
        <v>21</v>
      </c>
    </row>
    <row r="152" customFormat="false" ht="15.95" hidden="false" customHeight="true" outlineLevel="0" collapsed="false">
      <c r="A152" s="23"/>
      <c r="B152" s="24"/>
      <c r="C152" s="25" t="n">
        <v>2401</v>
      </c>
      <c r="D152" s="26" t="n">
        <v>13</v>
      </c>
      <c r="E152" s="27" t="n">
        <v>51.1</v>
      </c>
      <c r="F152" s="26" t="n">
        <v>8</v>
      </c>
      <c r="G152" s="26" t="n">
        <v>8</v>
      </c>
      <c r="H152" s="28" t="n">
        <v>51.14</v>
      </c>
      <c r="I152" s="28" t="n">
        <v>51.34</v>
      </c>
      <c r="J152" s="29"/>
    </row>
    <row r="153" customFormat="false" ht="15.95" hidden="false" customHeight="true" outlineLevel="0" collapsed="false">
      <c r="A153" s="23"/>
      <c r="B153" s="24" t="s">
        <v>73</v>
      </c>
      <c r="C153" s="25" t="n">
        <v>2432</v>
      </c>
      <c r="D153" s="26" t="n">
        <v>13</v>
      </c>
      <c r="E153" s="27" t="n">
        <v>51.21</v>
      </c>
      <c r="F153" s="26" t="n">
        <v>16</v>
      </c>
      <c r="G153" s="26" t="n">
        <v>16</v>
      </c>
      <c r="H153" s="28" t="n">
        <v>52.49</v>
      </c>
      <c r="I153" s="28" t="n">
        <v>62.09</v>
      </c>
      <c r="J153" s="30" t="s">
        <v>21</v>
      </c>
    </row>
    <row r="154" customFormat="false" ht="15.95" hidden="false" customHeight="true" outlineLevel="0" collapsed="false">
      <c r="A154" s="23"/>
      <c r="B154" s="24"/>
      <c r="C154" s="25" t="n">
        <v>2433</v>
      </c>
      <c r="D154" s="26" t="n">
        <v>13</v>
      </c>
      <c r="E154" s="27" t="n">
        <v>52.28</v>
      </c>
      <c r="F154" s="26" t="n">
        <v>16</v>
      </c>
      <c r="G154" s="26" t="n">
        <v>16</v>
      </c>
      <c r="H154" s="28" t="n">
        <v>52.49</v>
      </c>
      <c r="I154" s="28" t="n">
        <v>62.09</v>
      </c>
      <c r="J154" s="29"/>
    </row>
    <row r="155" customFormat="false" ht="15.95" hidden="false" customHeight="true" outlineLevel="0" collapsed="false">
      <c r="A155" s="23"/>
      <c r="B155" s="24" t="n">
        <v>49</v>
      </c>
      <c r="C155" s="25" t="n">
        <v>2450</v>
      </c>
      <c r="D155" s="26" t="n">
        <v>13</v>
      </c>
      <c r="E155" s="27" t="n">
        <v>52.32</v>
      </c>
      <c r="F155" s="26" t="n">
        <v>17</v>
      </c>
      <c r="G155" s="26" t="n">
        <v>17</v>
      </c>
      <c r="H155" s="28" t="n">
        <v>53.26</v>
      </c>
      <c r="I155" s="28" t="n">
        <v>62.26</v>
      </c>
      <c r="J155" s="29"/>
    </row>
    <row r="156" customFormat="false" ht="15.95" hidden="false" customHeight="true" outlineLevel="0" collapsed="false">
      <c r="A156" s="23"/>
      <c r="B156" s="24" t="s">
        <v>74</v>
      </c>
      <c r="C156" s="25" t="n">
        <v>2461</v>
      </c>
      <c r="D156" s="26" t="n">
        <v>13</v>
      </c>
      <c r="E156" s="27" t="n">
        <v>52.41</v>
      </c>
      <c r="F156" s="26" t="n">
        <v>16</v>
      </c>
      <c r="G156" s="26" t="n">
        <v>16</v>
      </c>
      <c r="H156" s="28" t="n">
        <v>53.35</v>
      </c>
      <c r="I156" s="28" t="n">
        <v>63.55</v>
      </c>
      <c r="J156" s="30" t="s">
        <v>21</v>
      </c>
    </row>
    <row r="157" customFormat="false" ht="15.95" hidden="false" customHeight="true" outlineLevel="0" collapsed="false">
      <c r="A157" s="23"/>
      <c r="B157" s="24"/>
      <c r="C157" s="25" t="n">
        <v>2462</v>
      </c>
      <c r="D157" s="26" t="n">
        <v>13</v>
      </c>
      <c r="E157" s="27" t="n">
        <v>53.68</v>
      </c>
      <c r="F157" s="26" t="n">
        <v>16</v>
      </c>
      <c r="G157" s="26" t="n">
        <v>16</v>
      </c>
      <c r="H157" s="28" t="n">
        <v>53.35</v>
      </c>
      <c r="I157" s="28" t="n">
        <v>63.55</v>
      </c>
      <c r="J157" s="29"/>
    </row>
    <row r="158" customFormat="false" ht="15.95" hidden="false" customHeight="true" outlineLevel="0" collapsed="false">
      <c r="A158" s="23"/>
      <c r="B158" s="24" t="s">
        <v>75</v>
      </c>
      <c r="C158" s="25" t="n">
        <v>2484</v>
      </c>
      <c r="D158" s="26" t="n">
        <v>13</v>
      </c>
      <c r="E158" s="27" t="n">
        <v>53.77</v>
      </c>
      <c r="F158" s="26" t="n">
        <v>17</v>
      </c>
      <c r="G158" s="26" t="n">
        <v>17</v>
      </c>
      <c r="H158" s="28" t="n">
        <v>55.04</v>
      </c>
      <c r="I158" s="28" t="n">
        <v>64.44</v>
      </c>
      <c r="J158" s="30" t="s">
        <v>21</v>
      </c>
    </row>
    <row r="159" customFormat="false" ht="15.95" hidden="false" customHeight="true" outlineLevel="0" collapsed="false">
      <c r="A159" s="23"/>
      <c r="B159" s="24"/>
      <c r="C159" s="25" t="n">
        <v>2485</v>
      </c>
      <c r="D159" s="26" t="n">
        <v>13</v>
      </c>
      <c r="E159" s="27" t="n">
        <v>54.61</v>
      </c>
      <c r="F159" s="26" t="n">
        <v>17</v>
      </c>
      <c r="G159" s="26" t="n">
        <v>17</v>
      </c>
      <c r="H159" s="28" t="n">
        <v>55.04</v>
      </c>
      <c r="I159" s="28" t="n">
        <v>64.44</v>
      </c>
      <c r="J159" s="29"/>
    </row>
    <row r="160" customFormat="false" ht="15.95" hidden="false" customHeight="true" outlineLevel="0" collapsed="false">
      <c r="A160" s="23"/>
      <c r="B160" s="24" t="n">
        <v>50</v>
      </c>
      <c r="C160" s="25" t="n">
        <v>2500</v>
      </c>
      <c r="D160" s="26" t="n">
        <v>13</v>
      </c>
      <c r="E160" s="27" t="n">
        <v>54.67</v>
      </c>
      <c r="F160" s="26" t="n">
        <v>17</v>
      </c>
      <c r="G160" s="26" t="n">
        <v>17</v>
      </c>
      <c r="H160" s="28" t="n">
        <v>55.42</v>
      </c>
      <c r="I160" s="28" t="n">
        <v>64.52</v>
      </c>
      <c r="J160" s="29"/>
    </row>
    <row r="161" customFormat="false" ht="15.95" hidden="false" customHeight="true" outlineLevel="0" collapsed="false">
      <c r="A161" s="23"/>
      <c r="B161" s="24" t="s">
        <v>76</v>
      </c>
      <c r="C161" s="25" t="n">
        <v>2515</v>
      </c>
      <c r="D161" s="26" t="n">
        <v>13</v>
      </c>
      <c r="E161" s="27" t="n">
        <v>54.72</v>
      </c>
      <c r="F161" s="26" t="n">
        <v>16</v>
      </c>
      <c r="G161" s="26" t="n">
        <v>16</v>
      </c>
      <c r="H161" s="28" t="n">
        <v>55.78</v>
      </c>
      <c r="I161" s="28" t="n">
        <v>65.58</v>
      </c>
      <c r="J161" s="30" t="s">
        <v>21</v>
      </c>
    </row>
    <row r="162" customFormat="false" ht="15.95" hidden="false" customHeight="true" outlineLevel="0" collapsed="false">
      <c r="A162" s="23"/>
      <c r="B162" s="24"/>
      <c r="C162" s="25" t="n">
        <v>2516</v>
      </c>
      <c r="D162" s="26" t="n">
        <v>13</v>
      </c>
      <c r="E162" s="27" t="n">
        <v>55.75</v>
      </c>
      <c r="F162" s="26" t="n">
        <v>16</v>
      </c>
      <c r="G162" s="26" t="n">
        <v>16</v>
      </c>
      <c r="H162" s="28" t="n">
        <v>55.78</v>
      </c>
      <c r="I162" s="28" t="n">
        <v>65.58</v>
      </c>
      <c r="J162" s="29"/>
    </row>
    <row r="163" customFormat="false" ht="15.95" hidden="false" customHeight="true" outlineLevel="0" collapsed="false">
      <c r="A163" s="23"/>
      <c r="B163" s="24" t="n">
        <v>51</v>
      </c>
      <c r="C163" s="25" t="n">
        <v>2550</v>
      </c>
      <c r="D163" s="26" t="n">
        <v>13</v>
      </c>
      <c r="E163" s="27" t="n">
        <v>55.98</v>
      </c>
      <c r="F163" s="26" t="n">
        <v>17</v>
      </c>
      <c r="G163" s="26" t="n">
        <v>17</v>
      </c>
      <c r="H163" s="28" t="n">
        <v>57.16</v>
      </c>
      <c r="I163" s="28" t="n">
        <v>66.96</v>
      </c>
      <c r="J163" s="30" t="s">
        <v>21</v>
      </c>
    </row>
    <row r="164" customFormat="false" ht="15.95" hidden="false" customHeight="true" outlineLevel="0" collapsed="false">
      <c r="A164" s="23"/>
      <c r="B164" s="24"/>
      <c r="C164" s="25" t="n">
        <v>2551</v>
      </c>
      <c r="D164" s="26" t="n">
        <v>13</v>
      </c>
      <c r="E164" s="27" t="n">
        <v>57.07</v>
      </c>
      <c r="F164" s="26" t="n">
        <v>17</v>
      </c>
      <c r="G164" s="26" t="n">
        <v>17</v>
      </c>
      <c r="H164" s="28" t="n">
        <v>57.16</v>
      </c>
      <c r="I164" s="28" t="n">
        <v>66.96</v>
      </c>
      <c r="J164" s="29"/>
    </row>
    <row r="165" customFormat="false" ht="15.95" hidden="false" customHeight="true" outlineLevel="0" collapsed="false">
      <c r="A165" s="23"/>
      <c r="B165" s="24" t="n">
        <v>52</v>
      </c>
      <c r="C165" s="25" t="n">
        <v>2600</v>
      </c>
      <c r="D165" s="26" t="n">
        <v>13</v>
      </c>
      <c r="E165" s="27" t="n">
        <v>59.8</v>
      </c>
      <c r="F165" s="26" t="n">
        <v>6</v>
      </c>
      <c r="G165" s="26" t="n">
        <v>7</v>
      </c>
      <c r="H165" s="28" t="n">
        <v>60.4</v>
      </c>
      <c r="I165" s="28" t="n">
        <v>60.4</v>
      </c>
      <c r="J165" s="29"/>
    </row>
    <row r="166" customFormat="false" ht="15.95" hidden="false" customHeight="true" outlineLevel="0" collapsed="false">
      <c r="A166" s="23"/>
      <c r="B166" s="24" t="s">
        <v>77</v>
      </c>
      <c r="C166" s="25" t="n">
        <v>2615</v>
      </c>
      <c r="D166" s="26" t="n">
        <v>13</v>
      </c>
      <c r="E166" s="27" t="n">
        <v>60.48</v>
      </c>
      <c r="F166" s="26" t="n">
        <v>2</v>
      </c>
      <c r="G166" s="26" t="n">
        <v>7</v>
      </c>
      <c r="H166" s="28" t="n">
        <v>60.51</v>
      </c>
      <c r="I166" s="28" t="n">
        <v>60.51</v>
      </c>
      <c r="J166" s="29"/>
    </row>
    <row r="167" customFormat="false" ht="15.95" hidden="false" customHeight="true" outlineLevel="0" collapsed="false">
      <c r="A167" s="23"/>
      <c r="B167" s="24" t="n">
        <v>53</v>
      </c>
      <c r="C167" s="25" t="n">
        <v>2650</v>
      </c>
      <c r="D167" s="26" t="n">
        <v>13</v>
      </c>
      <c r="E167" s="27" t="n">
        <v>61.34</v>
      </c>
      <c r="F167" s="26" t="n">
        <v>6</v>
      </c>
      <c r="G167" s="26" t="n">
        <v>7</v>
      </c>
      <c r="H167" s="28" t="n">
        <v>61.78</v>
      </c>
      <c r="I167" s="28" t="n">
        <v>61.78</v>
      </c>
      <c r="J167" s="29"/>
    </row>
    <row r="168" customFormat="false" ht="15.95" hidden="false" customHeight="true" outlineLevel="0" collapsed="false">
      <c r="A168" s="23"/>
      <c r="B168" s="24" t="n">
        <v>54</v>
      </c>
      <c r="C168" s="25" t="n">
        <v>2700</v>
      </c>
      <c r="D168" s="26" t="n">
        <v>13</v>
      </c>
      <c r="E168" s="27" t="n">
        <v>63.99</v>
      </c>
      <c r="F168" s="26" t="n">
        <v>6</v>
      </c>
      <c r="G168" s="26" t="n">
        <v>7</v>
      </c>
      <c r="H168" s="28" t="n">
        <v>64.42</v>
      </c>
      <c r="I168" s="28" t="n">
        <v>64.42</v>
      </c>
      <c r="J168" s="29"/>
    </row>
    <row r="169" customFormat="false" ht="15.95" hidden="false" customHeight="true" outlineLevel="0" collapsed="false">
      <c r="A169" s="23"/>
      <c r="B169" s="24" t="n">
        <v>55</v>
      </c>
      <c r="C169" s="25" t="n">
        <v>2750</v>
      </c>
      <c r="D169" s="26" t="n">
        <v>13</v>
      </c>
      <c r="E169" s="27" t="n">
        <v>67.81</v>
      </c>
      <c r="F169" s="26" t="n">
        <v>6</v>
      </c>
      <c r="G169" s="26" t="n">
        <v>7</v>
      </c>
      <c r="H169" s="28" t="n">
        <v>67.93</v>
      </c>
      <c r="I169" s="28" t="n">
        <v>68.03</v>
      </c>
      <c r="J169" s="29"/>
    </row>
    <row r="170" customFormat="false" ht="15.95" hidden="false" customHeight="true" outlineLevel="0" collapsed="false">
      <c r="A170" s="23"/>
      <c r="B170" s="24" t="n">
        <v>56</v>
      </c>
      <c r="C170" s="25" t="n">
        <v>2800</v>
      </c>
      <c r="D170" s="26" t="n">
        <v>13</v>
      </c>
      <c r="E170" s="27" t="n">
        <v>71.12</v>
      </c>
      <c r="F170" s="26" t="n">
        <v>5</v>
      </c>
      <c r="G170" s="26" t="n">
        <v>7</v>
      </c>
      <c r="H170" s="28" t="n">
        <v>71.46</v>
      </c>
      <c r="I170" s="28" t="n">
        <v>71.46</v>
      </c>
      <c r="J170" s="29"/>
    </row>
    <row r="171" customFormat="false" ht="15.95" hidden="false" customHeight="true" outlineLevel="0" collapsed="false">
      <c r="A171" s="23"/>
      <c r="B171" s="24" t="n">
        <v>57</v>
      </c>
      <c r="C171" s="25" t="n">
        <v>2850</v>
      </c>
      <c r="D171" s="26" t="n">
        <v>13</v>
      </c>
      <c r="E171" s="27" t="n">
        <v>73.48</v>
      </c>
      <c r="F171" s="26" t="n">
        <v>4</v>
      </c>
      <c r="G171" s="26" t="n">
        <v>7</v>
      </c>
      <c r="H171" s="28" t="n">
        <v>73.71</v>
      </c>
      <c r="I171" s="28" t="n">
        <v>73.71</v>
      </c>
      <c r="J171" s="29"/>
    </row>
    <row r="172" customFormat="false" ht="15.95" hidden="false" customHeight="true" outlineLevel="0" collapsed="false">
      <c r="A172" s="23"/>
      <c r="B172" s="24" t="n">
        <v>58</v>
      </c>
      <c r="C172" s="25" t="n">
        <v>2900</v>
      </c>
      <c r="D172" s="26" t="n">
        <v>13</v>
      </c>
      <c r="E172" s="27" t="n">
        <v>74.9</v>
      </c>
      <c r="F172" s="26" t="n">
        <v>4</v>
      </c>
      <c r="G172" s="26" t="n">
        <v>7</v>
      </c>
      <c r="H172" s="28" t="n">
        <v>74.94</v>
      </c>
      <c r="I172" s="28" t="n">
        <v>74.94</v>
      </c>
      <c r="J172" s="29"/>
    </row>
    <row r="173" customFormat="false" ht="15.95" hidden="false" customHeight="true" outlineLevel="0" collapsed="false">
      <c r="A173" s="42" t="s">
        <v>78</v>
      </c>
      <c r="B173" s="43" t="n">
        <v>0</v>
      </c>
      <c r="C173" s="44" t="n">
        <v>0</v>
      </c>
      <c r="D173" s="45" t="n">
        <v>14</v>
      </c>
      <c r="E173" s="46" t="n">
        <v>4.18</v>
      </c>
      <c r="F173" s="45" t="n">
        <v>5</v>
      </c>
      <c r="G173" s="45" t="n">
        <v>5</v>
      </c>
      <c r="H173" s="47" t="n">
        <v>6.65</v>
      </c>
      <c r="I173" s="47" t="n">
        <v>6.65</v>
      </c>
      <c r="J173" s="40" t="s">
        <v>16</v>
      </c>
    </row>
    <row r="174" customFormat="false" ht="15.95" hidden="false" customHeight="true" outlineLevel="0" collapsed="false">
      <c r="A174" s="23"/>
      <c r="B174" s="24" t="n">
        <v>1</v>
      </c>
      <c r="C174" s="25" t="n">
        <v>50</v>
      </c>
      <c r="D174" s="26" t="n">
        <v>14</v>
      </c>
      <c r="E174" s="27" t="n">
        <v>4.31</v>
      </c>
      <c r="F174" s="26" t="n">
        <v>6</v>
      </c>
      <c r="G174" s="26" t="n">
        <v>7</v>
      </c>
      <c r="H174" s="28" t="n">
        <v>4.66</v>
      </c>
      <c r="I174" s="28" t="n">
        <v>4.06</v>
      </c>
      <c r="J174" s="29"/>
    </row>
    <row r="175" customFormat="false" ht="15.95" hidden="false" customHeight="true" outlineLevel="0" collapsed="false">
      <c r="A175" s="23"/>
      <c r="B175" s="24" t="n">
        <v>2</v>
      </c>
      <c r="C175" s="25" t="n">
        <v>100</v>
      </c>
      <c r="D175" s="26" t="n">
        <v>14</v>
      </c>
      <c r="E175" s="27" t="n">
        <v>4.39</v>
      </c>
      <c r="F175" s="26" t="n">
        <v>5</v>
      </c>
      <c r="G175" s="26" t="n">
        <v>7</v>
      </c>
      <c r="H175" s="28" t="n">
        <v>4.47</v>
      </c>
      <c r="I175" s="28" t="n">
        <v>4.47</v>
      </c>
      <c r="J175" s="29"/>
    </row>
    <row r="176" customFormat="false" ht="15.95" hidden="false" customHeight="true" outlineLevel="0" collapsed="false">
      <c r="A176" s="23"/>
      <c r="B176" s="24" t="n">
        <v>3</v>
      </c>
      <c r="C176" s="25" t="n">
        <v>150</v>
      </c>
      <c r="D176" s="26" t="n">
        <v>14</v>
      </c>
      <c r="E176" s="27" t="n">
        <v>4.47</v>
      </c>
      <c r="F176" s="26" t="n">
        <v>5</v>
      </c>
      <c r="G176" s="26" t="n">
        <v>7</v>
      </c>
      <c r="H176" s="28" t="n">
        <v>4.09</v>
      </c>
      <c r="I176" s="28" t="n">
        <v>4.09</v>
      </c>
      <c r="J176" s="29"/>
    </row>
    <row r="177" customFormat="false" ht="15.95" hidden="false" customHeight="true" outlineLevel="0" collapsed="false">
      <c r="A177" s="23"/>
      <c r="B177" s="24" t="n">
        <v>4</v>
      </c>
      <c r="C177" s="25" t="n">
        <v>200</v>
      </c>
      <c r="D177" s="26" t="n">
        <v>14</v>
      </c>
      <c r="E177" s="27" t="n">
        <v>4.52</v>
      </c>
      <c r="F177" s="26" t="n">
        <v>5</v>
      </c>
      <c r="G177" s="26" t="n">
        <v>7</v>
      </c>
      <c r="H177" s="28" t="n">
        <v>3.97</v>
      </c>
      <c r="I177" s="28" t="n">
        <v>3.97</v>
      </c>
      <c r="J177" s="29"/>
    </row>
    <row r="178" customFormat="false" ht="15.95" hidden="false" customHeight="true" outlineLevel="0" collapsed="false">
      <c r="A178" s="23"/>
      <c r="B178" s="24" t="n">
        <v>5</v>
      </c>
      <c r="C178" s="25" t="n">
        <v>250</v>
      </c>
      <c r="D178" s="26" t="n">
        <v>14</v>
      </c>
      <c r="E178" s="27" t="n">
        <v>4.57</v>
      </c>
      <c r="F178" s="26" t="n">
        <v>5</v>
      </c>
      <c r="G178" s="26" t="n">
        <v>7</v>
      </c>
      <c r="H178" s="28" t="n">
        <v>4.12</v>
      </c>
      <c r="I178" s="28" t="n">
        <v>4.12</v>
      </c>
      <c r="J178" s="29"/>
    </row>
    <row r="179" customFormat="false" ht="15.95" hidden="false" customHeight="true" outlineLevel="0" collapsed="false">
      <c r="A179" s="23"/>
      <c r="B179" s="24" t="n">
        <v>6</v>
      </c>
      <c r="C179" s="25" t="n">
        <v>300</v>
      </c>
      <c r="D179" s="26" t="n">
        <v>14</v>
      </c>
      <c r="E179" s="27" t="n">
        <v>4.62</v>
      </c>
      <c r="F179" s="26" t="n">
        <v>5</v>
      </c>
      <c r="G179" s="26" t="n">
        <v>7</v>
      </c>
      <c r="H179" s="28" t="n">
        <v>4.29</v>
      </c>
      <c r="I179" s="28" t="n">
        <v>4.29</v>
      </c>
      <c r="J179" s="29"/>
    </row>
    <row r="180" customFormat="false" ht="15.95" hidden="false" customHeight="true" outlineLevel="0" collapsed="false">
      <c r="A180" s="23"/>
      <c r="B180" s="24" t="s">
        <v>79</v>
      </c>
      <c r="C180" s="25" t="n">
        <v>318</v>
      </c>
      <c r="D180" s="26" t="n">
        <v>14</v>
      </c>
      <c r="E180" s="27" t="n">
        <v>4.64</v>
      </c>
      <c r="F180" s="26" t="n">
        <v>5</v>
      </c>
      <c r="G180" s="26" t="n">
        <v>7</v>
      </c>
      <c r="H180" s="28" t="n">
        <v>4.24</v>
      </c>
      <c r="I180" s="28" t="n">
        <v>4.24</v>
      </c>
      <c r="J180" s="31" t="s">
        <v>26</v>
      </c>
    </row>
    <row r="181" customFormat="false" ht="15.95" hidden="false" customHeight="true" outlineLevel="0" collapsed="false">
      <c r="A181" s="23"/>
      <c r="B181" s="24" t="n">
        <v>7</v>
      </c>
      <c r="C181" s="25" t="n">
        <v>350</v>
      </c>
      <c r="D181" s="26" t="n">
        <v>14</v>
      </c>
      <c r="E181" s="27" t="n">
        <v>4.68</v>
      </c>
      <c r="F181" s="26" t="n">
        <v>4</v>
      </c>
      <c r="G181" s="26" t="n">
        <v>7</v>
      </c>
      <c r="H181" s="28" t="n">
        <v>3.86</v>
      </c>
      <c r="I181" s="28" t="n">
        <v>3.86</v>
      </c>
      <c r="J181" s="29"/>
    </row>
    <row r="182" customFormat="false" ht="15.95" hidden="false" customHeight="true" outlineLevel="0" collapsed="false">
      <c r="A182" s="23"/>
      <c r="B182" s="24" t="n">
        <v>8</v>
      </c>
      <c r="C182" s="25" t="n">
        <v>400</v>
      </c>
      <c r="D182" s="26" t="n">
        <v>14</v>
      </c>
      <c r="E182" s="27" t="n">
        <v>4.74</v>
      </c>
      <c r="F182" s="26" t="n">
        <v>4</v>
      </c>
      <c r="G182" s="26" t="n">
        <v>7</v>
      </c>
      <c r="H182" s="28" t="n">
        <v>3.89</v>
      </c>
      <c r="I182" s="28" t="n">
        <v>3.89</v>
      </c>
      <c r="J182" s="29"/>
    </row>
    <row r="183" customFormat="false" ht="15.95" hidden="false" customHeight="true" outlineLevel="0" collapsed="false">
      <c r="A183" s="23"/>
      <c r="B183" s="24" t="n">
        <v>9</v>
      </c>
      <c r="C183" s="25" t="n">
        <v>450</v>
      </c>
      <c r="D183" s="26" t="n">
        <v>14</v>
      </c>
      <c r="E183" s="27" t="n">
        <v>4.78</v>
      </c>
      <c r="F183" s="26" t="n">
        <v>4</v>
      </c>
      <c r="G183" s="26" t="n">
        <v>7</v>
      </c>
      <c r="H183" s="28" t="n">
        <v>3.92</v>
      </c>
      <c r="I183" s="28" t="n">
        <v>3.92</v>
      </c>
      <c r="J183" s="29"/>
    </row>
    <row r="184" customFormat="false" ht="15.95" hidden="false" customHeight="true" outlineLevel="0" collapsed="false">
      <c r="A184" s="23"/>
      <c r="B184" s="24" t="n">
        <v>10</v>
      </c>
      <c r="C184" s="25" t="n">
        <v>500</v>
      </c>
      <c r="D184" s="26" t="n">
        <v>14</v>
      </c>
      <c r="E184" s="27" t="n">
        <v>4.85</v>
      </c>
      <c r="F184" s="26" t="n">
        <v>6</v>
      </c>
      <c r="G184" s="26" t="n">
        <v>9</v>
      </c>
      <c r="H184" s="28" t="n">
        <v>4.8</v>
      </c>
      <c r="I184" s="28" t="n">
        <v>4.2</v>
      </c>
      <c r="J184" s="29"/>
    </row>
    <row r="185" customFormat="false" ht="15.95" hidden="false" customHeight="true" outlineLevel="0" collapsed="false">
      <c r="A185" s="23"/>
      <c r="B185" s="24" t="n">
        <v>11</v>
      </c>
      <c r="C185" s="25" t="n">
        <v>550</v>
      </c>
      <c r="D185" s="26" t="n">
        <v>14</v>
      </c>
      <c r="E185" s="27" t="n">
        <v>4.83</v>
      </c>
      <c r="F185" s="26" t="n">
        <v>6</v>
      </c>
      <c r="G185" s="26" t="n">
        <v>7</v>
      </c>
      <c r="H185" s="28" t="n">
        <v>4.96</v>
      </c>
      <c r="I185" s="28" t="n">
        <v>4.36</v>
      </c>
      <c r="J185" s="29"/>
    </row>
    <row r="186" customFormat="false" ht="15.95" hidden="false" customHeight="true" outlineLevel="0" collapsed="false">
      <c r="A186" s="23"/>
      <c r="B186" s="24" t="n">
        <v>12</v>
      </c>
      <c r="C186" s="25" t="n">
        <v>600</v>
      </c>
      <c r="D186" s="26" t="n">
        <v>14</v>
      </c>
      <c r="E186" s="27" t="n">
        <v>4.95</v>
      </c>
      <c r="F186" s="26" t="n">
        <v>6</v>
      </c>
      <c r="G186" s="26" t="n">
        <v>7</v>
      </c>
      <c r="H186" s="28" t="n">
        <v>5.17</v>
      </c>
      <c r="I186" s="28" t="n">
        <v>4.57</v>
      </c>
      <c r="J186" s="29"/>
    </row>
    <row r="187" customFormat="false" ht="15.95" hidden="false" customHeight="true" outlineLevel="0" collapsed="false">
      <c r="A187" s="23"/>
      <c r="B187" s="24" t="s">
        <v>80</v>
      </c>
      <c r="C187" s="25" t="n">
        <v>637</v>
      </c>
      <c r="D187" s="26" t="n">
        <v>14</v>
      </c>
      <c r="E187" s="27" t="n">
        <v>5.07</v>
      </c>
      <c r="F187" s="26" t="n">
        <v>6</v>
      </c>
      <c r="G187" s="26" t="n">
        <v>7</v>
      </c>
      <c r="H187" s="28" t="n">
        <v>5.13</v>
      </c>
      <c r="I187" s="28" t="n">
        <v>5.13</v>
      </c>
      <c r="J187" s="31" t="s">
        <v>28</v>
      </c>
    </row>
    <row r="188" customFormat="false" ht="15.95" hidden="false" customHeight="true" outlineLevel="0" collapsed="false">
      <c r="A188" s="23"/>
      <c r="B188" s="24" t="n">
        <v>13</v>
      </c>
      <c r="C188" s="25" t="n">
        <v>650</v>
      </c>
      <c r="D188" s="26" t="n">
        <v>14</v>
      </c>
      <c r="E188" s="27" t="n">
        <v>5.1</v>
      </c>
      <c r="F188" s="26" t="n">
        <v>6</v>
      </c>
      <c r="G188" s="26" t="n">
        <v>7</v>
      </c>
      <c r="H188" s="28" t="n">
        <v>5.56</v>
      </c>
      <c r="I188" s="28" t="n">
        <v>4.86</v>
      </c>
      <c r="J188" s="29"/>
    </row>
    <row r="189" customFormat="false" ht="15.95" hidden="false" customHeight="true" outlineLevel="0" collapsed="false">
      <c r="A189" s="23"/>
      <c r="B189" s="24" t="n">
        <v>14</v>
      </c>
      <c r="C189" s="25" t="n">
        <v>700</v>
      </c>
      <c r="D189" s="26" t="n">
        <v>14</v>
      </c>
      <c r="E189" s="27" t="n">
        <v>5.22</v>
      </c>
      <c r="F189" s="26" t="n">
        <v>6</v>
      </c>
      <c r="G189" s="26" t="n">
        <v>7</v>
      </c>
      <c r="H189" s="28" t="n">
        <v>5.59</v>
      </c>
      <c r="I189" s="28" t="n">
        <v>4.99</v>
      </c>
      <c r="J189" s="29"/>
    </row>
    <row r="190" customFormat="false" ht="15.95" hidden="false" customHeight="true" outlineLevel="0" collapsed="false">
      <c r="A190" s="23"/>
      <c r="B190" s="24" t="n">
        <v>15</v>
      </c>
      <c r="C190" s="25" t="n">
        <v>750</v>
      </c>
      <c r="D190" s="26" t="n">
        <v>14</v>
      </c>
      <c r="E190" s="27" t="n">
        <v>5.32</v>
      </c>
      <c r="F190" s="26" t="n">
        <v>6</v>
      </c>
      <c r="G190" s="26" t="n">
        <v>7</v>
      </c>
      <c r="H190" s="28" t="n">
        <v>5.62</v>
      </c>
      <c r="I190" s="28" t="n">
        <v>5.12</v>
      </c>
      <c r="J190" s="29"/>
    </row>
    <row r="191" customFormat="false" ht="15.95" hidden="false" customHeight="true" outlineLevel="0" collapsed="false">
      <c r="A191" s="23"/>
      <c r="B191" s="24" t="n">
        <v>16</v>
      </c>
      <c r="C191" s="25" t="n">
        <v>800</v>
      </c>
      <c r="D191" s="26" t="n">
        <v>14</v>
      </c>
      <c r="E191" s="27" t="n">
        <v>5.4</v>
      </c>
      <c r="F191" s="26" t="n">
        <v>6</v>
      </c>
      <c r="G191" s="26" t="n">
        <v>7</v>
      </c>
      <c r="H191" s="28" t="n">
        <v>5.64</v>
      </c>
      <c r="I191" s="28" t="n">
        <v>5.24</v>
      </c>
      <c r="J191" s="29"/>
    </row>
    <row r="192" customFormat="false" ht="15.95" hidden="false" customHeight="true" outlineLevel="0" collapsed="false">
      <c r="A192" s="23"/>
      <c r="B192" s="24" t="s">
        <v>81</v>
      </c>
      <c r="C192" s="25" t="n">
        <v>835</v>
      </c>
      <c r="D192" s="26" t="n">
        <v>14</v>
      </c>
      <c r="E192" s="27" t="n">
        <v>5.45</v>
      </c>
      <c r="F192" s="26" t="n">
        <v>5</v>
      </c>
      <c r="G192" s="26" t="n">
        <v>7</v>
      </c>
      <c r="H192" s="28" t="n">
        <v>5.51</v>
      </c>
      <c r="I192" s="28" t="n">
        <v>5.51</v>
      </c>
      <c r="J192" s="31" t="s">
        <v>30</v>
      </c>
    </row>
    <row r="193" customFormat="false" ht="15.95" hidden="false" customHeight="true" outlineLevel="0" collapsed="false">
      <c r="A193" s="23"/>
      <c r="B193" s="24" t="n">
        <v>17</v>
      </c>
      <c r="C193" s="25" t="n">
        <v>850</v>
      </c>
      <c r="D193" s="26" t="n">
        <v>14</v>
      </c>
      <c r="E193" s="27" t="n">
        <v>5.48</v>
      </c>
      <c r="F193" s="26" t="n">
        <v>6</v>
      </c>
      <c r="G193" s="26" t="n">
        <v>7</v>
      </c>
      <c r="H193" s="28" t="n">
        <v>5.83</v>
      </c>
      <c r="I193" s="28" t="n">
        <v>5.43</v>
      </c>
      <c r="J193" s="29"/>
    </row>
    <row r="194" customFormat="false" ht="15.95" hidden="false" customHeight="true" outlineLevel="0" collapsed="false">
      <c r="A194" s="23"/>
      <c r="B194" s="24" t="n">
        <v>18</v>
      </c>
      <c r="C194" s="25" t="n">
        <v>900</v>
      </c>
      <c r="D194" s="26" t="n">
        <v>14</v>
      </c>
      <c r="E194" s="27" t="n">
        <v>5.57</v>
      </c>
      <c r="F194" s="26" t="n">
        <v>6</v>
      </c>
      <c r="G194" s="26" t="n">
        <v>7</v>
      </c>
      <c r="H194" s="28" t="n">
        <v>6.01</v>
      </c>
      <c r="I194" s="28" t="n">
        <v>6.01</v>
      </c>
      <c r="J194" s="29"/>
    </row>
    <row r="195" customFormat="false" ht="15.95" hidden="false" customHeight="true" outlineLevel="0" collapsed="false">
      <c r="A195" s="23"/>
      <c r="B195" s="24" t="n">
        <v>19</v>
      </c>
      <c r="C195" s="25" t="n">
        <v>950</v>
      </c>
      <c r="D195" s="26" t="n">
        <v>14</v>
      </c>
      <c r="E195" s="27" t="n">
        <v>5.71</v>
      </c>
      <c r="F195" s="26" t="n">
        <v>6</v>
      </c>
      <c r="G195" s="26" t="n">
        <v>7</v>
      </c>
      <c r="H195" s="28" t="n">
        <v>6.18</v>
      </c>
      <c r="I195" s="28" t="n">
        <v>6.18</v>
      </c>
      <c r="J195" s="29"/>
    </row>
    <row r="196" customFormat="false" ht="15.95" hidden="false" customHeight="true" outlineLevel="0" collapsed="false">
      <c r="A196" s="23"/>
      <c r="B196" s="24" t="n">
        <v>20</v>
      </c>
      <c r="C196" s="25" t="n">
        <v>1000</v>
      </c>
      <c r="D196" s="26" t="n">
        <v>14</v>
      </c>
      <c r="E196" s="27" t="n">
        <v>5.89</v>
      </c>
      <c r="F196" s="26" t="n">
        <v>6</v>
      </c>
      <c r="G196" s="26" t="n">
        <v>7</v>
      </c>
      <c r="H196" s="28" t="n">
        <v>6.2</v>
      </c>
      <c r="I196" s="28" t="n">
        <v>6.2</v>
      </c>
      <c r="J196" s="29"/>
    </row>
    <row r="197" customFormat="false" ht="15.95" hidden="false" customHeight="true" outlineLevel="0" collapsed="false">
      <c r="A197" s="23"/>
      <c r="B197" s="24" t="n">
        <v>21</v>
      </c>
      <c r="C197" s="25" t="n">
        <v>1050</v>
      </c>
      <c r="D197" s="26" t="n">
        <v>14</v>
      </c>
      <c r="E197" s="27" t="n">
        <v>6.03</v>
      </c>
      <c r="F197" s="26" t="n">
        <v>6</v>
      </c>
      <c r="G197" s="26" t="n">
        <v>7</v>
      </c>
      <c r="H197" s="28" t="n">
        <v>6.23</v>
      </c>
      <c r="I197" s="28" t="n">
        <v>6.23</v>
      </c>
      <c r="J197" s="29"/>
    </row>
    <row r="198" customFormat="false" ht="15.95" hidden="false" customHeight="true" outlineLevel="0" collapsed="false">
      <c r="A198" s="23"/>
      <c r="B198" s="24" t="s">
        <v>82</v>
      </c>
      <c r="C198" s="25" t="n">
        <v>1096</v>
      </c>
      <c r="D198" s="26" t="n">
        <v>14</v>
      </c>
      <c r="E198" s="27" t="n">
        <v>6.11</v>
      </c>
      <c r="F198" s="26" t="n">
        <v>11</v>
      </c>
      <c r="G198" s="26" t="n">
        <v>11</v>
      </c>
      <c r="H198" s="28" t="n">
        <v>6.82</v>
      </c>
      <c r="I198" s="28" t="n">
        <v>6.62</v>
      </c>
      <c r="J198" s="31"/>
    </row>
    <row r="199" customFormat="false" ht="15.95" hidden="false" customHeight="true" outlineLevel="0" collapsed="false">
      <c r="A199" s="23"/>
      <c r="B199" s="24" t="s">
        <v>83</v>
      </c>
      <c r="C199" s="25" t="n">
        <v>1098</v>
      </c>
      <c r="D199" s="26" t="n">
        <v>14</v>
      </c>
      <c r="E199" s="27" t="n">
        <v>6.06</v>
      </c>
      <c r="F199" s="26" t="n">
        <v>4</v>
      </c>
      <c r="G199" s="26" t="n">
        <v>7</v>
      </c>
      <c r="H199" s="28" t="n">
        <v>6.53</v>
      </c>
      <c r="I199" s="28" t="n">
        <v>6.53</v>
      </c>
      <c r="J199" s="31" t="s">
        <v>32</v>
      </c>
    </row>
    <row r="200" customFormat="false" ht="15.95" hidden="false" customHeight="true" outlineLevel="0" collapsed="false">
      <c r="A200" s="23"/>
      <c r="B200" s="24" t="n">
        <v>22</v>
      </c>
      <c r="C200" s="25" t="n">
        <v>1100</v>
      </c>
      <c r="D200" s="26" t="n">
        <v>14</v>
      </c>
      <c r="E200" s="27" t="n">
        <v>6.12</v>
      </c>
      <c r="F200" s="26" t="n">
        <v>4</v>
      </c>
      <c r="G200" s="26" t="n">
        <v>7</v>
      </c>
      <c r="H200" s="28" t="n">
        <v>6.54</v>
      </c>
      <c r="I200" s="28" t="n">
        <v>6.54</v>
      </c>
      <c r="J200" s="29"/>
    </row>
    <row r="201" customFormat="false" ht="15.95" hidden="false" customHeight="true" outlineLevel="0" collapsed="false">
      <c r="A201" s="23"/>
      <c r="B201" s="24" t="n">
        <v>23</v>
      </c>
      <c r="C201" s="25" t="n">
        <v>1150</v>
      </c>
      <c r="D201" s="26" t="n">
        <v>7</v>
      </c>
      <c r="E201" s="27" t="n">
        <v>6.24</v>
      </c>
      <c r="F201" s="26" t="n">
        <v>8</v>
      </c>
      <c r="G201" s="26" t="n">
        <v>8</v>
      </c>
      <c r="H201" s="28" t="n">
        <v>6.7</v>
      </c>
      <c r="I201" s="28" t="n">
        <v>5.9</v>
      </c>
      <c r="J201" s="29"/>
    </row>
    <row r="202" customFormat="false" ht="15.95" hidden="false" customHeight="true" outlineLevel="0" collapsed="false">
      <c r="A202" s="23"/>
      <c r="B202" s="24" t="s">
        <v>84</v>
      </c>
      <c r="C202" s="25" t="n">
        <v>1179</v>
      </c>
      <c r="D202" s="26" t="n">
        <v>7</v>
      </c>
      <c r="E202" s="27" t="n">
        <v>6.25</v>
      </c>
      <c r="F202" s="26" t="n">
        <v>5</v>
      </c>
      <c r="G202" s="26" t="n">
        <v>5</v>
      </c>
      <c r="H202" s="28" t="n">
        <v>6.43</v>
      </c>
      <c r="I202" s="28" t="n">
        <v>6.43</v>
      </c>
      <c r="J202" s="30" t="s">
        <v>19</v>
      </c>
    </row>
    <row r="203" customFormat="false" ht="15.95" hidden="false" customHeight="true" outlineLevel="0" collapsed="false">
      <c r="A203" s="23"/>
      <c r="B203" s="24" t="n">
        <v>24</v>
      </c>
      <c r="C203" s="25" t="n">
        <v>1200</v>
      </c>
      <c r="D203" s="26" t="n">
        <v>7</v>
      </c>
      <c r="E203" s="27" t="n">
        <v>6.28</v>
      </c>
      <c r="F203" s="26" t="n">
        <v>8</v>
      </c>
      <c r="G203" s="26" t="n">
        <v>8</v>
      </c>
      <c r="H203" s="28" t="n">
        <v>7.16</v>
      </c>
      <c r="I203" s="28" t="n">
        <v>6.36</v>
      </c>
      <c r="J203" s="29"/>
    </row>
    <row r="204" customFormat="false" ht="15.95" hidden="false" customHeight="true" outlineLevel="0" collapsed="false">
      <c r="A204" s="23"/>
      <c r="B204" s="24" t="n">
        <v>25</v>
      </c>
      <c r="C204" s="25" t="n">
        <v>1250</v>
      </c>
      <c r="D204" s="26" t="n">
        <v>7</v>
      </c>
      <c r="E204" s="27" t="n">
        <v>6.42</v>
      </c>
      <c r="F204" s="26" t="n">
        <v>8</v>
      </c>
      <c r="G204" s="26" t="n">
        <v>8</v>
      </c>
      <c r="H204" s="28" t="n">
        <v>7.3</v>
      </c>
      <c r="I204" s="28" t="n">
        <v>6.6</v>
      </c>
      <c r="J204" s="29"/>
    </row>
    <row r="205" customFormat="false" ht="15.95" hidden="false" customHeight="true" outlineLevel="0" collapsed="false">
      <c r="A205" s="23"/>
      <c r="B205" s="24" t="s">
        <v>85</v>
      </c>
      <c r="C205" s="25" t="n">
        <v>1260</v>
      </c>
      <c r="D205" s="26" t="n">
        <v>7</v>
      </c>
      <c r="E205" s="27" t="n">
        <v>6.45</v>
      </c>
      <c r="F205" s="26" t="n">
        <v>5</v>
      </c>
      <c r="G205" s="26" t="n">
        <v>5</v>
      </c>
      <c r="H205" s="28" t="n">
        <v>6.82</v>
      </c>
      <c r="I205" s="28" t="n">
        <v>6.82</v>
      </c>
      <c r="J205" s="30" t="s">
        <v>24</v>
      </c>
    </row>
    <row r="206" customFormat="false" ht="15.95" hidden="false" customHeight="true" outlineLevel="0" collapsed="false">
      <c r="A206" s="23"/>
      <c r="B206" s="24" t="n">
        <v>26</v>
      </c>
      <c r="C206" s="25" t="n">
        <v>1300</v>
      </c>
      <c r="D206" s="26" t="n">
        <v>7</v>
      </c>
      <c r="E206" s="27" t="n">
        <v>6.53</v>
      </c>
      <c r="F206" s="26" t="n">
        <v>9</v>
      </c>
      <c r="G206" s="26" t="n">
        <v>9</v>
      </c>
      <c r="H206" s="28" t="n">
        <v>8</v>
      </c>
      <c r="I206" s="28" t="n">
        <v>6.8</v>
      </c>
      <c r="J206" s="29"/>
    </row>
    <row r="207" customFormat="false" ht="15.95" hidden="false" customHeight="true" outlineLevel="0" collapsed="false">
      <c r="A207" s="23"/>
      <c r="B207" s="24" t="s">
        <v>86</v>
      </c>
      <c r="C207" s="25" t="n">
        <v>1316</v>
      </c>
      <c r="D207" s="26" t="n">
        <v>7</v>
      </c>
      <c r="E207" s="27" t="n">
        <v>6.81</v>
      </c>
      <c r="F207" s="26" t="n">
        <v>5</v>
      </c>
      <c r="G207" s="26" t="n">
        <v>5</v>
      </c>
      <c r="H207" s="28" t="n">
        <v>7.28</v>
      </c>
      <c r="I207" s="28" t="n">
        <v>7.28</v>
      </c>
      <c r="J207" s="29"/>
    </row>
    <row r="208" customFormat="false" ht="15.95" hidden="false" customHeight="true" outlineLevel="0" collapsed="false">
      <c r="A208" s="23"/>
      <c r="B208" s="24" t="s">
        <v>87</v>
      </c>
      <c r="C208" s="25" t="n">
        <v>1321</v>
      </c>
      <c r="D208" s="26" t="n">
        <v>7</v>
      </c>
      <c r="E208" s="27" t="n">
        <v>7.4</v>
      </c>
      <c r="F208" s="26" t="n">
        <v>5</v>
      </c>
      <c r="G208" s="26" t="n">
        <v>5</v>
      </c>
      <c r="H208" s="28" t="n">
        <v>8.21</v>
      </c>
      <c r="I208" s="28" t="n">
        <v>8.21</v>
      </c>
      <c r="J208" s="30" t="s">
        <v>49</v>
      </c>
    </row>
    <row r="209" customFormat="false" ht="15.95" hidden="false" customHeight="true" outlineLevel="0" collapsed="false">
      <c r="A209" s="23"/>
      <c r="B209" s="24" t="n">
        <v>27</v>
      </c>
      <c r="C209" s="25" t="n">
        <v>1350</v>
      </c>
      <c r="D209" s="26" t="n">
        <v>7</v>
      </c>
      <c r="E209" s="27" t="n">
        <v>7.84</v>
      </c>
      <c r="F209" s="26" t="n">
        <v>9</v>
      </c>
      <c r="G209" s="26" t="n">
        <v>9</v>
      </c>
      <c r="H209" s="28" t="n">
        <v>9</v>
      </c>
      <c r="I209" s="28" t="n">
        <v>8</v>
      </c>
      <c r="J209" s="29"/>
    </row>
    <row r="210" customFormat="false" ht="15.95" hidden="false" customHeight="true" outlineLevel="0" collapsed="false">
      <c r="A210" s="23"/>
      <c r="B210" s="24" t="s">
        <v>88</v>
      </c>
      <c r="C210" s="25" t="n">
        <v>1380</v>
      </c>
      <c r="D210" s="26" t="n">
        <v>7</v>
      </c>
      <c r="E210" s="27" t="n">
        <v>8.6</v>
      </c>
      <c r="F210" s="26" t="n">
        <v>5</v>
      </c>
      <c r="G210" s="26" t="n">
        <v>5</v>
      </c>
      <c r="H210" s="28" t="n">
        <v>9.23</v>
      </c>
      <c r="I210" s="28" t="n">
        <v>9.23</v>
      </c>
      <c r="J210" s="30" t="s">
        <v>58</v>
      </c>
    </row>
    <row r="211" customFormat="false" ht="15.95" hidden="false" customHeight="true" outlineLevel="0" collapsed="false">
      <c r="A211" s="23"/>
      <c r="B211" s="24" t="n">
        <v>28</v>
      </c>
      <c r="C211" s="25" t="n">
        <v>1400</v>
      </c>
      <c r="D211" s="26" t="n">
        <v>7</v>
      </c>
      <c r="E211" s="27" t="n">
        <v>8.95</v>
      </c>
      <c r="F211" s="26" t="n">
        <v>3</v>
      </c>
      <c r="G211" s="26" t="n">
        <v>3</v>
      </c>
      <c r="H211" s="28" t="n">
        <v>9.36</v>
      </c>
      <c r="I211" s="28" t="n">
        <v>9.36</v>
      </c>
      <c r="J211" s="29"/>
    </row>
    <row r="212" customFormat="false" ht="15.95" hidden="false" customHeight="true" outlineLevel="0" collapsed="false">
      <c r="A212" s="23"/>
      <c r="B212" s="24" t="s">
        <v>89</v>
      </c>
      <c r="C212" s="25" t="n">
        <v>1415</v>
      </c>
      <c r="D212" s="26" t="n">
        <v>7</v>
      </c>
      <c r="E212" s="27" t="n">
        <v>9.01</v>
      </c>
      <c r="F212" s="26" t="n">
        <v>3</v>
      </c>
      <c r="G212" s="26" t="n">
        <v>3</v>
      </c>
      <c r="H212" s="28" t="n">
        <v>12.57</v>
      </c>
      <c r="I212" s="28" t="n">
        <v>12.57</v>
      </c>
      <c r="J212" s="30" t="s">
        <v>21</v>
      </c>
    </row>
    <row r="213" customFormat="false" ht="15.95" hidden="false" customHeight="true" outlineLevel="0" collapsed="false">
      <c r="A213" s="23"/>
      <c r="B213" s="24"/>
      <c r="C213" s="25" t="n">
        <v>1422</v>
      </c>
      <c r="D213" s="26" t="n">
        <v>7</v>
      </c>
      <c r="E213" s="27" t="n">
        <v>11.33</v>
      </c>
      <c r="F213" s="26" t="n">
        <v>3</v>
      </c>
      <c r="G213" s="26" t="n">
        <v>3</v>
      </c>
      <c r="H213" s="28" t="n">
        <v>12.57</v>
      </c>
      <c r="I213" s="28" t="n">
        <v>12.57</v>
      </c>
      <c r="J213" s="31" t="s">
        <v>34</v>
      </c>
    </row>
    <row r="214" customFormat="false" ht="15.95" hidden="false" customHeight="true" outlineLevel="0" collapsed="false">
      <c r="A214" s="23"/>
      <c r="B214" s="24" t="n">
        <v>29</v>
      </c>
      <c r="C214" s="25" t="n">
        <v>1450</v>
      </c>
      <c r="D214" s="26" t="n">
        <v>7</v>
      </c>
      <c r="E214" s="27" t="n">
        <v>11.82</v>
      </c>
      <c r="F214" s="26" t="n">
        <v>7</v>
      </c>
      <c r="G214" s="26" t="n">
        <v>7</v>
      </c>
      <c r="H214" s="28" t="n">
        <v>12.39</v>
      </c>
      <c r="I214" s="28" t="n">
        <v>12.09</v>
      </c>
      <c r="J214" s="29"/>
    </row>
    <row r="215" customFormat="false" ht="15.95" hidden="false" customHeight="true" outlineLevel="0" collapsed="false">
      <c r="A215" s="23"/>
      <c r="B215" s="24" t="n">
        <v>30</v>
      </c>
      <c r="C215" s="25" t="n">
        <v>1500</v>
      </c>
      <c r="D215" s="26" t="n">
        <v>7</v>
      </c>
      <c r="E215" s="27" t="n">
        <v>12.08</v>
      </c>
      <c r="F215" s="26" t="n">
        <v>14</v>
      </c>
      <c r="G215" s="26" t="n">
        <v>14</v>
      </c>
      <c r="H215" s="28" t="n">
        <v>20.75</v>
      </c>
      <c r="I215" s="28" t="n">
        <v>11.95</v>
      </c>
      <c r="J215" s="29"/>
    </row>
    <row r="216" customFormat="false" ht="15.95" hidden="false" customHeight="true" outlineLevel="0" collapsed="false">
      <c r="A216" s="23"/>
      <c r="B216" s="24" t="s">
        <v>90</v>
      </c>
      <c r="C216" s="25" t="n">
        <v>1512</v>
      </c>
      <c r="D216" s="26" t="n">
        <v>7</v>
      </c>
      <c r="E216" s="27" t="n">
        <v>13.3</v>
      </c>
      <c r="F216" s="26" t="n">
        <v>14</v>
      </c>
      <c r="G216" s="26" t="n">
        <v>14</v>
      </c>
      <c r="H216" s="28" t="n">
        <v>22.4</v>
      </c>
      <c r="I216" s="28" t="n">
        <v>13.6</v>
      </c>
      <c r="J216" s="29"/>
    </row>
    <row r="217" customFormat="false" ht="15.95" hidden="false" customHeight="true" outlineLevel="0" collapsed="false">
      <c r="A217" s="23"/>
      <c r="B217" s="24" t="n">
        <v>31</v>
      </c>
      <c r="C217" s="25" t="n">
        <v>1550</v>
      </c>
      <c r="D217" s="26" t="n">
        <v>7</v>
      </c>
      <c r="E217" s="27" t="n">
        <v>13.98</v>
      </c>
      <c r="F217" s="26" t="n">
        <v>6</v>
      </c>
      <c r="G217" s="26" t="n">
        <v>6</v>
      </c>
      <c r="H217" s="28" t="n">
        <v>14.61</v>
      </c>
      <c r="I217" s="28" t="n">
        <v>14.61</v>
      </c>
      <c r="J217" s="29"/>
    </row>
    <row r="218" customFormat="false" ht="15.95" hidden="false" customHeight="true" outlineLevel="0" collapsed="false">
      <c r="A218" s="23"/>
      <c r="B218" s="24" t="n">
        <v>32</v>
      </c>
      <c r="C218" s="25" t="n">
        <v>1600</v>
      </c>
      <c r="D218" s="26" t="n">
        <v>7</v>
      </c>
      <c r="E218" s="27" t="n">
        <v>14.65</v>
      </c>
      <c r="F218" s="26" t="n">
        <v>14</v>
      </c>
      <c r="G218" s="26" t="n">
        <v>14</v>
      </c>
      <c r="H218" s="28" t="n">
        <v>24.68</v>
      </c>
      <c r="I218" s="28" t="n">
        <v>15.48</v>
      </c>
      <c r="J218" s="29"/>
    </row>
    <row r="219" customFormat="false" ht="15.95" hidden="false" customHeight="true" outlineLevel="0" collapsed="false">
      <c r="A219" s="23"/>
      <c r="B219" s="24" t="s">
        <v>91</v>
      </c>
      <c r="C219" s="25" t="n">
        <v>1631</v>
      </c>
      <c r="D219" s="26" t="n">
        <v>7</v>
      </c>
      <c r="E219" s="27" t="n">
        <v>15.14</v>
      </c>
      <c r="F219" s="26" t="n">
        <v>13</v>
      </c>
      <c r="G219" s="26" t="n">
        <v>13</v>
      </c>
      <c r="H219" s="28" t="n">
        <v>26.67</v>
      </c>
      <c r="I219" s="28" t="n">
        <v>16.87</v>
      </c>
      <c r="J219" s="30" t="s">
        <v>21</v>
      </c>
    </row>
    <row r="220" customFormat="false" ht="15.95" hidden="false" customHeight="true" outlineLevel="0" collapsed="false">
      <c r="A220" s="23"/>
      <c r="B220" s="24"/>
      <c r="C220" s="25" t="n">
        <v>1632</v>
      </c>
      <c r="D220" s="26" t="n">
        <v>7</v>
      </c>
      <c r="E220" s="27" t="n">
        <v>16.74</v>
      </c>
      <c r="F220" s="26" t="n">
        <v>13</v>
      </c>
      <c r="G220" s="26" t="n">
        <v>13</v>
      </c>
      <c r="H220" s="28" t="n">
        <v>26.67</v>
      </c>
      <c r="I220" s="28" t="n">
        <v>16.87</v>
      </c>
      <c r="J220" s="29"/>
    </row>
    <row r="221" customFormat="false" ht="15.95" hidden="false" customHeight="true" outlineLevel="0" collapsed="false">
      <c r="A221" s="23"/>
      <c r="B221" s="24" t="s">
        <v>92</v>
      </c>
      <c r="C221" s="25" t="n">
        <v>1647</v>
      </c>
      <c r="D221" s="26" t="n">
        <v>7</v>
      </c>
      <c r="E221" s="27" t="n">
        <v>16.88</v>
      </c>
      <c r="F221" s="26" t="n">
        <v>13</v>
      </c>
      <c r="G221" s="26" t="n">
        <v>13</v>
      </c>
      <c r="H221" s="28" t="n">
        <v>27.23</v>
      </c>
      <c r="I221" s="28" t="n">
        <v>17.23</v>
      </c>
      <c r="J221" s="30" t="s">
        <v>21</v>
      </c>
    </row>
    <row r="222" customFormat="false" ht="15.95" hidden="false" customHeight="true" outlineLevel="0" collapsed="false">
      <c r="A222" s="23"/>
      <c r="B222" s="24"/>
      <c r="C222" s="25" t="n">
        <v>1648</v>
      </c>
      <c r="D222" s="26" t="n">
        <v>7</v>
      </c>
      <c r="E222" s="27" t="n">
        <v>17.55</v>
      </c>
      <c r="F222" s="26" t="n">
        <v>13</v>
      </c>
      <c r="G222" s="26" t="n">
        <v>13</v>
      </c>
      <c r="H222" s="28" t="n">
        <v>27.23</v>
      </c>
      <c r="I222" s="28" t="n">
        <v>17.23</v>
      </c>
      <c r="J222" s="29"/>
    </row>
    <row r="223" customFormat="false" ht="15.95" hidden="false" customHeight="true" outlineLevel="0" collapsed="false">
      <c r="A223" s="23"/>
      <c r="B223" s="24" t="n">
        <v>33</v>
      </c>
      <c r="C223" s="25" t="n">
        <v>1650</v>
      </c>
      <c r="D223" s="26" t="n">
        <v>7</v>
      </c>
      <c r="E223" s="27" t="n">
        <v>17.54</v>
      </c>
      <c r="F223" s="26" t="n">
        <v>13</v>
      </c>
      <c r="G223" s="26" t="n">
        <v>13</v>
      </c>
      <c r="H223" s="28" t="n">
        <v>27.31</v>
      </c>
      <c r="I223" s="28" t="n">
        <v>17.31</v>
      </c>
      <c r="J223" s="29"/>
    </row>
    <row r="224" customFormat="false" ht="15.95" hidden="false" customHeight="true" outlineLevel="0" collapsed="false">
      <c r="A224" s="23"/>
      <c r="B224" s="24" t="s">
        <v>93</v>
      </c>
      <c r="C224" s="25" t="n">
        <v>1660</v>
      </c>
      <c r="D224" s="26" t="n">
        <v>7</v>
      </c>
      <c r="E224" s="27" t="n">
        <v>17.65</v>
      </c>
      <c r="F224" s="26" t="n">
        <v>3</v>
      </c>
      <c r="G224" s="26" t="n">
        <v>5</v>
      </c>
      <c r="H224" s="28" t="n">
        <v>18.17</v>
      </c>
      <c r="I224" s="28" t="n">
        <v>18.17</v>
      </c>
      <c r="J224" s="31" t="s">
        <v>39</v>
      </c>
    </row>
    <row r="225" customFormat="false" ht="15.95" hidden="false" customHeight="true" outlineLevel="0" collapsed="false">
      <c r="A225" s="23"/>
      <c r="B225" s="24" t="n">
        <v>34</v>
      </c>
      <c r="C225" s="25" t="n">
        <v>1700</v>
      </c>
      <c r="D225" s="26" t="n">
        <v>7</v>
      </c>
      <c r="E225" s="27" t="n">
        <v>18.61</v>
      </c>
      <c r="F225" s="26" t="n">
        <v>2</v>
      </c>
      <c r="G225" s="26" t="n">
        <v>5</v>
      </c>
      <c r="H225" s="28" t="n">
        <v>18.95</v>
      </c>
      <c r="I225" s="28" t="n">
        <v>18.95</v>
      </c>
      <c r="J225" s="29"/>
    </row>
    <row r="226" customFormat="false" ht="15.95" hidden="false" customHeight="true" outlineLevel="0" collapsed="false">
      <c r="A226" s="23"/>
      <c r="B226" s="24" t="n">
        <v>35</v>
      </c>
      <c r="C226" s="25" t="n">
        <v>1750</v>
      </c>
      <c r="D226" s="26" t="n">
        <v>7</v>
      </c>
      <c r="E226" s="27" t="n">
        <v>20.92</v>
      </c>
      <c r="F226" s="26" t="n">
        <v>4</v>
      </c>
      <c r="G226" s="26" t="n">
        <v>4</v>
      </c>
      <c r="H226" s="28" t="n">
        <v>22.01</v>
      </c>
      <c r="I226" s="28" t="n">
        <v>21.41</v>
      </c>
      <c r="J226" s="29"/>
    </row>
    <row r="227" customFormat="false" ht="15.95" hidden="false" customHeight="true" outlineLevel="0" collapsed="false">
      <c r="A227" s="42" t="s">
        <v>94</v>
      </c>
      <c r="B227" s="43" t="n">
        <v>0</v>
      </c>
      <c r="C227" s="44" t="n">
        <v>0</v>
      </c>
      <c r="D227" s="45" t="n">
        <v>17</v>
      </c>
      <c r="E227" s="46" t="n">
        <v>3.52</v>
      </c>
      <c r="F227" s="45" t="n">
        <v>10</v>
      </c>
      <c r="G227" s="45" t="n">
        <v>10</v>
      </c>
      <c r="H227" s="47" t="n">
        <v>7.07</v>
      </c>
      <c r="I227" s="47" t="n">
        <v>6.37</v>
      </c>
      <c r="J227" s="40" t="s">
        <v>16</v>
      </c>
    </row>
    <row r="228" customFormat="false" ht="15.95" hidden="false" customHeight="true" outlineLevel="0" collapsed="false">
      <c r="A228" s="15"/>
      <c r="B228" s="16" t="n">
        <v>1</v>
      </c>
      <c r="C228" s="17" t="n">
        <v>50</v>
      </c>
      <c r="D228" s="18" t="n">
        <v>17</v>
      </c>
      <c r="E228" s="19" t="n">
        <v>3.56</v>
      </c>
      <c r="F228" s="18" t="n">
        <v>17</v>
      </c>
      <c r="G228" s="18" t="n">
        <v>17</v>
      </c>
      <c r="H228" s="20" t="n">
        <v>10.44</v>
      </c>
      <c r="I228" s="20" t="n">
        <v>4.24</v>
      </c>
      <c r="J228" s="41"/>
    </row>
    <row r="229" customFormat="false" ht="15.95" hidden="false" customHeight="true" outlineLevel="0" collapsed="false">
      <c r="A229" s="15"/>
      <c r="B229" s="16" t="n">
        <v>2</v>
      </c>
      <c r="C229" s="17" t="n">
        <v>100</v>
      </c>
      <c r="D229" s="18" t="n">
        <v>17</v>
      </c>
      <c r="E229" s="19" t="n">
        <v>3.99</v>
      </c>
      <c r="F229" s="18" t="n">
        <v>17</v>
      </c>
      <c r="G229" s="18" t="n">
        <v>17</v>
      </c>
      <c r="H229" s="20" t="n">
        <v>10.5</v>
      </c>
      <c r="I229" s="20" t="n">
        <v>4.3</v>
      </c>
      <c r="J229" s="41"/>
    </row>
    <row r="230" customFormat="false" ht="15.95" hidden="false" customHeight="true" outlineLevel="0" collapsed="false">
      <c r="A230" s="15"/>
      <c r="B230" s="16" t="n">
        <v>3</v>
      </c>
      <c r="C230" s="17" t="n">
        <v>150</v>
      </c>
      <c r="D230" s="18" t="n">
        <v>17</v>
      </c>
      <c r="E230" s="19" t="n">
        <v>4.15</v>
      </c>
      <c r="F230" s="18" t="n">
        <v>17</v>
      </c>
      <c r="G230" s="18" t="n">
        <v>17</v>
      </c>
      <c r="H230" s="20" t="n">
        <v>10.52</v>
      </c>
      <c r="I230" s="20" t="n">
        <v>4.32</v>
      </c>
      <c r="J230" s="41"/>
    </row>
    <row r="231" customFormat="false" ht="15.95" hidden="false" customHeight="true" outlineLevel="0" collapsed="false">
      <c r="A231" s="15"/>
      <c r="B231" s="16" t="n">
        <v>4</v>
      </c>
      <c r="C231" s="17" t="n">
        <v>200</v>
      </c>
      <c r="D231" s="18" t="n">
        <v>17</v>
      </c>
      <c r="E231" s="19" t="n">
        <v>4.3</v>
      </c>
      <c r="F231" s="18" t="n">
        <v>17</v>
      </c>
      <c r="G231" s="18" t="n">
        <v>17</v>
      </c>
      <c r="H231" s="20" t="n">
        <v>9.63</v>
      </c>
      <c r="I231" s="20" t="n">
        <v>4.33</v>
      </c>
      <c r="J231" s="41"/>
    </row>
    <row r="232" customFormat="false" ht="15.95" hidden="false" customHeight="true" outlineLevel="0" collapsed="false">
      <c r="A232" s="15"/>
      <c r="B232" s="16" t="n">
        <v>5</v>
      </c>
      <c r="C232" s="17" t="n">
        <v>250</v>
      </c>
      <c r="D232" s="18" t="n">
        <v>17</v>
      </c>
      <c r="E232" s="19" t="n">
        <v>4.38</v>
      </c>
      <c r="F232" s="18" t="n">
        <v>14</v>
      </c>
      <c r="G232" s="18" t="n">
        <v>14</v>
      </c>
      <c r="H232" s="20" t="n">
        <v>8.71</v>
      </c>
      <c r="I232" s="20" t="n">
        <v>4.51</v>
      </c>
      <c r="J232" s="41"/>
    </row>
    <row r="233" customFormat="false" ht="15.95" hidden="false" customHeight="true" outlineLevel="0" collapsed="false">
      <c r="A233" s="15"/>
      <c r="B233" s="16" t="s">
        <v>95</v>
      </c>
      <c r="C233" s="17" t="n">
        <v>282</v>
      </c>
      <c r="D233" s="18" t="n">
        <v>17</v>
      </c>
      <c r="E233" s="19" t="n">
        <v>4.49</v>
      </c>
      <c r="F233" s="18" t="n">
        <v>3</v>
      </c>
      <c r="G233" s="18" t="n">
        <v>8</v>
      </c>
      <c r="H233" s="20" t="n">
        <v>4.86</v>
      </c>
      <c r="I233" s="20" t="n">
        <v>4.86</v>
      </c>
      <c r="J233" s="31" t="s">
        <v>26</v>
      </c>
    </row>
    <row r="234" customFormat="false" ht="15.95" hidden="false" customHeight="true" outlineLevel="0" collapsed="false">
      <c r="A234" s="15"/>
      <c r="B234" s="16" t="n">
        <v>6</v>
      </c>
      <c r="C234" s="17" t="n">
        <v>300</v>
      </c>
      <c r="D234" s="18" t="n">
        <v>17</v>
      </c>
      <c r="E234" s="19" t="n">
        <v>4.55</v>
      </c>
      <c r="F234" s="18" t="n">
        <v>8</v>
      </c>
      <c r="G234" s="18" t="n">
        <v>8</v>
      </c>
      <c r="H234" s="20" t="n">
        <v>4.58</v>
      </c>
      <c r="I234" s="20" t="n">
        <v>4.58</v>
      </c>
      <c r="J234" s="41"/>
    </row>
    <row r="235" customFormat="false" ht="15.95" hidden="false" customHeight="true" outlineLevel="0" collapsed="false">
      <c r="A235" s="15"/>
      <c r="B235" s="16" t="n">
        <v>7</v>
      </c>
      <c r="C235" s="17" t="n">
        <v>350</v>
      </c>
      <c r="D235" s="18" t="n">
        <v>17</v>
      </c>
      <c r="E235" s="19" t="n">
        <v>4.67</v>
      </c>
      <c r="F235" s="18" t="n">
        <v>8</v>
      </c>
      <c r="G235" s="18" t="n">
        <v>8</v>
      </c>
      <c r="H235" s="20" t="n">
        <v>4.62</v>
      </c>
      <c r="I235" s="20" t="n">
        <v>4.62</v>
      </c>
      <c r="J235" s="41"/>
    </row>
    <row r="236" customFormat="false" ht="15.95" hidden="false" customHeight="true" outlineLevel="0" collapsed="false">
      <c r="A236" s="15"/>
      <c r="B236" s="16" t="n">
        <v>8</v>
      </c>
      <c r="C236" s="17" t="n">
        <v>400</v>
      </c>
      <c r="D236" s="18" t="n">
        <v>17</v>
      </c>
      <c r="E236" s="19" t="n">
        <v>4.79</v>
      </c>
      <c r="F236" s="18" t="n">
        <v>9</v>
      </c>
      <c r="G236" s="18" t="n">
        <v>9</v>
      </c>
      <c r="H236" s="20" t="n">
        <v>5.02</v>
      </c>
      <c r="I236" s="20" t="n">
        <v>5.02</v>
      </c>
      <c r="J236" s="30" t="s">
        <v>19</v>
      </c>
    </row>
    <row r="237" customFormat="false" ht="15.95" hidden="false" customHeight="true" outlineLevel="0" collapsed="false">
      <c r="A237" s="15"/>
      <c r="B237" s="16" t="n">
        <v>9</v>
      </c>
      <c r="C237" s="17" t="n">
        <v>450</v>
      </c>
      <c r="D237" s="18" t="n">
        <v>17</v>
      </c>
      <c r="E237" s="19" t="n">
        <v>4.82</v>
      </c>
      <c r="F237" s="18" t="n">
        <v>8</v>
      </c>
      <c r="G237" s="18" t="n">
        <v>8</v>
      </c>
      <c r="H237" s="20" t="n">
        <v>4.74</v>
      </c>
      <c r="I237" s="20" t="n">
        <v>4.74</v>
      </c>
      <c r="J237" s="41"/>
    </row>
    <row r="238" customFormat="false" ht="15.95" hidden="false" customHeight="true" outlineLevel="0" collapsed="false">
      <c r="A238" s="15"/>
      <c r="B238" s="16" t="n">
        <v>10</v>
      </c>
      <c r="C238" s="17" t="n">
        <v>500</v>
      </c>
      <c r="D238" s="18" t="n">
        <v>17</v>
      </c>
      <c r="E238" s="19" t="n">
        <v>4.92</v>
      </c>
      <c r="F238" s="18" t="n">
        <v>8</v>
      </c>
      <c r="G238" s="18" t="n">
        <v>8</v>
      </c>
      <c r="H238" s="20" t="n">
        <v>4.78</v>
      </c>
      <c r="I238" s="20" t="n">
        <v>4.78</v>
      </c>
      <c r="J238" s="41"/>
    </row>
    <row r="239" customFormat="false" ht="15.95" hidden="false" customHeight="true" outlineLevel="0" collapsed="false">
      <c r="A239" s="15"/>
      <c r="B239" s="16" t="n">
        <v>11</v>
      </c>
      <c r="C239" s="17" t="n">
        <v>550</v>
      </c>
      <c r="D239" s="18" t="n">
        <v>17</v>
      </c>
      <c r="E239" s="19" t="n">
        <v>5</v>
      </c>
      <c r="F239" s="18" t="n">
        <v>8</v>
      </c>
      <c r="G239" s="18" t="n">
        <v>8</v>
      </c>
      <c r="H239" s="20" t="n">
        <v>4.86</v>
      </c>
      <c r="I239" s="20" t="n">
        <v>4.86</v>
      </c>
      <c r="J239" s="41"/>
    </row>
    <row r="240" customFormat="false" ht="15.95" hidden="false" customHeight="true" outlineLevel="0" collapsed="false">
      <c r="A240" s="15"/>
      <c r="B240" s="16" t="s">
        <v>96</v>
      </c>
      <c r="C240" s="17" t="n">
        <v>576</v>
      </c>
      <c r="D240" s="18" t="n">
        <v>17</v>
      </c>
      <c r="E240" s="19" t="n">
        <v>5.08</v>
      </c>
      <c r="F240" s="18" t="n">
        <v>9</v>
      </c>
      <c r="G240" s="18" t="n">
        <v>9</v>
      </c>
      <c r="H240" s="20" t="n">
        <v>5</v>
      </c>
      <c r="I240" s="20" t="n">
        <v>5</v>
      </c>
      <c r="J240" s="30" t="s">
        <v>24</v>
      </c>
    </row>
    <row r="241" customFormat="false" ht="15.95" hidden="false" customHeight="true" outlineLevel="0" collapsed="false">
      <c r="A241" s="15"/>
      <c r="B241" s="16" t="n">
        <v>12</v>
      </c>
      <c r="C241" s="17" t="n">
        <v>600</v>
      </c>
      <c r="D241" s="18" t="n">
        <v>17</v>
      </c>
      <c r="E241" s="19" t="n">
        <v>5.08</v>
      </c>
      <c r="F241" s="18" t="n">
        <v>9</v>
      </c>
      <c r="G241" s="18" t="n">
        <v>9</v>
      </c>
      <c r="H241" s="20" t="n">
        <v>4.94</v>
      </c>
      <c r="I241" s="20" t="n">
        <v>4.94</v>
      </c>
      <c r="J241" s="41"/>
    </row>
    <row r="242" customFormat="false" ht="15.95" hidden="false" customHeight="true" outlineLevel="0" collapsed="false">
      <c r="A242" s="15"/>
      <c r="B242" s="16" t="n">
        <v>13</v>
      </c>
      <c r="C242" s="17" t="n">
        <v>650</v>
      </c>
      <c r="D242" s="18" t="n">
        <v>17</v>
      </c>
      <c r="E242" s="19" t="n">
        <v>5.16</v>
      </c>
      <c r="F242" s="18" t="n">
        <v>9</v>
      </c>
      <c r="G242" s="18" t="n">
        <v>9</v>
      </c>
      <c r="H242" s="20" t="n">
        <v>4.99</v>
      </c>
      <c r="I242" s="20" t="n">
        <v>4.99</v>
      </c>
      <c r="J242" s="41"/>
    </row>
    <row r="243" customFormat="false" ht="15.95" hidden="false" customHeight="true" outlineLevel="0" collapsed="false">
      <c r="A243" s="15"/>
      <c r="B243" s="16" t="s">
        <v>97</v>
      </c>
      <c r="C243" s="17" t="n">
        <v>697</v>
      </c>
      <c r="D243" s="18" t="n">
        <v>17</v>
      </c>
      <c r="E243" s="19" t="n">
        <v>5.25</v>
      </c>
      <c r="F243" s="18" t="n">
        <v>9</v>
      </c>
      <c r="G243" s="18" t="n">
        <v>9</v>
      </c>
      <c r="H243" s="20" t="n">
        <v>5.32</v>
      </c>
      <c r="I243" s="20" t="n">
        <v>5.32</v>
      </c>
      <c r="J243" s="30" t="s">
        <v>49</v>
      </c>
    </row>
    <row r="244" customFormat="false" ht="15.95" hidden="false" customHeight="true" outlineLevel="0" collapsed="false">
      <c r="A244" s="15"/>
      <c r="B244" s="16" t="n">
        <v>14</v>
      </c>
      <c r="C244" s="17" t="n">
        <v>700</v>
      </c>
      <c r="D244" s="18" t="n">
        <v>17</v>
      </c>
      <c r="E244" s="19" t="n">
        <v>5.23</v>
      </c>
      <c r="F244" s="18" t="n">
        <v>9</v>
      </c>
      <c r="G244" s="18" t="n">
        <v>9</v>
      </c>
      <c r="H244" s="20" t="n">
        <v>5.33</v>
      </c>
      <c r="I244" s="20" t="n">
        <v>5.33</v>
      </c>
      <c r="J244" s="41"/>
    </row>
    <row r="245" customFormat="false" ht="15.95" hidden="false" customHeight="true" outlineLevel="0" collapsed="false">
      <c r="A245" s="15"/>
      <c r="B245" s="16" t="n">
        <v>15</v>
      </c>
      <c r="C245" s="17" t="n">
        <v>750</v>
      </c>
      <c r="D245" s="18" t="n">
        <v>17</v>
      </c>
      <c r="E245" s="19" t="n">
        <v>5.3</v>
      </c>
      <c r="F245" s="18" t="n">
        <v>9</v>
      </c>
      <c r="G245" s="18" t="n">
        <v>9</v>
      </c>
      <c r="H245" s="20" t="n">
        <v>5.1</v>
      </c>
      <c r="I245" s="20" t="n">
        <v>5.1</v>
      </c>
      <c r="J245" s="41"/>
    </row>
    <row r="246" customFormat="false" ht="15.95" hidden="false" customHeight="true" outlineLevel="0" collapsed="false">
      <c r="A246" s="15"/>
      <c r="B246" s="16" t="n">
        <v>16</v>
      </c>
      <c r="C246" s="17" t="n">
        <v>800</v>
      </c>
      <c r="D246" s="18" t="n">
        <v>17</v>
      </c>
      <c r="E246" s="19" t="n">
        <v>5.31</v>
      </c>
      <c r="F246" s="18" t="n">
        <v>9</v>
      </c>
      <c r="G246" s="18" t="n">
        <v>9</v>
      </c>
      <c r="H246" s="20" t="n">
        <v>5.7</v>
      </c>
      <c r="I246" s="20" t="n">
        <v>5.7</v>
      </c>
      <c r="J246" s="41"/>
    </row>
    <row r="247" customFormat="false" ht="15.95" hidden="false" customHeight="true" outlineLevel="0" collapsed="false">
      <c r="A247" s="15"/>
      <c r="B247" s="16" t="s">
        <v>98</v>
      </c>
      <c r="C247" s="17" t="n">
        <v>820</v>
      </c>
      <c r="D247" s="18" t="n">
        <v>17</v>
      </c>
      <c r="E247" s="19" t="n">
        <v>5.56</v>
      </c>
      <c r="F247" s="18" t="n">
        <v>9</v>
      </c>
      <c r="G247" s="18" t="n">
        <v>9</v>
      </c>
      <c r="H247" s="20" t="n">
        <v>5.15</v>
      </c>
      <c r="I247" s="20" t="n">
        <v>5.15</v>
      </c>
      <c r="J247" s="30" t="s">
        <v>58</v>
      </c>
    </row>
    <row r="248" customFormat="false" ht="15.95" hidden="false" customHeight="true" outlineLevel="0" collapsed="false">
      <c r="A248" s="15"/>
      <c r="B248" s="16" t="n">
        <v>17</v>
      </c>
      <c r="C248" s="17" t="n">
        <v>850</v>
      </c>
      <c r="D248" s="18" t="n">
        <v>17</v>
      </c>
      <c r="E248" s="19" t="n">
        <v>5.56</v>
      </c>
      <c r="F248" s="18" t="n">
        <v>8</v>
      </c>
      <c r="G248" s="18" t="n">
        <v>8</v>
      </c>
      <c r="H248" s="20" t="n">
        <v>5.41</v>
      </c>
      <c r="I248" s="20" t="n">
        <v>5.41</v>
      </c>
      <c r="J248" s="41"/>
    </row>
    <row r="249" customFormat="false" ht="15.95" hidden="false" customHeight="true" outlineLevel="0" collapsed="false">
      <c r="A249" s="15"/>
      <c r="B249" s="16" t="n">
        <v>18</v>
      </c>
      <c r="C249" s="17" t="n">
        <v>900</v>
      </c>
      <c r="D249" s="18" t="n">
        <v>17</v>
      </c>
      <c r="E249" s="19" t="n">
        <v>5.66</v>
      </c>
      <c r="F249" s="18" t="n">
        <v>8</v>
      </c>
      <c r="G249" s="18" t="n">
        <v>8</v>
      </c>
      <c r="H249" s="20" t="n">
        <v>5.53</v>
      </c>
      <c r="I249" s="20" t="n">
        <v>5.53</v>
      </c>
      <c r="J249" s="41"/>
    </row>
    <row r="250" customFormat="false" ht="15.95" hidden="false" customHeight="true" outlineLevel="0" collapsed="false">
      <c r="A250" s="15"/>
      <c r="B250" s="16" t="n">
        <v>19</v>
      </c>
      <c r="C250" s="17" t="n">
        <v>950</v>
      </c>
      <c r="D250" s="18" t="n">
        <v>17</v>
      </c>
      <c r="E250" s="19" t="n">
        <v>5.77</v>
      </c>
      <c r="F250" s="18" t="n">
        <v>11</v>
      </c>
      <c r="G250" s="18" t="n">
        <v>11</v>
      </c>
      <c r="H250" s="20" t="n">
        <v>5.63</v>
      </c>
      <c r="I250" s="20" t="n">
        <v>5.63</v>
      </c>
      <c r="J250" s="41"/>
    </row>
    <row r="251" customFormat="false" ht="15.95" hidden="false" customHeight="true" outlineLevel="0" collapsed="false">
      <c r="A251" s="15"/>
      <c r="B251" s="16" t="s">
        <v>99</v>
      </c>
      <c r="C251" s="17" t="n">
        <v>969</v>
      </c>
      <c r="D251" s="18" t="n">
        <v>17</v>
      </c>
      <c r="E251" s="19" t="n">
        <v>5.73</v>
      </c>
      <c r="F251" s="18" t="n">
        <v>5</v>
      </c>
      <c r="G251" s="18" t="n">
        <v>5</v>
      </c>
      <c r="H251" s="20" t="n">
        <v>6.95</v>
      </c>
      <c r="I251" s="20" t="n">
        <v>6.95</v>
      </c>
      <c r="J251" s="31" t="s">
        <v>28</v>
      </c>
    </row>
    <row r="252" customFormat="false" ht="15.95" hidden="false" customHeight="true" outlineLevel="0" collapsed="false">
      <c r="A252" s="15"/>
      <c r="B252" s="16" t="n">
        <v>20</v>
      </c>
      <c r="C252" s="17" t="n">
        <v>1000</v>
      </c>
      <c r="D252" s="18" t="n">
        <v>17</v>
      </c>
      <c r="E252" s="19" t="n">
        <v>5.84</v>
      </c>
      <c r="F252" s="18" t="n">
        <v>9</v>
      </c>
      <c r="G252" s="18" t="n">
        <v>9</v>
      </c>
      <c r="H252" s="20" t="n">
        <v>6.72</v>
      </c>
      <c r="I252" s="20" t="n">
        <v>6.72</v>
      </c>
      <c r="J252" s="41"/>
    </row>
    <row r="253" customFormat="false" ht="15.95" hidden="false" customHeight="true" outlineLevel="0" collapsed="false">
      <c r="A253" s="15"/>
      <c r="B253" s="16" t="n">
        <v>21</v>
      </c>
      <c r="C253" s="17" t="n">
        <v>1050</v>
      </c>
      <c r="D253" s="18" t="n">
        <v>17</v>
      </c>
      <c r="E253" s="19" t="n">
        <v>5.98</v>
      </c>
      <c r="F253" s="18" t="n">
        <v>9</v>
      </c>
      <c r="G253" s="18" t="n">
        <v>9</v>
      </c>
      <c r="H253" s="20" t="n">
        <v>7.07</v>
      </c>
      <c r="I253" s="20" t="n">
        <v>6.87</v>
      </c>
      <c r="J253" s="41"/>
    </row>
    <row r="254" customFormat="false" ht="15.95" hidden="false" customHeight="true" outlineLevel="0" collapsed="false">
      <c r="A254" s="15"/>
      <c r="B254" s="16" t="n">
        <v>22</v>
      </c>
      <c r="C254" s="17" t="n">
        <v>1100</v>
      </c>
      <c r="D254" s="18" t="n">
        <v>17</v>
      </c>
      <c r="E254" s="19" t="n">
        <v>6.22</v>
      </c>
      <c r="F254" s="18" t="n">
        <v>9</v>
      </c>
      <c r="G254" s="18" t="n">
        <v>9</v>
      </c>
      <c r="H254" s="20" t="n">
        <v>7.39</v>
      </c>
      <c r="I254" s="20" t="n">
        <v>7.19</v>
      </c>
      <c r="J254" s="41"/>
    </row>
    <row r="255" customFormat="false" ht="15.95" hidden="false" customHeight="true" outlineLevel="0" collapsed="false">
      <c r="A255" s="15"/>
      <c r="B255" s="16" t="s">
        <v>100</v>
      </c>
      <c r="C255" s="17" t="n">
        <v>1117</v>
      </c>
      <c r="D255" s="18" t="n">
        <v>17</v>
      </c>
      <c r="E255" s="19" t="n">
        <v>6.3</v>
      </c>
      <c r="F255" s="18" t="n">
        <v>9</v>
      </c>
      <c r="G255" s="18" t="n">
        <v>9</v>
      </c>
      <c r="H255" s="20" t="n">
        <v>7.54</v>
      </c>
      <c r="I255" s="20" t="n">
        <v>7.54</v>
      </c>
      <c r="J255" s="41"/>
    </row>
    <row r="256" customFormat="false" ht="15.95" hidden="false" customHeight="true" outlineLevel="0" collapsed="false">
      <c r="A256" s="15"/>
      <c r="B256" s="16" t="s">
        <v>101</v>
      </c>
      <c r="C256" s="17" t="n">
        <v>1140</v>
      </c>
      <c r="D256" s="18" t="n">
        <v>17</v>
      </c>
      <c r="E256" s="19" t="n">
        <v>6.57</v>
      </c>
      <c r="F256" s="18" t="n">
        <v>11</v>
      </c>
      <c r="G256" s="18" t="n">
        <v>11</v>
      </c>
      <c r="H256" s="20" t="n">
        <v>8.17</v>
      </c>
      <c r="I256" s="20" t="n">
        <v>8.17</v>
      </c>
      <c r="J256" s="30" t="s">
        <v>21</v>
      </c>
    </row>
    <row r="257" customFormat="false" ht="15.95" hidden="false" customHeight="true" outlineLevel="0" collapsed="false">
      <c r="A257" s="15"/>
      <c r="B257" s="16"/>
      <c r="C257" s="17" t="n">
        <v>1141</v>
      </c>
      <c r="D257" s="18" t="n">
        <v>17</v>
      </c>
      <c r="E257" s="19" t="n">
        <v>7.24</v>
      </c>
      <c r="F257" s="18" t="n">
        <v>11</v>
      </c>
      <c r="G257" s="18" t="n">
        <v>11</v>
      </c>
      <c r="H257" s="20" t="n">
        <v>8.17</v>
      </c>
      <c r="I257" s="20" t="n">
        <v>8.17</v>
      </c>
      <c r="J257" s="41"/>
    </row>
    <row r="258" customFormat="false" ht="15.95" hidden="false" customHeight="true" outlineLevel="0" collapsed="false">
      <c r="A258" s="15"/>
      <c r="B258" s="16" t="n">
        <v>23</v>
      </c>
      <c r="C258" s="17" t="n">
        <v>1150</v>
      </c>
      <c r="D258" s="18" t="n">
        <v>17</v>
      </c>
      <c r="E258" s="19" t="n">
        <v>7.5</v>
      </c>
      <c r="F258" s="18" t="n">
        <v>11</v>
      </c>
      <c r="G258" s="18" t="n">
        <v>11</v>
      </c>
      <c r="H258" s="20" t="n">
        <v>8.17</v>
      </c>
      <c r="I258" s="20" t="n">
        <v>8.17</v>
      </c>
      <c r="J258" s="41"/>
    </row>
    <row r="259" customFormat="false" ht="15.95" hidden="false" customHeight="true" outlineLevel="0" collapsed="false">
      <c r="A259" s="15"/>
      <c r="B259" s="16" t="s">
        <v>102</v>
      </c>
      <c r="C259" s="17" t="n">
        <v>1160</v>
      </c>
      <c r="D259" s="18" t="n">
        <v>17</v>
      </c>
      <c r="E259" s="19" t="n">
        <v>7.56</v>
      </c>
      <c r="F259" s="18" t="n">
        <v>11</v>
      </c>
      <c r="G259" s="18" t="n">
        <v>11</v>
      </c>
      <c r="H259" s="20" t="n">
        <v>8.21</v>
      </c>
      <c r="I259" s="20" t="n">
        <v>8.21</v>
      </c>
      <c r="J259" s="30" t="s">
        <v>66</v>
      </c>
    </row>
    <row r="260" customFormat="false" ht="15.95" hidden="false" customHeight="true" outlineLevel="0" collapsed="false">
      <c r="A260" s="15"/>
      <c r="B260" s="16" t="n">
        <v>24</v>
      </c>
      <c r="C260" s="17" t="n">
        <v>1202</v>
      </c>
      <c r="D260" s="18" t="n">
        <v>17</v>
      </c>
      <c r="E260" s="19" t="n">
        <v>7.83</v>
      </c>
      <c r="F260" s="18" t="n">
        <v>4</v>
      </c>
      <c r="G260" s="18" t="n">
        <v>4</v>
      </c>
      <c r="H260" s="20" t="n">
        <v>8.66</v>
      </c>
      <c r="I260" s="20" t="n">
        <v>8.66</v>
      </c>
      <c r="J260" s="41"/>
    </row>
    <row r="261" customFormat="false" ht="15.95" hidden="false" customHeight="true" outlineLevel="0" collapsed="false">
      <c r="A261" s="15"/>
      <c r="B261" s="16" t="s">
        <v>103</v>
      </c>
      <c r="C261" s="17" t="n">
        <v>1210</v>
      </c>
      <c r="D261" s="18" t="n">
        <v>17</v>
      </c>
      <c r="E261" s="19" t="n">
        <v>8.39</v>
      </c>
      <c r="F261" s="18" t="n">
        <v>10</v>
      </c>
      <c r="G261" s="18" t="n">
        <v>10</v>
      </c>
      <c r="H261" s="20" t="n">
        <v>9.99</v>
      </c>
      <c r="I261" s="20" t="n">
        <v>9.59</v>
      </c>
      <c r="J261" s="41"/>
    </row>
    <row r="262" customFormat="false" ht="15.95" hidden="false" customHeight="true" outlineLevel="0" collapsed="false">
      <c r="A262" s="15"/>
      <c r="B262" s="16" t="n">
        <v>25</v>
      </c>
      <c r="C262" s="17" t="n">
        <v>1260</v>
      </c>
      <c r="D262" s="18" t="n">
        <v>17</v>
      </c>
      <c r="E262" s="19" t="n">
        <v>8.99</v>
      </c>
      <c r="F262" s="18" t="n">
        <v>4</v>
      </c>
      <c r="G262" s="18" t="n">
        <v>4</v>
      </c>
      <c r="H262" s="20" t="n">
        <v>10.06</v>
      </c>
      <c r="I262" s="20" t="n">
        <v>10.06</v>
      </c>
      <c r="J262" s="31" t="s">
        <v>30</v>
      </c>
    </row>
    <row r="263" customFormat="false" ht="15.95" hidden="false" customHeight="true" outlineLevel="0" collapsed="false">
      <c r="A263" s="15"/>
      <c r="B263" s="16" t="n">
        <v>26</v>
      </c>
      <c r="C263" s="17" t="n">
        <v>1310</v>
      </c>
      <c r="D263" s="18" t="n">
        <v>17</v>
      </c>
      <c r="E263" s="19" t="n">
        <v>9.79</v>
      </c>
      <c r="F263" s="18" t="n">
        <v>10</v>
      </c>
      <c r="G263" s="18" t="n">
        <v>10</v>
      </c>
      <c r="H263" s="20" t="n">
        <v>10.29</v>
      </c>
      <c r="I263" s="20" t="n">
        <v>10.09</v>
      </c>
      <c r="J263" s="41"/>
    </row>
    <row r="264" customFormat="false" ht="15.95" hidden="false" customHeight="true" outlineLevel="0" collapsed="false">
      <c r="A264" s="15"/>
      <c r="B264" s="16" t="n">
        <v>27</v>
      </c>
      <c r="C264" s="17" t="n">
        <v>1360</v>
      </c>
      <c r="D264" s="18" t="n">
        <v>9</v>
      </c>
      <c r="E264" s="19" t="n">
        <v>9.91</v>
      </c>
      <c r="F264" s="18" t="n">
        <v>17</v>
      </c>
      <c r="G264" s="18" t="n">
        <v>17</v>
      </c>
      <c r="H264" s="20" t="n">
        <v>17.71</v>
      </c>
      <c r="I264" s="20" t="n">
        <v>9.91</v>
      </c>
      <c r="J264" s="41"/>
    </row>
    <row r="265" customFormat="false" ht="15.95" hidden="false" customHeight="true" outlineLevel="0" collapsed="false">
      <c r="A265" s="15"/>
      <c r="B265" s="16" t="n">
        <v>28</v>
      </c>
      <c r="C265" s="17" t="n">
        <v>1410</v>
      </c>
      <c r="D265" s="18" t="n">
        <v>9</v>
      </c>
      <c r="E265" s="19" t="n">
        <v>9.91</v>
      </c>
      <c r="F265" s="18" t="n">
        <v>4</v>
      </c>
      <c r="G265" s="18" t="n">
        <v>4</v>
      </c>
      <c r="H265" s="20" t="n">
        <v>10.04</v>
      </c>
      <c r="I265" s="20" t="n">
        <v>10.04</v>
      </c>
      <c r="J265" s="31" t="s">
        <v>32</v>
      </c>
    </row>
    <row r="266" customFormat="false" ht="15.95" hidden="false" customHeight="true" outlineLevel="0" collapsed="false">
      <c r="A266" s="15"/>
      <c r="B266" s="16" t="s">
        <v>104</v>
      </c>
      <c r="C266" s="17" t="n">
        <v>1445</v>
      </c>
      <c r="D266" s="18" t="n">
        <v>9</v>
      </c>
      <c r="E266" s="19" t="n">
        <v>9.98</v>
      </c>
      <c r="F266" s="18" t="n">
        <v>8</v>
      </c>
      <c r="G266" s="18" t="n">
        <v>8</v>
      </c>
      <c r="H266" s="20" t="n">
        <v>10.3</v>
      </c>
      <c r="I266" s="20" t="n">
        <v>10.3</v>
      </c>
      <c r="J266" s="30" t="s">
        <v>21</v>
      </c>
    </row>
    <row r="267" customFormat="false" ht="15.95" hidden="false" customHeight="true" outlineLevel="0" collapsed="false">
      <c r="A267" s="15"/>
      <c r="B267" s="16"/>
      <c r="C267" s="17" t="n">
        <v>1446</v>
      </c>
      <c r="D267" s="18" t="n">
        <v>9</v>
      </c>
      <c r="E267" s="19" t="n">
        <v>9.99</v>
      </c>
      <c r="F267" s="18" t="n">
        <v>8</v>
      </c>
      <c r="G267" s="18" t="n">
        <v>8</v>
      </c>
      <c r="H267" s="20" t="n">
        <v>10.3</v>
      </c>
      <c r="I267" s="20" t="n">
        <v>10.3</v>
      </c>
      <c r="J267" s="41"/>
    </row>
    <row r="268" customFormat="false" ht="15.95" hidden="false" customHeight="true" outlineLevel="0" collapsed="false">
      <c r="A268" s="15"/>
      <c r="B268" s="16" t="n">
        <v>29</v>
      </c>
      <c r="C268" s="17" t="n">
        <v>1460</v>
      </c>
      <c r="D268" s="18" t="n">
        <v>9</v>
      </c>
      <c r="E268" s="19" t="n">
        <v>10.03</v>
      </c>
      <c r="F268" s="18" t="n">
        <v>12</v>
      </c>
      <c r="G268" s="18" t="n">
        <v>12</v>
      </c>
      <c r="H268" s="20" t="n">
        <v>12.35</v>
      </c>
      <c r="I268" s="20" t="n">
        <v>10.45</v>
      </c>
      <c r="J268" s="41"/>
    </row>
    <row r="269" customFormat="false" ht="15.95" hidden="false" customHeight="true" outlineLevel="0" collapsed="false">
      <c r="A269" s="15"/>
      <c r="B269" s="16" t="n">
        <v>30</v>
      </c>
      <c r="C269" s="17" t="n">
        <v>1510</v>
      </c>
      <c r="D269" s="18" t="n">
        <v>9</v>
      </c>
      <c r="E269" s="19" t="n">
        <v>10.15</v>
      </c>
      <c r="F269" s="18" t="n">
        <v>11</v>
      </c>
      <c r="G269" s="18" t="n">
        <v>11</v>
      </c>
      <c r="H269" s="20" t="n">
        <v>11.89</v>
      </c>
      <c r="I269" s="20" t="n">
        <v>10.49</v>
      </c>
      <c r="J269" s="41"/>
    </row>
    <row r="270" customFormat="false" ht="15.95" hidden="false" customHeight="true" outlineLevel="0" collapsed="false">
      <c r="A270" s="15"/>
      <c r="B270" s="16" t="n">
        <v>31</v>
      </c>
      <c r="C270" s="17" t="n">
        <v>1560</v>
      </c>
      <c r="D270" s="18" t="n">
        <v>9</v>
      </c>
      <c r="E270" s="19" t="n">
        <v>10.24</v>
      </c>
      <c r="F270" s="18" t="n">
        <v>11</v>
      </c>
      <c r="G270" s="18" t="n">
        <v>11</v>
      </c>
      <c r="H270" s="20" t="n">
        <v>16.77</v>
      </c>
      <c r="I270" s="20" t="n">
        <v>10.77</v>
      </c>
      <c r="J270" s="41"/>
    </row>
    <row r="271" customFormat="false" ht="15.95" hidden="false" customHeight="true" outlineLevel="0" collapsed="false">
      <c r="A271" s="15"/>
      <c r="B271" s="16" t="n">
        <v>32</v>
      </c>
      <c r="C271" s="17" t="n">
        <v>1610</v>
      </c>
      <c r="D271" s="18" t="n">
        <v>9</v>
      </c>
      <c r="E271" s="19" t="n">
        <v>10.37</v>
      </c>
      <c r="F271" s="18" t="n">
        <v>12</v>
      </c>
      <c r="G271" s="18" t="n">
        <v>12</v>
      </c>
      <c r="H271" s="20" t="n">
        <v>17.11</v>
      </c>
      <c r="I271" s="20" t="n">
        <v>10.71</v>
      </c>
      <c r="J271" s="41"/>
    </row>
    <row r="272" customFormat="false" ht="15.95" hidden="false" customHeight="true" outlineLevel="0" collapsed="false">
      <c r="A272" s="15"/>
      <c r="B272" s="16" t="s">
        <v>105</v>
      </c>
      <c r="C272" s="17" t="n">
        <v>1618</v>
      </c>
      <c r="D272" s="18" t="n">
        <v>9</v>
      </c>
      <c r="E272" s="19" t="n">
        <v>10.29</v>
      </c>
      <c r="F272" s="18" t="n">
        <v>4</v>
      </c>
      <c r="G272" s="18" t="n">
        <v>4</v>
      </c>
      <c r="H272" s="20" t="n">
        <v>12.2</v>
      </c>
      <c r="I272" s="20" t="n">
        <v>11.7</v>
      </c>
      <c r="J272" s="31" t="s">
        <v>34</v>
      </c>
    </row>
    <row r="273" customFormat="false" ht="15.95" hidden="false" customHeight="true" outlineLevel="0" collapsed="false">
      <c r="A273" s="15"/>
      <c r="B273" s="16" t="s">
        <v>106</v>
      </c>
      <c r="C273" s="17" t="n">
        <v>1647</v>
      </c>
      <c r="D273" s="18" t="n">
        <v>9</v>
      </c>
      <c r="E273" s="19" t="n">
        <v>10.62</v>
      </c>
      <c r="F273" s="18" t="n">
        <v>8</v>
      </c>
      <c r="G273" s="18" t="n">
        <v>8</v>
      </c>
      <c r="H273" s="20" t="n">
        <v>12.06</v>
      </c>
      <c r="I273" s="20" t="n">
        <v>12.06</v>
      </c>
      <c r="J273" s="30" t="s">
        <v>21</v>
      </c>
    </row>
    <row r="274" customFormat="false" ht="15.95" hidden="false" customHeight="true" outlineLevel="0" collapsed="false">
      <c r="A274" s="15"/>
      <c r="B274" s="16"/>
      <c r="C274" s="17" t="n">
        <v>1648</v>
      </c>
      <c r="D274" s="18" t="n">
        <v>9</v>
      </c>
      <c r="E274" s="19" t="n">
        <v>10.81</v>
      </c>
      <c r="F274" s="18" t="n">
        <v>8</v>
      </c>
      <c r="G274" s="18" t="n">
        <v>8</v>
      </c>
      <c r="H274" s="20" t="n">
        <v>12.06</v>
      </c>
      <c r="I274" s="20" t="n">
        <v>12.06</v>
      </c>
      <c r="J274" s="41"/>
    </row>
    <row r="275" customFormat="false" ht="15.95" hidden="false" customHeight="true" outlineLevel="0" collapsed="false">
      <c r="A275" s="15"/>
      <c r="B275" s="16" t="n">
        <v>33</v>
      </c>
      <c r="C275" s="17" t="n">
        <v>1660</v>
      </c>
      <c r="D275" s="18" t="n">
        <v>9</v>
      </c>
      <c r="E275" s="19" t="n">
        <v>11.06</v>
      </c>
      <c r="F275" s="18" t="n">
        <v>12</v>
      </c>
      <c r="G275" s="18" t="n">
        <v>12</v>
      </c>
      <c r="H275" s="20" t="n">
        <v>14.67</v>
      </c>
      <c r="I275" s="20" t="n">
        <v>11.97</v>
      </c>
      <c r="J275" s="41"/>
    </row>
    <row r="276" customFormat="false" ht="15.95" hidden="false" customHeight="true" outlineLevel="0" collapsed="false">
      <c r="A276" s="23"/>
      <c r="B276" s="24" t="n">
        <v>34</v>
      </c>
      <c r="C276" s="25" t="n">
        <v>1710</v>
      </c>
      <c r="D276" s="26" t="n">
        <v>9</v>
      </c>
      <c r="E276" s="27" t="n">
        <v>11.38</v>
      </c>
      <c r="F276" s="26" t="n">
        <v>10</v>
      </c>
      <c r="G276" s="26" t="n">
        <v>10</v>
      </c>
      <c r="H276" s="28" t="n">
        <v>14.13</v>
      </c>
      <c r="I276" s="28" t="n">
        <v>12.93</v>
      </c>
      <c r="J276" s="30" t="s">
        <v>21</v>
      </c>
    </row>
    <row r="277" customFormat="false" ht="15.95" hidden="false" customHeight="true" outlineLevel="0" collapsed="false">
      <c r="A277" s="23"/>
      <c r="B277" s="24"/>
      <c r="C277" s="25" t="n">
        <v>1711</v>
      </c>
      <c r="D277" s="26" t="n">
        <v>9</v>
      </c>
      <c r="E277" s="27" t="n">
        <v>12.26</v>
      </c>
      <c r="F277" s="26" t="n">
        <v>10</v>
      </c>
      <c r="G277" s="26" t="n">
        <v>10</v>
      </c>
      <c r="H277" s="28" t="n">
        <v>14.13</v>
      </c>
      <c r="I277" s="28" t="n">
        <v>12.93</v>
      </c>
      <c r="J277" s="29"/>
    </row>
    <row r="278" customFormat="false" ht="15.95" hidden="false" customHeight="true" outlineLevel="0" collapsed="false">
      <c r="A278" s="23"/>
      <c r="B278" s="24" t="n">
        <v>35</v>
      </c>
      <c r="C278" s="25" t="n">
        <v>1760</v>
      </c>
      <c r="D278" s="26" t="n">
        <v>9</v>
      </c>
      <c r="E278" s="27" t="n">
        <v>12.59</v>
      </c>
      <c r="F278" s="26" t="n">
        <v>9</v>
      </c>
      <c r="G278" s="26" t="n">
        <v>9</v>
      </c>
      <c r="H278" s="28" t="n">
        <v>14.34</v>
      </c>
      <c r="I278" s="28" t="n">
        <v>13.74</v>
      </c>
      <c r="J278" s="29"/>
    </row>
    <row r="279" customFormat="false" ht="15.95" hidden="false" customHeight="true" outlineLevel="0" collapsed="false">
      <c r="A279" s="23"/>
      <c r="B279" s="24" t="s">
        <v>107</v>
      </c>
      <c r="C279" s="25" t="n">
        <v>1769</v>
      </c>
      <c r="D279" s="26" t="n">
        <v>9</v>
      </c>
      <c r="E279" s="27" t="n">
        <v>12.74</v>
      </c>
      <c r="F279" s="26" t="n">
        <v>3</v>
      </c>
      <c r="G279" s="26" t="n">
        <v>3</v>
      </c>
      <c r="H279" s="28" t="n">
        <v>14.33</v>
      </c>
      <c r="I279" s="28" t="n">
        <v>14.33</v>
      </c>
      <c r="J279" s="31" t="s">
        <v>39</v>
      </c>
    </row>
    <row r="280" customFormat="false" ht="15.95" hidden="false" customHeight="true" outlineLevel="0" collapsed="false">
      <c r="A280" s="23"/>
      <c r="B280" s="24" t="s">
        <v>108</v>
      </c>
      <c r="C280" s="25" t="n">
        <v>1790</v>
      </c>
      <c r="D280" s="26" t="n">
        <v>9</v>
      </c>
      <c r="E280" s="27" t="n">
        <v>13.29</v>
      </c>
      <c r="F280" s="26" t="n">
        <v>9</v>
      </c>
      <c r="G280" s="26" t="n">
        <v>9</v>
      </c>
      <c r="H280" s="28" t="n">
        <v>15.37</v>
      </c>
      <c r="I280" s="28" t="n">
        <v>15.37</v>
      </c>
      <c r="J280" s="30" t="s">
        <v>21</v>
      </c>
    </row>
    <row r="281" customFormat="false" ht="15.95" hidden="false" customHeight="true" outlineLevel="0" collapsed="false">
      <c r="A281" s="23"/>
      <c r="B281" s="24"/>
      <c r="C281" s="25" t="n">
        <v>1791</v>
      </c>
      <c r="D281" s="26" t="n">
        <v>9</v>
      </c>
      <c r="E281" s="27" t="n">
        <v>14.39</v>
      </c>
      <c r="F281" s="26" t="n">
        <v>9</v>
      </c>
      <c r="G281" s="26" t="n">
        <v>9</v>
      </c>
      <c r="H281" s="28" t="n">
        <v>15.37</v>
      </c>
      <c r="I281" s="28" t="n">
        <v>15.37</v>
      </c>
      <c r="J281" s="29"/>
    </row>
    <row r="282" customFormat="false" ht="15.95" hidden="false" customHeight="true" outlineLevel="0" collapsed="false">
      <c r="A282" s="23"/>
      <c r="B282" s="24" t="n">
        <v>36</v>
      </c>
      <c r="C282" s="25" t="n">
        <v>1810</v>
      </c>
      <c r="D282" s="26" t="n">
        <v>9</v>
      </c>
      <c r="E282" s="27" t="n">
        <v>14.67</v>
      </c>
      <c r="F282" s="26" t="n">
        <v>9</v>
      </c>
      <c r="G282" s="26" t="n">
        <v>9</v>
      </c>
      <c r="H282" s="28" t="n">
        <v>15.32</v>
      </c>
      <c r="I282" s="28" t="n">
        <v>15.32</v>
      </c>
      <c r="J282" s="29"/>
    </row>
    <row r="283" customFormat="false" ht="15.95" hidden="false" customHeight="true" outlineLevel="0" collapsed="false">
      <c r="A283" s="23"/>
      <c r="B283" s="24" t="n">
        <v>37</v>
      </c>
      <c r="C283" s="25" t="n">
        <v>1860</v>
      </c>
      <c r="D283" s="26" t="n">
        <v>9</v>
      </c>
      <c r="E283" s="27" t="n">
        <v>15.04</v>
      </c>
      <c r="F283" s="26" t="n">
        <v>6</v>
      </c>
      <c r="G283" s="26" t="n">
        <v>6</v>
      </c>
      <c r="H283" s="28" t="n">
        <v>15.46</v>
      </c>
      <c r="I283" s="28" t="n">
        <v>15.46</v>
      </c>
      <c r="J283" s="29"/>
    </row>
    <row r="284" customFormat="false" ht="15.95" hidden="false" customHeight="true" outlineLevel="0" collapsed="false">
      <c r="A284" s="23"/>
      <c r="B284" s="24" t="s">
        <v>109</v>
      </c>
      <c r="C284" s="25" t="n">
        <v>1876</v>
      </c>
      <c r="D284" s="26" t="n">
        <v>9</v>
      </c>
      <c r="E284" s="27" t="n">
        <v>15.19</v>
      </c>
      <c r="F284" s="26" t="n">
        <v>5</v>
      </c>
      <c r="G284" s="26" t="n">
        <v>6</v>
      </c>
      <c r="H284" s="28" t="n">
        <v>15.81</v>
      </c>
      <c r="I284" s="28" t="n">
        <v>15.81</v>
      </c>
      <c r="J284" s="29"/>
    </row>
    <row r="285" customFormat="false" ht="15.95" hidden="false" customHeight="true" outlineLevel="0" collapsed="false">
      <c r="A285" s="23"/>
      <c r="B285" s="24" t="s">
        <v>110</v>
      </c>
      <c r="C285" s="25" t="n">
        <v>1877</v>
      </c>
      <c r="D285" s="26" t="n">
        <v>9</v>
      </c>
      <c r="E285" s="27" t="n">
        <v>15.43</v>
      </c>
      <c r="F285" s="26" t="n">
        <v>5</v>
      </c>
      <c r="G285" s="26" t="n">
        <v>6</v>
      </c>
      <c r="H285" s="28" t="n">
        <v>15.81</v>
      </c>
      <c r="I285" s="28" t="n">
        <v>15.81</v>
      </c>
      <c r="J285" s="29"/>
    </row>
    <row r="286" customFormat="false" ht="15.95" hidden="false" customHeight="true" outlineLevel="0" collapsed="false">
      <c r="A286" s="23"/>
      <c r="B286" s="24" t="s">
        <v>111</v>
      </c>
      <c r="C286" s="25" t="n">
        <v>1899</v>
      </c>
      <c r="D286" s="26" t="n">
        <v>9</v>
      </c>
      <c r="E286" s="27" t="n">
        <v>15.75</v>
      </c>
      <c r="F286" s="26" t="n">
        <v>5</v>
      </c>
      <c r="G286" s="26" t="n">
        <v>6</v>
      </c>
      <c r="H286" s="28" t="n">
        <v>16.73</v>
      </c>
      <c r="I286" s="28" t="n">
        <v>16.73</v>
      </c>
      <c r="J286" s="30" t="s">
        <v>21</v>
      </c>
    </row>
    <row r="287" customFormat="false" ht="15.95" hidden="false" customHeight="true" outlineLevel="0" collapsed="false">
      <c r="A287" s="23"/>
      <c r="B287" s="24"/>
      <c r="C287" s="25" t="n">
        <v>1900</v>
      </c>
      <c r="D287" s="26" t="n">
        <v>9</v>
      </c>
      <c r="E287" s="27" t="n">
        <v>16.77</v>
      </c>
      <c r="F287" s="26" t="n">
        <v>5</v>
      </c>
      <c r="G287" s="26" t="n">
        <v>6</v>
      </c>
      <c r="H287" s="28" t="n">
        <v>16.73</v>
      </c>
      <c r="I287" s="28" t="n">
        <v>16.73</v>
      </c>
      <c r="J287" s="29"/>
    </row>
    <row r="288" customFormat="false" ht="15.95" hidden="false" customHeight="true" outlineLevel="0" collapsed="false">
      <c r="A288" s="23"/>
      <c r="B288" s="24" t="s">
        <v>112</v>
      </c>
      <c r="C288" s="25" t="n">
        <v>1904</v>
      </c>
      <c r="D288" s="26" t="n">
        <v>9</v>
      </c>
      <c r="E288" s="27" t="n">
        <v>16.82</v>
      </c>
      <c r="F288" s="26" t="n">
        <v>3</v>
      </c>
      <c r="G288" s="26" t="n">
        <v>6</v>
      </c>
      <c r="H288" s="28" t="n">
        <v>16.8</v>
      </c>
      <c r="I288" s="28" t="n">
        <v>16.8</v>
      </c>
      <c r="J288" s="29"/>
    </row>
    <row r="289" customFormat="false" ht="15.95" hidden="false" customHeight="true" outlineLevel="0" collapsed="false">
      <c r="A289" s="32"/>
      <c r="B289" s="33" t="n">
        <v>38</v>
      </c>
      <c r="C289" s="34" t="n">
        <v>1910</v>
      </c>
      <c r="D289" s="35" t="n">
        <v>9</v>
      </c>
      <c r="E289" s="36" t="n">
        <v>16.8</v>
      </c>
      <c r="F289" s="35" t="n">
        <v>3</v>
      </c>
      <c r="G289" s="35" t="n">
        <v>6</v>
      </c>
      <c r="H289" s="37" t="n">
        <v>16.31</v>
      </c>
      <c r="I289" s="37" t="n">
        <v>17.31</v>
      </c>
      <c r="J289" s="38"/>
    </row>
    <row r="290" customFormat="false" ht="15.95" hidden="false" customHeight="true" outlineLevel="0" collapsed="false">
      <c r="B290" s="48"/>
      <c r="E290" s="49"/>
    </row>
    <row r="291" customFormat="false" ht="15.95" hidden="false" customHeight="true" outlineLevel="0" collapsed="false">
      <c r="B291" s="48"/>
      <c r="E291" s="49"/>
    </row>
    <row r="292" customFormat="false" ht="15.95" hidden="false" customHeight="true" outlineLevel="0" collapsed="false">
      <c r="B292" s="48"/>
      <c r="E292" s="49"/>
    </row>
    <row r="293" customFormat="false" ht="15.95" hidden="false" customHeight="true" outlineLevel="0" collapsed="false">
      <c r="B293" s="48"/>
      <c r="E293" s="49"/>
    </row>
    <row r="294" customFormat="false" ht="15.95" hidden="false" customHeight="true" outlineLevel="0" collapsed="false">
      <c r="B294" s="48"/>
      <c r="E294" s="49"/>
    </row>
    <row r="295" customFormat="false" ht="15.95" hidden="false" customHeight="true" outlineLevel="0" collapsed="false">
      <c r="B295" s="48"/>
      <c r="E295" s="49"/>
    </row>
    <row r="296" customFormat="false" ht="15.95" hidden="false" customHeight="true" outlineLevel="0" collapsed="false">
      <c r="B296" s="48"/>
      <c r="E296" s="49"/>
    </row>
    <row r="297" customFormat="false" ht="15.95" hidden="false" customHeight="true" outlineLevel="0" collapsed="false">
      <c r="B297" s="48"/>
      <c r="E297" s="49"/>
    </row>
    <row r="298" customFormat="false" ht="15.95" hidden="false" customHeight="true" outlineLevel="0" collapsed="false">
      <c r="B298" s="48"/>
      <c r="E298" s="49"/>
    </row>
    <row r="299" customFormat="false" ht="15.95" hidden="false" customHeight="true" outlineLevel="0" collapsed="false">
      <c r="B299" s="48"/>
      <c r="E299" s="49"/>
    </row>
    <row r="300" customFormat="false" ht="15.95" hidden="false" customHeight="true" outlineLevel="0" collapsed="false">
      <c r="B300" s="48"/>
      <c r="E300" s="49"/>
    </row>
    <row r="301" customFormat="false" ht="15.95" hidden="false" customHeight="true" outlineLevel="0" collapsed="false">
      <c r="B301" s="48"/>
      <c r="E301" s="49"/>
    </row>
    <row r="302" customFormat="false" ht="15.95" hidden="false" customHeight="true" outlineLevel="0" collapsed="false">
      <c r="B302" s="48"/>
      <c r="E302" s="49"/>
    </row>
    <row r="303" customFormat="false" ht="15.95" hidden="false" customHeight="true" outlineLevel="0" collapsed="false">
      <c r="B303" s="48"/>
      <c r="E303" s="49"/>
    </row>
    <row r="304" customFormat="false" ht="15.95" hidden="false" customHeight="true" outlineLevel="0" collapsed="false">
      <c r="B304" s="48"/>
      <c r="E304" s="49"/>
    </row>
    <row r="305" customFormat="false" ht="15.95" hidden="false" customHeight="true" outlineLevel="0" collapsed="false">
      <c r="B305" s="48"/>
      <c r="E305" s="49"/>
    </row>
    <row r="306" customFormat="false" ht="15.95" hidden="false" customHeight="true" outlineLevel="0" collapsed="false">
      <c r="B306" s="48"/>
      <c r="E306" s="49"/>
    </row>
    <row r="307" customFormat="false" ht="15.95" hidden="false" customHeight="true" outlineLevel="0" collapsed="false">
      <c r="B307" s="48"/>
      <c r="E307" s="49"/>
    </row>
    <row r="308" customFormat="false" ht="15.95" hidden="false" customHeight="true" outlineLevel="0" collapsed="false">
      <c r="B308" s="48"/>
      <c r="E308" s="49"/>
    </row>
    <row r="309" customFormat="false" ht="15.95" hidden="false" customHeight="true" outlineLevel="0" collapsed="false">
      <c r="B309" s="48"/>
      <c r="E309" s="49"/>
    </row>
    <row r="310" customFormat="false" ht="15.95" hidden="false" customHeight="true" outlineLevel="0" collapsed="false">
      <c r="B310" s="48"/>
      <c r="E310" s="49"/>
    </row>
    <row r="311" customFormat="false" ht="15.95" hidden="false" customHeight="true" outlineLevel="0" collapsed="false">
      <c r="B311" s="48"/>
      <c r="E311" s="49"/>
    </row>
    <row r="312" customFormat="false" ht="15.95" hidden="false" customHeight="true" outlineLevel="0" collapsed="false">
      <c r="B312" s="48"/>
      <c r="E312" s="49"/>
    </row>
    <row r="313" customFormat="false" ht="15.95" hidden="false" customHeight="true" outlineLevel="0" collapsed="false">
      <c r="B313" s="48"/>
      <c r="E313" s="49"/>
    </row>
    <row r="314" customFormat="false" ht="15.95" hidden="false" customHeight="true" outlineLevel="0" collapsed="false">
      <c r="B314" s="48"/>
      <c r="E314" s="49"/>
    </row>
    <row r="315" customFormat="false" ht="15.95" hidden="false" customHeight="true" outlineLevel="0" collapsed="false">
      <c r="B315" s="48"/>
      <c r="E315" s="49"/>
    </row>
    <row r="316" customFormat="false" ht="15.95" hidden="false" customHeight="true" outlineLevel="0" collapsed="false">
      <c r="B316" s="48"/>
      <c r="E316" s="49"/>
    </row>
    <row r="317" customFormat="false" ht="15.95" hidden="false" customHeight="true" outlineLevel="0" collapsed="false">
      <c r="B317" s="48"/>
      <c r="E317" s="49"/>
    </row>
    <row r="318" customFormat="false" ht="15.95" hidden="false" customHeight="true" outlineLevel="0" collapsed="false">
      <c r="B318" s="48"/>
      <c r="E318" s="49"/>
    </row>
    <row r="319" customFormat="false" ht="15.95" hidden="false" customHeight="true" outlineLevel="0" collapsed="false">
      <c r="B319" s="48"/>
      <c r="E319" s="49"/>
    </row>
    <row r="320" customFormat="false" ht="15.95" hidden="false" customHeight="true" outlineLevel="0" collapsed="false">
      <c r="B320" s="48"/>
      <c r="E320" s="49"/>
    </row>
    <row r="321" customFormat="false" ht="15.95" hidden="false" customHeight="true" outlineLevel="0" collapsed="false">
      <c r="B321" s="48"/>
      <c r="E321" s="49"/>
    </row>
    <row r="322" customFormat="false" ht="15.95" hidden="false" customHeight="true" outlineLevel="0" collapsed="false">
      <c r="B322" s="48"/>
      <c r="E322" s="49"/>
    </row>
    <row r="323" customFormat="false" ht="15.95" hidden="false" customHeight="true" outlineLevel="0" collapsed="false">
      <c r="B323" s="48"/>
      <c r="E323" s="49"/>
    </row>
    <row r="324" customFormat="false" ht="15.95" hidden="false" customHeight="true" outlineLevel="0" collapsed="false">
      <c r="B324" s="48"/>
      <c r="E324" s="49"/>
    </row>
    <row r="325" customFormat="false" ht="15.95" hidden="false" customHeight="true" outlineLevel="0" collapsed="false">
      <c r="B325" s="48"/>
      <c r="E325" s="49"/>
    </row>
    <row r="326" customFormat="false" ht="15.95" hidden="false" customHeight="true" outlineLevel="0" collapsed="false">
      <c r="B326" s="48"/>
      <c r="E326" s="49"/>
    </row>
    <row r="327" customFormat="false" ht="15.95" hidden="false" customHeight="true" outlineLevel="0" collapsed="false">
      <c r="B327" s="48"/>
      <c r="E327" s="49"/>
    </row>
    <row r="328" customFormat="false" ht="15.95" hidden="false" customHeight="true" outlineLevel="0" collapsed="false">
      <c r="B328" s="48"/>
      <c r="E328" s="49"/>
    </row>
    <row r="329" customFormat="false" ht="15.95" hidden="false" customHeight="true" outlineLevel="0" collapsed="false">
      <c r="B329" s="48"/>
      <c r="E329" s="49"/>
    </row>
    <row r="330" customFormat="false" ht="15.95" hidden="false" customHeight="true" outlineLevel="0" collapsed="false">
      <c r="B330" s="48"/>
      <c r="E330" s="49"/>
    </row>
    <row r="331" customFormat="false" ht="15.95" hidden="false" customHeight="true" outlineLevel="0" collapsed="false">
      <c r="B331" s="48"/>
      <c r="E331" s="49"/>
    </row>
    <row r="332" customFormat="false" ht="15.95" hidden="false" customHeight="true" outlineLevel="0" collapsed="false">
      <c r="B332" s="48"/>
      <c r="E332" s="49"/>
    </row>
    <row r="333" customFormat="false" ht="15.95" hidden="false" customHeight="true" outlineLevel="0" collapsed="false">
      <c r="B333" s="48"/>
      <c r="E333" s="49"/>
    </row>
    <row r="334" customFormat="false" ht="15.95" hidden="false" customHeight="true" outlineLevel="0" collapsed="false">
      <c r="B334" s="48"/>
      <c r="E334" s="49"/>
    </row>
    <row r="335" customFormat="false" ht="15.95" hidden="false" customHeight="true" outlineLevel="0" collapsed="false">
      <c r="B335" s="48"/>
      <c r="E335" s="49"/>
    </row>
    <row r="336" customFormat="false" ht="15.95" hidden="false" customHeight="true" outlineLevel="0" collapsed="false">
      <c r="B336" s="48"/>
      <c r="E336" s="49"/>
    </row>
    <row r="337" customFormat="false" ht="15.95" hidden="false" customHeight="true" outlineLevel="0" collapsed="false">
      <c r="B337" s="48"/>
      <c r="E337" s="49"/>
    </row>
    <row r="338" customFormat="false" ht="15.95" hidden="false" customHeight="true" outlineLevel="0" collapsed="false">
      <c r="B338" s="48"/>
      <c r="E338" s="49"/>
    </row>
    <row r="339" customFormat="false" ht="15.95" hidden="false" customHeight="true" outlineLevel="0" collapsed="false">
      <c r="B339" s="48"/>
      <c r="E339" s="49"/>
    </row>
    <row r="340" customFormat="false" ht="15.95" hidden="false" customHeight="true" outlineLevel="0" collapsed="false">
      <c r="B340" s="48"/>
      <c r="E340" s="49"/>
    </row>
    <row r="341" customFormat="false" ht="15.95" hidden="false" customHeight="true" outlineLevel="0" collapsed="false">
      <c r="B341" s="48"/>
      <c r="E341" s="49"/>
    </row>
    <row r="342" customFormat="false" ht="15.95" hidden="false" customHeight="true" outlineLevel="0" collapsed="false">
      <c r="B342" s="48"/>
      <c r="E342" s="49"/>
    </row>
    <row r="343" customFormat="false" ht="15.95" hidden="false" customHeight="true" outlineLevel="0" collapsed="false">
      <c r="B343" s="48"/>
      <c r="E343" s="49"/>
    </row>
    <row r="344" customFormat="false" ht="15.95" hidden="false" customHeight="true" outlineLevel="0" collapsed="false">
      <c r="B344" s="48"/>
      <c r="E344" s="49"/>
    </row>
    <row r="345" customFormat="false" ht="15.95" hidden="false" customHeight="true" outlineLevel="0" collapsed="false">
      <c r="B345" s="48"/>
      <c r="E345" s="49"/>
    </row>
    <row r="346" customFormat="false" ht="15.95" hidden="false" customHeight="true" outlineLevel="0" collapsed="false">
      <c r="B346" s="48"/>
      <c r="E346" s="49"/>
    </row>
    <row r="347" customFormat="false" ht="15.95" hidden="false" customHeight="true" outlineLevel="0" collapsed="false">
      <c r="B347" s="48"/>
      <c r="E347" s="49"/>
    </row>
    <row r="348" customFormat="false" ht="15.95" hidden="false" customHeight="true" outlineLevel="0" collapsed="false">
      <c r="B348" s="48"/>
      <c r="E348" s="49"/>
    </row>
    <row r="349" customFormat="false" ht="15.95" hidden="false" customHeight="true" outlineLevel="0" collapsed="false">
      <c r="B349" s="48"/>
      <c r="E349" s="49"/>
    </row>
    <row r="350" customFormat="false" ht="15.95" hidden="false" customHeight="true" outlineLevel="0" collapsed="false">
      <c r="B350" s="48"/>
      <c r="E350" s="49"/>
    </row>
    <row r="351" customFormat="false" ht="15.95" hidden="false" customHeight="true" outlineLevel="0" collapsed="false">
      <c r="B351" s="48"/>
      <c r="E351" s="49"/>
    </row>
    <row r="352" customFormat="false" ht="15.95" hidden="false" customHeight="true" outlineLevel="0" collapsed="false">
      <c r="B352" s="48"/>
      <c r="E352" s="49"/>
    </row>
    <row r="353" customFormat="false" ht="15.95" hidden="false" customHeight="true" outlineLevel="0" collapsed="false">
      <c r="B353" s="48"/>
      <c r="E353" s="49"/>
    </row>
    <row r="354" customFormat="false" ht="15.95" hidden="false" customHeight="true" outlineLevel="0" collapsed="false">
      <c r="B354" s="48"/>
      <c r="E354" s="49"/>
    </row>
    <row r="355" customFormat="false" ht="15.95" hidden="false" customHeight="true" outlineLevel="0" collapsed="false">
      <c r="B355" s="48"/>
      <c r="E355" s="49"/>
    </row>
    <row r="356" customFormat="false" ht="15.95" hidden="false" customHeight="true" outlineLevel="0" collapsed="false">
      <c r="B356" s="48"/>
      <c r="E356" s="49"/>
    </row>
    <row r="357" customFormat="false" ht="15.95" hidden="false" customHeight="true" outlineLevel="0" collapsed="false">
      <c r="B357" s="48"/>
      <c r="E357" s="49"/>
    </row>
    <row r="358" customFormat="false" ht="15.95" hidden="false" customHeight="true" outlineLevel="0" collapsed="false">
      <c r="B358" s="48"/>
      <c r="E358" s="49"/>
    </row>
    <row r="359" customFormat="false" ht="15.95" hidden="false" customHeight="true" outlineLevel="0" collapsed="false">
      <c r="B359" s="48"/>
      <c r="E359" s="49"/>
    </row>
    <row r="360" customFormat="false" ht="15.95" hidden="false" customHeight="true" outlineLevel="0" collapsed="false">
      <c r="B360" s="48"/>
      <c r="E360" s="49"/>
    </row>
    <row r="361" customFormat="false" ht="15.95" hidden="false" customHeight="true" outlineLevel="0" collapsed="false">
      <c r="B361" s="48"/>
      <c r="E361" s="49"/>
    </row>
    <row r="362" customFormat="false" ht="15.95" hidden="false" customHeight="true" outlineLevel="0" collapsed="false">
      <c r="B362" s="48"/>
      <c r="E362" s="49"/>
    </row>
    <row r="363" customFormat="false" ht="15.95" hidden="false" customHeight="true" outlineLevel="0" collapsed="false">
      <c r="B363" s="48"/>
      <c r="E363" s="49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1" activeCellId="0" sqref="B41:I7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0" t="s">
        <v>113</v>
      </c>
    </row>
    <row r="2" customFormat="false" ht="13.5" hidden="false" customHeight="false" outlineLevel="0" collapsed="false">
      <c r="A2" s="50" t="s">
        <v>114</v>
      </c>
      <c r="B2" s="50" t="s">
        <v>115</v>
      </c>
      <c r="C2" s="50" t="s">
        <v>116</v>
      </c>
      <c r="D2" s="50" t="s">
        <v>117</v>
      </c>
      <c r="E2" s="50" t="s">
        <v>118</v>
      </c>
      <c r="F2" s="50" t="s">
        <v>119</v>
      </c>
      <c r="G2" s="50" t="s">
        <v>120</v>
      </c>
      <c r="H2" s="50" t="s">
        <v>121</v>
      </c>
      <c r="I2" s="50" t="s">
        <v>122</v>
      </c>
    </row>
    <row r="3" customFormat="false" ht="13.5" hidden="false" customHeight="false" outlineLevel="0" collapsed="false">
      <c r="C3" s="50" t="s">
        <v>13</v>
      </c>
      <c r="D3" s="50" t="s">
        <v>14</v>
      </c>
      <c r="E3" s="50" t="s">
        <v>13</v>
      </c>
      <c r="F3" s="50" t="s">
        <v>13</v>
      </c>
      <c r="G3" s="50" t="s">
        <v>13</v>
      </c>
      <c r="H3" s="50" t="s">
        <v>13</v>
      </c>
      <c r="I3" s="50" t="s">
        <v>13</v>
      </c>
    </row>
    <row r="4" customFormat="false" ht="13.5" hidden="false" customHeight="false" outlineLevel="0" collapsed="false">
      <c r="A4" s="50" t="s">
        <v>123</v>
      </c>
      <c r="B4" s="50" t="n">
        <v>0</v>
      </c>
      <c r="C4" s="50" t="n">
        <v>0</v>
      </c>
      <c r="D4" s="50" t="n">
        <v>15</v>
      </c>
      <c r="E4" s="50" t="n">
        <v>5.7</v>
      </c>
      <c r="F4" s="50" t="n">
        <v>6</v>
      </c>
      <c r="G4" s="50" t="n">
        <v>5.81</v>
      </c>
      <c r="H4" s="50" t="n">
        <v>6.33</v>
      </c>
      <c r="I4" s="50" t="n">
        <v>6.33</v>
      </c>
      <c r="J4" s="50" t="n">
        <f aca="false">ROUND(G4-F4,0)</f>
        <v>-0</v>
      </c>
    </row>
    <row r="5" customFormat="false" ht="13.5" hidden="false" customHeight="false" outlineLevel="0" collapsed="false">
      <c r="A5" s="50" t="s">
        <v>123</v>
      </c>
      <c r="B5" s="50" t="n">
        <v>1</v>
      </c>
      <c r="C5" s="50" t="n">
        <v>50</v>
      </c>
      <c r="D5" s="50" t="n">
        <v>15</v>
      </c>
      <c r="E5" s="50" t="n">
        <v>5.82</v>
      </c>
      <c r="F5" s="50" t="n">
        <v>9</v>
      </c>
      <c r="G5" s="50" t="n">
        <v>9</v>
      </c>
      <c r="H5" s="50" t="n">
        <v>6.36</v>
      </c>
      <c r="I5" s="50" t="n">
        <v>6.36</v>
      </c>
      <c r="J5" s="50" t="n">
        <f aca="false">ROUND(G5-F5,0)</f>
        <v>0</v>
      </c>
    </row>
    <row r="6" customFormat="false" ht="13.5" hidden="false" customHeight="false" outlineLevel="0" collapsed="false">
      <c r="A6" s="50" t="s">
        <v>123</v>
      </c>
      <c r="B6" s="50" t="n">
        <v>2</v>
      </c>
      <c r="C6" s="50" t="n">
        <v>100</v>
      </c>
      <c r="D6" s="50" t="n">
        <v>15</v>
      </c>
      <c r="E6" s="50" t="n">
        <v>5.99</v>
      </c>
      <c r="F6" s="50" t="n">
        <v>9</v>
      </c>
      <c r="G6" s="50" t="n">
        <v>9.2</v>
      </c>
      <c r="H6" s="50" t="n">
        <v>6.52</v>
      </c>
      <c r="I6" s="50" t="n">
        <v>6.72</v>
      </c>
      <c r="J6" s="50" t="n">
        <f aca="false">ROUND(G6-F6,0)</f>
        <v>0</v>
      </c>
    </row>
    <row r="7" customFormat="false" ht="13.5" hidden="false" customHeight="false" outlineLevel="0" collapsed="false">
      <c r="A7" s="50" t="s">
        <v>123</v>
      </c>
      <c r="B7" s="50" t="n">
        <v>3</v>
      </c>
      <c r="C7" s="50" t="n">
        <v>150</v>
      </c>
      <c r="D7" s="50" t="n">
        <v>15</v>
      </c>
      <c r="E7" s="50" t="n">
        <v>6.27</v>
      </c>
      <c r="F7" s="50" t="n">
        <v>9</v>
      </c>
      <c r="G7" s="50" t="n">
        <v>9</v>
      </c>
      <c r="H7" s="50" t="n">
        <v>7.01</v>
      </c>
      <c r="I7" s="50" t="n">
        <v>7.01</v>
      </c>
      <c r="J7" s="50" t="n">
        <f aca="false">ROUND(G7-F7,0)</f>
        <v>0</v>
      </c>
    </row>
    <row r="8" customFormat="false" ht="13.5" hidden="false" customHeight="false" outlineLevel="0" collapsed="false">
      <c r="A8" s="50" t="s">
        <v>123</v>
      </c>
      <c r="B8" s="50" t="n">
        <v>4</v>
      </c>
      <c r="C8" s="50" t="n">
        <v>200</v>
      </c>
      <c r="D8" s="50" t="n">
        <v>15</v>
      </c>
      <c r="E8" s="50" t="n">
        <v>6.66</v>
      </c>
      <c r="F8" s="50" t="n">
        <v>9</v>
      </c>
      <c r="G8" s="50" t="n">
        <v>9</v>
      </c>
      <c r="H8" s="50" t="n">
        <v>7.36</v>
      </c>
      <c r="I8" s="50" t="n">
        <v>7.36</v>
      </c>
      <c r="J8" s="50" t="n">
        <f aca="false">ROUND(G8-F8,0)</f>
        <v>0</v>
      </c>
    </row>
    <row r="9" customFormat="false" ht="13.5" hidden="false" customHeight="false" outlineLevel="0" collapsed="false">
      <c r="A9" s="50" t="s">
        <v>123</v>
      </c>
      <c r="B9" s="50" t="n">
        <v>5</v>
      </c>
      <c r="C9" s="50" t="n">
        <v>250</v>
      </c>
      <c r="D9" s="50" t="n">
        <v>15</v>
      </c>
      <c r="E9" s="50" t="n">
        <v>6.98</v>
      </c>
      <c r="F9" s="50" t="n">
        <v>9</v>
      </c>
      <c r="G9" s="50" t="n">
        <v>9</v>
      </c>
      <c r="H9" s="50" t="n">
        <v>7.79</v>
      </c>
      <c r="I9" s="50" t="n">
        <v>7.79</v>
      </c>
      <c r="J9" s="50" t="n">
        <f aca="false">ROUND(G9-F9,0)</f>
        <v>0</v>
      </c>
    </row>
    <row r="10" customFormat="false" ht="13.5" hidden="false" customHeight="false" outlineLevel="0" collapsed="false">
      <c r="A10" s="50" t="s">
        <v>123</v>
      </c>
      <c r="B10" s="50" t="n">
        <v>5.25</v>
      </c>
      <c r="C10" s="50" t="n">
        <v>275</v>
      </c>
      <c r="D10" s="50" t="n">
        <v>15</v>
      </c>
      <c r="E10" s="50" t="n">
        <v>7.33</v>
      </c>
      <c r="F10" s="50" t="n">
        <v>10</v>
      </c>
      <c r="G10" s="50" t="n">
        <v>10.21</v>
      </c>
      <c r="H10" s="50" t="n">
        <v>7.72</v>
      </c>
      <c r="I10" s="50" t="n">
        <v>7.72</v>
      </c>
      <c r="J10" s="50" t="n">
        <f aca="false">ROUND(G10-F10,0)</f>
        <v>0</v>
      </c>
    </row>
    <row r="11" customFormat="false" ht="13.5" hidden="false" customHeight="false" outlineLevel="0" collapsed="false">
      <c r="A11" s="50" t="s">
        <v>123</v>
      </c>
      <c r="B11" s="50" t="n">
        <v>6</v>
      </c>
      <c r="C11" s="50" t="n">
        <v>300</v>
      </c>
      <c r="D11" s="50" t="n">
        <v>15</v>
      </c>
      <c r="E11" s="50" t="n">
        <v>7.67</v>
      </c>
      <c r="F11" s="50" t="n">
        <v>13</v>
      </c>
      <c r="G11" s="50" t="n">
        <v>12.9</v>
      </c>
      <c r="H11" s="50" t="n">
        <v>7.78</v>
      </c>
      <c r="I11" s="50" t="n">
        <v>16.28</v>
      </c>
      <c r="J11" s="50" t="n">
        <f aca="false">ROUND(G11-F11,0)</f>
        <v>-0</v>
      </c>
    </row>
    <row r="12" customFormat="false" ht="13.5" hidden="false" customHeight="false" outlineLevel="0" collapsed="false">
      <c r="A12" s="50" t="s">
        <v>123</v>
      </c>
      <c r="B12" s="50" t="n">
        <v>6.29</v>
      </c>
      <c r="C12" s="50" t="n">
        <v>329</v>
      </c>
      <c r="D12" s="50" t="n">
        <v>15</v>
      </c>
      <c r="E12" s="50" t="n">
        <v>8.26</v>
      </c>
      <c r="F12" s="50" t="n">
        <v>8</v>
      </c>
      <c r="G12" s="50" t="n">
        <v>8</v>
      </c>
      <c r="H12" s="50" t="n">
        <v>8.14</v>
      </c>
      <c r="I12" s="50" t="n">
        <v>8.14</v>
      </c>
      <c r="J12" s="50" t="n">
        <f aca="false">ROUND(G12-F12,0)</f>
        <v>0</v>
      </c>
    </row>
    <row r="13" customFormat="false" ht="13.5" hidden="false" customHeight="false" outlineLevel="0" collapsed="false">
      <c r="A13" s="50" t="s">
        <v>123</v>
      </c>
      <c r="B13" s="50" t="n">
        <v>7</v>
      </c>
      <c r="C13" s="50" t="n">
        <v>350</v>
      </c>
      <c r="D13" s="50" t="n">
        <v>15</v>
      </c>
      <c r="E13" s="50" t="n">
        <v>8.23</v>
      </c>
      <c r="F13" s="50" t="n">
        <v>8</v>
      </c>
      <c r="G13" s="50" t="n">
        <v>8</v>
      </c>
      <c r="H13" s="50" t="n">
        <v>8.29</v>
      </c>
      <c r="I13" s="50" t="n">
        <v>8.29</v>
      </c>
      <c r="J13" s="50" t="n">
        <f aca="false">ROUND(G13-F13,0)</f>
        <v>0</v>
      </c>
    </row>
    <row r="14" customFormat="false" ht="13.5" hidden="false" customHeight="false" outlineLevel="0" collapsed="false">
      <c r="A14" s="50" t="s">
        <v>123</v>
      </c>
      <c r="B14" s="50" t="n">
        <v>8</v>
      </c>
      <c r="C14" s="50" t="n">
        <v>400</v>
      </c>
      <c r="D14" s="50" t="n">
        <v>15</v>
      </c>
      <c r="E14" s="50" t="n">
        <v>8.34</v>
      </c>
      <c r="F14" s="50" t="n">
        <v>8</v>
      </c>
      <c r="G14" s="50" t="n">
        <v>8</v>
      </c>
      <c r="H14" s="50" t="n">
        <v>8.86</v>
      </c>
      <c r="I14" s="50" t="n">
        <v>8.86</v>
      </c>
      <c r="J14" s="50" t="n">
        <f aca="false">ROUND(G14-F14,0)</f>
        <v>0</v>
      </c>
    </row>
    <row r="15" customFormat="false" ht="13.5" hidden="false" customHeight="false" outlineLevel="0" collapsed="false">
      <c r="A15" s="50" t="s">
        <v>123</v>
      </c>
      <c r="B15" s="50" t="n">
        <v>9</v>
      </c>
      <c r="C15" s="50" t="n">
        <v>450</v>
      </c>
      <c r="D15" s="50" t="n">
        <v>15</v>
      </c>
      <c r="E15" s="50" t="n">
        <v>8.87</v>
      </c>
      <c r="F15" s="50" t="n">
        <v>8</v>
      </c>
      <c r="G15" s="50" t="n">
        <v>8</v>
      </c>
      <c r="H15" s="50" t="n">
        <v>8.62</v>
      </c>
      <c r="I15" s="50" t="n">
        <v>8.62</v>
      </c>
      <c r="J15" s="50" t="n">
        <f aca="false">ROUND(G15-F15,0)</f>
        <v>0</v>
      </c>
    </row>
    <row r="16" customFormat="false" ht="13.5" hidden="false" customHeight="false" outlineLevel="0" collapsed="false">
      <c r="A16" s="50" t="s">
        <v>123</v>
      </c>
      <c r="B16" s="50" t="n">
        <v>10</v>
      </c>
      <c r="C16" s="50" t="n">
        <v>500</v>
      </c>
      <c r="D16" s="50" t="n">
        <v>15</v>
      </c>
      <c r="E16" s="50" t="n">
        <v>8.8</v>
      </c>
      <c r="F16" s="50" t="n">
        <v>8</v>
      </c>
      <c r="G16" s="50" t="n">
        <v>8</v>
      </c>
      <c r="H16" s="50" t="n">
        <v>8.97</v>
      </c>
      <c r="I16" s="50" t="n">
        <v>8.97</v>
      </c>
      <c r="J16" s="50" t="n">
        <f aca="false">ROUND(G16-F16,0)</f>
        <v>0</v>
      </c>
    </row>
    <row r="17" customFormat="false" ht="13.5" hidden="false" customHeight="false" outlineLevel="0" collapsed="false">
      <c r="A17" s="50" t="s">
        <v>123</v>
      </c>
      <c r="B17" s="50" t="n">
        <v>11</v>
      </c>
      <c r="C17" s="50" t="n">
        <v>550</v>
      </c>
      <c r="D17" s="50" t="n">
        <v>15</v>
      </c>
      <c r="E17" s="50" t="n">
        <v>9.44</v>
      </c>
      <c r="F17" s="50" t="n">
        <v>8</v>
      </c>
      <c r="G17" s="50" t="n">
        <v>8</v>
      </c>
      <c r="H17" s="50" t="n">
        <v>9.23</v>
      </c>
      <c r="I17" s="50" t="n">
        <v>9.23</v>
      </c>
      <c r="J17" s="50" t="n">
        <f aca="false">ROUND(G17-F17,0)</f>
        <v>0</v>
      </c>
    </row>
    <row r="18" customFormat="false" ht="13.5" hidden="false" customHeight="false" outlineLevel="0" collapsed="false">
      <c r="A18" s="50" t="s">
        <v>123</v>
      </c>
      <c r="B18" s="50" t="n">
        <v>12</v>
      </c>
      <c r="C18" s="50" t="n">
        <v>600</v>
      </c>
      <c r="D18" s="50" t="n">
        <v>15</v>
      </c>
      <c r="E18" s="50" t="n">
        <v>9.67</v>
      </c>
      <c r="F18" s="50" t="n">
        <v>8</v>
      </c>
      <c r="G18" s="50" t="n">
        <v>8</v>
      </c>
      <c r="H18" s="50" t="n">
        <v>9.88</v>
      </c>
      <c r="I18" s="50" t="n">
        <v>9.88</v>
      </c>
      <c r="J18" s="50" t="n">
        <f aca="false">ROUND(G18-F18,0)</f>
        <v>0</v>
      </c>
    </row>
    <row r="19" customFormat="false" ht="13.5" hidden="false" customHeight="false" outlineLevel="0" collapsed="false">
      <c r="A19" s="50" t="s">
        <v>123</v>
      </c>
      <c r="B19" s="50" t="n">
        <v>12.07</v>
      </c>
      <c r="C19" s="50" t="n">
        <v>607</v>
      </c>
      <c r="D19" s="50" t="n">
        <v>15</v>
      </c>
      <c r="E19" s="50" t="n">
        <v>10.2</v>
      </c>
      <c r="F19" s="50" t="n">
        <v>8</v>
      </c>
      <c r="G19" s="50" t="n">
        <v>8</v>
      </c>
      <c r="H19" s="50" t="n">
        <v>10.39</v>
      </c>
      <c r="I19" s="50" t="n">
        <v>10.39</v>
      </c>
      <c r="J19" s="50" t="n">
        <f aca="false">ROUND(G19-F19,0)</f>
        <v>0</v>
      </c>
    </row>
    <row r="20" customFormat="false" ht="13.5" hidden="false" customHeight="false" outlineLevel="0" collapsed="false">
      <c r="A20" s="50" t="s">
        <v>123</v>
      </c>
      <c r="B20" s="50" t="n">
        <v>13</v>
      </c>
      <c r="C20" s="50" t="n">
        <v>650</v>
      </c>
      <c r="D20" s="50" t="n">
        <v>15</v>
      </c>
      <c r="E20" s="50" t="n">
        <v>10.22</v>
      </c>
      <c r="F20" s="50" t="n">
        <v>8</v>
      </c>
      <c r="G20" s="50" t="n">
        <v>8</v>
      </c>
      <c r="H20" s="50" t="n">
        <v>10.2</v>
      </c>
      <c r="I20" s="50" t="n">
        <v>10.2</v>
      </c>
      <c r="J20" s="50" t="n">
        <f aca="false">ROUND(G20-F20,0)</f>
        <v>0</v>
      </c>
    </row>
    <row r="21" customFormat="false" ht="13.5" hidden="false" customHeight="false" outlineLevel="0" collapsed="false">
      <c r="A21" s="50" t="s">
        <v>123</v>
      </c>
      <c r="B21" s="50" t="n">
        <v>14</v>
      </c>
      <c r="C21" s="50" t="n">
        <v>700</v>
      </c>
      <c r="D21" s="50" t="n">
        <v>15</v>
      </c>
      <c r="E21" s="50" t="n">
        <v>10.88</v>
      </c>
      <c r="F21" s="50" t="n">
        <v>8</v>
      </c>
      <c r="G21" s="50" t="n">
        <v>8</v>
      </c>
      <c r="H21" s="50" t="n">
        <v>10.84</v>
      </c>
      <c r="I21" s="50" t="n">
        <v>10.84</v>
      </c>
      <c r="J21" s="50" t="n">
        <f aca="false">ROUND(G21-F21,0)</f>
        <v>0</v>
      </c>
    </row>
    <row r="22" customFormat="false" ht="13.5" hidden="false" customHeight="false" outlineLevel="0" collapsed="false">
      <c r="A22" s="50" t="s">
        <v>123</v>
      </c>
      <c r="B22" s="50" t="n">
        <v>15</v>
      </c>
      <c r="C22" s="50" t="n">
        <v>750</v>
      </c>
      <c r="D22" s="50" t="n">
        <v>15</v>
      </c>
      <c r="E22" s="50" t="n">
        <v>11.59</v>
      </c>
      <c r="F22" s="50" t="n">
        <v>4</v>
      </c>
      <c r="G22" s="50" t="n">
        <v>4.4</v>
      </c>
      <c r="H22" s="50" t="n">
        <v>11.25</v>
      </c>
      <c r="I22" s="50" t="n">
        <v>11.25</v>
      </c>
      <c r="J22" s="50" t="n">
        <f aca="false">ROUND(G22-F22,0)</f>
        <v>0</v>
      </c>
    </row>
    <row r="23" customFormat="false" ht="13.5" hidden="false" customHeight="false" outlineLevel="0" collapsed="false">
      <c r="A23" s="50" t="s">
        <v>123</v>
      </c>
      <c r="B23" s="50" t="n">
        <v>16</v>
      </c>
      <c r="C23" s="50" t="n">
        <v>800</v>
      </c>
      <c r="D23" s="50" t="n">
        <v>15</v>
      </c>
      <c r="E23" s="50" t="n">
        <v>12.01</v>
      </c>
      <c r="F23" s="50" t="n">
        <v>8</v>
      </c>
      <c r="G23" s="50" t="n">
        <v>8</v>
      </c>
      <c r="H23" s="50" t="n">
        <v>11.62</v>
      </c>
      <c r="I23" s="50" t="n">
        <v>11.62</v>
      </c>
      <c r="J23" s="50" t="n">
        <f aca="false">ROUND(G23-F23,0)</f>
        <v>0</v>
      </c>
    </row>
    <row r="24" customFormat="false" ht="13.5" hidden="false" customHeight="false" outlineLevel="0" collapsed="false">
      <c r="A24" s="50" t="s">
        <v>123</v>
      </c>
      <c r="B24" s="50" t="n">
        <v>17</v>
      </c>
      <c r="C24" s="50" t="n">
        <v>850</v>
      </c>
      <c r="D24" s="50" t="n">
        <v>15</v>
      </c>
      <c r="E24" s="50" t="n">
        <v>11.98</v>
      </c>
      <c r="F24" s="50" t="n">
        <v>8</v>
      </c>
      <c r="G24" s="50" t="n">
        <v>8</v>
      </c>
      <c r="H24" s="50" t="n">
        <v>12.29</v>
      </c>
      <c r="I24" s="50" t="n">
        <v>12.29</v>
      </c>
      <c r="J24" s="50" t="n">
        <f aca="false">ROUND(G24-F24,0)</f>
        <v>0</v>
      </c>
    </row>
    <row r="25" customFormat="false" ht="13.5" hidden="false" customHeight="false" outlineLevel="0" collapsed="false">
      <c r="A25" s="50" t="s">
        <v>123</v>
      </c>
      <c r="B25" s="50" t="n">
        <v>17.06</v>
      </c>
      <c r="C25" s="50" t="n">
        <v>856</v>
      </c>
      <c r="D25" s="50" t="n">
        <v>15</v>
      </c>
      <c r="E25" s="50" t="n">
        <v>12.57</v>
      </c>
      <c r="F25" s="50" t="n">
        <v>8</v>
      </c>
      <c r="G25" s="50" t="n">
        <v>8</v>
      </c>
      <c r="H25" s="50" t="n">
        <v>12.53</v>
      </c>
      <c r="I25" s="50" t="n">
        <v>12.53</v>
      </c>
      <c r="J25" s="50" t="n">
        <f aca="false">ROUND(G25-F25,0)</f>
        <v>0</v>
      </c>
    </row>
    <row r="26" customFormat="false" ht="13.5" hidden="false" customHeight="false" outlineLevel="0" collapsed="false">
      <c r="A26" s="50" t="s">
        <v>123</v>
      </c>
      <c r="B26" s="50" t="n">
        <v>18</v>
      </c>
      <c r="C26" s="50" t="n">
        <v>900</v>
      </c>
      <c r="D26" s="50" t="n">
        <v>15</v>
      </c>
      <c r="E26" s="50" t="n">
        <v>13.05</v>
      </c>
      <c r="F26" s="50" t="n">
        <v>8</v>
      </c>
      <c r="G26" s="50" t="n">
        <v>8</v>
      </c>
      <c r="H26" s="50" t="n">
        <v>13.09</v>
      </c>
      <c r="I26" s="50" t="n">
        <v>13.09</v>
      </c>
      <c r="J26" s="50" t="n">
        <f aca="false">ROUND(G26-F26,0)</f>
        <v>0</v>
      </c>
    </row>
    <row r="27" customFormat="false" ht="13.5" hidden="false" customHeight="false" outlineLevel="0" collapsed="false">
      <c r="A27" s="50" t="s">
        <v>123</v>
      </c>
      <c r="B27" s="50" t="n">
        <v>19</v>
      </c>
      <c r="C27" s="50" t="n">
        <v>950</v>
      </c>
      <c r="D27" s="50" t="n">
        <v>15</v>
      </c>
      <c r="E27" s="50" t="n">
        <v>14.22</v>
      </c>
      <c r="F27" s="50" t="n">
        <v>18</v>
      </c>
      <c r="G27" s="50" t="n">
        <v>15.1</v>
      </c>
      <c r="H27" s="50" t="n">
        <v>15.94</v>
      </c>
      <c r="I27" s="50" t="n">
        <v>13.94</v>
      </c>
      <c r="J27" s="50" t="n">
        <f aca="false">ROUND(G27-F27,0)</f>
        <v>-3</v>
      </c>
    </row>
    <row r="28" customFormat="false" ht="13.5" hidden="false" customHeight="false" outlineLevel="0" collapsed="false">
      <c r="A28" s="50" t="s">
        <v>123</v>
      </c>
      <c r="B28" s="50" t="n">
        <v>19.25</v>
      </c>
      <c r="C28" s="50" t="n">
        <v>975</v>
      </c>
      <c r="D28" s="50" t="n">
        <v>15</v>
      </c>
      <c r="E28" s="50" t="n">
        <v>14.96</v>
      </c>
      <c r="F28" s="50" t="n">
        <v>8</v>
      </c>
      <c r="G28" s="50" t="n">
        <v>8</v>
      </c>
      <c r="H28" s="50" t="n">
        <v>15.56</v>
      </c>
      <c r="I28" s="50" t="n">
        <v>15.56</v>
      </c>
      <c r="J28" s="50" t="n">
        <f aca="false">ROUND(G28-F28,0)</f>
        <v>0</v>
      </c>
    </row>
    <row r="29" customFormat="false" ht="13.5" hidden="false" customHeight="false" outlineLevel="0" collapsed="false">
      <c r="A29" s="50" t="s">
        <v>123</v>
      </c>
      <c r="B29" s="50" t="n">
        <v>20</v>
      </c>
      <c r="C29" s="50" t="n">
        <v>1000</v>
      </c>
      <c r="D29" s="50" t="n">
        <v>15</v>
      </c>
      <c r="E29" s="50" t="n">
        <v>15.11</v>
      </c>
      <c r="F29" s="50" t="n">
        <v>8</v>
      </c>
      <c r="G29" s="50" t="n">
        <v>8</v>
      </c>
      <c r="H29" s="50" t="n">
        <v>15.79</v>
      </c>
      <c r="I29" s="50" t="n">
        <v>15.79</v>
      </c>
      <c r="J29" s="50" t="n">
        <f aca="false">ROUND(G29-F29,0)</f>
        <v>0</v>
      </c>
    </row>
    <row r="30" customFormat="false" ht="13.5" hidden="false" customHeight="false" outlineLevel="0" collapsed="false">
      <c r="A30" s="50" t="s">
        <v>123</v>
      </c>
      <c r="B30" s="50" t="n">
        <v>21</v>
      </c>
      <c r="C30" s="50" t="n">
        <v>1050</v>
      </c>
      <c r="D30" s="50" t="n">
        <v>15</v>
      </c>
      <c r="E30" s="50" t="n">
        <v>15.55</v>
      </c>
      <c r="F30" s="50" t="n">
        <v>8</v>
      </c>
      <c r="G30" s="50" t="n">
        <v>8</v>
      </c>
      <c r="H30" s="50" t="n">
        <v>16.55</v>
      </c>
      <c r="I30" s="50" t="n">
        <v>15.55</v>
      </c>
      <c r="J30" s="50" t="n">
        <f aca="false">ROUND(G30-F30,0)</f>
        <v>0</v>
      </c>
    </row>
    <row r="31" customFormat="false" ht="13.5" hidden="false" customHeight="false" outlineLevel="0" collapsed="false">
      <c r="A31" s="50" t="s">
        <v>123</v>
      </c>
      <c r="B31" s="50" t="n">
        <v>22</v>
      </c>
      <c r="C31" s="50" t="n">
        <v>1100</v>
      </c>
      <c r="D31" s="50" t="n">
        <v>15</v>
      </c>
      <c r="E31" s="50" t="n">
        <v>15.69</v>
      </c>
      <c r="F31" s="50" t="n">
        <v>8</v>
      </c>
      <c r="G31" s="50" t="n">
        <v>13.2</v>
      </c>
      <c r="H31" s="50" t="n">
        <v>15.88</v>
      </c>
      <c r="I31" s="50" t="n">
        <v>15.88</v>
      </c>
      <c r="J31" s="50" t="n">
        <f aca="false">ROUND(G31-F31,0)</f>
        <v>5</v>
      </c>
    </row>
    <row r="32" customFormat="false" ht="13.5" hidden="false" customHeight="false" outlineLevel="0" collapsed="false">
      <c r="A32" s="50" t="s">
        <v>123</v>
      </c>
      <c r="B32" s="50" t="n">
        <v>22.23</v>
      </c>
      <c r="C32" s="50" t="n">
        <v>1123</v>
      </c>
      <c r="D32" s="50" t="n">
        <v>15</v>
      </c>
      <c r="E32" s="50" t="n">
        <v>16.19</v>
      </c>
      <c r="F32" s="50" t="n">
        <v>8</v>
      </c>
      <c r="G32" s="50" t="n">
        <v>11.6</v>
      </c>
      <c r="H32" s="50" t="n">
        <v>16.43</v>
      </c>
      <c r="I32" s="50" t="n">
        <v>16.43</v>
      </c>
      <c r="J32" s="50" t="n">
        <f aca="false">ROUND(G32-F32,0)</f>
        <v>4</v>
      </c>
    </row>
    <row r="33" customFormat="false" ht="13.5" hidden="false" customHeight="false" outlineLevel="0" collapsed="false">
      <c r="A33" s="50" t="s">
        <v>123</v>
      </c>
      <c r="B33" s="50" t="n">
        <v>23</v>
      </c>
      <c r="C33" s="50" t="n">
        <v>1150</v>
      </c>
      <c r="D33" s="50" t="n">
        <v>15</v>
      </c>
      <c r="E33" s="50" t="n">
        <v>16.57</v>
      </c>
      <c r="F33" s="50" t="n">
        <v>8</v>
      </c>
      <c r="G33" s="50" t="n">
        <v>11.2</v>
      </c>
      <c r="H33" s="50" t="n">
        <v>16.72</v>
      </c>
      <c r="I33" s="50" t="n">
        <v>16.72</v>
      </c>
      <c r="J33" s="50" t="n">
        <f aca="false">ROUND(G33-F33,0)</f>
        <v>3</v>
      </c>
    </row>
    <row r="34" customFormat="false" ht="13.5" hidden="false" customHeight="false" outlineLevel="0" collapsed="false">
      <c r="A34" s="50" t="s">
        <v>123</v>
      </c>
      <c r="B34" s="50" t="n">
        <v>23.23</v>
      </c>
      <c r="C34" s="50" t="n">
        <v>1173</v>
      </c>
      <c r="D34" s="50" t="n">
        <v>15</v>
      </c>
      <c r="E34" s="50" t="n">
        <v>16.77</v>
      </c>
      <c r="F34" s="50" t="n">
        <v>8</v>
      </c>
      <c r="G34" s="50" t="n">
        <v>10</v>
      </c>
      <c r="H34" s="50" t="n">
        <v>17.87</v>
      </c>
      <c r="I34" s="50" t="n">
        <v>17.87</v>
      </c>
      <c r="J34" s="50" t="n">
        <f aca="false">ROUND(G34-F34,0)</f>
        <v>2</v>
      </c>
    </row>
    <row r="35" customFormat="false" ht="13.5" hidden="false" customHeight="false" outlineLevel="0" collapsed="false">
      <c r="A35" s="50" t="s">
        <v>123</v>
      </c>
      <c r="B35" s="50" t="n">
        <v>23.31</v>
      </c>
      <c r="C35" s="50" t="n">
        <v>1181</v>
      </c>
      <c r="D35" s="50" t="n">
        <v>15</v>
      </c>
      <c r="E35" s="50" t="n">
        <v>17.21</v>
      </c>
      <c r="F35" s="50" t="n">
        <v>8</v>
      </c>
      <c r="G35" s="50" t="n">
        <v>11.4</v>
      </c>
      <c r="H35" s="50" t="n">
        <v>18.34</v>
      </c>
      <c r="I35" s="50" t="n">
        <v>18.34</v>
      </c>
      <c r="J35" s="50" t="n">
        <f aca="false">ROUND(G35-F35,0)</f>
        <v>3</v>
      </c>
    </row>
    <row r="36" customFormat="false" ht="13.5" hidden="false" customHeight="false" outlineLevel="0" collapsed="false">
      <c r="F36" s="50" t="n">
        <v>0</v>
      </c>
      <c r="J36" s="50" t="n">
        <f aca="false">ROUND(G36-F36,0)</f>
        <v>0</v>
      </c>
    </row>
    <row r="37" customFormat="false" ht="13.5" hidden="false" customHeight="false" outlineLevel="0" collapsed="false">
      <c r="F37" s="50" t="n">
        <v>0</v>
      </c>
      <c r="J37" s="50" t="n">
        <f aca="false">ROUND(G37-F37,0)</f>
        <v>0</v>
      </c>
    </row>
    <row r="38" customFormat="false" ht="13.5" hidden="false" customHeight="false" outlineLevel="0" collapsed="false">
      <c r="A38" s="50" t="s">
        <v>124</v>
      </c>
    </row>
    <row r="39" customFormat="false" ht="13.5" hidden="false" customHeight="false" outlineLevel="0" collapsed="false">
      <c r="A39" s="50" t="s">
        <v>114</v>
      </c>
      <c r="B39" s="50" t="s">
        <v>115</v>
      </c>
      <c r="C39" s="50" t="s">
        <v>116</v>
      </c>
      <c r="D39" s="50" t="s">
        <v>117</v>
      </c>
      <c r="E39" s="50" t="s">
        <v>118</v>
      </c>
      <c r="F39" s="50" t="s">
        <v>119</v>
      </c>
      <c r="G39" s="50" t="s">
        <v>120</v>
      </c>
      <c r="H39" s="50" t="s">
        <v>121</v>
      </c>
      <c r="I39" s="50" t="s">
        <v>122</v>
      </c>
    </row>
    <row r="40" customFormat="false" ht="13.5" hidden="false" customHeight="false" outlineLevel="0" collapsed="false">
      <c r="C40" s="50" t="s">
        <v>13</v>
      </c>
      <c r="D40" s="50" t="s">
        <v>14</v>
      </c>
      <c r="E40" s="50" t="s">
        <v>13</v>
      </c>
      <c r="F40" s="50" t="s">
        <v>13</v>
      </c>
      <c r="G40" s="50" t="s">
        <v>13</v>
      </c>
      <c r="H40" s="50" t="s">
        <v>13</v>
      </c>
      <c r="I40" s="50" t="s">
        <v>13</v>
      </c>
    </row>
    <row r="41" customFormat="false" ht="13.5" hidden="false" customHeight="false" outlineLevel="0" collapsed="false">
      <c r="A41" s="50" t="s">
        <v>123</v>
      </c>
      <c r="B41" s="50" t="n">
        <v>0</v>
      </c>
      <c r="C41" s="50" t="n">
        <v>0</v>
      </c>
      <c r="D41" s="50" t="n">
        <v>15</v>
      </c>
      <c r="E41" s="50" t="n">
        <v>5.7</v>
      </c>
      <c r="F41" s="50" t="n">
        <v>6</v>
      </c>
      <c r="G41" s="50" t="n">
        <v>6</v>
      </c>
      <c r="H41" s="50" t="n">
        <v>6.33</v>
      </c>
      <c r="I41" s="50" t="n">
        <v>6.33</v>
      </c>
      <c r="J41" s="50" t="n">
        <f aca="false">ROUND(G41-F41,0)</f>
        <v>0</v>
      </c>
    </row>
    <row r="42" customFormat="false" ht="13.5" hidden="false" customHeight="false" outlineLevel="0" collapsed="false">
      <c r="A42" s="50" t="s">
        <v>123</v>
      </c>
      <c r="B42" s="50" t="n">
        <v>1</v>
      </c>
      <c r="C42" s="50" t="n">
        <v>50</v>
      </c>
      <c r="D42" s="50" t="n">
        <v>15</v>
      </c>
      <c r="E42" s="50" t="n">
        <v>5.82</v>
      </c>
      <c r="F42" s="50" t="n">
        <v>9</v>
      </c>
      <c r="G42" s="50" t="n">
        <v>9</v>
      </c>
      <c r="H42" s="50" t="n">
        <v>6.36</v>
      </c>
      <c r="I42" s="50" t="n">
        <v>6.36</v>
      </c>
      <c r="J42" s="50" t="n">
        <f aca="false">ROUND(G42-F42,0)</f>
        <v>0</v>
      </c>
    </row>
    <row r="43" customFormat="false" ht="13.5" hidden="false" customHeight="false" outlineLevel="0" collapsed="false">
      <c r="A43" s="50" t="s">
        <v>123</v>
      </c>
      <c r="B43" s="50" t="n">
        <v>2</v>
      </c>
      <c r="C43" s="50" t="n">
        <v>100</v>
      </c>
      <c r="D43" s="50" t="n">
        <v>15</v>
      </c>
      <c r="E43" s="50" t="n">
        <v>5.99</v>
      </c>
      <c r="F43" s="50" t="n">
        <v>9</v>
      </c>
      <c r="G43" s="50" t="n">
        <v>9</v>
      </c>
      <c r="H43" s="50" t="n">
        <v>6.52</v>
      </c>
      <c r="I43" s="50" t="n">
        <v>6.72</v>
      </c>
      <c r="J43" s="50" t="n">
        <f aca="false">ROUND(G43-F43,0)</f>
        <v>0</v>
      </c>
    </row>
    <row r="44" customFormat="false" ht="13.5" hidden="false" customHeight="false" outlineLevel="0" collapsed="false">
      <c r="A44" s="50" t="s">
        <v>123</v>
      </c>
      <c r="B44" s="50" t="n">
        <v>3</v>
      </c>
      <c r="C44" s="50" t="n">
        <v>150</v>
      </c>
      <c r="D44" s="50" t="n">
        <v>15</v>
      </c>
      <c r="E44" s="50" t="n">
        <v>6.27</v>
      </c>
      <c r="F44" s="50" t="n">
        <v>9</v>
      </c>
      <c r="G44" s="50" t="n">
        <v>9</v>
      </c>
      <c r="H44" s="50" t="n">
        <v>7.01</v>
      </c>
      <c r="I44" s="50" t="n">
        <v>7.01</v>
      </c>
      <c r="J44" s="50" t="n">
        <f aca="false">ROUND(G44-F44,0)</f>
        <v>0</v>
      </c>
    </row>
    <row r="45" customFormat="false" ht="13.5" hidden="false" customHeight="false" outlineLevel="0" collapsed="false">
      <c r="A45" s="50" t="s">
        <v>123</v>
      </c>
      <c r="B45" s="50" t="n">
        <v>4</v>
      </c>
      <c r="C45" s="50" t="n">
        <v>200</v>
      </c>
      <c r="D45" s="50" t="n">
        <v>15</v>
      </c>
      <c r="E45" s="50" t="n">
        <v>6.66</v>
      </c>
      <c r="F45" s="50" t="n">
        <v>9</v>
      </c>
      <c r="G45" s="50" t="n">
        <v>9</v>
      </c>
      <c r="H45" s="50" t="n">
        <v>7.36</v>
      </c>
      <c r="I45" s="50" t="n">
        <v>7.36</v>
      </c>
      <c r="J45" s="50" t="n">
        <f aca="false">ROUND(G45-F45,0)</f>
        <v>0</v>
      </c>
    </row>
    <row r="46" customFormat="false" ht="13.5" hidden="false" customHeight="false" outlineLevel="0" collapsed="false">
      <c r="A46" s="50" t="s">
        <v>123</v>
      </c>
      <c r="B46" s="50" t="n">
        <v>5</v>
      </c>
      <c r="C46" s="50" t="n">
        <v>250</v>
      </c>
      <c r="D46" s="50" t="n">
        <v>15</v>
      </c>
      <c r="E46" s="50" t="n">
        <v>6.98</v>
      </c>
      <c r="F46" s="50" t="n">
        <v>9</v>
      </c>
      <c r="G46" s="50" t="n">
        <v>9</v>
      </c>
      <c r="H46" s="50" t="n">
        <v>7.79</v>
      </c>
      <c r="I46" s="50" t="n">
        <v>7.79</v>
      </c>
      <c r="J46" s="50" t="n">
        <f aca="false">ROUND(G46-F46,0)</f>
        <v>0</v>
      </c>
    </row>
    <row r="47" customFormat="false" ht="13.5" hidden="false" customHeight="false" outlineLevel="0" collapsed="false">
      <c r="A47" s="50" t="s">
        <v>123</v>
      </c>
      <c r="B47" s="50" t="s">
        <v>42</v>
      </c>
      <c r="C47" s="50" t="n">
        <v>275</v>
      </c>
      <c r="D47" s="50" t="n">
        <v>15</v>
      </c>
      <c r="E47" s="50" t="n">
        <v>7.33</v>
      </c>
      <c r="F47" s="50" t="n">
        <v>10</v>
      </c>
      <c r="G47" s="50" t="n">
        <v>10</v>
      </c>
      <c r="H47" s="50" t="n">
        <v>7.72</v>
      </c>
      <c r="I47" s="50" t="n">
        <v>7.72</v>
      </c>
      <c r="J47" s="50" t="n">
        <f aca="false">ROUND(G47-F47,0)</f>
        <v>0</v>
      </c>
    </row>
    <row r="48" customFormat="false" ht="13.5" hidden="false" customHeight="false" outlineLevel="0" collapsed="false">
      <c r="A48" s="50" t="s">
        <v>123</v>
      </c>
      <c r="B48" s="50" t="n">
        <v>6</v>
      </c>
      <c r="C48" s="50" t="n">
        <v>300</v>
      </c>
      <c r="D48" s="50" t="n">
        <v>15</v>
      </c>
      <c r="E48" s="50" t="n">
        <v>7.67</v>
      </c>
      <c r="F48" s="50" t="n">
        <v>13</v>
      </c>
      <c r="G48" s="50" t="n">
        <v>13</v>
      </c>
      <c r="H48" s="50" t="n">
        <v>7.78</v>
      </c>
      <c r="I48" s="50" t="n">
        <v>16.28</v>
      </c>
      <c r="J48" s="50" t="n">
        <f aca="false">ROUND(G48-F48,0)</f>
        <v>0</v>
      </c>
    </row>
    <row r="49" customFormat="false" ht="13.5" hidden="false" customHeight="false" outlineLevel="0" collapsed="false">
      <c r="A49" s="50" t="s">
        <v>123</v>
      </c>
      <c r="B49" s="50" t="s">
        <v>43</v>
      </c>
      <c r="C49" s="50" t="n">
        <v>329</v>
      </c>
      <c r="D49" s="50" t="n">
        <v>15</v>
      </c>
      <c r="E49" s="50" t="n">
        <v>8.26</v>
      </c>
      <c r="F49" s="50" t="n">
        <v>4</v>
      </c>
      <c r="G49" s="50" t="n">
        <v>8</v>
      </c>
      <c r="H49" s="50" t="n">
        <v>8.14</v>
      </c>
      <c r="I49" s="50" t="n">
        <v>8.14</v>
      </c>
      <c r="J49" s="50" t="n">
        <f aca="false">ROUND(G49-F49,0)</f>
        <v>4</v>
      </c>
    </row>
    <row r="50" customFormat="false" ht="13.5" hidden="false" customHeight="false" outlineLevel="0" collapsed="false">
      <c r="A50" s="50" t="s">
        <v>123</v>
      </c>
      <c r="B50" s="50" t="n">
        <v>7</v>
      </c>
      <c r="C50" s="50" t="n">
        <v>350</v>
      </c>
      <c r="D50" s="50" t="n">
        <v>15</v>
      </c>
      <c r="E50" s="50" t="n">
        <v>8.23</v>
      </c>
      <c r="F50" s="50" t="n">
        <v>5</v>
      </c>
      <c r="G50" s="50" t="n">
        <v>8</v>
      </c>
      <c r="H50" s="50" t="n">
        <v>8.29</v>
      </c>
      <c r="I50" s="50" t="n">
        <v>8.29</v>
      </c>
      <c r="J50" s="50" t="n">
        <f aca="false">ROUND(G50-F50,0)</f>
        <v>3</v>
      </c>
    </row>
    <row r="51" customFormat="false" ht="13.5" hidden="false" customHeight="false" outlineLevel="0" collapsed="false">
      <c r="A51" s="50" t="s">
        <v>123</v>
      </c>
      <c r="B51" s="50" t="n">
        <v>8</v>
      </c>
      <c r="C51" s="50" t="n">
        <v>400</v>
      </c>
      <c r="D51" s="50" t="n">
        <v>15</v>
      </c>
      <c r="E51" s="50" t="n">
        <v>8.34</v>
      </c>
      <c r="F51" s="50" t="n">
        <v>5</v>
      </c>
      <c r="G51" s="50" t="n">
        <v>8</v>
      </c>
      <c r="H51" s="50" t="n">
        <v>8.86</v>
      </c>
      <c r="I51" s="50" t="n">
        <v>8.86</v>
      </c>
      <c r="J51" s="50" t="n">
        <f aca="false">ROUND(G51-F51,0)</f>
        <v>3</v>
      </c>
    </row>
    <row r="52" customFormat="false" ht="13.5" hidden="false" customHeight="false" outlineLevel="0" collapsed="false">
      <c r="A52" s="50" t="s">
        <v>123</v>
      </c>
      <c r="B52" s="50" t="n">
        <v>9</v>
      </c>
      <c r="C52" s="50" t="n">
        <v>450</v>
      </c>
      <c r="D52" s="50" t="n">
        <v>15</v>
      </c>
      <c r="E52" s="50" t="n">
        <v>8.87</v>
      </c>
      <c r="F52" s="50" t="n">
        <v>5</v>
      </c>
      <c r="G52" s="50" t="n">
        <v>8</v>
      </c>
      <c r="H52" s="50" t="n">
        <v>8.62</v>
      </c>
      <c r="I52" s="50" t="n">
        <v>8.62</v>
      </c>
      <c r="J52" s="50" t="n">
        <f aca="false">ROUND(G52-F52,0)</f>
        <v>3</v>
      </c>
    </row>
    <row r="53" customFormat="false" ht="13.5" hidden="false" customHeight="false" outlineLevel="0" collapsed="false">
      <c r="A53" s="50" t="s">
        <v>123</v>
      </c>
      <c r="B53" s="50" t="n">
        <v>10</v>
      </c>
      <c r="C53" s="50" t="n">
        <v>500</v>
      </c>
      <c r="D53" s="50" t="n">
        <v>15</v>
      </c>
      <c r="E53" s="50" t="n">
        <v>8.8</v>
      </c>
      <c r="F53" s="50" t="n">
        <v>5</v>
      </c>
      <c r="G53" s="50" t="n">
        <v>8</v>
      </c>
      <c r="H53" s="50" t="n">
        <v>8.97</v>
      </c>
      <c r="I53" s="50" t="n">
        <v>8.97</v>
      </c>
      <c r="J53" s="50" t="n">
        <f aca="false">ROUND(G53-F53,0)</f>
        <v>3</v>
      </c>
    </row>
    <row r="54" customFormat="false" ht="13.5" hidden="false" customHeight="false" outlineLevel="0" collapsed="false">
      <c r="A54" s="50" t="s">
        <v>123</v>
      </c>
      <c r="B54" s="50" t="n">
        <v>11</v>
      </c>
      <c r="C54" s="50" t="n">
        <v>550</v>
      </c>
      <c r="D54" s="50" t="n">
        <v>15</v>
      </c>
      <c r="E54" s="50" t="n">
        <v>9.44</v>
      </c>
      <c r="F54" s="50" t="n">
        <v>5</v>
      </c>
      <c r="G54" s="50" t="n">
        <v>8</v>
      </c>
      <c r="H54" s="50" t="n">
        <v>9.23</v>
      </c>
      <c r="I54" s="50" t="n">
        <v>9.23</v>
      </c>
      <c r="J54" s="50" t="n">
        <f aca="false">ROUND(G54-F54,0)</f>
        <v>3</v>
      </c>
    </row>
    <row r="55" customFormat="false" ht="13.5" hidden="false" customHeight="false" outlineLevel="0" collapsed="false">
      <c r="A55" s="50" t="s">
        <v>123</v>
      </c>
      <c r="B55" s="50" t="n">
        <v>12</v>
      </c>
      <c r="C55" s="50" t="n">
        <v>600</v>
      </c>
      <c r="D55" s="50" t="n">
        <v>15</v>
      </c>
      <c r="E55" s="50" t="n">
        <v>9.67</v>
      </c>
      <c r="F55" s="50" t="n">
        <v>5</v>
      </c>
      <c r="G55" s="50" t="n">
        <v>8</v>
      </c>
      <c r="H55" s="50" t="n">
        <v>9.88</v>
      </c>
      <c r="I55" s="50" t="n">
        <v>9.88</v>
      </c>
      <c r="J55" s="50" t="n">
        <f aca="false">ROUND(G55-F55,0)</f>
        <v>3</v>
      </c>
    </row>
    <row r="56" customFormat="false" ht="13.5" hidden="false" customHeight="false" outlineLevel="0" collapsed="false">
      <c r="A56" s="50" t="s">
        <v>123</v>
      </c>
      <c r="B56" s="50" t="s">
        <v>44</v>
      </c>
      <c r="C56" s="50" t="n">
        <v>607</v>
      </c>
      <c r="D56" s="50" t="n">
        <v>15</v>
      </c>
      <c r="E56" s="50" t="n">
        <v>10.2</v>
      </c>
      <c r="F56" s="50" t="n">
        <v>3</v>
      </c>
      <c r="G56" s="50" t="n">
        <v>8</v>
      </c>
      <c r="H56" s="50" t="n">
        <v>10.39</v>
      </c>
      <c r="I56" s="50" t="n">
        <v>10.39</v>
      </c>
      <c r="J56" s="50" t="n">
        <f aca="false">ROUND(G56-F56,0)</f>
        <v>5</v>
      </c>
    </row>
    <row r="57" customFormat="false" ht="13.5" hidden="false" customHeight="false" outlineLevel="0" collapsed="false">
      <c r="A57" s="50" t="s">
        <v>123</v>
      </c>
      <c r="B57" s="50" t="n">
        <v>13</v>
      </c>
      <c r="C57" s="50" t="n">
        <v>650</v>
      </c>
      <c r="D57" s="50" t="n">
        <v>15</v>
      </c>
      <c r="E57" s="50" t="n">
        <v>10.22</v>
      </c>
      <c r="F57" s="50" t="n">
        <v>4</v>
      </c>
      <c r="G57" s="50" t="n">
        <v>8</v>
      </c>
      <c r="H57" s="50" t="n">
        <v>10.2</v>
      </c>
      <c r="I57" s="50" t="n">
        <v>10.2</v>
      </c>
      <c r="J57" s="50" t="n">
        <f aca="false">ROUND(G57-F57,0)</f>
        <v>4</v>
      </c>
    </row>
    <row r="58" customFormat="false" ht="13.5" hidden="false" customHeight="false" outlineLevel="0" collapsed="false">
      <c r="A58" s="50" t="s">
        <v>123</v>
      </c>
      <c r="B58" s="50" t="n">
        <v>14</v>
      </c>
      <c r="C58" s="50" t="n">
        <v>700</v>
      </c>
      <c r="D58" s="50" t="n">
        <v>15</v>
      </c>
      <c r="E58" s="50" t="n">
        <v>10.88</v>
      </c>
      <c r="F58" s="50" t="n">
        <v>4</v>
      </c>
      <c r="G58" s="50" t="n">
        <v>8</v>
      </c>
      <c r="H58" s="50" t="n">
        <v>10.84</v>
      </c>
      <c r="I58" s="50" t="n">
        <v>10.84</v>
      </c>
      <c r="J58" s="50" t="n">
        <f aca="false">ROUND(G58-F58,0)</f>
        <v>4</v>
      </c>
    </row>
    <row r="59" customFormat="false" ht="13.5" hidden="false" customHeight="false" outlineLevel="0" collapsed="false">
      <c r="A59" s="50" t="s">
        <v>123</v>
      </c>
      <c r="B59" s="50" t="n">
        <v>15</v>
      </c>
      <c r="C59" s="50" t="n">
        <v>750</v>
      </c>
      <c r="D59" s="50" t="n">
        <v>15</v>
      </c>
      <c r="E59" s="50" t="n">
        <v>11.59</v>
      </c>
      <c r="F59" s="50" t="n">
        <v>4</v>
      </c>
      <c r="G59" s="50" t="n">
        <v>4</v>
      </c>
      <c r="H59" s="50" t="n">
        <v>11.25</v>
      </c>
      <c r="I59" s="50" t="n">
        <v>11.25</v>
      </c>
      <c r="J59" s="50" t="n">
        <f aca="false">ROUND(G59-F59,0)</f>
        <v>0</v>
      </c>
    </row>
    <row r="60" customFormat="false" ht="13.5" hidden="false" customHeight="false" outlineLevel="0" collapsed="false">
      <c r="A60" s="50" t="s">
        <v>123</v>
      </c>
      <c r="B60" s="50" t="n">
        <v>16</v>
      </c>
      <c r="C60" s="50" t="n">
        <v>800</v>
      </c>
      <c r="D60" s="50" t="n">
        <v>15</v>
      </c>
      <c r="E60" s="50" t="n">
        <v>12.01</v>
      </c>
      <c r="F60" s="50" t="n">
        <v>4</v>
      </c>
      <c r="G60" s="50" t="n">
        <v>8</v>
      </c>
      <c r="H60" s="50" t="n">
        <v>11.62</v>
      </c>
      <c r="I60" s="50" t="n">
        <v>11.62</v>
      </c>
      <c r="J60" s="50" t="n">
        <f aca="false">ROUND(G60-F60,0)</f>
        <v>4</v>
      </c>
    </row>
    <row r="61" customFormat="false" ht="13.5" hidden="false" customHeight="false" outlineLevel="0" collapsed="false">
      <c r="A61" s="50" t="s">
        <v>123</v>
      </c>
      <c r="B61" s="50" t="n">
        <v>17</v>
      </c>
      <c r="C61" s="50" t="n">
        <v>850</v>
      </c>
      <c r="D61" s="50" t="n">
        <v>15</v>
      </c>
      <c r="E61" s="50" t="n">
        <v>11.98</v>
      </c>
      <c r="F61" s="50" t="n">
        <v>4</v>
      </c>
      <c r="G61" s="50" t="n">
        <v>8</v>
      </c>
      <c r="H61" s="50" t="n">
        <v>12.29</v>
      </c>
      <c r="I61" s="50" t="n">
        <v>12.29</v>
      </c>
      <c r="J61" s="50" t="n">
        <f aca="false">ROUND(G61-F61,0)</f>
        <v>4</v>
      </c>
    </row>
    <row r="62" customFormat="false" ht="13.5" hidden="false" customHeight="false" outlineLevel="0" collapsed="false">
      <c r="A62" s="50" t="s">
        <v>123</v>
      </c>
      <c r="B62" s="50" t="s">
        <v>45</v>
      </c>
      <c r="C62" s="50" t="n">
        <v>856</v>
      </c>
      <c r="D62" s="50" t="n">
        <v>15</v>
      </c>
      <c r="E62" s="50" t="n">
        <v>12.57</v>
      </c>
      <c r="F62" s="50" t="n">
        <v>5</v>
      </c>
      <c r="G62" s="50" t="n">
        <v>8</v>
      </c>
      <c r="H62" s="50" t="n">
        <v>12.53</v>
      </c>
      <c r="I62" s="50" t="n">
        <v>12.23</v>
      </c>
      <c r="J62" s="50" t="n">
        <f aca="false">ROUND(G62-F62,0)</f>
        <v>3</v>
      </c>
    </row>
    <row r="63" customFormat="false" ht="13.5" hidden="false" customHeight="false" outlineLevel="0" collapsed="false">
      <c r="A63" s="50" t="s">
        <v>123</v>
      </c>
      <c r="B63" s="50" t="n">
        <v>18</v>
      </c>
      <c r="C63" s="50" t="n">
        <v>900</v>
      </c>
      <c r="D63" s="50" t="n">
        <v>15</v>
      </c>
      <c r="E63" s="50" t="n">
        <v>13.05</v>
      </c>
      <c r="F63" s="50" t="n">
        <v>4</v>
      </c>
      <c r="G63" s="50" t="n">
        <v>8</v>
      </c>
      <c r="H63" s="50" t="n">
        <v>13.09</v>
      </c>
      <c r="I63" s="50" t="n">
        <v>13.09</v>
      </c>
      <c r="J63" s="50" t="n">
        <f aca="false">ROUND(G63-F63,0)</f>
        <v>4</v>
      </c>
    </row>
    <row r="64" customFormat="false" ht="13.5" hidden="false" customHeight="false" outlineLevel="0" collapsed="false">
      <c r="A64" s="50" t="s">
        <v>123</v>
      </c>
      <c r="B64" s="50" t="n">
        <v>19</v>
      </c>
      <c r="C64" s="50" t="n">
        <v>950</v>
      </c>
      <c r="D64" s="50" t="n">
        <v>15</v>
      </c>
      <c r="E64" s="50" t="n">
        <v>14.22</v>
      </c>
      <c r="F64" s="50" t="n">
        <v>3</v>
      </c>
      <c r="G64" s="50" t="n">
        <v>18</v>
      </c>
      <c r="H64" s="50" t="n">
        <v>15.94</v>
      </c>
      <c r="I64" s="50" t="n">
        <v>13.94</v>
      </c>
      <c r="J64" s="50" t="n">
        <f aca="false">ROUND(G64-F64,0)</f>
        <v>15</v>
      </c>
    </row>
    <row r="65" customFormat="false" ht="13.5" hidden="false" customHeight="false" outlineLevel="0" collapsed="false">
      <c r="A65" s="50" t="s">
        <v>123</v>
      </c>
      <c r="B65" s="50" t="s">
        <v>46</v>
      </c>
      <c r="C65" s="50" t="n">
        <v>975</v>
      </c>
      <c r="D65" s="50" t="n">
        <v>15</v>
      </c>
      <c r="E65" s="50" t="n">
        <v>14.96</v>
      </c>
      <c r="F65" s="50" t="n">
        <v>4</v>
      </c>
      <c r="G65" s="50" t="n">
        <v>8</v>
      </c>
      <c r="H65" s="50" t="n">
        <v>15.56</v>
      </c>
      <c r="I65" s="50" t="n">
        <v>15.56</v>
      </c>
      <c r="J65" s="50" t="n">
        <f aca="false">ROUND(G65-F65,0)</f>
        <v>4</v>
      </c>
    </row>
    <row r="66" customFormat="false" ht="13.5" hidden="false" customHeight="false" outlineLevel="0" collapsed="false">
      <c r="A66" s="50" t="s">
        <v>123</v>
      </c>
      <c r="B66" s="50" t="n">
        <v>20</v>
      </c>
      <c r="C66" s="50" t="n">
        <v>1000</v>
      </c>
      <c r="D66" s="50" t="n">
        <v>15</v>
      </c>
      <c r="E66" s="50" t="n">
        <v>15.11</v>
      </c>
      <c r="F66" s="50" t="n">
        <v>4</v>
      </c>
      <c r="G66" s="50" t="n">
        <v>8</v>
      </c>
      <c r="H66" s="50" t="n">
        <v>15.79</v>
      </c>
      <c r="I66" s="50" t="n">
        <v>15.79</v>
      </c>
      <c r="J66" s="50" t="n">
        <f aca="false">ROUND(G66-F66,0)</f>
        <v>4</v>
      </c>
    </row>
    <row r="67" customFormat="false" ht="13.5" hidden="false" customHeight="false" outlineLevel="0" collapsed="false">
      <c r="A67" s="50" t="s">
        <v>123</v>
      </c>
      <c r="B67" s="50" t="n">
        <v>21</v>
      </c>
      <c r="C67" s="50" t="n">
        <v>1050</v>
      </c>
      <c r="D67" s="50" t="n">
        <v>15</v>
      </c>
      <c r="E67" s="50" t="n">
        <v>15.55</v>
      </c>
      <c r="F67" s="50" t="n">
        <v>3</v>
      </c>
      <c r="G67" s="50" t="n">
        <v>8</v>
      </c>
      <c r="H67" s="50" t="n">
        <v>16.55</v>
      </c>
      <c r="I67" s="50" t="n">
        <v>15.55</v>
      </c>
      <c r="J67" s="50" t="n">
        <f aca="false">ROUND(G67-F67,0)</f>
        <v>5</v>
      </c>
    </row>
    <row r="68" customFormat="false" ht="13.5" hidden="false" customHeight="false" outlineLevel="0" collapsed="false">
      <c r="A68" s="50" t="s">
        <v>123</v>
      </c>
      <c r="B68" s="50" t="n">
        <v>22</v>
      </c>
      <c r="C68" s="50" t="n">
        <v>1100</v>
      </c>
      <c r="D68" s="50" t="n">
        <v>15</v>
      </c>
      <c r="E68" s="50" t="n">
        <v>15.69</v>
      </c>
      <c r="F68" s="50" t="n">
        <v>1</v>
      </c>
      <c r="G68" s="50" t="n">
        <v>8</v>
      </c>
      <c r="H68" s="50" t="n">
        <v>15.88</v>
      </c>
      <c r="I68" s="50" t="n">
        <v>15.88</v>
      </c>
      <c r="J68" s="50" t="n">
        <f aca="false">ROUND(G68-F68,0)</f>
        <v>7</v>
      </c>
    </row>
    <row r="69" customFormat="false" ht="13.5" hidden="false" customHeight="false" outlineLevel="0" collapsed="false">
      <c r="A69" s="50" t="s">
        <v>123</v>
      </c>
      <c r="B69" s="50" t="s">
        <v>47</v>
      </c>
      <c r="C69" s="50" t="n">
        <v>1123</v>
      </c>
      <c r="D69" s="50" t="n">
        <v>15</v>
      </c>
      <c r="E69" s="50" t="n">
        <v>16.19</v>
      </c>
      <c r="F69" s="50" t="n">
        <v>1</v>
      </c>
      <c r="G69" s="50" t="n">
        <v>8</v>
      </c>
      <c r="H69" s="50" t="n">
        <v>16.43</v>
      </c>
      <c r="I69" s="50" t="n">
        <v>16.43</v>
      </c>
      <c r="J69" s="50" t="n">
        <f aca="false">ROUND(G69-F69,0)</f>
        <v>7</v>
      </c>
    </row>
    <row r="70" customFormat="false" ht="13.5" hidden="false" customHeight="false" outlineLevel="0" collapsed="false">
      <c r="A70" s="50" t="s">
        <v>123</v>
      </c>
      <c r="B70" s="50" t="n">
        <v>23</v>
      </c>
      <c r="C70" s="50" t="n">
        <v>1150</v>
      </c>
      <c r="D70" s="50" t="n">
        <v>15</v>
      </c>
      <c r="E70" s="50" t="n">
        <v>16.57</v>
      </c>
      <c r="F70" s="50" t="n">
        <v>1</v>
      </c>
      <c r="G70" s="50" t="n">
        <v>8</v>
      </c>
      <c r="H70" s="50" t="n">
        <v>16.72</v>
      </c>
      <c r="I70" s="50" t="n">
        <v>16.72</v>
      </c>
      <c r="J70" s="50" t="n">
        <f aca="false">ROUND(G70-F70,0)</f>
        <v>7</v>
      </c>
    </row>
    <row r="71" customFormat="false" ht="13.5" hidden="false" customHeight="false" outlineLevel="0" collapsed="false">
      <c r="A71" s="50" t="s">
        <v>123</v>
      </c>
      <c r="B71" s="50" t="s">
        <v>48</v>
      </c>
      <c r="C71" s="50" t="n">
        <v>1173</v>
      </c>
      <c r="D71" s="50" t="n">
        <v>15</v>
      </c>
      <c r="E71" s="50" t="n">
        <v>16.77</v>
      </c>
      <c r="F71" s="50" t="n">
        <v>2</v>
      </c>
      <c r="G71" s="50" t="n">
        <v>8</v>
      </c>
      <c r="H71" s="50" t="n">
        <v>17.87</v>
      </c>
      <c r="I71" s="50" t="n">
        <v>17.87</v>
      </c>
      <c r="J71" s="50" t="n">
        <f aca="false">ROUND(G71-F71,0)</f>
        <v>6</v>
      </c>
    </row>
    <row r="72" customFormat="false" ht="13.5" hidden="false" customHeight="false" outlineLevel="0" collapsed="false">
      <c r="A72" s="50" t="s">
        <v>123</v>
      </c>
      <c r="B72" s="50" t="s">
        <v>50</v>
      </c>
      <c r="C72" s="50" t="n">
        <v>1181</v>
      </c>
      <c r="D72" s="50" t="n">
        <v>15</v>
      </c>
      <c r="E72" s="50" t="n">
        <v>17.21</v>
      </c>
      <c r="F72" s="50" t="n">
        <v>2</v>
      </c>
      <c r="G72" s="50" t="n">
        <v>8</v>
      </c>
      <c r="H72" s="50" t="n">
        <v>18.34</v>
      </c>
      <c r="I72" s="50" t="n">
        <v>18.34</v>
      </c>
      <c r="J72" s="50" t="n">
        <f aca="false">ROUND(G72-F72,0)</f>
        <v>6</v>
      </c>
    </row>
    <row r="73" customFormat="false" ht="13.5" hidden="false" customHeight="false" outlineLevel="0" collapsed="false">
      <c r="F73" s="50" t="n">
        <v>0</v>
      </c>
      <c r="J73" s="50" t="n">
        <f aca="false">ROUND(G73-F73,0)</f>
        <v>0</v>
      </c>
    </row>
    <row r="74" customFormat="false" ht="13.5" hidden="false" customHeight="false" outlineLevel="0" collapsed="false">
      <c r="F74" s="50" t="n">
        <v>0</v>
      </c>
      <c r="J74" s="50" t="n">
        <f aca="false">ROUND(G74-F74,0)</f>
        <v>0</v>
      </c>
    </row>
    <row r="75" customFormat="false" ht="13.5" hidden="false" customHeight="false" outlineLevel="0" collapsed="false">
      <c r="F75" s="50" t="n">
        <v>0</v>
      </c>
      <c r="J75" s="50" t="n">
        <f aca="false">ROUND(G75-F75,0)</f>
        <v>0</v>
      </c>
    </row>
    <row r="76" customFormat="false" ht="13.5" hidden="false" customHeight="false" outlineLevel="0" collapsed="false">
      <c r="F76" s="50" t="n">
        <v>0</v>
      </c>
      <c r="J76" s="50" t="n">
        <f aca="false">ROUND(G76-F76,0)</f>
        <v>0</v>
      </c>
    </row>
    <row r="77" customFormat="false" ht="13.5" hidden="false" customHeight="false" outlineLevel="0" collapsed="false">
      <c r="F77" s="50" t="n">
        <v>0</v>
      </c>
      <c r="J77" s="50" t="n">
        <f aca="false">ROUND(G77-F77,0)</f>
        <v>0</v>
      </c>
    </row>
    <row r="78" customFormat="false" ht="13.5" hidden="false" customHeight="false" outlineLevel="0" collapsed="false">
      <c r="F78" s="50" t="n">
        <v>0</v>
      </c>
      <c r="J78" s="50" t="n">
        <f aca="false">ROUND(G78-F78,0)</f>
        <v>0</v>
      </c>
    </row>
    <row r="79" customFormat="false" ht="13.5" hidden="false" customHeight="false" outlineLevel="0" collapsed="false">
      <c r="F79" s="50" t="n">
        <v>0</v>
      </c>
      <c r="J79" s="50" t="n">
        <f aca="false">ROUND(G79-F79,0)</f>
        <v>0</v>
      </c>
    </row>
    <row r="80" customFormat="false" ht="13.5" hidden="false" customHeight="false" outlineLevel="0" collapsed="false">
      <c r="F80" s="50" t="n">
        <v>0</v>
      </c>
      <c r="J80" s="50" t="n">
        <f aca="false">ROUND(G80-F80,0)</f>
        <v>0</v>
      </c>
    </row>
    <row r="81" customFormat="false" ht="13.5" hidden="false" customHeight="false" outlineLevel="0" collapsed="false">
      <c r="F81" s="50" t="n">
        <v>0</v>
      </c>
      <c r="J81" s="50" t="n">
        <f aca="false">ROUND(G81-F81,0)</f>
        <v>0</v>
      </c>
    </row>
    <row r="82" customFormat="false" ht="13.5" hidden="false" customHeight="false" outlineLevel="0" collapsed="false">
      <c r="F82" s="50" t="n">
        <v>0</v>
      </c>
      <c r="J82" s="50" t="n">
        <f aca="false">ROUND(G82-F82,0)</f>
        <v>0</v>
      </c>
    </row>
    <row r="83" customFormat="false" ht="13.5" hidden="false" customHeight="false" outlineLevel="0" collapsed="false">
      <c r="F83" s="50" t="n">
        <v>0</v>
      </c>
      <c r="J83" s="50" t="n">
        <f aca="false">ROUND(G83-F83,0)</f>
        <v>0</v>
      </c>
    </row>
    <row r="84" customFormat="false" ht="13.5" hidden="false" customHeight="false" outlineLevel="0" collapsed="false">
      <c r="F84" s="50" t="n">
        <v>0</v>
      </c>
      <c r="J84" s="50" t="n">
        <f aca="false">ROUND(G84-F84,0)</f>
        <v>0</v>
      </c>
    </row>
    <row r="85" customFormat="false" ht="13.5" hidden="false" customHeight="false" outlineLevel="0" collapsed="false">
      <c r="F85" s="50" t="n">
        <v>0</v>
      </c>
      <c r="J85" s="50" t="n">
        <f aca="false">ROUND(G85-F85,0)</f>
        <v>0</v>
      </c>
    </row>
    <row r="86" customFormat="false" ht="13.5" hidden="false" customHeight="false" outlineLevel="0" collapsed="false">
      <c r="F86" s="50" t="n">
        <v>0</v>
      </c>
      <c r="J86" s="50" t="n">
        <f aca="false">ROUND(G86-F86,0)</f>
        <v>0</v>
      </c>
    </row>
    <row r="87" customFormat="false" ht="13.5" hidden="false" customHeight="false" outlineLevel="0" collapsed="false">
      <c r="F87" s="50" t="n">
        <v>0</v>
      </c>
      <c r="J87" s="50" t="n">
        <f aca="false">ROUND(G87-F8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9:02:05Z</dcterms:created>
  <dc:creator>권 낙 현</dc:creator>
  <dc:description/>
  <dc:language>en-US</dc:language>
  <cp:lastModifiedBy>황진호</cp:lastModifiedBy>
  <cp:lastPrinted>2003-09-04T07:48:55Z</cp:lastPrinted>
  <dcterms:modified xsi:type="dcterms:W3CDTF">2003-09-04T07:48:56Z</dcterms:modified>
  <cp:revision>0</cp:revision>
  <dc:subject/>
  <dc:title/>
</cp:coreProperties>
</file>