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1.기온" sheetId="2" state="visible" r:id="rId3"/>
    <sheet name="2.습도" sheetId="3" state="visible" r:id="rId4"/>
    <sheet name="3.증발량" sheetId="4" state="visible" r:id="rId5"/>
    <sheet name="4.천기일수" sheetId="5" state="visible" r:id="rId6"/>
    <sheet name="5.풍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94">
  <si>
    <r>
      <rPr>
        <b val="true"/>
        <sz val="16"/>
        <rFont val="돋움"/>
        <family val="3"/>
        <charset val="129"/>
      </rPr>
      <t xml:space="preserve">1.2 </t>
    </r>
    <r>
      <rPr>
        <b val="true"/>
        <sz val="16"/>
        <rFont val="Noto Sans"/>
        <family val="2"/>
      </rPr>
      <t xml:space="preserve">기상 자료</t>
    </r>
  </si>
  <si>
    <r>
      <rPr>
        <sz val="14"/>
        <rFont val="Noto Sans"/>
        <family val="2"/>
      </rPr>
      <t xml:space="preserve">가</t>
    </r>
    <r>
      <rPr>
        <sz val="14"/>
        <rFont val="돋움"/>
        <family val="3"/>
        <charset val="129"/>
      </rPr>
      <t xml:space="preserve">. </t>
    </r>
    <r>
      <rPr>
        <sz val="14"/>
        <rFont val="Noto Sans"/>
        <family val="2"/>
      </rPr>
      <t xml:space="preserve">청주 관측소</t>
    </r>
  </si>
  <si>
    <r>
      <rPr>
        <sz val="11"/>
        <rFont val="돋움"/>
        <family val="3"/>
        <charset val="129"/>
      </rPr>
      <t xml:space="preserve">1) </t>
    </r>
    <r>
      <rPr>
        <sz val="11"/>
        <rFont val="Noto Sans"/>
        <family val="2"/>
      </rPr>
      <t xml:space="preserve">기온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  ℃)</t>
    </r>
  </si>
  <si>
    <t xml:space="preserve">년도</t>
  </si>
  <si>
    <t xml:space="preserve">구분</t>
  </si>
  <si>
    <t xml:space="preserve">평균</t>
  </si>
  <si>
    <t xml:space="preserve">최고</t>
  </si>
  <si>
    <t xml:space="preserve">최저</t>
  </si>
  <si>
    <t xml:space="preserve">월</t>
  </si>
  <si>
    <t xml:space="preserve">전년</t>
  </si>
  <si>
    <t xml:space="preserve">全  年</t>
  </si>
  <si>
    <r>
      <rPr>
        <sz val="11"/>
        <rFont val="돋움"/>
        <family val="3"/>
        <charset val="129"/>
      </rPr>
      <t xml:space="preserve">2) </t>
    </r>
    <r>
      <rPr>
        <sz val="11"/>
        <rFont val="Noto Sans"/>
        <family val="2"/>
      </rPr>
      <t xml:space="preserve">상대습도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  </t>
    </r>
    <r>
      <rPr>
        <sz val="11"/>
        <rFont val="Noto Sans"/>
        <family val="2"/>
      </rPr>
      <t xml:space="preserve">％</t>
    </r>
    <r>
      <rPr>
        <sz val="11"/>
        <rFont val="돋움"/>
        <family val="3"/>
        <charset val="129"/>
      </rPr>
      <t xml:space="preserve">)</t>
    </r>
  </si>
  <si>
    <t xml:space="preserve">년    도</t>
  </si>
  <si>
    <t xml:space="preserve">전  년</t>
  </si>
  <si>
    <t xml:space="preserve">최소</t>
  </si>
  <si>
    <t xml:space="preserve">전    년</t>
  </si>
  <si>
    <r>
      <rPr>
        <sz val="11"/>
        <rFont val="돋움"/>
        <family val="3"/>
        <charset val="129"/>
      </rPr>
      <t xml:space="preserve">3) </t>
    </r>
    <r>
      <rPr>
        <sz val="11"/>
        <rFont val="Noto Sans"/>
        <family val="2"/>
      </rPr>
      <t xml:space="preserve">증발량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  </t>
    </r>
    <r>
      <rPr>
        <sz val="11"/>
        <rFont val="Noto Sans"/>
        <family val="2"/>
      </rPr>
      <t xml:space="preserve">㎜</t>
    </r>
    <r>
      <rPr>
        <sz val="11"/>
        <rFont val="돋움"/>
        <family val="3"/>
        <charset val="129"/>
      </rPr>
      <t xml:space="preserve">)</t>
    </r>
  </si>
  <si>
    <t xml:space="preserve">년   도 </t>
  </si>
  <si>
    <t xml:space="preserve">총  량</t>
  </si>
  <si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일</t>
    </r>
  </si>
  <si>
    <t xml:space="preserve">최대량</t>
  </si>
  <si>
    <t xml:space="preserve">-</t>
  </si>
  <si>
    <t xml:space="preserve">년  도</t>
  </si>
  <si>
    <t xml:space="preserve">전  년 </t>
  </si>
  <si>
    <r>
      <rPr>
        <sz val="11"/>
        <rFont val="돋움"/>
        <family val="3"/>
        <charset val="129"/>
      </rPr>
      <t xml:space="preserve">4) </t>
    </r>
    <r>
      <rPr>
        <sz val="11"/>
        <rFont val="Noto Sans"/>
        <family val="2"/>
      </rPr>
      <t xml:space="preserve">천기일수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  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① 강수</t>
  </si>
  <si>
    <t xml:space="preserve">② 적설</t>
  </si>
  <si>
    <t xml:space="preserve">③ 결빙</t>
  </si>
  <si>
    <t xml:space="preserve">④ 서리</t>
  </si>
  <si>
    <t xml:space="preserve">⑤ 안개</t>
  </si>
  <si>
    <t xml:space="preserve">⑥ 맑음</t>
  </si>
  <si>
    <t xml:space="preserve">⑦ 흐림</t>
  </si>
  <si>
    <t xml:space="preserve">전       년</t>
  </si>
  <si>
    <r>
      <rPr>
        <sz val="11"/>
        <rFont val="돋움"/>
        <family val="3"/>
        <charset val="129"/>
      </rPr>
      <t xml:space="preserve">5) </t>
    </r>
    <r>
      <rPr>
        <sz val="11"/>
        <rFont val="Noto Sans"/>
        <family val="2"/>
      </rPr>
      <t xml:space="preserve">풍    속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m/sec)</t>
    </r>
  </si>
  <si>
    <t xml:space="preserve">년    도 </t>
  </si>
  <si>
    <t xml:space="preserve">최대</t>
  </si>
  <si>
    <t xml:space="preserve">시간</t>
  </si>
  <si>
    <t xml:space="preserve">풍속</t>
  </si>
  <si>
    <t xml:space="preserve">풍향</t>
  </si>
  <si>
    <t xml:space="preserve">일자</t>
  </si>
  <si>
    <t xml:space="preserve">NNE</t>
  </si>
  <si>
    <t xml:space="preserve">WNW</t>
  </si>
  <si>
    <t xml:space="preserve">NW</t>
  </si>
  <si>
    <t xml:space="preserve">WSW</t>
  </si>
  <si>
    <t xml:space="preserve">NNW</t>
  </si>
  <si>
    <t xml:space="preserve">SE</t>
  </si>
  <si>
    <t xml:space="preserve">N</t>
  </si>
  <si>
    <t xml:space="preserve">ENE</t>
  </si>
  <si>
    <t xml:space="preserve">SW</t>
  </si>
  <si>
    <t xml:space="preserve">W</t>
  </si>
  <si>
    <t xml:space="preserve">SSW</t>
  </si>
  <si>
    <t xml:space="preserve">S</t>
  </si>
  <si>
    <t xml:space="preserve">E</t>
  </si>
  <si>
    <t xml:space="preserve">SSE</t>
  </si>
  <si>
    <t xml:space="preserve">NE</t>
  </si>
  <si>
    <t xml:space="preserve">최   대</t>
  </si>
  <si>
    <t xml:space="preserve">1,2</t>
  </si>
  <si>
    <t xml:space="preserve">4,15</t>
  </si>
  <si>
    <t xml:space="preserve">10,22</t>
  </si>
  <si>
    <t xml:space="preserve">4,12</t>
  </si>
  <si>
    <t xml:space="preserve">5,5</t>
  </si>
  <si>
    <t xml:space="preserve">전   년</t>
  </si>
  <si>
    <t xml:space="preserve">년   도</t>
  </si>
  <si>
    <t xml:space="preserve">ESE</t>
  </si>
  <si>
    <t xml:space="preserve">6,29</t>
  </si>
  <si>
    <t xml:space="preserve">11,25</t>
  </si>
  <si>
    <t xml:space="preserve">9,30</t>
  </si>
  <si>
    <t xml:space="preserve">4,27</t>
  </si>
  <si>
    <t xml:space="preserve">8,31</t>
  </si>
  <si>
    <t xml:space="preserve">전   년   </t>
  </si>
  <si>
    <t xml:space="preserve">98,1,04</t>
  </si>
  <si>
    <t xml:space="preserve">98,2,08</t>
  </si>
  <si>
    <t xml:space="preserve">98,3,19</t>
  </si>
  <si>
    <t xml:space="preserve">98,4,12</t>
  </si>
  <si>
    <t xml:space="preserve">95,5,4</t>
  </si>
  <si>
    <t xml:space="preserve">96,6,29</t>
  </si>
  <si>
    <t xml:space="preserve">99,7,02</t>
  </si>
  <si>
    <t xml:space="preserve">99,8,15</t>
  </si>
  <si>
    <t xml:space="preserve">98,9,30</t>
  </si>
  <si>
    <t xml:space="preserve">99,10,23</t>
  </si>
  <si>
    <t xml:space="preserve">97,11,25</t>
  </si>
  <si>
    <t xml:space="preserve">96,12,2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)_W_ ;_ * \(#,##0\)_W_ ;_ * \-_)_W_ ;_ @_ "/>
    <numFmt numFmtId="166" formatCode="#,##0;\(#,##0\)"/>
    <numFmt numFmtId="167" formatCode="_ * #,##0.00_)_W_ ;_ * \(#,##0.00\)_W_ ;_ * \-??_)_W_ ;_ @_ "/>
    <numFmt numFmtId="168" formatCode="\$#,##0.00;&quot;($&quot;#,##0.00\)"/>
    <numFmt numFmtId="169" formatCode="&quot;?#,##0;\(?&quot;#,##0\)"/>
    <numFmt numFmtId="170" formatCode="\$#,##0;&quot;($&quot;#,##0\)"/>
    <numFmt numFmtId="171" formatCode="0.00"/>
    <numFmt numFmtId="172" formatCode="_-* #,##0_-;\-* #,##0_-;_-* \-_-;_-@_-"/>
    <numFmt numFmtId="173" formatCode="_-* #,##0.00_-;\-* #,##0.00_-;_-* \-??_-;_-@_-"/>
    <numFmt numFmtId="174" formatCode="0.0"/>
    <numFmt numFmtId="175" formatCode="0_ "/>
    <numFmt numFmtId="176" formatCode="0"/>
    <numFmt numFmtId="177" formatCode="General"/>
    <numFmt numFmtId="178" formatCode="_ * #,##0_)\ _$_ ;_ * \(#,##0&quot;) &quot;_$_ ;_ * \-_)\ _$_ ;_ @_ "/>
    <numFmt numFmtId="179" formatCode="_ * #,##0.0_)\ _$_ ;_ * \(#,##0.0&quot;) &quot;_$_ ;_ * \-_)\ _$_ ;_ @_ "/>
    <numFmt numFmtId="180" formatCode="mm&quot;월 &quot;dd\일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돋움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srael&amp;Safr" xfId="20"/>
    <cellStyle name="comma zerodec" xfId="21"/>
    <cellStyle name="Comma_Israel&amp;Safr" xfId="22"/>
    <cellStyle name="Currency [0]_Israel&amp;Safr" xfId="23"/>
    <cellStyle name="Currency1" xfId="24"/>
    <cellStyle name="Currency_Israel&amp;Safr" xfId="25"/>
    <cellStyle name="Date" xfId="26"/>
    <cellStyle name="Dollar (zero dec)" xfId="27"/>
    <cellStyle name="Fixed" xfId="28"/>
    <cellStyle name="HEADING1" xfId="29"/>
    <cellStyle name="HEADING2" xfId="30"/>
    <cellStyle name="Normal_Certs Q2" xfId="31"/>
    <cellStyle name="Total" xfId="32"/>
    <cellStyle name="콤마 [0]_결산" xfId="33"/>
    <cellStyle name="콤마_결산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5</xdr:row>
      <xdr:rowOff>19080</xdr:rowOff>
    </xdr:from>
    <xdr:to>
      <xdr:col>1</xdr:col>
      <xdr:colOff>720</xdr:colOff>
      <xdr:row>6</xdr:row>
      <xdr:rowOff>229320</xdr:rowOff>
    </xdr:to>
    <xdr:sp>
      <xdr:nvSpPr>
        <xdr:cNvPr id="0" name="Line 1"/>
        <xdr:cNvSpPr/>
      </xdr:nvSpPr>
      <xdr:spPr>
        <a:xfrm>
          <a:off x="26640" y="1170360"/>
          <a:ext cx="43560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26</xdr:row>
      <xdr:rowOff>19800</xdr:rowOff>
    </xdr:from>
    <xdr:to>
      <xdr:col>1</xdr:col>
      <xdr:colOff>720</xdr:colOff>
      <xdr:row>27</xdr:row>
      <xdr:rowOff>228600</xdr:rowOff>
    </xdr:to>
    <xdr:sp>
      <xdr:nvSpPr>
        <xdr:cNvPr id="1" name="Line 2"/>
        <xdr:cNvSpPr/>
      </xdr:nvSpPr>
      <xdr:spPr>
        <a:xfrm>
          <a:off x="26640" y="6441480"/>
          <a:ext cx="43560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47</xdr:row>
      <xdr:rowOff>19800</xdr:rowOff>
    </xdr:from>
    <xdr:to>
      <xdr:col>1</xdr:col>
      <xdr:colOff>720</xdr:colOff>
      <xdr:row>48</xdr:row>
      <xdr:rowOff>228600</xdr:rowOff>
    </xdr:to>
    <xdr:sp>
      <xdr:nvSpPr>
        <xdr:cNvPr id="2" name="Line 3"/>
        <xdr:cNvSpPr/>
      </xdr:nvSpPr>
      <xdr:spPr>
        <a:xfrm>
          <a:off x="26640" y="12097440"/>
          <a:ext cx="43560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47</xdr:row>
      <xdr:rowOff>19800</xdr:rowOff>
    </xdr:from>
    <xdr:to>
      <xdr:col>1</xdr:col>
      <xdr:colOff>720</xdr:colOff>
      <xdr:row>48</xdr:row>
      <xdr:rowOff>228600</xdr:rowOff>
    </xdr:to>
    <xdr:sp>
      <xdr:nvSpPr>
        <xdr:cNvPr id="3" name="Line 4"/>
        <xdr:cNvSpPr/>
      </xdr:nvSpPr>
      <xdr:spPr>
        <a:xfrm>
          <a:off x="26640" y="12097440"/>
          <a:ext cx="43560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26</xdr:row>
      <xdr:rowOff>19800</xdr:rowOff>
    </xdr:from>
    <xdr:to>
      <xdr:col>1</xdr:col>
      <xdr:colOff>720</xdr:colOff>
      <xdr:row>27</xdr:row>
      <xdr:rowOff>228600</xdr:rowOff>
    </xdr:to>
    <xdr:sp>
      <xdr:nvSpPr>
        <xdr:cNvPr id="4" name="Line 5"/>
        <xdr:cNvSpPr/>
      </xdr:nvSpPr>
      <xdr:spPr>
        <a:xfrm>
          <a:off x="26640" y="6441480"/>
          <a:ext cx="43560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47</xdr:row>
      <xdr:rowOff>19800</xdr:rowOff>
    </xdr:from>
    <xdr:to>
      <xdr:col>1</xdr:col>
      <xdr:colOff>720</xdr:colOff>
      <xdr:row>48</xdr:row>
      <xdr:rowOff>228600</xdr:rowOff>
    </xdr:to>
    <xdr:sp>
      <xdr:nvSpPr>
        <xdr:cNvPr id="5" name="Line 6"/>
        <xdr:cNvSpPr/>
      </xdr:nvSpPr>
      <xdr:spPr>
        <a:xfrm>
          <a:off x="26640" y="12097440"/>
          <a:ext cx="43560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47</xdr:row>
      <xdr:rowOff>19800</xdr:rowOff>
    </xdr:from>
    <xdr:to>
      <xdr:col>1</xdr:col>
      <xdr:colOff>720</xdr:colOff>
      <xdr:row>48</xdr:row>
      <xdr:rowOff>228600</xdr:rowOff>
    </xdr:to>
    <xdr:sp>
      <xdr:nvSpPr>
        <xdr:cNvPr id="6" name="Line 7"/>
        <xdr:cNvSpPr/>
      </xdr:nvSpPr>
      <xdr:spPr>
        <a:xfrm>
          <a:off x="26640" y="12097440"/>
          <a:ext cx="43560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26</xdr:row>
      <xdr:rowOff>19800</xdr:rowOff>
    </xdr:from>
    <xdr:to>
      <xdr:col>1</xdr:col>
      <xdr:colOff>720</xdr:colOff>
      <xdr:row>27</xdr:row>
      <xdr:rowOff>228600</xdr:rowOff>
    </xdr:to>
    <xdr:sp>
      <xdr:nvSpPr>
        <xdr:cNvPr id="7" name="Line 9"/>
        <xdr:cNvSpPr/>
      </xdr:nvSpPr>
      <xdr:spPr>
        <a:xfrm>
          <a:off x="26640" y="6441480"/>
          <a:ext cx="43560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47</xdr:row>
      <xdr:rowOff>19800</xdr:rowOff>
    </xdr:from>
    <xdr:to>
      <xdr:col>1</xdr:col>
      <xdr:colOff>720</xdr:colOff>
      <xdr:row>48</xdr:row>
      <xdr:rowOff>228600</xdr:rowOff>
    </xdr:to>
    <xdr:sp>
      <xdr:nvSpPr>
        <xdr:cNvPr id="8" name="Line 10"/>
        <xdr:cNvSpPr/>
      </xdr:nvSpPr>
      <xdr:spPr>
        <a:xfrm>
          <a:off x="26640" y="12097440"/>
          <a:ext cx="43560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4</xdr:row>
      <xdr:rowOff>19080</xdr:rowOff>
    </xdr:from>
    <xdr:to>
      <xdr:col>1</xdr:col>
      <xdr:colOff>18000</xdr:colOff>
      <xdr:row>5</xdr:row>
      <xdr:rowOff>255240</xdr:rowOff>
    </xdr:to>
    <xdr:sp>
      <xdr:nvSpPr>
        <xdr:cNvPr id="9" name="Line 2"/>
        <xdr:cNvSpPr/>
      </xdr:nvSpPr>
      <xdr:spPr>
        <a:xfrm>
          <a:off x="26280" y="850320"/>
          <a:ext cx="70236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</xdr:row>
      <xdr:rowOff>0</xdr:rowOff>
    </xdr:from>
    <xdr:to>
      <xdr:col>1</xdr:col>
      <xdr:colOff>720</xdr:colOff>
      <xdr:row>4</xdr:row>
      <xdr:rowOff>255240</xdr:rowOff>
    </xdr:to>
    <xdr:sp>
      <xdr:nvSpPr>
        <xdr:cNvPr id="10" name="Line 1"/>
        <xdr:cNvSpPr/>
      </xdr:nvSpPr>
      <xdr:spPr>
        <a:xfrm>
          <a:off x="9000" y="598320"/>
          <a:ext cx="702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5</xdr:row>
      <xdr:rowOff>0</xdr:rowOff>
    </xdr:from>
    <xdr:to>
      <xdr:col>1</xdr:col>
      <xdr:colOff>720</xdr:colOff>
      <xdr:row>26</xdr:row>
      <xdr:rowOff>255240</xdr:rowOff>
    </xdr:to>
    <xdr:sp>
      <xdr:nvSpPr>
        <xdr:cNvPr id="11" name="Line 2"/>
        <xdr:cNvSpPr/>
      </xdr:nvSpPr>
      <xdr:spPr>
        <a:xfrm>
          <a:off x="9000" y="6206400"/>
          <a:ext cx="702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5</xdr:row>
      <xdr:rowOff>0</xdr:rowOff>
    </xdr:from>
    <xdr:to>
      <xdr:col>1</xdr:col>
      <xdr:colOff>720</xdr:colOff>
      <xdr:row>26</xdr:row>
      <xdr:rowOff>255240</xdr:rowOff>
    </xdr:to>
    <xdr:sp>
      <xdr:nvSpPr>
        <xdr:cNvPr id="12" name="Line 3"/>
        <xdr:cNvSpPr/>
      </xdr:nvSpPr>
      <xdr:spPr>
        <a:xfrm>
          <a:off x="9000" y="6206400"/>
          <a:ext cx="702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5</xdr:row>
      <xdr:rowOff>0</xdr:rowOff>
    </xdr:from>
    <xdr:to>
      <xdr:col>1</xdr:col>
      <xdr:colOff>720</xdr:colOff>
      <xdr:row>26</xdr:row>
      <xdr:rowOff>255240</xdr:rowOff>
    </xdr:to>
    <xdr:sp>
      <xdr:nvSpPr>
        <xdr:cNvPr id="13" name="Line 4"/>
        <xdr:cNvSpPr/>
      </xdr:nvSpPr>
      <xdr:spPr>
        <a:xfrm>
          <a:off x="9000" y="6206400"/>
          <a:ext cx="702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5</xdr:row>
      <xdr:rowOff>0</xdr:rowOff>
    </xdr:from>
    <xdr:to>
      <xdr:col>1</xdr:col>
      <xdr:colOff>720</xdr:colOff>
      <xdr:row>26</xdr:row>
      <xdr:rowOff>255240</xdr:rowOff>
    </xdr:to>
    <xdr:sp>
      <xdr:nvSpPr>
        <xdr:cNvPr id="14" name="Line 5"/>
        <xdr:cNvSpPr/>
      </xdr:nvSpPr>
      <xdr:spPr>
        <a:xfrm>
          <a:off x="9000" y="6206400"/>
          <a:ext cx="702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4</xdr:row>
      <xdr:rowOff>18720</xdr:rowOff>
    </xdr:from>
    <xdr:to>
      <xdr:col>1</xdr:col>
      <xdr:colOff>360</xdr:colOff>
      <xdr:row>5</xdr:row>
      <xdr:rowOff>255240</xdr:rowOff>
    </xdr:to>
    <xdr:sp>
      <xdr:nvSpPr>
        <xdr:cNvPr id="15" name="Line 2"/>
        <xdr:cNvSpPr/>
      </xdr:nvSpPr>
      <xdr:spPr>
        <a:xfrm>
          <a:off x="17640" y="780840"/>
          <a:ext cx="92448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23</xdr:row>
      <xdr:rowOff>19080</xdr:rowOff>
    </xdr:from>
    <xdr:to>
      <xdr:col>1</xdr:col>
      <xdr:colOff>360</xdr:colOff>
      <xdr:row>24</xdr:row>
      <xdr:rowOff>255240</xdr:rowOff>
    </xdr:to>
    <xdr:sp>
      <xdr:nvSpPr>
        <xdr:cNvPr id="16" name="Line 3"/>
        <xdr:cNvSpPr/>
      </xdr:nvSpPr>
      <xdr:spPr>
        <a:xfrm>
          <a:off x="17640" y="6180480"/>
          <a:ext cx="92448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43</xdr:row>
      <xdr:rowOff>18720</xdr:rowOff>
    </xdr:from>
    <xdr:to>
      <xdr:col>1</xdr:col>
      <xdr:colOff>360</xdr:colOff>
      <xdr:row>44</xdr:row>
      <xdr:rowOff>255240</xdr:rowOff>
    </xdr:to>
    <xdr:sp>
      <xdr:nvSpPr>
        <xdr:cNvPr id="17" name="Line 4"/>
        <xdr:cNvSpPr/>
      </xdr:nvSpPr>
      <xdr:spPr>
        <a:xfrm>
          <a:off x="17640" y="11751120"/>
          <a:ext cx="92448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63</xdr:row>
      <xdr:rowOff>19080</xdr:rowOff>
    </xdr:from>
    <xdr:to>
      <xdr:col>1</xdr:col>
      <xdr:colOff>360</xdr:colOff>
      <xdr:row>64</xdr:row>
      <xdr:rowOff>255240</xdr:rowOff>
    </xdr:to>
    <xdr:sp>
      <xdr:nvSpPr>
        <xdr:cNvPr id="18" name="Line 5"/>
        <xdr:cNvSpPr/>
      </xdr:nvSpPr>
      <xdr:spPr>
        <a:xfrm>
          <a:off x="17640" y="17322120"/>
          <a:ext cx="92448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83</xdr:row>
      <xdr:rowOff>18720</xdr:rowOff>
    </xdr:from>
    <xdr:to>
      <xdr:col>1</xdr:col>
      <xdr:colOff>360</xdr:colOff>
      <xdr:row>84</xdr:row>
      <xdr:rowOff>255240</xdr:rowOff>
    </xdr:to>
    <xdr:sp>
      <xdr:nvSpPr>
        <xdr:cNvPr id="19" name="Line 7"/>
        <xdr:cNvSpPr/>
      </xdr:nvSpPr>
      <xdr:spPr>
        <a:xfrm>
          <a:off x="17640" y="22892760"/>
          <a:ext cx="92448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03</xdr:row>
      <xdr:rowOff>19080</xdr:rowOff>
    </xdr:from>
    <xdr:to>
      <xdr:col>1</xdr:col>
      <xdr:colOff>360</xdr:colOff>
      <xdr:row>104</xdr:row>
      <xdr:rowOff>255600</xdr:rowOff>
    </xdr:to>
    <xdr:sp>
      <xdr:nvSpPr>
        <xdr:cNvPr id="20" name="Line 8"/>
        <xdr:cNvSpPr/>
      </xdr:nvSpPr>
      <xdr:spPr>
        <a:xfrm>
          <a:off x="17640" y="28463760"/>
          <a:ext cx="92448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23</xdr:row>
      <xdr:rowOff>19080</xdr:rowOff>
    </xdr:from>
    <xdr:to>
      <xdr:col>1</xdr:col>
      <xdr:colOff>360</xdr:colOff>
      <xdr:row>24</xdr:row>
      <xdr:rowOff>255240</xdr:rowOff>
    </xdr:to>
    <xdr:sp>
      <xdr:nvSpPr>
        <xdr:cNvPr id="21" name="Line 10"/>
        <xdr:cNvSpPr/>
      </xdr:nvSpPr>
      <xdr:spPr>
        <a:xfrm>
          <a:off x="17640" y="6180480"/>
          <a:ext cx="92448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43</xdr:row>
      <xdr:rowOff>18720</xdr:rowOff>
    </xdr:from>
    <xdr:to>
      <xdr:col>1</xdr:col>
      <xdr:colOff>360</xdr:colOff>
      <xdr:row>44</xdr:row>
      <xdr:rowOff>255240</xdr:rowOff>
    </xdr:to>
    <xdr:sp>
      <xdr:nvSpPr>
        <xdr:cNvPr id="22" name="Line 11"/>
        <xdr:cNvSpPr/>
      </xdr:nvSpPr>
      <xdr:spPr>
        <a:xfrm>
          <a:off x="17640" y="11751120"/>
          <a:ext cx="92448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63</xdr:row>
      <xdr:rowOff>19080</xdr:rowOff>
    </xdr:from>
    <xdr:to>
      <xdr:col>1</xdr:col>
      <xdr:colOff>360</xdr:colOff>
      <xdr:row>64</xdr:row>
      <xdr:rowOff>255240</xdr:rowOff>
    </xdr:to>
    <xdr:sp>
      <xdr:nvSpPr>
        <xdr:cNvPr id="23" name="Line 14"/>
        <xdr:cNvSpPr/>
      </xdr:nvSpPr>
      <xdr:spPr>
        <a:xfrm>
          <a:off x="17640" y="17322120"/>
          <a:ext cx="92448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63</xdr:row>
      <xdr:rowOff>19080</xdr:rowOff>
    </xdr:from>
    <xdr:to>
      <xdr:col>1</xdr:col>
      <xdr:colOff>360</xdr:colOff>
      <xdr:row>64</xdr:row>
      <xdr:rowOff>255240</xdr:rowOff>
    </xdr:to>
    <xdr:sp>
      <xdr:nvSpPr>
        <xdr:cNvPr id="24" name="Line 15"/>
        <xdr:cNvSpPr/>
      </xdr:nvSpPr>
      <xdr:spPr>
        <a:xfrm>
          <a:off x="17640" y="17322120"/>
          <a:ext cx="92448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83</xdr:row>
      <xdr:rowOff>18720</xdr:rowOff>
    </xdr:from>
    <xdr:to>
      <xdr:col>1</xdr:col>
      <xdr:colOff>360</xdr:colOff>
      <xdr:row>84</xdr:row>
      <xdr:rowOff>255240</xdr:rowOff>
    </xdr:to>
    <xdr:sp>
      <xdr:nvSpPr>
        <xdr:cNvPr id="25" name="Line 18"/>
        <xdr:cNvSpPr/>
      </xdr:nvSpPr>
      <xdr:spPr>
        <a:xfrm>
          <a:off x="17640" y="22892760"/>
          <a:ext cx="92448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83</xdr:row>
      <xdr:rowOff>18720</xdr:rowOff>
    </xdr:from>
    <xdr:to>
      <xdr:col>1</xdr:col>
      <xdr:colOff>360</xdr:colOff>
      <xdr:row>84</xdr:row>
      <xdr:rowOff>255240</xdr:rowOff>
    </xdr:to>
    <xdr:sp>
      <xdr:nvSpPr>
        <xdr:cNvPr id="26" name="Line 19"/>
        <xdr:cNvSpPr/>
      </xdr:nvSpPr>
      <xdr:spPr>
        <a:xfrm>
          <a:off x="17640" y="22892760"/>
          <a:ext cx="92448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83</xdr:row>
      <xdr:rowOff>18720</xdr:rowOff>
    </xdr:from>
    <xdr:to>
      <xdr:col>1</xdr:col>
      <xdr:colOff>360</xdr:colOff>
      <xdr:row>84</xdr:row>
      <xdr:rowOff>255240</xdr:rowOff>
    </xdr:to>
    <xdr:sp>
      <xdr:nvSpPr>
        <xdr:cNvPr id="27" name="Line 20"/>
        <xdr:cNvSpPr/>
      </xdr:nvSpPr>
      <xdr:spPr>
        <a:xfrm>
          <a:off x="17640" y="22892760"/>
          <a:ext cx="92448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03</xdr:row>
      <xdr:rowOff>19080</xdr:rowOff>
    </xdr:from>
    <xdr:to>
      <xdr:col>1</xdr:col>
      <xdr:colOff>360</xdr:colOff>
      <xdr:row>104</xdr:row>
      <xdr:rowOff>255600</xdr:rowOff>
    </xdr:to>
    <xdr:sp>
      <xdr:nvSpPr>
        <xdr:cNvPr id="28" name="Line 21"/>
        <xdr:cNvSpPr/>
      </xdr:nvSpPr>
      <xdr:spPr>
        <a:xfrm>
          <a:off x="17640" y="28463760"/>
          <a:ext cx="92448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03</xdr:row>
      <xdr:rowOff>19080</xdr:rowOff>
    </xdr:from>
    <xdr:to>
      <xdr:col>1</xdr:col>
      <xdr:colOff>360</xdr:colOff>
      <xdr:row>104</xdr:row>
      <xdr:rowOff>255600</xdr:rowOff>
    </xdr:to>
    <xdr:sp>
      <xdr:nvSpPr>
        <xdr:cNvPr id="29" name="Line 22"/>
        <xdr:cNvSpPr/>
      </xdr:nvSpPr>
      <xdr:spPr>
        <a:xfrm>
          <a:off x="17640" y="28463760"/>
          <a:ext cx="92448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03</xdr:row>
      <xdr:rowOff>19080</xdr:rowOff>
    </xdr:from>
    <xdr:to>
      <xdr:col>1</xdr:col>
      <xdr:colOff>360</xdr:colOff>
      <xdr:row>104</xdr:row>
      <xdr:rowOff>255600</xdr:rowOff>
    </xdr:to>
    <xdr:sp>
      <xdr:nvSpPr>
        <xdr:cNvPr id="30" name="Line 23"/>
        <xdr:cNvSpPr/>
      </xdr:nvSpPr>
      <xdr:spPr>
        <a:xfrm>
          <a:off x="17640" y="28463760"/>
          <a:ext cx="92448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9000</xdr:colOff>
      <xdr:row>6</xdr:row>
      <xdr:rowOff>190440</xdr:rowOff>
    </xdr:to>
    <xdr:sp>
      <xdr:nvSpPr>
        <xdr:cNvPr id="31" name="Line 2"/>
        <xdr:cNvSpPr/>
      </xdr:nvSpPr>
      <xdr:spPr>
        <a:xfrm>
          <a:off x="0" y="598320"/>
          <a:ext cx="461880" cy="79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9000</xdr:colOff>
      <xdr:row>28</xdr:row>
      <xdr:rowOff>190800</xdr:rowOff>
    </xdr:to>
    <xdr:sp>
      <xdr:nvSpPr>
        <xdr:cNvPr id="32" name="Line 10"/>
        <xdr:cNvSpPr/>
      </xdr:nvSpPr>
      <xdr:spPr>
        <a:xfrm>
          <a:off x="0" y="6304320"/>
          <a:ext cx="461880" cy="79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8360</xdr:colOff>
      <xdr:row>50</xdr:row>
      <xdr:rowOff>190440</xdr:rowOff>
    </xdr:to>
    <xdr:sp>
      <xdr:nvSpPr>
        <xdr:cNvPr id="33" name="Line 11"/>
        <xdr:cNvSpPr/>
      </xdr:nvSpPr>
      <xdr:spPr>
        <a:xfrm>
          <a:off x="0" y="12000960"/>
          <a:ext cx="471240" cy="79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21" min="2" style="1" width="5.33"/>
  </cols>
  <sheetData>
    <row r="1" customFormat="false" ht="21.9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4"/>
      <c r="S3" s="5"/>
      <c r="T3" s="5"/>
      <c r="U3" s="5"/>
    </row>
    <row r="4" customFormat="false" ht="13.5" hidden="false" customHeight="false" outlineLevel="0" collapsed="false">
      <c r="A4" s="6"/>
      <c r="B4" s="6"/>
      <c r="S4" s="7" t="s">
        <v>3</v>
      </c>
      <c r="T4" s="7"/>
      <c r="U4" s="7"/>
    </row>
    <row r="5" customFormat="false" ht="20.1" hidden="false" customHeight="true" outlineLevel="0" collapsed="false">
      <c r="A5" s="8" t="s">
        <v>4</v>
      </c>
      <c r="B5" s="9" t="n">
        <v>1991</v>
      </c>
      <c r="C5" s="9"/>
      <c r="D5" s="9"/>
      <c r="E5" s="9"/>
      <c r="F5" s="9"/>
      <c r="G5" s="10" t="n">
        <v>1992</v>
      </c>
      <c r="H5" s="10"/>
      <c r="I5" s="10"/>
      <c r="J5" s="10"/>
      <c r="K5" s="10"/>
      <c r="L5" s="11" t="n">
        <v>1993</v>
      </c>
      <c r="M5" s="11"/>
      <c r="N5" s="11"/>
      <c r="O5" s="11"/>
      <c r="P5" s="11"/>
      <c r="Q5" s="12" t="n">
        <v>1994</v>
      </c>
      <c r="R5" s="12"/>
      <c r="S5" s="12"/>
      <c r="T5" s="12"/>
      <c r="U5" s="12"/>
    </row>
    <row r="6" customFormat="false" ht="20.1" hidden="false" customHeight="true" outlineLevel="0" collapsed="false">
      <c r="A6" s="13" t="s">
        <v>5</v>
      </c>
      <c r="B6" s="14" t="s">
        <v>6</v>
      </c>
      <c r="C6" s="15" t="s">
        <v>6</v>
      </c>
      <c r="D6" s="15" t="s">
        <v>6</v>
      </c>
      <c r="E6" s="14" t="s">
        <v>7</v>
      </c>
      <c r="F6" s="16" t="s">
        <v>8</v>
      </c>
      <c r="G6" s="17" t="s">
        <v>6</v>
      </c>
      <c r="H6" s="15" t="s">
        <v>6</v>
      </c>
      <c r="I6" s="15" t="s">
        <v>6</v>
      </c>
      <c r="J6" s="14" t="s">
        <v>7</v>
      </c>
      <c r="K6" s="18" t="s">
        <v>8</v>
      </c>
      <c r="L6" s="19" t="s">
        <v>6</v>
      </c>
      <c r="M6" s="15" t="s">
        <v>6</v>
      </c>
      <c r="N6" s="15" t="s">
        <v>6</v>
      </c>
      <c r="O6" s="14" t="s">
        <v>7</v>
      </c>
      <c r="P6" s="16" t="s">
        <v>8</v>
      </c>
      <c r="Q6" s="17" t="s">
        <v>6</v>
      </c>
      <c r="R6" s="15" t="s">
        <v>6</v>
      </c>
      <c r="S6" s="15" t="s">
        <v>6</v>
      </c>
      <c r="T6" s="14" t="s">
        <v>7</v>
      </c>
      <c r="U6" s="20" t="s">
        <v>8</v>
      </c>
    </row>
    <row r="7" customFormat="false" ht="20.1" hidden="false" customHeight="true" outlineLevel="0" collapsed="false">
      <c r="A7" s="21" t="s">
        <v>9</v>
      </c>
      <c r="B7" s="14"/>
      <c r="C7" s="22" t="s">
        <v>7</v>
      </c>
      <c r="D7" s="22" t="s">
        <v>8</v>
      </c>
      <c r="E7" s="14"/>
      <c r="F7" s="16"/>
      <c r="G7" s="17"/>
      <c r="H7" s="22" t="s">
        <v>7</v>
      </c>
      <c r="I7" s="22" t="s">
        <v>8</v>
      </c>
      <c r="J7" s="14"/>
      <c r="K7" s="18"/>
      <c r="L7" s="19"/>
      <c r="M7" s="22" t="s">
        <v>7</v>
      </c>
      <c r="N7" s="22" t="s">
        <v>8</v>
      </c>
      <c r="O7" s="14"/>
      <c r="P7" s="16"/>
      <c r="Q7" s="17"/>
      <c r="R7" s="22" t="s">
        <v>7</v>
      </c>
      <c r="S7" s="22" t="s">
        <v>8</v>
      </c>
      <c r="T7" s="14"/>
      <c r="U7" s="20"/>
    </row>
    <row r="8" customFormat="false" ht="21.95" hidden="false" customHeight="true" outlineLevel="0" collapsed="false">
      <c r="A8" s="23" t="n">
        <v>1</v>
      </c>
      <c r="B8" s="24" t="n">
        <v>-2.6</v>
      </c>
      <c r="C8" s="24" t="n">
        <v>2.9</v>
      </c>
      <c r="D8" s="24" t="n">
        <v>-7.2</v>
      </c>
      <c r="E8" s="24" t="n">
        <v>8.5</v>
      </c>
      <c r="F8" s="25" t="n">
        <v>-21.7</v>
      </c>
      <c r="G8" s="26" t="n">
        <v>-0.5</v>
      </c>
      <c r="H8" s="24" t="n">
        <v>4.8</v>
      </c>
      <c r="I8" s="24" t="n">
        <v>-4.7</v>
      </c>
      <c r="J8" s="24" t="n">
        <v>8.7</v>
      </c>
      <c r="K8" s="27" t="n">
        <v>-17.7</v>
      </c>
      <c r="L8" s="28" t="n">
        <v>-2.1</v>
      </c>
      <c r="M8" s="24" t="n">
        <v>3.2</v>
      </c>
      <c r="N8" s="24" t="n">
        <v>-6.7</v>
      </c>
      <c r="O8" s="24" t="n">
        <v>9.5</v>
      </c>
      <c r="P8" s="25" t="n">
        <v>-16</v>
      </c>
      <c r="Q8" s="26" t="n">
        <v>-1.5</v>
      </c>
      <c r="R8" s="24" t="n">
        <v>4.3</v>
      </c>
      <c r="S8" s="24" t="n">
        <v>-6.2</v>
      </c>
      <c r="T8" s="24" t="n">
        <v>11.6</v>
      </c>
      <c r="U8" s="29" t="n">
        <v>-23.6</v>
      </c>
    </row>
    <row r="9" customFormat="false" ht="21.95" hidden="false" customHeight="true" outlineLevel="0" collapsed="false">
      <c r="A9" s="23" t="n">
        <v>2</v>
      </c>
      <c r="B9" s="24" t="n">
        <v>-1.3</v>
      </c>
      <c r="C9" s="24" t="n">
        <v>4.1</v>
      </c>
      <c r="D9" s="24" t="n">
        <v>-6.1</v>
      </c>
      <c r="E9" s="24" t="n">
        <v>11.2</v>
      </c>
      <c r="F9" s="25" t="n">
        <v>-12.4</v>
      </c>
      <c r="G9" s="26" t="n">
        <v>0.2</v>
      </c>
      <c r="H9" s="24" t="n">
        <v>6.8</v>
      </c>
      <c r="I9" s="24" t="n">
        <v>-5.3</v>
      </c>
      <c r="J9" s="24" t="n">
        <v>19.3</v>
      </c>
      <c r="K9" s="27" t="n">
        <v>-17.6</v>
      </c>
      <c r="L9" s="28" t="n">
        <v>1</v>
      </c>
      <c r="M9" s="24" t="n">
        <v>7.1</v>
      </c>
      <c r="N9" s="24" t="n">
        <v>-4.1</v>
      </c>
      <c r="O9" s="24" t="n">
        <v>19.7</v>
      </c>
      <c r="P9" s="25" t="n">
        <v>-14.1</v>
      </c>
      <c r="Q9" s="26" t="n">
        <v>0.4</v>
      </c>
      <c r="R9" s="24" t="n">
        <v>6.8</v>
      </c>
      <c r="S9" s="24" t="n">
        <v>-4.9</v>
      </c>
      <c r="T9" s="24" t="n">
        <v>13.6</v>
      </c>
      <c r="U9" s="29" t="n">
        <v>-14.5</v>
      </c>
    </row>
    <row r="10" customFormat="false" ht="21.95" hidden="false" customHeight="true" outlineLevel="0" collapsed="false">
      <c r="A10" s="23" t="n">
        <v>3</v>
      </c>
      <c r="B10" s="24" t="n">
        <v>5</v>
      </c>
      <c r="C10" s="24" t="n">
        <v>11.1</v>
      </c>
      <c r="D10" s="24" t="n">
        <v>-0.1</v>
      </c>
      <c r="E10" s="24" t="n">
        <v>19.8</v>
      </c>
      <c r="F10" s="25" t="n">
        <v>-6.7</v>
      </c>
      <c r="G10" s="26" t="n">
        <v>7</v>
      </c>
      <c r="H10" s="24" t="n">
        <v>13.4</v>
      </c>
      <c r="I10" s="24" t="n">
        <v>1.6</v>
      </c>
      <c r="J10" s="24" t="n">
        <v>20.9</v>
      </c>
      <c r="K10" s="27" t="n">
        <v>-7.6</v>
      </c>
      <c r="L10" s="28" t="n">
        <v>5.2</v>
      </c>
      <c r="M10" s="24" t="n">
        <v>11.8</v>
      </c>
      <c r="N10" s="24" t="n">
        <v>-0.4</v>
      </c>
      <c r="O10" s="24" t="n">
        <v>20.7</v>
      </c>
      <c r="P10" s="25" t="n">
        <v>-8</v>
      </c>
      <c r="Q10" s="26" t="n">
        <v>3.9</v>
      </c>
      <c r="R10" s="24" t="n">
        <v>9.8</v>
      </c>
      <c r="S10" s="24" t="n">
        <v>-1.4</v>
      </c>
      <c r="T10" s="24" t="n">
        <v>19.8</v>
      </c>
      <c r="U10" s="29" t="n">
        <v>-12.2</v>
      </c>
    </row>
    <row r="11" customFormat="false" ht="21.95" hidden="false" customHeight="true" outlineLevel="0" collapsed="false">
      <c r="A11" s="23" t="n">
        <v>4</v>
      </c>
      <c r="B11" s="24" t="n">
        <v>12.6</v>
      </c>
      <c r="C11" s="24" t="n">
        <v>20.7</v>
      </c>
      <c r="D11" s="24" t="n">
        <v>5</v>
      </c>
      <c r="E11" s="24" t="n">
        <v>25.9</v>
      </c>
      <c r="F11" s="25" t="n">
        <v>-2.2</v>
      </c>
      <c r="G11" s="26" t="n">
        <v>12.1</v>
      </c>
      <c r="H11" s="24" t="n">
        <v>19.7</v>
      </c>
      <c r="I11" s="24" t="n">
        <v>5.4</v>
      </c>
      <c r="J11" s="24" t="n">
        <v>25.8</v>
      </c>
      <c r="K11" s="27" t="n">
        <v>-5.8</v>
      </c>
      <c r="L11" s="28" t="n">
        <v>11.1</v>
      </c>
      <c r="M11" s="24" t="n">
        <v>18.1</v>
      </c>
      <c r="N11" s="24" t="n">
        <v>4.7</v>
      </c>
      <c r="O11" s="24" t="n">
        <v>26.6</v>
      </c>
      <c r="P11" s="25" t="n">
        <v>-0.2</v>
      </c>
      <c r="Q11" s="26" t="n">
        <v>14.7</v>
      </c>
      <c r="R11" s="24" t="n">
        <v>22.5</v>
      </c>
      <c r="S11" s="24" t="n">
        <v>7.3</v>
      </c>
      <c r="T11" s="24" t="n">
        <v>29.6</v>
      </c>
      <c r="U11" s="29" t="n">
        <v>-3.7</v>
      </c>
    </row>
    <row r="12" customFormat="false" ht="21.95" hidden="false" customHeight="true" outlineLevel="0" collapsed="false">
      <c r="A12" s="23" t="n">
        <v>5</v>
      </c>
      <c r="B12" s="24" t="n">
        <v>17.6</v>
      </c>
      <c r="C12" s="24" t="n">
        <v>24.2</v>
      </c>
      <c r="D12" s="24" t="n">
        <v>11.3</v>
      </c>
      <c r="E12" s="24" t="n">
        <v>31.3</v>
      </c>
      <c r="F12" s="25" t="n">
        <v>4.6</v>
      </c>
      <c r="G12" s="26" t="n">
        <v>16.6</v>
      </c>
      <c r="H12" s="24" t="n">
        <v>23</v>
      </c>
      <c r="I12" s="24" t="n">
        <v>10.7</v>
      </c>
      <c r="J12" s="24" t="n">
        <v>29.3</v>
      </c>
      <c r="K12" s="27" t="n">
        <v>1</v>
      </c>
      <c r="L12" s="28" t="n">
        <v>10.1</v>
      </c>
      <c r="M12" s="24" t="n">
        <v>24.8</v>
      </c>
      <c r="N12" s="24" t="n">
        <v>12.1</v>
      </c>
      <c r="O12" s="24" t="n">
        <v>32.1</v>
      </c>
      <c r="P12" s="25" t="n">
        <v>1.7</v>
      </c>
      <c r="Q12" s="26" t="n">
        <v>18.2</v>
      </c>
      <c r="R12" s="24" t="n">
        <v>24.2</v>
      </c>
      <c r="S12" s="24" t="n">
        <v>12.4</v>
      </c>
      <c r="T12" s="24" t="n">
        <v>30.7</v>
      </c>
      <c r="U12" s="29" t="n">
        <v>4.9</v>
      </c>
    </row>
    <row r="13" customFormat="false" ht="21.95" hidden="false" customHeight="true" outlineLevel="0" collapsed="false">
      <c r="A13" s="23" t="n">
        <v>6</v>
      </c>
      <c r="B13" s="24" t="n">
        <v>23.1</v>
      </c>
      <c r="C13" s="24" t="n">
        <v>28.9</v>
      </c>
      <c r="D13" s="24" t="n">
        <v>18.1</v>
      </c>
      <c r="E13" s="24" t="n">
        <v>32.5</v>
      </c>
      <c r="F13" s="25" t="n">
        <v>10.2</v>
      </c>
      <c r="G13" s="26" t="n">
        <v>21.1</v>
      </c>
      <c r="H13" s="24" t="n">
        <v>27.1</v>
      </c>
      <c r="I13" s="24" t="n">
        <v>15.3</v>
      </c>
      <c r="J13" s="24" t="n">
        <v>31.8</v>
      </c>
      <c r="K13" s="27" t="n">
        <v>10.3</v>
      </c>
      <c r="L13" s="28" t="n">
        <v>22.1</v>
      </c>
      <c r="M13" s="24" t="n">
        <v>27.2</v>
      </c>
      <c r="N13" s="24" t="n">
        <v>17.8</v>
      </c>
      <c r="O13" s="24" t="n">
        <v>31.8</v>
      </c>
      <c r="P13" s="25" t="n">
        <v>6.3</v>
      </c>
      <c r="Q13" s="26" t="n">
        <v>22.7</v>
      </c>
      <c r="R13" s="24" t="n">
        <v>28.6</v>
      </c>
      <c r="S13" s="24" t="n">
        <v>17</v>
      </c>
      <c r="T13" s="24" t="n">
        <v>35.1</v>
      </c>
      <c r="U13" s="29" t="n">
        <v>11</v>
      </c>
    </row>
    <row r="14" customFormat="false" ht="21.95" hidden="false" customHeight="true" outlineLevel="0" collapsed="false">
      <c r="A14" s="23" t="n">
        <v>7</v>
      </c>
      <c r="B14" s="24" t="n">
        <v>24.8</v>
      </c>
      <c r="C14" s="24" t="n">
        <v>28.9</v>
      </c>
      <c r="D14" s="24" t="n">
        <v>21.3</v>
      </c>
      <c r="E14" s="24" t="n">
        <v>34.1</v>
      </c>
      <c r="F14" s="25" t="n">
        <v>12</v>
      </c>
      <c r="G14" s="26" t="n">
        <v>26</v>
      </c>
      <c r="H14" s="24" t="n">
        <v>31</v>
      </c>
      <c r="I14" s="24" t="n">
        <v>22.1</v>
      </c>
      <c r="J14" s="24" t="n">
        <v>34.5</v>
      </c>
      <c r="K14" s="27" t="n">
        <v>16.4</v>
      </c>
      <c r="L14" s="28" t="n">
        <v>23.8</v>
      </c>
      <c r="M14" s="24" t="n">
        <v>28.4</v>
      </c>
      <c r="N14" s="24" t="n">
        <v>19.8</v>
      </c>
      <c r="O14" s="24" t="n">
        <v>32.6</v>
      </c>
      <c r="P14" s="25" t="n">
        <v>13.7</v>
      </c>
      <c r="Q14" s="26" t="n">
        <v>29.1</v>
      </c>
      <c r="R14" s="24" t="n">
        <v>34.5</v>
      </c>
      <c r="S14" s="24" t="n">
        <v>24.5</v>
      </c>
      <c r="T14" s="24" t="n">
        <v>37.8</v>
      </c>
      <c r="U14" s="29" t="n">
        <v>10.2</v>
      </c>
    </row>
    <row r="15" customFormat="false" ht="21.95" hidden="false" customHeight="true" outlineLevel="0" collapsed="false">
      <c r="A15" s="23" t="n">
        <v>8</v>
      </c>
      <c r="B15" s="24" t="n">
        <v>24.8</v>
      </c>
      <c r="C15" s="24" t="n">
        <v>30</v>
      </c>
      <c r="D15" s="24" t="n">
        <v>20.4</v>
      </c>
      <c r="E15" s="24" t="n">
        <v>34.4</v>
      </c>
      <c r="F15" s="25" t="n">
        <v>15</v>
      </c>
      <c r="G15" s="26" t="n">
        <v>25.2</v>
      </c>
      <c r="H15" s="24" t="n">
        <v>29.9</v>
      </c>
      <c r="I15" s="24" t="n">
        <v>21.1</v>
      </c>
      <c r="J15" s="24" t="n">
        <v>34.2</v>
      </c>
      <c r="K15" s="27" t="n">
        <v>9</v>
      </c>
      <c r="L15" s="28" t="n">
        <v>22.6</v>
      </c>
      <c r="M15" s="24" t="n">
        <v>27.2</v>
      </c>
      <c r="N15" s="24" t="n">
        <v>18.8</v>
      </c>
      <c r="O15" s="24" t="n">
        <v>32.8</v>
      </c>
      <c r="P15" s="25" t="n">
        <v>14.9</v>
      </c>
      <c r="Q15" s="26" t="n">
        <v>27.7</v>
      </c>
      <c r="R15" s="24" t="n">
        <v>32.5</v>
      </c>
      <c r="S15" s="24" t="n">
        <v>23.5</v>
      </c>
      <c r="T15" s="24" t="n">
        <v>36.4</v>
      </c>
      <c r="U15" s="29" t="n">
        <v>13.4</v>
      </c>
    </row>
    <row r="16" customFormat="false" ht="21.95" hidden="false" customHeight="true" outlineLevel="0" collapsed="false">
      <c r="A16" s="23" t="n">
        <v>9</v>
      </c>
      <c r="B16" s="24" t="n">
        <v>20.2</v>
      </c>
      <c r="C16" s="24" t="n">
        <v>25.8</v>
      </c>
      <c r="D16" s="24" t="n">
        <v>15.8</v>
      </c>
      <c r="E16" s="24" t="n">
        <v>31.7</v>
      </c>
      <c r="F16" s="25" t="n">
        <v>7.4</v>
      </c>
      <c r="G16" s="26" t="n">
        <v>20.3</v>
      </c>
      <c r="H16" s="24" t="n">
        <v>25.8</v>
      </c>
      <c r="I16" s="24" t="n">
        <v>15.8</v>
      </c>
      <c r="J16" s="24" t="n">
        <v>32.4</v>
      </c>
      <c r="K16" s="27" t="n">
        <v>7.4</v>
      </c>
      <c r="L16" s="28" t="n">
        <v>20.4</v>
      </c>
      <c r="M16" s="24" t="n">
        <v>27.1</v>
      </c>
      <c r="N16" s="24" t="n">
        <v>15</v>
      </c>
      <c r="O16" s="24" t="n">
        <v>31.4</v>
      </c>
      <c r="P16" s="25" t="n">
        <v>5.4</v>
      </c>
      <c r="Q16" s="26" t="n">
        <v>20</v>
      </c>
      <c r="R16" s="24" t="n">
        <v>26</v>
      </c>
      <c r="S16" s="24" t="n">
        <v>14.8</v>
      </c>
      <c r="T16" s="24" t="n">
        <v>32.5</v>
      </c>
      <c r="U16" s="29" t="n">
        <v>6.1</v>
      </c>
    </row>
    <row r="17" customFormat="false" ht="21.95" hidden="false" customHeight="true" outlineLevel="0" collapsed="false">
      <c r="A17" s="23" t="n">
        <v>10</v>
      </c>
      <c r="B17" s="24" t="n">
        <v>12.7</v>
      </c>
      <c r="C17" s="24" t="n">
        <v>20.6</v>
      </c>
      <c r="D17" s="24" t="n">
        <v>6.3</v>
      </c>
      <c r="E17" s="24" t="n">
        <v>26.4</v>
      </c>
      <c r="F17" s="25" t="n">
        <v>1</v>
      </c>
      <c r="G17" s="26" t="n">
        <v>13.1</v>
      </c>
      <c r="H17" s="24" t="n">
        <v>20.3</v>
      </c>
      <c r="I17" s="24" t="n">
        <v>7.7</v>
      </c>
      <c r="J17" s="24" t="n">
        <v>25.8</v>
      </c>
      <c r="K17" s="27" t="n">
        <v>-1.2</v>
      </c>
      <c r="L17" s="28" t="n">
        <v>12.3</v>
      </c>
      <c r="M17" s="24" t="n">
        <v>19.7</v>
      </c>
      <c r="N17" s="24" t="n">
        <v>5.9</v>
      </c>
      <c r="O17" s="24" t="n">
        <v>25.2</v>
      </c>
      <c r="P17" s="25" t="n">
        <v>-0.6</v>
      </c>
      <c r="Q17" s="26" t="n">
        <v>14.2</v>
      </c>
      <c r="R17" s="24" t="n">
        <v>21.1</v>
      </c>
      <c r="S17" s="24" t="n">
        <v>9</v>
      </c>
      <c r="T17" s="24" t="n">
        <v>26.5</v>
      </c>
      <c r="U17" s="29" t="n">
        <v>-4.1</v>
      </c>
    </row>
    <row r="18" customFormat="false" ht="21.95" hidden="false" customHeight="true" outlineLevel="0" collapsed="false">
      <c r="A18" s="23" t="n">
        <v>11</v>
      </c>
      <c r="B18" s="24" t="n">
        <v>5.3</v>
      </c>
      <c r="C18" s="24" t="n">
        <v>12.6</v>
      </c>
      <c r="D18" s="24" t="n">
        <v>-0.6</v>
      </c>
      <c r="E18" s="24" t="n">
        <v>18.9</v>
      </c>
      <c r="F18" s="25" t="n">
        <v>-5.6</v>
      </c>
      <c r="G18" s="26" t="n">
        <v>5.6</v>
      </c>
      <c r="H18" s="24" t="n">
        <v>12.6</v>
      </c>
      <c r="I18" s="24" t="n">
        <v>0.3</v>
      </c>
      <c r="J18" s="24" t="n">
        <v>20.3</v>
      </c>
      <c r="K18" s="27" t="n">
        <v>-7.8</v>
      </c>
      <c r="L18" s="28" t="n">
        <v>8</v>
      </c>
      <c r="M18" s="24" t="n">
        <v>12.8</v>
      </c>
      <c r="N18" s="24" t="n">
        <v>4.4</v>
      </c>
      <c r="O18" s="24" t="n">
        <v>20.4</v>
      </c>
      <c r="P18" s="25" t="n">
        <v>-11.6</v>
      </c>
      <c r="Q18" s="26" t="n">
        <v>8.6</v>
      </c>
      <c r="R18" s="24" t="n">
        <v>15.3</v>
      </c>
      <c r="S18" s="24" t="n">
        <v>3.3</v>
      </c>
      <c r="T18" s="24" t="n">
        <v>21.9</v>
      </c>
      <c r="U18" s="29" t="n">
        <v>-11.6</v>
      </c>
    </row>
    <row r="19" customFormat="false" ht="21.95" hidden="false" customHeight="true" outlineLevel="0" collapsed="false">
      <c r="A19" s="30" t="n">
        <v>12</v>
      </c>
      <c r="B19" s="31" t="n">
        <v>1.7</v>
      </c>
      <c r="C19" s="31" t="n">
        <v>7.7</v>
      </c>
      <c r="D19" s="31" t="n">
        <v>-3.1</v>
      </c>
      <c r="E19" s="31" t="n">
        <v>16.4</v>
      </c>
      <c r="F19" s="32" t="n">
        <v>-19.6</v>
      </c>
      <c r="G19" s="33" t="n">
        <v>1.4</v>
      </c>
      <c r="H19" s="31" t="n">
        <v>6.4</v>
      </c>
      <c r="I19" s="31" t="n">
        <v>-2.9</v>
      </c>
      <c r="J19" s="31" t="n">
        <v>15.2</v>
      </c>
      <c r="K19" s="34" t="n">
        <v>-16</v>
      </c>
      <c r="L19" s="35" t="n">
        <v>-0.1</v>
      </c>
      <c r="M19" s="31" t="n">
        <v>5.2</v>
      </c>
      <c r="N19" s="31" t="n">
        <v>-4.6</v>
      </c>
      <c r="O19" s="31" t="n">
        <v>11.2</v>
      </c>
      <c r="P19" s="32" t="n">
        <v>-14.1</v>
      </c>
      <c r="Q19" s="33" t="n">
        <v>1.2</v>
      </c>
      <c r="R19" s="31" t="n">
        <v>6.8</v>
      </c>
      <c r="S19" s="31" t="n">
        <v>-3.6</v>
      </c>
      <c r="T19" s="31" t="n">
        <v>17.8</v>
      </c>
      <c r="U19" s="36" t="n">
        <v>-14.1</v>
      </c>
    </row>
    <row r="20" customFormat="false" ht="21.95" hidden="false" customHeight="true" outlineLevel="0" collapsed="false">
      <c r="A20" s="37" t="s">
        <v>10</v>
      </c>
      <c r="B20" s="38" t="n">
        <f aca="false">SUM(B8:B19)/12</f>
        <v>11.9916666666667</v>
      </c>
      <c r="C20" s="38" t="n">
        <f aca="false">SUM(C8:C19)/12</f>
        <v>18.125</v>
      </c>
      <c r="D20" s="38" t="n">
        <f aca="false">SUM(D8:D19)/12</f>
        <v>6.75833333333333</v>
      </c>
      <c r="E20" s="38" t="n">
        <f aca="false">MAX(E8:E19)</f>
        <v>34.4</v>
      </c>
      <c r="F20" s="39" t="n">
        <f aca="false">MIN(F8:F19)</f>
        <v>-21.7</v>
      </c>
      <c r="G20" s="40" t="n">
        <f aca="false">SUM(G8:G19)/12</f>
        <v>12.3416666666667</v>
      </c>
      <c r="H20" s="38" t="n">
        <f aca="false">SUM(H8:H19)/12</f>
        <v>18.4</v>
      </c>
      <c r="I20" s="38" t="n">
        <f aca="false">SUM(I8:I19)/12</f>
        <v>7.25833333333333</v>
      </c>
      <c r="J20" s="38" t="n">
        <f aca="false">MAX(J8:J19)</f>
        <v>34.5</v>
      </c>
      <c r="K20" s="41" t="n">
        <f aca="false">MIN(K8:K19)</f>
        <v>-17.7</v>
      </c>
      <c r="L20" s="42" t="n">
        <f aca="false">SUM(L8:L19)/12</f>
        <v>11.2</v>
      </c>
      <c r="M20" s="38" t="n">
        <f aca="false">SUM(M8:M19)/12</f>
        <v>17.7166666666667</v>
      </c>
      <c r="N20" s="38" t="n">
        <f aca="false">SUM(N8:N19)/12</f>
        <v>6.89166666666667</v>
      </c>
      <c r="O20" s="38" t="n">
        <f aca="false">MAX(O8:O19)</f>
        <v>32.8</v>
      </c>
      <c r="P20" s="39" t="n">
        <f aca="false">MIN(P8:P19)</f>
        <v>-16</v>
      </c>
      <c r="Q20" s="40" t="n">
        <f aca="false">SUM(Q8:Q19)/12</f>
        <v>13.2666666666667</v>
      </c>
      <c r="R20" s="38" t="n">
        <f aca="false">SUM(R8:R19)/12</f>
        <v>19.3666666666667</v>
      </c>
      <c r="S20" s="38" t="n">
        <f aca="false">SUM(S8:S19)/12</f>
        <v>7.975</v>
      </c>
      <c r="T20" s="38" t="n">
        <f aca="false">MAX(T8:T19)</f>
        <v>37.8</v>
      </c>
      <c r="U20" s="43" t="n">
        <f aca="false">MIN(U8:U19)</f>
        <v>-23.6</v>
      </c>
    </row>
    <row r="22" customFormat="false" ht="13.5" hidden="false" customHeight="false" outlineLevel="0" collapsed="false">
      <c r="B22" s="44"/>
    </row>
    <row r="25" customFormat="false" ht="13.5" hidden="false" customHeight="false" outlineLevel="0" collapsed="false">
      <c r="A25" s="45"/>
      <c r="B25" s="45"/>
      <c r="S25" s="7" t="s">
        <v>3</v>
      </c>
      <c r="T25" s="7"/>
      <c r="U25" s="7"/>
    </row>
    <row r="26" customFormat="false" ht="21.95" hidden="false" customHeight="true" outlineLevel="0" collapsed="false">
      <c r="A26" s="8" t="s">
        <v>4</v>
      </c>
      <c r="B26" s="9" t="n">
        <v>1995</v>
      </c>
      <c r="C26" s="9"/>
      <c r="D26" s="9"/>
      <c r="E26" s="9"/>
      <c r="F26" s="9"/>
      <c r="G26" s="11" t="n">
        <v>1996</v>
      </c>
      <c r="H26" s="11"/>
      <c r="I26" s="11"/>
      <c r="J26" s="11"/>
      <c r="K26" s="11"/>
      <c r="L26" s="11" t="n">
        <v>1997</v>
      </c>
      <c r="M26" s="11"/>
      <c r="N26" s="11"/>
      <c r="O26" s="11"/>
      <c r="P26" s="11"/>
      <c r="Q26" s="12" t="n">
        <v>1998</v>
      </c>
      <c r="R26" s="12"/>
      <c r="S26" s="12"/>
      <c r="T26" s="12"/>
      <c r="U26" s="12"/>
    </row>
    <row r="27" customFormat="false" ht="21.95" hidden="false" customHeight="true" outlineLevel="0" collapsed="false">
      <c r="A27" s="13" t="s">
        <v>5</v>
      </c>
      <c r="B27" s="14" t="s">
        <v>6</v>
      </c>
      <c r="C27" s="15" t="s">
        <v>6</v>
      </c>
      <c r="D27" s="15" t="s">
        <v>6</v>
      </c>
      <c r="E27" s="14" t="s">
        <v>7</v>
      </c>
      <c r="F27" s="16" t="s">
        <v>8</v>
      </c>
      <c r="G27" s="19" t="s">
        <v>6</v>
      </c>
      <c r="H27" s="15" t="s">
        <v>6</v>
      </c>
      <c r="I27" s="15" t="s">
        <v>6</v>
      </c>
      <c r="J27" s="14" t="s">
        <v>7</v>
      </c>
      <c r="K27" s="16" t="s">
        <v>8</v>
      </c>
      <c r="L27" s="19" t="s">
        <v>6</v>
      </c>
      <c r="M27" s="15" t="s">
        <v>6</v>
      </c>
      <c r="N27" s="15" t="s">
        <v>6</v>
      </c>
      <c r="O27" s="14" t="s">
        <v>7</v>
      </c>
      <c r="P27" s="16" t="s">
        <v>8</v>
      </c>
      <c r="Q27" s="17" t="s">
        <v>6</v>
      </c>
      <c r="R27" s="15" t="s">
        <v>6</v>
      </c>
      <c r="S27" s="15" t="s">
        <v>6</v>
      </c>
      <c r="T27" s="14" t="s">
        <v>7</v>
      </c>
      <c r="U27" s="20" t="s">
        <v>8</v>
      </c>
    </row>
    <row r="28" customFormat="false" ht="21.95" hidden="false" customHeight="true" outlineLevel="0" collapsed="false">
      <c r="A28" s="21" t="s">
        <v>9</v>
      </c>
      <c r="B28" s="14"/>
      <c r="C28" s="22" t="s">
        <v>7</v>
      </c>
      <c r="D28" s="22" t="s">
        <v>8</v>
      </c>
      <c r="E28" s="14"/>
      <c r="F28" s="16"/>
      <c r="G28" s="19"/>
      <c r="H28" s="22" t="s">
        <v>7</v>
      </c>
      <c r="I28" s="22" t="s">
        <v>8</v>
      </c>
      <c r="J28" s="14"/>
      <c r="K28" s="16"/>
      <c r="L28" s="19"/>
      <c r="M28" s="22" t="s">
        <v>7</v>
      </c>
      <c r="N28" s="22" t="s">
        <v>8</v>
      </c>
      <c r="O28" s="14"/>
      <c r="P28" s="16"/>
      <c r="Q28" s="17"/>
      <c r="R28" s="22" t="s">
        <v>7</v>
      </c>
      <c r="S28" s="22" t="s">
        <v>8</v>
      </c>
      <c r="T28" s="14"/>
      <c r="U28" s="20"/>
    </row>
    <row r="29" customFormat="false" ht="24" hidden="false" customHeight="true" outlineLevel="0" collapsed="false">
      <c r="A29" s="23" t="n">
        <v>1</v>
      </c>
      <c r="B29" s="24" t="n">
        <v>-2.4</v>
      </c>
      <c r="C29" s="24" t="n">
        <v>3.3</v>
      </c>
      <c r="D29" s="24" t="n">
        <v>-7.2</v>
      </c>
      <c r="E29" s="24" t="n">
        <v>12.3</v>
      </c>
      <c r="F29" s="25" t="n">
        <v>-15.8</v>
      </c>
      <c r="G29" s="28" t="n">
        <v>-2.2</v>
      </c>
      <c r="H29" s="24" t="n">
        <v>3.2</v>
      </c>
      <c r="I29" s="24" t="n">
        <v>-6.7</v>
      </c>
      <c r="J29" s="24" t="n">
        <v>-12.4</v>
      </c>
      <c r="K29" s="25" t="n">
        <v>-18.4</v>
      </c>
      <c r="L29" s="28" t="n">
        <v>-3</v>
      </c>
      <c r="M29" s="24" t="n">
        <v>2.1</v>
      </c>
      <c r="N29" s="24" t="n">
        <v>-8</v>
      </c>
      <c r="O29" s="24" t="n">
        <v>-15</v>
      </c>
      <c r="P29" s="25" t="n">
        <v>-18.2</v>
      </c>
      <c r="Q29" s="26" t="n">
        <v>-1.3</v>
      </c>
      <c r="R29" s="24" t="n">
        <v>3</v>
      </c>
      <c r="S29" s="24" t="n">
        <v>-5.3</v>
      </c>
      <c r="T29" s="24" t="n">
        <v>-12.7</v>
      </c>
      <c r="U29" s="29" t="n">
        <v>-21.5</v>
      </c>
    </row>
    <row r="30" customFormat="false" ht="24" hidden="false" customHeight="true" outlineLevel="0" collapsed="false">
      <c r="A30" s="23" t="n">
        <v>2</v>
      </c>
      <c r="B30" s="24" t="n">
        <v>0.3</v>
      </c>
      <c r="C30" s="24" t="n">
        <v>7.6</v>
      </c>
      <c r="D30" s="24" t="n">
        <v>-5.3</v>
      </c>
      <c r="E30" s="24" t="n">
        <v>13.3</v>
      </c>
      <c r="F30" s="25" t="n">
        <v>-17.2</v>
      </c>
      <c r="G30" s="28" t="n">
        <v>-1.8</v>
      </c>
      <c r="H30" s="24" t="n">
        <v>4.3</v>
      </c>
      <c r="I30" s="24" t="n">
        <v>-7.1</v>
      </c>
      <c r="J30" s="24" t="n">
        <v>-13.9</v>
      </c>
      <c r="K30" s="25" t="n">
        <v>-16.8</v>
      </c>
      <c r="L30" s="28" t="n">
        <v>0.2</v>
      </c>
      <c r="M30" s="24" t="n">
        <v>6.7</v>
      </c>
      <c r="N30" s="24" t="n">
        <v>-6</v>
      </c>
      <c r="O30" s="24" t="n">
        <v>-10.7</v>
      </c>
      <c r="P30" s="25" t="n">
        <v>-18.4</v>
      </c>
      <c r="Q30" s="26" t="n">
        <v>3.1</v>
      </c>
      <c r="R30" s="24" t="n">
        <v>8.8</v>
      </c>
      <c r="S30" s="24" t="n">
        <v>-1.9</v>
      </c>
      <c r="T30" s="24" t="n">
        <v>-8.7</v>
      </c>
      <c r="U30" s="29" t="n">
        <v>-15.5</v>
      </c>
    </row>
    <row r="31" customFormat="false" ht="24" hidden="false" customHeight="true" outlineLevel="0" collapsed="false">
      <c r="A31" s="23" t="n">
        <v>3</v>
      </c>
      <c r="B31" s="24" t="n">
        <v>5.9</v>
      </c>
      <c r="C31" s="24" t="n">
        <v>12.1</v>
      </c>
      <c r="D31" s="24" t="n">
        <v>0.9</v>
      </c>
      <c r="E31" s="24" t="n">
        <v>19.6</v>
      </c>
      <c r="F31" s="25" t="n">
        <v>-6</v>
      </c>
      <c r="G31" s="28" t="n">
        <v>4.5</v>
      </c>
      <c r="H31" s="24" t="n">
        <v>9.9</v>
      </c>
      <c r="I31" s="24" t="n">
        <v>-0.1</v>
      </c>
      <c r="J31" s="24" t="n">
        <v>-5.6</v>
      </c>
      <c r="K31" s="25" t="n">
        <v>-8.6</v>
      </c>
      <c r="L31" s="28" t="n">
        <v>6.6</v>
      </c>
      <c r="M31" s="24" t="n">
        <v>13.3</v>
      </c>
      <c r="N31" s="24" t="n">
        <v>0.5</v>
      </c>
      <c r="O31" s="24" t="n">
        <v>-5.1</v>
      </c>
      <c r="P31" s="25" t="n">
        <v>-10.8</v>
      </c>
      <c r="Q31" s="26" t="n">
        <v>7.2</v>
      </c>
      <c r="R31" s="24" t="n">
        <v>13.9</v>
      </c>
      <c r="S31" s="24" t="n">
        <v>1</v>
      </c>
      <c r="T31" s="24" t="n">
        <v>-2.9</v>
      </c>
      <c r="U31" s="29" t="n">
        <v>-8.5</v>
      </c>
    </row>
    <row r="32" customFormat="false" ht="24" hidden="false" customHeight="true" outlineLevel="0" collapsed="false">
      <c r="A32" s="23" t="n">
        <v>4</v>
      </c>
      <c r="B32" s="24" t="n">
        <v>11.4</v>
      </c>
      <c r="C32" s="24" t="n">
        <v>19.2</v>
      </c>
      <c r="D32" s="24" t="n">
        <v>4.4</v>
      </c>
      <c r="E32" s="24" t="n">
        <v>28.1</v>
      </c>
      <c r="F32" s="25" t="n">
        <v>-4.8</v>
      </c>
      <c r="G32" s="28" t="n">
        <v>10.2</v>
      </c>
      <c r="H32" s="24" t="n">
        <v>16.6</v>
      </c>
      <c r="I32" s="24" t="n">
        <v>4.1</v>
      </c>
      <c r="J32" s="24" t="n">
        <v>-2.2</v>
      </c>
      <c r="K32" s="25" t="n">
        <v>-6.2</v>
      </c>
      <c r="L32" s="28" t="n">
        <v>12.7</v>
      </c>
      <c r="M32" s="24" t="n">
        <v>19.2</v>
      </c>
      <c r="N32" s="24" t="n">
        <v>6.3</v>
      </c>
      <c r="O32" s="24" t="n">
        <v>-1.4</v>
      </c>
      <c r="P32" s="25" t="n">
        <v>-5.6</v>
      </c>
      <c r="Q32" s="26" t="n">
        <v>16</v>
      </c>
      <c r="R32" s="24" t="n">
        <v>21.8</v>
      </c>
      <c r="S32" s="24" t="n">
        <v>11</v>
      </c>
      <c r="T32" s="24" t="n">
        <v>0.8</v>
      </c>
      <c r="U32" s="29" t="n">
        <v>-2</v>
      </c>
    </row>
    <row r="33" customFormat="false" ht="24" hidden="false" customHeight="true" outlineLevel="0" collapsed="false">
      <c r="A33" s="23" t="n">
        <v>5</v>
      </c>
      <c r="B33" s="24" t="n">
        <v>17</v>
      </c>
      <c r="C33" s="24" t="n">
        <v>23.7</v>
      </c>
      <c r="D33" s="24" t="n">
        <v>10.6</v>
      </c>
      <c r="E33" s="24" t="n">
        <v>31</v>
      </c>
      <c r="F33" s="25" t="n">
        <v>3.2</v>
      </c>
      <c r="G33" s="28" t="n">
        <v>18.1</v>
      </c>
      <c r="H33" s="24" t="n">
        <v>25</v>
      </c>
      <c r="I33" s="24" t="n">
        <v>11.9</v>
      </c>
      <c r="J33" s="24" t="n">
        <v>6.4</v>
      </c>
      <c r="K33" s="25" t="n">
        <v>1.3</v>
      </c>
      <c r="L33" s="28" t="n">
        <v>17.8</v>
      </c>
      <c r="M33" s="24" t="n">
        <v>23.5</v>
      </c>
      <c r="N33" s="24" t="n">
        <v>12.5</v>
      </c>
      <c r="O33" s="24" t="n">
        <v>5.9</v>
      </c>
      <c r="P33" s="25" t="n">
        <v>4.8</v>
      </c>
      <c r="Q33" s="26" t="n">
        <v>18.9</v>
      </c>
      <c r="R33" s="24" t="n">
        <v>24.7</v>
      </c>
      <c r="S33" s="24" t="n">
        <v>13.2</v>
      </c>
      <c r="T33" s="24" t="n">
        <v>9.2</v>
      </c>
      <c r="U33" s="29" t="n">
        <v>3.8</v>
      </c>
    </row>
    <row r="34" customFormat="false" ht="24" hidden="false" customHeight="true" outlineLevel="0" collapsed="false">
      <c r="A34" s="23" t="n">
        <v>6</v>
      </c>
      <c r="B34" s="24" t="n">
        <v>21.8</v>
      </c>
      <c r="C34" s="24" t="n">
        <v>27.6</v>
      </c>
      <c r="D34" s="24" t="n">
        <v>16.4</v>
      </c>
      <c r="E34" s="24" t="n">
        <v>32.4</v>
      </c>
      <c r="F34" s="25" t="n">
        <v>14.2</v>
      </c>
      <c r="G34" s="28" t="n">
        <v>22.6</v>
      </c>
      <c r="H34" s="24" t="n">
        <v>27.1</v>
      </c>
      <c r="I34" s="24" t="n">
        <v>18.9</v>
      </c>
      <c r="J34" s="24" t="n">
        <v>14.3</v>
      </c>
      <c r="K34" s="25" t="n">
        <v>7.4</v>
      </c>
      <c r="L34" s="28" t="n">
        <v>23.1</v>
      </c>
      <c r="M34" s="24" t="n">
        <v>28.9</v>
      </c>
      <c r="N34" s="24" t="n">
        <v>17.7</v>
      </c>
      <c r="O34" s="24" t="n">
        <v>10.9</v>
      </c>
      <c r="P34" s="25" t="n">
        <v>12.4</v>
      </c>
      <c r="Q34" s="26" t="n">
        <v>21.4</v>
      </c>
      <c r="R34" s="24" t="n">
        <v>25.7</v>
      </c>
      <c r="S34" s="24" t="n">
        <v>17.5</v>
      </c>
      <c r="T34" s="24" t="n">
        <v>11.7</v>
      </c>
      <c r="U34" s="29" t="n">
        <v>9.4</v>
      </c>
    </row>
    <row r="35" customFormat="false" ht="24" hidden="false" customHeight="true" outlineLevel="0" collapsed="false">
      <c r="A35" s="23" t="n">
        <v>7</v>
      </c>
      <c r="B35" s="24" t="n">
        <v>25.6</v>
      </c>
      <c r="C35" s="24" t="n">
        <v>30.2</v>
      </c>
      <c r="D35" s="24" t="n">
        <v>21.9</v>
      </c>
      <c r="E35" s="24" t="n">
        <v>34.3</v>
      </c>
      <c r="F35" s="25" t="n">
        <v>16.8</v>
      </c>
      <c r="G35" s="28" t="n">
        <v>25.6</v>
      </c>
      <c r="H35" s="24" t="n">
        <v>30.5</v>
      </c>
      <c r="I35" s="24" t="n">
        <v>21.8</v>
      </c>
      <c r="J35" s="24" t="n">
        <v>15.4</v>
      </c>
      <c r="K35" s="25" t="n">
        <v>12.4</v>
      </c>
      <c r="L35" s="28" t="n">
        <v>25.8</v>
      </c>
      <c r="M35" s="24" t="n">
        <v>30.2</v>
      </c>
      <c r="N35" s="24" t="n">
        <v>22</v>
      </c>
      <c r="O35" s="24" t="n">
        <v>16.8</v>
      </c>
      <c r="P35" s="25" t="n">
        <v>11.9</v>
      </c>
      <c r="Q35" s="26" t="n">
        <v>25.3</v>
      </c>
      <c r="R35" s="24" t="n">
        <v>29</v>
      </c>
      <c r="S35" s="24" t="n">
        <v>22.1</v>
      </c>
      <c r="T35" s="24" t="n">
        <v>19.2</v>
      </c>
      <c r="U35" s="29" t="n">
        <v>15.3</v>
      </c>
    </row>
    <row r="36" customFormat="false" ht="24" hidden="false" customHeight="true" outlineLevel="0" collapsed="false">
      <c r="A36" s="23" t="n">
        <v>8</v>
      </c>
      <c r="B36" s="24" t="n">
        <v>26.9</v>
      </c>
      <c r="C36" s="24" t="n">
        <v>31.6</v>
      </c>
      <c r="D36" s="24" t="n">
        <v>23.2</v>
      </c>
      <c r="E36" s="24" t="n">
        <v>35.7</v>
      </c>
      <c r="F36" s="25" t="n">
        <v>13.8</v>
      </c>
      <c r="G36" s="28" t="n">
        <v>26.5</v>
      </c>
      <c r="H36" s="24" t="n">
        <v>31.1</v>
      </c>
      <c r="I36" s="24" t="n">
        <v>22.6</v>
      </c>
      <c r="J36" s="24" t="n">
        <v>17.4</v>
      </c>
      <c r="K36" s="25" t="n">
        <v>15.6</v>
      </c>
      <c r="L36" s="28" t="n">
        <v>26.1</v>
      </c>
      <c r="M36" s="24" t="n">
        <v>31.1</v>
      </c>
      <c r="N36" s="24" t="n">
        <v>22</v>
      </c>
      <c r="O36" s="24" t="n">
        <v>18.2</v>
      </c>
      <c r="P36" s="25" t="n">
        <v>10.5</v>
      </c>
      <c r="Q36" s="26" t="n">
        <v>25.6</v>
      </c>
      <c r="R36" s="24" t="n">
        <v>29.7</v>
      </c>
      <c r="S36" s="24" t="n">
        <v>22.2</v>
      </c>
      <c r="T36" s="24" t="n">
        <v>18.3</v>
      </c>
      <c r="U36" s="29" t="n">
        <v>14.5</v>
      </c>
    </row>
    <row r="37" customFormat="false" ht="24" hidden="false" customHeight="true" outlineLevel="0" collapsed="false">
      <c r="A37" s="23" t="n">
        <v>9</v>
      </c>
      <c r="B37" s="24" t="n">
        <v>19.3</v>
      </c>
      <c r="C37" s="24" t="n">
        <v>25.1</v>
      </c>
      <c r="D37" s="24" t="n">
        <v>14.5</v>
      </c>
      <c r="E37" s="24" t="n">
        <v>31.1</v>
      </c>
      <c r="F37" s="25" t="n">
        <v>7.4</v>
      </c>
      <c r="G37" s="28" t="n">
        <v>20.7</v>
      </c>
      <c r="H37" s="24" t="n">
        <v>27.2</v>
      </c>
      <c r="I37" s="24" t="n">
        <v>15.2</v>
      </c>
      <c r="J37" s="24" t="n">
        <v>8.4</v>
      </c>
      <c r="K37" s="25" t="n">
        <v>7.1</v>
      </c>
      <c r="L37" s="28" t="n">
        <v>19.7</v>
      </c>
      <c r="M37" s="24" t="n">
        <v>25.5</v>
      </c>
      <c r="N37" s="24" t="n">
        <v>14.6</v>
      </c>
      <c r="O37" s="24" t="n">
        <v>7.5</v>
      </c>
      <c r="P37" s="25" t="n">
        <v>7.1</v>
      </c>
      <c r="Q37" s="26" t="n">
        <v>22.5</v>
      </c>
      <c r="R37" s="24" t="n">
        <v>28</v>
      </c>
      <c r="S37" s="24" t="n">
        <v>17.8</v>
      </c>
      <c r="T37" s="24" t="n">
        <v>11.5</v>
      </c>
      <c r="U37" s="29" t="n">
        <v>5.9</v>
      </c>
    </row>
    <row r="38" customFormat="false" ht="24" hidden="false" customHeight="true" outlineLevel="0" collapsed="false">
      <c r="A38" s="23" t="n">
        <v>10</v>
      </c>
      <c r="B38" s="24" t="n">
        <v>14.6</v>
      </c>
      <c r="C38" s="24" t="n">
        <v>21.8</v>
      </c>
      <c r="D38" s="24" t="n">
        <v>8.9</v>
      </c>
      <c r="E38" s="24" t="n">
        <v>27.4</v>
      </c>
      <c r="F38" s="25" t="n">
        <v>0.6</v>
      </c>
      <c r="G38" s="28" t="n">
        <v>13.8</v>
      </c>
      <c r="H38" s="24" t="n">
        <v>20.3</v>
      </c>
      <c r="I38" s="24" t="n">
        <v>8.3</v>
      </c>
      <c r="J38" s="24" t="n">
        <v>-2.2</v>
      </c>
      <c r="K38" s="25" t="n">
        <v>0.2</v>
      </c>
      <c r="L38" s="28" t="n">
        <v>13</v>
      </c>
      <c r="M38" s="24" t="n">
        <v>19.8</v>
      </c>
      <c r="N38" s="24" t="n">
        <v>6.4</v>
      </c>
      <c r="O38" s="24" t="n">
        <v>-1.9</v>
      </c>
      <c r="P38" s="25" t="n">
        <v>-4.4</v>
      </c>
      <c r="Q38" s="26" t="n">
        <v>16.2</v>
      </c>
      <c r="R38" s="24" t="n">
        <v>21.9</v>
      </c>
      <c r="S38" s="24" t="n">
        <v>11.3</v>
      </c>
      <c r="T38" s="24" t="n">
        <v>3.2</v>
      </c>
      <c r="U38" s="29" t="n">
        <v>-5.7</v>
      </c>
    </row>
    <row r="39" customFormat="false" ht="24" hidden="false" customHeight="true" outlineLevel="0" collapsed="false">
      <c r="A39" s="23" t="n">
        <v>11</v>
      </c>
      <c r="B39" s="24" t="n">
        <v>5.2</v>
      </c>
      <c r="C39" s="24" t="n">
        <v>13</v>
      </c>
      <c r="D39" s="24" t="n">
        <v>-0.7</v>
      </c>
      <c r="E39" s="24" t="n">
        <v>20.6</v>
      </c>
      <c r="F39" s="25" t="n">
        <v>-6.6</v>
      </c>
      <c r="G39" s="28" t="n">
        <v>6.3</v>
      </c>
      <c r="H39" s="24" t="n">
        <v>11.1</v>
      </c>
      <c r="I39" s="24" t="n">
        <v>1.8</v>
      </c>
      <c r="J39" s="24" t="n">
        <v>-6.5</v>
      </c>
      <c r="K39" s="25" t="n">
        <v>-8.3</v>
      </c>
      <c r="L39" s="28" t="n">
        <v>8.4</v>
      </c>
      <c r="M39" s="24" t="n">
        <v>14.3</v>
      </c>
      <c r="N39" s="24" t="n">
        <v>3.3</v>
      </c>
      <c r="O39" s="24" t="n">
        <v>-4.7</v>
      </c>
      <c r="P39" s="25" t="n">
        <v>-10.8</v>
      </c>
      <c r="Q39" s="26" t="n">
        <v>7</v>
      </c>
      <c r="R39" s="24" t="n">
        <v>13.4</v>
      </c>
      <c r="S39" s="24" t="n">
        <v>1.9</v>
      </c>
      <c r="T39" s="24" t="n">
        <v>-5.5</v>
      </c>
      <c r="U39" s="29" t="n">
        <v>-9</v>
      </c>
    </row>
    <row r="40" customFormat="false" ht="24" hidden="false" customHeight="true" outlineLevel="0" collapsed="false">
      <c r="A40" s="30" t="n">
        <v>12</v>
      </c>
      <c r="B40" s="31" t="n">
        <v>-1.5</v>
      </c>
      <c r="C40" s="31" t="n">
        <v>4</v>
      </c>
      <c r="D40" s="31" t="n">
        <v>-6.3</v>
      </c>
      <c r="E40" s="31" t="n">
        <v>8.8</v>
      </c>
      <c r="F40" s="32" t="n">
        <v>-11.8</v>
      </c>
      <c r="G40" s="35" t="n">
        <v>0.6</v>
      </c>
      <c r="H40" s="31" t="n">
        <v>6.7</v>
      </c>
      <c r="I40" s="31" t="n">
        <v>-4.6</v>
      </c>
      <c r="J40" s="31" t="n">
        <v>-11.6</v>
      </c>
      <c r="K40" s="32" t="n">
        <v>-16.8</v>
      </c>
      <c r="L40" s="35" t="n">
        <v>1.7</v>
      </c>
      <c r="M40" s="31" t="n">
        <v>6.5</v>
      </c>
      <c r="N40" s="31" t="n">
        <v>-2.6</v>
      </c>
      <c r="O40" s="31" t="n">
        <v>-10.3</v>
      </c>
      <c r="P40" s="32" t="n">
        <v>-15.4</v>
      </c>
      <c r="Q40" s="33" t="n">
        <v>1.5</v>
      </c>
      <c r="R40" s="31" t="n">
        <v>7.6</v>
      </c>
      <c r="S40" s="31" t="n">
        <v>-3.3</v>
      </c>
      <c r="T40" s="31" t="n">
        <v>-8.9</v>
      </c>
      <c r="U40" s="36" t="n">
        <v>-15.6</v>
      </c>
    </row>
    <row r="41" customFormat="false" ht="24" hidden="false" customHeight="true" outlineLevel="0" collapsed="false">
      <c r="A41" s="37" t="s">
        <v>10</v>
      </c>
      <c r="B41" s="38" t="n">
        <f aca="false">SUM(B29:B40)/12</f>
        <v>12.0083333333333</v>
      </c>
      <c r="C41" s="38" t="n">
        <f aca="false">SUM(C29:C40)/12</f>
        <v>18.2666666666667</v>
      </c>
      <c r="D41" s="38" t="n">
        <f aca="false">SUM(D29:D40)/12</f>
        <v>6.775</v>
      </c>
      <c r="E41" s="38" t="n">
        <f aca="false">MAX(E29:E40)</f>
        <v>35.7</v>
      </c>
      <c r="F41" s="39" t="n">
        <f aca="false">MIN(F29:F40)</f>
        <v>-17.2</v>
      </c>
      <c r="G41" s="42" t="n">
        <f aca="false">SUM(G29:G40)/12</f>
        <v>12.075</v>
      </c>
      <c r="H41" s="38" t="n">
        <f aca="false">SUM(H29:H40)/12</f>
        <v>17.75</v>
      </c>
      <c r="I41" s="38" t="n">
        <f aca="false">SUM(I29:I40)/12</f>
        <v>7.175</v>
      </c>
      <c r="J41" s="38" t="n">
        <f aca="false">MAX(J29:J40)</f>
        <v>17.4</v>
      </c>
      <c r="K41" s="39" t="n">
        <f aca="false">MIN(K29:K40)</f>
        <v>-18.4</v>
      </c>
      <c r="L41" s="42" t="n">
        <f aca="false">SUM(L29:L40)/12</f>
        <v>12.675</v>
      </c>
      <c r="M41" s="38" t="n">
        <f aca="false">SUM(M29:M40)/12</f>
        <v>18.425</v>
      </c>
      <c r="N41" s="38" t="n">
        <f aca="false">SUM(N29:N40)/12</f>
        <v>7.39166666666667</v>
      </c>
      <c r="O41" s="38" t="n">
        <f aca="false">MAX(O29:O40)</f>
        <v>18.2</v>
      </c>
      <c r="P41" s="39" t="n">
        <f aca="false">MIN(P29:P40)</f>
        <v>-18.4</v>
      </c>
      <c r="Q41" s="40" t="n">
        <f aca="false">SUM(Q29:Q40)/12</f>
        <v>13.6166666666667</v>
      </c>
      <c r="R41" s="40" t="n">
        <f aca="false">SUM(R29:R40)/12</f>
        <v>18.9583333333333</v>
      </c>
      <c r="S41" s="38" t="n">
        <f aca="false">SUM(S29:S40)/12</f>
        <v>8.95833333333333</v>
      </c>
      <c r="T41" s="38" t="n">
        <f aca="false">MAX(T29:T40)</f>
        <v>19.2</v>
      </c>
      <c r="U41" s="43" t="n">
        <f aca="false">MIN(U29:U40)</f>
        <v>-21.5</v>
      </c>
    </row>
    <row r="46" customFormat="false" ht="13.5" hidden="false" customHeight="false" outlineLevel="0" collapsed="false">
      <c r="A46" s="45"/>
      <c r="B46" s="45"/>
      <c r="S46" s="7" t="s">
        <v>3</v>
      </c>
      <c r="T46" s="7"/>
      <c r="U46" s="7"/>
    </row>
    <row r="47" customFormat="false" ht="21.95" hidden="false" customHeight="true" outlineLevel="0" collapsed="false">
      <c r="A47" s="8" t="s">
        <v>4</v>
      </c>
      <c r="B47" s="9" t="n">
        <v>1999</v>
      </c>
      <c r="C47" s="9"/>
      <c r="D47" s="9"/>
      <c r="E47" s="9"/>
      <c r="F47" s="9"/>
      <c r="G47" s="11" t="n">
        <v>2000</v>
      </c>
      <c r="H47" s="11"/>
      <c r="I47" s="11"/>
      <c r="J47" s="11"/>
      <c r="K47" s="11"/>
      <c r="L47" s="11" t="n">
        <v>2001</v>
      </c>
      <c r="M47" s="11"/>
      <c r="N47" s="11"/>
      <c r="O47" s="11"/>
      <c r="P47" s="11"/>
      <c r="Q47" s="46" t="s">
        <v>11</v>
      </c>
      <c r="R47" s="46"/>
      <c r="S47" s="46"/>
      <c r="T47" s="46"/>
      <c r="U47" s="46"/>
    </row>
    <row r="48" customFormat="false" ht="21.95" hidden="false" customHeight="true" outlineLevel="0" collapsed="false">
      <c r="A48" s="13" t="s">
        <v>5</v>
      </c>
      <c r="B48" s="14" t="s">
        <v>6</v>
      </c>
      <c r="C48" s="15" t="s">
        <v>6</v>
      </c>
      <c r="D48" s="15" t="s">
        <v>6</v>
      </c>
      <c r="E48" s="14" t="s">
        <v>7</v>
      </c>
      <c r="F48" s="16" t="s">
        <v>8</v>
      </c>
      <c r="G48" s="19" t="s">
        <v>6</v>
      </c>
      <c r="H48" s="15" t="s">
        <v>6</v>
      </c>
      <c r="I48" s="15" t="s">
        <v>6</v>
      </c>
      <c r="J48" s="14" t="s">
        <v>7</v>
      </c>
      <c r="K48" s="16" t="s">
        <v>8</v>
      </c>
      <c r="L48" s="19" t="s">
        <v>6</v>
      </c>
      <c r="M48" s="15" t="s">
        <v>6</v>
      </c>
      <c r="N48" s="15" t="s">
        <v>6</v>
      </c>
      <c r="O48" s="14" t="s">
        <v>7</v>
      </c>
      <c r="P48" s="16" t="s">
        <v>8</v>
      </c>
      <c r="Q48" s="19" t="s">
        <v>6</v>
      </c>
      <c r="R48" s="15" t="s">
        <v>6</v>
      </c>
      <c r="S48" s="15" t="s">
        <v>6</v>
      </c>
      <c r="T48" s="14" t="s">
        <v>7</v>
      </c>
      <c r="U48" s="20" t="s">
        <v>8</v>
      </c>
    </row>
    <row r="49" customFormat="false" ht="21.95" hidden="false" customHeight="true" outlineLevel="0" collapsed="false">
      <c r="A49" s="21" t="s">
        <v>9</v>
      </c>
      <c r="B49" s="14"/>
      <c r="C49" s="22" t="s">
        <v>7</v>
      </c>
      <c r="D49" s="22" t="s">
        <v>8</v>
      </c>
      <c r="E49" s="14"/>
      <c r="F49" s="16"/>
      <c r="G49" s="19"/>
      <c r="H49" s="22" t="s">
        <v>7</v>
      </c>
      <c r="I49" s="22" t="s">
        <v>8</v>
      </c>
      <c r="J49" s="14"/>
      <c r="K49" s="16"/>
      <c r="L49" s="19"/>
      <c r="M49" s="22" t="s">
        <v>7</v>
      </c>
      <c r="N49" s="22" t="s">
        <v>8</v>
      </c>
      <c r="O49" s="14"/>
      <c r="P49" s="16"/>
      <c r="Q49" s="19"/>
      <c r="R49" s="22" t="s">
        <v>7</v>
      </c>
      <c r="S49" s="22" t="s">
        <v>8</v>
      </c>
      <c r="T49" s="14"/>
      <c r="U49" s="20"/>
    </row>
    <row r="50" customFormat="false" ht="24" hidden="false" customHeight="true" outlineLevel="0" collapsed="false">
      <c r="A50" s="23" t="n">
        <v>1</v>
      </c>
      <c r="B50" s="24" t="n">
        <v>-0.6</v>
      </c>
      <c r="C50" s="24" t="n">
        <v>4.9</v>
      </c>
      <c r="D50" s="24" t="n">
        <v>-5.3</v>
      </c>
      <c r="E50" s="24" t="n">
        <v>13.3</v>
      </c>
      <c r="F50" s="25" t="n">
        <v>-11.9</v>
      </c>
      <c r="G50" s="28" t="n">
        <v>-2.5</v>
      </c>
      <c r="H50" s="24" t="n">
        <v>4</v>
      </c>
      <c r="I50" s="24" t="n">
        <v>-8.7</v>
      </c>
      <c r="J50" s="24" t="n">
        <v>11.7</v>
      </c>
      <c r="K50" s="25" t="n">
        <v>-15.2</v>
      </c>
      <c r="L50" s="47" t="n">
        <v>-3</v>
      </c>
      <c r="M50" s="48" t="n">
        <v>1.5</v>
      </c>
      <c r="N50" s="48" t="n">
        <v>-7.4</v>
      </c>
      <c r="O50" s="48" t="n">
        <v>7.9</v>
      </c>
      <c r="P50" s="49" t="n">
        <v>-18.1</v>
      </c>
      <c r="Q50" s="50" t="n">
        <f aca="false">SUM(B8+G8+L8+Q8+B29+G29+L29+Q29+B50+G50+L50)/11</f>
        <v>-1.97272727272727</v>
      </c>
      <c r="R50" s="51" t="n">
        <f aca="false">SUM(C8+H8+M8+R8+C29+H29+M29+R29+C50+H50+L50)/11</f>
        <v>2.97272727272727</v>
      </c>
      <c r="S50" s="51" t="n">
        <f aca="false">SUM(D8+I8+N8+S8+D29+I29+N29+S29+D50+I50+N50)/11</f>
        <v>-6.67272727272727</v>
      </c>
      <c r="T50" s="51" t="n">
        <f aca="false">MAX(E8,J8,O8,T8,E29,J29,O29,T29,E50,J50,O50)</f>
        <v>13.3</v>
      </c>
      <c r="U50" s="52" t="n">
        <f aca="false">MIN(F8,K8,P8,U8,F29,K29,P29,U29,F50,K50,P50)</f>
        <v>-23.6</v>
      </c>
    </row>
    <row r="51" customFormat="false" ht="24" hidden="false" customHeight="true" outlineLevel="0" collapsed="false">
      <c r="A51" s="23" t="n">
        <v>2</v>
      </c>
      <c r="B51" s="24" t="n">
        <v>1</v>
      </c>
      <c r="C51" s="24" t="n">
        <v>6.5</v>
      </c>
      <c r="D51" s="24" t="n">
        <v>-4.2</v>
      </c>
      <c r="E51" s="24" t="n">
        <v>13.1</v>
      </c>
      <c r="F51" s="25" t="n">
        <v>-12.9</v>
      </c>
      <c r="G51" s="28" t="n">
        <v>-0.6</v>
      </c>
      <c r="H51" s="24" t="n">
        <v>5.8</v>
      </c>
      <c r="I51" s="24" t="n">
        <v>-7</v>
      </c>
      <c r="J51" s="24" t="n">
        <v>10.9</v>
      </c>
      <c r="K51" s="25" t="n">
        <v>-15.7</v>
      </c>
      <c r="L51" s="47" t="n">
        <v>0.4</v>
      </c>
      <c r="M51" s="48" t="n">
        <v>5.5</v>
      </c>
      <c r="N51" s="48" t="n">
        <v>-3.6</v>
      </c>
      <c r="O51" s="48" t="n">
        <v>13.2</v>
      </c>
      <c r="P51" s="49" t="n">
        <v>-10.1</v>
      </c>
      <c r="Q51" s="28" t="n">
        <f aca="false">SUM(B9+G9+L9+Q9+B30+G30+L30+Q30+B51+G51+L51)/11</f>
        <v>0.263636363636364</v>
      </c>
      <c r="R51" s="24" t="n">
        <f aca="false">SUM(C9+H9+M9+R9+C30+H30+M30+R30+C51+H51+L51)/11</f>
        <v>5.9</v>
      </c>
      <c r="S51" s="24" t="n">
        <f aca="false">SUM(D9+I9+N9+S9+D30+I30+N30+S30+D51+I51+N51)/11</f>
        <v>-5.04545454545455</v>
      </c>
      <c r="T51" s="24" t="n">
        <f aca="false">MAX(E9,J9,O9,T9,E30,J30,O30,T30,E51,J51,O51)</f>
        <v>19.7</v>
      </c>
      <c r="U51" s="29" t="n">
        <f aca="false">MIN(F9,K9,P9,U9,F30,K30,P30,U30,F51,K51,P51)</f>
        <v>-18.4</v>
      </c>
    </row>
    <row r="52" customFormat="false" ht="24" hidden="false" customHeight="true" outlineLevel="0" collapsed="false">
      <c r="A52" s="23" t="n">
        <v>3</v>
      </c>
      <c r="B52" s="24" t="n">
        <v>6.6</v>
      </c>
      <c r="C52" s="24" t="n">
        <v>12.6</v>
      </c>
      <c r="D52" s="24" t="n">
        <v>0.5</v>
      </c>
      <c r="E52" s="24" t="n">
        <v>20.5</v>
      </c>
      <c r="F52" s="25" t="n">
        <v>-5.2</v>
      </c>
      <c r="G52" s="28" t="n">
        <v>4.2</v>
      </c>
      <c r="H52" s="24" t="n">
        <v>11.6</v>
      </c>
      <c r="I52" s="24" t="n">
        <v>-2.4</v>
      </c>
      <c r="J52" s="24" t="n">
        <v>18.8</v>
      </c>
      <c r="K52" s="25" t="n">
        <v>-7.9</v>
      </c>
      <c r="L52" s="47" t="n">
        <v>5.5</v>
      </c>
      <c r="M52" s="48" t="n">
        <v>11.7</v>
      </c>
      <c r="N52" s="24" t="n">
        <v>-1</v>
      </c>
      <c r="O52" s="48" t="n">
        <v>22.8</v>
      </c>
      <c r="P52" s="49" t="n">
        <v>-6.4</v>
      </c>
      <c r="Q52" s="28" t="n">
        <f aca="false">SUM(B10+G10+L10+Q10+B31+G31+L31+Q31+B52+G52+L52)/11</f>
        <v>5.6</v>
      </c>
      <c r="R52" s="24" t="n">
        <f aca="false">SUM(C10+H10+M10+R10+C31+H31+M31+R31+C52+H52+L52)/11</f>
        <v>11.3636363636364</v>
      </c>
      <c r="S52" s="24" t="n">
        <f aca="false">SUM(D10+I10+N10+S10+D31+I31+N31+S31+D52+I52+N52)/11</f>
        <v>-0.0818181818181818</v>
      </c>
      <c r="T52" s="24" t="n">
        <f aca="false">MAX(E10,J10,O10,T10,E31,J31,O31,T31,E52,J52,O52)</f>
        <v>22.8</v>
      </c>
      <c r="U52" s="29" t="n">
        <f aca="false">MIN(F10,K10,P10,U10,F31,K31,P31,U31,F52,K52,P52)</f>
        <v>-12.2</v>
      </c>
    </row>
    <row r="53" customFormat="false" ht="24" hidden="false" customHeight="true" outlineLevel="0" collapsed="false">
      <c r="A53" s="23" t="n">
        <v>4</v>
      </c>
      <c r="B53" s="24" t="n">
        <v>14</v>
      </c>
      <c r="C53" s="24" t="n">
        <v>20.5</v>
      </c>
      <c r="D53" s="24" t="n">
        <v>7.4</v>
      </c>
      <c r="E53" s="24" t="n">
        <v>28.1</v>
      </c>
      <c r="F53" s="25" t="n">
        <v>-0.6</v>
      </c>
      <c r="G53" s="28" t="n">
        <v>11.4</v>
      </c>
      <c r="H53" s="24" t="n">
        <v>19.1</v>
      </c>
      <c r="I53" s="24" t="n">
        <v>4.3</v>
      </c>
      <c r="J53" s="24" t="n">
        <v>28.6</v>
      </c>
      <c r="K53" s="25" t="n">
        <v>-2.6</v>
      </c>
      <c r="L53" s="47" t="n">
        <v>14.1</v>
      </c>
      <c r="M53" s="48" t="n">
        <v>21.2</v>
      </c>
      <c r="N53" s="48" t="n">
        <v>7.1</v>
      </c>
      <c r="O53" s="48" t="n">
        <v>28.2</v>
      </c>
      <c r="P53" s="25" t="n">
        <v>1</v>
      </c>
      <c r="Q53" s="28" t="n">
        <f aca="false">SUM(B11+G11+L11+Q11+B32+G32+L32+Q32+B53+G53+L53)/11</f>
        <v>12.7545454545455</v>
      </c>
      <c r="R53" s="24" t="n">
        <f aca="false">SUM(C11+H11+M11+R11+C32+H32+M32+R32+C53+H53+L53)/11</f>
        <v>19.2272727272727</v>
      </c>
      <c r="S53" s="24" t="n">
        <f aca="false">SUM(D11+I11+N11+S11+D32+I32+N32+S32+D53+I53+N53)/11</f>
        <v>6.09090909090909</v>
      </c>
      <c r="T53" s="24" t="n">
        <f aca="false">MAX(E11,J11,O11,T11,E32,J32,O32,T32,E53,J53,O53)</f>
        <v>29.6</v>
      </c>
      <c r="U53" s="29" t="n">
        <f aca="false">MIN(F11,K11,P11,U11,F32,K32,P32,U32,F53,K53,P53)</f>
        <v>-6.2</v>
      </c>
    </row>
    <row r="54" customFormat="false" ht="24" hidden="false" customHeight="true" outlineLevel="0" collapsed="false">
      <c r="A54" s="23" t="n">
        <v>5</v>
      </c>
      <c r="B54" s="24" t="n">
        <v>17.7</v>
      </c>
      <c r="C54" s="24" t="n">
        <v>23.8</v>
      </c>
      <c r="D54" s="24" t="n">
        <v>11.6</v>
      </c>
      <c r="E54" s="24" t="n">
        <v>28.7</v>
      </c>
      <c r="F54" s="25" t="n">
        <v>7.6</v>
      </c>
      <c r="G54" s="28" t="n">
        <v>15.6</v>
      </c>
      <c r="H54" s="24" t="n">
        <v>22.6</v>
      </c>
      <c r="I54" s="24" t="n">
        <v>9.1</v>
      </c>
      <c r="J54" s="24" t="n">
        <v>28.7</v>
      </c>
      <c r="K54" s="25" t="n">
        <v>4.8</v>
      </c>
      <c r="L54" s="47" t="n">
        <v>19.7</v>
      </c>
      <c r="M54" s="48" t="n">
        <v>25.7</v>
      </c>
      <c r="N54" s="48" t="n">
        <v>14.5</v>
      </c>
      <c r="O54" s="48" t="n">
        <v>30.6</v>
      </c>
      <c r="P54" s="49" t="n">
        <v>8.8</v>
      </c>
      <c r="Q54" s="28" t="n">
        <f aca="false">SUM(B12+G12+L12+Q12+B33+G33+L33+Q33+B54+G54+L54)/11</f>
        <v>17.0272727272727</v>
      </c>
      <c r="R54" s="24" t="n">
        <f aca="false">SUM(C12+H12+M12+R12+C33+H33+M33+R33+C54+H54+L54)/11</f>
        <v>23.5636363636364</v>
      </c>
      <c r="S54" s="24" t="n">
        <f aca="false">SUM(D12+I12+N12+S12+D33+I33+N33+S33+D54+I54+N54)/11</f>
        <v>11.8090909090909</v>
      </c>
      <c r="T54" s="24" t="n">
        <f aca="false">MAX(E12,J12,O12,T12,E33,J33,O33,T33,E54,J54,O54)</f>
        <v>32.1</v>
      </c>
      <c r="U54" s="29" t="n">
        <f aca="false">MIN(F12,K12,P12,U12,F33,K33,P33,U33,F54,K54,P54)</f>
        <v>1</v>
      </c>
    </row>
    <row r="55" customFormat="false" ht="24" hidden="false" customHeight="true" outlineLevel="0" collapsed="false">
      <c r="A55" s="23" t="n">
        <v>6</v>
      </c>
      <c r="B55" s="24" t="n">
        <v>23</v>
      </c>
      <c r="C55" s="24" t="n">
        <v>28.5</v>
      </c>
      <c r="D55" s="24" t="n">
        <v>17.8</v>
      </c>
      <c r="E55" s="24" t="n">
        <v>31.9</v>
      </c>
      <c r="F55" s="25" t="n">
        <v>15.2</v>
      </c>
      <c r="G55" s="28" t="n">
        <v>20.9</v>
      </c>
      <c r="H55" s="24" t="n">
        <v>27.6</v>
      </c>
      <c r="I55" s="24" t="n">
        <v>15.3</v>
      </c>
      <c r="J55" s="24" t="n">
        <v>33.3</v>
      </c>
      <c r="K55" s="25" t="n">
        <v>12.5</v>
      </c>
      <c r="L55" s="47" t="n">
        <v>22.9</v>
      </c>
      <c r="M55" s="48" t="n">
        <v>27.6</v>
      </c>
      <c r="N55" s="48" t="n">
        <v>18.9</v>
      </c>
      <c r="O55" s="48" t="n">
        <v>32.9</v>
      </c>
      <c r="P55" s="49" t="n">
        <v>13.9</v>
      </c>
      <c r="Q55" s="28" t="n">
        <f aca="false">SUM(B13+G13+L13+Q13+B34+G34+L34+Q34+B55+G55+L55)/11</f>
        <v>22.2454545454545</v>
      </c>
      <c r="R55" s="24" t="n">
        <f aca="false">SUM(C13+H13+M13+R13+C34+H34+M34+R34+C55+H55+L55)/11</f>
        <v>27.2818181818182</v>
      </c>
      <c r="S55" s="24" t="n">
        <f aca="false">SUM(D13+I13+N13+S13+D34+I34+N34+S34+D55+I55+N55)/11</f>
        <v>17.3363636363636</v>
      </c>
      <c r="T55" s="24" t="n">
        <f aca="false">MAX(E13,J13,O13,T13,E34,J34,O34,T34,E55,J55,O55)</f>
        <v>35.1</v>
      </c>
      <c r="U55" s="29" t="n">
        <f aca="false">MIN(F13,K13,P13,U13,F34,K34,P34,U34,F55,K55,P55)</f>
        <v>6.3</v>
      </c>
    </row>
    <row r="56" customFormat="false" ht="24" hidden="false" customHeight="true" outlineLevel="0" collapsed="false">
      <c r="A56" s="23" t="n">
        <v>7</v>
      </c>
      <c r="B56" s="24" t="n">
        <v>25.5</v>
      </c>
      <c r="C56" s="24" t="n">
        <v>29.6</v>
      </c>
      <c r="D56" s="24" t="n">
        <v>21.6</v>
      </c>
      <c r="E56" s="24" t="n">
        <v>34.3</v>
      </c>
      <c r="F56" s="25" t="n">
        <v>17.2</v>
      </c>
      <c r="G56" s="28" t="n">
        <v>23.2</v>
      </c>
      <c r="H56" s="24" t="n">
        <v>28.4</v>
      </c>
      <c r="I56" s="24" t="n">
        <v>19.4</v>
      </c>
      <c r="J56" s="24" t="n">
        <v>34.1</v>
      </c>
      <c r="K56" s="25" t="n">
        <v>13.2</v>
      </c>
      <c r="L56" s="47" t="n">
        <v>26.3</v>
      </c>
      <c r="M56" s="48" t="n">
        <v>30.5</v>
      </c>
      <c r="N56" s="48" t="n">
        <v>22.9</v>
      </c>
      <c r="O56" s="48" t="n">
        <v>33.6</v>
      </c>
      <c r="P56" s="49" t="n">
        <v>19.2</v>
      </c>
      <c r="Q56" s="28" t="n">
        <f aca="false">SUM(B14+G14+L14+Q14+B35+G35+L35+Q35+B56+G56+L56)/11</f>
        <v>25.5454545454545</v>
      </c>
      <c r="R56" s="24" t="n">
        <f aca="false">SUM(C14+H14+M14+R14+C35+H35+M35+R35+C56+H56+L56)/11</f>
        <v>29.7272727272727</v>
      </c>
      <c r="S56" s="24" t="n">
        <f aca="false">SUM(D14+I14+N14+S14+D35+I35+N35+S35+D56+I56+N56)/11</f>
        <v>21.7636363636364</v>
      </c>
      <c r="T56" s="24" t="n">
        <f aca="false">MAX(E14,J14,O14,T14,E35,J35,O35,T35,E56,J56,O56)</f>
        <v>37.8</v>
      </c>
      <c r="U56" s="29" t="n">
        <f aca="false">MIN(F14,K14,P14,U14,F35,K35,P35,U35,F56,K56,P56)</f>
        <v>10.2</v>
      </c>
    </row>
    <row r="57" customFormat="false" ht="24" hidden="false" customHeight="true" outlineLevel="0" collapsed="false">
      <c r="A57" s="23" t="n">
        <v>8</v>
      </c>
      <c r="B57" s="24" t="n">
        <v>25.8</v>
      </c>
      <c r="C57" s="24" t="n">
        <v>30.1</v>
      </c>
      <c r="D57" s="24" t="n">
        <v>22.1</v>
      </c>
      <c r="E57" s="24" t="n">
        <v>34.9</v>
      </c>
      <c r="F57" s="25" t="n">
        <v>18.6</v>
      </c>
      <c r="G57" s="28" t="n">
        <v>23</v>
      </c>
      <c r="H57" s="24" t="n">
        <v>28.7</v>
      </c>
      <c r="I57" s="24" t="n">
        <v>19.3</v>
      </c>
      <c r="J57" s="24" t="n">
        <v>34.9</v>
      </c>
      <c r="K57" s="25" t="n">
        <v>16.6</v>
      </c>
      <c r="L57" s="47" t="n">
        <v>25.8</v>
      </c>
      <c r="M57" s="48" t="n">
        <v>30.7</v>
      </c>
      <c r="N57" s="48" t="n">
        <v>21.7</v>
      </c>
      <c r="O57" s="48" t="n">
        <v>34.3</v>
      </c>
      <c r="P57" s="25" t="n">
        <v>17</v>
      </c>
      <c r="Q57" s="28" t="n">
        <f aca="false">SUM(B15+G15+L15+Q15+B36+G36+L36+Q36+B57+G57+L57)/11</f>
        <v>25.4545454545455</v>
      </c>
      <c r="R57" s="24" t="n">
        <f aca="false">SUM(C15+H15+M15+R15+C36+H36+M36+R36+C57+H57+L57)/11</f>
        <v>29.7909090909091</v>
      </c>
      <c r="S57" s="24" t="n">
        <f aca="false">SUM(D15+I15+N15+S15+D36+I36+N36+S36+D57+I57+N57)/11</f>
        <v>21.5363636363636</v>
      </c>
      <c r="T57" s="24" t="n">
        <f aca="false">MAX(E15,J15,O15,T15,E36,J36,O36,T36,E57,J57,O57)</f>
        <v>36.4</v>
      </c>
      <c r="U57" s="29" t="n">
        <f aca="false">MIN(F15,K15,P15,U15,F36,K36,P36,U36,F57,K57,P57)</f>
        <v>9</v>
      </c>
    </row>
    <row r="58" customFormat="false" ht="24" hidden="false" customHeight="true" outlineLevel="0" collapsed="false">
      <c r="A58" s="23" t="n">
        <v>9</v>
      </c>
      <c r="B58" s="24" t="n">
        <v>22.9</v>
      </c>
      <c r="C58" s="24" t="n">
        <v>27.4</v>
      </c>
      <c r="D58" s="24" t="n">
        <v>19.2</v>
      </c>
      <c r="E58" s="24" t="n">
        <v>31.6</v>
      </c>
      <c r="F58" s="25" t="n">
        <v>13.4</v>
      </c>
      <c r="G58" s="28" t="n">
        <v>20.5</v>
      </c>
      <c r="H58" s="24" t="n">
        <v>26.2</v>
      </c>
      <c r="I58" s="24" t="n">
        <v>16.8</v>
      </c>
      <c r="J58" s="24" t="n">
        <v>32.4</v>
      </c>
      <c r="K58" s="25" t="n">
        <v>10.8</v>
      </c>
      <c r="L58" s="47" t="n">
        <v>21.5</v>
      </c>
      <c r="M58" s="48" t="n">
        <v>27.2</v>
      </c>
      <c r="N58" s="48" t="n">
        <v>16.4</v>
      </c>
      <c r="O58" s="24" t="n">
        <v>31</v>
      </c>
      <c r="P58" s="49" t="n">
        <v>9.2</v>
      </c>
      <c r="Q58" s="28" t="n">
        <f aca="false">SUM(B16+G16+L16+Q16+B37+G37+L37+Q37+B58+G58+L58)/11</f>
        <v>20.7272727272727</v>
      </c>
      <c r="R58" s="24" t="n">
        <f aca="false">SUM(C16+H16+M16+R16+C37+H37+M37+R37+C58+H58+L58)/11</f>
        <v>25.9636363636364</v>
      </c>
      <c r="S58" s="24" t="n">
        <f aca="false">SUM(D16+I16+N16+S16+D37+I37+N37+S37+D58+I58+N58)/11</f>
        <v>15.9909090909091</v>
      </c>
      <c r="T58" s="24" t="n">
        <f aca="false">MAX(E16,J16,O16,T16,E37,J37,O37,T37,E58,J58,O58)</f>
        <v>32.5</v>
      </c>
      <c r="U58" s="29" t="n">
        <f aca="false">MIN(F16,K16,P16,U16,F37,K37,P37,U37,F58,K58,P58)</f>
        <v>5.4</v>
      </c>
    </row>
    <row r="59" customFormat="false" ht="24" hidden="false" customHeight="true" outlineLevel="0" collapsed="false">
      <c r="A59" s="23" t="n">
        <v>10</v>
      </c>
      <c r="B59" s="24" t="n">
        <v>13.7</v>
      </c>
      <c r="C59" s="24" t="n">
        <v>19.7</v>
      </c>
      <c r="D59" s="24" t="n">
        <v>8.5</v>
      </c>
      <c r="E59" s="24" t="n">
        <v>22.5</v>
      </c>
      <c r="F59" s="25" t="n">
        <v>-0.1</v>
      </c>
      <c r="G59" s="28" t="n">
        <v>11.9</v>
      </c>
      <c r="H59" s="24" t="n">
        <v>18.6</v>
      </c>
      <c r="I59" s="24" t="n">
        <v>7</v>
      </c>
      <c r="J59" s="24" t="n">
        <v>24</v>
      </c>
      <c r="K59" s="25" t="n">
        <v>-2.1</v>
      </c>
      <c r="L59" s="47" t="n">
        <v>15.5</v>
      </c>
      <c r="M59" s="48" t="n">
        <v>21.1</v>
      </c>
      <c r="N59" s="48" t="n">
        <v>10.9</v>
      </c>
      <c r="O59" s="48" t="n">
        <v>24.7</v>
      </c>
      <c r="P59" s="49" t="n">
        <v>6.2</v>
      </c>
      <c r="Q59" s="28" t="n">
        <f aca="false">SUM(B17+G17+L17+Q17+B38+G38+L38+Q38+B59+G59+L59)/11</f>
        <v>13.7272727272727</v>
      </c>
      <c r="R59" s="24" t="n">
        <f aca="false">SUM(C17+H17+M17+R17+C38+H38+M38+R38+C59+H59+L59)/11</f>
        <v>19.9363636363636</v>
      </c>
      <c r="S59" s="24" t="n">
        <f aca="false">SUM(D17+I17+N17+S17+D38+I38+N38+S38+D59+I59+N59)/11</f>
        <v>8.2</v>
      </c>
      <c r="T59" s="24" t="n">
        <f aca="false">MAX(E17,J17,O17,T17,E38,J38,O38,T38,E59,J59,O59)</f>
        <v>27.4</v>
      </c>
      <c r="U59" s="29" t="n">
        <f aca="false">MIN(F17,K17,P17,U17,F38,K38,P38,U38,F59,K59,P59)</f>
        <v>-5.7</v>
      </c>
    </row>
    <row r="60" customFormat="false" ht="24" hidden="false" customHeight="true" outlineLevel="0" collapsed="false">
      <c r="A60" s="23" t="n">
        <v>11</v>
      </c>
      <c r="B60" s="24" t="n">
        <v>7.3</v>
      </c>
      <c r="C60" s="24" t="n">
        <v>13.2</v>
      </c>
      <c r="D60" s="24" t="n">
        <v>2.4</v>
      </c>
      <c r="E60" s="24" t="n">
        <v>18.8</v>
      </c>
      <c r="F60" s="25" t="n">
        <v>-3.6</v>
      </c>
      <c r="G60" s="28" t="n">
        <v>5.1</v>
      </c>
      <c r="H60" s="24" t="n">
        <v>11.8</v>
      </c>
      <c r="I60" s="24" t="n">
        <v>-0.3</v>
      </c>
      <c r="J60" s="24" t="n">
        <v>18.7</v>
      </c>
      <c r="K60" s="25" t="n">
        <v>-8.8</v>
      </c>
      <c r="L60" s="47" t="n">
        <v>6.3</v>
      </c>
      <c r="M60" s="48" t="n">
        <v>12.2</v>
      </c>
      <c r="N60" s="48" t="n">
        <v>0.9</v>
      </c>
      <c r="O60" s="48" t="n">
        <v>17.8</v>
      </c>
      <c r="P60" s="49" t="n">
        <v>-3.1</v>
      </c>
      <c r="Q60" s="28" t="n">
        <f aca="false">SUM(B18+G18+L18+Q18+B39+G39+L39+Q39+B60+G60+L60)/11</f>
        <v>6.64545454545455</v>
      </c>
      <c r="R60" s="24" t="n">
        <f aca="false">SUM(C18+H18+M18+R18+C39+H39+M39+R39+C60+H60+L60)/11</f>
        <v>12.4</v>
      </c>
      <c r="S60" s="24" t="n">
        <f aca="false">SUM(D18+I18+N18+S18+D39+I39+N39+S39+D60+I60+N60)/11</f>
        <v>1.51818181818182</v>
      </c>
      <c r="T60" s="24" t="n">
        <f aca="false">MAX(E18,J18,O18,T18,E39,J39,O39,T39,E60,J60,O60)</f>
        <v>21.9</v>
      </c>
      <c r="U60" s="29" t="n">
        <f aca="false">MIN(F18,K18,P18,U18,F39,K39,P39,U39,F60,K60,P60)</f>
        <v>-11.6</v>
      </c>
    </row>
    <row r="61" customFormat="false" ht="24" hidden="false" customHeight="true" outlineLevel="0" collapsed="false">
      <c r="A61" s="30" t="n">
        <v>12</v>
      </c>
      <c r="B61" s="31" t="n">
        <v>0.1</v>
      </c>
      <c r="C61" s="31" t="n">
        <v>5.3</v>
      </c>
      <c r="D61" s="31" t="n">
        <v>-4.5</v>
      </c>
      <c r="E61" s="31" t="n">
        <v>12.1</v>
      </c>
      <c r="F61" s="32" t="n">
        <v>-11.7</v>
      </c>
      <c r="G61" s="35" t="n">
        <v>-1.8</v>
      </c>
      <c r="H61" s="31" t="n">
        <v>3.8</v>
      </c>
      <c r="I61" s="31" t="n">
        <v>-7.8</v>
      </c>
      <c r="J61" s="31" t="n">
        <v>10.8</v>
      </c>
      <c r="K61" s="32" t="n">
        <v>-16.1</v>
      </c>
      <c r="L61" s="53" t="n">
        <v>-0.5</v>
      </c>
      <c r="M61" s="54" t="n">
        <v>4.6</v>
      </c>
      <c r="N61" s="54" t="n">
        <v>-5.1</v>
      </c>
      <c r="O61" s="54" t="n">
        <v>12.3</v>
      </c>
      <c r="P61" s="32" t="n">
        <v>-10</v>
      </c>
      <c r="Q61" s="55" t="n">
        <f aca="false">SUM(B19+G19+L19+Q19+B40+G40+L40+Q40+B61+G61+L61)/11</f>
        <v>0.390909090909091</v>
      </c>
      <c r="R61" s="56" t="n">
        <f aca="false">SUM(C19+H19+M19+R19+C40+H40+M40+R40+C61+H61+L61)/11</f>
        <v>5.40909090909091</v>
      </c>
      <c r="S61" s="56" t="n">
        <f aca="false">SUM(D19+I19+N19+S19+D40+I40+N40+S40+D61+I61+N61)/11</f>
        <v>-4.4</v>
      </c>
      <c r="T61" s="56" t="n">
        <f aca="false">MAX(E19,J19,O19,T19,E40,J40,O40,T40,E61,J61,O61)</f>
        <v>17.8</v>
      </c>
      <c r="U61" s="57" t="n">
        <f aca="false">MIN(F19,K19,P19,U19,F40,K40,P40,U40,F61,K61,P61)</f>
        <v>-19.6</v>
      </c>
    </row>
    <row r="62" customFormat="false" ht="24" hidden="false" customHeight="true" outlineLevel="0" collapsed="false">
      <c r="A62" s="37" t="s">
        <v>10</v>
      </c>
      <c r="B62" s="38" t="n">
        <f aca="false">SUM(B50:B61)/12</f>
        <v>13.0833333333333</v>
      </c>
      <c r="C62" s="38" t="n">
        <f aca="false">SUM(C50:C61)/12</f>
        <v>18.5083333333333</v>
      </c>
      <c r="D62" s="38" t="n">
        <f aca="false">SUM(D50:D61)/12</f>
        <v>8.09166666666667</v>
      </c>
      <c r="E62" s="38" t="n">
        <f aca="false">MAX(E50:E61)</f>
        <v>34.9</v>
      </c>
      <c r="F62" s="39" t="n">
        <f aca="false">MIN(F50:F61)</f>
        <v>-12.9</v>
      </c>
      <c r="G62" s="42" t="n">
        <f aca="false">SUM(G50:G61)/12</f>
        <v>10.9083333333333</v>
      </c>
      <c r="H62" s="38" t="n">
        <f aca="false">SUM(H50:H61)/12</f>
        <v>17.35</v>
      </c>
      <c r="I62" s="38" t="n">
        <f aca="false">SUM(I50:I61)/12</f>
        <v>5.41666666666667</v>
      </c>
      <c r="J62" s="38" t="n">
        <f aca="false">MAX(J50:J61)</f>
        <v>34.9</v>
      </c>
      <c r="K62" s="39" t="n">
        <f aca="false">MIN(K50:K61)</f>
        <v>-16.1</v>
      </c>
      <c r="L62" s="58" t="n">
        <v>12.9</v>
      </c>
      <c r="M62" s="59" t="n">
        <v>18.3</v>
      </c>
      <c r="N62" s="59" t="n">
        <v>8.1</v>
      </c>
      <c r="O62" s="59" t="n">
        <v>34.3</v>
      </c>
      <c r="P62" s="60" t="n">
        <v>-18.1</v>
      </c>
      <c r="Q62" s="42" t="n">
        <f aca="false">SUM(B20+G20+L20+Q20+B41+G41+L41+Q41+B62+G62+L62)/11</f>
        <v>12.369696969697</v>
      </c>
      <c r="R62" s="38" t="n">
        <f aca="false">SUM(C20+H20+M20+R20+C41+H41+M41+R41+C62+H62+L62)/11</f>
        <v>17.7969696969697</v>
      </c>
      <c r="S62" s="38" t="n">
        <f aca="false">SUM(D20+I20+N20+S20+D41+I41+N41+S41+D62+I62+N62)/11</f>
        <v>7.34469696969697</v>
      </c>
      <c r="T62" s="38" t="n">
        <f aca="false">MAX(E20,J20,O20,T20,E41,J41,O41,T41,E62,J62,O62)</f>
        <v>37.8</v>
      </c>
      <c r="U62" s="43" t="n">
        <f aca="false">MIN(F20,K20,P20,U20,F41,K41,P41,U41,F62,K62,P62)</f>
        <v>-23.6</v>
      </c>
    </row>
    <row r="63" customFormat="false" ht="24" hidden="false" customHeight="tru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1"/>
      <c r="M63" s="61"/>
      <c r="N63" s="61"/>
      <c r="O63" s="61"/>
      <c r="P63" s="61"/>
      <c r="Q63" s="62"/>
      <c r="R63" s="62"/>
      <c r="S63" s="62"/>
      <c r="T63" s="62"/>
      <c r="U63" s="62"/>
    </row>
  </sheetData>
  <mergeCells count="55">
    <mergeCell ref="A3:B3"/>
    <mergeCell ref="S3:U3"/>
    <mergeCell ref="S4:U4"/>
    <mergeCell ref="B5:F5"/>
    <mergeCell ref="G5:K5"/>
    <mergeCell ref="L5:P5"/>
    <mergeCell ref="Q5:U5"/>
    <mergeCell ref="B6:B7"/>
    <mergeCell ref="E6:E7"/>
    <mergeCell ref="F6:F7"/>
    <mergeCell ref="G6:G7"/>
    <mergeCell ref="J6:J7"/>
    <mergeCell ref="K6:K7"/>
    <mergeCell ref="L6:L7"/>
    <mergeCell ref="O6:O7"/>
    <mergeCell ref="P6:P7"/>
    <mergeCell ref="Q6:Q7"/>
    <mergeCell ref="T6:T7"/>
    <mergeCell ref="U6:U7"/>
    <mergeCell ref="A25:B25"/>
    <mergeCell ref="S25:U25"/>
    <mergeCell ref="B26:F26"/>
    <mergeCell ref="G26:K26"/>
    <mergeCell ref="L26:P26"/>
    <mergeCell ref="Q26:U26"/>
    <mergeCell ref="B27:B28"/>
    <mergeCell ref="E27:E28"/>
    <mergeCell ref="F27:F28"/>
    <mergeCell ref="G27:G28"/>
    <mergeCell ref="J27:J28"/>
    <mergeCell ref="K27:K28"/>
    <mergeCell ref="L27:L28"/>
    <mergeCell ref="O27:O28"/>
    <mergeCell ref="P27:P28"/>
    <mergeCell ref="Q27:Q28"/>
    <mergeCell ref="T27:T28"/>
    <mergeCell ref="U27:U28"/>
    <mergeCell ref="A46:B46"/>
    <mergeCell ref="S46:U46"/>
    <mergeCell ref="B47:F47"/>
    <mergeCell ref="G47:K47"/>
    <mergeCell ref="L47:P47"/>
    <mergeCell ref="Q47:U47"/>
    <mergeCell ref="B48:B49"/>
    <mergeCell ref="E48:E49"/>
    <mergeCell ref="F48:F49"/>
    <mergeCell ref="G48:G49"/>
    <mergeCell ref="J48:J49"/>
    <mergeCell ref="K48:K49"/>
    <mergeCell ref="L48:L49"/>
    <mergeCell ref="O48:O49"/>
    <mergeCell ref="P48:P49"/>
    <mergeCell ref="Q48:Q49"/>
    <mergeCell ref="T48:T49"/>
    <mergeCell ref="U48:U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3" min="2" style="1" width="4.32"/>
    <col collapsed="false" customWidth="true" hidden="false" outlineLevel="0" max="25" min="24" style="0" width="4.32"/>
  </cols>
  <sheetData>
    <row r="1" customFormat="false" ht="13.5" hidden="false" customHeight="false" outlineLevel="0" collapsed="false">
      <c r="A1" s="1" t="s">
        <v>12</v>
      </c>
      <c r="S1" s="5"/>
      <c r="T1" s="5"/>
      <c r="U1" s="5"/>
      <c r="V1" s="5"/>
      <c r="W1" s="5"/>
      <c r="X1" s="5"/>
      <c r="Y1" s="5"/>
    </row>
    <row r="2" customFormat="false" ht="13.5" hidden="false" customHeight="false" outlineLevel="0" collapsed="false">
      <c r="S2" s="5"/>
      <c r="T2" s="5"/>
      <c r="U2" s="5"/>
      <c r="V2" s="5"/>
      <c r="W2" s="5"/>
      <c r="X2" s="63"/>
      <c r="Y2" s="63"/>
    </row>
    <row r="3" customFormat="false" ht="13.5" hidden="false" customHeight="false" outlineLevel="0" collapsed="false">
      <c r="S3" s="7" t="s">
        <v>13</v>
      </c>
      <c r="T3" s="7"/>
      <c r="U3" s="7"/>
      <c r="V3" s="7"/>
      <c r="W3" s="7"/>
      <c r="X3" s="7"/>
      <c r="Y3" s="7"/>
    </row>
    <row r="4" customFormat="false" ht="24.95" hidden="false" customHeight="true" outlineLevel="0" collapsed="false">
      <c r="A4" s="64" t="s">
        <v>14</v>
      </c>
      <c r="B4" s="65" t="n">
        <v>1991</v>
      </c>
      <c r="C4" s="65"/>
      <c r="D4" s="10" t="n">
        <v>1992</v>
      </c>
      <c r="E4" s="10"/>
      <c r="F4" s="11" t="n">
        <v>1993</v>
      </c>
      <c r="G4" s="11"/>
      <c r="H4" s="10" t="n">
        <v>1994</v>
      </c>
      <c r="I4" s="10"/>
      <c r="J4" s="11" t="n">
        <v>1995</v>
      </c>
      <c r="K4" s="11"/>
      <c r="L4" s="10" t="n">
        <v>1996</v>
      </c>
      <c r="M4" s="10"/>
      <c r="N4" s="11" t="n">
        <v>1997</v>
      </c>
      <c r="O4" s="11"/>
      <c r="P4" s="10" t="n">
        <v>1998</v>
      </c>
      <c r="Q4" s="10"/>
      <c r="R4" s="11" t="n">
        <v>1999</v>
      </c>
      <c r="S4" s="11"/>
      <c r="T4" s="11" t="n">
        <v>2000</v>
      </c>
      <c r="U4" s="11"/>
      <c r="V4" s="11" t="n">
        <v>2001</v>
      </c>
      <c r="W4" s="11"/>
      <c r="X4" s="46" t="s">
        <v>15</v>
      </c>
      <c r="Y4" s="46"/>
    </row>
    <row r="5" customFormat="false" ht="20.1" hidden="false" customHeight="true" outlineLevel="0" collapsed="false">
      <c r="A5" s="66" t="s">
        <v>5</v>
      </c>
      <c r="B5" s="67" t="s">
        <v>6</v>
      </c>
      <c r="C5" s="16" t="s">
        <v>16</v>
      </c>
      <c r="D5" s="17" t="s">
        <v>6</v>
      </c>
      <c r="E5" s="18" t="s">
        <v>16</v>
      </c>
      <c r="F5" s="19" t="s">
        <v>6</v>
      </c>
      <c r="G5" s="16" t="s">
        <v>16</v>
      </c>
      <c r="H5" s="17" t="s">
        <v>6</v>
      </c>
      <c r="I5" s="18" t="s">
        <v>16</v>
      </c>
      <c r="J5" s="19" t="s">
        <v>6</v>
      </c>
      <c r="K5" s="16" t="s">
        <v>16</v>
      </c>
      <c r="L5" s="17" t="s">
        <v>6</v>
      </c>
      <c r="M5" s="18" t="s">
        <v>16</v>
      </c>
      <c r="N5" s="19" t="s">
        <v>6</v>
      </c>
      <c r="O5" s="16" t="s">
        <v>16</v>
      </c>
      <c r="P5" s="17" t="s">
        <v>6</v>
      </c>
      <c r="Q5" s="18" t="s">
        <v>16</v>
      </c>
      <c r="R5" s="19" t="s">
        <v>6</v>
      </c>
      <c r="S5" s="16" t="s">
        <v>16</v>
      </c>
      <c r="T5" s="19" t="s">
        <v>6</v>
      </c>
      <c r="U5" s="16" t="s">
        <v>16</v>
      </c>
      <c r="V5" s="19" t="s">
        <v>6</v>
      </c>
      <c r="W5" s="16" t="s">
        <v>16</v>
      </c>
      <c r="X5" s="19" t="s">
        <v>6</v>
      </c>
      <c r="Y5" s="20" t="s">
        <v>16</v>
      </c>
    </row>
    <row r="6" customFormat="false" ht="20.1" hidden="false" customHeight="true" outlineLevel="0" collapsed="false">
      <c r="A6" s="68" t="s">
        <v>9</v>
      </c>
      <c r="B6" s="67"/>
      <c r="C6" s="16"/>
      <c r="D6" s="17"/>
      <c r="E6" s="18"/>
      <c r="F6" s="19"/>
      <c r="G6" s="16"/>
      <c r="H6" s="17"/>
      <c r="I6" s="18"/>
      <c r="J6" s="19"/>
      <c r="K6" s="16"/>
      <c r="L6" s="17"/>
      <c r="M6" s="18"/>
      <c r="N6" s="19"/>
      <c r="O6" s="16"/>
      <c r="P6" s="17"/>
      <c r="Q6" s="18"/>
      <c r="R6" s="19"/>
      <c r="S6" s="16"/>
      <c r="T6" s="19"/>
      <c r="U6" s="16"/>
      <c r="V6" s="19"/>
      <c r="W6" s="16"/>
      <c r="X6" s="19"/>
      <c r="Y6" s="20"/>
    </row>
    <row r="7" customFormat="false" ht="23.1" hidden="false" customHeight="true" outlineLevel="0" collapsed="false">
      <c r="A7" s="69" t="n">
        <v>1</v>
      </c>
      <c r="B7" s="70" t="n">
        <v>75</v>
      </c>
      <c r="C7" s="71" t="n">
        <v>31</v>
      </c>
      <c r="D7" s="72" t="n">
        <v>67</v>
      </c>
      <c r="E7" s="73" t="n">
        <v>13</v>
      </c>
      <c r="F7" s="74" t="n">
        <v>67</v>
      </c>
      <c r="G7" s="71" t="n">
        <v>25</v>
      </c>
      <c r="H7" s="72" t="n">
        <v>68</v>
      </c>
      <c r="I7" s="73" t="n">
        <v>15</v>
      </c>
      <c r="J7" s="74" t="n">
        <v>63</v>
      </c>
      <c r="K7" s="71" t="n">
        <v>21</v>
      </c>
      <c r="L7" s="72" t="n">
        <v>66</v>
      </c>
      <c r="M7" s="73" t="n">
        <v>27</v>
      </c>
      <c r="N7" s="74" t="n">
        <v>71</v>
      </c>
      <c r="O7" s="71" t="n">
        <v>27</v>
      </c>
      <c r="P7" s="72" t="n">
        <v>73</v>
      </c>
      <c r="Q7" s="73" t="n">
        <v>24</v>
      </c>
      <c r="R7" s="74" t="n">
        <v>59</v>
      </c>
      <c r="S7" s="71" t="n">
        <v>22</v>
      </c>
      <c r="T7" s="74" t="n">
        <v>55</v>
      </c>
      <c r="U7" s="71" t="n">
        <v>17</v>
      </c>
      <c r="V7" s="74" t="n">
        <v>66</v>
      </c>
      <c r="W7" s="71" t="n">
        <v>19</v>
      </c>
      <c r="X7" s="75" t="n">
        <f aca="false">AVERAGE(B7,D7,F7,H7,J7,L7,N7,P7,R7,T7,V7)</f>
        <v>66.3636363636364</v>
      </c>
      <c r="Y7" s="76" t="n">
        <f aca="false">MIN(C7,E7,G7,I7,K7,M7,O7,Q7,S7,U7,W7)</f>
        <v>13</v>
      </c>
    </row>
    <row r="8" customFormat="false" ht="23.1" hidden="false" customHeight="true" outlineLevel="0" collapsed="false">
      <c r="A8" s="77" t="n">
        <v>2</v>
      </c>
      <c r="B8" s="78" t="n">
        <v>76</v>
      </c>
      <c r="C8" s="49" t="n">
        <v>31</v>
      </c>
      <c r="D8" s="79" t="n">
        <v>62</v>
      </c>
      <c r="E8" s="80" t="n">
        <v>13</v>
      </c>
      <c r="F8" s="47" t="n">
        <v>62</v>
      </c>
      <c r="G8" s="49" t="n">
        <v>15</v>
      </c>
      <c r="H8" s="79" t="n">
        <v>64</v>
      </c>
      <c r="I8" s="80" t="n">
        <v>12</v>
      </c>
      <c r="J8" s="47" t="n">
        <v>63</v>
      </c>
      <c r="K8" s="49" t="n">
        <v>20</v>
      </c>
      <c r="L8" s="79" t="n">
        <v>60</v>
      </c>
      <c r="M8" s="80" t="n">
        <v>21</v>
      </c>
      <c r="N8" s="47" t="n">
        <v>64</v>
      </c>
      <c r="O8" s="49" t="n">
        <v>17</v>
      </c>
      <c r="P8" s="79" t="n">
        <v>69</v>
      </c>
      <c r="Q8" s="80" t="n">
        <v>21</v>
      </c>
      <c r="R8" s="47" t="n">
        <v>59</v>
      </c>
      <c r="S8" s="49" t="n">
        <v>23</v>
      </c>
      <c r="T8" s="47" t="n">
        <v>53</v>
      </c>
      <c r="U8" s="49" t="n">
        <v>13</v>
      </c>
      <c r="V8" s="47" t="n">
        <v>64</v>
      </c>
      <c r="W8" s="49" t="n">
        <v>15</v>
      </c>
      <c r="X8" s="81" t="n">
        <f aca="false">AVERAGE(B8,D8,F8,H8,J8,L8,N8,P8,R8,T8,V8)</f>
        <v>63.2727272727273</v>
      </c>
      <c r="Y8" s="82" t="n">
        <f aca="false">MIN(C8,E8,G8,I8,K8,M8,O8,Q8,S8,U8,W8)</f>
        <v>12</v>
      </c>
    </row>
    <row r="9" customFormat="false" ht="23.1" hidden="false" customHeight="true" outlineLevel="0" collapsed="false">
      <c r="A9" s="77" t="n">
        <v>3</v>
      </c>
      <c r="B9" s="78" t="n">
        <v>72</v>
      </c>
      <c r="C9" s="49" t="n">
        <v>18</v>
      </c>
      <c r="D9" s="79" t="n">
        <v>64</v>
      </c>
      <c r="E9" s="80" t="n">
        <v>19</v>
      </c>
      <c r="F9" s="47" t="n">
        <v>61</v>
      </c>
      <c r="G9" s="49" t="n">
        <v>13</v>
      </c>
      <c r="H9" s="79" t="n">
        <v>63</v>
      </c>
      <c r="I9" s="80" t="n">
        <v>14</v>
      </c>
      <c r="J9" s="47" t="n">
        <v>64</v>
      </c>
      <c r="K9" s="49" t="n">
        <v>14</v>
      </c>
      <c r="L9" s="79" t="n">
        <v>63</v>
      </c>
      <c r="M9" s="80" t="n">
        <v>20</v>
      </c>
      <c r="N9" s="47" t="n">
        <v>64</v>
      </c>
      <c r="O9" s="49" t="n">
        <v>17</v>
      </c>
      <c r="P9" s="79" t="n">
        <v>60</v>
      </c>
      <c r="Q9" s="80" t="n">
        <v>17</v>
      </c>
      <c r="R9" s="47" t="n">
        <v>55</v>
      </c>
      <c r="S9" s="49" t="n">
        <v>15</v>
      </c>
      <c r="T9" s="47" t="n">
        <v>56</v>
      </c>
      <c r="U9" s="49" t="n">
        <v>13</v>
      </c>
      <c r="V9" s="47" t="n">
        <v>53</v>
      </c>
      <c r="W9" s="49" t="n">
        <v>7</v>
      </c>
      <c r="X9" s="81" t="n">
        <f aca="false">AVERAGE(B9,D9,F9,H9,J9,L9,N9,P9,R9,T9,V9)</f>
        <v>61.3636363636364</v>
      </c>
      <c r="Y9" s="82" t="n">
        <f aca="false">MIN(C9,E9,G9,I9,K9,M9,O9,Q9,S9,U9,W9)</f>
        <v>7</v>
      </c>
    </row>
    <row r="10" customFormat="false" ht="23.1" hidden="false" customHeight="true" outlineLevel="0" collapsed="false">
      <c r="A10" s="77" t="n">
        <v>4</v>
      </c>
      <c r="B10" s="78" t="n">
        <v>56</v>
      </c>
      <c r="C10" s="49" t="n">
        <v>5</v>
      </c>
      <c r="D10" s="79" t="n">
        <v>60</v>
      </c>
      <c r="E10" s="80" t="n">
        <v>12</v>
      </c>
      <c r="F10" s="47" t="n">
        <v>59</v>
      </c>
      <c r="G10" s="49" t="n">
        <v>13</v>
      </c>
      <c r="H10" s="79" t="n">
        <v>57</v>
      </c>
      <c r="I10" s="80" t="n">
        <v>4</v>
      </c>
      <c r="J10" s="47" t="n">
        <v>54</v>
      </c>
      <c r="K10" s="49" t="n">
        <v>16</v>
      </c>
      <c r="L10" s="79" t="n">
        <v>55</v>
      </c>
      <c r="M10" s="80" t="n">
        <v>16</v>
      </c>
      <c r="N10" s="47" t="n">
        <v>57</v>
      </c>
      <c r="O10" s="49" t="n">
        <v>15</v>
      </c>
      <c r="P10" s="79" t="n">
        <v>69</v>
      </c>
      <c r="Q10" s="80" t="n">
        <v>20</v>
      </c>
      <c r="R10" s="47" t="n">
        <v>57</v>
      </c>
      <c r="S10" s="49" t="n">
        <v>23</v>
      </c>
      <c r="T10" s="47" t="n">
        <v>58</v>
      </c>
      <c r="U10" s="49" t="n">
        <v>14</v>
      </c>
      <c r="V10" s="47" t="n">
        <v>48</v>
      </c>
      <c r="W10" s="49" t="n">
        <v>4</v>
      </c>
      <c r="X10" s="81" t="n">
        <f aca="false">AVERAGE(B10,D10,F10,H10,J10,L10,N10,P10,R10,T10,V10)</f>
        <v>57.2727272727273</v>
      </c>
      <c r="Y10" s="82" t="n">
        <f aca="false">MIN(C10,E10,G10,I10,K10,M10,O10,Q10,S10,U10,W10)</f>
        <v>4</v>
      </c>
    </row>
    <row r="11" customFormat="false" ht="23.1" hidden="false" customHeight="true" outlineLevel="0" collapsed="false">
      <c r="A11" s="77" t="n">
        <v>5</v>
      </c>
      <c r="B11" s="78" t="n">
        <v>56</v>
      </c>
      <c r="C11" s="49" t="n">
        <v>9</v>
      </c>
      <c r="D11" s="79" t="n">
        <v>65</v>
      </c>
      <c r="E11" s="80" t="n">
        <v>21</v>
      </c>
      <c r="F11" s="47" t="n">
        <v>64</v>
      </c>
      <c r="G11" s="49" t="n">
        <v>18</v>
      </c>
      <c r="H11" s="79" t="n">
        <v>62</v>
      </c>
      <c r="I11" s="80" t="n">
        <v>18</v>
      </c>
      <c r="J11" s="47" t="n">
        <v>58</v>
      </c>
      <c r="K11" s="49" t="n">
        <v>16</v>
      </c>
      <c r="L11" s="79" t="n">
        <v>60</v>
      </c>
      <c r="M11" s="80" t="n">
        <v>15</v>
      </c>
      <c r="N11" s="47" t="n">
        <v>66</v>
      </c>
      <c r="O11" s="49" t="n">
        <v>16</v>
      </c>
      <c r="P11" s="79" t="n">
        <v>65</v>
      </c>
      <c r="Q11" s="80" t="n">
        <v>16</v>
      </c>
      <c r="R11" s="47" t="n">
        <v>60</v>
      </c>
      <c r="S11" s="49" t="n">
        <v>23</v>
      </c>
      <c r="T11" s="47" t="n">
        <v>61</v>
      </c>
      <c r="U11" s="49" t="n">
        <v>21</v>
      </c>
      <c r="V11" s="47" t="n">
        <v>56</v>
      </c>
      <c r="W11" s="49" t="n">
        <v>12</v>
      </c>
      <c r="X11" s="81" t="n">
        <f aca="false">AVERAGE(B11,D11,F11,H11,J11,L11,N11,P11,R11,T11,V11)</f>
        <v>61.1818181818182</v>
      </c>
      <c r="Y11" s="82" t="n">
        <f aca="false">MIN(C11,E11,G11,I11,K11,M11,O11,Q11,S11,U11,W11)</f>
        <v>9</v>
      </c>
    </row>
    <row r="12" customFormat="false" ht="23.1" hidden="false" customHeight="true" outlineLevel="0" collapsed="false">
      <c r="A12" s="77" t="n">
        <v>6</v>
      </c>
      <c r="B12" s="78" t="n">
        <v>68</v>
      </c>
      <c r="C12" s="49" t="n">
        <v>25</v>
      </c>
      <c r="D12" s="79" t="n">
        <v>66</v>
      </c>
      <c r="E12" s="80" t="n">
        <v>24</v>
      </c>
      <c r="F12" s="47" t="n">
        <v>76</v>
      </c>
      <c r="G12" s="49" t="n">
        <v>23</v>
      </c>
      <c r="H12" s="79" t="n">
        <v>64</v>
      </c>
      <c r="I12" s="80" t="n">
        <v>23</v>
      </c>
      <c r="J12" s="47" t="n">
        <v>63</v>
      </c>
      <c r="K12" s="49" t="n">
        <v>19</v>
      </c>
      <c r="L12" s="79" t="n">
        <v>74</v>
      </c>
      <c r="M12" s="80" t="n">
        <v>27</v>
      </c>
      <c r="N12" s="47" t="n">
        <v>71</v>
      </c>
      <c r="O12" s="49" t="n">
        <v>28</v>
      </c>
      <c r="P12" s="79" t="n">
        <v>75</v>
      </c>
      <c r="Q12" s="80" t="n">
        <v>34</v>
      </c>
      <c r="R12" s="47" t="n">
        <v>63</v>
      </c>
      <c r="S12" s="49" t="n">
        <v>31</v>
      </c>
      <c r="T12" s="47" t="n">
        <v>66</v>
      </c>
      <c r="U12" s="49" t="n">
        <v>25</v>
      </c>
      <c r="V12" s="47" t="n">
        <v>67</v>
      </c>
      <c r="W12" s="49" t="n">
        <v>18</v>
      </c>
      <c r="X12" s="81" t="n">
        <f aca="false">AVERAGE(B12,D12,F12,H12,J12,L12,N12,P12,R12,T12,V12)</f>
        <v>68.4545454545455</v>
      </c>
      <c r="Y12" s="82" t="n">
        <f aca="false">MIN(C12,E12,G12,I12,K12,M12,O12,Q12,S12,U12,W12)</f>
        <v>18</v>
      </c>
    </row>
    <row r="13" customFormat="false" ht="23.1" hidden="false" customHeight="true" outlineLevel="0" collapsed="false">
      <c r="A13" s="77" t="n">
        <v>7</v>
      </c>
      <c r="B13" s="78" t="n">
        <v>79</v>
      </c>
      <c r="C13" s="49" t="n">
        <v>36</v>
      </c>
      <c r="D13" s="79" t="n">
        <v>75</v>
      </c>
      <c r="E13" s="80" t="n">
        <v>33</v>
      </c>
      <c r="F13" s="47" t="n">
        <v>77</v>
      </c>
      <c r="G13" s="49" t="n">
        <v>34</v>
      </c>
      <c r="H13" s="79" t="n">
        <v>69</v>
      </c>
      <c r="I13" s="80" t="n">
        <v>34</v>
      </c>
      <c r="J13" s="47" t="n">
        <v>71</v>
      </c>
      <c r="K13" s="49" t="n">
        <v>36</v>
      </c>
      <c r="L13" s="79" t="n">
        <v>73</v>
      </c>
      <c r="M13" s="80" t="n">
        <v>42</v>
      </c>
      <c r="N13" s="47" t="n">
        <v>82</v>
      </c>
      <c r="O13" s="49" t="n">
        <v>35</v>
      </c>
      <c r="P13" s="79" t="n">
        <v>77</v>
      </c>
      <c r="Q13" s="80" t="n">
        <v>43</v>
      </c>
      <c r="R13" s="47" t="n">
        <v>67</v>
      </c>
      <c r="S13" s="49" t="n">
        <v>40</v>
      </c>
      <c r="T13" s="47" t="n">
        <v>73</v>
      </c>
      <c r="U13" s="49" t="n">
        <v>27</v>
      </c>
      <c r="V13" s="47" t="n">
        <v>73</v>
      </c>
      <c r="W13" s="49" t="n">
        <v>36</v>
      </c>
      <c r="X13" s="81" t="n">
        <f aca="false">AVERAGE(B13,D13,F13,H13,J13,L13,N13,P13,R13,T13,V13)</f>
        <v>74.1818181818182</v>
      </c>
      <c r="Y13" s="82" t="n">
        <f aca="false">MIN(C13,E13,G13,I13,K13,M13,O13,Q13,S13,U13,W13)</f>
        <v>27</v>
      </c>
    </row>
    <row r="14" customFormat="false" ht="23.1" hidden="false" customHeight="true" outlineLevel="0" collapsed="false">
      <c r="A14" s="77" t="n">
        <v>8</v>
      </c>
      <c r="B14" s="78" t="n">
        <v>73</v>
      </c>
      <c r="C14" s="49" t="n">
        <v>28</v>
      </c>
      <c r="D14" s="79" t="n">
        <v>76</v>
      </c>
      <c r="E14" s="80" t="n">
        <v>37</v>
      </c>
      <c r="F14" s="47" t="n">
        <v>83</v>
      </c>
      <c r="G14" s="49" t="n">
        <v>41</v>
      </c>
      <c r="H14" s="79" t="n">
        <v>68</v>
      </c>
      <c r="I14" s="80" t="n">
        <v>32</v>
      </c>
      <c r="J14" s="47" t="n">
        <v>73</v>
      </c>
      <c r="K14" s="49" t="n">
        <v>40</v>
      </c>
      <c r="L14" s="79" t="n">
        <v>72</v>
      </c>
      <c r="M14" s="80" t="n">
        <v>38</v>
      </c>
      <c r="N14" s="47" t="n">
        <v>79</v>
      </c>
      <c r="O14" s="49" t="n">
        <v>35</v>
      </c>
      <c r="P14" s="79" t="n">
        <v>80</v>
      </c>
      <c r="Q14" s="80" t="n">
        <v>40</v>
      </c>
      <c r="R14" s="47" t="n">
        <v>69</v>
      </c>
      <c r="S14" s="49" t="n">
        <v>44</v>
      </c>
      <c r="T14" s="47" t="n">
        <v>75</v>
      </c>
      <c r="U14" s="49" t="n">
        <v>40</v>
      </c>
      <c r="V14" s="47" t="n">
        <v>69</v>
      </c>
      <c r="W14" s="49" t="n">
        <v>28</v>
      </c>
      <c r="X14" s="81" t="n">
        <f aca="false">AVERAGE(B14,D14,F14,H14,J14,L14,N14,P14,R14,T14,V14)</f>
        <v>74.2727272727273</v>
      </c>
      <c r="Y14" s="82" t="n">
        <f aca="false">MIN(C14,E14,G14,I14,K14,M14,O14,Q14,S14,U14,W14)</f>
        <v>28</v>
      </c>
    </row>
    <row r="15" customFormat="false" ht="23.1" hidden="false" customHeight="true" outlineLevel="0" collapsed="false">
      <c r="A15" s="77" t="n">
        <v>9</v>
      </c>
      <c r="B15" s="78" t="n">
        <v>76</v>
      </c>
      <c r="C15" s="49" t="n">
        <v>23</v>
      </c>
      <c r="D15" s="79" t="n">
        <v>77</v>
      </c>
      <c r="E15" s="80" t="n">
        <v>27</v>
      </c>
      <c r="F15" s="47" t="n">
        <v>75</v>
      </c>
      <c r="G15" s="49" t="n">
        <v>22</v>
      </c>
      <c r="H15" s="79" t="n">
        <v>67</v>
      </c>
      <c r="I15" s="80" t="n">
        <v>24</v>
      </c>
      <c r="J15" s="47" t="n">
        <v>70</v>
      </c>
      <c r="K15" s="49" t="n">
        <v>27</v>
      </c>
      <c r="L15" s="79" t="n">
        <v>76</v>
      </c>
      <c r="M15" s="80" t="n">
        <v>29</v>
      </c>
      <c r="N15" s="47" t="n">
        <v>75</v>
      </c>
      <c r="O15" s="49" t="n">
        <v>29</v>
      </c>
      <c r="P15" s="79" t="n">
        <v>73</v>
      </c>
      <c r="Q15" s="80" t="n">
        <v>24</v>
      </c>
      <c r="R15" s="47" t="n">
        <v>72</v>
      </c>
      <c r="S15" s="49" t="n">
        <v>33</v>
      </c>
      <c r="T15" s="47" t="n">
        <v>74</v>
      </c>
      <c r="U15" s="49" t="n">
        <v>29</v>
      </c>
      <c r="V15" s="47" t="n">
        <v>62</v>
      </c>
      <c r="W15" s="49" t="n">
        <v>23</v>
      </c>
      <c r="X15" s="81" t="n">
        <f aca="false">AVERAGE(B15,D15,F15,H15,J15,L15,N15,P15,R15,T15,V15)</f>
        <v>72.4545454545455</v>
      </c>
      <c r="Y15" s="82" t="n">
        <f aca="false">MIN(C15,E15,G15,I15,K15,M15,O15,Q15,S15,U15,W15)</f>
        <v>22</v>
      </c>
    </row>
    <row r="16" customFormat="false" ht="23.1" hidden="false" customHeight="true" outlineLevel="0" collapsed="false">
      <c r="A16" s="77" t="n">
        <v>10</v>
      </c>
      <c r="B16" s="78" t="n">
        <v>68</v>
      </c>
      <c r="C16" s="49" t="n">
        <v>17</v>
      </c>
      <c r="D16" s="79" t="n">
        <v>75</v>
      </c>
      <c r="E16" s="80" t="n">
        <v>24</v>
      </c>
      <c r="F16" s="47" t="n">
        <v>71</v>
      </c>
      <c r="G16" s="49" t="n">
        <v>20</v>
      </c>
      <c r="H16" s="79" t="n">
        <v>69</v>
      </c>
      <c r="I16" s="80" t="n">
        <v>17</v>
      </c>
      <c r="J16" s="47" t="n">
        <v>66</v>
      </c>
      <c r="K16" s="49" t="n">
        <v>22</v>
      </c>
      <c r="L16" s="79" t="n">
        <v>74</v>
      </c>
      <c r="M16" s="80" t="n">
        <v>20</v>
      </c>
      <c r="N16" s="47" t="n">
        <v>67</v>
      </c>
      <c r="O16" s="49" t="n">
        <v>22</v>
      </c>
      <c r="P16" s="79" t="n">
        <v>73</v>
      </c>
      <c r="Q16" s="80" t="n">
        <v>25</v>
      </c>
      <c r="R16" s="47" t="n">
        <v>70</v>
      </c>
      <c r="S16" s="49" t="n">
        <v>29</v>
      </c>
      <c r="T16" s="47" t="n">
        <v>72</v>
      </c>
      <c r="U16" s="49" t="n">
        <v>21</v>
      </c>
      <c r="V16" s="47" t="n">
        <v>71</v>
      </c>
      <c r="W16" s="49" t="n">
        <v>22</v>
      </c>
      <c r="X16" s="81" t="n">
        <f aca="false">AVERAGE(B16,D16,F16,H16,J16,L16,N16,P16,R16,T16,V16)</f>
        <v>70.5454545454546</v>
      </c>
      <c r="Y16" s="82" t="n">
        <f aca="false">MIN(C16,E16,G16,I16,K16,M16,O16,Q16,S16,U16,W16)</f>
        <v>17</v>
      </c>
    </row>
    <row r="17" customFormat="false" ht="23.1" hidden="false" customHeight="true" outlineLevel="0" collapsed="false">
      <c r="A17" s="77" t="n">
        <v>11</v>
      </c>
      <c r="B17" s="78" t="n">
        <v>66</v>
      </c>
      <c r="C17" s="49" t="n">
        <v>15</v>
      </c>
      <c r="D17" s="79" t="n">
        <v>72</v>
      </c>
      <c r="E17" s="80" t="n">
        <v>16</v>
      </c>
      <c r="F17" s="47" t="n">
        <v>77</v>
      </c>
      <c r="G17" s="49" t="n">
        <v>24</v>
      </c>
      <c r="H17" s="79" t="n">
        <v>66</v>
      </c>
      <c r="I17" s="80" t="n">
        <v>15</v>
      </c>
      <c r="J17" s="47" t="n">
        <v>67</v>
      </c>
      <c r="K17" s="49" t="n">
        <v>19</v>
      </c>
      <c r="L17" s="79" t="n">
        <v>74</v>
      </c>
      <c r="M17" s="80" t="n">
        <v>22</v>
      </c>
      <c r="N17" s="47" t="n">
        <v>72</v>
      </c>
      <c r="O17" s="49" t="n">
        <v>21</v>
      </c>
      <c r="P17" s="79" t="n">
        <v>65</v>
      </c>
      <c r="Q17" s="80" t="n">
        <v>22</v>
      </c>
      <c r="R17" s="47" t="n">
        <v>72</v>
      </c>
      <c r="S17" s="49" t="n">
        <v>27</v>
      </c>
      <c r="T17" s="47" t="n">
        <v>67</v>
      </c>
      <c r="U17" s="49" t="n">
        <v>19</v>
      </c>
      <c r="V17" s="47" t="n">
        <v>64</v>
      </c>
      <c r="W17" s="49" t="n">
        <v>14</v>
      </c>
      <c r="X17" s="81" t="n">
        <f aca="false">AVERAGE(B17,D17,F17,H17,J17,L17,N17,P17,R17,T17,V17)</f>
        <v>69.2727272727273</v>
      </c>
      <c r="Y17" s="82" t="n">
        <f aca="false">MIN(C17,E17,G17,I17,K17,M17,O17,Q17,S17,U17,W17)</f>
        <v>14</v>
      </c>
    </row>
    <row r="18" customFormat="false" ht="23.1" hidden="false" customHeight="true" outlineLevel="0" collapsed="false">
      <c r="A18" s="83" t="n">
        <v>12</v>
      </c>
      <c r="B18" s="84" t="n">
        <v>71</v>
      </c>
      <c r="C18" s="85" t="n">
        <v>10</v>
      </c>
      <c r="D18" s="86" t="n">
        <v>72</v>
      </c>
      <c r="E18" s="87" t="n">
        <v>30</v>
      </c>
      <c r="F18" s="53" t="n">
        <v>71</v>
      </c>
      <c r="G18" s="85" t="n">
        <v>23</v>
      </c>
      <c r="H18" s="86" t="n">
        <v>65</v>
      </c>
      <c r="I18" s="87" t="n">
        <v>18</v>
      </c>
      <c r="J18" s="53" t="n">
        <v>71</v>
      </c>
      <c r="K18" s="85" t="n">
        <v>27</v>
      </c>
      <c r="L18" s="86" t="n">
        <v>74</v>
      </c>
      <c r="M18" s="87" t="n">
        <v>26</v>
      </c>
      <c r="N18" s="53" t="n">
        <v>71</v>
      </c>
      <c r="O18" s="85" t="n">
        <v>22</v>
      </c>
      <c r="P18" s="86" t="n">
        <v>63</v>
      </c>
      <c r="Q18" s="87" t="n">
        <v>23</v>
      </c>
      <c r="R18" s="53" t="n">
        <v>73</v>
      </c>
      <c r="S18" s="85" t="n">
        <v>32</v>
      </c>
      <c r="T18" s="53" t="n">
        <v>63</v>
      </c>
      <c r="U18" s="85" t="n">
        <v>20</v>
      </c>
      <c r="V18" s="53" t="n">
        <v>63</v>
      </c>
      <c r="W18" s="85" t="n">
        <v>21</v>
      </c>
      <c r="X18" s="88" t="n">
        <f aca="false">AVERAGE(B18,D18,F18,H18,J18,L18,N18,P18,R18,T18,V18)</f>
        <v>68.8181818181818</v>
      </c>
      <c r="Y18" s="89" t="n">
        <f aca="false">MIN(C18,E18,G18,I18,K18,M18,O18,Q18,S18,U18,W18)</f>
        <v>10</v>
      </c>
    </row>
    <row r="19" customFormat="false" ht="23.1" hidden="false" customHeight="true" outlineLevel="0" collapsed="false">
      <c r="A19" s="90" t="s">
        <v>17</v>
      </c>
      <c r="B19" s="91" t="n">
        <f aca="false">AVERAGE(B7:B18)</f>
        <v>69.6666666666667</v>
      </c>
      <c r="C19" s="60" t="n">
        <f aca="false">MIN(C7:C18)</f>
        <v>5</v>
      </c>
      <c r="D19" s="92" t="n">
        <f aca="false">AVERAGE(D7:D18)</f>
        <v>69.25</v>
      </c>
      <c r="E19" s="93" t="n">
        <f aca="false">MIN(E7:E18)</f>
        <v>12</v>
      </c>
      <c r="F19" s="94" t="n">
        <f aca="false">AVERAGE(F7:F18)</f>
        <v>70.25</v>
      </c>
      <c r="G19" s="60" t="n">
        <f aca="false">MIN(G7:G18)</f>
        <v>13</v>
      </c>
      <c r="H19" s="92" t="n">
        <f aca="false">AVERAGE(H7:H18)</f>
        <v>65.1666666666667</v>
      </c>
      <c r="I19" s="93" t="n">
        <f aca="false">MIN(I7:I18)</f>
        <v>4</v>
      </c>
      <c r="J19" s="94" t="n">
        <f aca="false">AVERAGE(J7:J18)</f>
        <v>65.25</v>
      </c>
      <c r="K19" s="60" t="n">
        <f aca="false">MIN(K7:K18)</f>
        <v>14</v>
      </c>
      <c r="L19" s="92" t="n">
        <f aca="false">AVERAGE(L7:L18)</f>
        <v>68.4166666666667</v>
      </c>
      <c r="M19" s="93" t="n">
        <f aca="false">MIN(M7:M18)</f>
        <v>15</v>
      </c>
      <c r="N19" s="94" t="n">
        <f aca="false">AVERAGE(N7:N18)</f>
        <v>69.9166666666667</v>
      </c>
      <c r="O19" s="60" t="n">
        <f aca="false">MIN(O7:O18)</f>
        <v>15</v>
      </c>
      <c r="P19" s="92" t="n">
        <f aca="false">AVERAGE(P7:P18)</f>
        <v>70.1666666666667</v>
      </c>
      <c r="Q19" s="93" t="n">
        <f aca="false">MIN(Q7:Q18)</f>
        <v>16</v>
      </c>
      <c r="R19" s="94" t="n">
        <f aca="false">AVERAGE(R7:R18)</f>
        <v>64.6666666666667</v>
      </c>
      <c r="S19" s="60" t="n">
        <f aca="false">MIN(S7:S18)</f>
        <v>15</v>
      </c>
      <c r="T19" s="94" t="n">
        <f aca="false">AVERAGE(T7:T18)</f>
        <v>64.4166666666667</v>
      </c>
      <c r="U19" s="60" t="n">
        <f aca="false">MIN(U7:U18)</f>
        <v>13</v>
      </c>
      <c r="V19" s="94" t="n">
        <f aca="false">AVERAGE(V7:V18)</f>
        <v>63</v>
      </c>
      <c r="W19" s="60" t="n">
        <f aca="false">MIN(W7:W18)</f>
        <v>4</v>
      </c>
      <c r="X19" s="95" t="n">
        <f aca="false">AVERAGE(B19,D19,F19,H19,J19,L19,N19,P19,R19,T19,V19)</f>
        <v>67.2878787878788</v>
      </c>
      <c r="Y19" s="96" t="n">
        <f aca="false">MIN(C19,E19,G19,I19,K19,M19,O19,Q19,S19,U19,W19)</f>
        <v>4</v>
      </c>
    </row>
  </sheetData>
  <mergeCells count="38">
    <mergeCell ref="S1:Y1"/>
    <mergeCell ref="S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9.33"/>
    <col collapsed="false" customWidth="true" hidden="false" outlineLevel="0" max="3" min="3" style="1" width="5.77"/>
    <col collapsed="false" customWidth="true" hidden="false" outlineLevel="0" max="4" min="4" style="1" width="9.33"/>
    <col collapsed="false" customWidth="true" hidden="false" outlineLevel="0" max="5" min="5" style="1" width="5.77"/>
    <col collapsed="false" customWidth="true" hidden="false" outlineLevel="0" max="6" min="6" style="1" width="9.33"/>
    <col collapsed="false" customWidth="true" hidden="false" outlineLevel="0" max="7" min="7" style="1" width="5.77"/>
    <col collapsed="false" customWidth="true" hidden="false" outlineLevel="0" max="8" min="8" style="1" width="9.33"/>
    <col collapsed="false" customWidth="true" hidden="false" outlineLevel="0" max="9" min="9" style="1" width="5.77"/>
    <col collapsed="false" customWidth="true" hidden="false" outlineLevel="0" max="10" min="10" style="1" width="9.33"/>
    <col collapsed="false" customWidth="true" hidden="false" outlineLevel="0" max="11" min="11" style="1" width="5.77"/>
    <col collapsed="false" customWidth="true" hidden="false" outlineLevel="0" max="12" min="12" style="1" width="9.33"/>
    <col collapsed="false" customWidth="true" hidden="false" outlineLevel="0" max="13" min="13" style="1" width="5.77"/>
    <col collapsed="false" customWidth="true" hidden="false" outlineLevel="0" max="14" min="14" style="1" width="9.33"/>
    <col collapsed="false" customWidth="true" hidden="false" outlineLevel="0" max="15" min="15" style="1" width="5.77"/>
  </cols>
  <sheetData>
    <row r="1" customFormat="false" ht="13.5" hidden="false" customHeight="false" outlineLevel="0" collapsed="false">
      <c r="A1" s="1" t="s">
        <v>18</v>
      </c>
      <c r="M1" s="5"/>
      <c r="N1" s="5"/>
      <c r="O1" s="5"/>
    </row>
    <row r="2" customFormat="false" ht="13.5" hidden="false" customHeight="false" outlineLevel="0" collapsed="false">
      <c r="M2" s="7" t="s">
        <v>19</v>
      </c>
      <c r="N2" s="7"/>
      <c r="O2" s="7"/>
    </row>
    <row r="3" customFormat="false" ht="20.1" hidden="false" customHeight="true" outlineLevel="0" collapsed="false">
      <c r="A3" s="8" t="s">
        <v>20</v>
      </c>
      <c r="B3" s="9" t="n">
        <v>1991</v>
      </c>
      <c r="C3" s="9"/>
      <c r="D3" s="10" t="n">
        <v>1992</v>
      </c>
      <c r="E3" s="10"/>
      <c r="F3" s="11" t="n">
        <v>1993</v>
      </c>
      <c r="G3" s="11"/>
      <c r="H3" s="10" t="n">
        <v>1994</v>
      </c>
      <c r="I3" s="10"/>
      <c r="J3" s="11" t="n">
        <v>1995</v>
      </c>
      <c r="K3" s="11"/>
      <c r="L3" s="10" t="n">
        <v>1996</v>
      </c>
      <c r="M3" s="10"/>
      <c r="N3" s="46" t="n">
        <v>1997</v>
      </c>
      <c r="O3" s="46"/>
    </row>
    <row r="4" customFormat="false" ht="20.1" hidden="false" customHeight="true" outlineLevel="0" collapsed="false">
      <c r="A4" s="97" t="s">
        <v>5</v>
      </c>
      <c r="B4" s="14" t="s">
        <v>21</v>
      </c>
      <c r="C4" s="98" t="s">
        <v>22</v>
      </c>
      <c r="D4" s="17" t="s">
        <v>21</v>
      </c>
      <c r="E4" s="99" t="s">
        <v>22</v>
      </c>
      <c r="F4" s="19" t="s">
        <v>21</v>
      </c>
      <c r="G4" s="98" t="s">
        <v>22</v>
      </c>
      <c r="H4" s="17" t="s">
        <v>21</v>
      </c>
      <c r="I4" s="99" t="s">
        <v>22</v>
      </c>
      <c r="J4" s="19" t="s">
        <v>21</v>
      </c>
      <c r="K4" s="98" t="s">
        <v>22</v>
      </c>
      <c r="L4" s="17" t="s">
        <v>21</v>
      </c>
      <c r="M4" s="99" t="s">
        <v>22</v>
      </c>
      <c r="N4" s="19" t="s">
        <v>21</v>
      </c>
      <c r="O4" s="100" t="s">
        <v>22</v>
      </c>
    </row>
    <row r="5" customFormat="false" ht="20.1" hidden="false" customHeight="true" outlineLevel="0" collapsed="false">
      <c r="A5" s="21" t="s">
        <v>9</v>
      </c>
      <c r="B5" s="14"/>
      <c r="C5" s="101" t="s">
        <v>23</v>
      </c>
      <c r="D5" s="17"/>
      <c r="E5" s="102" t="s">
        <v>23</v>
      </c>
      <c r="F5" s="19"/>
      <c r="G5" s="101" t="s">
        <v>23</v>
      </c>
      <c r="H5" s="17"/>
      <c r="I5" s="102" t="s">
        <v>23</v>
      </c>
      <c r="J5" s="19"/>
      <c r="K5" s="101" t="s">
        <v>23</v>
      </c>
      <c r="L5" s="17"/>
      <c r="M5" s="102" t="s">
        <v>23</v>
      </c>
      <c r="N5" s="19"/>
      <c r="O5" s="103" t="s">
        <v>23</v>
      </c>
    </row>
    <row r="6" customFormat="false" ht="23.1" hidden="false" customHeight="true" outlineLevel="0" collapsed="false">
      <c r="A6" s="104" t="n">
        <v>1</v>
      </c>
      <c r="B6" s="105" t="s">
        <v>24</v>
      </c>
      <c r="C6" s="106" t="s">
        <v>24</v>
      </c>
      <c r="D6" s="107" t="s">
        <v>24</v>
      </c>
      <c r="E6" s="108" t="s">
        <v>24</v>
      </c>
      <c r="F6" s="109" t="s">
        <v>24</v>
      </c>
      <c r="G6" s="106" t="s">
        <v>24</v>
      </c>
      <c r="H6" s="107" t="s">
        <v>24</v>
      </c>
      <c r="I6" s="110" t="s">
        <v>24</v>
      </c>
      <c r="J6" s="109" t="s">
        <v>24</v>
      </c>
      <c r="K6" s="106" t="s">
        <v>24</v>
      </c>
      <c r="L6" s="107" t="s">
        <v>24</v>
      </c>
      <c r="M6" s="110" t="s">
        <v>24</v>
      </c>
      <c r="N6" s="109" t="n">
        <v>41.6</v>
      </c>
      <c r="O6" s="111" t="n">
        <v>2.5</v>
      </c>
    </row>
    <row r="7" customFormat="false" ht="23.1" hidden="false" customHeight="true" outlineLevel="0" collapsed="false">
      <c r="A7" s="23" t="n">
        <v>2</v>
      </c>
      <c r="B7" s="24" t="s">
        <v>24</v>
      </c>
      <c r="C7" s="25" t="s">
        <v>24</v>
      </c>
      <c r="D7" s="26" t="s">
        <v>24</v>
      </c>
      <c r="E7" s="110" t="s">
        <v>24</v>
      </c>
      <c r="F7" s="28" t="s">
        <v>24</v>
      </c>
      <c r="G7" s="25" t="s">
        <v>24</v>
      </c>
      <c r="H7" s="26" t="s">
        <v>24</v>
      </c>
      <c r="I7" s="27" t="s">
        <v>24</v>
      </c>
      <c r="J7" s="28" t="s">
        <v>24</v>
      </c>
      <c r="K7" s="25" t="s">
        <v>24</v>
      </c>
      <c r="L7" s="26" t="s">
        <v>24</v>
      </c>
      <c r="M7" s="27" t="s">
        <v>24</v>
      </c>
      <c r="N7" s="28" t="n">
        <v>55.7</v>
      </c>
      <c r="O7" s="29" t="n">
        <v>3.2</v>
      </c>
    </row>
    <row r="8" customFormat="false" ht="23.1" hidden="false" customHeight="true" outlineLevel="0" collapsed="false">
      <c r="A8" s="23" t="n">
        <v>3</v>
      </c>
      <c r="B8" s="24" t="s">
        <v>24</v>
      </c>
      <c r="C8" s="25" t="s">
        <v>24</v>
      </c>
      <c r="D8" s="26" t="s">
        <v>24</v>
      </c>
      <c r="E8" s="27" t="s">
        <v>24</v>
      </c>
      <c r="F8" s="28" t="s">
        <v>24</v>
      </c>
      <c r="G8" s="25" t="s">
        <v>24</v>
      </c>
      <c r="H8" s="26" t="s">
        <v>24</v>
      </c>
      <c r="I8" s="27" t="s">
        <v>24</v>
      </c>
      <c r="J8" s="28" t="s">
        <v>24</v>
      </c>
      <c r="K8" s="25" t="s">
        <v>24</v>
      </c>
      <c r="L8" s="26" t="s">
        <v>24</v>
      </c>
      <c r="M8" s="27" t="s">
        <v>24</v>
      </c>
      <c r="N8" s="28" t="n">
        <v>91.5</v>
      </c>
      <c r="O8" s="29" t="n">
        <v>5.1</v>
      </c>
    </row>
    <row r="9" customFormat="false" ht="23.1" hidden="false" customHeight="true" outlineLevel="0" collapsed="false">
      <c r="A9" s="23" t="n">
        <v>4</v>
      </c>
      <c r="B9" s="24" t="s">
        <v>24</v>
      </c>
      <c r="C9" s="25" t="s">
        <v>24</v>
      </c>
      <c r="D9" s="26" t="s">
        <v>24</v>
      </c>
      <c r="E9" s="27" t="s">
        <v>24</v>
      </c>
      <c r="F9" s="28" t="s">
        <v>24</v>
      </c>
      <c r="G9" s="25" t="s">
        <v>24</v>
      </c>
      <c r="H9" s="26" t="s">
        <v>24</v>
      </c>
      <c r="I9" s="27" t="s">
        <v>24</v>
      </c>
      <c r="J9" s="28" t="s">
        <v>24</v>
      </c>
      <c r="K9" s="25" t="s">
        <v>24</v>
      </c>
      <c r="L9" s="26" t="s">
        <v>24</v>
      </c>
      <c r="M9" s="27" t="s">
        <v>24</v>
      </c>
      <c r="N9" s="28" t="n">
        <v>132.5</v>
      </c>
      <c r="O9" s="29" t="n">
        <v>6.6</v>
      </c>
    </row>
    <row r="10" customFormat="false" ht="23.1" hidden="false" customHeight="true" outlineLevel="0" collapsed="false">
      <c r="A10" s="23" t="n">
        <v>5</v>
      </c>
      <c r="B10" s="24" t="s">
        <v>24</v>
      </c>
      <c r="C10" s="25" t="s">
        <v>24</v>
      </c>
      <c r="D10" s="26" t="s">
        <v>24</v>
      </c>
      <c r="E10" s="27" t="s">
        <v>24</v>
      </c>
      <c r="F10" s="28" t="s">
        <v>24</v>
      </c>
      <c r="G10" s="25" t="s">
        <v>24</v>
      </c>
      <c r="H10" s="26" t="s">
        <v>24</v>
      </c>
      <c r="I10" s="27" t="s">
        <v>24</v>
      </c>
      <c r="J10" s="28" t="s">
        <v>24</v>
      </c>
      <c r="K10" s="25" t="s">
        <v>24</v>
      </c>
      <c r="L10" s="26" t="s">
        <v>24</v>
      </c>
      <c r="M10" s="27" t="s">
        <v>24</v>
      </c>
      <c r="N10" s="28" t="n">
        <v>138.3</v>
      </c>
      <c r="O10" s="29" t="n">
        <v>9.1</v>
      </c>
    </row>
    <row r="11" customFormat="false" ht="23.1" hidden="false" customHeight="true" outlineLevel="0" collapsed="false">
      <c r="A11" s="23" t="n">
        <v>6</v>
      </c>
      <c r="B11" s="24" t="s">
        <v>24</v>
      </c>
      <c r="C11" s="25" t="s">
        <v>24</v>
      </c>
      <c r="D11" s="26" t="s">
        <v>24</v>
      </c>
      <c r="E11" s="27" t="s">
        <v>24</v>
      </c>
      <c r="F11" s="28" t="s">
        <v>24</v>
      </c>
      <c r="G11" s="25" t="s">
        <v>24</v>
      </c>
      <c r="H11" s="26" t="s">
        <v>24</v>
      </c>
      <c r="I11" s="27" t="s">
        <v>24</v>
      </c>
      <c r="J11" s="28" t="s">
        <v>24</v>
      </c>
      <c r="K11" s="25" t="s">
        <v>24</v>
      </c>
      <c r="L11" s="26" t="s">
        <v>24</v>
      </c>
      <c r="M11" s="27" t="s">
        <v>24</v>
      </c>
      <c r="N11" s="28" t="n">
        <v>152.2</v>
      </c>
      <c r="O11" s="29" t="n">
        <v>7.9</v>
      </c>
    </row>
    <row r="12" customFormat="false" ht="23.1" hidden="false" customHeight="true" outlineLevel="0" collapsed="false">
      <c r="A12" s="23" t="n">
        <v>7</v>
      </c>
      <c r="B12" s="24" t="s">
        <v>24</v>
      </c>
      <c r="C12" s="25" t="s">
        <v>24</v>
      </c>
      <c r="D12" s="26" t="s">
        <v>24</v>
      </c>
      <c r="E12" s="27" t="s">
        <v>24</v>
      </c>
      <c r="F12" s="28" t="s">
        <v>24</v>
      </c>
      <c r="G12" s="25" t="s">
        <v>24</v>
      </c>
      <c r="H12" s="26" t="s">
        <v>24</v>
      </c>
      <c r="I12" s="27" t="s">
        <v>24</v>
      </c>
      <c r="J12" s="28" t="s">
        <v>24</v>
      </c>
      <c r="K12" s="25" t="s">
        <v>24</v>
      </c>
      <c r="L12" s="26" t="s">
        <v>24</v>
      </c>
      <c r="M12" s="27" t="s">
        <v>24</v>
      </c>
      <c r="N12" s="28" t="n">
        <v>127</v>
      </c>
      <c r="O12" s="29" t="n">
        <v>7.1</v>
      </c>
    </row>
    <row r="13" customFormat="false" ht="23.1" hidden="false" customHeight="true" outlineLevel="0" collapsed="false">
      <c r="A13" s="23" t="n">
        <v>8</v>
      </c>
      <c r="B13" s="24" t="s">
        <v>24</v>
      </c>
      <c r="C13" s="25" t="s">
        <v>24</v>
      </c>
      <c r="D13" s="26" t="s">
        <v>24</v>
      </c>
      <c r="E13" s="27" t="s">
        <v>24</v>
      </c>
      <c r="F13" s="28" t="s">
        <v>24</v>
      </c>
      <c r="G13" s="25" t="s">
        <v>24</v>
      </c>
      <c r="H13" s="26" t="s">
        <v>24</v>
      </c>
      <c r="I13" s="27" t="s">
        <v>24</v>
      </c>
      <c r="J13" s="28" t="s">
        <v>24</v>
      </c>
      <c r="K13" s="25" t="s">
        <v>24</v>
      </c>
      <c r="L13" s="26" t="s">
        <v>24</v>
      </c>
      <c r="M13" s="27" t="s">
        <v>24</v>
      </c>
      <c r="N13" s="28" t="n">
        <v>149</v>
      </c>
      <c r="O13" s="29" t="n">
        <v>7.1</v>
      </c>
    </row>
    <row r="14" customFormat="false" ht="23.1" hidden="false" customHeight="true" outlineLevel="0" collapsed="false">
      <c r="A14" s="23" t="n">
        <v>9</v>
      </c>
      <c r="B14" s="24" t="s">
        <v>24</v>
      </c>
      <c r="C14" s="25" t="s">
        <v>24</v>
      </c>
      <c r="D14" s="26" t="s">
        <v>24</v>
      </c>
      <c r="E14" s="27" t="s">
        <v>24</v>
      </c>
      <c r="F14" s="28" t="s">
        <v>24</v>
      </c>
      <c r="G14" s="25" t="s">
        <v>24</v>
      </c>
      <c r="H14" s="26" t="s">
        <v>24</v>
      </c>
      <c r="I14" s="27" t="s">
        <v>24</v>
      </c>
      <c r="J14" s="28" t="s">
        <v>24</v>
      </c>
      <c r="K14" s="25" t="s">
        <v>24</v>
      </c>
      <c r="L14" s="26" t="s">
        <v>24</v>
      </c>
      <c r="M14" s="27" t="s">
        <v>24</v>
      </c>
      <c r="N14" s="28" t="n">
        <v>129.7</v>
      </c>
      <c r="O14" s="29" t="n">
        <v>7.7</v>
      </c>
    </row>
    <row r="15" customFormat="false" ht="23.1" hidden="false" customHeight="true" outlineLevel="0" collapsed="false">
      <c r="A15" s="23" t="n">
        <v>10</v>
      </c>
      <c r="B15" s="24" t="s">
        <v>24</v>
      </c>
      <c r="C15" s="25" t="s">
        <v>24</v>
      </c>
      <c r="D15" s="26" t="s">
        <v>24</v>
      </c>
      <c r="E15" s="27" t="s">
        <v>24</v>
      </c>
      <c r="F15" s="28" t="s">
        <v>24</v>
      </c>
      <c r="G15" s="25" t="s">
        <v>24</v>
      </c>
      <c r="H15" s="26" t="s">
        <v>24</v>
      </c>
      <c r="I15" s="27" t="s">
        <v>24</v>
      </c>
      <c r="J15" s="28" t="s">
        <v>24</v>
      </c>
      <c r="K15" s="25" t="s">
        <v>24</v>
      </c>
      <c r="L15" s="26" t="s">
        <v>24</v>
      </c>
      <c r="M15" s="27" t="s">
        <v>24</v>
      </c>
      <c r="N15" s="28" t="n">
        <v>101.8</v>
      </c>
      <c r="O15" s="29" t="n">
        <v>4.6</v>
      </c>
    </row>
    <row r="16" customFormat="false" ht="23.1" hidden="false" customHeight="true" outlineLevel="0" collapsed="false">
      <c r="A16" s="23" t="n">
        <v>11</v>
      </c>
      <c r="B16" s="24" t="s">
        <v>24</v>
      </c>
      <c r="C16" s="25" t="s">
        <v>24</v>
      </c>
      <c r="D16" s="26" t="s">
        <v>24</v>
      </c>
      <c r="E16" s="27" t="s">
        <v>24</v>
      </c>
      <c r="F16" s="28" t="s">
        <v>24</v>
      </c>
      <c r="G16" s="25" t="s">
        <v>24</v>
      </c>
      <c r="H16" s="26" t="s">
        <v>24</v>
      </c>
      <c r="I16" s="27" t="s">
        <v>24</v>
      </c>
      <c r="J16" s="28" t="s">
        <v>24</v>
      </c>
      <c r="K16" s="25" t="s">
        <v>24</v>
      </c>
      <c r="L16" s="26" t="s">
        <v>24</v>
      </c>
      <c r="M16" s="27" t="s">
        <v>24</v>
      </c>
      <c r="N16" s="28" t="n">
        <v>44.3</v>
      </c>
      <c r="O16" s="29" t="n">
        <v>2.7</v>
      </c>
    </row>
    <row r="17" customFormat="false" ht="23.1" hidden="false" customHeight="true" outlineLevel="0" collapsed="false">
      <c r="A17" s="30" t="n">
        <v>12</v>
      </c>
      <c r="B17" s="31" t="s">
        <v>24</v>
      </c>
      <c r="C17" s="32" t="s">
        <v>24</v>
      </c>
      <c r="D17" s="33" t="s">
        <v>24</v>
      </c>
      <c r="E17" s="34" t="s">
        <v>24</v>
      </c>
      <c r="F17" s="35" t="s">
        <v>24</v>
      </c>
      <c r="G17" s="32" t="s">
        <v>24</v>
      </c>
      <c r="H17" s="33" t="s">
        <v>24</v>
      </c>
      <c r="I17" s="34" t="s">
        <v>24</v>
      </c>
      <c r="J17" s="35" t="s">
        <v>24</v>
      </c>
      <c r="K17" s="32" t="s">
        <v>24</v>
      </c>
      <c r="L17" s="33" t="s">
        <v>24</v>
      </c>
      <c r="M17" s="34" t="s">
        <v>24</v>
      </c>
      <c r="N17" s="35" t="n">
        <v>34.6</v>
      </c>
      <c r="O17" s="36" t="n">
        <v>2</v>
      </c>
    </row>
    <row r="18" customFormat="false" ht="23.1" hidden="false" customHeight="true" outlineLevel="0" collapsed="false">
      <c r="A18" s="37" t="s">
        <v>15</v>
      </c>
      <c r="B18" s="112" t="n">
        <f aca="false">SUM(B6:B17)</f>
        <v>0</v>
      </c>
      <c r="C18" s="113" t="s">
        <v>24</v>
      </c>
      <c r="D18" s="114" t="n">
        <f aca="false">SUM(D6:D17)</f>
        <v>0</v>
      </c>
      <c r="E18" s="115" t="s">
        <v>24</v>
      </c>
      <c r="F18" s="116" t="s">
        <v>24</v>
      </c>
      <c r="G18" s="117" t="s">
        <v>24</v>
      </c>
      <c r="H18" s="114" t="s">
        <v>24</v>
      </c>
      <c r="I18" s="115" t="s">
        <v>24</v>
      </c>
      <c r="J18" s="116" t="s">
        <v>24</v>
      </c>
      <c r="K18" s="117" t="s">
        <v>24</v>
      </c>
      <c r="L18" s="114" t="s">
        <v>24</v>
      </c>
      <c r="M18" s="115" t="s">
        <v>24</v>
      </c>
      <c r="N18" s="116" t="n">
        <f aca="false">SUM(N6:N17)</f>
        <v>1198.2</v>
      </c>
      <c r="O18" s="118" t="n">
        <f aca="false">MAX(O6:O17)</f>
        <v>9.1</v>
      </c>
    </row>
    <row r="24" customFormat="false" ht="13.5" hidden="false" customHeight="false" outlineLevel="0" collapsed="false">
      <c r="M24" s="7" t="s">
        <v>19</v>
      </c>
      <c r="N24" s="7"/>
      <c r="O24" s="7"/>
    </row>
    <row r="25" customFormat="false" ht="20.1" hidden="false" customHeight="true" outlineLevel="0" collapsed="false">
      <c r="A25" s="8" t="s">
        <v>25</v>
      </c>
      <c r="B25" s="9" t="n">
        <v>1998</v>
      </c>
      <c r="C25" s="9"/>
      <c r="D25" s="10" t="n">
        <v>1999</v>
      </c>
      <c r="E25" s="10"/>
      <c r="F25" s="11" t="n">
        <v>2000</v>
      </c>
      <c r="G25" s="11"/>
      <c r="H25" s="11" t="n">
        <v>2001</v>
      </c>
      <c r="I25" s="11"/>
      <c r="J25" s="119" t="s">
        <v>15</v>
      </c>
      <c r="K25" s="119"/>
      <c r="L25" s="120"/>
      <c r="M25" s="120"/>
      <c r="N25" s="121"/>
      <c r="O25" s="121"/>
    </row>
    <row r="26" customFormat="false" ht="20.1" hidden="false" customHeight="true" outlineLevel="0" collapsed="false">
      <c r="A26" s="97" t="s">
        <v>5</v>
      </c>
      <c r="B26" s="14" t="s">
        <v>21</v>
      </c>
      <c r="C26" s="98" t="s">
        <v>22</v>
      </c>
      <c r="D26" s="17" t="s">
        <v>21</v>
      </c>
      <c r="E26" s="99" t="s">
        <v>22</v>
      </c>
      <c r="F26" s="19" t="s">
        <v>21</v>
      </c>
      <c r="G26" s="98" t="s">
        <v>22</v>
      </c>
      <c r="H26" s="14" t="s">
        <v>21</v>
      </c>
      <c r="I26" s="99" t="s">
        <v>22</v>
      </c>
      <c r="J26" s="19" t="s">
        <v>21</v>
      </c>
      <c r="K26" s="122" t="s">
        <v>22</v>
      </c>
      <c r="L26" s="14" t="s">
        <v>21</v>
      </c>
      <c r="M26" s="122" t="s">
        <v>22</v>
      </c>
      <c r="N26" s="14" t="s">
        <v>21</v>
      </c>
      <c r="O26" s="100" t="s">
        <v>22</v>
      </c>
    </row>
    <row r="27" customFormat="false" ht="20.1" hidden="false" customHeight="true" outlineLevel="0" collapsed="false">
      <c r="A27" s="21" t="s">
        <v>9</v>
      </c>
      <c r="B27" s="14"/>
      <c r="C27" s="101" t="s">
        <v>23</v>
      </c>
      <c r="D27" s="17"/>
      <c r="E27" s="102" t="s">
        <v>23</v>
      </c>
      <c r="F27" s="19"/>
      <c r="G27" s="101" t="s">
        <v>23</v>
      </c>
      <c r="H27" s="14"/>
      <c r="I27" s="102" t="s">
        <v>23</v>
      </c>
      <c r="J27" s="19"/>
      <c r="K27" s="22" t="s">
        <v>23</v>
      </c>
      <c r="L27" s="14"/>
      <c r="M27" s="22" t="s">
        <v>23</v>
      </c>
      <c r="N27" s="14"/>
      <c r="O27" s="103" t="s">
        <v>23</v>
      </c>
    </row>
    <row r="28" customFormat="false" ht="23.1" hidden="false" customHeight="true" outlineLevel="0" collapsed="false">
      <c r="A28" s="104" t="n">
        <v>1</v>
      </c>
      <c r="B28" s="105" t="n">
        <v>32.6</v>
      </c>
      <c r="C28" s="106" t="n">
        <v>2.4</v>
      </c>
      <c r="D28" s="107" t="n">
        <v>52.7</v>
      </c>
      <c r="E28" s="110" t="n">
        <v>3.1</v>
      </c>
      <c r="F28" s="109" t="n">
        <v>32.4</v>
      </c>
      <c r="G28" s="106" t="n">
        <v>2.2</v>
      </c>
      <c r="H28" s="123" t="n">
        <v>35.7</v>
      </c>
      <c r="I28" s="73" t="n">
        <v>1.8</v>
      </c>
      <c r="J28" s="50" t="n">
        <f aca="false">SUM(N6+B28+D28+F28+H28)/5</f>
        <v>39</v>
      </c>
      <c r="K28" s="51" t="n">
        <f aca="false">MAX(C6,E6,G6,I6,K6,M6,O6,C28,E28,G28,I28)</f>
        <v>3.1</v>
      </c>
      <c r="L28" s="123"/>
      <c r="M28" s="123"/>
      <c r="N28" s="123"/>
      <c r="O28" s="124"/>
    </row>
    <row r="29" customFormat="false" ht="23.1" hidden="false" customHeight="true" outlineLevel="0" collapsed="false">
      <c r="A29" s="23" t="n">
        <v>2</v>
      </c>
      <c r="B29" s="24" t="n">
        <v>47.9</v>
      </c>
      <c r="C29" s="25" t="n">
        <v>3.2</v>
      </c>
      <c r="D29" s="26" t="n">
        <v>60.2</v>
      </c>
      <c r="E29" s="27" t="n">
        <v>4.5</v>
      </c>
      <c r="F29" s="28" t="n">
        <v>30.6</v>
      </c>
      <c r="G29" s="25" t="n">
        <v>2.4</v>
      </c>
      <c r="H29" s="48" t="n">
        <v>41.6</v>
      </c>
      <c r="I29" s="80" t="n">
        <v>3.1</v>
      </c>
      <c r="J29" s="28" t="n">
        <f aca="false">SUM(N7+B29+D29+F29+H29)/5</f>
        <v>47.2</v>
      </c>
      <c r="K29" s="24" t="n">
        <f aca="false">MAX(C7,E7,G7,I7,K7,M7,O7,C29,E29,G29,I29)</f>
        <v>4.5</v>
      </c>
      <c r="L29" s="48"/>
      <c r="M29" s="48"/>
      <c r="N29" s="48"/>
      <c r="O29" s="125"/>
    </row>
    <row r="30" customFormat="false" ht="23.1" hidden="false" customHeight="true" outlineLevel="0" collapsed="false">
      <c r="A30" s="23" t="n">
        <v>3</v>
      </c>
      <c r="B30" s="24" t="n">
        <v>85</v>
      </c>
      <c r="C30" s="25" t="n">
        <v>4.3</v>
      </c>
      <c r="D30" s="26" t="n">
        <v>81.5</v>
      </c>
      <c r="E30" s="27" t="n">
        <v>5</v>
      </c>
      <c r="F30" s="28" t="n">
        <v>73.1</v>
      </c>
      <c r="G30" s="25" t="n">
        <v>4.6</v>
      </c>
      <c r="H30" s="48" t="n">
        <v>94.2</v>
      </c>
      <c r="I30" s="80" t="n">
        <v>5.6</v>
      </c>
      <c r="J30" s="28" t="n">
        <f aca="false">SUM(N8+B30+D30+F30+H30)/5</f>
        <v>85.06</v>
      </c>
      <c r="K30" s="24" t="n">
        <f aca="false">MAX(C8,E8,G8,I8,K8,M8,O8,C30,E30,G30,I30)</f>
        <v>5.6</v>
      </c>
      <c r="L30" s="48"/>
      <c r="M30" s="48"/>
      <c r="N30" s="48"/>
      <c r="O30" s="125"/>
    </row>
    <row r="31" customFormat="false" ht="23.1" hidden="false" customHeight="true" outlineLevel="0" collapsed="false">
      <c r="A31" s="23" t="n">
        <v>4</v>
      </c>
      <c r="B31" s="24" t="n">
        <v>108.8</v>
      </c>
      <c r="C31" s="25" t="n">
        <v>8.1</v>
      </c>
      <c r="D31" s="26" t="n">
        <v>140.6</v>
      </c>
      <c r="E31" s="27" t="n">
        <v>7.5</v>
      </c>
      <c r="F31" s="28" t="n">
        <v>111.3</v>
      </c>
      <c r="G31" s="25" t="n">
        <v>8.1</v>
      </c>
      <c r="H31" s="48" t="n">
        <v>149.5</v>
      </c>
      <c r="I31" s="80" t="n">
        <v>7.1</v>
      </c>
      <c r="J31" s="28" t="n">
        <f aca="false">SUM(N9+B31+D31+F31+H31)/5</f>
        <v>128.54</v>
      </c>
      <c r="K31" s="24" t="n">
        <f aca="false">MAX(C9,E9,G9,I9,K9,M9,O9,C31,E31,G31,I31)</f>
        <v>8.1</v>
      </c>
      <c r="L31" s="48"/>
      <c r="M31" s="48"/>
      <c r="N31" s="48"/>
      <c r="O31" s="125"/>
    </row>
    <row r="32" customFormat="false" ht="23.1" hidden="false" customHeight="true" outlineLevel="0" collapsed="false">
      <c r="A32" s="23" t="n">
        <v>5</v>
      </c>
      <c r="B32" s="24" t="n">
        <v>131.3</v>
      </c>
      <c r="C32" s="25" t="n">
        <v>7.3</v>
      </c>
      <c r="D32" s="26" t="n">
        <v>154</v>
      </c>
      <c r="E32" s="27" t="n">
        <v>9</v>
      </c>
      <c r="F32" s="28" t="n">
        <v>100.9</v>
      </c>
      <c r="G32" s="25" t="n">
        <v>6.6</v>
      </c>
      <c r="H32" s="48" t="n">
        <v>189.7</v>
      </c>
      <c r="I32" s="80" t="n">
        <v>9.4</v>
      </c>
      <c r="J32" s="28" t="n">
        <f aca="false">SUM(N10+B32+D32+F32+H32)/5</f>
        <v>142.84</v>
      </c>
      <c r="K32" s="24" t="n">
        <f aca="false">MAX(C10,E10,G10,I10,K10,M10,O10,C32,E32,G32,I32)</f>
        <v>9.4</v>
      </c>
      <c r="L32" s="48"/>
      <c r="M32" s="48"/>
      <c r="N32" s="48"/>
      <c r="O32" s="125"/>
    </row>
    <row r="33" customFormat="false" ht="23.1" hidden="false" customHeight="true" outlineLevel="0" collapsed="false">
      <c r="A33" s="23" t="n">
        <v>6</v>
      </c>
      <c r="B33" s="24" t="n">
        <v>115.4</v>
      </c>
      <c r="C33" s="25" t="n">
        <v>8.5</v>
      </c>
      <c r="D33" s="26" t="n">
        <v>155.2</v>
      </c>
      <c r="E33" s="27" t="n">
        <v>8.7</v>
      </c>
      <c r="F33" s="28" t="n">
        <v>95</v>
      </c>
      <c r="G33" s="25" t="n">
        <v>7.6</v>
      </c>
      <c r="H33" s="48" t="n">
        <v>135.3</v>
      </c>
      <c r="I33" s="80" t="n">
        <v>8.6</v>
      </c>
      <c r="J33" s="28" t="n">
        <f aca="false">SUM(N11+B33+D33+F33+H33)/5</f>
        <v>130.62</v>
      </c>
      <c r="K33" s="24" t="n">
        <f aca="false">MAX(C11,E11,G11,I11,K11,M11,O11,C33,E33,G33,I33)</f>
        <v>8.7</v>
      </c>
      <c r="L33" s="48"/>
      <c r="M33" s="48"/>
      <c r="N33" s="48"/>
      <c r="O33" s="125"/>
    </row>
    <row r="34" customFormat="false" ht="23.1" hidden="false" customHeight="true" outlineLevel="0" collapsed="false">
      <c r="A34" s="23" t="n">
        <v>7</v>
      </c>
      <c r="B34" s="24" t="n">
        <v>140</v>
      </c>
      <c r="C34" s="25" t="n">
        <v>8.4</v>
      </c>
      <c r="D34" s="26" t="n">
        <v>154.8</v>
      </c>
      <c r="E34" s="27" t="n">
        <v>8.8</v>
      </c>
      <c r="F34" s="28" t="n">
        <v>90.1</v>
      </c>
      <c r="G34" s="25" t="n">
        <v>7.4</v>
      </c>
      <c r="H34" s="48" t="n">
        <v>140.2</v>
      </c>
      <c r="I34" s="80" t="n">
        <v>7.3</v>
      </c>
      <c r="J34" s="28" t="n">
        <f aca="false">SUM(N12+B34+D34+F34+H34)/5</f>
        <v>130.42</v>
      </c>
      <c r="K34" s="24" t="n">
        <f aca="false">MAX(C12,E12,G12,I12,K12,M12,O12,C34,E34,G34,I34)</f>
        <v>8.8</v>
      </c>
      <c r="L34" s="48"/>
      <c r="M34" s="48"/>
      <c r="N34" s="48"/>
      <c r="O34" s="125"/>
    </row>
    <row r="35" customFormat="false" ht="23.1" hidden="false" customHeight="true" outlineLevel="0" collapsed="false">
      <c r="A35" s="23" t="n">
        <v>8</v>
      </c>
      <c r="B35" s="24" t="n">
        <v>120.2</v>
      </c>
      <c r="C35" s="25" t="n">
        <v>6.6</v>
      </c>
      <c r="D35" s="26" t="n">
        <v>136.7</v>
      </c>
      <c r="E35" s="27" t="n">
        <v>9.1</v>
      </c>
      <c r="F35" s="28" t="n">
        <v>149</v>
      </c>
      <c r="G35" s="25" t="n">
        <v>7.9</v>
      </c>
      <c r="H35" s="24" t="n">
        <v>158</v>
      </c>
      <c r="I35" s="80" t="n">
        <v>7.6</v>
      </c>
      <c r="J35" s="28" t="n">
        <f aca="false">SUM(N13+B35+D35+F35+H35)/5</f>
        <v>142.58</v>
      </c>
      <c r="K35" s="24" t="n">
        <f aca="false">MAX(C13,E13,G13,I13,K13,M13,O13,C35,E35,G35,I35)</f>
        <v>9.1</v>
      </c>
      <c r="L35" s="48"/>
      <c r="M35" s="48"/>
      <c r="N35" s="48"/>
      <c r="O35" s="125"/>
    </row>
    <row r="36" customFormat="false" ht="23.1" hidden="false" customHeight="true" outlineLevel="0" collapsed="false">
      <c r="A36" s="23" t="n">
        <v>9</v>
      </c>
      <c r="B36" s="24" t="n">
        <v>113.7</v>
      </c>
      <c r="C36" s="25" t="n">
        <v>6.2</v>
      </c>
      <c r="D36" s="26" t="n">
        <v>104.3</v>
      </c>
      <c r="E36" s="27" t="n">
        <v>6.7</v>
      </c>
      <c r="F36" s="28" t="n">
        <v>92.4</v>
      </c>
      <c r="G36" s="25" t="n">
        <v>6.1</v>
      </c>
      <c r="H36" s="48" t="n">
        <v>154.2</v>
      </c>
      <c r="I36" s="80" t="n">
        <v>7.4</v>
      </c>
      <c r="J36" s="28" t="n">
        <f aca="false">SUM(N14+B36+D36+F36+H36)/5</f>
        <v>118.86</v>
      </c>
      <c r="K36" s="24" t="n">
        <f aca="false">MAX(C14,E14,G14,I14,K14,M14,O14,C36,E36,G36,I36)</f>
        <v>7.7</v>
      </c>
      <c r="L36" s="48"/>
      <c r="M36" s="48"/>
      <c r="N36" s="48"/>
      <c r="O36" s="125"/>
    </row>
    <row r="37" customFormat="false" ht="23.1" hidden="false" customHeight="true" outlineLevel="0" collapsed="false">
      <c r="A37" s="23" t="n">
        <v>10</v>
      </c>
      <c r="B37" s="24" t="n">
        <v>92.1</v>
      </c>
      <c r="C37" s="25" t="n">
        <v>5.1</v>
      </c>
      <c r="D37" s="26" t="n">
        <v>76.9</v>
      </c>
      <c r="E37" s="27" t="n">
        <v>4.3</v>
      </c>
      <c r="F37" s="28" t="n">
        <v>75.5</v>
      </c>
      <c r="G37" s="25" t="n">
        <v>3.8</v>
      </c>
      <c r="H37" s="48" t="n">
        <v>79.3</v>
      </c>
      <c r="I37" s="80" t="n">
        <v>5.2</v>
      </c>
      <c r="J37" s="28" t="n">
        <f aca="false">SUM(N15+B37+D37+F37+H37)/5</f>
        <v>85.12</v>
      </c>
      <c r="K37" s="24" t="n">
        <f aca="false">MAX(C15,E15,G15,I15,K15,M15,O15,C37,E37,G37,I37)</f>
        <v>5.2</v>
      </c>
      <c r="L37" s="48"/>
      <c r="M37" s="48"/>
      <c r="N37" s="48"/>
      <c r="O37" s="125"/>
    </row>
    <row r="38" customFormat="false" ht="23.1" hidden="false" customHeight="true" outlineLevel="0" collapsed="false">
      <c r="A38" s="23" t="n">
        <v>11</v>
      </c>
      <c r="B38" s="24" t="n">
        <v>60.7</v>
      </c>
      <c r="C38" s="25" t="n">
        <v>3.6</v>
      </c>
      <c r="D38" s="26" t="n">
        <v>52.8</v>
      </c>
      <c r="E38" s="27" t="n">
        <v>2.8</v>
      </c>
      <c r="F38" s="28" t="n">
        <v>47.7</v>
      </c>
      <c r="G38" s="25" t="n">
        <v>3.1</v>
      </c>
      <c r="H38" s="48" t="n">
        <v>51.5</v>
      </c>
      <c r="I38" s="80" t="n">
        <v>2.8</v>
      </c>
      <c r="J38" s="28" t="n">
        <f aca="false">SUM(N16+B38+D38+F38+H38)/5</f>
        <v>51.4</v>
      </c>
      <c r="K38" s="24" t="n">
        <f aca="false">MAX(C16,E16,G16,I16,K16,M16,O16,C38,E38,G38,I38)</f>
        <v>3.6</v>
      </c>
      <c r="L38" s="48"/>
      <c r="M38" s="48"/>
      <c r="N38" s="48"/>
      <c r="O38" s="125"/>
    </row>
    <row r="39" customFormat="false" ht="23.1" hidden="false" customHeight="true" outlineLevel="0" collapsed="false">
      <c r="A39" s="30" t="n">
        <v>12</v>
      </c>
      <c r="B39" s="31" t="n">
        <v>43</v>
      </c>
      <c r="C39" s="32" t="n">
        <v>2.4</v>
      </c>
      <c r="D39" s="33" t="n">
        <v>31.2</v>
      </c>
      <c r="E39" s="34" t="n">
        <v>2.1</v>
      </c>
      <c r="F39" s="35" t="n">
        <v>35.4</v>
      </c>
      <c r="G39" s="32" t="n">
        <v>2.3</v>
      </c>
      <c r="H39" s="54" t="n">
        <v>42.5</v>
      </c>
      <c r="I39" s="87" t="n">
        <v>2.8</v>
      </c>
      <c r="J39" s="35" t="n">
        <f aca="false">SUM(N17+B39+D39+F39+H39)/5</f>
        <v>37.34</v>
      </c>
      <c r="K39" s="31" t="n">
        <f aca="false">MAX(C17,E17,G17,I17,K17,M17,O17,C39,E39,G39,I39)</f>
        <v>2.8</v>
      </c>
      <c r="L39" s="54"/>
      <c r="M39" s="54"/>
      <c r="N39" s="54"/>
      <c r="O39" s="126"/>
    </row>
    <row r="40" customFormat="false" ht="23.1" hidden="false" customHeight="true" outlineLevel="0" collapsed="false">
      <c r="A40" s="37" t="s">
        <v>26</v>
      </c>
      <c r="B40" s="38" t="n">
        <f aca="false">SUM(B28:B39)</f>
        <v>1090.7</v>
      </c>
      <c r="C40" s="39" t="n">
        <f aca="false">MAX(C28:C39)</f>
        <v>8.5</v>
      </c>
      <c r="D40" s="40" t="n">
        <f aca="false">SUM(D28:D39)</f>
        <v>1200.9</v>
      </c>
      <c r="E40" s="41" t="n">
        <f aca="false">MAX(E28:E39)</f>
        <v>9.1</v>
      </c>
      <c r="F40" s="42" t="n">
        <f aca="false">SUM(F28:F39)</f>
        <v>933.4</v>
      </c>
      <c r="G40" s="39" t="n">
        <f aca="false">MAX(G28:G39)</f>
        <v>8.1</v>
      </c>
      <c r="H40" s="59" t="n">
        <v>1271.7</v>
      </c>
      <c r="I40" s="93" t="n">
        <v>9.4</v>
      </c>
      <c r="J40" s="42" t="n">
        <f aca="false">SUM(N18+B40+D40+F40+H40)/5</f>
        <v>1138.98</v>
      </c>
      <c r="K40" s="38" t="n">
        <f aca="false">MAX(C18,E18,G18,I18,K18,M18,O18,C40,E40,G40,I40)</f>
        <v>9.4</v>
      </c>
      <c r="L40" s="59"/>
      <c r="M40" s="59"/>
      <c r="N40" s="59"/>
      <c r="O40" s="127"/>
    </row>
  </sheetData>
  <mergeCells count="31">
    <mergeCell ref="M1:O1"/>
    <mergeCell ref="M2:O2"/>
    <mergeCell ref="B3:C3"/>
    <mergeCell ref="D3:E3"/>
    <mergeCell ref="F3:G3"/>
    <mergeCell ref="H3:I3"/>
    <mergeCell ref="J3:K3"/>
    <mergeCell ref="L3:M3"/>
    <mergeCell ref="N3:O3"/>
    <mergeCell ref="B4:B5"/>
    <mergeCell ref="D4:D5"/>
    <mergeCell ref="F4:F5"/>
    <mergeCell ref="H4:H5"/>
    <mergeCell ref="J4:J5"/>
    <mergeCell ref="L4:L5"/>
    <mergeCell ref="N4:N5"/>
    <mergeCell ref="M24:O24"/>
    <mergeCell ref="B25:C25"/>
    <mergeCell ref="D25:E25"/>
    <mergeCell ref="F25:G25"/>
    <mergeCell ref="H25:I25"/>
    <mergeCell ref="J25:K25"/>
    <mergeCell ref="L25:M25"/>
    <mergeCell ref="N25:O25"/>
    <mergeCell ref="B26:B27"/>
    <mergeCell ref="D26:D27"/>
    <mergeCell ref="F26:F27"/>
    <mergeCell ref="H26:H27"/>
    <mergeCell ref="J26:J27"/>
    <mergeCell ref="L26:L27"/>
    <mergeCell ref="N26:N27"/>
  </mergeCells>
  <printOptions headings="false" gridLines="false" gridLinesSet="true" horizontalCentered="true" verticalCentered="false"/>
  <pageMargins left="0.670138888888889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7"/>
    <col collapsed="false" customWidth="true" hidden="false" outlineLevel="0" max="15" min="2" style="1" width="5.77"/>
  </cols>
  <sheetData>
    <row r="1" customFormat="false" ht="13.5" hidden="false" customHeight="false" outlineLevel="0" collapsed="false">
      <c r="A1" s="4" t="s">
        <v>27</v>
      </c>
      <c r="B1" s="4"/>
    </row>
    <row r="2" customFormat="false" ht="13.5" hidden="false" customHeight="false" outlineLevel="0" collapsed="false">
      <c r="A2" s="4"/>
      <c r="B2" s="4"/>
      <c r="N2" s="128"/>
      <c r="O2" s="128"/>
    </row>
    <row r="3" customFormat="false" ht="13.5" hidden="false" customHeight="false" outlineLevel="0" collapsed="false">
      <c r="A3" s="129"/>
      <c r="B3" s="129"/>
      <c r="M3" s="7" t="s">
        <v>28</v>
      </c>
      <c r="N3" s="7"/>
      <c r="O3" s="7"/>
    </row>
    <row r="4" customFormat="false" ht="19.5" hidden="false" customHeight="true" outlineLevel="0" collapsed="false">
      <c r="A4" s="8" t="s">
        <v>25</v>
      </c>
      <c r="B4" s="121" t="n">
        <v>1991</v>
      </c>
      <c r="C4" s="121"/>
      <c r="D4" s="121"/>
      <c r="E4" s="121"/>
      <c r="F4" s="121"/>
      <c r="G4" s="121"/>
      <c r="H4" s="121"/>
      <c r="I4" s="12" t="n">
        <v>1992</v>
      </c>
      <c r="J4" s="12"/>
      <c r="K4" s="12"/>
      <c r="L4" s="12"/>
      <c r="M4" s="12"/>
      <c r="N4" s="12"/>
      <c r="O4" s="12"/>
    </row>
    <row r="5" customFormat="false" ht="20.1" hidden="false" customHeight="true" outlineLevel="0" collapsed="false">
      <c r="A5" s="97" t="s">
        <v>5</v>
      </c>
      <c r="B5" s="130" t="s">
        <v>29</v>
      </c>
      <c r="C5" s="130" t="s">
        <v>30</v>
      </c>
      <c r="D5" s="130" t="s">
        <v>31</v>
      </c>
      <c r="E5" s="130" t="s">
        <v>32</v>
      </c>
      <c r="F5" s="130" t="s">
        <v>33</v>
      </c>
      <c r="G5" s="130" t="s">
        <v>34</v>
      </c>
      <c r="H5" s="131" t="s">
        <v>35</v>
      </c>
      <c r="I5" s="132" t="s">
        <v>29</v>
      </c>
      <c r="J5" s="130" t="s">
        <v>30</v>
      </c>
      <c r="K5" s="130" t="s">
        <v>31</v>
      </c>
      <c r="L5" s="130" t="s">
        <v>32</v>
      </c>
      <c r="M5" s="130" t="s">
        <v>33</v>
      </c>
      <c r="N5" s="130" t="s">
        <v>34</v>
      </c>
      <c r="O5" s="131" t="s">
        <v>35</v>
      </c>
    </row>
    <row r="6" customFormat="false" ht="20.1" hidden="false" customHeight="true" outlineLevel="0" collapsed="false">
      <c r="A6" s="21" t="s">
        <v>9</v>
      </c>
      <c r="B6" s="130"/>
      <c r="C6" s="130"/>
      <c r="D6" s="130"/>
      <c r="E6" s="130"/>
      <c r="F6" s="130"/>
      <c r="G6" s="130"/>
      <c r="H6" s="131"/>
      <c r="I6" s="132"/>
      <c r="J6" s="130"/>
      <c r="K6" s="130"/>
      <c r="L6" s="130"/>
      <c r="M6" s="130"/>
      <c r="N6" s="130"/>
      <c r="O6" s="131"/>
    </row>
    <row r="7" customFormat="false" ht="24.95" hidden="false" customHeight="true" outlineLevel="0" collapsed="false">
      <c r="A7" s="104" t="n">
        <v>1</v>
      </c>
      <c r="B7" s="123" t="n">
        <v>8</v>
      </c>
      <c r="C7" s="123" t="n">
        <v>7</v>
      </c>
      <c r="D7" s="123" t="n">
        <v>29</v>
      </c>
      <c r="E7" s="123" t="n">
        <v>22</v>
      </c>
      <c r="F7" s="123" t="n">
        <v>1</v>
      </c>
      <c r="G7" s="123" t="n">
        <v>11</v>
      </c>
      <c r="H7" s="124" t="n">
        <v>5</v>
      </c>
      <c r="I7" s="72" t="n">
        <v>7</v>
      </c>
      <c r="J7" s="123" t="n">
        <v>5</v>
      </c>
      <c r="K7" s="123" t="n">
        <v>31</v>
      </c>
      <c r="L7" s="123" t="n">
        <v>27</v>
      </c>
      <c r="M7" s="123" t="n">
        <v>1</v>
      </c>
      <c r="N7" s="123" t="n">
        <v>7</v>
      </c>
      <c r="O7" s="124" t="n">
        <v>9</v>
      </c>
    </row>
    <row r="8" customFormat="false" ht="24.95" hidden="false" customHeight="true" outlineLevel="0" collapsed="false">
      <c r="A8" s="23" t="n">
        <v>2</v>
      </c>
      <c r="B8" s="48" t="n">
        <v>12</v>
      </c>
      <c r="C8" s="48" t="n">
        <v>8</v>
      </c>
      <c r="D8" s="48" t="n">
        <v>26</v>
      </c>
      <c r="E8" s="48" t="n">
        <v>19</v>
      </c>
      <c r="F8" s="48"/>
      <c r="G8" s="48" t="n">
        <v>11</v>
      </c>
      <c r="H8" s="125" t="n">
        <v>8</v>
      </c>
      <c r="I8" s="79" t="n">
        <v>9</v>
      </c>
      <c r="J8" s="48" t="n">
        <v>8</v>
      </c>
      <c r="K8" s="48" t="n">
        <v>27</v>
      </c>
      <c r="L8" s="48" t="n">
        <v>21</v>
      </c>
      <c r="M8" s="48"/>
      <c r="N8" s="48" t="n">
        <v>15</v>
      </c>
      <c r="O8" s="125" t="n">
        <v>4</v>
      </c>
    </row>
    <row r="9" customFormat="false" ht="24.95" hidden="false" customHeight="true" outlineLevel="0" collapsed="false">
      <c r="A9" s="23" t="n">
        <v>3</v>
      </c>
      <c r="B9" s="48" t="n">
        <v>9</v>
      </c>
      <c r="C9" s="48" t="n">
        <v>6</v>
      </c>
      <c r="D9" s="48" t="n">
        <v>16</v>
      </c>
      <c r="E9" s="48" t="n">
        <v>15</v>
      </c>
      <c r="F9" s="48" t="n">
        <v>1</v>
      </c>
      <c r="G9" s="48" t="n">
        <v>11</v>
      </c>
      <c r="H9" s="125" t="n">
        <v>11</v>
      </c>
      <c r="I9" s="79" t="n">
        <v>9</v>
      </c>
      <c r="J9" s="48"/>
      <c r="K9" s="48" t="n">
        <v>13</v>
      </c>
      <c r="L9" s="48" t="n">
        <v>12</v>
      </c>
      <c r="M9" s="48" t="n">
        <v>1</v>
      </c>
      <c r="N9" s="48" t="n">
        <v>4</v>
      </c>
      <c r="O9" s="125" t="n">
        <v>12</v>
      </c>
    </row>
    <row r="10" customFormat="false" ht="24.95" hidden="false" customHeight="true" outlineLevel="0" collapsed="false">
      <c r="A10" s="23" t="n">
        <v>4</v>
      </c>
      <c r="B10" s="48" t="n">
        <v>6</v>
      </c>
      <c r="C10" s="48"/>
      <c r="D10" s="48" t="n">
        <v>5</v>
      </c>
      <c r="E10" s="48" t="n">
        <v>5</v>
      </c>
      <c r="F10" s="48" t="n">
        <v>4</v>
      </c>
      <c r="G10" s="48" t="n">
        <v>11</v>
      </c>
      <c r="H10" s="125" t="n">
        <v>4</v>
      </c>
      <c r="I10" s="79" t="n">
        <v>11</v>
      </c>
      <c r="J10" s="48"/>
      <c r="K10" s="48" t="n">
        <v>1</v>
      </c>
      <c r="L10" s="48" t="n">
        <v>4</v>
      </c>
      <c r="M10" s="48" t="n">
        <v>2</v>
      </c>
      <c r="N10" s="48" t="n">
        <v>10</v>
      </c>
      <c r="O10" s="125" t="n">
        <v>2</v>
      </c>
    </row>
    <row r="11" customFormat="false" ht="24.95" hidden="false" customHeight="true" outlineLevel="0" collapsed="false">
      <c r="A11" s="23" t="n">
        <v>5</v>
      </c>
      <c r="B11" s="48" t="n">
        <v>9</v>
      </c>
      <c r="C11" s="48"/>
      <c r="D11" s="48"/>
      <c r="E11" s="48"/>
      <c r="F11" s="48" t="n">
        <v>1</v>
      </c>
      <c r="G11" s="48" t="n">
        <v>12</v>
      </c>
      <c r="H11" s="125" t="n">
        <v>9</v>
      </c>
      <c r="I11" s="79" t="n">
        <v>9</v>
      </c>
      <c r="J11" s="48"/>
      <c r="K11" s="48"/>
      <c r="L11" s="48"/>
      <c r="M11" s="48" t="n">
        <v>3</v>
      </c>
      <c r="N11" s="48" t="n">
        <v>7</v>
      </c>
      <c r="O11" s="125" t="n">
        <v>9</v>
      </c>
    </row>
    <row r="12" customFormat="false" ht="24.95" hidden="false" customHeight="true" outlineLevel="0" collapsed="false">
      <c r="A12" s="23" t="n">
        <v>6</v>
      </c>
      <c r="B12" s="48" t="n">
        <v>9</v>
      </c>
      <c r="C12" s="48"/>
      <c r="D12" s="48"/>
      <c r="E12" s="48"/>
      <c r="F12" s="48" t="n">
        <v>2</v>
      </c>
      <c r="G12" s="48" t="n">
        <v>4</v>
      </c>
      <c r="H12" s="125" t="n">
        <v>9</v>
      </c>
      <c r="I12" s="79" t="n">
        <v>7</v>
      </c>
      <c r="J12" s="48"/>
      <c r="K12" s="48"/>
      <c r="L12" s="48"/>
      <c r="M12" s="48" t="n">
        <v>2</v>
      </c>
      <c r="N12" s="48" t="n">
        <v>5</v>
      </c>
      <c r="O12" s="125" t="n">
        <v>8</v>
      </c>
    </row>
    <row r="13" customFormat="false" ht="24.95" hidden="false" customHeight="true" outlineLevel="0" collapsed="false">
      <c r="A13" s="23" t="n">
        <v>7</v>
      </c>
      <c r="B13" s="48" t="n">
        <v>19</v>
      </c>
      <c r="C13" s="48"/>
      <c r="D13" s="48"/>
      <c r="E13" s="48"/>
      <c r="F13" s="48" t="n">
        <v>1</v>
      </c>
      <c r="G13" s="48"/>
      <c r="H13" s="125" t="n">
        <v>20</v>
      </c>
      <c r="I13" s="79" t="n">
        <v>12</v>
      </c>
      <c r="J13" s="48"/>
      <c r="K13" s="48"/>
      <c r="L13" s="48"/>
      <c r="M13" s="48"/>
      <c r="N13" s="48" t="n">
        <v>2</v>
      </c>
      <c r="O13" s="125" t="n">
        <v>16</v>
      </c>
    </row>
    <row r="14" customFormat="false" ht="24.95" hidden="false" customHeight="true" outlineLevel="0" collapsed="false">
      <c r="A14" s="23" t="n">
        <v>8</v>
      </c>
      <c r="B14" s="48" t="n">
        <v>12</v>
      </c>
      <c r="C14" s="48"/>
      <c r="D14" s="48"/>
      <c r="E14" s="48"/>
      <c r="F14" s="48" t="n">
        <v>1</v>
      </c>
      <c r="G14" s="48" t="n">
        <v>8</v>
      </c>
      <c r="H14" s="125" t="n">
        <v>10</v>
      </c>
      <c r="I14" s="79" t="n">
        <v>12</v>
      </c>
      <c r="J14" s="48"/>
      <c r="K14" s="48"/>
      <c r="L14" s="48"/>
      <c r="M14" s="48" t="n">
        <v>3</v>
      </c>
      <c r="N14" s="48" t="n">
        <v>4</v>
      </c>
      <c r="O14" s="125" t="n">
        <v>14</v>
      </c>
    </row>
    <row r="15" customFormat="false" ht="24.95" hidden="false" customHeight="true" outlineLevel="0" collapsed="false">
      <c r="A15" s="23" t="n">
        <v>9</v>
      </c>
      <c r="B15" s="48" t="n">
        <v>7</v>
      </c>
      <c r="C15" s="48"/>
      <c r="D15" s="48"/>
      <c r="E15" s="48"/>
      <c r="F15" s="48" t="n">
        <v>7</v>
      </c>
      <c r="G15" s="48" t="n">
        <v>6</v>
      </c>
      <c r="H15" s="125" t="n">
        <v>9</v>
      </c>
      <c r="I15" s="79" t="n">
        <v>10</v>
      </c>
      <c r="J15" s="48"/>
      <c r="K15" s="48"/>
      <c r="L15" s="48"/>
      <c r="M15" s="48" t="n">
        <v>6</v>
      </c>
      <c r="N15" s="48" t="n">
        <v>5</v>
      </c>
      <c r="O15" s="125" t="n">
        <v>9</v>
      </c>
    </row>
    <row r="16" customFormat="false" ht="24.95" hidden="false" customHeight="true" outlineLevel="0" collapsed="false">
      <c r="A16" s="23" t="n">
        <v>10</v>
      </c>
      <c r="B16" s="48" t="n">
        <v>4</v>
      </c>
      <c r="C16" s="48"/>
      <c r="D16" s="48" t="n">
        <v>2</v>
      </c>
      <c r="E16" s="48" t="n">
        <v>10</v>
      </c>
      <c r="F16" s="48" t="n">
        <v>4</v>
      </c>
      <c r="G16" s="48" t="n">
        <v>16</v>
      </c>
      <c r="H16" s="125"/>
      <c r="I16" s="79" t="n">
        <v>10</v>
      </c>
      <c r="J16" s="48"/>
      <c r="K16" s="48" t="n">
        <v>2</v>
      </c>
      <c r="L16" s="48" t="n">
        <v>4</v>
      </c>
      <c r="M16" s="48" t="n">
        <v>10</v>
      </c>
      <c r="N16" s="48" t="n">
        <v>8</v>
      </c>
      <c r="O16" s="125" t="n">
        <v>6</v>
      </c>
    </row>
    <row r="17" customFormat="false" ht="24.95" hidden="false" customHeight="true" outlineLevel="0" collapsed="false">
      <c r="A17" s="23" t="n">
        <v>11</v>
      </c>
      <c r="B17" s="48" t="n">
        <v>7</v>
      </c>
      <c r="C17" s="48"/>
      <c r="D17" s="48" t="n">
        <v>23</v>
      </c>
      <c r="E17" s="48" t="n">
        <v>26</v>
      </c>
      <c r="F17" s="48" t="n">
        <v>4</v>
      </c>
      <c r="G17" s="48" t="n">
        <v>7</v>
      </c>
      <c r="H17" s="125" t="n">
        <v>1</v>
      </c>
      <c r="I17" s="79" t="n">
        <v>6</v>
      </c>
      <c r="J17" s="48"/>
      <c r="K17" s="48" t="n">
        <v>14</v>
      </c>
      <c r="L17" s="48" t="n">
        <v>9</v>
      </c>
      <c r="M17" s="48" t="n">
        <v>6</v>
      </c>
      <c r="N17" s="48" t="n">
        <v>12</v>
      </c>
      <c r="O17" s="125" t="n">
        <v>7</v>
      </c>
    </row>
    <row r="18" customFormat="false" ht="24.95" hidden="false" customHeight="true" outlineLevel="0" collapsed="false">
      <c r="A18" s="30" t="n">
        <v>12</v>
      </c>
      <c r="B18" s="54" t="n">
        <v>12</v>
      </c>
      <c r="C18" s="54" t="n">
        <v>5</v>
      </c>
      <c r="D18" s="54" t="n">
        <v>24</v>
      </c>
      <c r="E18" s="54" t="n">
        <v>18</v>
      </c>
      <c r="F18" s="54" t="n">
        <v>1</v>
      </c>
      <c r="G18" s="54" t="n">
        <v>10</v>
      </c>
      <c r="H18" s="126" t="n">
        <v>10</v>
      </c>
      <c r="I18" s="86" t="n">
        <v>12</v>
      </c>
      <c r="J18" s="54" t="n">
        <v>6</v>
      </c>
      <c r="K18" s="54" t="n">
        <v>26</v>
      </c>
      <c r="L18" s="54" t="n">
        <v>21</v>
      </c>
      <c r="M18" s="54" t="n">
        <v>7</v>
      </c>
      <c r="N18" s="54" t="n">
        <v>9</v>
      </c>
      <c r="O18" s="126" t="n">
        <v>11</v>
      </c>
    </row>
    <row r="19" customFormat="false" ht="24.95" hidden="false" customHeight="true" outlineLevel="0" collapsed="false">
      <c r="A19" s="37" t="s">
        <v>26</v>
      </c>
      <c r="B19" s="59" t="n">
        <f aca="false">SUM(B7:B18)</f>
        <v>114</v>
      </c>
      <c r="C19" s="59" t="n">
        <f aca="false">SUM(C7:C18)</f>
        <v>26</v>
      </c>
      <c r="D19" s="59" t="n">
        <f aca="false">SUM(D7:D18)</f>
        <v>125</v>
      </c>
      <c r="E19" s="59" t="n">
        <f aca="false">SUM(E7:E18)</f>
        <v>115</v>
      </c>
      <c r="F19" s="59" t="n">
        <f aca="false">SUM(F7:F18)</f>
        <v>27</v>
      </c>
      <c r="G19" s="59" t="n">
        <f aca="false">SUM(G7:G18)</f>
        <v>107</v>
      </c>
      <c r="H19" s="127" t="n">
        <f aca="false">SUM(H7:H18)</f>
        <v>96</v>
      </c>
      <c r="I19" s="133" t="n">
        <f aca="false">SUM(I7:I18)</f>
        <v>114</v>
      </c>
      <c r="J19" s="59" t="n">
        <f aca="false">SUM(J7:J18)</f>
        <v>19</v>
      </c>
      <c r="K19" s="59" t="n">
        <f aca="false">SUM(K7:K18)</f>
        <v>114</v>
      </c>
      <c r="L19" s="59" t="n">
        <f aca="false">SUM(L7:L18)</f>
        <v>98</v>
      </c>
      <c r="M19" s="59" t="n">
        <f aca="false">SUM(M7:M18)</f>
        <v>41</v>
      </c>
      <c r="N19" s="59" t="n">
        <f aca="false">SUM(N7:N18)</f>
        <v>88</v>
      </c>
      <c r="O19" s="127" t="n">
        <f aca="false">SUM(O7:O18)</f>
        <v>107</v>
      </c>
    </row>
    <row r="20" customFormat="false" ht="13.5" hidden="false" customHeight="false" outlineLevel="0" collapsed="false">
      <c r="B20" s="134" t="s">
        <v>36</v>
      </c>
      <c r="D20" s="134" t="s">
        <v>37</v>
      </c>
      <c r="F20" s="134" t="s">
        <v>38</v>
      </c>
      <c r="H20" s="134" t="s">
        <v>39</v>
      </c>
      <c r="I20" s="135"/>
      <c r="J20" s="136" t="s">
        <v>40</v>
      </c>
      <c r="K20" s="136"/>
      <c r="L20" s="136" t="s">
        <v>41</v>
      </c>
      <c r="M20" s="136"/>
      <c r="N20" s="136" t="s">
        <v>42</v>
      </c>
      <c r="O20" s="137"/>
    </row>
    <row r="21" customFormat="false" ht="13.5" hidden="false" customHeight="false" outlineLevel="0" collapsed="false">
      <c r="I21" s="136"/>
      <c r="J21" s="136"/>
      <c r="K21" s="136"/>
      <c r="L21" s="136"/>
      <c r="M21" s="136"/>
      <c r="N21" s="136"/>
      <c r="O21" s="136"/>
    </row>
    <row r="22" customFormat="false" ht="13.5" hidden="false" customHeight="false" outlineLevel="0" collapsed="false">
      <c r="A22" s="4"/>
      <c r="B22" s="4"/>
      <c r="I22" s="138"/>
      <c r="J22" s="138"/>
      <c r="K22" s="138"/>
      <c r="L22" s="138"/>
      <c r="M22" s="7" t="s">
        <v>28</v>
      </c>
      <c r="N22" s="7"/>
      <c r="O22" s="7"/>
    </row>
    <row r="23" customFormat="false" ht="20.1" hidden="false" customHeight="true" outlineLevel="0" collapsed="false">
      <c r="A23" s="8" t="s">
        <v>25</v>
      </c>
      <c r="B23" s="139" t="n">
        <v>1993</v>
      </c>
      <c r="C23" s="139"/>
      <c r="D23" s="139"/>
      <c r="E23" s="139"/>
      <c r="F23" s="139"/>
      <c r="G23" s="139"/>
      <c r="H23" s="139"/>
      <c r="I23" s="140" t="n">
        <v>1994</v>
      </c>
      <c r="J23" s="140"/>
      <c r="K23" s="140"/>
      <c r="L23" s="140"/>
      <c r="M23" s="140"/>
      <c r="N23" s="140"/>
      <c r="O23" s="140"/>
    </row>
    <row r="24" customFormat="false" ht="20.1" hidden="false" customHeight="true" outlineLevel="0" collapsed="false">
      <c r="A24" s="97" t="s">
        <v>5</v>
      </c>
      <c r="B24" s="130" t="s">
        <v>29</v>
      </c>
      <c r="C24" s="130" t="s">
        <v>30</v>
      </c>
      <c r="D24" s="130" t="s">
        <v>31</v>
      </c>
      <c r="E24" s="130" t="s">
        <v>32</v>
      </c>
      <c r="F24" s="130" t="s">
        <v>33</v>
      </c>
      <c r="G24" s="130" t="s">
        <v>34</v>
      </c>
      <c r="H24" s="141" t="s">
        <v>35</v>
      </c>
      <c r="I24" s="142" t="s">
        <v>29</v>
      </c>
      <c r="J24" s="130" t="s">
        <v>30</v>
      </c>
      <c r="K24" s="130" t="s">
        <v>31</v>
      </c>
      <c r="L24" s="130" t="s">
        <v>32</v>
      </c>
      <c r="M24" s="130" t="s">
        <v>33</v>
      </c>
      <c r="N24" s="130" t="s">
        <v>34</v>
      </c>
      <c r="O24" s="131" t="s">
        <v>35</v>
      </c>
    </row>
    <row r="25" customFormat="false" ht="20.1" hidden="false" customHeight="true" outlineLevel="0" collapsed="false">
      <c r="A25" s="21" t="s">
        <v>9</v>
      </c>
      <c r="B25" s="130"/>
      <c r="C25" s="130"/>
      <c r="D25" s="130"/>
      <c r="E25" s="130"/>
      <c r="F25" s="130"/>
      <c r="G25" s="130"/>
      <c r="H25" s="141"/>
      <c r="I25" s="142"/>
      <c r="J25" s="130"/>
      <c r="K25" s="130"/>
      <c r="L25" s="130"/>
      <c r="M25" s="130"/>
      <c r="N25" s="130"/>
      <c r="O25" s="131"/>
    </row>
    <row r="26" customFormat="false" ht="24.95" hidden="false" customHeight="true" outlineLevel="0" collapsed="false">
      <c r="A26" s="104" t="n">
        <v>1</v>
      </c>
      <c r="B26" s="123" t="n">
        <v>9</v>
      </c>
      <c r="C26" s="123" t="n">
        <v>6</v>
      </c>
      <c r="D26" s="123" t="n">
        <v>31</v>
      </c>
      <c r="E26" s="123" t="n">
        <v>21</v>
      </c>
      <c r="F26" s="123"/>
      <c r="G26" s="123" t="n">
        <v>12</v>
      </c>
      <c r="H26" s="73" t="n">
        <v>5</v>
      </c>
      <c r="I26" s="104" t="n">
        <v>7</v>
      </c>
      <c r="J26" s="123" t="n">
        <v>6</v>
      </c>
      <c r="K26" s="123" t="n">
        <v>31</v>
      </c>
      <c r="L26" s="123" t="n">
        <v>25</v>
      </c>
      <c r="M26" s="123" t="n">
        <v>3</v>
      </c>
      <c r="N26" s="123" t="n">
        <v>10</v>
      </c>
      <c r="O26" s="124" t="n">
        <v>4</v>
      </c>
    </row>
    <row r="27" customFormat="false" ht="24.95" hidden="false" customHeight="true" outlineLevel="0" collapsed="false">
      <c r="A27" s="23" t="n">
        <v>2</v>
      </c>
      <c r="B27" s="48" t="n">
        <v>8</v>
      </c>
      <c r="C27" s="48" t="n">
        <v>5</v>
      </c>
      <c r="D27" s="48" t="n">
        <v>25</v>
      </c>
      <c r="E27" s="48" t="n">
        <v>17</v>
      </c>
      <c r="F27" s="48" t="n">
        <v>1</v>
      </c>
      <c r="G27" s="48" t="n">
        <v>10</v>
      </c>
      <c r="H27" s="80" t="n">
        <v>5</v>
      </c>
      <c r="I27" s="23" t="n">
        <v>4</v>
      </c>
      <c r="J27" s="48" t="n">
        <v>5</v>
      </c>
      <c r="K27" s="48" t="n">
        <v>28</v>
      </c>
      <c r="L27" s="48" t="n">
        <v>18</v>
      </c>
      <c r="M27" s="48" t="n">
        <v>1</v>
      </c>
      <c r="N27" s="48" t="n">
        <v>10</v>
      </c>
      <c r="O27" s="125" t="n">
        <v>5</v>
      </c>
    </row>
    <row r="28" customFormat="false" ht="24.95" hidden="false" customHeight="true" outlineLevel="0" collapsed="false">
      <c r="A28" s="23" t="n">
        <v>3</v>
      </c>
      <c r="B28" s="48" t="n">
        <v>9</v>
      </c>
      <c r="C28" s="48" t="n">
        <v>2</v>
      </c>
      <c r="D28" s="48" t="n">
        <v>22</v>
      </c>
      <c r="E28" s="48" t="n">
        <v>14</v>
      </c>
      <c r="F28" s="48" t="n">
        <v>3</v>
      </c>
      <c r="G28" s="48" t="n">
        <v>13</v>
      </c>
      <c r="H28" s="80" t="n">
        <v>4</v>
      </c>
      <c r="I28" s="23" t="n">
        <v>9</v>
      </c>
      <c r="J28" s="48" t="n">
        <v>5</v>
      </c>
      <c r="K28" s="48" t="n">
        <v>29</v>
      </c>
      <c r="L28" s="48" t="n">
        <v>20</v>
      </c>
      <c r="M28" s="48" t="n">
        <v>1</v>
      </c>
      <c r="N28" s="48" t="n">
        <v>11</v>
      </c>
      <c r="O28" s="125" t="n">
        <v>5</v>
      </c>
    </row>
    <row r="29" customFormat="false" ht="24.95" hidden="false" customHeight="true" outlineLevel="0" collapsed="false">
      <c r="A29" s="23" t="n">
        <v>4</v>
      </c>
      <c r="B29" s="48" t="n">
        <v>9</v>
      </c>
      <c r="C29" s="48" t="n">
        <v>1</v>
      </c>
      <c r="D29" s="48" t="n">
        <v>9</v>
      </c>
      <c r="E29" s="48" t="n">
        <v>9</v>
      </c>
      <c r="F29" s="48"/>
      <c r="G29" s="48" t="n">
        <v>13</v>
      </c>
      <c r="H29" s="80" t="n">
        <v>5</v>
      </c>
      <c r="I29" s="23" t="n">
        <v>4</v>
      </c>
      <c r="J29" s="48"/>
      <c r="K29" s="48"/>
      <c r="L29" s="48"/>
      <c r="M29" s="48" t="n">
        <v>3</v>
      </c>
      <c r="N29" s="48" t="n">
        <v>8</v>
      </c>
      <c r="O29" s="125" t="n">
        <v>7</v>
      </c>
    </row>
    <row r="30" customFormat="false" ht="24.95" hidden="false" customHeight="true" outlineLevel="0" collapsed="false">
      <c r="A30" s="23" t="n">
        <v>5</v>
      </c>
      <c r="B30" s="48" t="n">
        <v>7</v>
      </c>
      <c r="C30" s="48"/>
      <c r="D30" s="48"/>
      <c r="E30" s="48"/>
      <c r="F30" s="48" t="n">
        <v>2</v>
      </c>
      <c r="G30" s="48" t="n">
        <v>7</v>
      </c>
      <c r="H30" s="80" t="n">
        <v>8</v>
      </c>
      <c r="I30" s="23" t="n">
        <v>11</v>
      </c>
      <c r="J30" s="48"/>
      <c r="K30" s="48"/>
      <c r="L30" s="48"/>
      <c r="M30" s="48" t="n">
        <v>2</v>
      </c>
      <c r="N30" s="48" t="n">
        <v>9</v>
      </c>
      <c r="O30" s="125" t="n">
        <v>9</v>
      </c>
    </row>
    <row r="31" customFormat="false" ht="24.95" hidden="false" customHeight="true" outlineLevel="0" collapsed="false">
      <c r="A31" s="23" t="n">
        <v>6</v>
      </c>
      <c r="B31" s="48" t="n">
        <v>11</v>
      </c>
      <c r="C31" s="48"/>
      <c r="D31" s="48"/>
      <c r="E31" s="48"/>
      <c r="F31" s="48" t="n">
        <v>6</v>
      </c>
      <c r="G31" s="48" t="n">
        <v>3</v>
      </c>
      <c r="H31" s="80" t="n">
        <v>14</v>
      </c>
      <c r="I31" s="23" t="n">
        <v>8</v>
      </c>
      <c r="J31" s="48"/>
      <c r="K31" s="48"/>
      <c r="L31" s="48"/>
      <c r="M31" s="48"/>
      <c r="N31" s="48" t="n">
        <v>8</v>
      </c>
      <c r="O31" s="125" t="n">
        <v>11</v>
      </c>
    </row>
    <row r="32" customFormat="false" ht="24.95" hidden="false" customHeight="true" outlineLevel="0" collapsed="false">
      <c r="A32" s="23" t="n">
        <v>7</v>
      </c>
      <c r="B32" s="48" t="n">
        <v>20</v>
      </c>
      <c r="C32" s="48"/>
      <c r="D32" s="48"/>
      <c r="E32" s="48"/>
      <c r="F32" s="48" t="n">
        <v>1</v>
      </c>
      <c r="G32" s="48" t="n">
        <v>4</v>
      </c>
      <c r="H32" s="80" t="n">
        <v>21</v>
      </c>
      <c r="I32" s="23" t="n">
        <v>8</v>
      </c>
      <c r="J32" s="48"/>
      <c r="K32" s="48"/>
      <c r="L32" s="48"/>
      <c r="M32" s="48" t="n">
        <v>3</v>
      </c>
      <c r="N32" s="48" t="n">
        <v>7</v>
      </c>
      <c r="O32" s="125" t="n">
        <v>6</v>
      </c>
    </row>
    <row r="33" customFormat="false" ht="24.95" hidden="false" customHeight="true" outlineLevel="0" collapsed="false">
      <c r="A33" s="23" t="n">
        <v>8</v>
      </c>
      <c r="B33" s="48" t="n">
        <v>17</v>
      </c>
      <c r="C33" s="48"/>
      <c r="D33" s="48"/>
      <c r="E33" s="48"/>
      <c r="F33" s="48" t="n">
        <v>8</v>
      </c>
      <c r="G33" s="48" t="n">
        <v>3</v>
      </c>
      <c r="H33" s="80" t="n">
        <v>16</v>
      </c>
      <c r="I33" s="23" t="n">
        <v>11</v>
      </c>
      <c r="J33" s="48"/>
      <c r="K33" s="48"/>
      <c r="L33" s="48"/>
      <c r="M33" s="48" t="n">
        <v>2</v>
      </c>
      <c r="N33" s="48" t="n">
        <v>8</v>
      </c>
      <c r="O33" s="125" t="n">
        <v>12</v>
      </c>
    </row>
    <row r="34" customFormat="false" ht="24.95" hidden="false" customHeight="true" outlineLevel="0" collapsed="false">
      <c r="A34" s="23" t="n">
        <v>9</v>
      </c>
      <c r="B34" s="48" t="n">
        <v>9</v>
      </c>
      <c r="C34" s="48"/>
      <c r="D34" s="48"/>
      <c r="E34" s="48"/>
      <c r="F34" s="48" t="n">
        <v>8</v>
      </c>
      <c r="G34" s="48" t="n">
        <v>10</v>
      </c>
      <c r="H34" s="80" t="n">
        <v>3</v>
      </c>
      <c r="I34" s="23" t="n">
        <v>7</v>
      </c>
      <c r="J34" s="48"/>
      <c r="K34" s="48"/>
      <c r="L34" s="48"/>
      <c r="M34" s="48" t="n">
        <v>9</v>
      </c>
      <c r="N34" s="48" t="n">
        <v>9</v>
      </c>
      <c r="O34" s="125" t="n">
        <v>3</v>
      </c>
    </row>
    <row r="35" customFormat="false" ht="24.95" hidden="false" customHeight="true" outlineLevel="0" collapsed="false">
      <c r="A35" s="23" t="n">
        <v>10</v>
      </c>
      <c r="B35" s="48" t="n">
        <v>7</v>
      </c>
      <c r="C35" s="48"/>
      <c r="D35" s="48" t="n">
        <v>5</v>
      </c>
      <c r="E35" s="48" t="n">
        <v>8</v>
      </c>
      <c r="F35" s="48" t="n">
        <v>4</v>
      </c>
      <c r="G35" s="48" t="n">
        <v>14</v>
      </c>
      <c r="H35" s="80" t="n">
        <v>4</v>
      </c>
      <c r="I35" s="23" t="n">
        <v>11</v>
      </c>
      <c r="J35" s="48"/>
      <c r="K35" s="48" t="n">
        <v>2</v>
      </c>
      <c r="L35" s="48" t="n">
        <v>4</v>
      </c>
      <c r="M35" s="48" t="n">
        <v>7</v>
      </c>
      <c r="N35" s="48" t="n">
        <v>10</v>
      </c>
      <c r="O35" s="125" t="n">
        <v>8</v>
      </c>
    </row>
    <row r="36" customFormat="false" ht="24.95" hidden="false" customHeight="true" outlineLevel="0" collapsed="false">
      <c r="A36" s="23" t="n">
        <v>11</v>
      </c>
      <c r="B36" s="48" t="n">
        <v>14</v>
      </c>
      <c r="C36" s="48" t="n">
        <v>1</v>
      </c>
      <c r="D36" s="48" t="n">
        <v>8</v>
      </c>
      <c r="E36" s="48" t="n">
        <v>5</v>
      </c>
      <c r="F36" s="48" t="n">
        <v>8</v>
      </c>
      <c r="G36" s="48" t="n">
        <v>3</v>
      </c>
      <c r="H36" s="80" t="n">
        <v>14</v>
      </c>
      <c r="I36" s="23" t="n">
        <v>7</v>
      </c>
      <c r="J36" s="48"/>
      <c r="K36" s="48" t="n">
        <v>12</v>
      </c>
      <c r="L36" s="48" t="n">
        <v>12</v>
      </c>
      <c r="M36" s="48" t="n">
        <v>1</v>
      </c>
      <c r="N36" s="48" t="n">
        <v>13</v>
      </c>
      <c r="O36" s="125" t="n">
        <v>6</v>
      </c>
    </row>
    <row r="37" customFormat="false" ht="24.95" hidden="false" customHeight="true" outlineLevel="0" collapsed="false">
      <c r="A37" s="30" t="n">
        <v>12</v>
      </c>
      <c r="B37" s="54" t="n">
        <v>10</v>
      </c>
      <c r="C37" s="54" t="n">
        <v>7</v>
      </c>
      <c r="D37" s="54" t="n">
        <v>28</v>
      </c>
      <c r="E37" s="54" t="n">
        <v>24</v>
      </c>
      <c r="F37" s="54" t="n">
        <v>3</v>
      </c>
      <c r="G37" s="54" t="n">
        <v>7</v>
      </c>
      <c r="H37" s="87" t="n">
        <v>6</v>
      </c>
      <c r="I37" s="30" t="n">
        <v>8</v>
      </c>
      <c r="J37" s="54" t="n">
        <v>6</v>
      </c>
      <c r="K37" s="54" t="n">
        <v>24</v>
      </c>
      <c r="L37" s="54" t="n">
        <v>23</v>
      </c>
      <c r="M37" s="54" t="n">
        <v>1</v>
      </c>
      <c r="N37" s="54" t="n">
        <v>7</v>
      </c>
      <c r="O37" s="126" t="n">
        <v>4</v>
      </c>
    </row>
    <row r="38" customFormat="false" ht="24.95" hidden="false" customHeight="true" outlineLevel="0" collapsed="false">
      <c r="A38" s="37" t="s">
        <v>26</v>
      </c>
      <c r="B38" s="59" t="n">
        <f aca="false">SUM(B26:B37)</f>
        <v>130</v>
      </c>
      <c r="C38" s="59" t="n">
        <f aca="false">SUM(C26:C37)</f>
        <v>22</v>
      </c>
      <c r="D38" s="59" t="n">
        <f aca="false">SUM(D26:D37)</f>
        <v>128</v>
      </c>
      <c r="E38" s="59" t="n">
        <f aca="false">SUM(E26:E37)</f>
        <v>98</v>
      </c>
      <c r="F38" s="59" t="n">
        <f aca="false">SUM(F26:F37)</f>
        <v>44</v>
      </c>
      <c r="G38" s="59" t="n">
        <f aca="false">SUM(G26:G37)</f>
        <v>99</v>
      </c>
      <c r="H38" s="93" t="n">
        <f aca="false">SUM(H26:H37)</f>
        <v>105</v>
      </c>
      <c r="I38" s="37" t="n">
        <f aca="false">SUM(I26:I37)</f>
        <v>95</v>
      </c>
      <c r="J38" s="59" t="n">
        <f aca="false">SUM(J26:J37)</f>
        <v>22</v>
      </c>
      <c r="K38" s="59" t="n">
        <f aca="false">SUM(K26:K37)</f>
        <v>126</v>
      </c>
      <c r="L38" s="59" t="n">
        <f aca="false">SUM(L26:L37)</f>
        <v>102</v>
      </c>
      <c r="M38" s="59" t="n">
        <f aca="false">SUM(M26:M37)</f>
        <v>33</v>
      </c>
      <c r="N38" s="59" t="n">
        <f aca="false">SUM(N26:N37)</f>
        <v>110</v>
      </c>
      <c r="O38" s="127" t="n">
        <f aca="false">SUM(O26:O37)</f>
        <v>80</v>
      </c>
    </row>
    <row r="39" customFormat="false" ht="13.5" hidden="false" customHeight="false" outlineLevel="0" collapsed="false">
      <c r="B39" s="134" t="s">
        <v>36</v>
      </c>
      <c r="D39" s="134" t="s">
        <v>37</v>
      </c>
      <c r="F39" s="134" t="s">
        <v>38</v>
      </c>
      <c r="H39" s="134" t="s">
        <v>39</v>
      </c>
      <c r="J39" s="134" t="s">
        <v>40</v>
      </c>
      <c r="L39" s="134" t="s">
        <v>41</v>
      </c>
      <c r="N39" s="134" t="s">
        <v>42</v>
      </c>
    </row>
    <row r="42" customFormat="false" ht="13.5" hidden="false" customHeight="false" outlineLevel="0" collapsed="false">
      <c r="A42" s="4"/>
      <c r="B42" s="4"/>
      <c r="M42" s="7" t="s">
        <v>28</v>
      </c>
      <c r="N42" s="7"/>
      <c r="O42" s="7"/>
    </row>
    <row r="43" customFormat="false" ht="20.1" hidden="false" customHeight="true" outlineLevel="0" collapsed="false">
      <c r="A43" s="8" t="s">
        <v>25</v>
      </c>
      <c r="B43" s="9" t="n">
        <v>1995</v>
      </c>
      <c r="C43" s="9"/>
      <c r="D43" s="9"/>
      <c r="E43" s="9"/>
      <c r="F43" s="9"/>
      <c r="G43" s="9"/>
      <c r="H43" s="9"/>
      <c r="I43" s="143" t="n">
        <v>1996</v>
      </c>
      <c r="J43" s="143"/>
      <c r="K43" s="143"/>
      <c r="L43" s="143"/>
      <c r="M43" s="143"/>
      <c r="N43" s="143"/>
      <c r="O43" s="143"/>
    </row>
    <row r="44" customFormat="false" ht="20.1" hidden="false" customHeight="true" outlineLevel="0" collapsed="false">
      <c r="A44" s="97" t="s">
        <v>5</v>
      </c>
      <c r="B44" s="130" t="s">
        <v>29</v>
      </c>
      <c r="C44" s="130" t="s">
        <v>30</v>
      </c>
      <c r="D44" s="130" t="s">
        <v>31</v>
      </c>
      <c r="E44" s="130" t="s">
        <v>32</v>
      </c>
      <c r="F44" s="130" t="s">
        <v>33</v>
      </c>
      <c r="G44" s="130" t="s">
        <v>34</v>
      </c>
      <c r="H44" s="144" t="s">
        <v>35</v>
      </c>
      <c r="I44" s="145" t="s">
        <v>29</v>
      </c>
      <c r="J44" s="130" t="s">
        <v>30</v>
      </c>
      <c r="K44" s="130" t="s">
        <v>31</v>
      </c>
      <c r="L44" s="130" t="s">
        <v>32</v>
      </c>
      <c r="M44" s="130" t="s">
        <v>33</v>
      </c>
      <c r="N44" s="130" t="s">
        <v>34</v>
      </c>
      <c r="O44" s="131" t="s">
        <v>35</v>
      </c>
    </row>
    <row r="45" customFormat="false" ht="20.1" hidden="false" customHeight="true" outlineLevel="0" collapsed="false">
      <c r="A45" s="21" t="s">
        <v>9</v>
      </c>
      <c r="B45" s="130"/>
      <c r="C45" s="130"/>
      <c r="D45" s="130"/>
      <c r="E45" s="130"/>
      <c r="F45" s="130"/>
      <c r="G45" s="130"/>
      <c r="H45" s="144"/>
      <c r="I45" s="145"/>
      <c r="J45" s="130"/>
      <c r="K45" s="130"/>
      <c r="L45" s="130"/>
      <c r="M45" s="130"/>
      <c r="N45" s="130"/>
      <c r="O45" s="131"/>
    </row>
    <row r="46" customFormat="false" ht="24.95" hidden="false" customHeight="true" outlineLevel="0" collapsed="false">
      <c r="A46" s="104" t="n">
        <v>1</v>
      </c>
      <c r="B46" s="123" t="n">
        <v>7</v>
      </c>
      <c r="C46" s="123" t="n">
        <v>11</v>
      </c>
      <c r="D46" s="123" t="n">
        <v>31</v>
      </c>
      <c r="E46" s="123" t="n">
        <v>25</v>
      </c>
      <c r="F46" s="123"/>
      <c r="G46" s="123" t="n">
        <v>15</v>
      </c>
      <c r="H46" s="71" t="n">
        <v>3</v>
      </c>
      <c r="I46" s="74" t="n">
        <v>7</v>
      </c>
      <c r="J46" s="123" t="n">
        <v>6</v>
      </c>
      <c r="K46" s="123" t="n">
        <v>28</v>
      </c>
      <c r="L46" s="123" t="n">
        <v>17</v>
      </c>
      <c r="M46" s="123" t="n">
        <v>2</v>
      </c>
      <c r="N46" s="123" t="n">
        <v>12</v>
      </c>
      <c r="O46" s="124" t="n">
        <v>5</v>
      </c>
    </row>
    <row r="47" customFormat="false" ht="24.95" hidden="false" customHeight="true" outlineLevel="0" collapsed="false">
      <c r="A47" s="23" t="n">
        <v>2</v>
      </c>
      <c r="B47" s="48" t="n">
        <v>3</v>
      </c>
      <c r="C47" s="48" t="n">
        <v>2</v>
      </c>
      <c r="D47" s="48" t="n">
        <v>27</v>
      </c>
      <c r="E47" s="48" t="n">
        <v>25</v>
      </c>
      <c r="F47" s="48" t="n">
        <v>1</v>
      </c>
      <c r="G47" s="48" t="n">
        <v>18</v>
      </c>
      <c r="H47" s="49" t="n">
        <v>3</v>
      </c>
      <c r="I47" s="47" t="n">
        <v>5</v>
      </c>
      <c r="J47" s="48" t="n">
        <v>7</v>
      </c>
      <c r="K47" s="48" t="n">
        <v>26</v>
      </c>
      <c r="L47" s="48" t="n">
        <v>18</v>
      </c>
      <c r="M47" s="48" t="n">
        <v>1</v>
      </c>
      <c r="N47" s="48" t="n">
        <v>12</v>
      </c>
      <c r="O47" s="125" t="n">
        <v>1</v>
      </c>
    </row>
    <row r="48" customFormat="false" ht="24.95" hidden="false" customHeight="true" outlineLevel="0" collapsed="false">
      <c r="A48" s="23" t="n">
        <v>3</v>
      </c>
      <c r="B48" s="48" t="n">
        <v>9</v>
      </c>
      <c r="C48" s="48" t="n">
        <v>2</v>
      </c>
      <c r="D48" s="48" t="n">
        <v>15</v>
      </c>
      <c r="E48" s="48" t="n">
        <v>14</v>
      </c>
      <c r="F48" s="48" t="n">
        <v>1</v>
      </c>
      <c r="G48" s="48" t="n">
        <v>1</v>
      </c>
      <c r="H48" s="49" t="n">
        <v>10</v>
      </c>
      <c r="I48" s="47" t="n">
        <v>9</v>
      </c>
      <c r="J48" s="48"/>
      <c r="K48" s="48" t="n">
        <v>17</v>
      </c>
      <c r="L48" s="48" t="n">
        <v>11</v>
      </c>
      <c r="M48" s="48"/>
      <c r="N48" s="48" t="n">
        <v>8</v>
      </c>
      <c r="O48" s="125" t="n">
        <v>10</v>
      </c>
    </row>
    <row r="49" customFormat="false" ht="24.95" hidden="false" customHeight="true" outlineLevel="0" collapsed="false">
      <c r="A49" s="23" t="n">
        <v>4</v>
      </c>
      <c r="B49" s="48" t="n">
        <v>7</v>
      </c>
      <c r="C49" s="48"/>
      <c r="D49" s="48" t="n">
        <v>7</v>
      </c>
      <c r="E49" s="48" t="n">
        <v>7</v>
      </c>
      <c r="F49" s="48" t="n">
        <v>1</v>
      </c>
      <c r="G49" s="48" t="n">
        <v>9</v>
      </c>
      <c r="H49" s="49" t="n">
        <v>4</v>
      </c>
      <c r="I49" s="47" t="n">
        <v>5</v>
      </c>
      <c r="J49" s="48"/>
      <c r="K49" s="48" t="n">
        <v>8</v>
      </c>
      <c r="L49" s="48" t="n">
        <v>5</v>
      </c>
      <c r="M49" s="48"/>
      <c r="N49" s="48" t="n">
        <v>15</v>
      </c>
      <c r="O49" s="125" t="n">
        <v>5</v>
      </c>
    </row>
    <row r="50" customFormat="false" ht="24.95" hidden="false" customHeight="true" outlineLevel="0" collapsed="false">
      <c r="A50" s="23" t="n">
        <v>5</v>
      </c>
      <c r="B50" s="48" t="n">
        <v>6</v>
      </c>
      <c r="C50" s="48"/>
      <c r="D50" s="48"/>
      <c r="E50" s="48"/>
      <c r="F50" s="48"/>
      <c r="G50" s="48" t="n">
        <v>8</v>
      </c>
      <c r="H50" s="49" t="n">
        <v>9</v>
      </c>
      <c r="I50" s="47" t="n">
        <v>5</v>
      </c>
      <c r="J50" s="48"/>
      <c r="K50" s="48"/>
      <c r="L50" s="48"/>
      <c r="M50" s="48" t="n">
        <v>1</v>
      </c>
      <c r="N50" s="48" t="n">
        <v>8</v>
      </c>
      <c r="O50" s="125" t="n">
        <v>5</v>
      </c>
    </row>
    <row r="51" customFormat="false" ht="24.95" hidden="false" customHeight="true" outlineLevel="0" collapsed="false">
      <c r="A51" s="23" t="n">
        <v>6</v>
      </c>
      <c r="B51" s="48" t="n">
        <v>5</v>
      </c>
      <c r="C51" s="48"/>
      <c r="D51" s="48"/>
      <c r="E51" s="48"/>
      <c r="F51" s="48" t="n">
        <v>1</v>
      </c>
      <c r="G51" s="48" t="n">
        <v>2</v>
      </c>
      <c r="H51" s="49" t="n">
        <v>9</v>
      </c>
      <c r="I51" s="47" t="n">
        <v>14</v>
      </c>
      <c r="J51" s="48"/>
      <c r="K51" s="48"/>
      <c r="L51" s="48"/>
      <c r="M51" s="48"/>
      <c r="N51" s="48" t="n">
        <v>1</v>
      </c>
      <c r="O51" s="125" t="n">
        <v>21</v>
      </c>
    </row>
    <row r="52" customFormat="false" ht="24.95" hidden="false" customHeight="true" outlineLevel="0" collapsed="false">
      <c r="A52" s="23" t="n">
        <v>7</v>
      </c>
      <c r="B52" s="48" t="n">
        <v>15</v>
      </c>
      <c r="C52" s="48"/>
      <c r="D52" s="48"/>
      <c r="E52" s="48"/>
      <c r="F52" s="48"/>
      <c r="G52" s="48" t="n">
        <v>2</v>
      </c>
      <c r="H52" s="49" t="n">
        <v>17</v>
      </c>
      <c r="I52" s="47" t="n">
        <v>14</v>
      </c>
      <c r="J52" s="48"/>
      <c r="K52" s="48"/>
      <c r="L52" s="48"/>
      <c r="M52" s="48"/>
      <c r="N52" s="48" t="n">
        <v>3</v>
      </c>
      <c r="O52" s="125" t="n">
        <v>12</v>
      </c>
    </row>
    <row r="53" customFormat="false" ht="24.95" hidden="false" customHeight="true" outlineLevel="0" collapsed="false">
      <c r="A53" s="23" t="n">
        <v>8</v>
      </c>
      <c r="B53" s="48" t="n">
        <v>18</v>
      </c>
      <c r="C53" s="48"/>
      <c r="D53" s="48"/>
      <c r="E53" s="48"/>
      <c r="F53" s="48" t="n">
        <v>3</v>
      </c>
      <c r="G53" s="48" t="n">
        <v>1</v>
      </c>
      <c r="H53" s="49" t="n">
        <v>9</v>
      </c>
      <c r="I53" s="47" t="n">
        <v>8</v>
      </c>
      <c r="J53" s="48"/>
      <c r="K53" s="48"/>
      <c r="L53" s="48"/>
      <c r="M53" s="48"/>
      <c r="N53" s="48" t="n">
        <v>5</v>
      </c>
      <c r="O53" s="125" t="n">
        <v>9</v>
      </c>
    </row>
    <row r="54" customFormat="false" ht="24.95" hidden="false" customHeight="true" outlineLevel="0" collapsed="false">
      <c r="A54" s="23" t="n">
        <v>9</v>
      </c>
      <c r="B54" s="48" t="n">
        <v>8</v>
      </c>
      <c r="C54" s="48"/>
      <c r="D54" s="48"/>
      <c r="E54" s="48"/>
      <c r="F54" s="48" t="n">
        <v>4</v>
      </c>
      <c r="G54" s="48" t="n">
        <v>3</v>
      </c>
      <c r="H54" s="49" t="n">
        <v>13</v>
      </c>
      <c r="I54" s="47" t="n">
        <v>4</v>
      </c>
      <c r="J54" s="48"/>
      <c r="K54" s="48"/>
      <c r="L54" s="48"/>
      <c r="M54" s="48" t="n">
        <v>6</v>
      </c>
      <c r="N54" s="48" t="n">
        <v>8</v>
      </c>
      <c r="O54" s="125" t="n">
        <v>5</v>
      </c>
    </row>
    <row r="55" customFormat="false" ht="24.95" hidden="false" customHeight="true" outlineLevel="0" collapsed="false">
      <c r="A55" s="23" t="n">
        <v>10</v>
      </c>
      <c r="B55" s="48" t="n">
        <v>3</v>
      </c>
      <c r="C55" s="48"/>
      <c r="D55" s="48"/>
      <c r="E55" s="48"/>
      <c r="F55" s="48" t="n">
        <v>7</v>
      </c>
      <c r="G55" s="48" t="n">
        <v>6</v>
      </c>
      <c r="H55" s="49" t="n">
        <v>4</v>
      </c>
      <c r="I55" s="47" t="n">
        <v>7</v>
      </c>
      <c r="J55" s="48"/>
      <c r="K55" s="48" t="n">
        <v>2</v>
      </c>
      <c r="L55" s="48" t="n">
        <v>3</v>
      </c>
      <c r="M55" s="48" t="n">
        <v>6</v>
      </c>
      <c r="N55" s="48" t="n">
        <v>11</v>
      </c>
      <c r="O55" s="125" t="n">
        <v>7</v>
      </c>
    </row>
    <row r="56" customFormat="false" ht="24.95" hidden="false" customHeight="true" outlineLevel="0" collapsed="false">
      <c r="A56" s="23" t="n">
        <v>11</v>
      </c>
      <c r="B56" s="48" t="n">
        <v>8</v>
      </c>
      <c r="C56" s="48" t="n">
        <v>2</v>
      </c>
      <c r="D56" s="48" t="n">
        <v>16</v>
      </c>
      <c r="E56" s="48" t="n">
        <v>20</v>
      </c>
      <c r="F56" s="48" t="n">
        <v>5</v>
      </c>
      <c r="G56" s="48" t="n">
        <v>14</v>
      </c>
      <c r="H56" s="49" t="n">
        <v>5</v>
      </c>
      <c r="I56" s="47" t="n">
        <v>14</v>
      </c>
      <c r="J56" s="48" t="n">
        <v>2</v>
      </c>
      <c r="K56" s="48" t="n">
        <v>17</v>
      </c>
      <c r="L56" s="48" t="n">
        <v>14</v>
      </c>
      <c r="M56" s="48" t="n">
        <v>5</v>
      </c>
      <c r="N56" s="48" t="n">
        <v>6</v>
      </c>
      <c r="O56" s="125" t="n">
        <v>8</v>
      </c>
    </row>
    <row r="57" customFormat="false" ht="24.95" hidden="false" customHeight="true" outlineLevel="0" collapsed="false">
      <c r="A57" s="30" t="n">
        <v>12</v>
      </c>
      <c r="B57" s="54" t="n">
        <v>7</v>
      </c>
      <c r="C57" s="54" t="n">
        <v>10</v>
      </c>
      <c r="D57" s="54" t="n">
        <v>31</v>
      </c>
      <c r="E57" s="54" t="n">
        <v>24</v>
      </c>
      <c r="F57" s="54" t="n">
        <v>2</v>
      </c>
      <c r="G57" s="54" t="n">
        <v>14</v>
      </c>
      <c r="H57" s="85" t="n">
        <v>6</v>
      </c>
      <c r="I57" s="53" t="n">
        <v>8</v>
      </c>
      <c r="J57" s="54" t="n">
        <v>8</v>
      </c>
      <c r="K57" s="54" t="n">
        <v>31</v>
      </c>
      <c r="L57" s="54" t="n">
        <v>26</v>
      </c>
      <c r="M57" s="54" t="n">
        <v>3</v>
      </c>
      <c r="N57" s="54" t="n">
        <v>14</v>
      </c>
      <c r="O57" s="126" t="n">
        <v>6</v>
      </c>
    </row>
    <row r="58" customFormat="false" ht="24.95" hidden="false" customHeight="true" outlineLevel="0" collapsed="false">
      <c r="A58" s="37" t="s">
        <v>26</v>
      </c>
      <c r="B58" s="59" t="n">
        <f aca="false">SUM(B46:B57)</f>
        <v>96</v>
      </c>
      <c r="C58" s="59" t="n">
        <f aca="false">SUM(C46:C57)</f>
        <v>27</v>
      </c>
      <c r="D58" s="59" t="n">
        <f aca="false">SUM(D46:D57)</f>
        <v>127</v>
      </c>
      <c r="E58" s="59" t="n">
        <f aca="false">SUM(E46:E57)</f>
        <v>115</v>
      </c>
      <c r="F58" s="59" t="n">
        <f aca="false">SUM(F46:F57)</f>
        <v>25</v>
      </c>
      <c r="G58" s="59" t="n">
        <f aca="false">SUM(G46:G57)</f>
        <v>93</v>
      </c>
      <c r="H58" s="60" t="n">
        <f aca="false">SUM(H46:H57)</f>
        <v>92</v>
      </c>
      <c r="I58" s="58" t="n">
        <f aca="false">SUM(I46:I57)</f>
        <v>100</v>
      </c>
      <c r="J58" s="59" t="n">
        <f aca="false">SUM(J46:J57)</f>
        <v>23</v>
      </c>
      <c r="K58" s="59" t="n">
        <f aca="false">SUM(K46:K57)</f>
        <v>129</v>
      </c>
      <c r="L58" s="59" t="n">
        <f aca="false">SUM(L46:L57)</f>
        <v>94</v>
      </c>
      <c r="M58" s="59" t="n">
        <f aca="false">SUM(M46:M57)</f>
        <v>24</v>
      </c>
      <c r="N58" s="59" t="n">
        <f aca="false">SUM(N46:N57)</f>
        <v>103</v>
      </c>
      <c r="O58" s="127" t="n">
        <f aca="false">SUM(O46:O57)</f>
        <v>94</v>
      </c>
    </row>
    <row r="59" customFormat="false" ht="13.5" hidden="false" customHeight="false" outlineLevel="0" collapsed="false">
      <c r="B59" s="134" t="s">
        <v>36</v>
      </c>
      <c r="D59" s="134" t="s">
        <v>37</v>
      </c>
      <c r="F59" s="134" t="s">
        <v>38</v>
      </c>
      <c r="H59" s="134" t="s">
        <v>39</v>
      </c>
      <c r="J59" s="134" t="s">
        <v>40</v>
      </c>
      <c r="L59" s="134" t="s">
        <v>41</v>
      </c>
      <c r="N59" s="134" t="s">
        <v>42</v>
      </c>
    </row>
    <row r="62" customFormat="false" ht="13.5" hidden="false" customHeight="false" outlineLevel="0" collapsed="false">
      <c r="A62" s="4"/>
      <c r="B62" s="4"/>
      <c r="M62" s="7" t="s">
        <v>28</v>
      </c>
      <c r="N62" s="7"/>
      <c r="O62" s="7"/>
    </row>
    <row r="63" customFormat="false" ht="20.1" hidden="false" customHeight="true" outlineLevel="0" collapsed="false">
      <c r="A63" s="8" t="s">
        <v>25</v>
      </c>
      <c r="B63" s="9" t="n">
        <v>1997</v>
      </c>
      <c r="C63" s="9"/>
      <c r="D63" s="9"/>
      <c r="E63" s="9"/>
      <c r="F63" s="9"/>
      <c r="G63" s="9"/>
      <c r="H63" s="9"/>
      <c r="I63" s="143" t="n">
        <v>1998</v>
      </c>
      <c r="J63" s="143"/>
      <c r="K63" s="143"/>
      <c r="L63" s="143"/>
      <c r="M63" s="143"/>
      <c r="N63" s="143"/>
      <c r="O63" s="143"/>
    </row>
    <row r="64" customFormat="false" ht="20.1" hidden="false" customHeight="true" outlineLevel="0" collapsed="false">
      <c r="A64" s="97" t="s">
        <v>5</v>
      </c>
      <c r="B64" s="130" t="s">
        <v>29</v>
      </c>
      <c r="C64" s="130" t="s">
        <v>30</v>
      </c>
      <c r="D64" s="130" t="s">
        <v>31</v>
      </c>
      <c r="E64" s="130" t="s">
        <v>32</v>
      </c>
      <c r="F64" s="130" t="s">
        <v>33</v>
      </c>
      <c r="G64" s="130" t="s">
        <v>34</v>
      </c>
      <c r="H64" s="144" t="s">
        <v>35</v>
      </c>
      <c r="I64" s="145" t="s">
        <v>29</v>
      </c>
      <c r="J64" s="130" t="s">
        <v>30</v>
      </c>
      <c r="K64" s="130" t="s">
        <v>31</v>
      </c>
      <c r="L64" s="130" t="s">
        <v>32</v>
      </c>
      <c r="M64" s="130" t="s">
        <v>33</v>
      </c>
      <c r="N64" s="130" t="s">
        <v>34</v>
      </c>
      <c r="O64" s="131" t="s">
        <v>35</v>
      </c>
    </row>
    <row r="65" customFormat="false" ht="20.1" hidden="false" customHeight="true" outlineLevel="0" collapsed="false">
      <c r="A65" s="21" t="s">
        <v>9</v>
      </c>
      <c r="B65" s="130"/>
      <c r="C65" s="130"/>
      <c r="D65" s="130"/>
      <c r="E65" s="130"/>
      <c r="F65" s="130"/>
      <c r="G65" s="130"/>
      <c r="H65" s="144"/>
      <c r="I65" s="145"/>
      <c r="J65" s="130"/>
      <c r="K65" s="130"/>
      <c r="L65" s="130"/>
      <c r="M65" s="130"/>
      <c r="N65" s="130"/>
      <c r="O65" s="131"/>
    </row>
    <row r="66" customFormat="false" ht="24.95" hidden="false" customHeight="true" outlineLevel="0" collapsed="false">
      <c r="A66" s="104" t="n">
        <v>1</v>
      </c>
      <c r="B66" s="123" t="n">
        <v>7</v>
      </c>
      <c r="C66" s="123" t="n">
        <v>12</v>
      </c>
      <c r="D66" s="123" t="n">
        <v>31</v>
      </c>
      <c r="E66" s="123" t="n">
        <v>27</v>
      </c>
      <c r="F66" s="123" t="n">
        <v>2</v>
      </c>
      <c r="G66" s="123" t="n">
        <v>8</v>
      </c>
      <c r="H66" s="71" t="n">
        <v>5</v>
      </c>
      <c r="I66" s="74" t="n">
        <v>14</v>
      </c>
      <c r="J66" s="123" t="n">
        <v>3</v>
      </c>
      <c r="K66" s="123" t="n">
        <v>30</v>
      </c>
      <c r="L66" s="123" t="n">
        <v>20</v>
      </c>
      <c r="M66" s="123" t="n">
        <v>6</v>
      </c>
      <c r="N66" s="123" t="n">
        <v>6</v>
      </c>
      <c r="O66" s="124" t="n">
        <v>11</v>
      </c>
    </row>
    <row r="67" customFormat="false" ht="24.95" hidden="false" customHeight="true" outlineLevel="0" collapsed="false">
      <c r="A67" s="23" t="n">
        <v>2</v>
      </c>
      <c r="B67" s="48" t="n">
        <v>8</v>
      </c>
      <c r="C67" s="48" t="n">
        <v>4</v>
      </c>
      <c r="D67" s="48" t="n">
        <v>25</v>
      </c>
      <c r="E67" s="48" t="n">
        <v>24</v>
      </c>
      <c r="F67" s="48" t="n">
        <v>1</v>
      </c>
      <c r="G67" s="48" t="n">
        <v>14</v>
      </c>
      <c r="H67" s="49" t="n">
        <v>3</v>
      </c>
      <c r="I67" s="47" t="n">
        <v>10</v>
      </c>
      <c r="J67" s="48" t="n">
        <v>3</v>
      </c>
      <c r="K67" s="48" t="n">
        <v>20</v>
      </c>
      <c r="L67" s="48" t="n">
        <v>22</v>
      </c>
      <c r="M67" s="48" t="n">
        <v>1</v>
      </c>
      <c r="N67" s="48" t="n">
        <v>8</v>
      </c>
      <c r="O67" s="125" t="n">
        <v>6</v>
      </c>
    </row>
    <row r="68" customFormat="false" ht="24.95" hidden="false" customHeight="true" outlineLevel="0" collapsed="false">
      <c r="A68" s="23" t="n">
        <v>3</v>
      </c>
      <c r="B68" s="48" t="n">
        <v>5</v>
      </c>
      <c r="C68" s="48"/>
      <c r="D68" s="48" t="n">
        <v>14</v>
      </c>
      <c r="E68" s="48" t="n">
        <v>17</v>
      </c>
      <c r="F68" s="48" t="n">
        <v>2</v>
      </c>
      <c r="G68" s="48" t="n">
        <v>14</v>
      </c>
      <c r="H68" s="49" t="n">
        <v>5</v>
      </c>
      <c r="I68" s="47" t="n">
        <v>6</v>
      </c>
      <c r="J68" s="48"/>
      <c r="K68" s="48" t="n">
        <v>18</v>
      </c>
      <c r="L68" s="48" t="n">
        <v>17</v>
      </c>
      <c r="M68" s="48" t="n">
        <v>2</v>
      </c>
      <c r="N68" s="48" t="n">
        <v>7</v>
      </c>
      <c r="O68" s="125" t="n">
        <v>6</v>
      </c>
    </row>
    <row r="69" customFormat="false" ht="24.95" hidden="false" customHeight="true" outlineLevel="0" collapsed="false">
      <c r="A69" s="23" t="n">
        <v>4</v>
      </c>
      <c r="B69" s="48" t="n">
        <v>7</v>
      </c>
      <c r="C69" s="48"/>
      <c r="D69" s="48" t="n">
        <v>1</v>
      </c>
      <c r="E69" s="48" t="n">
        <v>3</v>
      </c>
      <c r="F69" s="48"/>
      <c r="G69" s="48" t="n">
        <v>9</v>
      </c>
      <c r="H69" s="49" t="n">
        <v>7</v>
      </c>
      <c r="I69" s="47" t="n">
        <v>12</v>
      </c>
      <c r="J69" s="48"/>
      <c r="K69" s="48" t="n">
        <v>1</v>
      </c>
      <c r="L69" s="48" t="n">
        <v>1</v>
      </c>
      <c r="M69" s="48" t="n">
        <v>3</v>
      </c>
      <c r="N69" s="48" t="n">
        <v>4</v>
      </c>
      <c r="O69" s="125" t="n">
        <v>11</v>
      </c>
    </row>
    <row r="70" customFormat="false" ht="24.95" hidden="false" customHeight="true" outlineLevel="0" collapsed="false">
      <c r="A70" s="23" t="n">
        <v>5</v>
      </c>
      <c r="B70" s="48" t="n">
        <v>14</v>
      </c>
      <c r="C70" s="48"/>
      <c r="D70" s="48"/>
      <c r="E70" s="48"/>
      <c r="F70" s="48" t="n">
        <v>1</v>
      </c>
      <c r="G70" s="48" t="n">
        <v>5</v>
      </c>
      <c r="H70" s="49" t="n">
        <v>11</v>
      </c>
      <c r="I70" s="47" t="n">
        <v>9</v>
      </c>
      <c r="J70" s="48"/>
      <c r="K70" s="48"/>
      <c r="L70" s="48"/>
      <c r="M70" s="48" t="n">
        <v>3</v>
      </c>
      <c r="N70" s="48" t="n">
        <v>7</v>
      </c>
      <c r="O70" s="125" t="n">
        <v>10</v>
      </c>
    </row>
    <row r="71" customFormat="false" ht="24.95" hidden="false" customHeight="true" outlineLevel="0" collapsed="false">
      <c r="A71" s="23" t="n">
        <v>6</v>
      </c>
      <c r="B71" s="48" t="n">
        <v>7</v>
      </c>
      <c r="C71" s="48"/>
      <c r="D71" s="48"/>
      <c r="E71" s="48"/>
      <c r="F71" s="48" t="n">
        <v>5</v>
      </c>
      <c r="G71" s="48" t="n">
        <v>7</v>
      </c>
      <c r="H71" s="49" t="n">
        <v>10</v>
      </c>
      <c r="I71" s="47" t="n">
        <v>12</v>
      </c>
      <c r="J71" s="48"/>
      <c r="K71" s="48"/>
      <c r="L71" s="48"/>
      <c r="M71" s="48" t="n">
        <v>2</v>
      </c>
      <c r="N71" s="48" t="n">
        <v>5</v>
      </c>
      <c r="O71" s="125" t="n">
        <v>14</v>
      </c>
    </row>
    <row r="72" customFormat="false" ht="24.95" hidden="false" customHeight="true" outlineLevel="0" collapsed="false">
      <c r="A72" s="23" t="n">
        <v>7</v>
      </c>
      <c r="B72" s="48" t="n">
        <v>12</v>
      </c>
      <c r="C72" s="48"/>
      <c r="D72" s="48"/>
      <c r="E72" s="48"/>
      <c r="F72" s="48" t="n">
        <v>4</v>
      </c>
      <c r="G72" s="48" t="n">
        <v>1</v>
      </c>
      <c r="H72" s="49" t="n">
        <v>16</v>
      </c>
      <c r="I72" s="47" t="n">
        <v>18</v>
      </c>
      <c r="J72" s="48"/>
      <c r="K72" s="48"/>
      <c r="L72" s="48"/>
      <c r="M72" s="48"/>
      <c r="N72" s="48" t="n">
        <v>2</v>
      </c>
      <c r="O72" s="125" t="n">
        <v>15</v>
      </c>
    </row>
    <row r="73" customFormat="false" ht="24.95" hidden="false" customHeight="true" outlineLevel="0" collapsed="false">
      <c r="A73" s="23" t="n">
        <v>8</v>
      </c>
      <c r="B73" s="48" t="n">
        <v>12</v>
      </c>
      <c r="C73" s="48"/>
      <c r="D73" s="48"/>
      <c r="E73" s="48"/>
      <c r="F73" s="48" t="n">
        <v>4</v>
      </c>
      <c r="G73" s="48" t="n">
        <v>6</v>
      </c>
      <c r="H73" s="49" t="n">
        <v>7</v>
      </c>
      <c r="I73" s="47" t="n">
        <v>19</v>
      </c>
      <c r="J73" s="48"/>
      <c r="K73" s="48"/>
      <c r="L73" s="48"/>
      <c r="M73" s="48" t="n">
        <v>3</v>
      </c>
      <c r="N73" s="48" t="n">
        <v>2</v>
      </c>
      <c r="O73" s="125" t="n">
        <v>16</v>
      </c>
    </row>
    <row r="74" customFormat="false" ht="24.95" hidden="false" customHeight="true" outlineLevel="0" collapsed="false">
      <c r="A74" s="23" t="n">
        <v>9</v>
      </c>
      <c r="B74" s="48" t="n">
        <v>7</v>
      </c>
      <c r="C74" s="48"/>
      <c r="D74" s="48"/>
      <c r="E74" s="48"/>
      <c r="F74" s="48" t="n">
        <v>4</v>
      </c>
      <c r="G74" s="48" t="n">
        <v>8</v>
      </c>
      <c r="H74" s="49" t="n">
        <v>4</v>
      </c>
      <c r="I74" s="47" t="n">
        <v>6</v>
      </c>
      <c r="J74" s="48"/>
      <c r="K74" s="48"/>
      <c r="L74" s="48"/>
      <c r="M74" s="48" t="n">
        <v>8</v>
      </c>
      <c r="N74" s="48" t="n">
        <v>7</v>
      </c>
      <c r="O74" s="125" t="n">
        <v>7</v>
      </c>
    </row>
    <row r="75" customFormat="false" ht="24.95" hidden="false" customHeight="true" outlineLevel="0" collapsed="false">
      <c r="A75" s="23" t="n">
        <v>10</v>
      </c>
      <c r="B75" s="48" t="n">
        <v>7</v>
      </c>
      <c r="C75" s="48"/>
      <c r="D75" s="48" t="n">
        <v>2</v>
      </c>
      <c r="E75" s="48" t="n">
        <v>7</v>
      </c>
      <c r="F75" s="48" t="n">
        <v>4</v>
      </c>
      <c r="G75" s="48" t="n">
        <v>15</v>
      </c>
      <c r="H75" s="49" t="n">
        <v>1</v>
      </c>
      <c r="I75" s="47" t="n">
        <v>6</v>
      </c>
      <c r="J75" s="48"/>
      <c r="K75" s="48"/>
      <c r="L75" s="48" t="n">
        <v>1</v>
      </c>
      <c r="M75" s="48" t="n">
        <v>8</v>
      </c>
      <c r="N75" s="48" t="n">
        <v>10</v>
      </c>
      <c r="O75" s="125" t="n">
        <v>7</v>
      </c>
    </row>
    <row r="76" customFormat="false" ht="24.95" hidden="false" customHeight="true" outlineLevel="0" collapsed="false">
      <c r="A76" s="23" t="n">
        <v>11</v>
      </c>
      <c r="B76" s="48" t="n">
        <v>9</v>
      </c>
      <c r="C76" s="48" t="n">
        <v>2</v>
      </c>
      <c r="D76" s="48" t="n">
        <v>8</v>
      </c>
      <c r="E76" s="48" t="n">
        <v>9</v>
      </c>
      <c r="F76" s="48" t="n">
        <v>4</v>
      </c>
      <c r="G76" s="48" t="n">
        <v>9</v>
      </c>
      <c r="H76" s="49" t="n">
        <v>9</v>
      </c>
      <c r="I76" s="47" t="n">
        <v>9</v>
      </c>
      <c r="J76" s="48" t="n">
        <v>2</v>
      </c>
      <c r="K76" s="48" t="n">
        <v>12</v>
      </c>
      <c r="L76" s="48" t="n">
        <v>12</v>
      </c>
      <c r="M76" s="48" t="n">
        <v>4</v>
      </c>
      <c r="N76" s="48" t="n">
        <v>10</v>
      </c>
      <c r="O76" s="125" t="n">
        <v>3</v>
      </c>
    </row>
    <row r="77" customFormat="false" ht="24.95" hidden="false" customHeight="true" outlineLevel="0" collapsed="false">
      <c r="A77" s="30" t="n">
        <v>12</v>
      </c>
      <c r="B77" s="54" t="n">
        <v>6</v>
      </c>
      <c r="C77" s="54" t="n">
        <v>5</v>
      </c>
      <c r="D77" s="54" t="n">
        <v>23</v>
      </c>
      <c r="E77" s="54" t="n">
        <v>21</v>
      </c>
      <c r="F77" s="54"/>
      <c r="G77" s="54" t="n">
        <v>10</v>
      </c>
      <c r="H77" s="85" t="n">
        <v>6</v>
      </c>
      <c r="I77" s="53" t="n">
        <v>5</v>
      </c>
      <c r="J77" s="54" t="n">
        <v>8</v>
      </c>
      <c r="K77" s="54" t="n">
        <v>27</v>
      </c>
      <c r="L77" s="54" t="n">
        <v>28</v>
      </c>
      <c r="M77" s="54"/>
      <c r="N77" s="54" t="n">
        <v>16</v>
      </c>
      <c r="O77" s="126" t="n">
        <v>3</v>
      </c>
    </row>
    <row r="78" customFormat="false" ht="24.95" hidden="false" customHeight="true" outlineLevel="0" collapsed="false">
      <c r="A78" s="37" t="s">
        <v>26</v>
      </c>
      <c r="B78" s="59" t="n">
        <f aca="false">SUM(B66:B77)</f>
        <v>101</v>
      </c>
      <c r="C78" s="59" t="n">
        <f aca="false">SUM(C66:C77)</f>
        <v>23</v>
      </c>
      <c r="D78" s="59" t="n">
        <f aca="false">SUM(D66:D77)</f>
        <v>104</v>
      </c>
      <c r="E78" s="59" t="n">
        <f aca="false">SUM(E66:E77)</f>
        <v>108</v>
      </c>
      <c r="F78" s="59" t="n">
        <f aca="false">SUM(F66:F77)</f>
        <v>31</v>
      </c>
      <c r="G78" s="59" t="n">
        <f aca="false">SUM(G66:G77)</f>
        <v>106</v>
      </c>
      <c r="H78" s="60" t="n">
        <f aca="false">SUM(H66:H77)</f>
        <v>84</v>
      </c>
      <c r="I78" s="58" t="n">
        <f aca="false">SUM(I66:I77)</f>
        <v>126</v>
      </c>
      <c r="J78" s="59" t="n">
        <f aca="false">SUM(J66:J77)</f>
        <v>16</v>
      </c>
      <c r="K78" s="59" t="n">
        <f aca="false">SUM(K66:K77)</f>
        <v>108</v>
      </c>
      <c r="L78" s="59" t="n">
        <f aca="false">SUM(L66:L77)</f>
        <v>101</v>
      </c>
      <c r="M78" s="59" t="n">
        <f aca="false">SUM(M66:M77)</f>
        <v>40</v>
      </c>
      <c r="N78" s="59" t="n">
        <f aca="false">SUM(N66:N77)</f>
        <v>84</v>
      </c>
      <c r="O78" s="127" t="n">
        <f aca="false">SUM(O66:O77)</f>
        <v>109</v>
      </c>
    </row>
    <row r="79" customFormat="false" ht="13.5" hidden="false" customHeight="false" outlineLevel="0" collapsed="false">
      <c r="B79" s="134" t="s">
        <v>36</v>
      </c>
      <c r="D79" s="134" t="s">
        <v>37</v>
      </c>
      <c r="F79" s="134" t="s">
        <v>38</v>
      </c>
      <c r="H79" s="134" t="s">
        <v>39</v>
      </c>
      <c r="J79" s="134" t="s">
        <v>40</v>
      </c>
      <c r="L79" s="134" t="s">
        <v>41</v>
      </c>
      <c r="N79" s="134" t="s">
        <v>42</v>
      </c>
    </row>
    <row r="82" customFormat="false" ht="13.5" hidden="false" customHeight="false" outlineLevel="0" collapsed="false">
      <c r="A82" s="4"/>
      <c r="B82" s="4"/>
      <c r="M82" s="7" t="s">
        <v>28</v>
      </c>
      <c r="N82" s="7"/>
      <c r="O82" s="7"/>
    </row>
    <row r="83" customFormat="false" ht="20.1" hidden="false" customHeight="true" outlineLevel="0" collapsed="false">
      <c r="A83" s="8" t="s">
        <v>25</v>
      </c>
      <c r="B83" s="9" t="n">
        <v>1999</v>
      </c>
      <c r="C83" s="9"/>
      <c r="D83" s="9"/>
      <c r="E83" s="9"/>
      <c r="F83" s="9"/>
      <c r="G83" s="9"/>
      <c r="H83" s="9"/>
      <c r="I83" s="143" t="n">
        <v>2000</v>
      </c>
      <c r="J83" s="143"/>
      <c r="K83" s="143"/>
      <c r="L83" s="143"/>
      <c r="M83" s="143"/>
      <c r="N83" s="143"/>
      <c r="O83" s="143"/>
    </row>
    <row r="84" customFormat="false" ht="20.1" hidden="false" customHeight="true" outlineLevel="0" collapsed="false">
      <c r="A84" s="97" t="s">
        <v>5</v>
      </c>
      <c r="B84" s="130" t="s">
        <v>29</v>
      </c>
      <c r="C84" s="130" t="s">
        <v>30</v>
      </c>
      <c r="D84" s="130" t="s">
        <v>31</v>
      </c>
      <c r="E84" s="130" t="s">
        <v>32</v>
      </c>
      <c r="F84" s="130" t="s">
        <v>33</v>
      </c>
      <c r="G84" s="130" t="s">
        <v>34</v>
      </c>
      <c r="H84" s="144" t="s">
        <v>35</v>
      </c>
      <c r="I84" s="145" t="s">
        <v>29</v>
      </c>
      <c r="J84" s="130" t="s">
        <v>30</v>
      </c>
      <c r="K84" s="130" t="s">
        <v>31</v>
      </c>
      <c r="L84" s="130" t="s">
        <v>32</v>
      </c>
      <c r="M84" s="130" t="s">
        <v>33</v>
      </c>
      <c r="N84" s="130" t="s">
        <v>34</v>
      </c>
      <c r="O84" s="131" t="s">
        <v>35</v>
      </c>
    </row>
    <row r="85" customFormat="false" ht="20.1" hidden="false" customHeight="true" outlineLevel="0" collapsed="false">
      <c r="A85" s="21" t="s">
        <v>9</v>
      </c>
      <c r="B85" s="130"/>
      <c r="C85" s="130"/>
      <c r="D85" s="130"/>
      <c r="E85" s="130"/>
      <c r="F85" s="130"/>
      <c r="G85" s="130"/>
      <c r="H85" s="144"/>
      <c r="I85" s="145"/>
      <c r="J85" s="130"/>
      <c r="K85" s="130"/>
      <c r="L85" s="130"/>
      <c r="M85" s="130"/>
      <c r="N85" s="130"/>
      <c r="O85" s="131"/>
    </row>
    <row r="86" customFormat="false" ht="24.95" hidden="false" customHeight="true" outlineLevel="0" collapsed="false">
      <c r="A86" s="104" t="n">
        <v>1</v>
      </c>
      <c r="B86" s="123" t="n">
        <v>3</v>
      </c>
      <c r="C86" s="123" t="n">
        <v>18</v>
      </c>
      <c r="D86" s="123" t="n">
        <v>27</v>
      </c>
      <c r="E86" s="123" t="n">
        <v>23</v>
      </c>
      <c r="F86" s="123" t="n">
        <v>1</v>
      </c>
      <c r="G86" s="123" t="n">
        <v>11</v>
      </c>
      <c r="H86" s="71" t="n">
        <v>2</v>
      </c>
      <c r="I86" s="74" t="n">
        <v>3</v>
      </c>
      <c r="J86" s="123" t="n">
        <v>1</v>
      </c>
      <c r="K86" s="123" t="n">
        <v>28</v>
      </c>
      <c r="L86" s="123" t="n">
        <v>23</v>
      </c>
      <c r="M86" s="123"/>
      <c r="N86" s="123" t="n">
        <v>8</v>
      </c>
      <c r="O86" s="124" t="n">
        <v>9</v>
      </c>
    </row>
    <row r="87" customFormat="false" ht="24.95" hidden="false" customHeight="true" outlineLevel="0" collapsed="false">
      <c r="A87" s="23" t="n">
        <v>2</v>
      </c>
      <c r="B87" s="48" t="n">
        <v>5</v>
      </c>
      <c r="C87" s="48" t="n">
        <v>7</v>
      </c>
      <c r="D87" s="48" t="n">
        <v>26</v>
      </c>
      <c r="E87" s="48" t="n">
        <v>17</v>
      </c>
      <c r="F87" s="48" t="n">
        <v>1</v>
      </c>
      <c r="G87" s="48" t="n">
        <v>9</v>
      </c>
      <c r="H87" s="49" t="n">
        <v>5</v>
      </c>
      <c r="I87" s="47" t="n">
        <v>3</v>
      </c>
      <c r="J87" s="48" t="n">
        <v>1</v>
      </c>
      <c r="K87" s="48" t="n">
        <v>25</v>
      </c>
      <c r="L87" s="48" t="n">
        <v>22</v>
      </c>
      <c r="M87" s="48" t="n">
        <v>1</v>
      </c>
      <c r="N87" s="48" t="n">
        <v>10</v>
      </c>
      <c r="O87" s="125" t="n">
        <v>4</v>
      </c>
    </row>
    <row r="88" customFormat="false" ht="24.95" hidden="false" customHeight="true" outlineLevel="0" collapsed="false">
      <c r="A88" s="23" t="n">
        <v>3</v>
      </c>
      <c r="B88" s="48" t="n">
        <v>8</v>
      </c>
      <c r="C88" s="48"/>
      <c r="D88" s="48" t="n">
        <v>21</v>
      </c>
      <c r="E88" s="48" t="n">
        <v>14</v>
      </c>
      <c r="F88" s="48" t="n">
        <v>2</v>
      </c>
      <c r="G88" s="48" t="n">
        <v>5</v>
      </c>
      <c r="H88" s="49" t="n">
        <v>9</v>
      </c>
      <c r="I88" s="47" t="n">
        <v>8</v>
      </c>
      <c r="J88" s="48" t="n">
        <v>3</v>
      </c>
      <c r="K88" s="48" t="n">
        <v>26</v>
      </c>
      <c r="L88" s="48" t="n">
        <v>10</v>
      </c>
      <c r="M88" s="48" t="n">
        <v>1</v>
      </c>
      <c r="N88" s="48" t="n">
        <v>16</v>
      </c>
      <c r="O88" s="125" t="n">
        <v>3</v>
      </c>
    </row>
    <row r="89" customFormat="false" ht="24.95" hidden="false" customHeight="true" outlineLevel="0" collapsed="false">
      <c r="A89" s="23" t="n">
        <v>4</v>
      </c>
      <c r="B89" s="48" t="n">
        <v>7</v>
      </c>
      <c r="C89" s="48"/>
      <c r="D89" s="48" t="n">
        <v>2</v>
      </c>
      <c r="E89" s="48" t="n">
        <v>4</v>
      </c>
      <c r="F89" s="48"/>
      <c r="G89" s="48" t="n">
        <v>11</v>
      </c>
      <c r="H89" s="49" t="n">
        <v>7</v>
      </c>
      <c r="I89" s="47" t="n">
        <v>10</v>
      </c>
      <c r="J89" s="48"/>
      <c r="K89" s="48" t="n">
        <v>5</v>
      </c>
      <c r="L89" s="48"/>
      <c r="M89" s="48"/>
      <c r="N89" s="48" t="n">
        <v>8</v>
      </c>
      <c r="O89" s="125" t="n">
        <v>7</v>
      </c>
    </row>
    <row r="90" customFormat="false" ht="24.95" hidden="false" customHeight="true" outlineLevel="0" collapsed="false">
      <c r="A90" s="23" t="n">
        <v>5</v>
      </c>
      <c r="B90" s="48" t="n">
        <v>9</v>
      </c>
      <c r="C90" s="48"/>
      <c r="D90" s="48"/>
      <c r="E90" s="48"/>
      <c r="F90" s="48"/>
      <c r="G90" s="48" t="n">
        <v>13</v>
      </c>
      <c r="H90" s="49" t="n">
        <v>7</v>
      </c>
      <c r="I90" s="47" t="n">
        <v>10</v>
      </c>
      <c r="J90" s="48"/>
      <c r="K90" s="48"/>
      <c r="L90" s="48"/>
      <c r="M90" s="48" t="n">
        <v>1</v>
      </c>
      <c r="N90" s="48" t="n">
        <v>5</v>
      </c>
      <c r="O90" s="125" t="n">
        <v>8</v>
      </c>
    </row>
    <row r="91" customFormat="false" ht="24.95" hidden="false" customHeight="true" outlineLevel="0" collapsed="false">
      <c r="A91" s="23" t="n">
        <v>6</v>
      </c>
      <c r="B91" s="48" t="n">
        <v>9</v>
      </c>
      <c r="C91" s="48"/>
      <c r="D91" s="48"/>
      <c r="E91" s="48"/>
      <c r="F91" s="48" t="n">
        <v>1</v>
      </c>
      <c r="G91" s="48" t="n">
        <v>7</v>
      </c>
      <c r="H91" s="49" t="n">
        <v>7</v>
      </c>
      <c r="I91" s="47" t="n">
        <v>8</v>
      </c>
      <c r="J91" s="48"/>
      <c r="K91" s="48"/>
      <c r="L91" s="48"/>
      <c r="M91" s="48"/>
      <c r="N91" s="48" t="n">
        <v>5</v>
      </c>
      <c r="O91" s="125" t="n">
        <v>15</v>
      </c>
    </row>
    <row r="92" customFormat="false" ht="24.95" hidden="false" customHeight="true" outlineLevel="0" collapsed="false">
      <c r="A92" s="23" t="n">
        <v>7</v>
      </c>
      <c r="B92" s="48" t="n">
        <v>13</v>
      </c>
      <c r="C92" s="48"/>
      <c r="D92" s="48"/>
      <c r="E92" s="48"/>
      <c r="F92" s="48" t="n">
        <v>1</v>
      </c>
      <c r="G92" s="48"/>
      <c r="H92" s="49" t="n">
        <v>11</v>
      </c>
      <c r="I92" s="47" t="n">
        <v>15</v>
      </c>
      <c r="J92" s="48"/>
      <c r="K92" s="48"/>
      <c r="L92" s="48"/>
      <c r="M92" s="48" t="n">
        <v>2</v>
      </c>
      <c r="N92" s="48"/>
      <c r="O92" s="125" t="n">
        <v>13</v>
      </c>
    </row>
    <row r="93" customFormat="false" ht="24.95" hidden="false" customHeight="true" outlineLevel="0" collapsed="false">
      <c r="A93" s="23" t="n">
        <v>8</v>
      </c>
      <c r="B93" s="48" t="n">
        <v>15</v>
      </c>
      <c r="C93" s="48"/>
      <c r="D93" s="48"/>
      <c r="E93" s="48"/>
      <c r="F93" s="48" t="n">
        <v>4</v>
      </c>
      <c r="G93" s="48" t="n">
        <v>2</v>
      </c>
      <c r="H93" s="49" t="n">
        <v>13</v>
      </c>
      <c r="I93" s="47" t="n">
        <v>12</v>
      </c>
      <c r="J93" s="48"/>
      <c r="K93" s="48"/>
      <c r="L93" s="48"/>
      <c r="M93" s="48"/>
      <c r="N93" s="48" t="n">
        <v>4</v>
      </c>
      <c r="O93" s="125" t="n">
        <v>12</v>
      </c>
    </row>
    <row r="94" customFormat="false" ht="24.95" hidden="false" customHeight="true" outlineLevel="0" collapsed="false">
      <c r="A94" s="23" t="n">
        <v>9</v>
      </c>
      <c r="B94" s="48" t="n">
        <v>14</v>
      </c>
      <c r="C94" s="48"/>
      <c r="D94" s="48"/>
      <c r="E94" s="48"/>
      <c r="F94" s="48" t="n">
        <v>4</v>
      </c>
      <c r="G94" s="48" t="n">
        <v>3</v>
      </c>
      <c r="H94" s="49" t="n">
        <v>14</v>
      </c>
      <c r="I94" s="47" t="n">
        <v>11</v>
      </c>
      <c r="J94" s="48"/>
      <c r="K94" s="48"/>
      <c r="L94" s="48"/>
      <c r="M94" s="48" t="n">
        <v>4</v>
      </c>
      <c r="N94" s="48" t="n">
        <v>2</v>
      </c>
      <c r="O94" s="125" t="n">
        <v>14</v>
      </c>
    </row>
    <row r="95" customFormat="false" ht="24.95" hidden="false" customHeight="true" outlineLevel="0" collapsed="false">
      <c r="A95" s="23" t="n">
        <v>10</v>
      </c>
      <c r="B95" s="48" t="n">
        <v>10</v>
      </c>
      <c r="C95" s="48"/>
      <c r="D95" s="48" t="n">
        <v>1</v>
      </c>
      <c r="E95" s="48" t="n">
        <v>3</v>
      </c>
      <c r="F95" s="48" t="n">
        <v>13</v>
      </c>
      <c r="G95" s="48" t="n">
        <v>5</v>
      </c>
      <c r="H95" s="49" t="n">
        <v>9</v>
      </c>
      <c r="I95" s="47" t="n">
        <v>7</v>
      </c>
      <c r="J95" s="48"/>
      <c r="K95" s="48" t="n">
        <v>4</v>
      </c>
      <c r="L95" s="48" t="n">
        <v>2</v>
      </c>
      <c r="M95" s="48" t="n">
        <v>6</v>
      </c>
      <c r="N95" s="48" t="n">
        <v>7</v>
      </c>
      <c r="O95" s="125" t="n">
        <v>8</v>
      </c>
    </row>
    <row r="96" customFormat="false" ht="24.95" hidden="false" customHeight="true" outlineLevel="0" collapsed="false">
      <c r="A96" s="23" t="n">
        <v>11</v>
      </c>
      <c r="B96" s="54" t="n">
        <v>5</v>
      </c>
      <c r="C96" s="48" t="n">
        <v>6</v>
      </c>
      <c r="D96" s="48" t="n">
        <v>9</v>
      </c>
      <c r="E96" s="48" t="n">
        <v>13</v>
      </c>
      <c r="F96" s="48" t="n">
        <v>10</v>
      </c>
      <c r="G96" s="48" t="n">
        <v>6</v>
      </c>
      <c r="H96" s="49" t="n">
        <v>3</v>
      </c>
      <c r="I96" s="47" t="n">
        <v>3</v>
      </c>
      <c r="J96" s="48" t="n">
        <v>1</v>
      </c>
      <c r="K96" s="48" t="n">
        <v>21</v>
      </c>
      <c r="L96" s="48" t="n">
        <v>11</v>
      </c>
      <c r="M96" s="48" t="n">
        <v>2</v>
      </c>
      <c r="N96" s="48" t="n">
        <v>10</v>
      </c>
      <c r="O96" s="125" t="n">
        <v>7</v>
      </c>
    </row>
    <row r="97" customFormat="false" ht="24.95" hidden="false" customHeight="true" outlineLevel="0" collapsed="false">
      <c r="A97" s="30" t="n">
        <v>12</v>
      </c>
      <c r="B97" s="146" t="n">
        <v>10</v>
      </c>
      <c r="C97" s="54" t="n">
        <v>1</v>
      </c>
      <c r="D97" s="54" t="n">
        <v>30</v>
      </c>
      <c r="E97" s="54" t="n">
        <v>28</v>
      </c>
      <c r="F97" s="54" t="n">
        <v>4</v>
      </c>
      <c r="G97" s="54" t="n">
        <v>12</v>
      </c>
      <c r="H97" s="85" t="n">
        <v>3</v>
      </c>
      <c r="I97" s="53" t="n">
        <v>4</v>
      </c>
      <c r="J97" s="54" t="n">
        <v>14</v>
      </c>
      <c r="K97" s="54" t="n">
        <v>31</v>
      </c>
      <c r="L97" s="54" t="n">
        <v>18</v>
      </c>
      <c r="M97" s="54"/>
      <c r="N97" s="54" t="n">
        <v>11</v>
      </c>
      <c r="O97" s="126" t="n">
        <v>3</v>
      </c>
    </row>
    <row r="98" customFormat="false" ht="24.95" hidden="false" customHeight="true" outlineLevel="0" collapsed="false">
      <c r="A98" s="37" t="s">
        <v>26</v>
      </c>
      <c r="B98" s="59" t="n">
        <f aca="false">SUM(B86:B97)</f>
        <v>108</v>
      </c>
      <c r="C98" s="59" t="n">
        <f aca="false">SUM(C86:C97)</f>
        <v>32</v>
      </c>
      <c r="D98" s="59" t="n">
        <f aca="false">SUM(D86:D97)</f>
        <v>116</v>
      </c>
      <c r="E98" s="59" t="n">
        <f aca="false">SUM(E86:E97)</f>
        <v>102</v>
      </c>
      <c r="F98" s="59" t="n">
        <f aca="false">SUM(F86:F97)</f>
        <v>41</v>
      </c>
      <c r="G98" s="59" t="n">
        <f aca="false">SUM(G86:G97)</f>
        <v>84</v>
      </c>
      <c r="H98" s="60" t="n">
        <f aca="false">SUM(H86:H97)</f>
        <v>90</v>
      </c>
      <c r="I98" s="58" t="n">
        <f aca="false">SUM(I86:I97)</f>
        <v>94</v>
      </c>
      <c r="J98" s="59" t="n">
        <f aca="false">SUM(J86:J97)</f>
        <v>20</v>
      </c>
      <c r="K98" s="59" t="n">
        <f aca="false">SUM(K86:K97)</f>
        <v>140</v>
      </c>
      <c r="L98" s="59" t="n">
        <f aca="false">SUM(L86:L97)</f>
        <v>86</v>
      </c>
      <c r="M98" s="59" t="n">
        <f aca="false">SUM(M86:M97)</f>
        <v>17</v>
      </c>
      <c r="N98" s="59" t="n">
        <f aca="false">SUM(N86:N97)</f>
        <v>86</v>
      </c>
      <c r="O98" s="127" t="n">
        <f aca="false">SUM(O86:O97)</f>
        <v>103</v>
      </c>
    </row>
    <row r="99" customFormat="false" ht="13.5" hidden="false" customHeight="false" outlineLevel="0" collapsed="false">
      <c r="B99" s="134" t="s">
        <v>36</v>
      </c>
      <c r="D99" s="134" t="s">
        <v>37</v>
      </c>
      <c r="F99" s="134" t="s">
        <v>38</v>
      </c>
      <c r="H99" s="134" t="s">
        <v>39</v>
      </c>
      <c r="J99" s="134" t="s">
        <v>40</v>
      </c>
      <c r="L99" s="134" t="s">
        <v>41</v>
      </c>
      <c r="N99" s="134" t="s">
        <v>42</v>
      </c>
    </row>
    <row r="102" customFormat="false" ht="13.5" hidden="false" customHeight="false" outlineLevel="0" collapsed="false">
      <c r="A102" s="4"/>
      <c r="B102" s="4"/>
      <c r="M102" s="7" t="s">
        <v>28</v>
      </c>
      <c r="N102" s="7"/>
      <c r="O102" s="7"/>
    </row>
    <row r="103" customFormat="false" ht="20.1" hidden="false" customHeight="true" outlineLevel="0" collapsed="false">
      <c r="A103" s="8" t="s">
        <v>25</v>
      </c>
      <c r="B103" s="9" t="n">
        <v>2001</v>
      </c>
      <c r="C103" s="9"/>
      <c r="D103" s="9"/>
      <c r="E103" s="9"/>
      <c r="F103" s="9"/>
      <c r="G103" s="9"/>
      <c r="H103" s="9"/>
      <c r="I103" s="46" t="s">
        <v>43</v>
      </c>
      <c r="J103" s="46"/>
      <c r="K103" s="46"/>
      <c r="L103" s="46"/>
      <c r="M103" s="46"/>
      <c r="N103" s="46"/>
      <c r="O103" s="46"/>
    </row>
    <row r="104" customFormat="false" ht="20.1" hidden="false" customHeight="true" outlineLevel="0" collapsed="false">
      <c r="A104" s="66" t="s">
        <v>5</v>
      </c>
      <c r="B104" s="130" t="s">
        <v>29</v>
      </c>
      <c r="C104" s="130" t="s">
        <v>30</v>
      </c>
      <c r="D104" s="130" t="s">
        <v>31</v>
      </c>
      <c r="E104" s="130" t="s">
        <v>32</v>
      </c>
      <c r="F104" s="130" t="s">
        <v>33</v>
      </c>
      <c r="G104" s="130" t="s">
        <v>34</v>
      </c>
      <c r="H104" s="144" t="s">
        <v>35</v>
      </c>
      <c r="I104" s="145" t="s">
        <v>29</v>
      </c>
      <c r="J104" s="130" t="s">
        <v>30</v>
      </c>
      <c r="K104" s="130" t="s">
        <v>31</v>
      </c>
      <c r="L104" s="130" t="s">
        <v>32</v>
      </c>
      <c r="M104" s="130" t="s">
        <v>33</v>
      </c>
      <c r="N104" s="130" t="s">
        <v>34</v>
      </c>
      <c r="O104" s="131" t="s">
        <v>35</v>
      </c>
    </row>
    <row r="105" customFormat="false" ht="20.1" hidden="false" customHeight="true" outlineLevel="0" collapsed="false">
      <c r="A105" s="68" t="s">
        <v>9</v>
      </c>
      <c r="B105" s="130"/>
      <c r="C105" s="130"/>
      <c r="D105" s="130"/>
      <c r="E105" s="130"/>
      <c r="F105" s="130"/>
      <c r="G105" s="130"/>
      <c r="H105" s="144"/>
      <c r="I105" s="145"/>
      <c r="J105" s="130"/>
      <c r="K105" s="130"/>
      <c r="L105" s="130"/>
      <c r="M105" s="130"/>
      <c r="N105" s="130"/>
      <c r="O105" s="131"/>
    </row>
    <row r="106" customFormat="false" ht="24.95" hidden="false" customHeight="true" outlineLevel="0" collapsed="false">
      <c r="A106" s="69" t="n">
        <v>1</v>
      </c>
      <c r="B106" s="123" t="n">
        <v>11</v>
      </c>
      <c r="C106" s="123" t="n">
        <v>18</v>
      </c>
      <c r="D106" s="123" t="n">
        <v>30</v>
      </c>
      <c r="E106" s="123" t="n">
        <v>15</v>
      </c>
      <c r="F106" s="123" t="n">
        <v>3</v>
      </c>
      <c r="G106" s="123" t="n">
        <v>7</v>
      </c>
      <c r="H106" s="71" t="n">
        <v>7</v>
      </c>
      <c r="I106" s="147" t="n">
        <f aca="false">SUM(B7+I7+B26+I26+B46+I46+B66+I66+B86+I86+B106)/11</f>
        <v>7.54545454545455</v>
      </c>
      <c r="J106" s="148" t="n">
        <f aca="false">SUM(C7+J7+C26+J26+C46+J46+C66+J66+C86+J86+C106)/11</f>
        <v>8.45454545454546</v>
      </c>
      <c r="K106" s="148" t="n">
        <f aca="false">SUM(D7+K7+D26+K26+D46+K46+D66+K66+D86+K86+D106)/11</f>
        <v>29.7272727272727</v>
      </c>
      <c r="L106" s="148" t="n">
        <f aca="false">SUM(E7+L7+E26+L26+E46+L46+E66+L66+E86+L86+E106)/11</f>
        <v>22.2727272727273</v>
      </c>
      <c r="M106" s="148" t="n">
        <f aca="false">SUM(F7+M7+F26+M26+F46+M46+F66+M66+F86+M86+F106)/11</f>
        <v>1.72727272727273</v>
      </c>
      <c r="N106" s="148" t="n">
        <f aca="false">SUM(G7+N7+G26+N26+G46+N46+G66+N66+G86+N86+G106)/11</f>
        <v>9.72727272727273</v>
      </c>
      <c r="O106" s="149" t="n">
        <f aca="false">SUM(H7+O7+H26+O26+H46+O46+H66+O66+H86+O86+H106)/11</f>
        <v>5.90909090909091</v>
      </c>
    </row>
    <row r="107" customFormat="false" ht="24.95" hidden="false" customHeight="true" outlineLevel="0" collapsed="false">
      <c r="A107" s="77" t="n">
        <v>2</v>
      </c>
      <c r="B107" s="48" t="n">
        <v>7</v>
      </c>
      <c r="C107" s="48" t="n">
        <v>5</v>
      </c>
      <c r="D107" s="48" t="n">
        <v>23</v>
      </c>
      <c r="E107" s="48" t="n">
        <v>17</v>
      </c>
      <c r="F107" s="48" t="n">
        <v>4</v>
      </c>
      <c r="G107" s="48" t="n">
        <v>8</v>
      </c>
      <c r="H107" s="49" t="n">
        <v>9</v>
      </c>
      <c r="I107" s="150" t="n">
        <f aca="false">SUM(B8+I8+B27+I27+B47+I47+B67+I67+B87+I87+B107)/11</f>
        <v>6.72727272727273</v>
      </c>
      <c r="J107" s="151" t="n">
        <f aca="false">SUM(C8+J8+C27+J27+C47+J47+C67+J67+C87+J87+C107)/11</f>
        <v>5</v>
      </c>
      <c r="K107" s="151" t="n">
        <f aca="false">SUM(D8+K8+D27+K27+D47+K47+D67+K67+D87+K87+D107)/11</f>
        <v>25.2727272727273</v>
      </c>
      <c r="L107" s="151" t="n">
        <f aca="false">SUM(E8+L8+E27+L27+E47+L47+E67+L67+E87+L87+E107)/11</f>
        <v>20</v>
      </c>
      <c r="M107" s="151" t="n">
        <f aca="false">SUM(F8+M8+F27+M27+F47+M47+F67+M67+F87+M87+F107)/11</f>
        <v>1.09090909090909</v>
      </c>
      <c r="N107" s="151" t="n">
        <f aca="false">SUM(G8+N8+G27+N27+G47+N47+G67+N67+G87+N87+G107)/11</f>
        <v>11.3636363636364</v>
      </c>
      <c r="O107" s="152" t="n">
        <f aca="false">SUM(H8+O8+H27+O27+H47+O47+H67+O67+H87+O87+H107)/11</f>
        <v>4.81818181818182</v>
      </c>
    </row>
    <row r="108" customFormat="false" ht="24.95" hidden="false" customHeight="true" outlineLevel="0" collapsed="false">
      <c r="A108" s="77" t="n">
        <v>3</v>
      </c>
      <c r="B108" s="48" t="n">
        <v>7</v>
      </c>
      <c r="C108" s="48" t="n">
        <v>7</v>
      </c>
      <c r="D108" s="48" t="n">
        <v>17</v>
      </c>
      <c r="E108" s="48" t="n">
        <v>6</v>
      </c>
      <c r="F108" s="48" t="n">
        <v>2</v>
      </c>
      <c r="G108" s="48" t="n">
        <v>6</v>
      </c>
      <c r="H108" s="49" t="n">
        <v>5</v>
      </c>
      <c r="I108" s="150" t="n">
        <f aca="false">SUM(B9+I9+B28+I28+B48+I48+B68+I68+B88+I88+B108)/11</f>
        <v>8</v>
      </c>
      <c r="J108" s="151" t="n">
        <f aca="false">SUM(C9+J9+C28+J28+C48+J48+C68+J68+C88+J88+C108)/11</f>
        <v>2.27272727272727</v>
      </c>
      <c r="K108" s="151" t="n">
        <f aca="false">SUM(D9+K9+D28+K28+D48+K48+D68+K68+D88+K88+D108)/11</f>
        <v>18.9090909090909</v>
      </c>
      <c r="L108" s="151" t="n">
        <f aca="false">SUM(E9+L9+E28+L28+E48+L48+E68+L68+E88+L88+E108)/11</f>
        <v>13.6363636363636</v>
      </c>
      <c r="M108" s="151" t="n">
        <f aca="false">SUM(F9+M9+F28+M28+F48+M48+F68+M68+F88+M88+F108)/11</f>
        <v>1.45454545454545</v>
      </c>
      <c r="N108" s="151" t="n">
        <f aca="false">SUM(G9+N9+G28+N28+G48+N48+G68+N68+G88+N88+G108)/11</f>
        <v>8.72727272727273</v>
      </c>
      <c r="O108" s="152" t="n">
        <f aca="false">SUM(H9+O9+H28+O28+H48+O48+H68+O68+H88+O88+H108)/11</f>
        <v>7.27272727272727</v>
      </c>
    </row>
    <row r="109" customFormat="false" ht="24.95" hidden="false" customHeight="true" outlineLevel="0" collapsed="false">
      <c r="A109" s="77" t="n">
        <v>4</v>
      </c>
      <c r="B109" s="48" t="n">
        <v>5</v>
      </c>
      <c r="C109" s="48"/>
      <c r="D109" s="48" t="n">
        <v>1</v>
      </c>
      <c r="E109" s="48"/>
      <c r="F109" s="48" t="n">
        <v>1</v>
      </c>
      <c r="G109" s="48" t="n">
        <v>8</v>
      </c>
      <c r="H109" s="49" t="n">
        <v>5</v>
      </c>
      <c r="I109" s="150" t="n">
        <f aca="false">SUM(B10+I10+B29+I29+B49+I49+B69+I69+B89+I89+B109)/11</f>
        <v>7.54545454545455</v>
      </c>
      <c r="J109" s="151" t="n">
        <f aca="false">SUM(C10+J10+C29+J29+C49+J49+C69+J69+C89+J89+C109)/11</f>
        <v>0.0909090909090909</v>
      </c>
      <c r="K109" s="151" t="n">
        <f aca="false">SUM(D10+K10+D29+K29+D49+K49+D69+K69+D89+K89+D109)/11</f>
        <v>3.63636363636364</v>
      </c>
      <c r="L109" s="151" t="n">
        <f aca="false">SUM(E10+L10+E29+L29+E49+L49+E69+L69+E89+L89+E109)/11</f>
        <v>3.45454545454545</v>
      </c>
      <c r="M109" s="151" t="n">
        <f aca="false">SUM(F10+M10+F29+M29+F49+M49+F69+M69+F89+M89+F109)/11</f>
        <v>1.27272727272727</v>
      </c>
      <c r="N109" s="151" t="n">
        <f aca="false">SUM(G10+N10+G29+N29+G49+N49+G69+N69+G89+N89+G109)/11</f>
        <v>9.63636363636364</v>
      </c>
      <c r="O109" s="152" t="n">
        <f aca="false">SUM(H10+O10+H29+O29+H49+O49+H69+O69+H89+O89+H109)/11</f>
        <v>5.81818181818182</v>
      </c>
    </row>
    <row r="110" customFormat="false" ht="24.95" hidden="false" customHeight="true" outlineLevel="0" collapsed="false">
      <c r="A110" s="77" t="n">
        <v>5</v>
      </c>
      <c r="B110" s="48" t="n">
        <v>3</v>
      </c>
      <c r="C110" s="48"/>
      <c r="D110" s="48"/>
      <c r="E110" s="48"/>
      <c r="F110" s="48" t="n">
        <v>1</v>
      </c>
      <c r="G110" s="48" t="n">
        <v>6</v>
      </c>
      <c r="H110" s="49" t="n">
        <v>8</v>
      </c>
      <c r="I110" s="150" t="n">
        <f aca="false">SUM(B11+I11+B30+I30+B50+I50+B70+I70+B90+I90+B110)/11</f>
        <v>8.36363636363636</v>
      </c>
      <c r="J110" s="151" t="n">
        <f aca="false">SUM(C11+J11+C30+J30+C50+J50+C70+J70+C90+J90+C110)/11</f>
        <v>0</v>
      </c>
      <c r="K110" s="151" t="n">
        <f aca="false">SUM(D11+K11+D30+K30+D50+K50+D70+K70+D90+K90+D110)/11</f>
        <v>0</v>
      </c>
      <c r="L110" s="151" t="n">
        <f aca="false">SUM(E11+L11+E30+L30+E50+L50+E70+L70+E90+L90+E110)/11</f>
        <v>0</v>
      </c>
      <c r="M110" s="151" t="n">
        <f aca="false">SUM(F11+M11+F30+M30+F50+M50+F70+M70+F90+M90+F110)/11</f>
        <v>1.36363636363636</v>
      </c>
      <c r="N110" s="151" t="n">
        <f aca="false">SUM(G11+N11+G30+N30+G50+N50+G70+N70+G90+N90+G110)/11</f>
        <v>7.90909090909091</v>
      </c>
      <c r="O110" s="152" t="n">
        <f aca="false">SUM(H11+O11+H30+O30+H50+O50+H70+O70+H90+O90+H110)/11</f>
        <v>8.45454545454546</v>
      </c>
    </row>
    <row r="111" customFormat="false" ht="24.95" hidden="false" customHeight="true" outlineLevel="0" collapsed="false">
      <c r="A111" s="77" t="n">
        <v>6</v>
      </c>
      <c r="B111" s="48" t="n">
        <v>9</v>
      </c>
      <c r="C111" s="48"/>
      <c r="D111" s="48"/>
      <c r="E111" s="48"/>
      <c r="F111" s="48"/>
      <c r="G111" s="48" t="n">
        <v>4</v>
      </c>
      <c r="H111" s="49" t="n">
        <v>19</v>
      </c>
      <c r="I111" s="150" t="n">
        <f aca="false">SUM(B12+I12+B31+I31+B51+I51+B71+I71+B91+I91+B111)/11</f>
        <v>9</v>
      </c>
      <c r="J111" s="151" t="n">
        <f aca="false">SUM(C12+J12+C31+J31+C51+J51+C71+J71+C91+J91+C111)/11</f>
        <v>0</v>
      </c>
      <c r="K111" s="151" t="n">
        <f aca="false">SUM(D12+K12+D31+K31+D51+K51+D71+K71+D91+K91+D111)/11</f>
        <v>0</v>
      </c>
      <c r="L111" s="151" t="n">
        <f aca="false">SUM(E12+L12+E31+L31+E51+L51+E71+L71+E91+L91+E111)/11</f>
        <v>0</v>
      </c>
      <c r="M111" s="151" t="n">
        <f aca="false">SUM(F12+M12+F31+M31+F51+M51+F71+M71+F91+M91+F111)/11</f>
        <v>1.72727272727273</v>
      </c>
      <c r="N111" s="151" t="n">
        <f aca="false">SUM(G12+N12+G31+N31+G51+N51+G71+N71+G91+N91+G111)/11</f>
        <v>4.63636363636364</v>
      </c>
      <c r="O111" s="152" t="n">
        <f aca="false">SUM(H12+O12+H31+O31+H51+O51+H71+O71+H91+O91+H111)/11</f>
        <v>12.4545454545455</v>
      </c>
    </row>
    <row r="112" customFormat="false" ht="24.95" hidden="false" customHeight="true" outlineLevel="0" collapsed="false">
      <c r="A112" s="77" t="n">
        <v>7</v>
      </c>
      <c r="B112" s="48" t="n">
        <v>13</v>
      </c>
      <c r="C112" s="48"/>
      <c r="D112" s="48"/>
      <c r="E112" s="48"/>
      <c r="F112" s="48"/>
      <c r="G112" s="48" t="n">
        <v>3</v>
      </c>
      <c r="H112" s="49" t="n">
        <v>12</v>
      </c>
      <c r="I112" s="150" t="n">
        <f aca="false">SUM(B13+I13+B32+I32+B52+I52+B72+I72+B92+I92+B112)/11</f>
        <v>14.4545454545455</v>
      </c>
      <c r="J112" s="151" t="n">
        <f aca="false">SUM(C13+J13+C32+J32+C52+J52+C72+J72+C92+J92+C112)/11</f>
        <v>0</v>
      </c>
      <c r="K112" s="151" t="n">
        <f aca="false">SUM(D13+K13+D32+K32+D52+K52+D72+K72+D92+K92+D112)/11</f>
        <v>0</v>
      </c>
      <c r="L112" s="151" t="n">
        <f aca="false">SUM(E13+L13+E32+L32+E52+L52+E72+L72+E92+L92+E112)/11</f>
        <v>0</v>
      </c>
      <c r="M112" s="151" t="n">
        <f aca="false">SUM(F13+M13+F32+M32+F52+M52+F72+M72+F92+M92+F112)/11</f>
        <v>1.09090909090909</v>
      </c>
      <c r="N112" s="151" t="n">
        <f aca="false">SUM(G13+N13+G32+N32+G52+N52+G72+N72+G92+N92+G112)/11</f>
        <v>2.18181818181818</v>
      </c>
      <c r="O112" s="152" t="n">
        <f aca="false">SUM(H13+O13+H32+O32+H52+O52+H72+O72+H92+O92+H112)/11</f>
        <v>14.4545454545455</v>
      </c>
    </row>
    <row r="113" customFormat="false" ht="24.95" hidden="false" customHeight="true" outlineLevel="0" collapsed="false">
      <c r="A113" s="77" t="n">
        <v>8</v>
      </c>
      <c r="B113" s="48" t="n">
        <v>10</v>
      </c>
      <c r="C113" s="48"/>
      <c r="D113" s="48"/>
      <c r="E113" s="48"/>
      <c r="F113" s="48"/>
      <c r="G113" s="48" t="n">
        <v>6</v>
      </c>
      <c r="H113" s="49" t="n">
        <v>6</v>
      </c>
      <c r="I113" s="150" t="n">
        <f aca="false">SUM(B14+I14+B33+I33+B53+I53+B73+I73+B93+I93+B113)/11</f>
        <v>13.2727272727273</v>
      </c>
      <c r="J113" s="151" t="n">
        <f aca="false">SUM(C14+J14+C33+J33+C53+J53+C73+J73+C93+J93+C113)/11</f>
        <v>0</v>
      </c>
      <c r="K113" s="151" t="n">
        <f aca="false">SUM(D14+K14+D33+K33+D53+K53+D73+K73+D93+K93+D113)/11</f>
        <v>0</v>
      </c>
      <c r="L113" s="151" t="n">
        <f aca="false">SUM(E14+L14+E33+L33+E53+L53+E73+L73+E93+L93+E113)/11</f>
        <v>0</v>
      </c>
      <c r="M113" s="151" t="n">
        <f aca="false">SUM(F14+M14+F33+M33+F53+M53+F73+M73+F93+M93+F113)/11</f>
        <v>2.54545454545455</v>
      </c>
      <c r="N113" s="151" t="n">
        <f aca="false">SUM(G14+N14+G33+N33+G53+N53+G73+N73+G93+N93+G113)/11</f>
        <v>4.45454545454545</v>
      </c>
      <c r="O113" s="152" t="n">
        <f aca="false">SUM(H14+O14+H33+O33+H53+O53+H73+O73+H93+O93+H113)/11</f>
        <v>11.2727272727273</v>
      </c>
    </row>
    <row r="114" customFormat="false" ht="24.95" hidden="false" customHeight="true" outlineLevel="0" collapsed="false">
      <c r="A114" s="77" t="n">
        <v>9</v>
      </c>
      <c r="B114" s="48" t="n">
        <v>4</v>
      </c>
      <c r="C114" s="48"/>
      <c r="D114" s="48"/>
      <c r="E114" s="48"/>
      <c r="F114" s="48" t="n">
        <v>1</v>
      </c>
      <c r="G114" s="48" t="n">
        <v>8</v>
      </c>
      <c r="H114" s="49" t="n">
        <v>4</v>
      </c>
      <c r="I114" s="150" t="n">
        <f aca="false">SUM(B15+I15+B34+I34+B54+I54+B74+I74+B94+I94+B114)/11</f>
        <v>7.90909090909091</v>
      </c>
      <c r="J114" s="151" t="n">
        <f aca="false">SUM(C15+J15+C34+J34+C54+J54+C74+J74+C94+J94+C114)/11</f>
        <v>0</v>
      </c>
      <c r="K114" s="151" t="n">
        <f aca="false">SUM(D15+K15+D34+K34+D54+K54+D74+K74+D94+K94+D114)/11</f>
        <v>0</v>
      </c>
      <c r="L114" s="151" t="n">
        <f aca="false">SUM(E15+L15+E34+L34+E54+L54+E74+L74+E94+L94+E114)/11</f>
        <v>0</v>
      </c>
      <c r="M114" s="151" t="n">
        <f aca="false">SUM(F15+M15+F34+M34+F54+M54+F74+M74+F94+M94+F114)/11</f>
        <v>5.54545454545455</v>
      </c>
      <c r="N114" s="151" t="n">
        <f aca="false">SUM(G15+N15+G34+N34+G54+N54+G74+N74+G94+N94+G114)/11</f>
        <v>6.27272727272727</v>
      </c>
      <c r="O114" s="152" t="n">
        <f aca="false">SUM(H15+O15+H34+O34+H54+O54+H74+O74+H94+O94+H114)/11</f>
        <v>7.72727272727273</v>
      </c>
    </row>
    <row r="115" customFormat="false" ht="24.95" hidden="false" customHeight="true" outlineLevel="0" collapsed="false">
      <c r="A115" s="77" t="n">
        <v>10</v>
      </c>
      <c r="B115" s="48" t="n">
        <v>9</v>
      </c>
      <c r="C115" s="48"/>
      <c r="D115" s="48"/>
      <c r="E115" s="48"/>
      <c r="F115" s="48" t="n">
        <v>7</v>
      </c>
      <c r="G115" s="48" t="n">
        <v>4</v>
      </c>
      <c r="H115" s="49" t="n">
        <v>7</v>
      </c>
      <c r="I115" s="150" t="n">
        <f aca="false">SUM(B16+I16+B35+I35+B55+I55+B75+I75+B95+I95+B115)/11</f>
        <v>7.36363636363636</v>
      </c>
      <c r="J115" s="151" t="n">
        <f aca="false">SUM(C16+J16+C35+J35+C55+J55+C75+J75+C95+J95+C115)/11</f>
        <v>0</v>
      </c>
      <c r="K115" s="151" t="n">
        <f aca="false">SUM(D16+K16+D35+K35+D55+K55+D75+K75+D95+K95+D115)/11</f>
        <v>1.81818181818182</v>
      </c>
      <c r="L115" s="151" t="n">
        <f aca="false">SUM(E16+L16+E35+L35+E55+L55+E75+L75+E95+L95+E115)/11</f>
        <v>3.81818181818182</v>
      </c>
      <c r="M115" s="151" t="n">
        <f aca="false">SUM(F16+M16+F35+M35+F55+M55+F75+M75+F95+M95+F115)/11</f>
        <v>6.90909090909091</v>
      </c>
      <c r="N115" s="151" t="n">
        <f aca="false">SUM(G16+N16+G35+N35+G55+N55+G75+N75+G95+N95+G115)/11</f>
        <v>9.63636363636364</v>
      </c>
      <c r="O115" s="152" t="n">
        <f aca="false">SUM(H16+O16+H35+O35+H55+O55+H75+O75+H95+O95+H115)/11</f>
        <v>5.54545454545455</v>
      </c>
    </row>
    <row r="116" customFormat="false" ht="24.95" hidden="false" customHeight="true" outlineLevel="0" collapsed="false">
      <c r="A116" s="77" t="n">
        <v>11</v>
      </c>
      <c r="B116" s="48" t="n">
        <v>5</v>
      </c>
      <c r="C116" s="48" t="n">
        <v>1</v>
      </c>
      <c r="D116" s="48" t="n">
        <v>15</v>
      </c>
      <c r="E116" s="48" t="n">
        <v>15</v>
      </c>
      <c r="F116" s="48" t="n">
        <v>5</v>
      </c>
      <c r="G116" s="48" t="n">
        <v>11</v>
      </c>
      <c r="H116" s="49" t="n">
        <v>4</v>
      </c>
      <c r="I116" s="150" t="n">
        <f aca="false">SUM(B17+I17+B36+I36+B56+I56+B76+I76+B96+I96+B116)/11</f>
        <v>7.90909090909091</v>
      </c>
      <c r="J116" s="151" t="n">
        <f aca="false">SUM(C17+J17+C36+J36+C56+J56+C76+J76+C96+J96+C116)/11</f>
        <v>1.54545454545455</v>
      </c>
      <c r="K116" s="151" t="n">
        <f aca="false">SUM(D17+K17+D36+K36+D56+K56+D76+K76+D96+K96+D116)/11</f>
        <v>14.0909090909091</v>
      </c>
      <c r="L116" s="151" t="n">
        <f aca="false">SUM(E17+L17+E36+L36+E56+L56+E76+L76+E96+L96+E116)/11</f>
        <v>13.2727272727273</v>
      </c>
      <c r="M116" s="151" t="n">
        <f aca="false">SUM(F17+M17+F36+M36+F56+M56+F76+M76+F96+M96+F116)/11</f>
        <v>4.90909090909091</v>
      </c>
      <c r="N116" s="151" t="n">
        <f aca="false">SUM(G17+N17+G36+N36+G56+N56+G76+N76+G96+N96+G116)/11</f>
        <v>9.18181818181818</v>
      </c>
      <c r="O116" s="152" t="n">
        <f aca="false">SUM(H17+O17+H36+O36+H56+O56+H76+O76+H96+O96+H116)/11</f>
        <v>6.09090909090909</v>
      </c>
    </row>
    <row r="117" customFormat="false" ht="24.95" hidden="false" customHeight="true" outlineLevel="0" collapsed="false">
      <c r="A117" s="83" t="n">
        <v>12</v>
      </c>
      <c r="B117" s="54" t="n">
        <v>11</v>
      </c>
      <c r="C117" s="54" t="n">
        <v>10</v>
      </c>
      <c r="D117" s="54" t="n">
        <v>30</v>
      </c>
      <c r="E117" s="54" t="n">
        <v>24</v>
      </c>
      <c r="F117" s="54" t="n">
        <v>1</v>
      </c>
      <c r="G117" s="54" t="n">
        <v>15</v>
      </c>
      <c r="H117" s="85" t="n">
        <v>5</v>
      </c>
      <c r="I117" s="153" t="n">
        <f aca="false">SUM(B18+I18+B37+I37+B57+I57+B77+I77+B97+I97+B117)/11</f>
        <v>8.45454545454546</v>
      </c>
      <c r="J117" s="154" t="n">
        <f aca="false">SUM(C18+J18+C37+J37+C57+J57+C77+J77+C97+J97+C117)/11</f>
        <v>7.27272727272727</v>
      </c>
      <c r="K117" s="154" t="n">
        <f aca="false">SUM(D18+K18+D37+K37+D57+K57+D77+K77+D97+K97+D117)/11</f>
        <v>27.7272727272727</v>
      </c>
      <c r="L117" s="154" t="n">
        <f aca="false">SUM(E18+L18+E37+L37+E57+L57+E77+L77+E97+L97+E117)/11</f>
        <v>23.1818181818182</v>
      </c>
      <c r="M117" s="154" t="n">
        <f aca="false">SUM(F18+M18+F37+M37+F57+M57+F77+M77+F97+M97+F117)/11</f>
        <v>2</v>
      </c>
      <c r="N117" s="154" t="n">
        <f aca="false">SUM(G18+N18+G37+N37+G57+N57+G77+N77+G97+N97+G117)/11</f>
        <v>11.3636363636364</v>
      </c>
      <c r="O117" s="155" t="n">
        <f aca="false">SUM(H18+O18+H37+O37+H57+O57+H77+O77+H97+O97+H117)/11</f>
        <v>5.72727272727273</v>
      </c>
    </row>
    <row r="118" customFormat="false" ht="24.95" hidden="false" customHeight="true" outlineLevel="0" collapsed="false">
      <c r="A118" s="90" t="s">
        <v>26</v>
      </c>
      <c r="B118" s="59" t="n">
        <v>94</v>
      </c>
      <c r="C118" s="59" t="n">
        <v>41</v>
      </c>
      <c r="D118" s="59" t="n">
        <v>116</v>
      </c>
      <c r="E118" s="59" t="n">
        <v>77</v>
      </c>
      <c r="F118" s="59" t="n">
        <v>25</v>
      </c>
      <c r="G118" s="59" t="n">
        <v>86</v>
      </c>
      <c r="H118" s="60" t="n">
        <v>91</v>
      </c>
      <c r="I118" s="94" t="n">
        <f aca="false">SUM(I106:I117)</f>
        <v>106.545454545455</v>
      </c>
      <c r="J118" s="156" t="n">
        <f aca="false">SUM(J106:J117)</f>
        <v>24.6363636363636</v>
      </c>
      <c r="K118" s="156" t="n">
        <f aca="false">SUM(K106:K117)</f>
        <v>121.181818181818</v>
      </c>
      <c r="L118" s="156" t="n">
        <f aca="false">SUM(L106:L117)</f>
        <v>99.6363636363636</v>
      </c>
      <c r="M118" s="156" t="n">
        <f aca="false">SUM(M106:M117)</f>
        <v>31.6363636363636</v>
      </c>
      <c r="N118" s="156" t="n">
        <f aca="false">SUM(N106:N117)</f>
        <v>95.0909090909091</v>
      </c>
      <c r="O118" s="157" t="n">
        <f aca="false">SUM(O106:O117)</f>
        <v>95.5454545454546</v>
      </c>
    </row>
    <row r="119" customFormat="false" ht="13.5" hidden="false" customHeight="false" outlineLevel="0" collapsed="false">
      <c r="B119" s="134" t="s">
        <v>36</v>
      </c>
      <c r="D119" s="134" t="s">
        <v>37</v>
      </c>
      <c r="F119" s="134" t="s">
        <v>38</v>
      </c>
      <c r="H119" s="134" t="s">
        <v>39</v>
      </c>
      <c r="J119" s="134" t="s">
        <v>40</v>
      </c>
      <c r="L119" s="134" t="s">
        <v>41</v>
      </c>
      <c r="N119" s="134" t="s">
        <v>42</v>
      </c>
    </row>
  </sheetData>
  <mergeCells count="109">
    <mergeCell ref="A1:B1"/>
    <mergeCell ref="A2:B2"/>
    <mergeCell ref="M3:O3"/>
    <mergeCell ref="B4:H4"/>
    <mergeCell ref="I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22:B22"/>
    <mergeCell ref="M22:O22"/>
    <mergeCell ref="B23:H23"/>
    <mergeCell ref="I23:O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42:B42"/>
    <mergeCell ref="M42:O42"/>
    <mergeCell ref="B43:H43"/>
    <mergeCell ref="I43:O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62:B62"/>
    <mergeCell ref="M62:O62"/>
    <mergeCell ref="B63:H63"/>
    <mergeCell ref="I63:O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82:B82"/>
    <mergeCell ref="M82:O82"/>
    <mergeCell ref="B83:H83"/>
    <mergeCell ref="I83:O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A102:B102"/>
    <mergeCell ref="M102:O102"/>
    <mergeCell ref="B103:H103"/>
    <mergeCell ref="I103:O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4" min="2" style="1" width="4.88"/>
    <col collapsed="false" customWidth="true" hidden="false" outlineLevel="0" max="5" min="5" style="1" width="6.77"/>
    <col collapsed="false" customWidth="true" hidden="false" outlineLevel="0" max="8" min="6" style="1" width="5.21"/>
    <col collapsed="false" customWidth="true" hidden="false" outlineLevel="0" max="9" min="9" style="1" width="7.44"/>
    <col collapsed="false" customWidth="true" hidden="false" outlineLevel="0" max="21" min="10" style="1" width="5.21"/>
    <col collapsed="false" customWidth="true" hidden="false" outlineLevel="0" max="22" min="22" style="0" width="9.1"/>
  </cols>
  <sheetData>
    <row r="1" customFormat="false" ht="13.5" hidden="false" customHeight="false" outlineLevel="0" collapsed="false">
      <c r="A1" s="1" t="s">
        <v>44</v>
      </c>
      <c r="S1" s="5"/>
      <c r="T1" s="5"/>
      <c r="U1" s="5"/>
    </row>
    <row r="2" customFormat="false" ht="13.5" hidden="false" customHeight="false" outlineLevel="0" collapsed="false">
      <c r="S2" s="7" t="s">
        <v>45</v>
      </c>
      <c r="T2" s="7"/>
      <c r="U2" s="7"/>
    </row>
    <row r="3" customFormat="false" ht="20.1" hidden="false" customHeight="true" outlineLevel="0" collapsed="false">
      <c r="A3" s="8" t="s">
        <v>46</v>
      </c>
      <c r="B3" s="9" t="n">
        <v>1991</v>
      </c>
      <c r="C3" s="9"/>
      <c r="D3" s="9"/>
      <c r="E3" s="9"/>
      <c r="F3" s="10" t="n">
        <v>1992</v>
      </c>
      <c r="G3" s="10"/>
      <c r="H3" s="10"/>
      <c r="I3" s="10"/>
      <c r="J3" s="11" t="n">
        <v>1993</v>
      </c>
      <c r="K3" s="11"/>
      <c r="L3" s="11"/>
      <c r="M3" s="11"/>
      <c r="N3" s="11" t="n">
        <v>1994</v>
      </c>
      <c r="O3" s="11"/>
      <c r="P3" s="11"/>
      <c r="Q3" s="11"/>
      <c r="R3" s="12" t="n">
        <v>1995</v>
      </c>
      <c r="S3" s="12"/>
      <c r="T3" s="12"/>
      <c r="U3" s="12"/>
    </row>
    <row r="4" customFormat="false" ht="15.95" hidden="false" customHeight="true" outlineLevel="0" collapsed="false">
      <c r="A4" s="13" t="s">
        <v>5</v>
      </c>
      <c r="B4" s="54" t="n">
        <v>24</v>
      </c>
      <c r="C4" s="158" t="s">
        <v>47</v>
      </c>
      <c r="D4" s="158"/>
      <c r="E4" s="158"/>
      <c r="F4" s="86" t="n">
        <v>24</v>
      </c>
      <c r="G4" s="159" t="s">
        <v>47</v>
      </c>
      <c r="H4" s="159"/>
      <c r="I4" s="159"/>
      <c r="J4" s="53" t="n">
        <v>24</v>
      </c>
      <c r="K4" s="158" t="s">
        <v>47</v>
      </c>
      <c r="L4" s="158"/>
      <c r="M4" s="158"/>
      <c r="N4" s="53" t="n">
        <v>24</v>
      </c>
      <c r="O4" s="158" t="s">
        <v>47</v>
      </c>
      <c r="P4" s="158"/>
      <c r="Q4" s="158"/>
      <c r="R4" s="86" t="n">
        <v>24</v>
      </c>
      <c r="S4" s="160" t="s">
        <v>47</v>
      </c>
      <c r="T4" s="160"/>
      <c r="U4" s="160"/>
    </row>
    <row r="5" customFormat="false" ht="15.95" hidden="false" customHeight="true" outlineLevel="0" collapsed="false">
      <c r="A5" s="161"/>
      <c r="B5" s="162" t="s">
        <v>48</v>
      </c>
      <c r="C5" s="158"/>
      <c r="D5" s="158"/>
      <c r="E5" s="158"/>
      <c r="F5" s="163" t="s">
        <v>48</v>
      </c>
      <c r="G5" s="159"/>
      <c r="H5" s="159"/>
      <c r="I5" s="159"/>
      <c r="J5" s="164" t="s">
        <v>48</v>
      </c>
      <c r="K5" s="158"/>
      <c r="L5" s="158"/>
      <c r="M5" s="158"/>
      <c r="N5" s="164" t="s">
        <v>48</v>
      </c>
      <c r="O5" s="158"/>
      <c r="P5" s="158"/>
      <c r="Q5" s="158"/>
      <c r="R5" s="163" t="s">
        <v>48</v>
      </c>
      <c r="S5" s="160"/>
      <c r="T5" s="160"/>
      <c r="U5" s="160"/>
    </row>
    <row r="6" customFormat="false" ht="15.95" hidden="false" customHeight="true" outlineLevel="0" collapsed="false">
      <c r="A6" s="161"/>
      <c r="B6" s="162" t="s">
        <v>6</v>
      </c>
      <c r="C6" s="165" t="s">
        <v>49</v>
      </c>
      <c r="D6" s="165" t="s">
        <v>50</v>
      </c>
      <c r="E6" s="166" t="s">
        <v>51</v>
      </c>
      <c r="F6" s="163" t="s">
        <v>6</v>
      </c>
      <c r="G6" s="165" t="s">
        <v>49</v>
      </c>
      <c r="H6" s="165" t="s">
        <v>50</v>
      </c>
      <c r="I6" s="167" t="s">
        <v>51</v>
      </c>
      <c r="J6" s="164" t="s">
        <v>6</v>
      </c>
      <c r="K6" s="165" t="s">
        <v>49</v>
      </c>
      <c r="L6" s="165" t="s">
        <v>50</v>
      </c>
      <c r="M6" s="166" t="s">
        <v>51</v>
      </c>
      <c r="N6" s="164" t="s">
        <v>6</v>
      </c>
      <c r="O6" s="165" t="s">
        <v>49</v>
      </c>
      <c r="P6" s="165" t="s">
        <v>50</v>
      </c>
      <c r="Q6" s="166" t="s">
        <v>51</v>
      </c>
      <c r="R6" s="163" t="s">
        <v>6</v>
      </c>
      <c r="S6" s="165" t="s">
        <v>49</v>
      </c>
      <c r="T6" s="165" t="s">
        <v>50</v>
      </c>
      <c r="U6" s="168" t="s">
        <v>51</v>
      </c>
    </row>
    <row r="7" customFormat="false" ht="15.95" hidden="false" customHeight="true" outlineLevel="0" collapsed="false">
      <c r="A7" s="21" t="s">
        <v>9</v>
      </c>
      <c r="B7" s="165" t="s">
        <v>49</v>
      </c>
      <c r="C7" s="165"/>
      <c r="D7" s="165"/>
      <c r="E7" s="166"/>
      <c r="F7" s="169" t="s">
        <v>49</v>
      </c>
      <c r="G7" s="165"/>
      <c r="H7" s="165"/>
      <c r="I7" s="167"/>
      <c r="J7" s="170" t="s">
        <v>49</v>
      </c>
      <c r="K7" s="165"/>
      <c r="L7" s="165"/>
      <c r="M7" s="166"/>
      <c r="N7" s="170" t="s">
        <v>49</v>
      </c>
      <c r="O7" s="165"/>
      <c r="P7" s="165"/>
      <c r="Q7" s="166"/>
      <c r="R7" s="169" t="s">
        <v>49</v>
      </c>
      <c r="S7" s="165"/>
      <c r="T7" s="165"/>
      <c r="U7" s="168"/>
    </row>
    <row r="8" customFormat="false" ht="23.1" hidden="false" customHeight="true" outlineLevel="0" collapsed="false">
      <c r="A8" s="104" t="n">
        <v>1</v>
      </c>
      <c r="B8" s="105" t="n">
        <v>1.5</v>
      </c>
      <c r="C8" s="105" t="n">
        <v>8.3</v>
      </c>
      <c r="D8" s="105" t="s">
        <v>52</v>
      </c>
      <c r="E8" s="171" t="n">
        <v>2</v>
      </c>
      <c r="F8" s="105" t="n">
        <v>1.7</v>
      </c>
      <c r="G8" s="105" t="n">
        <v>8.2</v>
      </c>
      <c r="H8" s="105" t="s">
        <v>52</v>
      </c>
      <c r="I8" s="172" t="n">
        <v>17</v>
      </c>
      <c r="J8" s="109" t="n">
        <v>1.5</v>
      </c>
      <c r="K8" s="105" t="n">
        <v>7.3</v>
      </c>
      <c r="L8" s="105" t="s">
        <v>53</v>
      </c>
      <c r="M8" s="171" t="n">
        <v>27</v>
      </c>
      <c r="N8" s="109" t="n">
        <v>1.3</v>
      </c>
      <c r="O8" s="105" t="n">
        <v>7.3</v>
      </c>
      <c r="P8" s="105" t="s">
        <v>54</v>
      </c>
      <c r="Q8" s="171" t="n">
        <v>23</v>
      </c>
      <c r="R8" s="107" t="n">
        <v>1.8</v>
      </c>
      <c r="S8" s="105" t="n">
        <v>6.7</v>
      </c>
      <c r="T8" s="105" t="s">
        <v>55</v>
      </c>
      <c r="U8" s="173" t="n">
        <v>18</v>
      </c>
    </row>
    <row r="9" customFormat="false" ht="23.1" hidden="false" customHeight="true" outlineLevel="0" collapsed="false">
      <c r="A9" s="23" t="n">
        <v>2</v>
      </c>
      <c r="B9" s="24" t="n">
        <v>1.9</v>
      </c>
      <c r="C9" s="24" t="n">
        <v>7.2</v>
      </c>
      <c r="D9" s="24" t="s">
        <v>53</v>
      </c>
      <c r="E9" s="174" t="n">
        <v>20</v>
      </c>
      <c r="F9" s="24" t="n">
        <v>1.9</v>
      </c>
      <c r="G9" s="24" t="n">
        <v>8.5</v>
      </c>
      <c r="H9" s="24" t="s">
        <v>52</v>
      </c>
      <c r="I9" s="175" t="n">
        <v>10</v>
      </c>
      <c r="J9" s="28" t="n">
        <v>2.1</v>
      </c>
      <c r="K9" s="24" t="n">
        <v>10.7</v>
      </c>
      <c r="L9" s="24" t="s">
        <v>55</v>
      </c>
      <c r="M9" s="174" t="n">
        <v>6</v>
      </c>
      <c r="N9" s="28" t="n">
        <v>1.7</v>
      </c>
      <c r="O9" s="24" t="n">
        <v>9.3</v>
      </c>
      <c r="P9" s="24" t="s">
        <v>54</v>
      </c>
      <c r="Q9" s="174" t="n">
        <v>21</v>
      </c>
      <c r="R9" s="26" t="n">
        <v>1.5</v>
      </c>
      <c r="S9" s="24" t="n">
        <v>6</v>
      </c>
      <c r="T9" s="24" t="s">
        <v>56</v>
      </c>
      <c r="U9" s="152" t="n">
        <v>15</v>
      </c>
    </row>
    <row r="10" customFormat="false" ht="23.1" hidden="false" customHeight="true" outlineLevel="0" collapsed="false">
      <c r="A10" s="23" t="n">
        <v>3</v>
      </c>
      <c r="B10" s="24" t="n">
        <v>2.1</v>
      </c>
      <c r="C10" s="24" t="n">
        <v>6.3</v>
      </c>
      <c r="D10" s="24" t="s">
        <v>57</v>
      </c>
      <c r="E10" s="174" t="n">
        <v>26</v>
      </c>
      <c r="F10" s="24" t="n">
        <v>2</v>
      </c>
      <c r="G10" s="24" t="n">
        <v>8</v>
      </c>
      <c r="H10" s="24" t="s">
        <v>58</v>
      </c>
      <c r="I10" s="175" t="n">
        <v>15</v>
      </c>
      <c r="J10" s="28" t="n">
        <v>1.9</v>
      </c>
      <c r="K10" s="24" t="n">
        <v>8.3</v>
      </c>
      <c r="L10" s="24" t="s">
        <v>59</v>
      </c>
      <c r="M10" s="174" t="n">
        <v>28</v>
      </c>
      <c r="N10" s="28" t="n">
        <v>2.2</v>
      </c>
      <c r="O10" s="24" t="n">
        <v>9</v>
      </c>
      <c r="P10" s="24" t="s">
        <v>60</v>
      </c>
      <c r="Q10" s="174" t="n">
        <v>25</v>
      </c>
      <c r="R10" s="26" t="n">
        <v>2.4</v>
      </c>
      <c r="S10" s="24" t="n">
        <v>10</v>
      </c>
      <c r="T10" s="24" t="s">
        <v>61</v>
      </c>
      <c r="U10" s="152" t="n">
        <v>10</v>
      </c>
    </row>
    <row r="11" customFormat="false" ht="23.1" hidden="false" customHeight="true" outlineLevel="0" collapsed="false">
      <c r="A11" s="23" t="n">
        <v>4</v>
      </c>
      <c r="B11" s="24" t="n">
        <v>2.1</v>
      </c>
      <c r="C11" s="24" t="n">
        <v>8.2</v>
      </c>
      <c r="D11" s="24" t="s">
        <v>61</v>
      </c>
      <c r="E11" s="174" t="n">
        <v>30</v>
      </c>
      <c r="F11" s="24" t="n">
        <v>2.5</v>
      </c>
      <c r="G11" s="24" t="n">
        <v>11.3</v>
      </c>
      <c r="H11" s="24" t="s">
        <v>53</v>
      </c>
      <c r="I11" s="175" t="n">
        <v>15</v>
      </c>
      <c r="J11" s="28" t="n">
        <v>2.6</v>
      </c>
      <c r="K11" s="24" t="n">
        <v>10.7</v>
      </c>
      <c r="L11" s="24" t="s">
        <v>60</v>
      </c>
      <c r="M11" s="174" t="n">
        <v>26</v>
      </c>
      <c r="N11" s="28" t="n">
        <v>2.1</v>
      </c>
      <c r="O11" s="24" t="n">
        <v>11.7</v>
      </c>
      <c r="P11" s="24" t="s">
        <v>62</v>
      </c>
      <c r="Q11" s="174" t="n">
        <v>12</v>
      </c>
      <c r="R11" s="26" t="n">
        <v>2.2</v>
      </c>
      <c r="S11" s="24" t="n">
        <v>11.7</v>
      </c>
      <c r="T11" s="24" t="s">
        <v>55</v>
      </c>
      <c r="U11" s="152" t="n">
        <v>25</v>
      </c>
    </row>
    <row r="12" customFormat="false" ht="23.1" hidden="false" customHeight="true" outlineLevel="0" collapsed="false">
      <c r="A12" s="23" t="n">
        <v>5</v>
      </c>
      <c r="B12" s="24" t="n">
        <v>2.3</v>
      </c>
      <c r="C12" s="24" t="n">
        <v>7</v>
      </c>
      <c r="D12" s="24" t="s">
        <v>61</v>
      </c>
      <c r="E12" s="174" t="n">
        <v>10</v>
      </c>
      <c r="F12" s="24" t="n">
        <v>2.2</v>
      </c>
      <c r="G12" s="24" t="n">
        <v>9.3</v>
      </c>
      <c r="H12" s="24" t="s">
        <v>59</v>
      </c>
      <c r="I12" s="175" t="n">
        <v>26</v>
      </c>
      <c r="J12" s="28" t="n">
        <v>2</v>
      </c>
      <c r="K12" s="24" t="n">
        <v>7.8</v>
      </c>
      <c r="L12" s="24" t="s">
        <v>60</v>
      </c>
      <c r="M12" s="174" t="n">
        <v>12</v>
      </c>
      <c r="N12" s="28" t="n">
        <v>2.4</v>
      </c>
      <c r="O12" s="24" t="n">
        <v>8.7</v>
      </c>
      <c r="P12" s="24" t="s">
        <v>62</v>
      </c>
      <c r="Q12" s="174" t="n">
        <v>3</v>
      </c>
      <c r="R12" s="26" t="n">
        <v>2</v>
      </c>
      <c r="S12" s="24" t="n">
        <v>13.2</v>
      </c>
      <c r="T12" s="24" t="s">
        <v>55</v>
      </c>
      <c r="U12" s="152" t="n">
        <v>5</v>
      </c>
    </row>
    <row r="13" customFormat="false" ht="23.1" hidden="false" customHeight="true" outlineLevel="0" collapsed="false">
      <c r="A13" s="23" t="n">
        <v>6</v>
      </c>
      <c r="B13" s="24" t="n">
        <v>2</v>
      </c>
      <c r="C13" s="24" t="n">
        <v>7.7</v>
      </c>
      <c r="D13" s="24" t="s">
        <v>61</v>
      </c>
      <c r="E13" s="174" t="n">
        <v>11</v>
      </c>
      <c r="F13" s="24" t="n">
        <v>1.9</v>
      </c>
      <c r="G13" s="24" t="n">
        <v>9.3</v>
      </c>
      <c r="H13" s="24" t="s">
        <v>61</v>
      </c>
      <c r="I13" s="175" t="n">
        <v>9</v>
      </c>
      <c r="J13" s="28" t="n">
        <v>1.9</v>
      </c>
      <c r="K13" s="24" t="n">
        <v>9.7</v>
      </c>
      <c r="L13" s="24" t="s">
        <v>63</v>
      </c>
      <c r="M13" s="174" t="n">
        <v>2</v>
      </c>
      <c r="N13" s="28" t="n">
        <v>2</v>
      </c>
      <c r="O13" s="24" t="n">
        <v>6.8</v>
      </c>
      <c r="P13" s="24" t="s">
        <v>56</v>
      </c>
      <c r="Q13" s="174" t="n">
        <v>19</v>
      </c>
      <c r="R13" s="26" t="n">
        <v>1.7</v>
      </c>
      <c r="S13" s="24" t="n">
        <v>6.7</v>
      </c>
      <c r="T13" s="24" t="s">
        <v>60</v>
      </c>
      <c r="U13" s="152" t="n">
        <v>19</v>
      </c>
    </row>
    <row r="14" customFormat="false" ht="23.1" hidden="false" customHeight="true" outlineLevel="0" collapsed="false">
      <c r="A14" s="23" t="n">
        <v>7</v>
      </c>
      <c r="B14" s="24" t="n">
        <v>2.1</v>
      </c>
      <c r="C14" s="24" t="n">
        <v>6.2</v>
      </c>
      <c r="D14" s="24" t="s">
        <v>53</v>
      </c>
      <c r="E14" s="174" t="n">
        <v>20</v>
      </c>
      <c r="F14" s="24" t="n">
        <v>2.3</v>
      </c>
      <c r="G14" s="24" t="n">
        <v>8.5</v>
      </c>
      <c r="H14" s="24" t="s">
        <v>61</v>
      </c>
      <c r="I14" s="175" t="n">
        <v>2</v>
      </c>
      <c r="J14" s="28" t="n">
        <v>1.8</v>
      </c>
      <c r="K14" s="24" t="n">
        <v>9</v>
      </c>
      <c r="L14" s="24" t="s">
        <v>55</v>
      </c>
      <c r="M14" s="174" t="n">
        <v>13</v>
      </c>
      <c r="N14" s="28" t="n">
        <v>2</v>
      </c>
      <c r="O14" s="24" t="n">
        <v>7.3</v>
      </c>
      <c r="P14" s="24" t="s">
        <v>55</v>
      </c>
      <c r="Q14" s="174" t="n">
        <v>14</v>
      </c>
      <c r="R14" s="26" t="n">
        <v>2.1</v>
      </c>
      <c r="S14" s="24" t="n">
        <v>8.3</v>
      </c>
      <c r="T14" s="24" t="s">
        <v>60</v>
      </c>
      <c r="U14" s="152" t="n">
        <v>25</v>
      </c>
    </row>
    <row r="15" customFormat="false" ht="23.1" hidden="false" customHeight="true" outlineLevel="0" collapsed="false">
      <c r="A15" s="23" t="n">
        <v>8</v>
      </c>
      <c r="B15" s="24" t="n">
        <v>2</v>
      </c>
      <c r="C15" s="24" t="n">
        <v>6</v>
      </c>
      <c r="D15" s="24" t="s">
        <v>64</v>
      </c>
      <c r="E15" s="174" t="n">
        <v>26</v>
      </c>
      <c r="F15" s="24" t="n">
        <v>2</v>
      </c>
      <c r="G15" s="24" t="n">
        <v>8.5</v>
      </c>
      <c r="H15" s="24" t="s">
        <v>65</v>
      </c>
      <c r="I15" s="175" t="n">
        <v>2</v>
      </c>
      <c r="J15" s="28" t="n">
        <v>1.6</v>
      </c>
      <c r="K15" s="24" t="n">
        <v>8.7</v>
      </c>
      <c r="L15" s="24" t="s">
        <v>66</v>
      </c>
      <c r="M15" s="174" t="n">
        <v>10</v>
      </c>
      <c r="N15" s="28" t="n">
        <v>2.1</v>
      </c>
      <c r="O15" s="24" t="n">
        <v>10.3</v>
      </c>
      <c r="P15" s="24" t="s">
        <v>55</v>
      </c>
      <c r="Q15" s="174" t="n">
        <v>1</v>
      </c>
      <c r="R15" s="26" t="n">
        <v>2</v>
      </c>
      <c r="S15" s="24" t="n">
        <v>10.8</v>
      </c>
      <c r="T15" s="24" t="s">
        <v>62</v>
      </c>
      <c r="U15" s="152" t="n">
        <v>26</v>
      </c>
    </row>
    <row r="16" customFormat="false" ht="23.1" hidden="false" customHeight="true" outlineLevel="0" collapsed="false">
      <c r="A16" s="23" t="n">
        <v>9</v>
      </c>
      <c r="B16" s="24" t="n">
        <v>1.7</v>
      </c>
      <c r="C16" s="24" t="n">
        <v>6.2</v>
      </c>
      <c r="D16" s="24" t="s">
        <v>53</v>
      </c>
      <c r="E16" s="174" t="n">
        <v>20</v>
      </c>
      <c r="F16" s="24" t="n">
        <v>1.7</v>
      </c>
      <c r="G16" s="24" t="n">
        <v>7.5</v>
      </c>
      <c r="H16" s="24" t="s">
        <v>55</v>
      </c>
      <c r="I16" s="175" t="n">
        <v>2</v>
      </c>
      <c r="J16" s="28" t="n">
        <v>1.4</v>
      </c>
      <c r="K16" s="24" t="n">
        <v>8.3</v>
      </c>
      <c r="L16" s="24" t="s">
        <v>55</v>
      </c>
      <c r="M16" s="174" t="n">
        <v>17</v>
      </c>
      <c r="N16" s="28" t="n">
        <v>1.6</v>
      </c>
      <c r="O16" s="24" t="n">
        <v>6</v>
      </c>
      <c r="P16" s="24" t="s">
        <v>55</v>
      </c>
      <c r="Q16" s="174" t="n">
        <v>20</v>
      </c>
      <c r="R16" s="26" t="n">
        <v>1.7</v>
      </c>
      <c r="S16" s="24" t="n">
        <v>7.2</v>
      </c>
      <c r="T16" s="24" t="s">
        <v>65</v>
      </c>
      <c r="U16" s="152" t="n">
        <v>8</v>
      </c>
    </row>
    <row r="17" customFormat="false" ht="23.1" hidden="false" customHeight="true" outlineLevel="0" collapsed="false">
      <c r="A17" s="23" t="n">
        <v>10</v>
      </c>
      <c r="B17" s="24" t="n">
        <v>1.8</v>
      </c>
      <c r="C17" s="24" t="n">
        <v>7.2</v>
      </c>
      <c r="D17" s="24" t="s">
        <v>53</v>
      </c>
      <c r="E17" s="174" t="n">
        <v>18</v>
      </c>
      <c r="F17" s="24" t="n">
        <v>1.6</v>
      </c>
      <c r="G17" s="24" t="n">
        <v>6.5</v>
      </c>
      <c r="H17" s="24" t="s">
        <v>60</v>
      </c>
      <c r="I17" s="175" t="n">
        <v>29</v>
      </c>
      <c r="J17" s="28" t="n">
        <v>1.4</v>
      </c>
      <c r="K17" s="24" t="n">
        <v>11</v>
      </c>
      <c r="L17" s="24" t="s">
        <v>62</v>
      </c>
      <c r="M17" s="174" t="n">
        <v>22</v>
      </c>
      <c r="N17" s="28" t="n">
        <v>1.6</v>
      </c>
      <c r="O17" s="24" t="n">
        <v>7.7</v>
      </c>
      <c r="P17" s="24" t="s">
        <v>52</v>
      </c>
      <c r="Q17" s="174" t="n">
        <v>12</v>
      </c>
      <c r="R17" s="26" t="n">
        <v>1.4</v>
      </c>
      <c r="S17" s="24" t="n">
        <v>7</v>
      </c>
      <c r="T17" s="24" t="s">
        <v>53</v>
      </c>
      <c r="U17" s="152" t="n">
        <v>24</v>
      </c>
    </row>
    <row r="18" customFormat="false" ht="23.1" hidden="false" customHeight="true" outlineLevel="0" collapsed="false">
      <c r="A18" s="23" t="n">
        <v>11</v>
      </c>
      <c r="B18" s="24" t="n">
        <v>1.5</v>
      </c>
      <c r="C18" s="24" t="n">
        <v>5.7</v>
      </c>
      <c r="D18" s="24" t="s">
        <v>52</v>
      </c>
      <c r="E18" s="174" t="n">
        <v>19</v>
      </c>
      <c r="F18" s="24" t="n">
        <v>1.4</v>
      </c>
      <c r="G18" s="24" t="n">
        <v>7.7</v>
      </c>
      <c r="H18" s="24" t="s">
        <v>54</v>
      </c>
      <c r="I18" s="175" t="n">
        <v>19</v>
      </c>
      <c r="J18" s="28" t="n">
        <v>1.7</v>
      </c>
      <c r="K18" s="24" t="n">
        <v>9.3</v>
      </c>
      <c r="L18" s="24" t="s">
        <v>61</v>
      </c>
      <c r="M18" s="174" t="n">
        <v>27</v>
      </c>
      <c r="N18" s="28" t="n">
        <v>1.5</v>
      </c>
      <c r="O18" s="24" t="n">
        <v>8.7</v>
      </c>
      <c r="P18" s="24" t="s">
        <v>55</v>
      </c>
      <c r="Q18" s="174" t="n">
        <v>6</v>
      </c>
      <c r="R18" s="26" t="n">
        <v>1.5</v>
      </c>
      <c r="S18" s="24" t="n">
        <v>7.5</v>
      </c>
      <c r="T18" s="24" t="s">
        <v>62</v>
      </c>
      <c r="U18" s="152" t="n">
        <v>13</v>
      </c>
    </row>
    <row r="19" customFormat="false" ht="23.1" hidden="false" customHeight="true" outlineLevel="0" collapsed="false">
      <c r="A19" s="30" t="n">
        <v>12</v>
      </c>
      <c r="B19" s="31" t="n">
        <v>1.5</v>
      </c>
      <c r="C19" s="31" t="n">
        <v>6.8</v>
      </c>
      <c r="D19" s="31" t="s">
        <v>52</v>
      </c>
      <c r="E19" s="176" t="n">
        <v>11</v>
      </c>
      <c r="F19" s="31" t="n">
        <v>1.3</v>
      </c>
      <c r="G19" s="31" t="n">
        <v>8.3</v>
      </c>
      <c r="H19" s="31" t="s">
        <v>54</v>
      </c>
      <c r="I19" s="177" t="n">
        <v>10</v>
      </c>
      <c r="J19" s="35" t="n">
        <v>1.6</v>
      </c>
      <c r="K19" s="31" t="n">
        <v>9.7</v>
      </c>
      <c r="L19" s="31" t="s">
        <v>54</v>
      </c>
      <c r="M19" s="176" t="n">
        <v>3</v>
      </c>
      <c r="N19" s="35" t="n">
        <v>1.5</v>
      </c>
      <c r="O19" s="34" t="n">
        <v>7.5</v>
      </c>
      <c r="P19" s="56" t="s">
        <v>56</v>
      </c>
      <c r="Q19" s="176" t="n">
        <v>2</v>
      </c>
      <c r="R19" s="33" t="n">
        <v>1.4</v>
      </c>
      <c r="S19" s="31" t="n">
        <v>8.3</v>
      </c>
      <c r="T19" s="31" t="s">
        <v>54</v>
      </c>
      <c r="U19" s="178" t="n">
        <v>24</v>
      </c>
    </row>
    <row r="20" customFormat="false" ht="23.1" hidden="false" customHeight="true" outlineLevel="0" collapsed="false">
      <c r="A20" s="37" t="s">
        <v>67</v>
      </c>
      <c r="B20" s="38"/>
      <c r="C20" s="38" t="n">
        <f aca="false">MAX(C8:C19)</f>
        <v>8.3</v>
      </c>
      <c r="D20" s="38" t="s">
        <v>52</v>
      </c>
      <c r="E20" s="39" t="s">
        <v>68</v>
      </c>
      <c r="F20" s="40"/>
      <c r="G20" s="38" t="n">
        <f aca="false">MAX(G8:G19)</f>
        <v>11.3</v>
      </c>
      <c r="H20" s="38" t="s">
        <v>53</v>
      </c>
      <c r="I20" s="41" t="s">
        <v>69</v>
      </c>
      <c r="J20" s="42"/>
      <c r="K20" s="38" t="n">
        <f aca="false">MAX(K8:K19)</f>
        <v>11</v>
      </c>
      <c r="L20" s="38" t="s">
        <v>62</v>
      </c>
      <c r="M20" s="39" t="s">
        <v>70</v>
      </c>
      <c r="N20" s="42"/>
      <c r="O20" s="38" t="n">
        <f aca="false">MAX(O8:O19)</f>
        <v>11.7</v>
      </c>
      <c r="P20" s="38" t="s">
        <v>62</v>
      </c>
      <c r="Q20" s="39" t="s">
        <v>71</v>
      </c>
      <c r="R20" s="40"/>
      <c r="S20" s="38" t="n">
        <f aca="false">MAX(S8:S19)</f>
        <v>13.2</v>
      </c>
      <c r="T20" s="38" t="s">
        <v>55</v>
      </c>
      <c r="U20" s="43" t="s">
        <v>72</v>
      </c>
    </row>
    <row r="21" customFormat="false" ht="23.1" hidden="false" customHeight="true" outlineLevel="0" collapsed="false">
      <c r="A21" s="179" t="s">
        <v>73</v>
      </c>
      <c r="B21" s="180" t="n">
        <f aca="false">SUM(B8:B19)/12</f>
        <v>1.875</v>
      </c>
      <c r="C21" s="180"/>
      <c r="D21" s="180"/>
      <c r="E21" s="181"/>
      <c r="F21" s="182" t="n">
        <f aca="false">SUM(F8:F19)/12</f>
        <v>1.875</v>
      </c>
      <c r="G21" s="180"/>
      <c r="H21" s="180"/>
      <c r="I21" s="183"/>
      <c r="J21" s="184" t="n">
        <f aca="false">SUM(J8:J19)/12</f>
        <v>1.79166666666667</v>
      </c>
      <c r="K21" s="180"/>
      <c r="L21" s="180"/>
      <c r="M21" s="181"/>
      <c r="N21" s="184" t="n">
        <f aca="false">SUM(N8:N19)/12</f>
        <v>1.83333333333333</v>
      </c>
      <c r="O21" s="180"/>
      <c r="P21" s="180"/>
      <c r="Q21" s="181"/>
      <c r="R21" s="182" t="n">
        <f aca="false">SUM(R8:R19)/12</f>
        <v>1.80833333333333</v>
      </c>
      <c r="S21" s="180"/>
      <c r="T21" s="180"/>
      <c r="U21" s="185"/>
    </row>
    <row r="22" customFormat="false" ht="14.25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</row>
    <row r="23" customFormat="false" ht="14.25" hidden="false" customHeight="true" outlineLevel="0" collapsed="false"/>
    <row r="24" customFormat="false" ht="13.5" hidden="false" customHeight="false" outlineLevel="0" collapsed="false">
      <c r="S24" s="7" t="s">
        <v>45</v>
      </c>
      <c r="T24" s="7"/>
      <c r="U24" s="7"/>
    </row>
    <row r="25" customFormat="false" ht="20.1" hidden="false" customHeight="true" outlineLevel="0" collapsed="false">
      <c r="A25" s="8" t="s">
        <v>74</v>
      </c>
      <c r="B25" s="9" t="n">
        <v>1996</v>
      </c>
      <c r="C25" s="9"/>
      <c r="D25" s="9"/>
      <c r="E25" s="9"/>
      <c r="F25" s="10" t="n">
        <v>1997</v>
      </c>
      <c r="G25" s="10"/>
      <c r="H25" s="10"/>
      <c r="I25" s="10"/>
      <c r="J25" s="11" t="n">
        <v>1998</v>
      </c>
      <c r="K25" s="11"/>
      <c r="L25" s="11"/>
      <c r="M25" s="11"/>
      <c r="N25" s="11" t="n">
        <v>1999</v>
      </c>
      <c r="O25" s="11"/>
      <c r="P25" s="11"/>
      <c r="Q25" s="11"/>
      <c r="R25" s="12" t="n">
        <v>2000</v>
      </c>
      <c r="S25" s="12"/>
      <c r="T25" s="12"/>
      <c r="U25" s="12"/>
    </row>
    <row r="26" customFormat="false" ht="15.95" hidden="false" customHeight="true" outlineLevel="0" collapsed="false">
      <c r="A26" s="13" t="s">
        <v>5</v>
      </c>
      <c r="B26" s="54" t="n">
        <v>24</v>
      </c>
      <c r="C26" s="158" t="s">
        <v>47</v>
      </c>
      <c r="D26" s="158"/>
      <c r="E26" s="158"/>
      <c r="F26" s="86" t="n">
        <v>24</v>
      </c>
      <c r="G26" s="159" t="s">
        <v>47</v>
      </c>
      <c r="H26" s="159"/>
      <c r="I26" s="159"/>
      <c r="J26" s="53" t="n">
        <v>24</v>
      </c>
      <c r="K26" s="158" t="s">
        <v>47</v>
      </c>
      <c r="L26" s="158"/>
      <c r="M26" s="158"/>
      <c r="N26" s="53" t="n">
        <v>24</v>
      </c>
      <c r="O26" s="158" t="s">
        <v>47</v>
      </c>
      <c r="P26" s="158"/>
      <c r="Q26" s="158"/>
      <c r="R26" s="86" t="n">
        <v>24</v>
      </c>
      <c r="S26" s="160" t="s">
        <v>47</v>
      </c>
      <c r="T26" s="160"/>
      <c r="U26" s="160"/>
    </row>
    <row r="27" customFormat="false" ht="15.95" hidden="false" customHeight="true" outlineLevel="0" collapsed="false">
      <c r="A27" s="161"/>
      <c r="B27" s="162" t="s">
        <v>48</v>
      </c>
      <c r="C27" s="158"/>
      <c r="D27" s="158"/>
      <c r="E27" s="158"/>
      <c r="F27" s="163" t="s">
        <v>48</v>
      </c>
      <c r="G27" s="159"/>
      <c r="H27" s="159"/>
      <c r="I27" s="159"/>
      <c r="J27" s="164" t="s">
        <v>48</v>
      </c>
      <c r="K27" s="158"/>
      <c r="L27" s="158"/>
      <c r="M27" s="158"/>
      <c r="N27" s="164" t="s">
        <v>48</v>
      </c>
      <c r="O27" s="158"/>
      <c r="P27" s="158"/>
      <c r="Q27" s="158"/>
      <c r="R27" s="163" t="s">
        <v>48</v>
      </c>
      <c r="S27" s="160"/>
      <c r="T27" s="160"/>
      <c r="U27" s="160"/>
    </row>
    <row r="28" customFormat="false" ht="15.95" hidden="false" customHeight="true" outlineLevel="0" collapsed="false">
      <c r="A28" s="161"/>
      <c r="B28" s="162" t="s">
        <v>6</v>
      </c>
      <c r="C28" s="165" t="s">
        <v>49</v>
      </c>
      <c r="D28" s="165" t="s">
        <v>50</v>
      </c>
      <c r="E28" s="166" t="s">
        <v>51</v>
      </c>
      <c r="F28" s="163" t="s">
        <v>6</v>
      </c>
      <c r="G28" s="165" t="s">
        <v>49</v>
      </c>
      <c r="H28" s="165" t="s">
        <v>50</v>
      </c>
      <c r="I28" s="167" t="s">
        <v>51</v>
      </c>
      <c r="J28" s="164" t="s">
        <v>6</v>
      </c>
      <c r="K28" s="165" t="s">
        <v>49</v>
      </c>
      <c r="L28" s="165" t="s">
        <v>50</v>
      </c>
      <c r="M28" s="166" t="s">
        <v>51</v>
      </c>
      <c r="N28" s="164" t="s">
        <v>6</v>
      </c>
      <c r="O28" s="165" t="s">
        <v>49</v>
      </c>
      <c r="P28" s="165" t="s">
        <v>50</v>
      </c>
      <c r="Q28" s="166" t="s">
        <v>51</v>
      </c>
      <c r="R28" s="163" t="s">
        <v>6</v>
      </c>
      <c r="S28" s="165" t="s">
        <v>49</v>
      </c>
      <c r="T28" s="165" t="s">
        <v>50</v>
      </c>
      <c r="U28" s="168" t="s">
        <v>51</v>
      </c>
    </row>
    <row r="29" customFormat="false" ht="15.95" hidden="false" customHeight="true" outlineLevel="0" collapsed="false">
      <c r="A29" s="21" t="s">
        <v>9</v>
      </c>
      <c r="B29" s="165" t="s">
        <v>49</v>
      </c>
      <c r="C29" s="165"/>
      <c r="D29" s="165"/>
      <c r="E29" s="166"/>
      <c r="F29" s="169" t="s">
        <v>49</v>
      </c>
      <c r="G29" s="165"/>
      <c r="H29" s="165"/>
      <c r="I29" s="167"/>
      <c r="J29" s="170" t="s">
        <v>49</v>
      </c>
      <c r="K29" s="165"/>
      <c r="L29" s="165"/>
      <c r="M29" s="166"/>
      <c r="N29" s="170" t="s">
        <v>49</v>
      </c>
      <c r="O29" s="165"/>
      <c r="P29" s="165"/>
      <c r="Q29" s="166"/>
      <c r="R29" s="169" t="s">
        <v>49</v>
      </c>
      <c r="S29" s="165"/>
      <c r="T29" s="165"/>
      <c r="U29" s="168"/>
    </row>
    <row r="30" customFormat="false" ht="23.1" hidden="false" customHeight="true" outlineLevel="0" collapsed="false">
      <c r="A30" s="104" t="n">
        <v>1</v>
      </c>
      <c r="B30" s="105" t="n">
        <v>2</v>
      </c>
      <c r="C30" s="105" t="n">
        <v>9</v>
      </c>
      <c r="D30" s="123" t="s">
        <v>54</v>
      </c>
      <c r="E30" s="71" t="n">
        <v>8</v>
      </c>
      <c r="F30" s="107" t="n">
        <v>2.1</v>
      </c>
      <c r="G30" s="105" t="n">
        <v>10</v>
      </c>
      <c r="H30" s="123" t="s">
        <v>53</v>
      </c>
      <c r="I30" s="73" t="n">
        <v>29</v>
      </c>
      <c r="J30" s="109" t="n">
        <v>2.4</v>
      </c>
      <c r="K30" s="105" t="n">
        <v>10.3</v>
      </c>
      <c r="L30" s="123" t="s">
        <v>54</v>
      </c>
      <c r="M30" s="71" t="n">
        <v>4</v>
      </c>
      <c r="N30" s="109" t="n">
        <v>1.7</v>
      </c>
      <c r="O30" s="105" t="n">
        <v>10.3</v>
      </c>
      <c r="P30" s="123" t="s">
        <v>56</v>
      </c>
      <c r="Q30" s="71" t="n">
        <v>10</v>
      </c>
      <c r="R30" s="107" t="n">
        <v>1.9</v>
      </c>
      <c r="S30" s="105" t="n">
        <v>7.2</v>
      </c>
      <c r="T30" s="123" t="s">
        <v>54</v>
      </c>
      <c r="U30" s="124" t="n">
        <v>30</v>
      </c>
    </row>
    <row r="31" customFormat="false" ht="23.1" hidden="false" customHeight="true" outlineLevel="0" collapsed="false">
      <c r="A31" s="23" t="n">
        <v>2</v>
      </c>
      <c r="B31" s="24" t="n">
        <v>2.2</v>
      </c>
      <c r="C31" s="24" t="n">
        <v>9.3</v>
      </c>
      <c r="D31" s="48" t="s">
        <v>54</v>
      </c>
      <c r="E31" s="49" t="n">
        <v>5</v>
      </c>
      <c r="F31" s="26" t="n">
        <v>2.1</v>
      </c>
      <c r="G31" s="24" t="n">
        <v>11.3</v>
      </c>
      <c r="H31" s="48" t="s">
        <v>53</v>
      </c>
      <c r="I31" s="80" t="n">
        <v>16</v>
      </c>
      <c r="J31" s="28" t="n">
        <v>2.2</v>
      </c>
      <c r="K31" s="24" t="n">
        <v>13.7</v>
      </c>
      <c r="L31" s="48" t="s">
        <v>53</v>
      </c>
      <c r="M31" s="49" t="n">
        <v>8</v>
      </c>
      <c r="N31" s="28" t="n">
        <v>2</v>
      </c>
      <c r="O31" s="24" t="n">
        <v>11.7</v>
      </c>
      <c r="P31" s="48" t="s">
        <v>58</v>
      </c>
      <c r="Q31" s="49" t="n">
        <v>3</v>
      </c>
      <c r="R31" s="26" t="n">
        <v>1.9</v>
      </c>
      <c r="S31" s="24" t="n">
        <v>7.4</v>
      </c>
      <c r="T31" s="48" t="s">
        <v>54</v>
      </c>
      <c r="U31" s="125" t="n">
        <v>8</v>
      </c>
    </row>
    <row r="32" customFormat="false" ht="23.1" hidden="false" customHeight="true" outlineLevel="0" collapsed="false">
      <c r="A32" s="23" t="n">
        <v>3</v>
      </c>
      <c r="B32" s="24" t="n">
        <v>2.4</v>
      </c>
      <c r="C32" s="24" t="n">
        <v>9.3</v>
      </c>
      <c r="D32" s="48" t="s">
        <v>75</v>
      </c>
      <c r="E32" s="49" t="n">
        <v>23</v>
      </c>
      <c r="F32" s="26" t="n">
        <v>2.4</v>
      </c>
      <c r="G32" s="24" t="n">
        <v>9.3</v>
      </c>
      <c r="H32" s="48" t="s">
        <v>54</v>
      </c>
      <c r="I32" s="80" t="n">
        <v>30</v>
      </c>
      <c r="J32" s="28" t="n">
        <v>2.2</v>
      </c>
      <c r="K32" s="24" t="n">
        <v>13.3</v>
      </c>
      <c r="L32" s="48" t="s">
        <v>62</v>
      </c>
      <c r="M32" s="49" t="n">
        <v>19</v>
      </c>
      <c r="N32" s="28" t="n">
        <v>2.2</v>
      </c>
      <c r="O32" s="24" t="n">
        <v>13</v>
      </c>
      <c r="P32" s="48" t="s">
        <v>52</v>
      </c>
      <c r="Q32" s="49" t="n">
        <v>19</v>
      </c>
      <c r="R32" s="26" t="n">
        <v>1.8</v>
      </c>
      <c r="S32" s="24" t="n">
        <v>8</v>
      </c>
      <c r="T32" s="48" t="s">
        <v>54</v>
      </c>
      <c r="U32" s="125" t="n">
        <v>24</v>
      </c>
    </row>
    <row r="33" customFormat="false" ht="23.1" hidden="false" customHeight="true" outlineLevel="0" collapsed="false">
      <c r="A33" s="23" t="n">
        <v>4</v>
      </c>
      <c r="B33" s="24" t="n">
        <v>2.9</v>
      </c>
      <c r="C33" s="24" t="n">
        <v>8.5</v>
      </c>
      <c r="D33" s="48" t="s">
        <v>75</v>
      </c>
      <c r="E33" s="49" t="n">
        <v>29</v>
      </c>
      <c r="F33" s="26" t="n">
        <v>2.4</v>
      </c>
      <c r="G33" s="24" t="n">
        <v>11</v>
      </c>
      <c r="H33" s="48" t="s">
        <v>54</v>
      </c>
      <c r="I33" s="80" t="n">
        <v>9</v>
      </c>
      <c r="J33" s="28" t="n">
        <v>2.3</v>
      </c>
      <c r="K33" s="24" t="n">
        <v>13</v>
      </c>
      <c r="L33" s="48" t="s">
        <v>63</v>
      </c>
      <c r="M33" s="49" t="n">
        <v>12</v>
      </c>
      <c r="N33" s="28" t="n">
        <v>2.4</v>
      </c>
      <c r="O33" s="24" t="n">
        <v>11.7</v>
      </c>
      <c r="P33" s="48" t="s">
        <v>52</v>
      </c>
      <c r="Q33" s="49" t="n">
        <v>27</v>
      </c>
      <c r="R33" s="26" t="n">
        <v>2.2</v>
      </c>
      <c r="S33" s="24" t="n">
        <v>10.3</v>
      </c>
      <c r="T33" s="48" t="s">
        <v>54</v>
      </c>
      <c r="U33" s="125" t="n">
        <v>5</v>
      </c>
    </row>
    <row r="34" customFormat="false" ht="23.1" hidden="false" customHeight="true" outlineLevel="0" collapsed="false">
      <c r="A34" s="23" t="n">
        <v>5</v>
      </c>
      <c r="B34" s="24" t="n">
        <v>2.5</v>
      </c>
      <c r="C34" s="24" t="n">
        <v>10.2</v>
      </c>
      <c r="D34" s="48" t="s">
        <v>65</v>
      </c>
      <c r="E34" s="49" t="n">
        <v>4</v>
      </c>
      <c r="F34" s="26" t="n">
        <v>2.7</v>
      </c>
      <c r="G34" s="24" t="n">
        <v>10</v>
      </c>
      <c r="H34" s="48" t="s">
        <v>60</v>
      </c>
      <c r="I34" s="80" t="n">
        <v>7</v>
      </c>
      <c r="J34" s="28" t="n">
        <v>2</v>
      </c>
      <c r="K34" s="24" t="n">
        <v>10.5</v>
      </c>
      <c r="L34" s="48" t="s">
        <v>60</v>
      </c>
      <c r="M34" s="49" t="n">
        <v>2</v>
      </c>
      <c r="N34" s="28" t="n">
        <v>2.2</v>
      </c>
      <c r="O34" s="24" t="n">
        <v>10.3</v>
      </c>
      <c r="P34" s="48" t="s">
        <v>58</v>
      </c>
      <c r="Q34" s="49" t="n">
        <v>24</v>
      </c>
      <c r="R34" s="26" t="n">
        <v>1.9</v>
      </c>
      <c r="S34" s="24" t="n">
        <v>10.6</v>
      </c>
      <c r="T34" s="48" t="s">
        <v>54</v>
      </c>
      <c r="U34" s="125" t="n">
        <v>6</v>
      </c>
    </row>
    <row r="35" customFormat="false" ht="23.1" hidden="false" customHeight="true" outlineLevel="0" collapsed="false">
      <c r="A35" s="23" t="n">
        <v>6</v>
      </c>
      <c r="B35" s="24" t="n">
        <v>2.4</v>
      </c>
      <c r="C35" s="24" t="n">
        <v>15</v>
      </c>
      <c r="D35" s="48" t="s">
        <v>60</v>
      </c>
      <c r="E35" s="49" t="n">
        <v>29</v>
      </c>
      <c r="F35" s="26" t="n">
        <v>1.9</v>
      </c>
      <c r="G35" s="24" t="n">
        <v>9.3</v>
      </c>
      <c r="H35" s="48" t="s">
        <v>62</v>
      </c>
      <c r="I35" s="80" t="n">
        <v>1</v>
      </c>
      <c r="J35" s="28" t="n">
        <v>2.2</v>
      </c>
      <c r="K35" s="24" t="n">
        <v>8.8</v>
      </c>
      <c r="L35" s="48" t="s">
        <v>58</v>
      </c>
      <c r="M35" s="49" t="n">
        <v>13</v>
      </c>
      <c r="N35" s="28" t="n">
        <v>1.9</v>
      </c>
      <c r="O35" s="24" t="n">
        <v>8.3</v>
      </c>
      <c r="P35" s="48" t="s">
        <v>58</v>
      </c>
      <c r="Q35" s="49" t="n">
        <v>9</v>
      </c>
      <c r="R35" s="26" t="n">
        <v>1.4</v>
      </c>
      <c r="S35" s="24" t="n">
        <v>7.2</v>
      </c>
      <c r="T35" s="48" t="s">
        <v>52</v>
      </c>
      <c r="U35" s="125" t="n">
        <v>3</v>
      </c>
    </row>
    <row r="36" customFormat="false" ht="23.1" hidden="false" customHeight="true" outlineLevel="0" collapsed="false">
      <c r="A36" s="23" t="n">
        <v>7</v>
      </c>
      <c r="B36" s="24" t="n">
        <v>2.6</v>
      </c>
      <c r="C36" s="24" t="n">
        <v>9.5</v>
      </c>
      <c r="D36" s="48" t="s">
        <v>63</v>
      </c>
      <c r="E36" s="49" t="n">
        <v>16</v>
      </c>
      <c r="F36" s="26" t="n">
        <v>2</v>
      </c>
      <c r="G36" s="24" t="n">
        <v>9.5</v>
      </c>
      <c r="H36" s="48" t="s">
        <v>60</v>
      </c>
      <c r="I36" s="80" t="n">
        <v>3</v>
      </c>
      <c r="J36" s="28" t="n">
        <v>3</v>
      </c>
      <c r="K36" s="24" t="n">
        <v>9.8</v>
      </c>
      <c r="L36" s="48" t="s">
        <v>57</v>
      </c>
      <c r="M36" s="49" t="n">
        <v>18</v>
      </c>
      <c r="N36" s="28" t="n">
        <v>2</v>
      </c>
      <c r="O36" s="24" t="n">
        <v>11.2</v>
      </c>
      <c r="P36" s="48" t="s">
        <v>56</v>
      </c>
      <c r="Q36" s="49" t="n">
        <v>2</v>
      </c>
      <c r="R36" s="26" t="n">
        <v>1.9</v>
      </c>
      <c r="S36" s="24" t="n">
        <v>9.8</v>
      </c>
      <c r="T36" s="48" t="s">
        <v>52</v>
      </c>
      <c r="U36" s="125" t="n">
        <v>4</v>
      </c>
    </row>
    <row r="37" customFormat="false" ht="23.1" hidden="false" customHeight="true" outlineLevel="0" collapsed="false">
      <c r="A37" s="23" t="n">
        <v>8</v>
      </c>
      <c r="B37" s="24" t="n">
        <v>2.2</v>
      </c>
      <c r="C37" s="24" t="n">
        <v>8.3</v>
      </c>
      <c r="D37" s="48" t="s">
        <v>75</v>
      </c>
      <c r="E37" s="49" t="n">
        <v>31</v>
      </c>
      <c r="F37" s="26" t="n">
        <v>2.2</v>
      </c>
      <c r="G37" s="24" t="n">
        <v>8</v>
      </c>
      <c r="H37" s="48" t="s">
        <v>52</v>
      </c>
      <c r="I37" s="80" t="n">
        <v>3</v>
      </c>
      <c r="J37" s="28" t="n">
        <v>2.1</v>
      </c>
      <c r="K37" s="24" t="n">
        <v>8.3</v>
      </c>
      <c r="L37" s="48" t="s">
        <v>60</v>
      </c>
      <c r="M37" s="49" t="n">
        <v>1</v>
      </c>
      <c r="N37" s="28" t="n">
        <v>1.9</v>
      </c>
      <c r="O37" s="24" t="n">
        <v>17.3</v>
      </c>
      <c r="P37" s="48" t="s">
        <v>52</v>
      </c>
      <c r="Q37" s="49" t="n">
        <v>15</v>
      </c>
      <c r="R37" s="26" t="n">
        <v>1.4</v>
      </c>
      <c r="S37" s="24" t="n">
        <v>12</v>
      </c>
      <c r="T37" s="48" t="s">
        <v>62</v>
      </c>
      <c r="U37" s="125" t="n">
        <v>31</v>
      </c>
    </row>
    <row r="38" customFormat="false" ht="23.1" hidden="false" customHeight="true" outlineLevel="0" collapsed="false">
      <c r="A38" s="23" t="n">
        <v>9</v>
      </c>
      <c r="B38" s="24" t="n">
        <v>1.5</v>
      </c>
      <c r="C38" s="24" t="n">
        <v>6.7</v>
      </c>
      <c r="D38" s="48" t="s">
        <v>75</v>
      </c>
      <c r="E38" s="49" t="n">
        <v>27</v>
      </c>
      <c r="F38" s="26" t="n">
        <v>2.3</v>
      </c>
      <c r="G38" s="24" t="n">
        <v>10</v>
      </c>
      <c r="H38" s="48" t="s">
        <v>64</v>
      </c>
      <c r="I38" s="80" t="n">
        <v>15</v>
      </c>
      <c r="J38" s="28" t="n">
        <v>1.8</v>
      </c>
      <c r="K38" s="24" t="n">
        <v>13.7</v>
      </c>
      <c r="L38" s="48" t="s">
        <v>58</v>
      </c>
      <c r="M38" s="49" t="n">
        <v>30</v>
      </c>
      <c r="N38" s="28" t="n">
        <v>1.6</v>
      </c>
      <c r="O38" s="24" t="n">
        <v>11</v>
      </c>
      <c r="P38" s="48" t="s">
        <v>58</v>
      </c>
      <c r="Q38" s="49" t="n">
        <v>20</v>
      </c>
      <c r="R38" s="26" t="n">
        <v>1.6</v>
      </c>
      <c r="S38" s="24" t="n">
        <v>9.8</v>
      </c>
      <c r="T38" s="48" t="s">
        <v>63</v>
      </c>
      <c r="U38" s="125" t="n">
        <v>1</v>
      </c>
    </row>
    <row r="39" customFormat="false" ht="23.1" hidden="false" customHeight="true" outlineLevel="0" collapsed="false">
      <c r="A39" s="23" t="n">
        <v>10</v>
      </c>
      <c r="B39" s="24" t="n">
        <v>1.7</v>
      </c>
      <c r="C39" s="24" t="n">
        <v>8.5</v>
      </c>
      <c r="D39" s="48" t="s">
        <v>75</v>
      </c>
      <c r="E39" s="49" t="n">
        <v>31</v>
      </c>
      <c r="F39" s="26" t="n">
        <v>2.2</v>
      </c>
      <c r="G39" s="24" t="n">
        <v>9.5</v>
      </c>
      <c r="H39" s="48" t="s">
        <v>60</v>
      </c>
      <c r="I39" s="80" t="n">
        <v>10</v>
      </c>
      <c r="J39" s="28" t="n">
        <v>1.5</v>
      </c>
      <c r="K39" s="24" t="n">
        <v>10.3</v>
      </c>
      <c r="L39" s="48" t="s">
        <v>54</v>
      </c>
      <c r="M39" s="49" t="n">
        <v>19</v>
      </c>
      <c r="N39" s="28" t="n">
        <v>1.5</v>
      </c>
      <c r="O39" s="24" t="n">
        <v>11.7</v>
      </c>
      <c r="P39" s="48" t="s">
        <v>59</v>
      </c>
      <c r="Q39" s="49" t="n">
        <v>23</v>
      </c>
      <c r="R39" s="26" t="n">
        <v>1.2</v>
      </c>
      <c r="S39" s="24" t="n">
        <v>8.3</v>
      </c>
      <c r="T39" s="48" t="s">
        <v>54</v>
      </c>
      <c r="U39" s="125" t="n">
        <v>25</v>
      </c>
    </row>
    <row r="40" customFormat="false" ht="23.1" hidden="false" customHeight="true" outlineLevel="0" collapsed="false">
      <c r="A40" s="23" t="n">
        <v>11</v>
      </c>
      <c r="B40" s="24" t="n">
        <v>2</v>
      </c>
      <c r="C40" s="24" t="n">
        <v>12.3</v>
      </c>
      <c r="D40" s="48" t="s">
        <v>54</v>
      </c>
      <c r="E40" s="49" t="n">
        <v>30</v>
      </c>
      <c r="F40" s="26" t="n">
        <v>1.8</v>
      </c>
      <c r="G40" s="24" t="n">
        <v>12.7</v>
      </c>
      <c r="H40" s="48" t="s">
        <v>75</v>
      </c>
      <c r="I40" s="80" t="n">
        <v>25</v>
      </c>
      <c r="J40" s="28" t="n">
        <v>1.5</v>
      </c>
      <c r="K40" s="24" t="n">
        <v>10.3</v>
      </c>
      <c r="L40" s="48" t="s">
        <v>53</v>
      </c>
      <c r="M40" s="49" t="n">
        <v>9</v>
      </c>
      <c r="N40" s="28" t="n">
        <v>1.6</v>
      </c>
      <c r="O40" s="24" t="n">
        <v>9</v>
      </c>
      <c r="P40" s="48" t="s">
        <v>66</v>
      </c>
      <c r="Q40" s="49" t="n">
        <v>15</v>
      </c>
      <c r="R40" s="26" t="n">
        <v>1.5</v>
      </c>
      <c r="S40" s="24" t="n">
        <v>9.6</v>
      </c>
      <c r="T40" s="48" t="s">
        <v>54</v>
      </c>
      <c r="U40" s="125" t="n">
        <v>7</v>
      </c>
    </row>
    <row r="41" customFormat="false" ht="23.1" hidden="false" customHeight="true" outlineLevel="0" collapsed="false">
      <c r="A41" s="30" t="n">
        <v>12</v>
      </c>
      <c r="B41" s="31" t="n">
        <v>1.7</v>
      </c>
      <c r="C41" s="31" t="n">
        <v>12.3</v>
      </c>
      <c r="D41" s="54" t="s">
        <v>53</v>
      </c>
      <c r="E41" s="85" t="n">
        <v>22</v>
      </c>
      <c r="F41" s="33" t="n">
        <v>2</v>
      </c>
      <c r="G41" s="31" t="n">
        <v>9</v>
      </c>
      <c r="H41" s="54" t="s">
        <v>54</v>
      </c>
      <c r="I41" s="87" t="n">
        <v>11</v>
      </c>
      <c r="J41" s="35" t="n">
        <v>1.1</v>
      </c>
      <c r="K41" s="31" t="n">
        <v>8</v>
      </c>
      <c r="L41" s="54" t="s">
        <v>54</v>
      </c>
      <c r="M41" s="85" t="n">
        <v>29</v>
      </c>
      <c r="N41" s="35" t="n">
        <v>1.5</v>
      </c>
      <c r="O41" s="31" t="n">
        <v>10</v>
      </c>
      <c r="P41" s="54" t="s">
        <v>61</v>
      </c>
      <c r="Q41" s="85" t="n">
        <v>25</v>
      </c>
      <c r="R41" s="33" t="n">
        <v>1.7</v>
      </c>
      <c r="S41" s="31" t="n">
        <v>12.2</v>
      </c>
      <c r="T41" s="54" t="s">
        <v>56</v>
      </c>
      <c r="U41" s="126" t="n">
        <v>11</v>
      </c>
    </row>
    <row r="42" customFormat="false" ht="23.1" hidden="false" customHeight="true" outlineLevel="0" collapsed="false">
      <c r="A42" s="37" t="s">
        <v>67</v>
      </c>
      <c r="B42" s="38"/>
      <c r="C42" s="38" t="n">
        <f aca="false">MAX(C30:C41)</f>
        <v>15</v>
      </c>
      <c r="D42" s="59" t="s">
        <v>60</v>
      </c>
      <c r="E42" s="60" t="s">
        <v>76</v>
      </c>
      <c r="F42" s="40"/>
      <c r="G42" s="38" t="n">
        <f aca="false">MAX(G30:G41)</f>
        <v>12.7</v>
      </c>
      <c r="H42" s="59" t="s">
        <v>75</v>
      </c>
      <c r="I42" s="93" t="s">
        <v>77</v>
      </c>
      <c r="J42" s="42"/>
      <c r="K42" s="38" t="n">
        <f aca="false">MAX(K30:K41)</f>
        <v>13.7</v>
      </c>
      <c r="L42" s="59" t="s">
        <v>58</v>
      </c>
      <c r="M42" s="186" t="s">
        <v>78</v>
      </c>
      <c r="N42" s="42"/>
      <c r="O42" s="38" t="n">
        <f aca="false">MAX(O30:O41)</f>
        <v>17.3</v>
      </c>
      <c r="P42" s="59" t="s">
        <v>52</v>
      </c>
      <c r="Q42" s="60" t="s">
        <v>79</v>
      </c>
      <c r="R42" s="40"/>
      <c r="S42" s="38" t="n">
        <f aca="false">MAX(S30:S41)</f>
        <v>12.2</v>
      </c>
      <c r="T42" s="59" t="s">
        <v>62</v>
      </c>
      <c r="U42" s="127" t="s">
        <v>80</v>
      </c>
    </row>
    <row r="43" customFormat="false" ht="23.1" hidden="false" customHeight="true" outlineLevel="0" collapsed="false">
      <c r="A43" s="179" t="s">
        <v>73</v>
      </c>
      <c r="B43" s="180" t="n">
        <f aca="false">SUM(B30:B41)/12</f>
        <v>2.175</v>
      </c>
      <c r="C43" s="180"/>
      <c r="D43" s="187"/>
      <c r="E43" s="188"/>
      <c r="F43" s="182" t="n">
        <f aca="false">SUM(F30:F41)/12</f>
        <v>2.175</v>
      </c>
      <c r="G43" s="180"/>
      <c r="H43" s="187"/>
      <c r="I43" s="189"/>
      <c r="J43" s="184" t="n">
        <f aca="false">SUM(J30:J41)/12</f>
        <v>2.025</v>
      </c>
      <c r="K43" s="180"/>
      <c r="L43" s="187"/>
      <c r="M43" s="188"/>
      <c r="N43" s="184" t="n">
        <f aca="false">SUM(N30:N41)/12</f>
        <v>1.875</v>
      </c>
      <c r="O43" s="180"/>
      <c r="P43" s="187"/>
      <c r="Q43" s="188"/>
      <c r="R43" s="182" t="n">
        <f aca="false">SUM(R30:R41)/12</f>
        <v>1.7</v>
      </c>
      <c r="S43" s="180"/>
      <c r="T43" s="187"/>
      <c r="U43" s="190"/>
    </row>
    <row r="44" customFormat="false" ht="14.25" hidden="false" customHeight="true" outlineLevel="0" collapsed="false">
      <c r="A44" s="61"/>
      <c r="B44" s="62"/>
      <c r="C44" s="62"/>
      <c r="D44" s="61"/>
      <c r="E44" s="61"/>
      <c r="F44" s="62"/>
      <c r="G44" s="62"/>
      <c r="H44" s="61"/>
      <c r="I44" s="61"/>
      <c r="J44" s="62"/>
      <c r="K44" s="62"/>
      <c r="L44" s="61"/>
      <c r="M44" s="61"/>
      <c r="N44" s="62"/>
      <c r="O44" s="62"/>
      <c r="P44" s="61"/>
      <c r="Q44" s="61"/>
      <c r="R44" s="62"/>
      <c r="S44" s="62"/>
      <c r="T44" s="61"/>
      <c r="U44" s="61"/>
    </row>
    <row r="46" customFormat="false" ht="13.5" hidden="false" customHeight="false" outlineLevel="0" collapsed="false">
      <c r="G46" s="7" t="s">
        <v>45</v>
      </c>
      <c r="H46" s="7"/>
      <c r="I46" s="7"/>
      <c r="S46" s="5"/>
      <c r="T46" s="5"/>
      <c r="U46" s="5"/>
    </row>
    <row r="47" customFormat="false" ht="20.1" hidden="false" customHeight="true" outlineLevel="0" collapsed="false">
      <c r="A47" s="8" t="s">
        <v>74</v>
      </c>
      <c r="B47" s="12" t="n">
        <v>2001</v>
      </c>
      <c r="C47" s="12"/>
      <c r="D47" s="12"/>
      <c r="E47" s="12"/>
      <c r="F47" s="191" t="s">
        <v>81</v>
      </c>
      <c r="G47" s="191"/>
      <c r="H47" s="191"/>
      <c r="I47" s="19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5.95" hidden="false" customHeight="true" outlineLevel="0" collapsed="false">
      <c r="A48" s="13" t="s">
        <v>5</v>
      </c>
      <c r="B48" s="86" t="n">
        <v>24</v>
      </c>
      <c r="C48" s="160" t="s">
        <v>47</v>
      </c>
      <c r="D48" s="160"/>
      <c r="E48" s="160"/>
      <c r="F48" s="54" t="n">
        <v>24</v>
      </c>
      <c r="G48" s="158" t="s">
        <v>47</v>
      </c>
      <c r="H48" s="158"/>
      <c r="I48" s="158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5.95" hidden="false" customHeight="true" outlineLevel="0" collapsed="false">
      <c r="A49" s="161"/>
      <c r="B49" s="163" t="s">
        <v>48</v>
      </c>
      <c r="C49" s="160"/>
      <c r="D49" s="160"/>
      <c r="E49" s="160"/>
      <c r="F49" s="162" t="s">
        <v>48</v>
      </c>
      <c r="G49" s="158"/>
      <c r="H49" s="158"/>
      <c r="I49" s="158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5.95" hidden="false" customHeight="true" outlineLevel="0" collapsed="false">
      <c r="A50" s="161"/>
      <c r="B50" s="163" t="s">
        <v>6</v>
      </c>
      <c r="C50" s="165" t="s">
        <v>49</v>
      </c>
      <c r="D50" s="165" t="s">
        <v>50</v>
      </c>
      <c r="E50" s="168" t="s">
        <v>51</v>
      </c>
      <c r="F50" s="162" t="s">
        <v>6</v>
      </c>
      <c r="G50" s="165" t="s">
        <v>49</v>
      </c>
      <c r="H50" s="165" t="s">
        <v>50</v>
      </c>
      <c r="I50" s="166" t="s">
        <v>51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5.95" hidden="false" customHeight="true" outlineLevel="0" collapsed="false">
      <c r="A51" s="21" t="s">
        <v>9</v>
      </c>
      <c r="B51" s="169" t="s">
        <v>49</v>
      </c>
      <c r="C51" s="165"/>
      <c r="D51" s="165"/>
      <c r="E51" s="168"/>
      <c r="F51" s="165" t="s">
        <v>49</v>
      </c>
      <c r="G51" s="165"/>
      <c r="H51" s="165"/>
      <c r="I51" s="166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23.1" hidden="false" customHeight="true" outlineLevel="0" collapsed="false">
      <c r="A52" s="104" t="n">
        <v>1</v>
      </c>
      <c r="B52" s="107" t="n">
        <v>1.5</v>
      </c>
      <c r="C52" s="105" t="n">
        <v>7.1</v>
      </c>
      <c r="D52" s="123" t="s">
        <v>54</v>
      </c>
      <c r="E52" s="124" t="n">
        <v>28</v>
      </c>
      <c r="F52" s="192" t="n">
        <f aca="false">AVERAGE(B8,F8,J8,N8,R8,B30,F30,J30,N30,R30,B52)</f>
        <v>1.76363636363636</v>
      </c>
      <c r="G52" s="51" t="n">
        <f aca="false">MAX(C8,G8,K8,O8,S8,C30,G30,K30,O30,S30,C52)</f>
        <v>10.3</v>
      </c>
      <c r="H52" s="193" t="s">
        <v>54</v>
      </c>
      <c r="I52" s="194" t="s">
        <v>82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23.1" hidden="false" customHeight="true" outlineLevel="0" collapsed="false">
      <c r="A53" s="23" t="n">
        <v>2</v>
      </c>
      <c r="B53" s="26" t="n">
        <v>1.5</v>
      </c>
      <c r="C53" s="24" t="n">
        <v>8.1</v>
      </c>
      <c r="D53" s="48" t="s">
        <v>55</v>
      </c>
      <c r="E53" s="125" t="n">
        <v>15</v>
      </c>
      <c r="F53" s="195" t="n">
        <f aca="false">AVERAGE(B9,F9,J9,N9,R9,B31,F31,J31,N31,R31,B53)</f>
        <v>1.90909090909091</v>
      </c>
      <c r="G53" s="24" t="n">
        <f aca="false">MAX(C9,G9,K9,O9,S9,C31,G31,K31,O31,S31,C53)</f>
        <v>13.7</v>
      </c>
      <c r="H53" s="48" t="s">
        <v>53</v>
      </c>
      <c r="I53" s="49" t="s">
        <v>83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23.1" hidden="false" customHeight="true" outlineLevel="0" collapsed="false">
      <c r="A54" s="23" t="n">
        <v>3</v>
      </c>
      <c r="B54" s="26" t="n">
        <v>1.9</v>
      </c>
      <c r="C54" s="24" t="n">
        <v>8.3</v>
      </c>
      <c r="D54" s="48" t="s">
        <v>54</v>
      </c>
      <c r="E54" s="125" t="n">
        <v>25</v>
      </c>
      <c r="F54" s="195" t="n">
        <f aca="false">AVERAGE(B10,F10,J10,N10,R10,B32,F32,J32,N32,R32,B54)</f>
        <v>2.13636363636364</v>
      </c>
      <c r="G54" s="24" t="n">
        <f aca="false">MAX(C10,G10,K10,O10,S10,C32,G32,K32,O32,S32,C54)</f>
        <v>13.3</v>
      </c>
      <c r="H54" s="48" t="s">
        <v>62</v>
      </c>
      <c r="I54" s="49" t="s">
        <v>84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23.1" hidden="false" customHeight="true" outlineLevel="0" collapsed="false">
      <c r="A55" s="23" t="n">
        <v>4</v>
      </c>
      <c r="B55" s="26" t="n">
        <v>1.3</v>
      </c>
      <c r="C55" s="24" t="n">
        <v>7.3</v>
      </c>
      <c r="D55" s="48" t="s">
        <v>75</v>
      </c>
      <c r="E55" s="125" t="n">
        <v>30</v>
      </c>
      <c r="F55" s="195" t="n">
        <f aca="false">AVERAGE(B11,F11,J11,N11,R11,B33,F33,J33,N33,R33,B55)</f>
        <v>2.27272727272727</v>
      </c>
      <c r="G55" s="24" t="n">
        <f aca="false">MAX(C11,G11,K11,O11,S11,C33,G33,K33,O33,S33,C55)</f>
        <v>13</v>
      </c>
      <c r="H55" s="48" t="s">
        <v>63</v>
      </c>
      <c r="I55" s="49" t="s">
        <v>85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23.1" hidden="false" customHeight="true" outlineLevel="0" collapsed="false">
      <c r="A56" s="23" t="n">
        <v>5</v>
      </c>
      <c r="B56" s="26" t="n">
        <v>1.2</v>
      </c>
      <c r="C56" s="24" t="n">
        <v>7.7</v>
      </c>
      <c r="D56" s="48" t="s">
        <v>75</v>
      </c>
      <c r="E56" s="125" t="n">
        <v>22</v>
      </c>
      <c r="F56" s="195" t="n">
        <f aca="false">AVERAGE(B12,F12,J12,N12,R12,B34,F34,J34,N34,R34,B56)</f>
        <v>2.12727272727273</v>
      </c>
      <c r="G56" s="24" t="n">
        <f aca="false">MAX(C12,G12,K12,O12,S12,C34,G34,K34,O34,S34,C56)</f>
        <v>13.2</v>
      </c>
      <c r="H56" s="48" t="s">
        <v>57</v>
      </c>
      <c r="I56" s="49" t="s">
        <v>86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23.1" hidden="false" customHeight="true" outlineLevel="0" collapsed="false">
      <c r="A57" s="23" t="n">
        <v>6</v>
      </c>
      <c r="B57" s="26" t="n">
        <v>1</v>
      </c>
      <c r="C57" s="24" t="n">
        <v>6.2</v>
      </c>
      <c r="D57" s="48" t="s">
        <v>55</v>
      </c>
      <c r="E57" s="125" t="n">
        <v>1</v>
      </c>
      <c r="F57" s="195" t="n">
        <f aca="false">AVERAGE(B13,F13,J13,N13,R13,B35,F35,J35,N35,R35,B57)</f>
        <v>1.84545454545455</v>
      </c>
      <c r="G57" s="24" t="n">
        <f aca="false">MAX(C13,G13,K13,O13,S13,C35,G35,K35,O35,S35,C57)</f>
        <v>15</v>
      </c>
      <c r="H57" s="48" t="s">
        <v>60</v>
      </c>
      <c r="I57" s="49" t="s">
        <v>87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23.1" hidden="false" customHeight="true" outlineLevel="0" collapsed="false">
      <c r="A58" s="23" t="n">
        <v>7</v>
      </c>
      <c r="B58" s="26" t="n">
        <v>1</v>
      </c>
      <c r="C58" s="24" t="n">
        <v>6.4</v>
      </c>
      <c r="D58" s="48" t="s">
        <v>55</v>
      </c>
      <c r="E58" s="125" t="n">
        <v>31</v>
      </c>
      <c r="F58" s="195" t="n">
        <f aca="false">AVERAGE(B14,F14,J14,N14,R14,B36,F36,J36,N36,R36,B58)</f>
        <v>2.07272727272727</v>
      </c>
      <c r="G58" s="24" t="n">
        <f aca="false">MAX(C14,G14,K14,O14,S14,C36,G36,K36,O36,S36,C58)</f>
        <v>11.2</v>
      </c>
      <c r="H58" s="48" t="s">
        <v>63</v>
      </c>
      <c r="I58" s="49" t="s">
        <v>88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23.1" hidden="false" customHeight="true" outlineLevel="0" collapsed="false">
      <c r="A59" s="23" t="n">
        <v>8</v>
      </c>
      <c r="B59" s="26" t="n">
        <v>0.8</v>
      </c>
      <c r="C59" s="24" t="n">
        <v>5.9</v>
      </c>
      <c r="D59" s="48" t="s">
        <v>57</v>
      </c>
      <c r="E59" s="125" t="n">
        <v>13</v>
      </c>
      <c r="F59" s="195" t="n">
        <f aca="false">AVERAGE(B15,F15,J15,N15,R15,B37,F37,J37,N37,R37,B59)</f>
        <v>1.84545454545455</v>
      </c>
      <c r="G59" s="24" t="n">
        <f aca="false">MAX(C15,G15,K15,O15,S15,C37,G37,K37,O37,S37,C59)</f>
        <v>17.3</v>
      </c>
      <c r="H59" s="48" t="s">
        <v>52</v>
      </c>
      <c r="I59" s="49" t="s">
        <v>89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23.1" hidden="false" customHeight="true" outlineLevel="0" collapsed="false">
      <c r="A60" s="23" t="n">
        <v>9</v>
      </c>
      <c r="B60" s="26" t="n">
        <v>0.9</v>
      </c>
      <c r="C60" s="24" t="n">
        <v>7.2</v>
      </c>
      <c r="D60" s="48" t="s">
        <v>66</v>
      </c>
      <c r="E60" s="125" t="n">
        <v>21</v>
      </c>
      <c r="F60" s="195" t="n">
        <f aca="false">AVERAGE(B16,F16,J16,N16,R16,B38,F38,J38,N38,R38,B60)</f>
        <v>1.61818181818182</v>
      </c>
      <c r="G60" s="24" t="n">
        <f aca="false">MAX(C16,G16,K16,O16,S16,C38,G38,K38,O38,S38,C60)</f>
        <v>13.7</v>
      </c>
      <c r="H60" s="48" t="s">
        <v>58</v>
      </c>
      <c r="I60" s="49" t="s">
        <v>9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23.1" hidden="false" customHeight="true" outlineLevel="0" collapsed="false">
      <c r="A61" s="23" t="n">
        <v>10</v>
      </c>
      <c r="B61" s="26" t="n">
        <v>0.7</v>
      </c>
      <c r="C61" s="24" t="n">
        <v>5.8</v>
      </c>
      <c r="D61" s="48" t="s">
        <v>61</v>
      </c>
      <c r="E61" s="125" t="n">
        <v>10</v>
      </c>
      <c r="F61" s="195" t="n">
        <f aca="false">AVERAGE(B17,F17,J17,N17,R17,B39,F39,J39,N39,R39,B61)</f>
        <v>1.50909090909091</v>
      </c>
      <c r="G61" s="24" t="n">
        <f aca="false">MAX(C17,G17,K17,O17,S17,C39,G39,K39,O39,S39,C61)</f>
        <v>11.7</v>
      </c>
      <c r="H61" s="48" t="s">
        <v>59</v>
      </c>
      <c r="I61" s="49" t="s">
        <v>91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23.1" hidden="false" customHeight="true" outlineLevel="0" collapsed="false">
      <c r="A62" s="23" t="n">
        <v>11</v>
      </c>
      <c r="B62" s="26" t="n">
        <v>1.8</v>
      </c>
      <c r="C62" s="24" t="n">
        <v>7.3</v>
      </c>
      <c r="D62" s="48" t="s">
        <v>66</v>
      </c>
      <c r="E62" s="125" t="n">
        <v>9</v>
      </c>
      <c r="F62" s="195" t="n">
        <f aca="false">AVERAGE(B18,F18,J18,N18,R18,B40,F40,J40,N40,R40,B62)</f>
        <v>1.61818181818182</v>
      </c>
      <c r="G62" s="24" t="n">
        <f aca="false">MAX(C18,G18,K18,O18,S18,C40,G40,K40,O40,S40,C62)</f>
        <v>12.7</v>
      </c>
      <c r="H62" s="48" t="s">
        <v>75</v>
      </c>
      <c r="I62" s="49" t="s">
        <v>92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23.1" hidden="false" customHeight="true" outlineLevel="0" collapsed="false">
      <c r="A63" s="30" t="n">
        <v>12</v>
      </c>
      <c r="B63" s="33" t="n">
        <v>1.9</v>
      </c>
      <c r="C63" s="31" t="n">
        <v>9.1</v>
      </c>
      <c r="D63" s="54" t="s">
        <v>54</v>
      </c>
      <c r="E63" s="126" t="n">
        <v>29</v>
      </c>
      <c r="F63" s="196" t="n">
        <f aca="false">AVERAGE(B19,F19,J19,N19,R19,B41,F41,J41,N41,R41,B63)</f>
        <v>1.56363636363636</v>
      </c>
      <c r="G63" s="56" t="n">
        <f aca="false">MAX(C19,G19,K19,O19,S19,C41,G41,K41,O41,S41,C63)</f>
        <v>12.3</v>
      </c>
      <c r="H63" s="146" t="s">
        <v>53</v>
      </c>
      <c r="I63" s="197" t="s">
        <v>93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23.1" hidden="false" customHeight="true" outlineLevel="0" collapsed="false">
      <c r="A64" s="37" t="s">
        <v>67</v>
      </c>
      <c r="B64" s="40"/>
      <c r="C64" s="38" t="n">
        <f aca="false">MAX(C52:C63)</f>
        <v>9.1</v>
      </c>
      <c r="D64" s="59" t="s">
        <v>54</v>
      </c>
      <c r="E64" s="127" t="n">
        <v>12.29</v>
      </c>
      <c r="F64" s="198"/>
      <c r="G64" s="38" t="n">
        <f aca="false">MAX(G52:G63)</f>
        <v>17.3</v>
      </c>
      <c r="H64" s="59" t="s">
        <v>52</v>
      </c>
      <c r="I64" s="60" t="s">
        <v>89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23.1" hidden="false" customHeight="true" outlineLevel="0" collapsed="false">
      <c r="A65" s="179" t="s">
        <v>73</v>
      </c>
      <c r="B65" s="182" t="n">
        <f aca="false">SUM(B52:B63)/12</f>
        <v>1.29166666666667</v>
      </c>
      <c r="C65" s="180"/>
      <c r="D65" s="187"/>
      <c r="E65" s="190"/>
      <c r="F65" s="198" t="n">
        <f aca="false">SUM(F52:F63)/12</f>
        <v>1.85681818181818</v>
      </c>
      <c r="G65" s="38"/>
      <c r="H65" s="59"/>
      <c r="I65" s="6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</sheetData>
  <mergeCells count="65">
    <mergeCell ref="S1:U1"/>
    <mergeCell ref="S2:U2"/>
    <mergeCell ref="B3:E3"/>
    <mergeCell ref="F3:I3"/>
    <mergeCell ref="J3:M3"/>
    <mergeCell ref="N3:Q3"/>
    <mergeCell ref="R3:U3"/>
    <mergeCell ref="C4:E5"/>
    <mergeCell ref="G4:I5"/>
    <mergeCell ref="K4:M5"/>
    <mergeCell ref="O4:Q5"/>
    <mergeCell ref="S4:U5"/>
    <mergeCell ref="C6:C7"/>
    <mergeCell ref="D6:D7"/>
    <mergeCell ref="E6:E7"/>
    <mergeCell ref="G6:G7"/>
    <mergeCell ref="H6:H7"/>
    <mergeCell ref="I6:I7"/>
    <mergeCell ref="K6:K7"/>
    <mergeCell ref="L6:L7"/>
    <mergeCell ref="M6:M7"/>
    <mergeCell ref="O6:O7"/>
    <mergeCell ref="P6:P7"/>
    <mergeCell ref="Q6:Q7"/>
    <mergeCell ref="S6:S7"/>
    <mergeCell ref="T6:T7"/>
    <mergeCell ref="U6:U7"/>
    <mergeCell ref="S24:U24"/>
    <mergeCell ref="B25:E25"/>
    <mergeCell ref="F25:I25"/>
    <mergeCell ref="J25:M25"/>
    <mergeCell ref="N25:Q25"/>
    <mergeCell ref="R25:U25"/>
    <mergeCell ref="C26:E27"/>
    <mergeCell ref="G26:I27"/>
    <mergeCell ref="K26:M27"/>
    <mergeCell ref="O26:Q27"/>
    <mergeCell ref="S26:U27"/>
    <mergeCell ref="C28:C29"/>
    <mergeCell ref="D28:D29"/>
    <mergeCell ref="E28:E29"/>
    <mergeCell ref="G28:G29"/>
    <mergeCell ref="H28:H29"/>
    <mergeCell ref="I28:I29"/>
    <mergeCell ref="K28:K29"/>
    <mergeCell ref="L28:L29"/>
    <mergeCell ref="M28:M29"/>
    <mergeCell ref="O28:O29"/>
    <mergeCell ref="P28:P29"/>
    <mergeCell ref="Q28:Q29"/>
    <mergeCell ref="S28:S29"/>
    <mergeCell ref="T28:T29"/>
    <mergeCell ref="U28:U29"/>
    <mergeCell ref="G46:I46"/>
    <mergeCell ref="S46:U46"/>
    <mergeCell ref="B47:E47"/>
    <mergeCell ref="F47:I47"/>
    <mergeCell ref="C48:E49"/>
    <mergeCell ref="G48:I49"/>
    <mergeCell ref="C50:C51"/>
    <mergeCell ref="D50:D51"/>
    <mergeCell ref="E50:E51"/>
    <mergeCell ref="G50:G51"/>
    <mergeCell ref="H50:H51"/>
    <mergeCell ref="I50:I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4:59:31Z</dcterms:created>
  <dc:creator>김미란</dc:creator>
  <dc:description/>
  <dc:language>en-US</dc:language>
  <cp:lastModifiedBy>삼본</cp:lastModifiedBy>
  <cp:lastPrinted>2004-01-30T02:00:17Z</cp:lastPrinted>
  <dcterms:modified xsi:type="dcterms:W3CDTF">2004-01-30T02:03:32Z</dcterms:modified>
  <cp:revision>0</cp:revision>
  <dc:subject/>
  <dc:title/>
</cp:coreProperties>
</file>