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진천읍(제원)" sheetId="1" state="visible" r:id="rId2"/>
    <sheet name="진천읍" sheetId="2" state="visible" r:id="rId3"/>
    <sheet name="덕산면 (제원)" sheetId="3" state="visible" r:id="rId4"/>
    <sheet name="덕산면" sheetId="4" state="visible" r:id="rId5"/>
    <sheet name="초평면 (제원))" sheetId="5" state="visible" r:id="rId6"/>
    <sheet name="초평면" sheetId="6" state="visible" r:id="rId7"/>
    <sheet name="문백면 (제원)" sheetId="7" state="visible" r:id="rId8"/>
    <sheet name="문백면" sheetId="8" state="visible" r:id="rId9"/>
    <sheet name="백곡면 (제원)" sheetId="9" state="visible" r:id="rId10"/>
    <sheet name="백곡면" sheetId="10" state="visible" r:id="rId11"/>
    <sheet name="이월면 (제원)" sheetId="11" state="visible" r:id="rId12"/>
    <sheet name="이월면" sheetId="12" state="visible" r:id="rId13"/>
    <sheet name="광혜원면 (제원)" sheetId="13" state="visible" r:id="rId14"/>
    <sheet name="광혜원면" sheetId="14" state="visible" r:id="rId15"/>
  </sheets>
  <definedNames>
    <definedName function="false" hidden="false" localSheetId="13" name="_xlnm.Print_Titles" vbProcedure="false">광혜원면!$1:$2</definedName>
    <definedName function="false" hidden="false" localSheetId="12" name="_xlnm.Print_Titles" vbProcedure="false">'광혜원면 (제원)'!$1:$3</definedName>
    <definedName function="false" hidden="false" localSheetId="3" name="_xlnm.Print_Titles" vbProcedure="false">덕산면!$1:$2</definedName>
    <definedName function="false" hidden="false" localSheetId="2" name="_xlnm.Print_Titles" vbProcedure="false">'덕산면 (제원)'!$1:$3</definedName>
    <definedName function="false" hidden="false" localSheetId="7" name="_xlnm.Print_Titles" vbProcedure="false">문백면!$1:$2</definedName>
    <definedName function="false" hidden="false" localSheetId="6" name="_xlnm.Print_Titles" vbProcedure="false">'문백면 (제원)'!$1:$3</definedName>
    <definedName function="false" hidden="false" localSheetId="9" name="_xlnm.Print_Titles" vbProcedure="false">백곡면!$1:$2</definedName>
    <definedName function="false" hidden="false" localSheetId="8" name="_xlnm.Print_Titles" vbProcedure="false">'백곡면 (제원)'!$1:$3</definedName>
    <definedName function="false" hidden="false" localSheetId="11" name="_xlnm.Print_Titles" vbProcedure="false">이월면!$1:$2</definedName>
    <definedName function="false" hidden="false" localSheetId="10" name="_xlnm.Print_Titles" vbProcedure="false">'이월면 (제원)'!$1:$3</definedName>
    <definedName function="false" hidden="false" localSheetId="1" name="_xlnm.Print_Titles" vbProcedure="false">진천읍!$1:$2</definedName>
    <definedName function="false" hidden="false" localSheetId="0" name="_xlnm.Print_Titles" vbProcedure="false">'진천읍(제원)'!$1:$3</definedName>
    <definedName function="false" hidden="false" localSheetId="5" name="_xlnm.Print_Titles" vbProcedure="false">초평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7" uniqueCount="1540">
  <si>
    <t xml:space="preserve">보 및 낙차공 제원</t>
  </si>
  <si>
    <t xml:space="preserve">읍면</t>
  </si>
  <si>
    <t xml:space="preserve">하천명</t>
  </si>
  <si>
    <t xml:space="preserve">구조물명</t>
  </si>
  <si>
    <r>
      <rPr>
        <sz val="11"/>
        <rFont val="Noto Sans"/>
        <family val="2"/>
      </rPr>
      <t xml:space="preserve">측점
</t>
    </r>
    <r>
      <rPr>
        <sz val="11"/>
        <rFont val="굴림"/>
        <family val="3"/>
        <charset val="129"/>
      </rPr>
      <t xml:space="preserve">(No.)</t>
    </r>
  </si>
  <si>
    <t xml:space="preserve">규모</t>
  </si>
  <si>
    <t xml:space="preserve">검토
내용</t>
  </si>
  <si>
    <t xml:space="preserve">비고</t>
  </si>
  <si>
    <t xml:space="preserve">(B×H×L)</t>
  </si>
  <si>
    <t xml:space="preserve">진천읍</t>
  </si>
  <si>
    <t xml:space="preserve">미래천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낙차보</t>
    </r>
  </si>
  <si>
    <t xml:space="preserve">12+27</t>
  </si>
  <si>
    <t xml:space="preserve">15.3×0.71×1.5</t>
  </si>
  <si>
    <t xml:space="preserve">확장</t>
  </si>
  <si>
    <r>
      <rPr>
        <sz val="11"/>
        <rFont val="굴림"/>
        <family val="3"/>
        <charset val="129"/>
      </rPr>
      <t xml:space="preserve">B=22.4m APRON  </t>
    </r>
    <r>
      <rPr>
        <sz val="11"/>
        <rFont val="Noto Sans"/>
        <family val="2"/>
      </rPr>
      <t xml:space="preserve">및 바닥 보호공설치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낙차보</t>
    </r>
  </si>
  <si>
    <t xml:space="preserve">18+25</t>
  </si>
  <si>
    <t xml:space="preserve">8.0×0.42×1.7</t>
  </si>
  <si>
    <r>
      <rPr>
        <sz val="11"/>
        <rFont val="굴림"/>
        <family val="3"/>
        <charset val="129"/>
      </rPr>
      <t xml:space="preserve">B=22.2m APRON  </t>
    </r>
    <r>
      <rPr>
        <sz val="11"/>
        <rFont val="Noto Sans"/>
        <family val="2"/>
      </rPr>
      <t xml:space="preserve">및 바닥 보호공설치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낙차보</t>
    </r>
  </si>
  <si>
    <t xml:space="preserve">52+00</t>
  </si>
  <si>
    <t xml:space="preserve">11.3×0.42×0.5</t>
  </si>
  <si>
    <r>
      <rPr>
        <sz val="11"/>
        <rFont val="굴림"/>
        <family val="3"/>
        <charset val="129"/>
      </rPr>
      <t xml:space="preserve">B=17.0m APRON  </t>
    </r>
    <r>
      <rPr>
        <sz val="11"/>
        <rFont val="Noto Sans"/>
        <family val="2"/>
      </rPr>
      <t xml:space="preserve">및 바닥 보호공설치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낙차보</t>
    </r>
  </si>
  <si>
    <t xml:space="preserve">59+20</t>
  </si>
  <si>
    <t xml:space="preserve">9.0×0.5×2.0</t>
  </si>
  <si>
    <r>
      <rPr>
        <sz val="11"/>
        <rFont val="굴림"/>
        <family val="3"/>
        <charset val="129"/>
      </rPr>
      <t xml:space="preserve">B=18.5m APRON  </t>
    </r>
    <r>
      <rPr>
        <sz val="11"/>
        <rFont val="Noto Sans"/>
        <family val="2"/>
      </rPr>
      <t xml:space="preserve">및 바닥 보호공설치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낙차보</t>
    </r>
  </si>
  <si>
    <t xml:space="preserve">72+39</t>
  </si>
  <si>
    <t xml:space="preserve">10×0.62×10.0</t>
  </si>
  <si>
    <r>
      <rPr>
        <sz val="11"/>
        <rFont val="굴림"/>
        <family val="3"/>
        <charset val="129"/>
      </rPr>
      <t xml:space="preserve">B=12.0m APRON  </t>
    </r>
    <r>
      <rPr>
        <sz val="11"/>
        <rFont val="Noto Sans"/>
        <family val="2"/>
      </rPr>
      <t xml:space="preserve">및 바닥 보호공설치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낙차보</t>
    </r>
  </si>
  <si>
    <t xml:space="preserve">75+37</t>
  </si>
  <si>
    <t xml:space="preserve">5.1×0.6×1.0</t>
  </si>
  <si>
    <r>
      <rPr>
        <sz val="11"/>
        <rFont val="굴림"/>
        <family val="3"/>
        <charset val="129"/>
      </rPr>
      <t xml:space="preserve">B=11.3m APRON  </t>
    </r>
    <r>
      <rPr>
        <sz val="11"/>
        <rFont val="Noto Sans"/>
        <family val="2"/>
      </rPr>
      <t xml:space="preserve">및 바닥 보호공설치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낙차보</t>
    </r>
  </si>
  <si>
    <t xml:space="preserve">79+38</t>
  </si>
  <si>
    <t xml:space="preserve">5.0×0.39×1.0</t>
  </si>
  <si>
    <r>
      <rPr>
        <sz val="11"/>
        <rFont val="굴림"/>
        <family val="3"/>
        <charset val="129"/>
      </rPr>
      <t xml:space="preserve">B=10.3m APRON  </t>
    </r>
    <r>
      <rPr>
        <sz val="11"/>
        <rFont val="Noto Sans"/>
        <family val="2"/>
      </rPr>
      <t xml:space="preserve">및 바닥 보호공설치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낙차보</t>
    </r>
  </si>
  <si>
    <t xml:space="preserve">81+00</t>
  </si>
  <si>
    <t xml:space="preserve">10.5×1.06×1.30</t>
  </si>
  <si>
    <r>
      <rPr>
        <sz val="11"/>
        <rFont val="굴림"/>
        <family val="3"/>
        <charset val="129"/>
      </rPr>
      <t xml:space="preserve">B=12.3m APRON  </t>
    </r>
    <r>
      <rPr>
        <sz val="11"/>
        <rFont val="Noto Sans"/>
        <family val="2"/>
      </rPr>
      <t xml:space="preserve">및 바닥 보호공설치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낙차보</t>
    </r>
  </si>
  <si>
    <t xml:space="preserve">87+40</t>
  </si>
  <si>
    <t xml:space="preserve">6.9×0.47×0.5</t>
  </si>
  <si>
    <r>
      <rPr>
        <sz val="11"/>
        <rFont val="굴림"/>
        <family val="3"/>
        <charset val="129"/>
      </rPr>
      <t xml:space="preserve">B=8.6m APRON  </t>
    </r>
    <r>
      <rPr>
        <sz val="11"/>
        <rFont val="Noto Sans"/>
        <family val="2"/>
      </rPr>
      <t xml:space="preserve">및 바닥 보호공설치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낙차보</t>
    </r>
  </si>
  <si>
    <t xml:space="preserve">88+90</t>
  </si>
  <si>
    <t xml:space="preserve">4.2×0.32×0.5</t>
  </si>
  <si>
    <r>
      <rPr>
        <sz val="11"/>
        <rFont val="굴림"/>
        <family val="3"/>
        <charset val="129"/>
      </rPr>
      <t xml:space="preserve">B=6.7m APRON  </t>
    </r>
    <r>
      <rPr>
        <sz val="11"/>
        <rFont val="Noto Sans"/>
        <family val="2"/>
      </rPr>
      <t xml:space="preserve">및 바닥 보호공설치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낙차보</t>
    </r>
  </si>
  <si>
    <t xml:space="preserve">90+15</t>
  </si>
  <si>
    <t xml:space="preserve">4.0×0.52×0.85</t>
  </si>
  <si>
    <r>
      <rPr>
        <sz val="11"/>
        <rFont val="굴림"/>
        <family val="3"/>
        <charset val="129"/>
      </rPr>
      <t xml:space="preserve">B=8.5m APRON  </t>
    </r>
    <r>
      <rPr>
        <sz val="11"/>
        <rFont val="Noto Sans"/>
        <family val="2"/>
      </rPr>
      <t xml:space="preserve">및 바닥 보호공설치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낙차보</t>
    </r>
  </si>
  <si>
    <t xml:space="preserve">95+25</t>
  </si>
  <si>
    <t xml:space="preserve">3.5×0.71×1.5</t>
  </si>
  <si>
    <t xml:space="preserve">일송정천</t>
  </si>
  <si>
    <t xml:space="preserve">1+43</t>
  </si>
  <si>
    <t xml:space="preserve">15.2×1.3×0.46</t>
  </si>
  <si>
    <r>
      <rPr>
        <sz val="11"/>
        <rFont val="굴림"/>
        <family val="3"/>
        <charset val="129"/>
      </rPr>
      <t xml:space="preserve">B=20.4m APRON  </t>
    </r>
    <r>
      <rPr>
        <sz val="11"/>
        <rFont val="Noto Sans"/>
        <family val="2"/>
      </rPr>
      <t xml:space="preserve">및 바닥 보호공설치</t>
    </r>
  </si>
  <si>
    <t xml:space="preserve">9+26</t>
  </si>
  <si>
    <t xml:space="preserve">12×1.03×1.03</t>
  </si>
  <si>
    <r>
      <rPr>
        <sz val="11"/>
        <rFont val="굴림"/>
        <family val="3"/>
        <charset val="129"/>
      </rPr>
      <t xml:space="preserve">B=19.0m APRON  </t>
    </r>
    <r>
      <rPr>
        <sz val="11"/>
        <rFont val="Noto Sans"/>
        <family val="2"/>
      </rPr>
      <t xml:space="preserve">및 바닥 보호공설치</t>
    </r>
  </si>
  <si>
    <t xml:space="preserve">15+18</t>
  </si>
  <si>
    <t xml:space="preserve">15×0.48×1.3</t>
  </si>
  <si>
    <r>
      <rPr>
        <sz val="11"/>
        <rFont val="굴림"/>
        <family val="3"/>
        <charset val="129"/>
      </rPr>
      <t xml:space="preserve">B=17.8m APRON  </t>
    </r>
    <r>
      <rPr>
        <sz val="11"/>
        <rFont val="Noto Sans"/>
        <family val="2"/>
      </rPr>
      <t xml:space="preserve">및 바닥 보호공설치</t>
    </r>
  </si>
  <si>
    <t xml:space="preserve">9×0.5×0.35</t>
  </si>
  <si>
    <r>
      <rPr>
        <sz val="11"/>
        <rFont val="굴림"/>
        <family val="3"/>
        <charset val="129"/>
      </rPr>
      <t xml:space="preserve">B=17.4m APRON  </t>
    </r>
    <r>
      <rPr>
        <sz val="11"/>
        <rFont val="Noto Sans"/>
        <family val="2"/>
      </rPr>
      <t xml:space="preserve">및 바닥 보호공설치</t>
    </r>
  </si>
  <si>
    <t xml:space="preserve">34+21</t>
  </si>
  <si>
    <t xml:space="preserve">14.1×0.71×0.5</t>
  </si>
  <si>
    <t xml:space="preserve">36+23</t>
  </si>
  <si>
    <t xml:space="preserve">12.4×1.1×1.0</t>
  </si>
  <si>
    <r>
      <rPr>
        <sz val="11"/>
        <rFont val="굴림"/>
        <family val="3"/>
        <charset val="129"/>
      </rPr>
      <t xml:space="preserve">B=14.2m APRON  </t>
    </r>
    <r>
      <rPr>
        <sz val="11"/>
        <rFont val="Noto Sans"/>
        <family val="2"/>
      </rPr>
      <t xml:space="preserve">및 바닥 보호공설치</t>
    </r>
  </si>
  <si>
    <t xml:space="preserve">41+16</t>
  </si>
  <si>
    <t xml:space="preserve">8.4×0.59×1.5</t>
  </si>
  <si>
    <r>
      <rPr>
        <sz val="11"/>
        <rFont val="굴림"/>
        <family val="3"/>
        <charset val="129"/>
      </rPr>
      <t xml:space="preserve">B=13.2m APRON  </t>
    </r>
    <r>
      <rPr>
        <sz val="11"/>
        <rFont val="Noto Sans"/>
        <family val="2"/>
      </rPr>
      <t xml:space="preserve">및 바닥 보호공설치</t>
    </r>
  </si>
  <si>
    <t xml:space="preserve">44+33</t>
  </si>
  <si>
    <t xml:space="preserve">9.5×0.38×0.4</t>
  </si>
  <si>
    <r>
      <rPr>
        <sz val="11"/>
        <rFont val="굴림"/>
        <family val="3"/>
        <charset val="129"/>
      </rPr>
      <t xml:space="preserve">B=13.8m APRON  </t>
    </r>
    <r>
      <rPr>
        <sz val="11"/>
        <rFont val="Noto Sans"/>
        <family val="2"/>
      </rPr>
      <t xml:space="preserve">및 바닥 보호공설치</t>
    </r>
  </si>
  <si>
    <t xml:space="preserve">51+40</t>
  </si>
  <si>
    <t xml:space="preserve">12×0.2×0.4</t>
  </si>
  <si>
    <t xml:space="preserve">54+00</t>
  </si>
  <si>
    <t xml:space="preserve">10.5×1.87×0.4</t>
  </si>
  <si>
    <t xml:space="preserve">57+36</t>
  </si>
  <si>
    <t xml:space="preserve">9.9×0.62×0.4</t>
  </si>
  <si>
    <r>
      <rPr>
        <sz val="11"/>
        <rFont val="굴림"/>
        <family val="3"/>
        <charset val="129"/>
      </rPr>
      <t xml:space="preserve">B=12.6m APRON  </t>
    </r>
    <r>
      <rPr>
        <sz val="11"/>
        <rFont val="Noto Sans"/>
        <family val="2"/>
      </rPr>
      <t xml:space="preserve">및 바닥 보호공설치</t>
    </r>
  </si>
  <si>
    <t xml:space="preserve">66+10</t>
  </si>
  <si>
    <t xml:space="preserve">7.7×1.11×0.8</t>
  </si>
  <si>
    <r>
      <rPr>
        <sz val="11"/>
        <rFont val="굴림"/>
        <family val="3"/>
        <charset val="129"/>
      </rPr>
      <t xml:space="preserve">B=13.0m APRON  </t>
    </r>
    <r>
      <rPr>
        <sz val="11"/>
        <rFont val="Noto Sans"/>
        <family val="2"/>
      </rPr>
      <t xml:space="preserve">및 바닥 보호공설치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3</t>
    </r>
    <r>
      <rPr>
        <sz val="11"/>
        <rFont val="Noto Sans"/>
        <family val="2"/>
      </rPr>
      <t xml:space="preserve">낙차보</t>
    </r>
  </si>
  <si>
    <t xml:space="preserve">72+41</t>
  </si>
  <si>
    <t xml:space="preserve">8.3×0.91×1.2</t>
  </si>
  <si>
    <r>
      <rPr>
        <sz val="11"/>
        <rFont val="굴림"/>
        <family val="3"/>
        <charset val="129"/>
      </rPr>
      <t xml:space="preserve">B=11.6m APRON  </t>
    </r>
    <r>
      <rPr>
        <sz val="11"/>
        <rFont val="Noto Sans"/>
        <family val="2"/>
      </rPr>
      <t xml:space="preserve">및 바닥 보호공설치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4</t>
    </r>
    <r>
      <rPr>
        <sz val="11"/>
        <rFont val="Noto Sans"/>
        <family val="2"/>
      </rPr>
      <t xml:space="preserve">낙차보</t>
    </r>
  </si>
  <si>
    <t xml:space="preserve">76+10</t>
  </si>
  <si>
    <t xml:space="preserve">6.0×1.87×1.3</t>
  </si>
  <si>
    <t xml:space="preserve">존치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낙차보</t>
    </r>
  </si>
  <si>
    <t xml:space="preserve">78+30</t>
  </si>
  <si>
    <t xml:space="preserve">5.0×1.46×1.0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6</t>
    </r>
    <r>
      <rPr>
        <sz val="11"/>
        <rFont val="Noto Sans"/>
        <family val="2"/>
      </rPr>
      <t xml:space="preserve">낙차보</t>
    </r>
  </si>
  <si>
    <t xml:space="preserve">79+18</t>
  </si>
  <si>
    <t xml:space="preserve">4.5×0.75×0.5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7</t>
    </r>
    <r>
      <rPr>
        <sz val="11"/>
        <rFont val="Noto Sans"/>
        <family val="2"/>
      </rPr>
      <t xml:space="preserve">낙차보</t>
    </r>
  </si>
  <si>
    <t xml:space="preserve">80+28</t>
  </si>
  <si>
    <t xml:space="preserve">6.0×1.69×1.0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8</t>
    </r>
    <r>
      <rPr>
        <sz val="11"/>
        <rFont val="Noto Sans"/>
        <family val="2"/>
      </rPr>
      <t xml:space="preserve">낙차보</t>
    </r>
  </si>
  <si>
    <t xml:space="preserve">84+00</t>
  </si>
  <si>
    <t xml:space="preserve">5.0×1.66×1.3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9</t>
    </r>
    <r>
      <rPr>
        <sz val="11"/>
        <rFont val="Noto Sans"/>
        <family val="2"/>
      </rPr>
      <t xml:space="preserve">낙차보</t>
    </r>
  </si>
  <si>
    <t xml:space="preserve">95+24</t>
  </si>
  <si>
    <t xml:space="preserve">5.7×1.52×0.5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0</t>
    </r>
    <r>
      <rPr>
        <sz val="11"/>
        <rFont val="Noto Sans"/>
        <family val="2"/>
      </rPr>
      <t xml:space="preserve">낙차보</t>
    </r>
  </si>
  <si>
    <t xml:space="preserve">99+32</t>
  </si>
  <si>
    <t xml:space="preserve">5.5×1.32×0.5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1</t>
    </r>
    <r>
      <rPr>
        <sz val="11"/>
        <rFont val="Noto Sans"/>
        <family val="2"/>
      </rPr>
      <t xml:space="preserve">낙차보</t>
    </r>
  </si>
  <si>
    <t xml:space="preserve">100+00</t>
  </si>
  <si>
    <t xml:space="preserve">4.5×1.38×0.5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2</t>
    </r>
    <r>
      <rPr>
        <sz val="11"/>
        <rFont val="Noto Sans"/>
        <family val="2"/>
      </rPr>
      <t xml:space="preserve">낙차보</t>
    </r>
  </si>
  <si>
    <t xml:space="preserve">100+29</t>
  </si>
  <si>
    <t xml:space="preserve">9.3×3.15×3.0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3</t>
    </r>
    <r>
      <rPr>
        <sz val="11"/>
        <rFont val="Noto Sans"/>
        <family val="2"/>
      </rPr>
      <t xml:space="preserve">낙차보</t>
    </r>
  </si>
  <si>
    <t xml:space="preserve">101+00</t>
  </si>
  <si>
    <t xml:space="preserve">16.5×2.36×3.0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4</t>
    </r>
    <r>
      <rPr>
        <sz val="11"/>
        <rFont val="Noto Sans"/>
        <family val="2"/>
      </rPr>
      <t xml:space="preserve">낙차보</t>
    </r>
  </si>
  <si>
    <t xml:space="preserve">102+00</t>
  </si>
  <si>
    <t xml:space="preserve">18.0×4.02×3.5</t>
  </si>
  <si>
    <t xml:space="preserve">교성천</t>
  </si>
  <si>
    <t xml:space="preserve">0+0</t>
  </si>
  <si>
    <t xml:space="preserve">12.5×1.64×1.4</t>
  </si>
  <si>
    <t xml:space="preserve">32+15</t>
  </si>
  <si>
    <t xml:space="preserve">6.5×0.54×0.4</t>
  </si>
  <si>
    <r>
      <rPr>
        <sz val="11"/>
        <rFont val="굴림"/>
        <family val="3"/>
        <charset val="129"/>
      </rPr>
      <t xml:space="preserve">B=9.8m APRON  </t>
    </r>
    <r>
      <rPr>
        <sz val="11"/>
        <rFont val="Noto Sans"/>
        <family val="2"/>
      </rPr>
      <t xml:space="preserve">및 바닥 보호공설치</t>
    </r>
  </si>
  <si>
    <t xml:space="preserve">45+29</t>
  </si>
  <si>
    <t xml:space="preserve">3.5×0.94×1.2</t>
  </si>
  <si>
    <r>
      <rPr>
        <sz val="11"/>
        <rFont val="굴림"/>
        <family val="3"/>
        <charset val="129"/>
      </rPr>
      <t xml:space="preserve">B=6.2m APRON  </t>
    </r>
    <r>
      <rPr>
        <sz val="11"/>
        <rFont val="Noto Sans"/>
        <family val="2"/>
      </rPr>
      <t xml:space="preserve">및 바닥 보호공설치</t>
    </r>
  </si>
  <si>
    <t xml:space="preserve">49+5</t>
  </si>
  <si>
    <t xml:space="preserve">4.2×1×0.5</t>
  </si>
  <si>
    <r>
      <rPr>
        <sz val="11"/>
        <rFont val="굴림"/>
        <family val="3"/>
        <charset val="129"/>
      </rPr>
      <t xml:space="preserve">B=6.1m APRON  </t>
    </r>
    <r>
      <rPr>
        <sz val="11"/>
        <rFont val="Noto Sans"/>
        <family val="2"/>
      </rPr>
      <t xml:space="preserve">및 바닥 보호공설치</t>
    </r>
  </si>
  <si>
    <t xml:space="preserve">54+22</t>
  </si>
  <si>
    <t xml:space="preserve">1.9×0.1×1.0</t>
  </si>
  <si>
    <r>
      <rPr>
        <sz val="11"/>
        <rFont val="굴림"/>
        <family val="3"/>
        <charset val="129"/>
      </rPr>
      <t xml:space="preserve">B=3.4m APRON  </t>
    </r>
    <r>
      <rPr>
        <sz val="11"/>
        <rFont val="Noto Sans"/>
        <family val="2"/>
      </rPr>
      <t xml:space="preserve">및 바닥 보호공설치</t>
    </r>
  </si>
  <si>
    <t xml:space="preserve">개미절이천</t>
  </si>
  <si>
    <t xml:space="preserve">3+9</t>
  </si>
  <si>
    <t xml:space="preserve">7.3×1.4×0.2</t>
  </si>
  <si>
    <r>
      <rPr>
        <sz val="11"/>
        <rFont val="굴림"/>
        <family val="3"/>
        <charset val="129"/>
      </rPr>
      <t xml:space="preserve">B=13.4m APRON  </t>
    </r>
    <r>
      <rPr>
        <sz val="11"/>
        <rFont val="Noto Sans"/>
        <family val="2"/>
      </rPr>
      <t xml:space="preserve">및 바닥 보호공설치</t>
    </r>
  </si>
  <si>
    <t xml:space="preserve">9+42</t>
  </si>
  <si>
    <t xml:space="preserve">7.1×1.41×0.2</t>
  </si>
  <si>
    <r>
      <rPr>
        <sz val="11"/>
        <rFont val="굴림"/>
        <family val="3"/>
        <charset val="129"/>
      </rPr>
      <t xml:space="preserve">B=10.8m APRON  </t>
    </r>
    <r>
      <rPr>
        <sz val="11"/>
        <rFont val="Noto Sans"/>
        <family val="2"/>
      </rPr>
      <t xml:space="preserve">및 바닥 보호공설치</t>
    </r>
  </si>
  <si>
    <t xml:space="preserve">15+00</t>
  </si>
  <si>
    <t xml:space="preserve">6.7×1.22×0.2</t>
  </si>
  <si>
    <t xml:space="preserve">16+30</t>
  </si>
  <si>
    <t xml:space="preserve">6.0×0.98×0.2</t>
  </si>
  <si>
    <t xml:space="preserve">23+18</t>
  </si>
  <si>
    <t xml:space="preserve">6.0×1.4×0.2</t>
  </si>
  <si>
    <t xml:space="preserve">26+00</t>
  </si>
  <si>
    <t xml:space="preserve">9.5×1.23×0.2</t>
  </si>
  <si>
    <r>
      <rPr>
        <sz val="11"/>
        <rFont val="굴림"/>
        <family val="3"/>
        <charset val="129"/>
      </rPr>
      <t xml:space="preserve">B=17.5m APRON  </t>
    </r>
    <r>
      <rPr>
        <sz val="11"/>
        <rFont val="Noto Sans"/>
        <family val="2"/>
      </rPr>
      <t xml:space="preserve">및 바닥 보호공설치</t>
    </r>
  </si>
  <si>
    <t xml:space="preserve">27+42</t>
  </si>
  <si>
    <t xml:space="preserve">3.3×0.24×1.0</t>
  </si>
  <si>
    <r>
      <rPr>
        <sz val="11"/>
        <rFont val="굴림"/>
        <family val="3"/>
        <charset val="129"/>
      </rPr>
      <t xml:space="preserve">B=11.0m APRON  </t>
    </r>
    <r>
      <rPr>
        <sz val="11"/>
        <rFont val="Noto Sans"/>
        <family val="2"/>
      </rPr>
      <t xml:space="preserve">및 바닥 보호공설치</t>
    </r>
  </si>
  <si>
    <t xml:space="preserve">28+8</t>
  </si>
  <si>
    <t xml:space="preserve">5.2×1.0×1.0</t>
  </si>
  <si>
    <r>
      <rPr>
        <sz val="11"/>
        <rFont val="굴림"/>
        <family val="3"/>
        <charset val="129"/>
      </rPr>
      <t xml:space="preserve">B=7.0m APRON  </t>
    </r>
    <r>
      <rPr>
        <sz val="11"/>
        <rFont val="Noto Sans"/>
        <family val="2"/>
      </rPr>
      <t xml:space="preserve">및 바닥 보호공설치</t>
    </r>
  </si>
  <si>
    <t xml:space="preserve">28+21</t>
  </si>
  <si>
    <t xml:space="preserve">3.2×0.27×1.0</t>
  </si>
  <si>
    <r>
      <rPr>
        <sz val="11"/>
        <rFont val="굴림"/>
        <family val="3"/>
        <charset val="129"/>
      </rPr>
      <t xml:space="preserve">B=7.2m APRON  </t>
    </r>
    <r>
      <rPr>
        <sz val="11"/>
        <rFont val="Noto Sans"/>
        <family val="2"/>
      </rPr>
      <t xml:space="preserve">및 바닥 보호공설치</t>
    </r>
  </si>
  <si>
    <t xml:space="preserve">32+16</t>
  </si>
  <si>
    <t xml:space="preserve">3.0×1.18×3.2</t>
  </si>
  <si>
    <r>
      <rPr>
        <sz val="11"/>
        <rFont val="굴림"/>
        <family val="3"/>
        <charset val="129"/>
      </rPr>
      <t xml:space="preserve">B=6.0m APRON  </t>
    </r>
    <r>
      <rPr>
        <sz val="11"/>
        <rFont val="Noto Sans"/>
        <family val="2"/>
      </rPr>
      <t xml:space="preserve">및 바닥 보호공설치</t>
    </r>
  </si>
  <si>
    <t xml:space="preserve">32+44</t>
  </si>
  <si>
    <t xml:space="preserve">3.7×0.24×1.0</t>
  </si>
  <si>
    <r>
      <rPr>
        <sz val="11"/>
        <rFont val="굴림"/>
        <family val="3"/>
        <charset val="129"/>
      </rPr>
      <t xml:space="preserve">B=6.4m APRON  </t>
    </r>
    <r>
      <rPr>
        <sz val="11"/>
        <rFont val="Noto Sans"/>
        <family val="2"/>
      </rPr>
      <t xml:space="preserve">및 바닥 보호공설치</t>
    </r>
  </si>
  <si>
    <t xml:space="preserve">34+40</t>
  </si>
  <si>
    <t xml:space="preserve">2.1×0.49×1.0</t>
  </si>
  <si>
    <t xml:space="preserve">38+40</t>
  </si>
  <si>
    <t xml:space="preserve">5.0×1.42×0.2</t>
  </si>
  <si>
    <r>
      <rPr>
        <sz val="11"/>
        <rFont val="굴림"/>
        <family val="3"/>
        <charset val="129"/>
      </rPr>
      <t xml:space="preserve">B=5.4m APRON  </t>
    </r>
    <r>
      <rPr>
        <sz val="11"/>
        <rFont val="Noto Sans"/>
        <family val="2"/>
      </rPr>
      <t xml:space="preserve">및 바닥 보호공설치</t>
    </r>
  </si>
  <si>
    <t xml:space="preserve">43+00</t>
  </si>
  <si>
    <t xml:space="preserve">5.0×1.26×0.2</t>
  </si>
  <si>
    <t xml:space="preserve">48+08</t>
  </si>
  <si>
    <t xml:space="preserve">2.5×0.41×0.2</t>
  </si>
  <si>
    <t xml:space="preserve">50+00</t>
  </si>
  <si>
    <t xml:space="preserve">2.5×1.26×0.2</t>
  </si>
  <si>
    <r>
      <rPr>
        <sz val="11"/>
        <rFont val="굴림"/>
        <family val="3"/>
        <charset val="129"/>
      </rPr>
      <t xml:space="preserve">B=4.8m APRON  </t>
    </r>
    <r>
      <rPr>
        <sz val="11"/>
        <rFont val="Noto Sans"/>
        <family val="2"/>
      </rPr>
      <t xml:space="preserve">및 바닥 보호공설치</t>
    </r>
  </si>
  <si>
    <t xml:space="preserve">51+25</t>
  </si>
  <si>
    <t xml:space="preserve">4.0×0.77×1.9</t>
  </si>
  <si>
    <t xml:space="preserve">61+33</t>
  </si>
  <si>
    <t xml:space="preserve">2.0×0.31×0.2</t>
  </si>
  <si>
    <r>
      <rPr>
        <sz val="11"/>
        <rFont val="굴림"/>
        <family val="3"/>
        <charset val="129"/>
      </rPr>
      <t xml:space="preserve">B=3.2m APRON  </t>
    </r>
    <r>
      <rPr>
        <sz val="11"/>
        <rFont val="Noto Sans"/>
        <family val="2"/>
      </rPr>
      <t xml:space="preserve">및 바닥 보호공설치</t>
    </r>
  </si>
  <si>
    <t xml:space="preserve">62+42</t>
  </si>
  <si>
    <t xml:space="preserve">1.5×0.25×0.2</t>
  </si>
  <si>
    <t xml:space="preserve">63+44</t>
  </si>
  <si>
    <t xml:space="preserve">1.3×0.3×0.2</t>
  </si>
  <si>
    <r>
      <rPr>
        <sz val="11"/>
        <rFont val="굴림"/>
        <family val="3"/>
        <charset val="129"/>
      </rPr>
      <t xml:space="preserve">B=2.0m APRON  </t>
    </r>
    <r>
      <rPr>
        <sz val="11"/>
        <rFont val="Noto Sans"/>
        <family val="2"/>
      </rPr>
      <t xml:space="preserve">및 바닥 보호공설치</t>
    </r>
  </si>
  <si>
    <t xml:space="preserve">65+00</t>
  </si>
  <si>
    <t xml:space="preserve">1.3×0.2×0.2</t>
  </si>
  <si>
    <t xml:space="preserve">원수골천</t>
  </si>
  <si>
    <t xml:space="preserve">11+00</t>
  </si>
  <si>
    <r>
      <rPr>
        <sz val="11"/>
        <rFont val="굴림"/>
        <family val="3"/>
        <charset val="129"/>
      </rPr>
      <t xml:space="preserve">B=12.8m APRON  </t>
    </r>
    <r>
      <rPr>
        <sz val="11"/>
        <rFont val="Noto Sans"/>
        <family val="2"/>
      </rPr>
      <t xml:space="preserve">및 바닥 보호공설치</t>
    </r>
  </si>
  <si>
    <t xml:space="preserve">12+19</t>
  </si>
  <si>
    <t xml:space="preserve">7.0×0.71×0.6</t>
  </si>
  <si>
    <r>
      <rPr>
        <sz val="11"/>
        <rFont val="굴림"/>
        <family val="3"/>
        <charset val="129"/>
      </rPr>
      <t xml:space="preserve">B=11.4m APRON  </t>
    </r>
    <r>
      <rPr>
        <sz val="11"/>
        <rFont val="Noto Sans"/>
        <family val="2"/>
      </rPr>
      <t xml:space="preserve">및 바닥 보호공설치</t>
    </r>
  </si>
  <si>
    <t xml:space="preserve">7.2×0.59×0.6</t>
  </si>
  <si>
    <t xml:space="preserve">16+25</t>
  </si>
  <si>
    <t xml:space="preserve">6.5×0.72×0.6</t>
  </si>
  <si>
    <t xml:space="preserve">18+00</t>
  </si>
  <si>
    <t xml:space="preserve">7.0×0.59×0.6</t>
  </si>
  <si>
    <r>
      <rPr>
        <sz val="11"/>
        <rFont val="굴림"/>
        <family val="3"/>
        <charset val="129"/>
      </rPr>
      <t xml:space="preserve">B=10.4m APRON  </t>
    </r>
    <r>
      <rPr>
        <sz val="11"/>
        <rFont val="Noto Sans"/>
        <family val="2"/>
      </rPr>
      <t xml:space="preserve">및 바닥 보호공설치</t>
    </r>
  </si>
  <si>
    <t xml:space="preserve">20+9</t>
  </si>
  <si>
    <t xml:space="preserve">9.2×1.0×4.4</t>
  </si>
  <si>
    <r>
      <rPr>
        <sz val="11"/>
        <rFont val="굴림"/>
        <family val="3"/>
        <charset val="129"/>
      </rPr>
      <t xml:space="preserve">B=11.2m APRON  </t>
    </r>
    <r>
      <rPr>
        <sz val="11"/>
        <rFont val="Noto Sans"/>
        <family val="2"/>
      </rPr>
      <t xml:space="preserve">및 바닥 보호공설치</t>
    </r>
  </si>
  <si>
    <t xml:space="preserve">21+14</t>
  </si>
  <si>
    <t xml:space="preserve">8.8×0.75×0.6</t>
  </si>
  <si>
    <r>
      <rPr>
        <sz val="11"/>
        <rFont val="굴림"/>
        <family val="3"/>
        <charset val="129"/>
      </rPr>
      <t xml:space="preserve">B=10.6m APRON  </t>
    </r>
    <r>
      <rPr>
        <sz val="11"/>
        <rFont val="Noto Sans"/>
        <family val="2"/>
      </rPr>
      <t xml:space="preserve">및 바닥 보호공설치</t>
    </r>
  </si>
  <si>
    <t xml:space="preserve">22+00</t>
  </si>
  <si>
    <t xml:space="preserve">10.3×0.83×0.6</t>
  </si>
  <si>
    <t xml:space="preserve">22+43</t>
  </si>
  <si>
    <t xml:space="preserve">9.5×0.38×0.6</t>
  </si>
  <si>
    <t xml:space="preserve">23+38</t>
  </si>
  <si>
    <t xml:space="preserve">5.4×0.57×0.5</t>
  </si>
  <si>
    <t xml:space="preserve">24+44</t>
  </si>
  <si>
    <t xml:space="preserve">8.3×0.55×0.4</t>
  </si>
  <si>
    <r>
      <rPr>
        <sz val="11"/>
        <rFont val="굴림"/>
        <family val="3"/>
        <charset val="129"/>
      </rPr>
      <t xml:space="preserve">B=12.4m APRON  </t>
    </r>
    <r>
      <rPr>
        <sz val="11"/>
        <rFont val="Noto Sans"/>
        <family val="2"/>
      </rPr>
      <t xml:space="preserve">및 바닥 보호공설치</t>
    </r>
  </si>
  <si>
    <t xml:space="preserve">25+34</t>
  </si>
  <si>
    <t xml:space="preserve">6.4×0.2×0.4</t>
  </si>
  <si>
    <t xml:space="preserve">26+13</t>
  </si>
  <si>
    <t xml:space="preserve">6.6×0.62×0.5</t>
  </si>
  <si>
    <r>
      <rPr>
        <sz val="11"/>
        <rFont val="굴림"/>
        <family val="3"/>
        <charset val="129"/>
      </rPr>
      <t xml:space="preserve">B=9.0m APRON  </t>
    </r>
    <r>
      <rPr>
        <sz val="11"/>
        <rFont val="Noto Sans"/>
        <family val="2"/>
      </rPr>
      <t xml:space="preserve">및 바닥 보호공설치</t>
    </r>
  </si>
  <si>
    <t xml:space="preserve">27+23</t>
  </si>
  <si>
    <t xml:space="preserve">4.5×0.67×1.0</t>
  </si>
  <si>
    <r>
      <rPr>
        <sz val="11"/>
        <rFont val="굴림"/>
        <family val="3"/>
        <charset val="129"/>
      </rPr>
      <t xml:space="preserve">B=8.8m APRON  </t>
    </r>
    <r>
      <rPr>
        <sz val="11"/>
        <rFont val="Noto Sans"/>
        <family val="2"/>
      </rPr>
      <t xml:space="preserve">및 바닥 보호공설치</t>
    </r>
  </si>
  <si>
    <t xml:space="preserve">28+40</t>
  </si>
  <si>
    <t xml:space="preserve">3.8×0.84×0.7</t>
  </si>
  <si>
    <r>
      <rPr>
        <sz val="11"/>
        <rFont val="굴림"/>
        <family val="3"/>
        <charset val="129"/>
      </rPr>
      <t xml:space="preserve">B=9.2m APRON  </t>
    </r>
    <r>
      <rPr>
        <sz val="11"/>
        <rFont val="Noto Sans"/>
        <family val="2"/>
      </rPr>
      <t xml:space="preserve">및 바닥 보호공설치</t>
    </r>
  </si>
  <si>
    <t xml:space="preserve">33+00</t>
  </si>
  <si>
    <t xml:space="preserve">5.5×0.99×0.7</t>
  </si>
  <si>
    <t xml:space="preserve">36+7</t>
  </si>
  <si>
    <t xml:space="preserve">5.9×0.82×1.0</t>
  </si>
  <si>
    <r>
      <rPr>
        <sz val="11"/>
        <rFont val="굴림"/>
        <family val="3"/>
        <charset val="129"/>
      </rPr>
      <t xml:space="preserve">B=9.6m APRON  </t>
    </r>
    <r>
      <rPr>
        <sz val="11"/>
        <rFont val="Noto Sans"/>
        <family val="2"/>
      </rPr>
      <t xml:space="preserve">및 바닥 보호공설치</t>
    </r>
  </si>
  <si>
    <t xml:space="preserve">38+6</t>
  </si>
  <si>
    <t xml:space="preserve">6.4×1.01×1.0</t>
  </si>
  <si>
    <t xml:space="preserve">39+20</t>
  </si>
  <si>
    <t xml:space="preserve">4.1×0.98×1.05</t>
  </si>
  <si>
    <r>
      <rPr>
        <sz val="11"/>
        <rFont val="굴림"/>
        <family val="3"/>
        <charset val="129"/>
      </rPr>
      <t xml:space="preserve">B=5.8m APRON  </t>
    </r>
    <r>
      <rPr>
        <sz val="11"/>
        <rFont val="Noto Sans"/>
        <family val="2"/>
      </rPr>
      <t xml:space="preserve">및 바닥 보호공설치</t>
    </r>
  </si>
  <si>
    <t xml:space="preserve">40+25</t>
  </si>
  <si>
    <t xml:space="preserve">3.6×1.05×1.0</t>
  </si>
  <si>
    <r>
      <rPr>
        <sz val="11"/>
        <rFont val="굴림"/>
        <family val="3"/>
        <charset val="129"/>
      </rPr>
      <t xml:space="preserve">B=4.2m APRON  </t>
    </r>
    <r>
      <rPr>
        <sz val="11"/>
        <rFont val="Noto Sans"/>
        <family val="2"/>
      </rPr>
      <t xml:space="preserve">및 바닥 보호공설치</t>
    </r>
  </si>
  <si>
    <t xml:space="preserve">41+19</t>
  </si>
  <si>
    <t xml:space="preserve">3.0×2.07×1.3</t>
  </si>
  <si>
    <r>
      <rPr>
        <sz val="11"/>
        <rFont val="굴림"/>
        <family val="3"/>
        <charset val="129"/>
      </rPr>
      <t xml:space="preserve">B=3.6m APRON  </t>
    </r>
    <r>
      <rPr>
        <sz val="11"/>
        <rFont val="Noto Sans"/>
        <family val="2"/>
      </rPr>
      <t xml:space="preserve">및 바닥 보호공설치</t>
    </r>
  </si>
  <si>
    <t xml:space="preserve">42+20</t>
  </si>
  <si>
    <t xml:space="preserve">3.0×1.55×1.1</t>
  </si>
  <si>
    <r>
      <rPr>
        <sz val="11"/>
        <rFont val="굴림"/>
        <family val="3"/>
        <charset val="129"/>
      </rPr>
      <t xml:space="preserve">B=4.6m APRON  </t>
    </r>
    <r>
      <rPr>
        <sz val="11"/>
        <rFont val="Noto Sans"/>
        <family val="2"/>
      </rPr>
      <t xml:space="preserve">및 바닥 보호공설치</t>
    </r>
  </si>
  <si>
    <t xml:space="preserve">3.0×1.35×1.1</t>
  </si>
  <si>
    <t xml:space="preserve">44+21</t>
  </si>
  <si>
    <t xml:space="preserve">3.0×1.49×1.3</t>
  </si>
  <si>
    <r>
      <rPr>
        <sz val="11"/>
        <rFont val="굴림"/>
        <family val="3"/>
        <charset val="129"/>
      </rPr>
      <t xml:space="preserve">B=5.6m APRON  </t>
    </r>
    <r>
      <rPr>
        <sz val="11"/>
        <rFont val="Noto Sans"/>
        <family val="2"/>
      </rPr>
      <t xml:space="preserve">및 바닥 보호공설치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낙차보</t>
    </r>
  </si>
  <si>
    <t xml:space="preserve">45+43</t>
  </si>
  <si>
    <t xml:space="preserve">4.0×1.35×1.3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6</t>
    </r>
    <r>
      <rPr>
        <sz val="11"/>
        <rFont val="Noto Sans"/>
        <family val="2"/>
      </rPr>
      <t xml:space="preserve">낙차보</t>
    </r>
  </si>
  <si>
    <t xml:space="preserve">51+00</t>
  </si>
  <si>
    <t xml:space="preserve">1.5×1.27×0.8</t>
  </si>
  <si>
    <r>
      <rPr>
        <sz val="11"/>
        <rFont val="굴림"/>
        <family val="3"/>
        <charset val="129"/>
      </rPr>
      <t xml:space="preserve">B=4.4m APRON  </t>
    </r>
    <r>
      <rPr>
        <sz val="11"/>
        <rFont val="Noto Sans"/>
        <family val="2"/>
      </rPr>
      <t xml:space="preserve">및 바닥 보호공설치</t>
    </r>
  </si>
  <si>
    <t xml:space="preserve">멱수천</t>
  </si>
  <si>
    <t xml:space="preserve">4+5</t>
  </si>
  <si>
    <t xml:space="preserve">8.7×0.73×0.8</t>
  </si>
  <si>
    <t xml:space="preserve">8+5</t>
  </si>
  <si>
    <t xml:space="preserve">4.4×0.78×1.0</t>
  </si>
  <si>
    <r>
      <rPr>
        <sz val="11"/>
        <rFont val="굴림"/>
        <family val="3"/>
        <charset val="129"/>
      </rPr>
      <t xml:space="preserve">B=7.8m APRON  </t>
    </r>
    <r>
      <rPr>
        <sz val="11"/>
        <rFont val="Noto Sans"/>
        <family val="2"/>
      </rPr>
      <t xml:space="preserve">및 바닥 보호공설치</t>
    </r>
  </si>
  <si>
    <t xml:space="preserve">9+00</t>
  </si>
  <si>
    <t xml:space="preserve">4.8×1.85×4.0</t>
  </si>
  <si>
    <r>
      <rPr>
        <sz val="11"/>
        <rFont val="굴림"/>
        <family val="3"/>
        <charset val="129"/>
      </rPr>
      <t xml:space="preserve">B=6.8m APRON  </t>
    </r>
    <r>
      <rPr>
        <sz val="11"/>
        <rFont val="Noto Sans"/>
        <family val="2"/>
      </rPr>
      <t xml:space="preserve">및 바닥 보호공설치</t>
    </r>
  </si>
  <si>
    <t xml:space="preserve">15+11</t>
  </si>
  <si>
    <t xml:space="preserve">7.6×1.20×3.0</t>
  </si>
  <si>
    <t xml:space="preserve">20+11</t>
  </si>
  <si>
    <t xml:space="preserve">5.0×0.62×1.0</t>
  </si>
  <si>
    <t xml:space="preserve">21+33</t>
  </si>
  <si>
    <t xml:space="preserve">3.3×0.68×1.0</t>
  </si>
  <si>
    <t xml:space="preserve">대신천</t>
  </si>
  <si>
    <t xml:space="preserve">5.6×0.66×1.3</t>
  </si>
  <si>
    <t xml:space="preserve">금성골천</t>
  </si>
  <si>
    <t xml:space="preserve">9+41</t>
  </si>
  <si>
    <t xml:space="preserve">5.0×0.46×0.25</t>
  </si>
  <si>
    <t xml:space="preserve">11+8</t>
  </si>
  <si>
    <t xml:space="preserve">5.0×2.0×0.25</t>
  </si>
  <si>
    <t xml:space="preserve">13+16</t>
  </si>
  <si>
    <t xml:space="preserve">5.0×1.5×0.25</t>
  </si>
  <si>
    <t xml:space="preserve">5.0×1.8×0.25</t>
  </si>
  <si>
    <t xml:space="preserve">16+21</t>
  </si>
  <si>
    <t xml:space="preserve">17+30</t>
  </si>
  <si>
    <t xml:space="preserve">5.0×0.8×0.25</t>
  </si>
  <si>
    <t xml:space="preserve">제부실천</t>
  </si>
  <si>
    <t xml:space="preserve">0+15</t>
  </si>
  <si>
    <t xml:space="preserve">4.0×0.83×0.6</t>
  </si>
  <si>
    <t xml:space="preserve">0+23</t>
  </si>
  <si>
    <t xml:space="preserve">3.8×0.22×0.35</t>
  </si>
  <si>
    <r>
      <rPr>
        <sz val="11"/>
        <rFont val="굴림"/>
        <family val="3"/>
        <charset val="129"/>
      </rPr>
      <t xml:space="preserve">B=6.6m APRON  </t>
    </r>
    <r>
      <rPr>
        <sz val="11"/>
        <rFont val="Noto Sans"/>
        <family val="2"/>
      </rPr>
      <t xml:space="preserve">및 바닥 보호공설치</t>
    </r>
  </si>
  <si>
    <t xml:space="preserve">1+15</t>
  </si>
  <si>
    <t xml:space="preserve">3.7×0.18×0.4</t>
  </si>
  <si>
    <t xml:space="preserve">7+31</t>
  </si>
  <si>
    <t xml:space="preserve">2.6×0.53×1.2</t>
  </si>
  <si>
    <t xml:space="preserve">원장관천</t>
  </si>
  <si>
    <t xml:space="preserve">6+38</t>
  </si>
  <si>
    <t xml:space="preserve">2.0×2.78×1.0</t>
  </si>
  <si>
    <r>
      <rPr>
        <sz val="11"/>
        <rFont val="굴림"/>
        <family val="3"/>
        <charset val="129"/>
      </rPr>
      <t xml:space="preserve">B=5.2m APRON  </t>
    </r>
    <r>
      <rPr>
        <sz val="11"/>
        <rFont val="Noto Sans"/>
        <family val="2"/>
      </rPr>
      <t xml:space="preserve">및 바닥 보호공설치</t>
    </r>
  </si>
  <si>
    <t xml:space="preserve">구봉천</t>
  </si>
  <si>
    <t xml:space="preserve">4+34</t>
  </si>
  <si>
    <t xml:space="preserve">3.0×0.89×0.2</t>
  </si>
  <si>
    <t xml:space="preserve">10+27</t>
  </si>
  <si>
    <t xml:space="preserve">1.2×0.86×1.0</t>
  </si>
  <si>
    <r>
      <rPr>
        <sz val="11"/>
        <rFont val="Noto Sans"/>
        <family val="2"/>
      </rPr>
      <t xml:space="preserve">비선골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천</t>
    </r>
  </si>
  <si>
    <t xml:space="preserve">0+10</t>
  </si>
  <si>
    <t xml:space="preserve">6.0×0.74×0.7</t>
  </si>
  <si>
    <t xml:space="preserve">쥐눈이천</t>
  </si>
  <si>
    <t xml:space="preserve">7+34</t>
  </si>
  <si>
    <t xml:space="preserve">2.3×1.0×0.28</t>
  </si>
  <si>
    <r>
      <rPr>
        <sz val="11"/>
        <rFont val="굴림"/>
        <family val="3"/>
        <charset val="129"/>
      </rPr>
      <t xml:space="preserve">B=5.0m APRON  </t>
    </r>
    <r>
      <rPr>
        <sz val="11"/>
        <rFont val="Noto Sans"/>
        <family val="2"/>
      </rPr>
      <t xml:space="preserve">및 바닥 보호공설치</t>
    </r>
  </si>
  <si>
    <t xml:space="preserve">돌팩이천</t>
  </si>
  <si>
    <t xml:space="preserve">3+24</t>
  </si>
  <si>
    <t xml:space="preserve">6.1×0.16×1.0</t>
  </si>
  <si>
    <t xml:space="preserve">4+00</t>
  </si>
  <si>
    <t xml:space="preserve">7.5×0.47×1.5</t>
  </si>
  <si>
    <t xml:space="preserve">5+35</t>
  </si>
  <si>
    <t xml:space="preserve">5.9×0.67×1.4</t>
  </si>
  <si>
    <r>
      <rPr>
        <sz val="11"/>
        <rFont val="굴림"/>
        <family val="3"/>
        <charset val="129"/>
      </rPr>
      <t xml:space="preserve">B=7.6m APRON  </t>
    </r>
    <r>
      <rPr>
        <sz val="11"/>
        <rFont val="Noto Sans"/>
        <family val="2"/>
      </rPr>
      <t xml:space="preserve">및 바닥 보호공설치</t>
    </r>
  </si>
  <si>
    <t xml:space="preserve">7+25</t>
  </si>
  <si>
    <t xml:space="preserve">6.3×0.68×1.5</t>
  </si>
  <si>
    <t xml:space="preserve">8+11</t>
  </si>
  <si>
    <t xml:space="preserve">6.0×0.69×1.4</t>
  </si>
  <si>
    <r>
      <rPr>
        <sz val="11"/>
        <rFont val="굴림"/>
        <family val="3"/>
        <charset val="129"/>
      </rPr>
      <t xml:space="preserve">B=8.0m APRON  </t>
    </r>
    <r>
      <rPr>
        <sz val="11"/>
        <rFont val="Noto Sans"/>
        <family val="2"/>
      </rPr>
      <t xml:space="preserve">및 바닥 보호공설치</t>
    </r>
  </si>
  <si>
    <t xml:space="preserve">9+44</t>
  </si>
  <si>
    <t xml:space="preserve">4.0×0.56×1.5</t>
  </si>
  <si>
    <t xml:space="preserve">11+17</t>
  </si>
  <si>
    <t xml:space="preserve">4.8×0.38×0.6</t>
  </si>
  <si>
    <t xml:space="preserve">13+00</t>
  </si>
  <si>
    <t xml:space="preserve">4.1×0.28×1.4</t>
  </si>
  <si>
    <t xml:space="preserve">14+00</t>
  </si>
  <si>
    <t xml:space="preserve">4.0×0.52×1.4</t>
  </si>
  <si>
    <t xml:space="preserve">15+16</t>
  </si>
  <si>
    <t xml:space="preserve">4.0×0.57×2.0</t>
  </si>
  <si>
    <t xml:space="preserve">16+15</t>
  </si>
  <si>
    <t xml:space="preserve">4.3×0.31×0.6</t>
  </si>
  <si>
    <t xml:space="preserve">19+00</t>
  </si>
  <si>
    <t xml:space="preserve">4.0×1.21×2.0</t>
  </si>
  <si>
    <t xml:space="preserve">20+32</t>
  </si>
  <si>
    <t xml:space="preserve">4.4×0.95×0.2</t>
  </si>
  <si>
    <r>
      <rPr>
        <sz val="11"/>
        <rFont val="굴림"/>
        <family val="3"/>
        <charset val="129"/>
      </rPr>
      <t xml:space="preserve">B=7.4m APRON  </t>
    </r>
    <r>
      <rPr>
        <sz val="11"/>
        <rFont val="Noto Sans"/>
        <family val="2"/>
      </rPr>
      <t xml:space="preserve">및 바닥 보호공설치</t>
    </r>
  </si>
  <si>
    <t xml:space="preserve">죽곡천</t>
  </si>
  <si>
    <t xml:space="preserve">0+18</t>
  </si>
  <si>
    <t xml:space="preserve">1.4×0.78×0.2</t>
  </si>
  <si>
    <t xml:space="preserve">입장골천</t>
  </si>
  <si>
    <t xml:space="preserve">1+33</t>
  </si>
  <si>
    <t xml:space="preserve">3.0×0.23×0.25</t>
  </si>
  <si>
    <t xml:space="preserve">2+00</t>
  </si>
  <si>
    <t xml:space="preserve">1.7×1.65×6.0</t>
  </si>
  <si>
    <t xml:space="preserve">가술천</t>
  </si>
  <si>
    <t xml:space="preserve">1.7×0.27×0.3</t>
  </si>
  <si>
    <t xml:space="preserve">23+00</t>
  </si>
  <si>
    <t xml:space="preserve">3.7×6.28×2.0</t>
  </si>
  <si>
    <t xml:space="preserve">놋점천</t>
  </si>
  <si>
    <t xml:space="preserve">0+36</t>
  </si>
  <si>
    <t xml:space="preserve">1.4×1.13×0.2</t>
  </si>
  <si>
    <t xml:space="preserve">지장골천</t>
  </si>
  <si>
    <t xml:space="preserve">1+31</t>
  </si>
  <si>
    <t xml:space="preserve">3.0×2.15×0.2</t>
  </si>
  <si>
    <r>
      <rPr>
        <sz val="11"/>
        <rFont val="굴림"/>
        <family val="3"/>
        <charset val="129"/>
      </rPr>
      <t xml:space="preserve">B=10.0m APRON  </t>
    </r>
    <r>
      <rPr>
        <sz val="11"/>
        <rFont val="Noto Sans"/>
        <family val="2"/>
      </rPr>
      <t xml:space="preserve">및 바닥 보호공설치</t>
    </r>
  </si>
  <si>
    <t xml:space="preserve">3.0×1.86×0.2</t>
  </si>
  <si>
    <t xml:space="preserve">5+31</t>
  </si>
  <si>
    <t xml:space="preserve">3.0×1.51×0.2</t>
  </si>
  <si>
    <t xml:space="preserve">7+13</t>
  </si>
  <si>
    <t xml:space="preserve">3.0×1.73×0.2</t>
  </si>
  <si>
    <t xml:space="preserve">9+29</t>
  </si>
  <si>
    <t xml:space="preserve">2.6×1.53×0.2</t>
  </si>
  <si>
    <t xml:space="preserve">10+20</t>
  </si>
  <si>
    <t xml:space="preserve">3.0×1.59×0.2</t>
  </si>
  <si>
    <t xml:space="preserve">12+00</t>
  </si>
  <si>
    <t xml:space="preserve">2.6×1.59×0.2</t>
  </si>
  <si>
    <t xml:space="preserve">12+40</t>
  </si>
  <si>
    <t xml:space="preserve">3.0×1.47×0.2</t>
  </si>
  <si>
    <t xml:space="preserve">14+19</t>
  </si>
  <si>
    <t xml:space="preserve">2.6×1.80×0.2</t>
  </si>
  <si>
    <t xml:space="preserve">17+5</t>
  </si>
  <si>
    <t xml:space="preserve">5.0×0.6×0.55</t>
  </si>
  <si>
    <t xml:space="preserve">17+38</t>
  </si>
  <si>
    <t xml:space="preserve">5.0×0.69×0.55</t>
  </si>
  <si>
    <t xml:space="preserve">20+34</t>
  </si>
  <si>
    <t xml:space="preserve">4.2×0.39×0.5</t>
  </si>
  <si>
    <t xml:space="preserve">21+40</t>
  </si>
  <si>
    <t xml:space="preserve">3.6×0.67×1.0</t>
  </si>
  <si>
    <t xml:space="preserve">27+00</t>
  </si>
  <si>
    <t xml:space="preserve">29×16.0</t>
  </si>
  <si>
    <t xml:space="preserve">29+30</t>
  </si>
  <si>
    <t xml:space="preserve">4.0×0.20×0.3</t>
  </si>
  <si>
    <t xml:space="preserve">41+00</t>
  </si>
  <si>
    <t xml:space="preserve"> </t>
  </si>
  <si>
    <r>
      <rPr>
        <sz val="11"/>
        <rFont val="Noto Sans"/>
        <family val="2"/>
      </rPr>
      <t xml:space="preserve">지장골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천</t>
    </r>
  </si>
  <si>
    <t xml:space="preserve">5+14</t>
  </si>
  <si>
    <t xml:space="preserve">3.4×0.9×0.8</t>
  </si>
  <si>
    <t xml:space="preserve">6+21</t>
  </si>
  <si>
    <t xml:space="preserve">3.4×0.34×1.0</t>
  </si>
  <si>
    <t xml:space="preserve">보 및 낙차공의 제원</t>
  </si>
  <si>
    <t xml:space="preserve">H=Ha
(m)</t>
  </si>
  <si>
    <r>
      <rPr>
        <sz val="11"/>
        <rFont val="굴림"/>
        <family val="3"/>
        <charset val="129"/>
      </rPr>
      <t xml:space="preserve">h</t>
    </r>
    <r>
      <rPr>
        <vertAlign val="subscript"/>
        <sz val="11"/>
        <rFont val="굴림"/>
        <family val="3"/>
        <charset val="129"/>
      </rPr>
      <t xml:space="preserve">1</t>
    </r>
  </si>
  <si>
    <t xml:space="preserve">v</t>
  </si>
  <si>
    <t xml:space="preserve">d</t>
  </si>
  <si>
    <t xml:space="preserve">Q</t>
  </si>
  <si>
    <t xml:space="preserve">B</t>
  </si>
  <si>
    <t xml:space="preserve">q</t>
  </si>
  <si>
    <r>
      <rPr>
        <sz val="11"/>
        <rFont val="굴림"/>
        <family val="3"/>
        <charset val="129"/>
      </rPr>
      <t xml:space="preserve">b</t>
    </r>
    <r>
      <rPr>
        <vertAlign val="subscript"/>
        <sz val="11"/>
        <rFont val="굴림"/>
        <family val="3"/>
        <charset val="129"/>
      </rPr>
      <t xml:space="preserve">1</t>
    </r>
  </si>
  <si>
    <r>
      <rPr>
        <sz val="11"/>
        <rFont val="굴림"/>
        <family val="3"/>
        <charset val="129"/>
      </rPr>
      <t xml:space="preserve">b</t>
    </r>
    <r>
      <rPr>
        <vertAlign val="subscript"/>
        <sz val="11"/>
        <rFont val="굴림"/>
        <family val="3"/>
        <charset val="129"/>
      </rPr>
      <t xml:space="preserve">2</t>
    </r>
  </si>
  <si>
    <r>
      <rPr>
        <sz val="11"/>
        <rFont val="굴림"/>
        <family val="3"/>
        <charset val="129"/>
      </rPr>
      <t xml:space="preserve">L</t>
    </r>
    <r>
      <rPr>
        <vertAlign val="subscript"/>
        <sz val="11"/>
        <rFont val="굴림"/>
        <family val="3"/>
        <charset val="129"/>
      </rPr>
      <t xml:space="preserve">1</t>
    </r>
  </si>
  <si>
    <r>
      <rPr>
        <sz val="11"/>
        <rFont val="굴림"/>
        <family val="3"/>
        <charset val="129"/>
      </rPr>
      <t xml:space="preserve">L</t>
    </r>
    <r>
      <rPr>
        <vertAlign val="subscript"/>
        <sz val="11"/>
        <rFont val="굴림"/>
        <family val="3"/>
        <charset val="129"/>
      </rPr>
      <t xml:space="preserve">2</t>
    </r>
  </si>
  <si>
    <t xml:space="preserve">바닥보호공
재   료</t>
  </si>
  <si>
    <t xml:space="preserve">사석</t>
  </si>
  <si>
    <t xml:space="preserve">"</t>
  </si>
  <si>
    <t xml:space="preserve">50+12</t>
  </si>
  <si>
    <t xml:space="preserve">53+00</t>
  </si>
  <si>
    <t xml:space="preserve">4+0</t>
  </si>
  <si>
    <t xml:space="preserve">남대골천</t>
  </si>
  <si>
    <r>
      <rPr>
        <sz val="10"/>
        <rFont val="Noto Sans"/>
        <family val="2"/>
      </rPr>
      <t xml:space="preserve">측점
</t>
    </r>
    <r>
      <rPr>
        <sz val="10"/>
        <rFont val="굴림"/>
        <family val="3"/>
        <charset val="129"/>
      </rPr>
      <t xml:space="preserve">(No.)</t>
    </r>
  </si>
  <si>
    <t xml:space="preserve">(B×HL)</t>
  </si>
  <si>
    <t xml:space="preserve">덕산면</t>
  </si>
  <si>
    <t xml:space="preserve">기전천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낙차보</t>
    </r>
  </si>
  <si>
    <t xml:space="preserve">3+30</t>
  </si>
  <si>
    <t xml:space="preserve">4.0×0.65×0.25</t>
  </si>
  <si>
    <r>
      <rPr>
        <sz val="10"/>
        <rFont val="굴림"/>
        <family val="3"/>
        <charset val="129"/>
      </rPr>
      <t xml:space="preserve">B=13.8m APRON  </t>
    </r>
    <r>
      <rPr>
        <sz val="10"/>
        <rFont val="Noto Sans"/>
        <family val="2"/>
      </rPr>
      <t xml:space="preserve">및 바닥 보호공설치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낙차보</t>
    </r>
  </si>
  <si>
    <t xml:space="preserve">3.3×1.58×1.45</t>
  </si>
  <si>
    <r>
      <rPr>
        <sz val="10"/>
        <rFont val="굴림"/>
        <family val="3"/>
        <charset val="129"/>
      </rPr>
      <t xml:space="preserve">B=18.0m APRON  </t>
    </r>
    <r>
      <rPr>
        <sz val="10"/>
        <rFont val="Noto Sans"/>
        <family val="2"/>
      </rPr>
      <t xml:space="preserve">및 바닥 보호공설치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낙차보</t>
    </r>
  </si>
  <si>
    <t xml:space="preserve">4.0×1.23×2.0</t>
  </si>
  <si>
    <r>
      <rPr>
        <sz val="10"/>
        <rFont val="굴림"/>
        <family val="3"/>
        <charset val="129"/>
      </rPr>
      <t xml:space="preserve">B=17.2m APRON  </t>
    </r>
    <r>
      <rPr>
        <sz val="10"/>
        <rFont val="Noto Sans"/>
        <family val="2"/>
      </rPr>
      <t xml:space="preserve">및 바닥 보호공설치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낙차보</t>
    </r>
  </si>
  <si>
    <t xml:space="preserve">4.5×0.56×0.25</t>
  </si>
  <si>
    <r>
      <rPr>
        <sz val="10"/>
        <rFont val="굴림"/>
        <family val="3"/>
        <charset val="129"/>
      </rPr>
      <t xml:space="preserve">B=15.6m APRON  </t>
    </r>
    <r>
      <rPr>
        <sz val="10"/>
        <rFont val="Noto Sans"/>
        <family val="2"/>
      </rPr>
      <t xml:space="preserve">및 바닥 보호공설치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낙차보</t>
    </r>
  </si>
  <si>
    <t xml:space="preserve">29+5</t>
  </si>
  <si>
    <t xml:space="preserve">4.5×0.59×0.25</t>
  </si>
  <si>
    <r>
      <rPr>
        <sz val="10"/>
        <rFont val="굴림"/>
        <family val="3"/>
        <charset val="129"/>
      </rPr>
      <t xml:space="preserve">B=15.2m APRON  </t>
    </r>
    <r>
      <rPr>
        <sz val="10"/>
        <rFont val="Noto Sans"/>
        <family val="2"/>
      </rPr>
      <t xml:space="preserve">및 바닥 보호공설치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낙차보</t>
    </r>
  </si>
  <si>
    <t xml:space="preserve">33+27</t>
  </si>
  <si>
    <t xml:space="preserve">4.0×0.81×0.25</t>
  </si>
  <si>
    <r>
      <rPr>
        <sz val="10"/>
        <rFont val="굴림"/>
        <family val="3"/>
        <charset val="129"/>
      </rPr>
      <t xml:space="preserve">B=16.0m APRON  </t>
    </r>
    <r>
      <rPr>
        <sz val="10"/>
        <rFont val="Noto Sans"/>
        <family val="2"/>
      </rPr>
      <t xml:space="preserve">및 바닥 보호공설치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낙차보</t>
    </r>
  </si>
  <si>
    <t xml:space="preserve">35+37</t>
  </si>
  <si>
    <t xml:space="preserve">3.0×1.23×0.25</t>
  </si>
  <si>
    <r>
      <rPr>
        <sz val="10"/>
        <rFont val="굴림"/>
        <family val="3"/>
        <charset val="129"/>
      </rPr>
      <t xml:space="preserve">B=8.2m APRON  </t>
    </r>
    <r>
      <rPr>
        <sz val="10"/>
        <rFont val="Noto Sans"/>
        <family val="2"/>
      </rPr>
      <t xml:space="preserve">및 바닥 보호공설치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낙차보</t>
    </r>
  </si>
  <si>
    <t xml:space="preserve">37+43</t>
  </si>
  <si>
    <t xml:space="preserve">3.0×0.54×0.25</t>
  </si>
  <si>
    <r>
      <rPr>
        <sz val="10"/>
        <rFont val="굴림"/>
        <family val="3"/>
        <charset val="129"/>
      </rPr>
      <t xml:space="preserve">B=15.0m APRON  </t>
    </r>
    <r>
      <rPr>
        <sz val="10"/>
        <rFont val="Noto Sans"/>
        <family val="2"/>
      </rPr>
      <t xml:space="preserve">및 바닥 보호공설치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낙차보</t>
    </r>
  </si>
  <si>
    <t xml:space="preserve">44+30</t>
  </si>
  <si>
    <t xml:space="preserve">4.5×0.50×3.5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낙차보</t>
    </r>
  </si>
  <si>
    <t xml:space="preserve">53+23</t>
  </si>
  <si>
    <t xml:space="preserve">1.5×0.96×5.0</t>
  </si>
  <si>
    <r>
      <rPr>
        <sz val="10"/>
        <rFont val="굴림"/>
        <family val="3"/>
        <charset val="129"/>
      </rPr>
      <t xml:space="preserve">B=12.0m APRON  </t>
    </r>
    <r>
      <rPr>
        <sz val="10"/>
        <rFont val="Noto Sans"/>
        <family val="2"/>
      </rPr>
      <t xml:space="preserve">및 바닥 보호공설치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낙차보</t>
    </r>
  </si>
  <si>
    <t xml:space="preserve">55+43</t>
  </si>
  <si>
    <t xml:space="preserve">1.5×1.36×0.25</t>
  </si>
  <si>
    <r>
      <rPr>
        <sz val="10"/>
        <rFont val="굴림"/>
        <family val="3"/>
        <charset val="129"/>
      </rPr>
      <t xml:space="preserve">B=10.4m APRON  </t>
    </r>
    <r>
      <rPr>
        <sz val="10"/>
        <rFont val="Noto Sans"/>
        <family val="2"/>
      </rPr>
      <t xml:space="preserve">및 바닥 보호공설치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3</t>
    </r>
    <r>
      <rPr>
        <sz val="10"/>
        <rFont val="Noto Sans"/>
        <family val="2"/>
      </rPr>
      <t xml:space="preserve">낙차보</t>
    </r>
  </si>
  <si>
    <t xml:space="preserve">59+32</t>
  </si>
  <si>
    <t xml:space="preserve">1.5×0.9×0.25</t>
  </si>
  <si>
    <r>
      <rPr>
        <sz val="10"/>
        <rFont val="굴림"/>
        <family val="3"/>
        <charset val="129"/>
      </rPr>
      <t xml:space="preserve">B=9.8m APRON  </t>
    </r>
    <r>
      <rPr>
        <sz val="10"/>
        <rFont val="Noto Sans"/>
        <family val="2"/>
      </rPr>
      <t xml:space="preserve">및 바닥 보호공설치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4</t>
    </r>
    <r>
      <rPr>
        <sz val="10"/>
        <rFont val="Noto Sans"/>
        <family val="2"/>
      </rPr>
      <t xml:space="preserve">낙차보</t>
    </r>
  </si>
  <si>
    <t xml:space="preserve">60+43</t>
  </si>
  <si>
    <t xml:space="preserve">1.5×1.0×0.2</t>
  </si>
  <si>
    <r>
      <rPr>
        <sz val="10"/>
        <rFont val="굴림"/>
        <family val="3"/>
        <charset val="129"/>
      </rPr>
      <t xml:space="preserve">B=5.6m APRON  </t>
    </r>
    <r>
      <rPr>
        <sz val="10"/>
        <rFont val="Noto Sans"/>
        <family val="2"/>
      </rPr>
      <t xml:space="preserve">및 바닥 보호공설치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5</t>
    </r>
    <r>
      <rPr>
        <sz val="10"/>
        <rFont val="Noto Sans"/>
        <family val="2"/>
      </rPr>
      <t xml:space="preserve">낙차보</t>
    </r>
  </si>
  <si>
    <t xml:space="preserve">61+26</t>
  </si>
  <si>
    <t xml:space="preserve">1.0×0.45×0.25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6</t>
    </r>
    <r>
      <rPr>
        <sz val="10"/>
        <rFont val="Noto Sans"/>
        <family val="2"/>
      </rPr>
      <t xml:space="preserve">낙차보</t>
    </r>
  </si>
  <si>
    <t xml:space="preserve">62+15</t>
  </si>
  <si>
    <t xml:space="preserve">1.0×0.5×0.25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7</t>
    </r>
    <r>
      <rPr>
        <sz val="10"/>
        <rFont val="Noto Sans"/>
        <family val="2"/>
      </rPr>
      <t xml:space="preserve">낙차보</t>
    </r>
  </si>
  <si>
    <t xml:space="preserve">63+00</t>
  </si>
  <si>
    <t xml:space="preserve">1.0×0.9×0.25</t>
  </si>
  <si>
    <t xml:space="preserve">용소천</t>
  </si>
  <si>
    <t xml:space="preserve">4+21</t>
  </si>
  <si>
    <t xml:space="preserve">1.8×1.3×0.2</t>
  </si>
  <si>
    <t xml:space="preserve">7+9</t>
  </si>
  <si>
    <t xml:space="preserve">2.0×0.94×0.2</t>
  </si>
  <si>
    <t xml:space="preserve">8+00</t>
  </si>
  <si>
    <t xml:space="preserve">2.7×0.77×0.2</t>
  </si>
  <si>
    <t xml:space="preserve">6.5×0.52×0.2</t>
  </si>
  <si>
    <t xml:space="preserve">16+18</t>
  </si>
  <si>
    <t xml:space="preserve">1.5×0.23×0.2</t>
  </si>
  <si>
    <r>
      <rPr>
        <sz val="10"/>
        <rFont val="굴림"/>
        <family val="3"/>
        <charset val="129"/>
      </rPr>
      <t xml:space="preserve">B=14.0m APRON  </t>
    </r>
    <r>
      <rPr>
        <sz val="10"/>
        <rFont val="Noto Sans"/>
        <family val="2"/>
      </rPr>
      <t xml:space="preserve">및 바닥 보호공설치</t>
    </r>
  </si>
  <si>
    <t xml:space="preserve">20+18</t>
  </si>
  <si>
    <t xml:space="preserve">1.8×0.52×0.2</t>
  </si>
  <si>
    <r>
      <rPr>
        <sz val="10"/>
        <rFont val="굴림"/>
        <family val="3"/>
        <charset val="129"/>
      </rPr>
      <t xml:space="preserve">B=14.4m APRON  </t>
    </r>
    <r>
      <rPr>
        <sz val="10"/>
        <rFont val="Noto Sans"/>
        <family val="2"/>
      </rPr>
      <t xml:space="preserve">및 바닥 보호공설치</t>
    </r>
  </si>
  <si>
    <t xml:space="preserve">24+11</t>
  </si>
  <si>
    <t xml:space="preserve">1.5×0.78×0.2</t>
  </si>
  <si>
    <t xml:space="preserve">29+41</t>
  </si>
  <si>
    <t xml:space="preserve">4.2×0.2×0.2</t>
  </si>
  <si>
    <t xml:space="preserve">가신천</t>
  </si>
  <si>
    <t xml:space="preserve">1.2×0.54×0.2</t>
  </si>
  <si>
    <r>
      <rPr>
        <sz val="10"/>
        <rFont val="굴림"/>
        <family val="3"/>
        <charset val="129"/>
      </rPr>
      <t xml:space="preserve">B=5.2m APRON  </t>
    </r>
    <r>
      <rPr>
        <sz val="10"/>
        <rFont val="Noto Sans"/>
        <family val="2"/>
      </rPr>
      <t xml:space="preserve">및 바닥 보호공설치</t>
    </r>
  </si>
  <si>
    <t xml:space="preserve">홍개천</t>
  </si>
  <si>
    <t xml:space="preserve">13+41</t>
  </si>
  <si>
    <t xml:space="preserve">9.0×1.3×0.2</t>
  </si>
  <si>
    <t xml:space="preserve">19+14</t>
  </si>
  <si>
    <t xml:space="preserve">8.6×1.65×0.8</t>
  </si>
  <si>
    <r>
      <rPr>
        <sz val="10"/>
        <rFont val="굴림"/>
        <family val="3"/>
        <charset val="129"/>
      </rPr>
      <t xml:space="preserve">B=18.8m APRON  </t>
    </r>
    <r>
      <rPr>
        <sz val="10"/>
        <rFont val="Noto Sans"/>
        <family val="2"/>
      </rPr>
      <t xml:space="preserve">및 바닥 보호공설치</t>
    </r>
  </si>
  <si>
    <t xml:space="preserve">33+18</t>
  </si>
  <si>
    <t xml:space="preserve">3.0×0.81×0.25</t>
  </si>
  <si>
    <r>
      <rPr>
        <sz val="10"/>
        <rFont val="굴림"/>
        <family val="3"/>
        <charset val="129"/>
      </rPr>
      <t xml:space="preserve">B=13.0m APRON  </t>
    </r>
    <r>
      <rPr>
        <sz val="10"/>
        <rFont val="Noto Sans"/>
        <family val="2"/>
      </rPr>
      <t xml:space="preserve">및 바닥 보호공설치</t>
    </r>
  </si>
  <si>
    <t xml:space="preserve">38+22</t>
  </si>
  <si>
    <t xml:space="preserve">3.0×0.6×0.25</t>
  </si>
  <si>
    <r>
      <rPr>
        <sz val="10"/>
        <rFont val="굴림"/>
        <family val="3"/>
        <charset val="129"/>
      </rPr>
      <t xml:space="preserve">B=12.7m APRON  </t>
    </r>
    <r>
      <rPr>
        <sz val="10"/>
        <rFont val="Noto Sans"/>
        <family val="2"/>
      </rPr>
      <t xml:space="preserve">및 바닥 보호공설치</t>
    </r>
  </si>
  <si>
    <t xml:space="preserve">40+39</t>
  </si>
  <si>
    <t xml:space="preserve">3.2×0.44×0.25</t>
  </si>
  <si>
    <t xml:space="preserve">44+27</t>
  </si>
  <si>
    <t xml:space="preserve">3.1×0.27×0.25</t>
  </si>
  <si>
    <r>
      <rPr>
        <sz val="10"/>
        <rFont val="굴림"/>
        <family val="3"/>
        <charset val="129"/>
      </rPr>
      <t xml:space="preserve">B=10.0m APRON  </t>
    </r>
    <r>
      <rPr>
        <sz val="10"/>
        <rFont val="Noto Sans"/>
        <family val="2"/>
      </rPr>
      <t xml:space="preserve">및 바닥 보호공설치</t>
    </r>
  </si>
  <si>
    <t xml:space="preserve">46+16</t>
  </si>
  <si>
    <t xml:space="preserve">3.0×0.63×0.25</t>
  </si>
  <si>
    <t xml:space="preserve">두촌천</t>
  </si>
  <si>
    <t xml:space="preserve">4+14</t>
  </si>
  <si>
    <t xml:space="preserve">3.1×0.25×0.2</t>
  </si>
  <si>
    <t xml:space="preserve">8+30</t>
  </si>
  <si>
    <t xml:space="preserve">3.0×1.02×0.2</t>
  </si>
  <si>
    <t xml:space="preserve">10+37</t>
  </si>
  <si>
    <t xml:space="preserve">2.0×1.30×0.2</t>
  </si>
  <si>
    <t xml:space="preserve">13+25</t>
  </si>
  <si>
    <t xml:space="preserve">2.0×1.28×0.2</t>
  </si>
  <si>
    <t xml:space="preserve">15+28</t>
  </si>
  <si>
    <t xml:space="preserve">2.0×1.27×0.2</t>
  </si>
  <si>
    <r>
      <rPr>
        <sz val="10"/>
        <rFont val="굴림"/>
        <family val="3"/>
        <charset val="129"/>
      </rPr>
      <t xml:space="preserve">B=8.0m APRON  </t>
    </r>
    <r>
      <rPr>
        <sz val="10"/>
        <rFont val="Noto Sans"/>
        <family val="2"/>
      </rPr>
      <t xml:space="preserve">및 바닥 보호공설치</t>
    </r>
  </si>
  <si>
    <t xml:space="preserve">17+00</t>
  </si>
  <si>
    <t xml:space="preserve">2.0×1.07×0.2</t>
  </si>
  <si>
    <t xml:space="preserve">19+26</t>
  </si>
  <si>
    <t xml:space="preserve">2.0×0.95×0.2</t>
  </si>
  <si>
    <t xml:space="preserve">21+00</t>
  </si>
  <si>
    <t xml:space="preserve">1.5×0.8×0.2</t>
  </si>
  <si>
    <r>
      <rPr>
        <sz val="10"/>
        <rFont val="굴림"/>
        <family val="3"/>
        <charset val="129"/>
      </rPr>
      <t xml:space="preserve">B=6.0m APRON  </t>
    </r>
    <r>
      <rPr>
        <sz val="10"/>
        <rFont val="Noto Sans"/>
        <family val="2"/>
      </rPr>
      <t xml:space="preserve">및 바닥 보호공설치</t>
    </r>
  </si>
  <si>
    <t xml:space="preserve">21+43</t>
  </si>
  <si>
    <t xml:space="preserve">1.0×0.92×0.2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낙차보</t>
    </r>
  </si>
  <si>
    <t xml:space="preserve">22+44</t>
  </si>
  <si>
    <t xml:space="preserve">1.0×0.82×0.2</t>
  </si>
  <si>
    <t xml:space="preserve">석장천</t>
  </si>
  <si>
    <t xml:space="preserve">4+42</t>
  </si>
  <si>
    <t xml:space="preserve">5.5×1.01×0.5</t>
  </si>
  <si>
    <r>
      <rPr>
        <sz val="10"/>
        <rFont val="굴림"/>
        <family val="3"/>
        <charset val="129"/>
      </rPr>
      <t xml:space="preserve">B=30.0m APRON  </t>
    </r>
    <r>
      <rPr>
        <sz val="10"/>
        <rFont val="Noto Sans"/>
        <family val="2"/>
      </rPr>
      <t xml:space="preserve">및 바닥 보호공설치</t>
    </r>
  </si>
  <si>
    <t xml:space="preserve">5+33</t>
  </si>
  <si>
    <t xml:space="preserve">12.3×0.95×1.3</t>
  </si>
  <si>
    <t xml:space="preserve">17+23</t>
  </si>
  <si>
    <t xml:space="preserve">6.3×1.43×0.6</t>
  </si>
  <si>
    <t xml:space="preserve">21+15</t>
  </si>
  <si>
    <t xml:space="preserve">6.3×1.5×0.6</t>
  </si>
  <si>
    <t xml:space="preserve">34+5</t>
  </si>
  <si>
    <t xml:space="preserve">5.6×2.2×0.5</t>
  </si>
  <si>
    <t xml:space="preserve">5.5×1.05</t>
  </si>
  <si>
    <t xml:space="preserve">55+17</t>
  </si>
  <si>
    <t xml:space="preserve">2.96×1.16×0.5</t>
  </si>
  <si>
    <t xml:space="preserve">55+42</t>
  </si>
  <si>
    <t xml:space="preserve">5.0×0.2×0.5</t>
  </si>
  <si>
    <t xml:space="preserve">58+21</t>
  </si>
  <si>
    <t xml:space="preserve">4.3×0.2×0.2</t>
  </si>
  <si>
    <t xml:space="preserve">60+11</t>
  </si>
  <si>
    <t xml:space="preserve">4.0×0.76×0.2</t>
  </si>
  <si>
    <t xml:space="preserve">60+45</t>
  </si>
  <si>
    <t xml:space="preserve">4.0×0.2×0.5</t>
  </si>
  <si>
    <t xml:space="preserve">62+30</t>
  </si>
  <si>
    <t xml:space="preserve">3.5×0.91×0.2</t>
  </si>
  <si>
    <t xml:space="preserve">63+38</t>
  </si>
  <si>
    <t xml:space="preserve">3.6×1.05×0.2</t>
  </si>
  <si>
    <t xml:space="preserve">69+23</t>
  </si>
  <si>
    <t xml:space="preserve">4.5×0.57×0.2</t>
  </si>
  <si>
    <t xml:space="preserve">71+9</t>
  </si>
  <si>
    <t xml:space="preserve">3.0×0.96×0.2</t>
  </si>
  <si>
    <r>
      <rPr>
        <sz val="10"/>
        <rFont val="굴림"/>
        <family val="3"/>
        <charset val="129"/>
      </rPr>
      <t xml:space="preserve">B=15.9m APRON  </t>
    </r>
    <r>
      <rPr>
        <sz val="10"/>
        <rFont val="Noto Sans"/>
        <family val="2"/>
      </rPr>
      <t xml:space="preserve">및 바닥 보호공설치</t>
    </r>
  </si>
  <si>
    <t xml:space="preserve">73+26</t>
  </si>
  <si>
    <t xml:space="preserve">3.0×1.27×0.2</t>
  </si>
  <si>
    <t xml:space="preserve">74+25</t>
  </si>
  <si>
    <t xml:space="preserve">3.6×1.23×0.2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8</t>
    </r>
    <r>
      <rPr>
        <sz val="10"/>
        <rFont val="Noto Sans"/>
        <family val="2"/>
      </rPr>
      <t xml:space="preserve">낙차보</t>
    </r>
  </si>
  <si>
    <t xml:space="preserve">76+19</t>
  </si>
  <si>
    <t xml:space="preserve">2.5×0.96×0.2</t>
  </si>
  <si>
    <t xml:space="preserve">옥동천</t>
  </si>
  <si>
    <r>
      <rPr>
        <sz val="10"/>
        <rFont val="Noto Sans"/>
        <family val="2"/>
      </rPr>
      <t xml:space="preserve"> 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낙차보</t>
    </r>
  </si>
  <si>
    <t xml:space="preserve">11+22</t>
  </si>
  <si>
    <t xml:space="preserve">6.0×1.41×0.2</t>
  </si>
  <si>
    <r>
      <rPr>
        <sz val="10"/>
        <rFont val="Noto Sans"/>
        <family val="2"/>
      </rPr>
      <t xml:space="preserve"> 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낙차보</t>
    </r>
  </si>
  <si>
    <t xml:space="preserve">6.0×1.71×0.2</t>
  </si>
  <si>
    <r>
      <rPr>
        <sz val="10"/>
        <rFont val="Noto Sans"/>
        <family val="2"/>
      </rPr>
      <t xml:space="preserve"> 제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낙차보</t>
    </r>
  </si>
  <si>
    <t xml:space="preserve">6.9×1.56×0.3</t>
  </si>
  <si>
    <r>
      <rPr>
        <sz val="10"/>
        <rFont val="Noto Sans"/>
        <family val="2"/>
      </rPr>
      <t xml:space="preserve"> 제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낙차보</t>
    </r>
  </si>
  <si>
    <t xml:space="preserve">13+20</t>
  </si>
  <si>
    <t xml:space="preserve">5.3×0.5×0.5</t>
  </si>
  <si>
    <r>
      <rPr>
        <sz val="10"/>
        <rFont val="Noto Sans"/>
        <family val="2"/>
      </rPr>
      <t xml:space="preserve"> 제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낙차보</t>
    </r>
  </si>
  <si>
    <t xml:space="preserve">29+4</t>
  </si>
  <si>
    <t xml:space="preserve">5.0×1.25×0.2</t>
  </si>
  <si>
    <r>
      <rPr>
        <sz val="10"/>
        <rFont val="Noto Sans"/>
        <family val="2"/>
      </rPr>
      <t xml:space="preserve"> 제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낙차보</t>
    </r>
  </si>
  <si>
    <t xml:space="preserve">42+18</t>
  </si>
  <si>
    <t xml:space="preserve">2.5×0.52×0.2</t>
  </si>
  <si>
    <t xml:space="preserve">용몽천</t>
  </si>
  <si>
    <t xml:space="preserve">9+35</t>
  </si>
  <si>
    <t xml:space="preserve">7.0×0.89×0.8</t>
  </si>
  <si>
    <t xml:space="preserve">12+12</t>
  </si>
  <si>
    <t xml:space="preserve">0.6×1.18×1.0</t>
  </si>
  <si>
    <t xml:space="preserve">해방천</t>
  </si>
  <si>
    <t xml:space="preserve">3+00</t>
  </si>
  <si>
    <t xml:space="preserve">1.0×0.26×7.0</t>
  </si>
  <si>
    <t xml:space="preserve">6+32</t>
  </si>
  <si>
    <t xml:space="preserve">1.0×0.19×5.5</t>
  </si>
  <si>
    <t xml:space="preserve">7+12</t>
  </si>
  <si>
    <t xml:space="preserve">1.0×0.42×7.2</t>
  </si>
  <si>
    <t xml:space="preserve">7+45</t>
  </si>
  <si>
    <t xml:space="preserve">1.0×0.48×7.2</t>
  </si>
  <si>
    <t xml:space="preserve">10+00</t>
  </si>
  <si>
    <t xml:space="preserve">0.6×1.47×5.7</t>
  </si>
  <si>
    <r>
      <rPr>
        <sz val="10"/>
        <rFont val="굴림"/>
        <family val="3"/>
        <charset val="129"/>
      </rPr>
      <t xml:space="preserve">B=3.8m APRON  </t>
    </r>
    <r>
      <rPr>
        <sz val="10"/>
        <rFont val="Noto Sans"/>
        <family val="2"/>
      </rPr>
      <t xml:space="preserve">및 바닥 보호공설치</t>
    </r>
  </si>
  <si>
    <t xml:space="preserve">합목천</t>
  </si>
  <si>
    <t xml:space="preserve">8+18</t>
  </si>
  <si>
    <t xml:space="preserve">3.6×0.22×0.2</t>
  </si>
  <si>
    <t xml:space="preserve">10+31</t>
  </si>
  <si>
    <t xml:space="preserve">5.4×0.8×0.9</t>
  </si>
  <si>
    <t xml:space="preserve">습지천</t>
  </si>
  <si>
    <t xml:space="preserve">5+00</t>
  </si>
  <si>
    <t xml:space="preserve">2.6×0.92×0.25</t>
  </si>
  <si>
    <t xml:space="preserve">화상천</t>
  </si>
  <si>
    <t xml:space="preserve">21+12</t>
  </si>
  <si>
    <t xml:space="preserve">1.5×0.73×2.2</t>
  </si>
  <si>
    <t xml:space="preserve">2.0×0.99×0.2</t>
  </si>
  <si>
    <t xml:space="preserve">중방천</t>
  </si>
  <si>
    <t xml:space="preserve">21+26</t>
  </si>
  <si>
    <t xml:space="preserve">4.6×0.5×0.6</t>
  </si>
  <si>
    <t xml:space="preserve">81+10</t>
  </si>
  <si>
    <t xml:space="preserve">4.4×0.53×0.2</t>
  </si>
  <si>
    <r>
      <rPr>
        <sz val="10"/>
        <rFont val="굴림"/>
        <family val="3"/>
        <charset val="129"/>
      </rPr>
      <t xml:space="preserve">B=20.0m APRON  </t>
    </r>
    <r>
      <rPr>
        <sz val="10"/>
        <rFont val="Noto Sans"/>
        <family val="2"/>
      </rPr>
      <t xml:space="preserve">및 바닥 보호공설치</t>
    </r>
  </si>
  <si>
    <t xml:space="preserve">83+00</t>
  </si>
  <si>
    <t xml:space="preserve">4.4×0.56×0.2</t>
  </si>
  <si>
    <t xml:space="preserve">2.0×1.21×6.0</t>
  </si>
  <si>
    <r>
      <rPr>
        <sz val="10"/>
        <rFont val="굴림"/>
        <family val="3"/>
        <charset val="129"/>
      </rPr>
      <t xml:space="preserve">B=4.0m APRON  </t>
    </r>
    <r>
      <rPr>
        <sz val="10"/>
        <rFont val="Noto Sans"/>
        <family val="2"/>
      </rPr>
      <t xml:space="preserve">및 바닥 보호공설치</t>
    </r>
  </si>
  <si>
    <t xml:space="preserve">104+23</t>
  </si>
  <si>
    <t xml:space="preserve">2.0×0.28×4.5</t>
  </si>
  <si>
    <r>
      <rPr>
        <sz val="10"/>
        <rFont val="굴림"/>
        <family val="3"/>
        <charset val="129"/>
      </rPr>
      <t xml:space="preserve">B=9.0m APRON  </t>
    </r>
    <r>
      <rPr>
        <sz val="10"/>
        <rFont val="Noto Sans"/>
        <family val="2"/>
      </rPr>
      <t xml:space="preserve">및 바닥 보호공설치</t>
    </r>
  </si>
  <si>
    <t xml:space="preserve">112+20</t>
  </si>
  <si>
    <t xml:space="preserve">0.8×0.5×4.8</t>
  </si>
  <si>
    <r>
      <rPr>
        <sz val="10"/>
        <rFont val="굴림"/>
        <family val="3"/>
        <charset val="129"/>
      </rPr>
      <t xml:space="preserve">B=7.0m APRON  </t>
    </r>
    <r>
      <rPr>
        <sz val="10"/>
        <rFont val="Noto Sans"/>
        <family val="2"/>
      </rPr>
      <t xml:space="preserve">및 바닥 보호공설치</t>
    </r>
  </si>
  <si>
    <t xml:space="preserve">115+30</t>
  </si>
  <si>
    <r>
      <rPr>
        <sz val="10"/>
        <rFont val="굴림"/>
        <family val="3"/>
        <charset val="129"/>
      </rPr>
      <t xml:space="preserve">B=2.0m APRON  </t>
    </r>
    <r>
      <rPr>
        <sz val="10"/>
        <rFont val="Noto Sans"/>
        <family val="2"/>
      </rPr>
      <t xml:space="preserve">및 바닥 보호공설치</t>
    </r>
  </si>
  <si>
    <t xml:space="preserve">구산천</t>
  </si>
  <si>
    <t xml:space="preserve">12+14</t>
  </si>
  <si>
    <t xml:space="preserve">1.5×0.8×4.0</t>
  </si>
  <si>
    <r>
      <rPr>
        <sz val="10"/>
        <rFont val="굴림"/>
        <family val="3"/>
        <charset val="129"/>
      </rPr>
      <t xml:space="preserve">B=13.4m APRON  </t>
    </r>
    <r>
      <rPr>
        <sz val="10"/>
        <rFont val="Noto Sans"/>
        <family val="2"/>
      </rPr>
      <t xml:space="preserve">및 바닥 보호공설치</t>
    </r>
  </si>
  <si>
    <t xml:space="preserve">22+40</t>
  </si>
  <si>
    <t xml:space="preserve">1.2×0.8×4.0</t>
  </si>
  <si>
    <t xml:space="preserve">양지천</t>
  </si>
  <si>
    <t xml:space="preserve">2.1×1.48×0.4</t>
  </si>
  <si>
    <t xml:space="preserve">1.6×1.02×0.2</t>
  </si>
  <si>
    <t xml:space="preserve">13+44</t>
  </si>
  <si>
    <t xml:space="preserve">1.0×0.65×0.2</t>
  </si>
  <si>
    <t xml:space="preserve">1.5×0.67×0.2</t>
  </si>
  <si>
    <t xml:space="preserve">21+38</t>
  </si>
  <si>
    <t xml:space="preserve">1.0×0.87×0.2</t>
  </si>
  <si>
    <t xml:space="preserve">25+45</t>
  </si>
  <si>
    <t xml:space="preserve">1.0×1.0×0.2</t>
  </si>
  <si>
    <r>
      <rPr>
        <sz val="10"/>
        <rFont val="굴림"/>
        <family val="3"/>
        <charset val="129"/>
      </rPr>
      <t xml:space="preserve">h</t>
    </r>
    <r>
      <rPr>
        <vertAlign val="subscript"/>
        <sz val="10"/>
        <rFont val="굴림"/>
        <family val="3"/>
        <charset val="129"/>
      </rPr>
      <t xml:space="preserve">1</t>
    </r>
  </si>
  <si>
    <r>
      <rPr>
        <sz val="10"/>
        <rFont val="굴림"/>
        <family val="3"/>
        <charset val="129"/>
      </rPr>
      <t xml:space="preserve">b</t>
    </r>
    <r>
      <rPr>
        <vertAlign val="subscript"/>
        <sz val="10"/>
        <rFont val="굴림"/>
        <family val="3"/>
        <charset val="129"/>
      </rPr>
      <t xml:space="preserve">1</t>
    </r>
  </si>
  <si>
    <r>
      <rPr>
        <sz val="10"/>
        <rFont val="굴림"/>
        <family val="3"/>
        <charset val="129"/>
      </rPr>
      <t xml:space="preserve">b</t>
    </r>
    <r>
      <rPr>
        <vertAlign val="subscript"/>
        <sz val="10"/>
        <rFont val="굴림"/>
        <family val="3"/>
        <charset val="129"/>
      </rPr>
      <t xml:space="preserve">2</t>
    </r>
  </si>
  <si>
    <r>
      <rPr>
        <sz val="10"/>
        <rFont val="굴림"/>
        <family val="3"/>
        <charset val="129"/>
      </rPr>
      <t xml:space="preserve">L</t>
    </r>
    <r>
      <rPr>
        <vertAlign val="subscript"/>
        <sz val="10"/>
        <rFont val="굴림"/>
        <family val="3"/>
        <charset val="129"/>
      </rPr>
      <t xml:space="preserve">1</t>
    </r>
  </si>
  <si>
    <r>
      <rPr>
        <sz val="10"/>
        <rFont val="굴림"/>
        <family val="3"/>
        <charset val="129"/>
      </rPr>
      <t xml:space="preserve">L</t>
    </r>
    <r>
      <rPr>
        <vertAlign val="subscript"/>
        <sz val="10"/>
        <rFont val="굴림"/>
        <family val="3"/>
        <charset val="129"/>
      </rPr>
      <t xml:space="preserve">2</t>
    </r>
  </si>
  <si>
    <t xml:space="preserve">3+37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낙차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교량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교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낙차보</t>
    </r>
    <r>
      <rPr>
        <sz val="10"/>
        <rFont val="굴림"/>
        <family val="3"/>
        <charset val="129"/>
      </rPr>
      <t xml:space="preserve">)</t>
    </r>
  </si>
  <si>
    <t xml:space="preserve">낙차보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교랑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낙차보</t>
    </r>
  </si>
  <si>
    <t xml:space="preserve">46+23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교량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낙차보</t>
    </r>
  </si>
  <si>
    <r>
      <rPr>
        <sz val="10"/>
        <rFont val="Noto Sans"/>
        <family val="2"/>
      </rPr>
      <t xml:space="preserve">교량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낙차보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교량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낙차보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교량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낙차보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교량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낙차보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3</t>
    </r>
    <r>
      <rPr>
        <sz val="10"/>
        <rFont val="Noto Sans"/>
        <family val="2"/>
      </rPr>
      <t xml:space="preserve">교량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낙차보</t>
    </r>
  </si>
  <si>
    <t xml:space="preserve">29+40</t>
  </si>
  <si>
    <t xml:space="preserve">28+15</t>
  </si>
  <si>
    <t xml:space="preserve">초평면</t>
  </si>
  <si>
    <t xml:space="preserve">연시천</t>
  </si>
  <si>
    <t xml:space="preserve">22+16</t>
  </si>
  <si>
    <t xml:space="preserve">11.0×0.5×0.2</t>
  </si>
  <si>
    <r>
      <rPr>
        <sz val="11"/>
        <rFont val="굴림"/>
        <family val="3"/>
        <charset val="129"/>
      </rPr>
      <t xml:space="preserve">B=19m APRON  </t>
    </r>
    <r>
      <rPr>
        <sz val="11"/>
        <rFont val="Noto Sans"/>
        <family val="2"/>
      </rPr>
      <t xml:space="preserve">및 바닥 보호공설치</t>
    </r>
  </si>
  <si>
    <t xml:space="preserve">34+49</t>
  </si>
  <si>
    <t xml:space="preserve">42+25</t>
  </si>
  <si>
    <t xml:space="preserve">5.0×0.6×0.8</t>
  </si>
  <si>
    <t xml:space="preserve">43+1</t>
  </si>
  <si>
    <t xml:space="preserve">45+13</t>
  </si>
  <si>
    <t xml:space="preserve">6.0×0.3×0.4</t>
  </si>
  <si>
    <r>
      <rPr>
        <sz val="11"/>
        <rFont val="굴림"/>
        <family val="3"/>
        <charset val="129"/>
      </rPr>
      <t xml:space="preserve">B=8.4m APRON  </t>
    </r>
    <r>
      <rPr>
        <sz val="11"/>
        <rFont val="Noto Sans"/>
        <family val="2"/>
      </rPr>
      <t xml:space="preserve">및 바닥 보호공설치</t>
    </r>
  </si>
  <si>
    <t xml:space="preserve">50+22</t>
  </si>
  <si>
    <t xml:space="preserve">5.0×0.9×0.6</t>
  </si>
  <si>
    <t xml:space="preserve">양화천</t>
  </si>
  <si>
    <t xml:space="preserve">15.0×1.0×0</t>
  </si>
  <si>
    <t xml:space="preserve">5+23</t>
  </si>
  <si>
    <t xml:space="preserve">15.0×0.7×1.4</t>
  </si>
  <si>
    <t xml:space="preserve">11+2</t>
  </si>
  <si>
    <t xml:space="preserve">9.0×0.6×0.5</t>
  </si>
  <si>
    <t xml:space="preserve">16+47</t>
  </si>
  <si>
    <t xml:space="preserve">9.0×0.6×2.5</t>
  </si>
  <si>
    <t xml:space="preserve">21+49</t>
  </si>
  <si>
    <t xml:space="preserve">31+43</t>
  </si>
  <si>
    <t xml:space="preserve">9.0×0.3×0.2</t>
  </si>
  <si>
    <r>
      <rPr>
        <sz val="11"/>
        <rFont val="굴림"/>
        <family val="3"/>
        <charset val="129"/>
      </rPr>
      <t xml:space="preserve">B=16.2m APRON  </t>
    </r>
    <r>
      <rPr>
        <sz val="11"/>
        <rFont val="Noto Sans"/>
        <family val="2"/>
      </rPr>
      <t xml:space="preserve">및 바닥 보호공설치</t>
    </r>
  </si>
  <si>
    <t xml:space="preserve">36+27</t>
  </si>
  <si>
    <t xml:space="preserve">6.6×0.3×0.2</t>
  </si>
  <si>
    <t xml:space="preserve">61+35</t>
  </si>
  <si>
    <t xml:space="preserve">4.0×0.7×0.2</t>
  </si>
  <si>
    <t xml:space="preserve">상촌천</t>
  </si>
  <si>
    <t xml:space="preserve">19+3</t>
  </si>
  <si>
    <t xml:space="preserve">3.0×0.8×0.2</t>
  </si>
  <si>
    <t xml:space="preserve">어은천</t>
  </si>
  <si>
    <t xml:space="preserve">4+4</t>
  </si>
  <si>
    <t xml:space="preserve">4.0×0.6×0.2</t>
  </si>
  <si>
    <t xml:space="preserve">4+40</t>
  </si>
  <si>
    <t xml:space="preserve">4.0×1.0×0.2</t>
  </si>
  <si>
    <t xml:space="preserve">7+2</t>
  </si>
  <si>
    <t xml:space="preserve">5.0×0.9×1.5</t>
  </si>
  <si>
    <t xml:space="preserve">사곡천</t>
  </si>
  <si>
    <t xml:space="preserve">5+34</t>
  </si>
  <si>
    <t xml:space="preserve">3.0×1.0×0.2</t>
  </si>
  <si>
    <t xml:space="preserve">7+37</t>
  </si>
  <si>
    <t xml:space="preserve">8.0×1.0×1.0</t>
  </si>
  <si>
    <t xml:space="preserve">거령천</t>
  </si>
  <si>
    <t xml:space="preserve">2+46</t>
  </si>
  <si>
    <t xml:space="preserve">3.0×1.2×0.2</t>
  </si>
  <si>
    <t xml:space="preserve">6+25</t>
  </si>
  <si>
    <t xml:space="preserve">12+3</t>
  </si>
  <si>
    <t xml:space="preserve">14+43</t>
  </si>
  <si>
    <t xml:space="preserve">16+4</t>
  </si>
  <si>
    <t xml:space="preserve">32+47</t>
  </si>
  <si>
    <t xml:space="preserve">7.1×0.7×1.5</t>
  </si>
  <si>
    <t xml:space="preserve">37+18</t>
  </si>
  <si>
    <t xml:space="preserve">6.7×0.5×1.0</t>
  </si>
  <si>
    <t xml:space="preserve">수의천</t>
  </si>
  <si>
    <t xml:space="preserve">6+43</t>
  </si>
  <si>
    <t xml:space="preserve">11+32</t>
  </si>
  <si>
    <t xml:space="preserve">3.0×0.6×0.2</t>
  </si>
  <si>
    <t xml:space="preserve">13+24</t>
  </si>
  <si>
    <t xml:space="preserve">14+3</t>
  </si>
  <si>
    <t xml:space="preserve">50+18</t>
  </si>
  <si>
    <t xml:space="preserve">22+49</t>
  </si>
  <si>
    <t xml:space="preserve">문백면</t>
  </si>
  <si>
    <t xml:space="preserve">사양천</t>
  </si>
  <si>
    <t xml:space="preserve">26+3</t>
  </si>
  <si>
    <t xml:space="preserve">9.0×1.5×0.3</t>
  </si>
  <si>
    <t xml:space="preserve">28+29</t>
  </si>
  <si>
    <t xml:space="preserve">55+35</t>
  </si>
  <si>
    <t xml:space="preserve">12.6×1.5×0.3</t>
  </si>
  <si>
    <t xml:space="preserve">59+13</t>
  </si>
  <si>
    <t xml:space="preserve">7×1.4×0.3</t>
  </si>
  <si>
    <t xml:space="preserve">63+8</t>
  </si>
  <si>
    <t xml:space="preserve">14.6×1.0×0.3</t>
  </si>
  <si>
    <t xml:space="preserve">80+17</t>
  </si>
  <si>
    <t xml:space="preserve">1.0×0.8×0.3</t>
  </si>
  <si>
    <r>
      <rPr>
        <sz val="11"/>
        <rFont val="굴림"/>
        <family val="3"/>
        <charset val="129"/>
      </rPr>
      <t xml:space="preserve">B=3.8m APRON  </t>
    </r>
    <r>
      <rPr>
        <sz val="11"/>
        <rFont val="Noto Sans"/>
        <family val="2"/>
      </rPr>
      <t xml:space="preserve">및 바닥 보호공설치</t>
    </r>
  </si>
  <si>
    <t xml:space="preserve">두성천</t>
  </si>
  <si>
    <t xml:space="preserve">4+2</t>
  </si>
  <si>
    <t xml:space="preserve">18.0×0.8×0.6</t>
  </si>
  <si>
    <t xml:space="preserve">11+20</t>
  </si>
  <si>
    <t xml:space="preserve">15.0×0.8×0.55</t>
  </si>
  <si>
    <t xml:space="preserve">18+4</t>
  </si>
  <si>
    <t xml:space="preserve">12.0×0.8×0.4</t>
  </si>
  <si>
    <t xml:space="preserve">19+37</t>
  </si>
  <si>
    <t xml:space="preserve">12.0×0.8×0.5</t>
  </si>
  <si>
    <t xml:space="preserve">흐내기천</t>
  </si>
  <si>
    <t xml:space="preserve">9.0×1.10×0.7</t>
  </si>
  <si>
    <r>
      <rPr>
        <sz val="11"/>
        <rFont val="굴림"/>
        <family val="3"/>
        <charset val="129"/>
      </rPr>
      <t xml:space="preserve">B=17.6m APRON  </t>
    </r>
    <r>
      <rPr>
        <sz val="11"/>
        <rFont val="Noto Sans"/>
        <family val="2"/>
      </rPr>
      <t xml:space="preserve">및 바닥 보호공설치</t>
    </r>
  </si>
  <si>
    <t xml:space="preserve">10+21</t>
  </si>
  <si>
    <t xml:space="preserve">12.0×1.60×1.0</t>
  </si>
  <si>
    <t xml:space="preserve">15+48</t>
  </si>
  <si>
    <t xml:space="preserve">6.0×1.70×1.0</t>
  </si>
  <si>
    <t xml:space="preserve">19+11</t>
  </si>
  <si>
    <t xml:space="preserve">10.0×1.0×1.0</t>
  </si>
  <si>
    <t xml:space="preserve">25+17</t>
  </si>
  <si>
    <t xml:space="preserve">7.0×1.0×1.0</t>
  </si>
  <si>
    <t xml:space="preserve">41+12</t>
  </si>
  <si>
    <t xml:space="preserve">6.0×0.6×0.6</t>
  </si>
  <si>
    <t xml:space="preserve">8+19</t>
  </si>
  <si>
    <t xml:space="preserve">0.7×0.6×0.7</t>
  </si>
  <si>
    <t xml:space="preserve">12+31</t>
  </si>
  <si>
    <t xml:space="preserve">7.4×0.5×0.5</t>
  </si>
  <si>
    <t xml:space="preserve">17+28</t>
  </si>
  <si>
    <t xml:space="preserve">7.3×0.2×0.5</t>
  </si>
  <si>
    <t xml:space="preserve">27+27</t>
  </si>
  <si>
    <t xml:space="preserve">8.0×2.5×9.8</t>
  </si>
  <si>
    <t xml:space="preserve">석복천</t>
  </si>
  <si>
    <t xml:space="preserve">9+18</t>
  </si>
  <si>
    <t xml:space="preserve">3.9×0.7×0.5</t>
  </si>
  <si>
    <t xml:space="preserve">은탄천</t>
  </si>
  <si>
    <t xml:space="preserve">3+29</t>
  </si>
  <si>
    <t xml:space="preserve">15.8×1.0×1.0</t>
  </si>
  <si>
    <t xml:space="preserve">15+27</t>
  </si>
  <si>
    <t xml:space="preserve">12.0×0.8×1.0</t>
  </si>
  <si>
    <r>
      <rPr>
        <sz val="11"/>
        <rFont val="굴림"/>
        <family val="3"/>
        <charset val="129"/>
      </rPr>
      <t xml:space="preserve">B=14.6m APRON  </t>
    </r>
    <r>
      <rPr>
        <sz val="11"/>
        <rFont val="Noto Sans"/>
        <family val="2"/>
      </rPr>
      <t xml:space="preserve">및 바닥 보호공설치</t>
    </r>
  </si>
  <si>
    <t xml:space="preserve">44+49</t>
  </si>
  <si>
    <t xml:space="preserve">11.0×0.8×1.0</t>
  </si>
  <si>
    <t xml:space="preserve">안능천</t>
  </si>
  <si>
    <t xml:space="preserve">5+25</t>
  </si>
  <si>
    <t xml:space="preserve">5.0×0.7×0.6</t>
  </si>
  <si>
    <t xml:space="preserve">평사천</t>
  </si>
  <si>
    <t xml:space="preserve">1+35</t>
  </si>
  <si>
    <t xml:space="preserve">3.0×0.5×4.0</t>
  </si>
  <si>
    <t xml:space="preserve">3+7</t>
  </si>
  <si>
    <t xml:space="preserve">3.0×0.5×3.8</t>
  </si>
  <si>
    <t xml:space="preserve">3.0×0.5×4.2</t>
  </si>
  <si>
    <t xml:space="preserve">3.2×0.3×13.7</t>
  </si>
  <si>
    <t xml:space="preserve">7+24</t>
  </si>
  <si>
    <t xml:space="preserve">3.0×0.6×4.3</t>
  </si>
  <si>
    <t xml:space="preserve">8+21</t>
  </si>
  <si>
    <t xml:space="preserve">2.6×0.4×4.7</t>
  </si>
  <si>
    <t xml:space="preserve">9+32</t>
  </si>
  <si>
    <t xml:space="preserve">2.6×0.9×5.6</t>
  </si>
  <si>
    <t xml:space="preserve">10+41</t>
  </si>
  <si>
    <t xml:space="preserve">2.8×0.7×4.2</t>
  </si>
  <si>
    <t xml:space="preserve">2.6×0.4×4.0</t>
  </si>
  <si>
    <t xml:space="preserve">13+47</t>
  </si>
  <si>
    <t xml:space="preserve">2.6×1.2×4.9</t>
  </si>
  <si>
    <t xml:space="preserve">14+44</t>
  </si>
  <si>
    <t xml:space="preserve">2.4×1.1×5.0</t>
  </si>
  <si>
    <t xml:space="preserve">죽진천</t>
  </si>
  <si>
    <t xml:space="preserve">0+48</t>
  </si>
  <si>
    <t xml:space="preserve">2.0×1.0×0.2</t>
  </si>
  <si>
    <t xml:space="preserve">2+13</t>
  </si>
  <si>
    <t xml:space="preserve">2.0×1.5×0.2</t>
  </si>
  <si>
    <t xml:space="preserve">배티천</t>
  </si>
  <si>
    <t xml:space="preserve">10+29</t>
  </si>
  <si>
    <t xml:space="preserve">4.0×1.0×0.3</t>
  </si>
  <si>
    <t xml:space="preserve">12+11</t>
  </si>
  <si>
    <t xml:space="preserve">16+16</t>
  </si>
  <si>
    <t xml:space="preserve">4×1.0×0.3</t>
  </si>
  <si>
    <t xml:space="preserve">17+33.7</t>
  </si>
  <si>
    <t xml:space="preserve">18+40.7</t>
  </si>
  <si>
    <t xml:space="preserve">20+21.7</t>
  </si>
  <si>
    <t xml:space="preserve">23+33.7</t>
  </si>
  <si>
    <t xml:space="preserve">24+5.7</t>
  </si>
  <si>
    <t xml:space="preserve">4.0×1.8×0.3</t>
  </si>
  <si>
    <t xml:space="preserve">한티골천</t>
  </si>
  <si>
    <t xml:space="preserve">3+3.5</t>
  </si>
  <si>
    <t xml:space="preserve">5.5×0.5×0.4</t>
  </si>
  <si>
    <t xml:space="preserve">6+24.2</t>
  </si>
  <si>
    <t xml:space="preserve">5.0×1.5×4.0</t>
  </si>
  <si>
    <t xml:space="preserve">8+1</t>
  </si>
  <si>
    <t xml:space="preserve">9+12</t>
  </si>
  <si>
    <t xml:space="preserve">10+30.5</t>
  </si>
  <si>
    <t xml:space="preserve">11+47.5</t>
  </si>
  <si>
    <t xml:space="preserve">5.2×1.5×4.0</t>
  </si>
  <si>
    <t xml:space="preserve">14+31</t>
  </si>
  <si>
    <t xml:space="preserve">15+14</t>
  </si>
  <si>
    <t xml:space="preserve">16+31</t>
  </si>
  <si>
    <t xml:space="preserve">17+45</t>
  </si>
  <si>
    <t xml:space="preserve">19+31</t>
  </si>
  <si>
    <t xml:space="preserve">1.0×1.0×0.5</t>
  </si>
  <si>
    <t xml:space="preserve">역기천</t>
  </si>
  <si>
    <t xml:space="preserve">6+16</t>
  </si>
  <si>
    <t xml:space="preserve">2.0×0.3×0.2</t>
  </si>
  <si>
    <t xml:space="preserve">덕뱅이천</t>
  </si>
  <si>
    <t xml:space="preserve">3+36</t>
  </si>
  <si>
    <t xml:space="preserve">4.0×1.5×0.3</t>
  </si>
  <si>
    <t xml:space="preserve">4+7</t>
  </si>
  <si>
    <t xml:space="preserve">7+21</t>
  </si>
  <si>
    <t xml:space="preserve">4.0×0.7×0.3</t>
  </si>
  <si>
    <t xml:space="preserve">8+36</t>
  </si>
  <si>
    <t xml:space="preserve">3.8×1.3×0.3</t>
  </si>
  <si>
    <t xml:space="preserve">10+26</t>
  </si>
  <si>
    <t xml:space="preserve">8+33</t>
  </si>
  <si>
    <t xml:space="preserve">백곡면</t>
  </si>
  <si>
    <t xml:space="preserve">성대천</t>
  </si>
  <si>
    <t xml:space="preserve">15+38</t>
  </si>
  <si>
    <t xml:space="preserve">10.0×1.0×3.0</t>
  </si>
  <si>
    <r>
      <rPr>
        <sz val="11"/>
        <rFont val="굴림"/>
        <family val="3"/>
        <charset val="129"/>
      </rPr>
      <t xml:space="preserve">B=24.0m APRON  </t>
    </r>
    <r>
      <rPr>
        <sz val="11"/>
        <rFont val="Noto Sans"/>
        <family val="2"/>
      </rPr>
      <t xml:space="preserve">및 바닥 보호공설치</t>
    </r>
  </si>
  <si>
    <t xml:space="preserve">24+31</t>
  </si>
  <si>
    <t xml:space="preserve">21.5×0.5×1.7</t>
  </si>
  <si>
    <t xml:space="preserve">35+1.5</t>
  </si>
  <si>
    <t xml:space="preserve">16.0×0.6×1.0</t>
  </si>
  <si>
    <r>
      <rPr>
        <sz val="11"/>
        <rFont val="굴림"/>
        <family val="3"/>
        <charset val="129"/>
      </rPr>
      <t xml:space="preserve">B=20.0m APRON  </t>
    </r>
    <r>
      <rPr>
        <sz val="11"/>
        <rFont val="Noto Sans"/>
        <family val="2"/>
      </rPr>
      <t xml:space="preserve">및 바닥 보호공설치</t>
    </r>
  </si>
  <si>
    <t xml:space="preserve">43+49</t>
  </si>
  <si>
    <t xml:space="preserve">12.0×0.7×0.8</t>
  </si>
  <si>
    <t xml:space="preserve">48+30</t>
  </si>
  <si>
    <t xml:space="preserve">12.0×0.5×0.8</t>
  </si>
  <si>
    <t xml:space="preserve">51+18</t>
  </si>
  <si>
    <t xml:space="preserve">16.0×0.5×0.8</t>
  </si>
  <si>
    <t xml:space="preserve">65+15</t>
  </si>
  <si>
    <t xml:space="preserve">12.0×1.2×2.0</t>
  </si>
  <si>
    <t xml:space="preserve">양백천</t>
  </si>
  <si>
    <r>
      <rPr>
        <sz val="11"/>
        <rFont val="Noto Sans"/>
        <family val="2"/>
      </rPr>
      <t xml:space="preserve">약백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보</t>
    </r>
  </si>
  <si>
    <t xml:space="preserve">36+31</t>
  </si>
  <si>
    <t xml:space="preserve">26.0×1.0×1.5</t>
  </si>
  <si>
    <r>
      <rPr>
        <sz val="11"/>
        <rFont val="굴림"/>
        <family val="3"/>
        <charset val="129"/>
      </rPr>
      <t xml:space="preserve">B=33.0m APRON  </t>
    </r>
    <r>
      <rPr>
        <sz val="11"/>
        <rFont val="Noto Sans"/>
        <family val="2"/>
      </rPr>
      <t xml:space="preserve">및 바닥 보호공설치</t>
    </r>
  </si>
  <si>
    <r>
      <rPr>
        <sz val="11"/>
        <rFont val="Noto Sans"/>
        <family val="2"/>
      </rPr>
      <t xml:space="preserve">약백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보</t>
    </r>
  </si>
  <si>
    <t xml:space="preserve">46+6</t>
  </si>
  <si>
    <t xml:space="preserve">13.0×0.4×0.4</t>
  </si>
  <si>
    <r>
      <rPr>
        <sz val="11"/>
        <rFont val="Noto Sans"/>
        <family val="2"/>
      </rPr>
      <t xml:space="preserve">약백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보</t>
    </r>
  </si>
  <si>
    <t xml:space="preserve">55+7</t>
  </si>
  <si>
    <t xml:space="preserve">16.5×0.4×0.4</t>
  </si>
  <si>
    <r>
      <rPr>
        <sz val="11"/>
        <rFont val="Noto Sans"/>
        <family val="2"/>
      </rPr>
      <t xml:space="preserve">약백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보</t>
    </r>
  </si>
  <si>
    <t xml:space="preserve">66+15</t>
  </si>
  <si>
    <t xml:space="preserve">17.4×0.8×0.5</t>
  </si>
  <si>
    <r>
      <rPr>
        <sz val="11"/>
        <rFont val="Noto Sans"/>
        <family val="2"/>
      </rPr>
      <t xml:space="preserve">약백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보</t>
    </r>
  </si>
  <si>
    <t xml:space="preserve">76+47</t>
  </si>
  <si>
    <t xml:space="preserve">17.0×0.7×1.9</t>
  </si>
  <si>
    <r>
      <rPr>
        <sz val="11"/>
        <rFont val="Noto Sans"/>
        <family val="2"/>
      </rPr>
      <t xml:space="preserve">약백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보</t>
    </r>
  </si>
  <si>
    <t xml:space="preserve">90+19</t>
  </si>
  <si>
    <t xml:space="preserve">16.0×0.7×1.9</t>
  </si>
  <si>
    <r>
      <rPr>
        <sz val="11"/>
        <rFont val="Noto Sans"/>
        <family val="2"/>
      </rPr>
      <t xml:space="preserve">약백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보</t>
    </r>
  </si>
  <si>
    <t xml:space="preserve">96+25</t>
  </si>
  <si>
    <t xml:space="preserve">11.5×1.0×1.0</t>
  </si>
  <si>
    <r>
      <rPr>
        <sz val="11"/>
        <rFont val="굴림"/>
        <family val="3"/>
        <charset val="129"/>
      </rPr>
      <t xml:space="preserve">B=18.0m APRON  </t>
    </r>
    <r>
      <rPr>
        <sz val="11"/>
        <rFont val="Noto Sans"/>
        <family val="2"/>
      </rPr>
      <t xml:space="preserve">및 바닥 보호공설치</t>
    </r>
  </si>
  <si>
    <r>
      <rPr>
        <sz val="11"/>
        <rFont val="Noto Sans"/>
        <family val="2"/>
      </rPr>
      <t xml:space="preserve">약백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보</t>
    </r>
  </si>
  <si>
    <t xml:space="preserve">108+22</t>
  </si>
  <si>
    <t xml:space="preserve">18.0×1.2×1.2</t>
  </si>
  <si>
    <r>
      <rPr>
        <sz val="11"/>
        <rFont val="Noto Sans"/>
        <family val="2"/>
      </rPr>
      <t xml:space="preserve">약백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보</t>
    </r>
  </si>
  <si>
    <t xml:space="preserve">118+41</t>
  </si>
  <si>
    <r>
      <rPr>
        <sz val="11"/>
        <rFont val="Noto Sans"/>
        <family val="2"/>
      </rPr>
      <t xml:space="preserve">약백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보</t>
    </r>
  </si>
  <si>
    <t xml:space="preserve">127+5</t>
  </si>
  <si>
    <t xml:space="preserve">8.5×1.0×0.4</t>
  </si>
  <si>
    <r>
      <rPr>
        <sz val="11"/>
        <rFont val="Noto Sans"/>
        <family val="2"/>
      </rPr>
      <t xml:space="preserve">약백</t>
    </r>
    <r>
      <rPr>
        <sz val="11"/>
        <rFont val="굴림"/>
        <family val="3"/>
        <charset val="129"/>
      </rPr>
      <t xml:space="preserve">11</t>
    </r>
    <r>
      <rPr>
        <sz val="11"/>
        <rFont val="Noto Sans"/>
        <family val="2"/>
      </rPr>
      <t xml:space="preserve">보</t>
    </r>
  </si>
  <si>
    <t xml:space="preserve">131+11</t>
  </si>
  <si>
    <t xml:space="preserve">6.0×1.2×1.0</t>
  </si>
  <si>
    <r>
      <rPr>
        <sz val="11"/>
        <rFont val="Noto Sans"/>
        <family val="2"/>
      </rPr>
      <t xml:space="preserve">약백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보</t>
    </r>
  </si>
  <si>
    <t xml:space="preserve">133+20</t>
  </si>
  <si>
    <t xml:space="preserve">7.0×0.8×1.0</t>
  </si>
  <si>
    <r>
      <rPr>
        <sz val="11"/>
        <rFont val="Noto Sans"/>
        <family val="2"/>
      </rPr>
      <t xml:space="preserve">약백</t>
    </r>
    <r>
      <rPr>
        <sz val="11"/>
        <rFont val="굴림"/>
        <family val="3"/>
        <charset val="129"/>
      </rPr>
      <t xml:space="preserve">13</t>
    </r>
    <r>
      <rPr>
        <sz val="11"/>
        <rFont val="Noto Sans"/>
        <family val="2"/>
      </rPr>
      <t xml:space="preserve">보</t>
    </r>
  </si>
  <si>
    <t xml:space="preserve">134+36</t>
  </si>
  <si>
    <t xml:space="preserve">8.0×0.5×0.4</t>
  </si>
  <si>
    <r>
      <rPr>
        <sz val="11"/>
        <rFont val="Noto Sans"/>
        <family val="2"/>
      </rPr>
      <t xml:space="preserve">약백</t>
    </r>
    <r>
      <rPr>
        <sz val="11"/>
        <rFont val="굴림"/>
        <family val="3"/>
        <charset val="129"/>
      </rPr>
      <t xml:space="preserve">14</t>
    </r>
    <r>
      <rPr>
        <sz val="11"/>
        <rFont val="Noto Sans"/>
        <family val="2"/>
      </rPr>
      <t xml:space="preserve">보</t>
    </r>
  </si>
  <si>
    <t xml:space="preserve">135+25</t>
  </si>
  <si>
    <t xml:space="preserve">8.0×2.0×0.8</t>
  </si>
  <si>
    <r>
      <rPr>
        <sz val="11"/>
        <rFont val="Noto Sans"/>
        <family val="2"/>
      </rPr>
      <t xml:space="preserve">약백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보</t>
    </r>
  </si>
  <si>
    <t xml:space="preserve">137+20</t>
  </si>
  <si>
    <t xml:space="preserve">6.0×1.0×1.0</t>
  </si>
  <si>
    <r>
      <rPr>
        <sz val="11"/>
        <rFont val="Noto Sans"/>
        <family val="2"/>
      </rPr>
      <t xml:space="preserve">약백</t>
    </r>
    <r>
      <rPr>
        <sz val="11"/>
        <rFont val="굴림"/>
        <family val="3"/>
        <charset val="129"/>
      </rPr>
      <t xml:space="preserve">16</t>
    </r>
    <r>
      <rPr>
        <sz val="11"/>
        <rFont val="Noto Sans"/>
        <family val="2"/>
      </rPr>
      <t xml:space="preserve">보</t>
    </r>
  </si>
  <si>
    <t xml:space="preserve">138+3</t>
  </si>
  <si>
    <t xml:space="preserve">9.0×1.0×0.4</t>
  </si>
  <si>
    <r>
      <rPr>
        <sz val="11"/>
        <rFont val="Noto Sans"/>
        <family val="2"/>
      </rPr>
      <t xml:space="preserve">약백</t>
    </r>
    <r>
      <rPr>
        <sz val="11"/>
        <rFont val="굴림"/>
        <family val="3"/>
        <charset val="129"/>
      </rPr>
      <t xml:space="preserve">17</t>
    </r>
    <r>
      <rPr>
        <sz val="11"/>
        <rFont val="Noto Sans"/>
        <family val="2"/>
      </rPr>
      <t xml:space="preserve">보</t>
    </r>
  </si>
  <si>
    <t xml:space="preserve">138+44</t>
  </si>
  <si>
    <t xml:space="preserve">9.0×1.0×0.5</t>
  </si>
  <si>
    <r>
      <rPr>
        <sz val="11"/>
        <rFont val="Noto Sans"/>
        <family val="2"/>
      </rPr>
      <t xml:space="preserve">약백</t>
    </r>
    <r>
      <rPr>
        <sz val="11"/>
        <rFont val="굴림"/>
        <family val="3"/>
        <charset val="129"/>
      </rPr>
      <t xml:space="preserve">18</t>
    </r>
    <r>
      <rPr>
        <sz val="11"/>
        <rFont val="Noto Sans"/>
        <family val="2"/>
      </rPr>
      <t xml:space="preserve">보</t>
    </r>
  </si>
  <si>
    <t xml:space="preserve">139+32</t>
  </si>
  <si>
    <t xml:space="preserve">5.5×0.5×0.5</t>
  </si>
  <si>
    <t xml:space="preserve">대문천</t>
  </si>
  <si>
    <t xml:space="preserve">1+32</t>
  </si>
  <si>
    <t xml:space="preserve">10.0×1.2×1.0</t>
  </si>
  <si>
    <r>
      <rPr>
        <sz val="11"/>
        <rFont val="굴림"/>
        <family val="3"/>
        <charset val="129"/>
      </rPr>
      <t xml:space="preserve">B=22.7m APRON  </t>
    </r>
    <r>
      <rPr>
        <sz val="11"/>
        <rFont val="Noto Sans"/>
        <family val="2"/>
      </rPr>
      <t xml:space="preserve">및 바닥 보호공설치</t>
    </r>
  </si>
  <si>
    <t xml:space="preserve">28+14</t>
  </si>
  <si>
    <t xml:space="preserve">5.0×0.5×0.6</t>
  </si>
  <si>
    <t xml:space="preserve">30+47.5</t>
  </si>
  <si>
    <t xml:space="preserve">5.5×0.4×0.2</t>
  </si>
  <si>
    <t xml:space="preserve">32+25</t>
  </si>
  <si>
    <t xml:space="preserve">10.0×0.4×0.2</t>
  </si>
  <si>
    <r>
      <rPr>
        <sz val="11"/>
        <rFont val="굴림"/>
        <family val="3"/>
        <charset val="129"/>
      </rPr>
      <t xml:space="preserve">B=21.8m APRON  </t>
    </r>
    <r>
      <rPr>
        <sz val="11"/>
        <rFont val="Noto Sans"/>
        <family val="2"/>
      </rPr>
      <t xml:space="preserve">및 바닥 보호공설치</t>
    </r>
  </si>
  <si>
    <t xml:space="preserve">34+41</t>
  </si>
  <si>
    <t xml:space="preserve">8.0×0.5×0.2</t>
  </si>
  <si>
    <r>
      <rPr>
        <sz val="11"/>
        <rFont val="굴림"/>
        <family val="3"/>
        <charset val="129"/>
      </rPr>
      <t xml:space="preserve">B=21.3m APRON  </t>
    </r>
    <r>
      <rPr>
        <sz val="11"/>
        <rFont val="Noto Sans"/>
        <family val="2"/>
      </rPr>
      <t xml:space="preserve">및 바닥 보호공설치</t>
    </r>
  </si>
  <si>
    <t xml:space="preserve">37+48</t>
  </si>
  <si>
    <t xml:space="preserve">7.0×0.5×0.2</t>
  </si>
  <si>
    <r>
      <rPr>
        <sz val="11"/>
        <rFont val="굴림"/>
        <family val="3"/>
        <charset val="129"/>
      </rPr>
      <t xml:space="preserve">B=20.3m APRON  </t>
    </r>
    <r>
      <rPr>
        <sz val="11"/>
        <rFont val="Noto Sans"/>
        <family val="2"/>
      </rPr>
      <t xml:space="preserve">및 바닥 보호공설치</t>
    </r>
  </si>
  <si>
    <t xml:space="preserve">41+15</t>
  </si>
  <si>
    <r>
      <rPr>
        <sz val="11"/>
        <rFont val="굴림"/>
        <family val="3"/>
        <charset val="129"/>
      </rPr>
      <t xml:space="preserve">B=21.9m APRON  </t>
    </r>
    <r>
      <rPr>
        <sz val="11"/>
        <rFont val="Noto Sans"/>
        <family val="2"/>
      </rPr>
      <t xml:space="preserve">및 바닥 보호공설치</t>
    </r>
  </si>
  <si>
    <t xml:space="preserve">45+46.5</t>
  </si>
  <si>
    <t xml:space="preserve">9.0×0.5×0.2</t>
  </si>
  <si>
    <t xml:space="preserve">48+3</t>
  </si>
  <si>
    <t xml:space="preserve">14.0×1.0×0.3</t>
  </si>
  <si>
    <r>
      <rPr>
        <sz val="11"/>
        <rFont val="굴림"/>
        <family val="3"/>
        <charset val="129"/>
      </rPr>
      <t xml:space="preserve">B=21.2m APRON  </t>
    </r>
    <r>
      <rPr>
        <sz val="11"/>
        <rFont val="Noto Sans"/>
        <family val="2"/>
      </rPr>
      <t xml:space="preserve">및 바닥 보호공설치</t>
    </r>
  </si>
  <si>
    <t xml:space="preserve">55+36.5</t>
  </si>
  <si>
    <t xml:space="preserve">11.0×1.2×0.5</t>
  </si>
  <si>
    <t xml:space="preserve">안골천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보</t>
    </r>
  </si>
  <si>
    <t xml:space="preserve">8+16</t>
  </si>
  <si>
    <t xml:space="preserve">10.0×0.5×0.3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보</t>
    </r>
  </si>
  <si>
    <t xml:space="preserve">11+46</t>
  </si>
  <si>
    <t xml:space="preserve">10.0×1.0×0.5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보</t>
    </r>
  </si>
  <si>
    <t xml:space="preserve">14+2.5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보</t>
    </r>
  </si>
  <si>
    <t xml:space="preserve">14+39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보</t>
    </r>
  </si>
  <si>
    <t xml:space="preserve">16+00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보</t>
    </r>
  </si>
  <si>
    <t xml:space="preserve">18+33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보</t>
    </r>
  </si>
  <si>
    <t xml:space="preserve">31+21</t>
  </si>
  <si>
    <t xml:space="preserve">6.0×1.0×0.6</t>
  </si>
  <si>
    <t xml:space="preserve">안터천</t>
  </si>
  <si>
    <t xml:space="preserve">1+00</t>
  </si>
  <si>
    <t xml:space="preserve">6.0×0.59×0.4</t>
  </si>
  <si>
    <t xml:space="preserve">개죽천</t>
  </si>
  <si>
    <t xml:space="preserve">7+40</t>
  </si>
  <si>
    <t xml:space="preserve">8.0×</t>
  </si>
  <si>
    <t xml:space="preserve">성터천</t>
  </si>
  <si>
    <t xml:space="preserve">6+5.5</t>
  </si>
  <si>
    <t xml:space="preserve">6.0×0.8×0.5</t>
  </si>
  <si>
    <t xml:space="preserve">8+28.5</t>
  </si>
  <si>
    <t xml:space="preserve">6.0×1.0×0.5</t>
  </si>
  <si>
    <t xml:space="preserve">9+35.5</t>
  </si>
  <si>
    <t xml:space="preserve">7.0×1.0×0.5</t>
  </si>
  <si>
    <t xml:space="preserve">12+33.5</t>
  </si>
  <si>
    <t xml:space="preserve">5.0×1.5×0.2</t>
  </si>
  <si>
    <t xml:space="preserve">14+21.5</t>
  </si>
  <si>
    <t xml:space="preserve">5.4×1.5×0.2</t>
  </si>
  <si>
    <t xml:space="preserve">15+4</t>
  </si>
  <si>
    <t xml:space="preserve">16+24.5</t>
  </si>
  <si>
    <t xml:space="preserve">18+11.5</t>
  </si>
  <si>
    <t xml:space="preserve">20+44</t>
  </si>
  <si>
    <t xml:space="preserve">여당이천</t>
  </si>
  <si>
    <t xml:space="preserve">0+14</t>
  </si>
  <si>
    <t xml:space="preserve">3.4×1.8×0.2</t>
  </si>
  <si>
    <t xml:space="preserve">0+47</t>
  </si>
  <si>
    <t xml:space="preserve">3.4×1.3×0.2</t>
  </si>
  <si>
    <t xml:space="preserve">1+26.5</t>
  </si>
  <si>
    <t xml:space="preserve">3.4×1.5×0.2</t>
  </si>
  <si>
    <t xml:space="preserve">1+46</t>
  </si>
  <si>
    <t xml:space="preserve">2+26</t>
  </si>
  <si>
    <t xml:space="preserve">이티천</t>
  </si>
  <si>
    <r>
      <rPr>
        <sz val="11"/>
        <rFont val="Noto Sans"/>
        <family val="2"/>
      </rPr>
      <t xml:space="preserve">이티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보</t>
    </r>
  </si>
  <si>
    <t xml:space="preserve">0+8</t>
  </si>
  <si>
    <t xml:space="preserve">7.2×0.42×0.7</t>
  </si>
  <si>
    <r>
      <rPr>
        <sz val="11"/>
        <rFont val="Noto Sans"/>
        <family val="2"/>
      </rPr>
      <t xml:space="preserve">이티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보</t>
    </r>
  </si>
  <si>
    <t xml:space="preserve">2+30</t>
  </si>
  <si>
    <t xml:space="preserve">8.5×0.96×0.7</t>
  </si>
  <si>
    <r>
      <rPr>
        <sz val="11"/>
        <rFont val="Noto Sans"/>
        <family val="2"/>
      </rPr>
      <t xml:space="preserve">이티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보</t>
    </r>
  </si>
  <si>
    <t xml:space="preserve">20+19</t>
  </si>
  <si>
    <t xml:space="preserve">6.1×0.58×1.0</t>
  </si>
  <si>
    <r>
      <rPr>
        <sz val="11"/>
        <rFont val="Noto Sans"/>
        <family val="2"/>
      </rPr>
      <t xml:space="preserve">이티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보</t>
    </r>
  </si>
  <si>
    <t xml:space="preserve">4.5×0.59×6.5</t>
  </si>
  <si>
    <r>
      <rPr>
        <sz val="11"/>
        <rFont val="Noto Sans"/>
        <family val="2"/>
      </rPr>
      <t xml:space="preserve">이티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보</t>
    </r>
  </si>
  <si>
    <t xml:space="preserve">42+16</t>
  </si>
  <si>
    <t xml:space="preserve">3.3×0.7×0.4</t>
  </si>
  <si>
    <r>
      <rPr>
        <sz val="11"/>
        <rFont val="굴림"/>
        <family val="3"/>
        <charset val="129"/>
      </rPr>
      <t xml:space="preserve">B=4.5m APRON  </t>
    </r>
    <r>
      <rPr>
        <sz val="11"/>
        <rFont val="Noto Sans"/>
        <family val="2"/>
      </rPr>
      <t xml:space="preserve">및 바닥 보호공설치</t>
    </r>
  </si>
  <si>
    <t xml:space="preserve">청학천</t>
  </si>
  <si>
    <t xml:space="preserve">4.0×1.7×3.7</t>
  </si>
  <si>
    <t xml:space="preserve">음달말천</t>
  </si>
  <si>
    <t xml:space="preserve">2+6.5</t>
  </si>
  <si>
    <t xml:space="preserve">2.0×0.9×0.4</t>
  </si>
  <si>
    <t xml:space="preserve">상노천</t>
  </si>
  <si>
    <r>
      <rPr>
        <sz val="11"/>
        <rFont val="Noto Sans"/>
        <family val="2"/>
      </rPr>
      <t xml:space="preserve">상노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보</t>
    </r>
  </si>
  <si>
    <t xml:space="preserve">8+26</t>
  </si>
  <si>
    <t xml:space="preserve">4.5×0.9×3.0</t>
  </si>
  <si>
    <t xml:space="preserve">강당천</t>
  </si>
  <si>
    <r>
      <rPr>
        <sz val="11"/>
        <rFont val="Noto Sans"/>
        <family val="2"/>
      </rPr>
      <t xml:space="preserve">강당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보</t>
    </r>
  </si>
  <si>
    <t xml:space="preserve">7.9×1.1×0.4</t>
  </si>
  <si>
    <r>
      <rPr>
        <sz val="11"/>
        <rFont val="Noto Sans"/>
        <family val="2"/>
      </rPr>
      <t xml:space="preserve">강당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보</t>
    </r>
  </si>
  <si>
    <t xml:space="preserve">4.0×0.85×0.6</t>
  </si>
  <si>
    <t xml:space="preserve"> 지구천</t>
  </si>
  <si>
    <t xml:space="preserve">7+41</t>
  </si>
  <si>
    <t xml:space="preserve">13.0×0.5×0.4</t>
  </si>
  <si>
    <r>
      <rPr>
        <sz val="11"/>
        <rFont val="굴림"/>
        <family val="3"/>
        <charset val="129"/>
      </rPr>
      <t xml:space="preserve">B=15.0m APRON  </t>
    </r>
    <r>
      <rPr>
        <sz val="11"/>
        <rFont val="Noto Sans"/>
        <family val="2"/>
      </rPr>
      <t xml:space="preserve">및 바닥 보호공설치</t>
    </r>
  </si>
  <si>
    <t xml:space="preserve">9+26.5</t>
  </si>
  <si>
    <t xml:space="preserve">12.0×0.4×0.4</t>
  </si>
  <si>
    <t xml:space="preserve">11+6</t>
  </si>
  <si>
    <t xml:space="preserve">10.0×0.4×0.4</t>
  </si>
  <si>
    <t xml:space="preserve">9.0×1.0×0.7</t>
  </si>
  <si>
    <t xml:space="preserve">16+10</t>
  </si>
  <si>
    <t xml:space="preserve">10.0×0.6×0.4</t>
  </si>
  <si>
    <r>
      <rPr>
        <sz val="11"/>
        <rFont val="굴림"/>
        <family val="3"/>
        <charset val="129"/>
      </rPr>
      <t xml:space="preserve">B=14.0m APRON  </t>
    </r>
    <r>
      <rPr>
        <sz val="11"/>
        <rFont val="Noto Sans"/>
        <family val="2"/>
      </rPr>
      <t xml:space="preserve">및 바닥 보호공설치</t>
    </r>
  </si>
  <si>
    <t xml:space="preserve">5.0×0.6×0.4</t>
  </si>
  <si>
    <t xml:space="preserve">22+41</t>
  </si>
  <si>
    <t xml:space="preserve">7.0×0.4×0.4</t>
  </si>
  <si>
    <t xml:space="preserve">24+47</t>
  </si>
  <si>
    <t xml:space="preserve">5.0×0.4×0.4</t>
  </si>
  <si>
    <t xml:space="preserve">27+44</t>
  </si>
  <si>
    <t xml:space="preserve">4.0×0.6×1.0</t>
  </si>
  <si>
    <t xml:space="preserve">34+1.5</t>
  </si>
  <si>
    <t xml:space="preserve">46+5</t>
  </si>
  <si>
    <t xml:space="preserve">이월면</t>
  </si>
  <si>
    <t xml:space="preserve">중산천</t>
  </si>
  <si>
    <t xml:space="preserve">4+30</t>
  </si>
  <si>
    <t xml:space="preserve">24.0×0.4×1.1</t>
  </si>
  <si>
    <r>
      <rPr>
        <sz val="11"/>
        <rFont val="굴림"/>
        <family val="3"/>
        <charset val="129"/>
      </rPr>
      <t xml:space="preserve">B=28.0m APRON  </t>
    </r>
    <r>
      <rPr>
        <sz val="11"/>
        <rFont val="Noto Sans"/>
        <family val="2"/>
      </rPr>
      <t xml:space="preserve">및 바닥 보호공설치</t>
    </r>
  </si>
  <si>
    <t xml:space="preserve">22+22.27</t>
  </si>
  <si>
    <t xml:space="preserve">14.3×1.04×0.3</t>
  </si>
  <si>
    <t xml:space="preserve">9.7×1.01×0.6</t>
  </si>
  <si>
    <t xml:space="preserve">31+31.25</t>
  </si>
  <si>
    <t xml:space="preserve">12.0×1.05×0.6</t>
  </si>
  <si>
    <t xml:space="preserve">35+35.45</t>
  </si>
  <si>
    <t xml:space="preserve">11.8×0.4×0.6</t>
  </si>
  <si>
    <t xml:space="preserve">40+40.38</t>
  </si>
  <si>
    <t xml:space="preserve">11.7×0.5×0.6</t>
  </si>
  <si>
    <t xml:space="preserve">45+45.29</t>
  </si>
  <si>
    <t xml:space="preserve">9.0×0.9×0.6</t>
  </si>
  <si>
    <t xml:space="preserve">6.0×1.17×0.6</t>
  </si>
  <si>
    <t xml:space="preserve">51+51.35</t>
  </si>
  <si>
    <t xml:space="preserve">6.0×1.92×0.6</t>
  </si>
  <si>
    <t xml:space="preserve">53+53.2</t>
  </si>
  <si>
    <t xml:space="preserve">6.0×1.25×0.6</t>
  </si>
  <si>
    <t xml:space="preserve">61+61.1</t>
  </si>
  <si>
    <t xml:space="preserve">5.0×1.25×0.6</t>
  </si>
  <si>
    <t xml:space="preserve">69+00</t>
  </si>
  <si>
    <t xml:space="preserve">5.0×1.21×0.6</t>
  </si>
  <si>
    <t xml:space="preserve">71+71.42</t>
  </si>
  <si>
    <t xml:space="preserve">5.0×1.11×0.6</t>
  </si>
  <si>
    <t xml:space="preserve">75+75.09</t>
  </si>
  <si>
    <t xml:space="preserve">5.0×1.03×0.6</t>
  </si>
  <si>
    <t xml:space="preserve">76+76.14</t>
  </si>
  <si>
    <t xml:space="preserve">2.2×1.94×0.3</t>
  </si>
  <si>
    <t xml:space="preserve">2.0×1.05×0.3</t>
  </si>
  <si>
    <t xml:space="preserve">삼용천</t>
  </si>
  <si>
    <t xml:space="preserve">33+17</t>
  </si>
  <si>
    <t xml:space="preserve">10.3×1.3×0.3</t>
  </si>
  <si>
    <t xml:space="preserve">35+00</t>
  </si>
  <si>
    <t xml:space="preserve">5.5×1.07×0.3</t>
  </si>
  <si>
    <t xml:space="preserve">51+34</t>
  </si>
  <si>
    <t xml:space="preserve">2.5×0.65×1.2</t>
  </si>
  <si>
    <t xml:space="preserve">55+22</t>
  </si>
  <si>
    <t xml:space="preserve">3.3×0.54×0.8</t>
  </si>
  <si>
    <t xml:space="preserve">논실천</t>
  </si>
  <si>
    <t xml:space="preserve">1+7</t>
  </si>
  <si>
    <t xml:space="preserve">7.5×0.08×0.7</t>
  </si>
  <si>
    <t xml:space="preserve">7+15</t>
  </si>
  <si>
    <t xml:space="preserve">6.0×0.55×4.5</t>
  </si>
  <si>
    <t xml:space="preserve">7.0×0.75×0.25</t>
  </si>
  <si>
    <t xml:space="preserve">11+24</t>
  </si>
  <si>
    <t xml:space="preserve">4.5×0.93×6.0</t>
  </si>
  <si>
    <t xml:space="preserve">12+38</t>
  </si>
  <si>
    <t xml:space="preserve">6.0×0.48×5.5</t>
  </si>
  <si>
    <t xml:space="preserve">14+30</t>
  </si>
  <si>
    <t xml:space="preserve">20+00</t>
  </si>
  <si>
    <t xml:space="preserve">3.1×0.83×0.25</t>
  </si>
  <si>
    <t xml:space="preserve">21+20</t>
  </si>
  <si>
    <t xml:space="preserve">2.5×0.34×0.25</t>
  </si>
  <si>
    <t xml:space="preserve">23+10</t>
  </si>
  <si>
    <t xml:space="preserve">2.0×0.78×0.25</t>
  </si>
  <si>
    <r>
      <rPr>
        <sz val="11"/>
        <rFont val="굴림"/>
        <family val="3"/>
        <charset val="129"/>
      </rPr>
      <t xml:space="preserve">B=4.0m APRON  </t>
    </r>
    <r>
      <rPr>
        <sz val="11"/>
        <rFont val="Noto Sans"/>
        <family val="2"/>
      </rPr>
      <t xml:space="preserve">및 바닥 보호공설치</t>
    </r>
  </si>
  <si>
    <t xml:space="preserve">24+10</t>
  </si>
  <si>
    <t xml:space="preserve">2.0×0.44×0.25</t>
  </si>
  <si>
    <t xml:space="preserve">26+16</t>
  </si>
  <si>
    <t xml:space="preserve">2.0×0.9×0.25</t>
  </si>
  <si>
    <t xml:space="preserve">고등이천</t>
  </si>
  <si>
    <t xml:space="preserve">4.2×0.6×0.2</t>
  </si>
  <si>
    <t xml:space="preserve">1.5×0.54×0.2</t>
  </si>
  <si>
    <t xml:space="preserve">1.5×0.56×0.2</t>
  </si>
  <si>
    <t xml:space="preserve">24+35</t>
  </si>
  <si>
    <t xml:space="preserve">3.5×0.7×0.2</t>
  </si>
  <si>
    <t xml:space="preserve">장양천</t>
  </si>
  <si>
    <t xml:space="preserve">13+42</t>
  </si>
  <si>
    <t xml:space="preserve">11.2×0.27×0.3</t>
  </si>
  <si>
    <t xml:space="preserve">18+26</t>
  </si>
  <si>
    <t xml:space="preserve">8.7×0.88×0.3</t>
  </si>
  <si>
    <t xml:space="preserve">8.0×0.42×0.3</t>
  </si>
  <si>
    <t xml:space="preserve">31+15</t>
  </si>
  <si>
    <t xml:space="preserve">6.0×0.5×0.5</t>
  </si>
  <si>
    <t xml:space="preserve">38+00</t>
  </si>
  <si>
    <t xml:space="preserve">14.0×1.28×1.1</t>
  </si>
  <si>
    <t xml:space="preserve">53+15</t>
  </si>
  <si>
    <t xml:space="preserve">4.3×0.32×0.5</t>
  </si>
  <si>
    <t xml:space="preserve">8.5×1.42×1.4</t>
  </si>
  <si>
    <t xml:space="preserve">57+17</t>
  </si>
  <si>
    <t xml:space="preserve">4.0×0.62×0.2</t>
  </si>
  <si>
    <t xml:space="preserve">2.6×0.14×0.9</t>
  </si>
  <si>
    <t xml:space="preserve">신촌천</t>
  </si>
  <si>
    <t xml:space="preserve">3+10</t>
  </si>
  <si>
    <t xml:space="preserve">1.9×1.06×0.2</t>
  </si>
  <si>
    <t xml:space="preserve">1.9×0.36×0.2</t>
  </si>
  <si>
    <t xml:space="preserve">1.9×0.63×0.2</t>
  </si>
  <si>
    <t xml:space="preserve">1.9×0.52×0.2</t>
  </si>
  <si>
    <t xml:space="preserve">6+33</t>
  </si>
  <si>
    <t xml:space="preserve">5.0×0.5×0.5</t>
  </si>
  <si>
    <t xml:space="preserve">1.8×0.09×0.2</t>
  </si>
  <si>
    <t xml:space="preserve">1.5×0.64×0.2</t>
  </si>
  <si>
    <t xml:space="preserve">16+12</t>
  </si>
  <si>
    <t xml:space="preserve">1.4×0.83×0.2</t>
  </si>
  <si>
    <t xml:space="preserve">2.0×0.70×0.3</t>
  </si>
  <si>
    <t xml:space="preserve">20+10</t>
  </si>
  <si>
    <t xml:space="preserve">2.0×0.83×2.5</t>
  </si>
  <si>
    <t xml:space="preserve">23+42</t>
  </si>
  <si>
    <t xml:space="preserve">2.0×1.18×0.3</t>
  </si>
  <si>
    <t xml:space="preserve">25+31</t>
  </si>
  <si>
    <t xml:space="preserve">2.5×1.02×4.0</t>
  </si>
  <si>
    <t xml:space="preserve">26+12</t>
  </si>
  <si>
    <t xml:space="preserve">1.5×1.19×0.2</t>
  </si>
  <si>
    <t xml:space="preserve">29+27</t>
  </si>
  <si>
    <t xml:space="preserve">1.5×0.11×2.0</t>
  </si>
  <si>
    <r>
      <rPr>
        <sz val="11"/>
        <rFont val="굴림"/>
        <family val="3"/>
        <charset val="129"/>
      </rPr>
      <t xml:space="preserve">B=3.0m APRON  </t>
    </r>
    <r>
      <rPr>
        <sz val="11"/>
        <rFont val="Noto Sans"/>
        <family val="2"/>
      </rPr>
      <t xml:space="preserve">및 바닥 보호공설치</t>
    </r>
  </si>
  <si>
    <t xml:space="preserve">33+38</t>
  </si>
  <si>
    <t xml:space="preserve">1.7×0.62×2.2</t>
  </si>
  <si>
    <t xml:space="preserve">1.5×0.72×2.2</t>
  </si>
  <si>
    <t xml:space="preserve">36+10</t>
  </si>
  <si>
    <t xml:space="preserve">1.5×0.68×2.3</t>
  </si>
  <si>
    <t xml:space="preserve">37+22</t>
  </si>
  <si>
    <t xml:space="preserve">1.5×0.38×2.2</t>
  </si>
  <si>
    <t xml:space="preserve">1.5×0.12×2.2</t>
  </si>
  <si>
    <t xml:space="preserve">39+40</t>
  </si>
  <si>
    <t xml:space="preserve">1.5×0.46×0.2</t>
  </si>
  <si>
    <t xml:space="preserve">40+22</t>
  </si>
  <si>
    <t xml:space="preserve">1.5×1.17×0.2</t>
  </si>
  <si>
    <t xml:space="preserve">41+33</t>
  </si>
  <si>
    <t xml:space="preserve">1.5×1.2×0.2</t>
  </si>
  <si>
    <t xml:space="preserve">신월천</t>
  </si>
  <si>
    <t xml:space="preserve">4.0×0.83×0.2</t>
  </si>
  <si>
    <t xml:space="preserve">13+36</t>
  </si>
  <si>
    <t xml:space="preserve">3.1×1.07×0.2</t>
  </si>
  <si>
    <t xml:space="preserve">16+43</t>
  </si>
  <si>
    <t xml:space="preserve">3.0×1.12×0.2</t>
  </si>
  <si>
    <t xml:space="preserve">19+15</t>
  </si>
  <si>
    <t xml:space="preserve">5.0×1.27×0.2</t>
  </si>
  <si>
    <t xml:space="preserve">21+6</t>
  </si>
  <si>
    <t xml:space="preserve">31+26</t>
  </si>
  <si>
    <t xml:space="preserve">1.5×0.85×2.0</t>
  </si>
  <si>
    <t xml:space="preserve">송림천</t>
  </si>
  <si>
    <t xml:space="preserve">4+32</t>
  </si>
  <si>
    <t xml:space="preserve">7.5×0.90×0.55</t>
  </si>
  <si>
    <t xml:space="preserve">6.8×0.6×1.4</t>
  </si>
  <si>
    <t xml:space="preserve">7.5×1.31×0.75</t>
  </si>
  <si>
    <t xml:space="preserve">하신천</t>
  </si>
  <si>
    <t xml:space="preserve">6.5×0.55×0.35</t>
  </si>
  <si>
    <t xml:space="preserve">6+00</t>
  </si>
  <si>
    <t xml:space="preserve">6.4×0.6×0.4</t>
  </si>
  <si>
    <t xml:space="preserve">8.6×0.62×0.4</t>
  </si>
  <si>
    <t xml:space="preserve">9+10</t>
  </si>
  <si>
    <t xml:space="preserve">9.7×0.62×0.4</t>
  </si>
  <si>
    <t xml:space="preserve">7.6×1.27×0.4</t>
  </si>
  <si>
    <t xml:space="preserve">0.6×0.93×0.8</t>
  </si>
  <si>
    <t xml:space="preserve">17+10</t>
  </si>
  <si>
    <t xml:space="preserve">8.4×1.06×0.4</t>
  </si>
  <si>
    <t xml:space="preserve">7.8×0.92×0.4</t>
  </si>
  <si>
    <t xml:space="preserve">13.7×2.84×0.5</t>
  </si>
  <si>
    <t xml:space="preserve">궁동천</t>
  </si>
  <si>
    <t xml:space="preserve">2.0×0.35×0.4</t>
  </si>
  <si>
    <t xml:space="preserve">1+37</t>
  </si>
  <si>
    <t xml:space="preserve">2.0×0.26×0.4</t>
  </si>
  <si>
    <t xml:space="preserve">3+11</t>
  </si>
  <si>
    <t xml:space="preserve">2.0×0.62×0.4</t>
  </si>
  <si>
    <t xml:space="preserve">2.0×0.61×0.4</t>
  </si>
  <si>
    <t xml:space="preserve">2.0×0.52×0.2</t>
  </si>
  <si>
    <t xml:space="preserve">9+36</t>
  </si>
  <si>
    <t xml:space="preserve">2.0×0.21×1.5</t>
  </si>
  <si>
    <t xml:space="preserve">2.0×0.55×0.2</t>
  </si>
  <si>
    <t xml:space="preserve">11+27</t>
  </si>
  <si>
    <t xml:space="preserve">2.5×0.58×0.2</t>
  </si>
  <si>
    <t xml:space="preserve">2.0×0.36×1.5</t>
  </si>
  <si>
    <t xml:space="preserve">14+29</t>
  </si>
  <si>
    <t xml:space="preserve">2.5×0.33×1.5</t>
  </si>
  <si>
    <t xml:space="preserve">15+10</t>
  </si>
  <si>
    <t xml:space="preserve">4.0×0.32×0.4</t>
  </si>
  <si>
    <t xml:space="preserve">3.0×0.08×1.2</t>
  </si>
  <si>
    <t xml:space="preserve">25+14</t>
  </si>
  <si>
    <t xml:space="preserve">1.1×0.5×1.3</t>
  </si>
  <si>
    <t xml:space="preserve">26+10</t>
  </si>
  <si>
    <t xml:space="preserve">4.0×1.0×1.2</t>
  </si>
  <si>
    <t xml:space="preserve">6.0×1.3×1.2</t>
  </si>
  <si>
    <t xml:space="preserve">27+30</t>
  </si>
  <si>
    <t xml:space="preserve">6.0×1.1×0.9</t>
  </si>
  <si>
    <t xml:space="preserve">28+00</t>
  </si>
  <si>
    <t xml:space="preserve">3.4×0.6×0.8</t>
  </si>
  <si>
    <t xml:space="preserve">5.5×0.48×0.8</t>
  </si>
  <si>
    <t xml:space="preserve">29+29</t>
  </si>
  <si>
    <t xml:space="preserve">2.0×0.6×0.8</t>
  </si>
  <si>
    <t xml:space="preserve">수평천</t>
  </si>
  <si>
    <t xml:space="preserve">5+40</t>
  </si>
  <si>
    <t xml:space="preserve">2.0×0.96×0.2</t>
  </si>
  <si>
    <t xml:space="preserve">8+20</t>
  </si>
  <si>
    <t xml:space="preserve">2.5×0.57×0.2</t>
  </si>
  <si>
    <t xml:space="preserve">2.5×0.66×0.2</t>
  </si>
  <si>
    <t xml:space="preserve">13+12</t>
  </si>
  <si>
    <t xml:space="preserve">2.5×0.73×0.2</t>
  </si>
  <si>
    <t xml:space="preserve">3.4×1.43×0.3</t>
  </si>
  <si>
    <t xml:space="preserve">2+24</t>
  </si>
  <si>
    <t xml:space="preserve">2.0×0.48×0.5</t>
  </si>
  <si>
    <t xml:space="preserve">2.0×0.83×0.25</t>
  </si>
  <si>
    <t xml:space="preserve">2.0×1.04×0.25</t>
  </si>
  <si>
    <t xml:space="preserve">7+27</t>
  </si>
  <si>
    <t xml:space="preserve">2.0×0.23×0.25</t>
  </si>
  <si>
    <t xml:space="preserve">2.0×1.0×0.25</t>
  </si>
  <si>
    <t xml:space="preserve">2.0×0.24×0.25</t>
  </si>
  <si>
    <t xml:space="preserve">2.0×0.47×0.25</t>
  </si>
  <si>
    <t xml:space="preserve">어뎅이천</t>
  </si>
  <si>
    <t xml:space="preserve">4.5×0.5×0.55</t>
  </si>
  <si>
    <t xml:space="preserve">13+28</t>
  </si>
  <si>
    <t xml:space="preserve">노곡천</t>
  </si>
  <si>
    <t xml:space="preserve">7+00</t>
  </si>
  <si>
    <t xml:space="preserve">2.0×1.2×0.25</t>
  </si>
  <si>
    <t xml:space="preserve">9+17</t>
  </si>
  <si>
    <t xml:space="preserve">2.0×1.41×0.25</t>
  </si>
  <si>
    <t xml:space="preserve">11+15</t>
  </si>
  <si>
    <t xml:space="preserve">2.0×0.31×0.25</t>
  </si>
  <si>
    <t xml:space="preserve">11+25</t>
  </si>
  <si>
    <t xml:space="preserve">3.2×1.05×0.25</t>
  </si>
  <si>
    <t xml:space="preserve">논실중천</t>
  </si>
  <si>
    <t xml:space="preserve">0+25</t>
  </si>
  <si>
    <t xml:space="preserve">1.3×0.29×0.2</t>
  </si>
  <si>
    <t xml:space="preserve">1+30</t>
  </si>
  <si>
    <t xml:space="preserve">1.3×0.49×0.2</t>
  </si>
  <si>
    <t xml:space="preserve">2+12</t>
  </si>
  <si>
    <t xml:space="preserve">1.3×0.65×0.2</t>
  </si>
  <si>
    <t xml:space="preserve">1.0×0.68×0.2</t>
  </si>
  <si>
    <t xml:space="preserve">4+38</t>
  </si>
  <si>
    <t xml:space="preserve">1.0×1.03×0.2</t>
  </si>
  <si>
    <t xml:space="preserve">5+24</t>
  </si>
  <si>
    <t xml:space="preserve">1.0×2.07×0.2</t>
  </si>
  <si>
    <t xml:space="preserve">6+15</t>
  </si>
  <si>
    <t xml:space="preserve">1.5×0.55×0.2</t>
  </si>
  <si>
    <t xml:space="preserve">1.5×0.27×0.2</t>
  </si>
  <si>
    <t xml:space="preserve">8+17</t>
  </si>
  <si>
    <t xml:space="preserve">10+40</t>
  </si>
  <si>
    <t xml:space="preserve">궁골천</t>
  </si>
  <si>
    <t xml:space="preserve">1+10</t>
  </si>
  <si>
    <t xml:space="preserve">3.0×0.45×0.6</t>
  </si>
  <si>
    <t xml:space="preserve">3.0×0.45×0.3</t>
  </si>
  <si>
    <t xml:space="preserve">19+10</t>
  </si>
  <si>
    <t xml:space="preserve">1.4×0.95×5.0</t>
  </si>
  <si>
    <t xml:space="preserve">21+9</t>
  </si>
  <si>
    <t xml:space="preserve">1.4×0.49×6.5</t>
  </si>
  <si>
    <t xml:space="preserve">22+25</t>
  </si>
  <si>
    <t xml:space="preserve">1.0×1.23×4.0</t>
  </si>
  <si>
    <t xml:space="preserve">24+30</t>
  </si>
  <si>
    <t xml:space="preserve">0.9×0.38×4.0</t>
  </si>
  <si>
    <t xml:space="preserve">사지천</t>
  </si>
  <si>
    <t xml:space="preserve">5+10</t>
  </si>
  <si>
    <t xml:space="preserve">1.5×1.23×0.2</t>
  </si>
  <si>
    <t xml:space="preserve">8+32</t>
  </si>
  <si>
    <t xml:space="preserve">2.0×0.97×0.2</t>
  </si>
  <si>
    <t xml:space="preserve">11+12</t>
  </si>
  <si>
    <t xml:space="preserve">0.8×1.0×5.0</t>
  </si>
  <si>
    <t xml:space="preserve">13+30</t>
  </si>
  <si>
    <t xml:space="preserve">반지천</t>
  </si>
  <si>
    <t xml:space="preserve">26+5</t>
  </si>
  <si>
    <t xml:space="preserve">0.8×0.6×4.7</t>
  </si>
  <si>
    <t xml:space="preserve">27+22</t>
  </si>
  <si>
    <t xml:space="preserve">28+23</t>
  </si>
  <si>
    <t xml:space="preserve">0.8×1.0×4.7</t>
  </si>
  <si>
    <t xml:space="preserve">장결이천</t>
  </si>
  <si>
    <t xml:space="preserve">6.0×0.47×3.0</t>
  </si>
  <si>
    <t xml:space="preserve">4.1×0.47×5.5</t>
  </si>
  <si>
    <t xml:space="preserve">12+25</t>
  </si>
  <si>
    <t xml:space="preserve">4.0×1.07×5.5</t>
  </si>
  <si>
    <t xml:space="preserve">4.5×0.5×6.5</t>
  </si>
  <si>
    <t xml:space="preserve">24+39</t>
  </si>
  <si>
    <t xml:space="preserve">3.5×1.36×5.5</t>
  </si>
  <si>
    <t xml:space="preserve">내촌천</t>
  </si>
  <si>
    <t xml:space="preserve">15+37</t>
  </si>
  <si>
    <t xml:space="preserve">3.0×0.87×2.3</t>
  </si>
  <si>
    <t xml:space="preserve">20+30</t>
  </si>
  <si>
    <t xml:space="preserve">4.7×1.04×2.5</t>
  </si>
  <si>
    <t xml:space="preserve">4.0×0.96×0.2</t>
  </si>
  <si>
    <t xml:space="preserve">30+22</t>
  </si>
  <si>
    <t xml:space="preserve">2.5×0.22×0.2</t>
  </si>
  <si>
    <t xml:space="preserve">32+40</t>
  </si>
  <si>
    <t xml:space="preserve">2.5×0.37×0.2</t>
  </si>
  <si>
    <t xml:space="preserve">2.5×0.1×0.2</t>
  </si>
  <si>
    <t xml:space="preserve">37+00</t>
  </si>
  <si>
    <t xml:space="preserve">2.5×0.35×0.2</t>
  </si>
  <si>
    <t xml:space="preserve">38+34</t>
  </si>
  <si>
    <t xml:space="preserve">2.5×0.32×0.2</t>
  </si>
  <si>
    <t xml:space="preserve">45+35</t>
  </si>
  <si>
    <t xml:space="preserve">1.2×0.72×0.2</t>
  </si>
  <si>
    <t xml:space="preserve">48+32</t>
  </si>
  <si>
    <t xml:space="preserve">1.2×0.44×0.2</t>
  </si>
  <si>
    <t xml:space="preserve">4+4.3</t>
  </si>
  <si>
    <t xml:space="preserve">2+42</t>
  </si>
  <si>
    <t xml:space="preserve">광혜원면</t>
  </si>
  <si>
    <t xml:space="preserve">무수천</t>
  </si>
  <si>
    <t xml:space="preserve">4+9</t>
  </si>
  <si>
    <t xml:space="preserve">14×0.9×1.6</t>
  </si>
  <si>
    <r>
      <rPr>
        <sz val="11"/>
        <rFont val="굴림"/>
        <family val="3"/>
        <charset val="129"/>
      </rPr>
      <t xml:space="preserve">B=22.64m APRON  </t>
    </r>
    <r>
      <rPr>
        <sz val="11"/>
        <rFont val="Noto Sans"/>
        <family val="2"/>
      </rPr>
      <t xml:space="preserve">및 바닥 보호공설치</t>
    </r>
  </si>
  <si>
    <t xml:space="preserve">8+24</t>
  </si>
  <si>
    <t xml:space="preserve">13.7×0.49×1.6</t>
  </si>
  <si>
    <r>
      <rPr>
        <sz val="11"/>
        <rFont val="굴림"/>
        <family val="3"/>
        <charset val="129"/>
      </rPr>
      <t xml:space="preserve">B=20m APRON  </t>
    </r>
    <r>
      <rPr>
        <sz val="11"/>
        <rFont val="Noto Sans"/>
        <family val="2"/>
      </rPr>
      <t xml:space="preserve">및 바닥 보호공설치</t>
    </r>
  </si>
  <si>
    <t xml:space="preserve">14.0×0.65×1.2</t>
  </si>
  <si>
    <r>
      <rPr>
        <sz val="11"/>
        <rFont val="굴림"/>
        <family val="3"/>
        <charset val="129"/>
      </rPr>
      <t xml:space="preserve">B=19.8m APRON  </t>
    </r>
    <r>
      <rPr>
        <sz val="11"/>
        <rFont val="Noto Sans"/>
        <family val="2"/>
      </rPr>
      <t xml:space="preserve">및 바닥 보호공설치</t>
    </r>
  </si>
  <si>
    <t xml:space="preserve">39+00</t>
  </si>
  <si>
    <t xml:space="preserve">15.9×0.6×1.8</t>
  </si>
  <si>
    <r>
      <rPr>
        <sz val="11"/>
        <rFont val="굴림"/>
        <family val="3"/>
        <charset val="129"/>
      </rPr>
      <t xml:space="preserve">B=14.45m APRON  </t>
    </r>
    <r>
      <rPr>
        <sz val="11"/>
        <rFont val="Noto Sans"/>
        <family val="2"/>
      </rPr>
      <t xml:space="preserve">및 바닥 보호공설치</t>
    </r>
  </si>
  <si>
    <t xml:space="preserve">광혜원천</t>
  </si>
  <si>
    <t xml:space="preserve">25+26</t>
  </si>
  <si>
    <t xml:space="preserve">7.7×0.5×0.35</t>
  </si>
  <si>
    <t xml:space="preserve">26+34</t>
  </si>
  <si>
    <t xml:space="preserve">4.0×0.5×0.35</t>
  </si>
  <si>
    <r>
      <rPr>
        <sz val="11"/>
        <rFont val="굴림"/>
        <family val="3"/>
        <charset val="129"/>
      </rPr>
      <t xml:space="preserve">B=16.11m APRON  </t>
    </r>
    <r>
      <rPr>
        <sz val="11"/>
        <rFont val="Noto Sans"/>
        <family val="2"/>
      </rPr>
      <t xml:space="preserve">및 바닥 보호공설치</t>
    </r>
  </si>
  <si>
    <t xml:space="preserve">27+43</t>
  </si>
  <si>
    <t xml:space="preserve">7.0×0.5×0.35</t>
  </si>
  <si>
    <r>
      <rPr>
        <sz val="11"/>
        <rFont val="굴림"/>
        <family val="3"/>
        <charset val="129"/>
      </rPr>
      <t xml:space="preserve">B=11.61m APRON  </t>
    </r>
    <r>
      <rPr>
        <sz val="11"/>
        <rFont val="Noto Sans"/>
        <family val="2"/>
      </rPr>
      <t xml:space="preserve">및 바닥 보호공설치</t>
    </r>
  </si>
  <si>
    <t xml:space="preserve">29+00</t>
  </si>
  <si>
    <t xml:space="preserve">6.7×0.5×0.35</t>
  </si>
  <si>
    <t xml:space="preserve">30+27</t>
  </si>
  <si>
    <t xml:space="preserve">6.5×0.5×0.35</t>
  </si>
  <si>
    <r>
      <rPr>
        <sz val="11"/>
        <rFont val="굴림"/>
        <family val="3"/>
        <charset val="129"/>
      </rPr>
      <t xml:space="preserve">B=15.9m APRON  </t>
    </r>
    <r>
      <rPr>
        <sz val="11"/>
        <rFont val="Noto Sans"/>
        <family val="2"/>
      </rPr>
      <t xml:space="preserve">및 바닥 보호공설치</t>
    </r>
  </si>
  <si>
    <t xml:space="preserve">61+41</t>
  </si>
  <si>
    <t xml:space="preserve">8.0×0.8×1.40</t>
  </si>
  <si>
    <t xml:space="preserve">화안천</t>
  </si>
  <si>
    <t xml:space="preserve">6+30</t>
  </si>
  <si>
    <t xml:space="preserve">2.0×0.6×3.2</t>
  </si>
  <si>
    <r>
      <rPr>
        <sz val="11"/>
        <rFont val="굴림"/>
        <family val="3"/>
        <charset val="129"/>
      </rPr>
      <t xml:space="preserve">B=9.15m APRON  </t>
    </r>
    <r>
      <rPr>
        <sz val="11"/>
        <rFont val="Noto Sans"/>
        <family val="2"/>
      </rPr>
      <t xml:space="preserve">및 바닥 보호공설치</t>
    </r>
  </si>
  <si>
    <t xml:space="preserve">7+38</t>
  </si>
  <si>
    <t xml:space="preserve">2.0×1.34×3.4</t>
  </si>
  <si>
    <r>
      <rPr>
        <sz val="11"/>
        <rFont val="굴림"/>
        <family val="3"/>
        <charset val="129"/>
      </rPr>
      <t xml:space="preserve">B=8.76m APRON  </t>
    </r>
    <r>
      <rPr>
        <sz val="11"/>
        <rFont val="Noto Sans"/>
        <family val="2"/>
      </rPr>
      <t xml:space="preserve">및 바닥 보호공설치</t>
    </r>
  </si>
  <si>
    <t xml:space="preserve">사장골천</t>
  </si>
  <si>
    <t xml:space="preserve">0+21</t>
  </si>
  <si>
    <t xml:space="preserve">5.0×0.7×1.0</t>
  </si>
  <si>
    <r>
      <rPr>
        <sz val="11"/>
        <rFont val="굴림"/>
        <family val="3"/>
        <charset val="129"/>
      </rPr>
      <t xml:space="preserve">B=11.75m APRON  </t>
    </r>
    <r>
      <rPr>
        <sz val="11"/>
        <rFont val="Noto Sans"/>
        <family val="2"/>
      </rPr>
      <t xml:space="preserve">및 바닥 보호공설치</t>
    </r>
  </si>
  <si>
    <t xml:space="preserve">2+17</t>
  </si>
  <si>
    <t xml:space="preserve">6.5×0.75×1.2</t>
  </si>
  <si>
    <r>
      <rPr>
        <sz val="11"/>
        <rFont val="굴림"/>
        <family val="3"/>
        <charset val="129"/>
      </rPr>
      <t xml:space="preserve">B=12.36m APRON  </t>
    </r>
    <r>
      <rPr>
        <sz val="11"/>
        <rFont val="Noto Sans"/>
        <family val="2"/>
      </rPr>
      <t xml:space="preserve">및 바닥 보호공설치</t>
    </r>
  </si>
  <si>
    <t xml:space="preserve">13+40</t>
  </si>
  <si>
    <t xml:space="preserve">6.1×0.94×1.8</t>
  </si>
  <si>
    <r>
      <rPr>
        <sz val="11"/>
        <rFont val="굴림"/>
        <family val="3"/>
        <charset val="129"/>
      </rPr>
      <t xml:space="preserve">B=11.22m APRON  </t>
    </r>
    <r>
      <rPr>
        <sz val="11"/>
        <rFont val="Noto Sans"/>
        <family val="2"/>
      </rPr>
      <t xml:space="preserve">및 바닥 보호공설치</t>
    </r>
  </si>
  <si>
    <t xml:space="preserve">28+16</t>
  </si>
  <si>
    <t xml:space="preserve">6.0×1.71×0.3</t>
  </si>
  <si>
    <t xml:space="preserve">죽현천</t>
  </si>
  <si>
    <t xml:space="preserve">0+28</t>
  </si>
  <si>
    <t xml:space="preserve">17.5×0.95×1.0</t>
  </si>
  <si>
    <t xml:space="preserve">16.0×1.41×0.2</t>
  </si>
  <si>
    <t xml:space="preserve">16.7×0.74×0.2</t>
  </si>
  <si>
    <t xml:space="preserve">7+43</t>
  </si>
  <si>
    <t xml:space="preserve">15.4×1.09×0.2</t>
  </si>
  <si>
    <t xml:space="preserve">15.6×1.54×0.2</t>
  </si>
  <si>
    <t xml:space="preserve">15.8×1.67×0.2</t>
  </si>
  <si>
    <t xml:space="preserve">12+42</t>
  </si>
  <si>
    <t xml:space="preserve">16.5×0.51×0.2</t>
  </si>
  <si>
    <t xml:space="preserve">14+33</t>
  </si>
  <si>
    <t xml:space="preserve">16.5×1.01×0.2</t>
  </si>
  <si>
    <t xml:space="preserve">15.0×0.51×0.2</t>
  </si>
  <si>
    <t xml:space="preserve">24+15</t>
  </si>
  <si>
    <t xml:space="preserve">15.0×0.5×0.2</t>
  </si>
  <si>
    <t xml:space="preserve">28+39</t>
  </si>
  <si>
    <t xml:space="preserve">5.0×1.12×1.0</t>
  </si>
  <si>
    <t xml:space="preserve">31+42</t>
  </si>
  <si>
    <t xml:space="preserve">13.2×1.12×1.2</t>
  </si>
  <si>
    <t xml:space="preserve">34+10</t>
  </si>
  <si>
    <t xml:space="preserve">12.2×0.33×1.1</t>
  </si>
  <si>
    <r>
      <rPr>
        <sz val="11"/>
        <rFont val="굴림"/>
        <family val="3"/>
        <charset val="129"/>
      </rPr>
      <t xml:space="preserve">B=21.0m APRON  </t>
    </r>
    <r>
      <rPr>
        <sz val="11"/>
        <rFont val="Noto Sans"/>
        <family val="2"/>
      </rPr>
      <t xml:space="preserve">및 바닥 보호공설치</t>
    </r>
  </si>
  <si>
    <t xml:space="preserve">35+30</t>
  </si>
  <si>
    <t xml:space="preserve">15.3×0.76×1.9</t>
  </si>
  <si>
    <r>
      <rPr>
        <sz val="11"/>
        <rFont val="굴림"/>
        <family val="3"/>
        <charset val="129"/>
      </rPr>
      <t xml:space="preserve">B=16.5m APRON  </t>
    </r>
    <r>
      <rPr>
        <sz val="11"/>
        <rFont val="Noto Sans"/>
        <family val="2"/>
      </rPr>
      <t xml:space="preserve">및 바닥 보호공설치</t>
    </r>
  </si>
  <si>
    <t xml:space="preserve">13.6×0.77×1.0</t>
  </si>
  <si>
    <t xml:space="preserve">복지천</t>
  </si>
  <si>
    <t xml:space="preserve">0+35</t>
  </si>
  <si>
    <t xml:space="preserve">3.5×0.5×1.6</t>
  </si>
  <si>
    <t xml:space="preserve">4.1×0.6×1.5</t>
  </si>
  <si>
    <t xml:space="preserve">2+21</t>
  </si>
  <si>
    <t xml:space="preserve">3.7×0.6×1.5</t>
  </si>
  <si>
    <t xml:space="preserve">3+18</t>
  </si>
  <si>
    <t xml:space="preserve">3.6×0.6×1.5</t>
  </si>
  <si>
    <t xml:space="preserve">3+40</t>
  </si>
  <si>
    <r>
      <rPr>
        <sz val="11"/>
        <rFont val="굴림"/>
        <family val="3"/>
        <charset val="129"/>
      </rPr>
      <t xml:space="preserve">B=4.752m APRON  </t>
    </r>
    <r>
      <rPr>
        <sz val="11"/>
        <rFont val="Noto Sans"/>
        <family val="2"/>
      </rPr>
      <t xml:space="preserve">및 바닥 보호공설치</t>
    </r>
  </si>
  <si>
    <t xml:space="preserve">4+35</t>
  </si>
  <si>
    <t xml:space="preserve">4.3×0.5×1.6</t>
  </si>
  <si>
    <t xml:space="preserve">6+40</t>
  </si>
  <si>
    <t xml:space="preserve">6.4×0.5×1.5</t>
  </si>
  <si>
    <r>
      <rPr>
        <sz val="11"/>
        <rFont val="굴림"/>
        <family val="3"/>
        <charset val="129"/>
      </rPr>
      <t xml:space="preserve">B=7.52m APRON  </t>
    </r>
    <r>
      <rPr>
        <sz val="11"/>
        <rFont val="Noto Sans"/>
        <family val="2"/>
      </rPr>
      <t xml:space="preserve">및 바닥 보호공설치</t>
    </r>
  </si>
  <si>
    <t xml:space="preserve">7+26</t>
  </si>
  <si>
    <t xml:space="preserve">6.8×0.5×1.2</t>
  </si>
  <si>
    <t xml:space="preserve">8+10</t>
  </si>
  <si>
    <t xml:space="preserve">3.5×0.94×1.5</t>
  </si>
  <si>
    <t xml:space="preserve">4.5×0.6×1.5</t>
  </si>
  <si>
    <t xml:space="preserve">0.5×1.29×0.1</t>
  </si>
  <si>
    <t xml:space="preserve">0.5×0.72×0.1</t>
  </si>
  <si>
    <t xml:space="preserve">11+41</t>
  </si>
  <si>
    <t xml:space="preserve">0.5×0.6×0.1</t>
  </si>
  <si>
    <t xml:space="preserve">12+34</t>
  </si>
  <si>
    <t xml:space="preserve">0.5×0.6×0.6</t>
  </si>
  <si>
    <t xml:space="preserve">13+37</t>
  </si>
  <si>
    <t xml:space="preserve">0.5×0.7×0.1</t>
  </si>
  <si>
    <r>
      <rPr>
        <sz val="11"/>
        <rFont val="굴림"/>
        <family val="3"/>
        <charset val="129"/>
      </rPr>
      <t xml:space="preserve">B=1.835m APRON  </t>
    </r>
    <r>
      <rPr>
        <sz val="11"/>
        <rFont val="Noto Sans"/>
        <family val="2"/>
      </rPr>
      <t xml:space="preserve">및 바닥 보호공설치</t>
    </r>
  </si>
  <si>
    <t xml:space="preserve">14+7</t>
  </si>
  <si>
    <t xml:space="preserve">14+34</t>
  </si>
  <si>
    <t xml:space="preserve">동주원천</t>
  </si>
  <si>
    <t xml:space="preserve">3+44</t>
  </si>
  <si>
    <t xml:space="preserve">0.4×0.43×0.2</t>
  </si>
  <si>
    <t xml:space="preserve">0.4×0.52×0.2</t>
  </si>
  <si>
    <t xml:space="preserve">0.4×0.83×0.2</t>
  </si>
  <si>
    <t xml:space="preserve">비틀목천</t>
  </si>
  <si>
    <t xml:space="preserve">4.2×0.69×0.4</t>
  </si>
  <si>
    <t xml:space="preserve">8+43</t>
  </si>
  <si>
    <t xml:space="preserve">4.3×0.70×1.2</t>
  </si>
  <si>
    <t xml:space="preserve">10+10</t>
  </si>
  <si>
    <t xml:space="preserve">4.4×0.98×1.0</t>
  </si>
  <si>
    <t xml:space="preserve">4.2×0.95×0.4</t>
  </si>
  <si>
    <t xml:space="preserve">4.2×0.62×1.0</t>
  </si>
  <si>
    <t xml:space="preserve">11+33</t>
  </si>
  <si>
    <t xml:space="preserve">3.3×0.55×0.4</t>
  </si>
  <si>
    <t xml:space="preserve">12+10</t>
  </si>
  <si>
    <t xml:space="preserve">3.2×0.68×0.4</t>
  </si>
  <si>
    <t xml:space="preserve">3.0×0.56×1.0</t>
  </si>
  <si>
    <t xml:space="preserve">13+33</t>
  </si>
  <si>
    <t xml:space="preserve">3.7×1.14×1.0</t>
  </si>
  <si>
    <t xml:space="preserve">14+6</t>
  </si>
  <si>
    <t xml:space="preserve">3.0×1.07×0.4</t>
  </si>
  <si>
    <t xml:space="preserve">3.0×1.15×0.8</t>
  </si>
  <si>
    <t xml:space="preserve">2.4×0.88×0.8</t>
  </si>
  <si>
    <t xml:space="preserve">15+40</t>
  </si>
  <si>
    <t xml:space="preserve">3.0×0.91×0.8</t>
  </si>
  <si>
    <t xml:space="preserve">3.2×0.50×0.4</t>
  </si>
  <si>
    <t xml:space="preserve">3.0×1.05×1.0</t>
  </si>
  <si>
    <t xml:space="preserve">17+34</t>
  </si>
  <si>
    <t xml:space="preserve">1.5×1.05×1.4</t>
  </si>
  <si>
    <t xml:space="preserve">사기정천</t>
  </si>
  <si>
    <t xml:space="preserve">3.5×1.06×0.8</t>
  </si>
  <si>
    <t xml:space="preserve">3.4×0.84×0.8</t>
  </si>
  <si>
    <t xml:space="preserve">1+25</t>
  </si>
  <si>
    <t xml:space="preserve">3.5×1.22×0.9</t>
  </si>
  <si>
    <t xml:space="preserve">3.5×0.99×0.9</t>
  </si>
  <si>
    <t xml:space="preserve">12+9</t>
  </si>
  <si>
    <t xml:space="preserve">2.5×1.27×1.6</t>
  </si>
  <si>
    <t xml:space="preserve">3.0×0.97×1.6</t>
  </si>
  <si>
    <t xml:space="preserve">죽동천</t>
  </si>
  <si>
    <t xml:space="preserve">7.7×0.67×1.4</t>
  </si>
  <si>
    <t xml:space="preserve">7.0×0.79×1.0</t>
  </si>
  <si>
    <t xml:space="preserve">5.8×1.04×0.5</t>
  </si>
  <si>
    <t xml:space="preserve">6.4×0.78×0.4</t>
  </si>
  <si>
    <t xml:space="preserve">11+10</t>
  </si>
  <si>
    <t xml:space="preserve">7.2×0.46×0.25</t>
  </si>
  <si>
    <t xml:space="preserve">5.0×0.59×0.2</t>
  </si>
  <si>
    <t xml:space="preserve">13+31</t>
  </si>
  <si>
    <t xml:space="preserve">5.0×0.88×0.4</t>
  </si>
  <si>
    <t xml:space="preserve">14+9</t>
  </si>
  <si>
    <t xml:space="preserve">5.0×0.51×0.4</t>
  </si>
  <si>
    <t xml:space="preserve">17+33</t>
  </si>
  <si>
    <t xml:space="preserve">4.0×0.46×0.6</t>
  </si>
  <si>
    <t xml:space="preserve">5.8×0.59×0.8</t>
  </si>
  <si>
    <t xml:space="preserve">3.7×0.88×0.5</t>
  </si>
  <si>
    <t xml:space="preserve">25+00</t>
  </si>
  <si>
    <t xml:space="preserve">2.0×0.90×0.5</t>
  </si>
  <si>
    <t xml:space="preserve">28+12</t>
  </si>
  <si>
    <t xml:space="preserve">5.2×0.49×6.6</t>
  </si>
  <si>
    <t xml:space="preserve">북드라천</t>
  </si>
  <si>
    <t xml:space="preserve">6.0×0.81×0.2</t>
  </si>
  <si>
    <t xml:space="preserve">3.6×0.96×1.3</t>
  </si>
  <si>
    <t xml:space="preserve">소몰천</t>
  </si>
  <si>
    <t xml:space="preserve">3+19</t>
  </si>
  <si>
    <t xml:space="preserve">0.6×0.78×0.2</t>
  </si>
  <si>
    <t xml:space="preserve">모차울천</t>
  </si>
  <si>
    <t xml:space="preserve">7+14</t>
  </si>
  <si>
    <t xml:space="preserve">2.0×0.82×0.25</t>
  </si>
  <si>
    <t xml:space="preserve">2.2×0.26×0.4</t>
  </si>
  <si>
    <t xml:space="preserve">9+19</t>
  </si>
  <si>
    <t xml:space="preserve">1.9×0.35×0.4</t>
  </si>
  <si>
    <t xml:space="preserve">32+00</t>
  </si>
  <si>
    <t xml:space="preserve">4+27</t>
  </si>
  <si>
    <t xml:space="preserve">5+37</t>
  </si>
  <si>
    <t xml:space="preserve">`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14"/>
      <name val="굴림"/>
      <family val="3"/>
      <charset val="129"/>
    </font>
    <font>
      <vertAlign val="subscript"/>
      <sz val="11"/>
      <name val="굴림"/>
      <family val="3"/>
      <charset val="129"/>
    </font>
    <font>
      <sz val="11"/>
      <color rgb="FFFF0000"/>
      <name val="굴림"/>
      <family val="3"/>
      <charset val="129"/>
    </font>
    <font>
      <sz val="12"/>
      <name val="굴림"/>
      <family val="3"/>
      <charset val="129"/>
    </font>
    <font>
      <sz val="14"/>
      <name val="굴림"/>
      <family val="3"/>
      <charset val="129"/>
    </font>
    <font>
      <vertAlign val="subscript"/>
      <sz val="10"/>
      <name val="굴림"/>
      <family val="3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E132" activeCellId="0" sqref="E13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8.22"/>
    <col collapsed="false" customWidth="true" hidden="false" outlineLevel="0" max="3" min="3" style="1" width="11.88"/>
    <col collapsed="false" customWidth="true" hidden="false" outlineLevel="0" max="4" min="4" style="1" width="7.99"/>
    <col collapsed="false" customWidth="true" hidden="false" outlineLevel="0" max="5" min="5" style="1" width="16.66"/>
    <col collapsed="false" customWidth="true" hidden="false" outlineLevel="0" max="6" min="6" style="1" width="6.44"/>
    <col collapsed="false" customWidth="true" hidden="false" outlineLevel="0" max="7" min="7" style="1" width="30.99"/>
    <col collapsed="false" customWidth="false" hidden="false" outlineLevel="0" max="257" min="8" style="1" width="8.8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</row>
    <row r="3" customFormat="false" ht="20.25" hidden="false" customHeight="true" outlineLevel="0" collapsed="false">
      <c r="A3" s="3"/>
      <c r="B3" s="3"/>
      <c r="C3" s="3"/>
      <c r="D3" s="4"/>
      <c r="E3" s="5" t="s">
        <v>8</v>
      </c>
      <c r="F3" s="4"/>
      <c r="G3" s="4"/>
    </row>
    <row r="4" customFormat="false" ht="20.25" hidden="false" customHeight="true" outlineLevel="0" collapsed="false">
      <c r="A4" s="6" t="s">
        <v>9</v>
      </c>
      <c r="B4" s="3" t="s">
        <v>10</v>
      </c>
      <c r="C4" s="3" t="s">
        <v>11</v>
      </c>
      <c r="D4" s="5" t="s">
        <v>12</v>
      </c>
      <c r="E4" s="5" t="s">
        <v>13</v>
      </c>
      <c r="F4" s="7" t="s">
        <v>14</v>
      </c>
      <c r="G4" s="8" t="s">
        <v>15</v>
      </c>
    </row>
    <row r="5" customFormat="false" ht="20.25" hidden="false" customHeight="true" outlineLevel="0" collapsed="false">
      <c r="A5" s="9"/>
      <c r="B5" s="3"/>
      <c r="C5" s="3" t="s">
        <v>16</v>
      </c>
      <c r="D5" s="5" t="s">
        <v>17</v>
      </c>
      <c r="E5" s="5" t="s">
        <v>18</v>
      </c>
      <c r="F5" s="7" t="s">
        <v>14</v>
      </c>
      <c r="G5" s="8" t="s">
        <v>19</v>
      </c>
    </row>
    <row r="6" customFormat="false" ht="20.25" hidden="false" customHeight="true" outlineLevel="0" collapsed="false">
      <c r="A6" s="9"/>
      <c r="B6" s="3"/>
      <c r="C6" s="3" t="s">
        <v>20</v>
      </c>
      <c r="D6" s="5" t="s">
        <v>21</v>
      </c>
      <c r="E6" s="5" t="s">
        <v>22</v>
      </c>
      <c r="F6" s="7" t="s">
        <v>14</v>
      </c>
      <c r="G6" s="8" t="s">
        <v>23</v>
      </c>
    </row>
    <row r="7" customFormat="false" ht="20.25" hidden="false" customHeight="true" outlineLevel="0" collapsed="false">
      <c r="A7" s="9"/>
      <c r="B7" s="3"/>
      <c r="C7" s="3" t="s">
        <v>24</v>
      </c>
      <c r="D7" s="5" t="s">
        <v>25</v>
      </c>
      <c r="E7" s="5" t="s">
        <v>26</v>
      </c>
      <c r="F7" s="7" t="s">
        <v>14</v>
      </c>
      <c r="G7" s="8" t="s">
        <v>27</v>
      </c>
    </row>
    <row r="8" customFormat="false" ht="20.25" hidden="false" customHeight="true" outlineLevel="0" collapsed="false">
      <c r="A8" s="9"/>
      <c r="B8" s="3"/>
      <c r="C8" s="3" t="s">
        <v>28</v>
      </c>
      <c r="D8" s="5" t="s">
        <v>29</v>
      </c>
      <c r="E8" s="5" t="s">
        <v>30</v>
      </c>
      <c r="F8" s="7" t="s">
        <v>14</v>
      </c>
      <c r="G8" s="8" t="s">
        <v>31</v>
      </c>
    </row>
    <row r="9" customFormat="false" ht="20.25" hidden="false" customHeight="true" outlineLevel="0" collapsed="false">
      <c r="A9" s="9"/>
      <c r="B9" s="3"/>
      <c r="C9" s="3" t="s">
        <v>32</v>
      </c>
      <c r="D9" s="5" t="s">
        <v>33</v>
      </c>
      <c r="E9" s="5" t="s">
        <v>34</v>
      </c>
      <c r="F9" s="3" t="s">
        <v>14</v>
      </c>
      <c r="G9" s="8" t="s">
        <v>35</v>
      </c>
    </row>
    <row r="10" customFormat="false" ht="20.25" hidden="false" customHeight="true" outlineLevel="0" collapsed="false">
      <c r="A10" s="9"/>
      <c r="B10" s="3"/>
      <c r="C10" s="3" t="s">
        <v>36</v>
      </c>
      <c r="D10" s="5" t="s">
        <v>37</v>
      </c>
      <c r="E10" s="5" t="s">
        <v>38</v>
      </c>
      <c r="F10" s="3" t="s">
        <v>14</v>
      </c>
      <c r="G10" s="8" t="s">
        <v>39</v>
      </c>
    </row>
    <row r="11" customFormat="false" ht="20.25" hidden="false" customHeight="true" outlineLevel="0" collapsed="false">
      <c r="A11" s="9"/>
      <c r="B11" s="3"/>
      <c r="C11" s="3" t="s">
        <v>40</v>
      </c>
      <c r="D11" s="5" t="s">
        <v>41</v>
      </c>
      <c r="E11" s="5" t="s">
        <v>42</v>
      </c>
      <c r="F11" s="3" t="s">
        <v>14</v>
      </c>
      <c r="G11" s="8" t="s">
        <v>43</v>
      </c>
    </row>
    <row r="12" customFormat="false" ht="20.25" hidden="false" customHeight="true" outlineLevel="0" collapsed="false">
      <c r="A12" s="9"/>
      <c r="B12" s="3"/>
      <c r="C12" s="3" t="s">
        <v>44</v>
      </c>
      <c r="D12" s="5" t="s">
        <v>45</v>
      </c>
      <c r="E12" s="5" t="s">
        <v>46</v>
      </c>
      <c r="F12" s="3" t="s">
        <v>14</v>
      </c>
      <c r="G12" s="8" t="s">
        <v>47</v>
      </c>
    </row>
    <row r="13" customFormat="false" ht="20.25" hidden="false" customHeight="true" outlineLevel="0" collapsed="false">
      <c r="A13" s="9"/>
      <c r="B13" s="3"/>
      <c r="C13" s="3" t="s">
        <v>48</v>
      </c>
      <c r="D13" s="5" t="s">
        <v>49</v>
      </c>
      <c r="E13" s="5" t="s">
        <v>50</v>
      </c>
      <c r="F13" s="3" t="s">
        <v>14</v>
      </c>
      <c r="G13" s="8" t="s">
        <v>51</v>
      </c>
    </row>
    <row r="14" customFormat="false" ht="20.25" hidden="false" customHeight="true" outlineLevel="0" collapsed="false">
      <c r="A14" s="9"/>
      <c r="B14" s="3"/>
      <c r="C14" s="3" t="s">
        <v>52</v>
      </c>
      <c r="D14" s="5" t="s">
        <v>53</v>
      </c>
      <c r="E14" s="5" t="s">
        <v>54</v>
      </c>
      <c r="F14" s="3" t="s">
        <v>14</v>
      </c>
      <c r="G14" s="8" t="s">
        <v>55</v>
      </c>
    </row>
    <row r="15" customFormat="false" ht="20.25" hidden="false" customHeight="true" outlineLevel="0" collapsed="false">
      <c r="A15" s="9"/>
      <c r="B15" s="3"/>
      <c r="C15" s="3" t="s">
        <v>56</v>
      </c>
      <c r="D15" s="5" t="s">
        <v>57</v>
      </c>
      <c r="E15" s="5" t="s">
        <v>58</v>
      </c>
      <c r="F15" s="3" t="s">
        <v>14</v>
      </c>
      <c r="G15" s="8" t="s">
        <v>55</v>
      </c>
    </row>
    <row r="16" customFormat="false" ht="20.25" hidden="false" customHeight="true" outlineLevel="0" collapsed="false">
      <c r="A16" s="9"/>
      <c r="B16" s="3" t="s">
        <v>59</v>
      </c>
      <c r="C16" s="3" t="s">
        <v>11</v>
      </c>
      <c r="D16" s="5" t="s">
        <v>60</v>
      </c>
      <c r="E16" s="5" t="s">
        <v>61</v>
      </c>
      <c r="F16" s="3" t="s">
        <v>14</v>
      </c>
      <c r="G16" s="8" t="s">
        <v>62</v>
      </c>
    </row>
    <row r="17" customFormat="false" ht="20.25" hidden="false" customHeight="true" outlineLevel="0" collapsed="false">
      <c r="A17" s="9"/>
      <c r="B17" s="3"/>
      <c r="C17" s="3" t="s">
        <v>16</v>
      </c>
      <c r="D17" s="5" t="s">
        <v>63</v>
      </c>
      <c r="E17" s="5" t="s">
        <v>64</v>
      </c>
      <c r="F17" s="3" t="s">
        <v>14</v>
      </c>
      <c r="G17" s="8" t="s">
        <v>65</v>
      </c>
    </row>
    <row r="18" customFormat="false" ht="20.25" hidden="false" customHeight="true" outlineLevel="0" collapsed="false">
      <c r="A18" s="9"/>
      <c r="B18" s="3"/>
      <c r="C18" s="3" t="s">
        <v>20</v>
      </c>
      <c r="D18" s="5" t="s">
        <v>66</v>
      </c>
      <c r="E18" s="5" t="s">
        <v>67</v>
      </c>
      <c r="F18" s="3" t="s">
        <v>14</v>
      </c>
      <c r="G18" s="8" t="s">
        <v>68</v>
      </c>
    </row>
    <row r="19" customFormat="false" ht="20.25" hidden="false" customHeight="true" outlineLevel="0" collapsed="false">
      <c r="A19" s="9"/>
      <c r="B19" s="3"/>
      <c r="C19" s="3" t="s">
        <v>24</v>
      </c>
      <c r="D19" s="5" t="n">
        <v>24</v>
      </c>
      <c r="E19" s="5" t="s">
        <v>69</v>
      </c>
      <c r="F19" s="3" t="s">
        <v>14</v>
      </c>
      <c r="G19" s="8" t="s">
        <v>70</v>
      </c>
    </row>
    <row r="20" customFormat="false" ht="20.25" hidden="false" customHeight="true" outlineLevel="0" collapsed="false">
      <c r="A20" s="9"/>
      <c r="B20" s="3"/>
      <c r="C20" s="3" t="s">
        <v>28</v>
      </c>
      <c r="D20" s="5" t="s">
        <v>71</v>
      </c>
      <c r="E20" s="5" t="s">
        <v>72</v>
      </c>
      <c r="F20" s="3" t="s">
        <v>14</v>
      </c>
      <c r="G20" s="8" t="s">
        <v>23</v>
      </c>
    </row>
    <row r="21" customFormat="false" ht="20.25" hidden="false" customHeight="true" outlineLevel="0" collapsed="false">
      <c r="A21" s="9"/>
      <c r="B21" s="3"/>
      <c r="C21" s="3" t="s">
        <v>32</v>
      </c>
      <c r="D21" s="5" t="s">
        <v>73</v>
      </c>
      <c r="E21" s="5" t="s">
        <v>74</v>
      </c>
      <c r="F21" s="3" t="s">
        <v>14</v>
      </c>
      <c r="G21" s="8" t="s">
        <v>75</v>
      </c>
    </row>
    <row r="22" customFormat="false" ht="20.25" hidden="false" customHeight="true" outlineLevel="0" collapsed="false">
      <c r="A22" s="9"/>
      <c r="B22" s="3"/>
      <c r="C22" s="3" t="s">
        <v>36</v>
      </c>
      <c r="D22" s="5" t="s">
        <v>76</v>
      </c>
      <c r="E22" s="5" t="s">
        <v>77</v>
      </c>
      <c r="F22" s="3" t="s">
        <v>14</v>
      </c>
      <c r="G22" s="8" t="s">
        <v>78</v>
      </c>
    </row>
    <row r="23" customFormat="false" ht="20.25" hidden="false" customHeight="true" outlineLevel="0" collapsed="false">
      <c r="A23" s="9"/>
      <c r="B23" s="3"/>
      <c r="C23" s="7" t="s">
        <v>40</v>
      </c>
      <c r="D23" s="8" t="s">
        <v>79</v>
      </c>
      <c r="E23" s="5" t="s">
        <v>80</v>
      </c>
      <c r="F23" s="3" t="s">
        <v>14</v>
      </c>
      <c r="G23" s="8" t="s">
        <v>81</v>
      </c>
    </row>
    <row r="24" customFormat="false" ht="20.25" hidden="false" customHeight="true" outlineLevel="0" collapsed="false">
      <c r="A24" s="9"/>
      <c r="B24" s="3"/>
      <c r="C24" s="7" t="s">
        <v>44</v>
      </c>
      <c r="D24" s="8" t="s">
        <v>82</v>
      </c>
      <c r="E24" s="5" t="s">
        <v>83</v>
      </c>
      <c r="F24" s="3" t="s">
        <v>14</v>
      </c>
      <c r="G24" s="8" t="s">
        <v>78</v>
      </c>
    </row>
    <row r="25" customFormat="false" ht="20.25" hidden="false" customHeight="true" outlineLevel="0" collapsed="false">
      <c r="A25" s="9"/>
      <c r="B25" s="3"/>
      <c r="C25" s="7" t="s">
        <v>48</v>
      </c>
      <c r="D25" s="8" t="s">
        <v>84</v>
      </c>
      <c r="E25" s="5" t="s">
        <v>85</v>
      </c>
      <c r="F25" s="3" t="s">
        <v>14</v>
      </c>
      <c r="G25" s="8" t="s">
        <v>75</v>
      </c>
    </row>
    <row r="26" customFormat="false" ht="20.25" hidden="false" customHeight="true" outlineLevel="0" collapsed="false">
      <c r="A26" s="9"/>
      <c r="B26" s="3"/>
      <c r="C26" s="7" t="s">
        <v>52</v>
      </c>
      <c r="D26" s="8" t="s">
        <v>86</v>
      </c>
      <c r="E26" s="5" t="s">
        <v>87</v>
      </c>
      <c r="F26" s="3" t="s">
        <v>14</v>
      </c>
      <c r="G26" s="8" t="s">
        <v>88</v>
      </c>
    </row>
    <row r="27" customFormat="false" ht="20.25" hidden="false" customHeight="true" outlineLevel="0" collapsed="false">
      <c r="A27" s="9"/>
      <c r="B27" s="3"/>
      <c r="C27" s="7" t="s">
        <v>56</v>
      </c>
      <c r="D27" s="8" t="s">
        <v>89</v>
      </c>
      <c r="E27" s="5" t="s">
        <v>90</v>
      </c>
      <c r="F27" s="3" t="s">
        <v>14</v>
      </c>
      <c r="G27" s="8" t="s">
        <v>91</v>
      </c>
    </row>
    <row r="28" customFormat="false" ht="20.25" hidden="false" customHeight="true" outlineLevel="0" collapsed="false">
      <c r="A28" s="9"/>
      <c r="B28" s="3"/>
      <c r="C28" s="3" t="s">
        <v>92</v>
      </c>
      <c r="D28" s="5" t="s">
        <v>93</v>
      </c>
      <c r="E28" s="5" t="s">
        <v>94</v>
      </c>
      <c r="F28" s="3" t="s">
        <v>14</v>
      </c>
      <c r="G28" s="8" t="s">
        <v>95</v>
      </c>
    </row>
    <row r="29" customFormat="false" ht="20.25" hidden="false" customHeight="true" outlineLevel="0" collapsed="false">
      <c r="A29" s="9"/>
      <c r="B29" s="3"/>
      <c r="C29" s="3" t="s">
        <v>96</v>
      </c>
      <c r="D29" s="5" t="s">
        <v>97</v>
      </c>
      <c r="E29" s="5" t="s">
        <v>98</v>
      </c>
      <c r="F29" s="3" t="s">
        <v>99</v>
      </c>
      <c r="G29" s="8"/>
    </row>
    <row r="30" customFormat="false" ht="20.25" hidden="false" customHeight="true" outlineLevel="0" collapsed="false">
      <c r="A30" s="9"/>
      <c r="B30" s="3"/>
      <c r="C30" s="3" t="s">
        <v>100</v>
      </c>
      <c r="D30" s="5" t="s">
        <v>101</v>
      </c>
      <c r="E30" s="5" t="s">
        <v>102</v>
      </c>
      <c r="F30" s="3" t="s">
        <v>99</v>
      </c>
      <c r="G30" s="5"/>
    </row>
    <row r="31" customFormat="false" ht="20.25" hidden="false" customHeight="true" outlineLevel="0" collapsed="false">
      <c r="A31" s="9"/>
      <c r="B31" s="3"/>
      <c r="C31" s="3" t="s">
        <v>103</v>
      </c>
      <c r="D31" s="5" t="s">
        <v>104</v>
      </c>
      <c r="E31" s="5" t="s">
        <v>105</v>
      </c>
      <c r="F31" s="3" t="s">
        <v>99</v>
      </c>
      <c r="G31" s="5"/>
    </row>
    <row r="32" customFormat="false" ht="20.25" hidden="false" customHeight="true" outlineLevel="0" collapsed="false">
      <c r="A32" s="9"/>
      <c r="B32" s="3"/>
      <c r="C32" s="3" t="s">
        <v>106</v>
      </c>
      <c r="D32" s="5" t="s">
        <v>107</v>
      </c>
      <c r="E32" s="5" t="s">
        <v>108</v>
      </c>
      <c r="F32" s="3" t="s">
        <v>99</v>
      </c>
      <c r="G32" s="5"/>
    </row>
    <row r="33" customFormat="false" ht="20.25" hidden="false" customHeight="true" outlineLevel="0" collapsed="false">
      <c r="A33" s="9"/>
      <c r="B33" s="3"/>
      <c r="C33" s="3" t="s">
        <v>109</v>
      </c>
      <c r="D33" s="5" t="s">
        <v>110</v>
      </c>
      <c r="E33" s="5" t="s">
        <v>111</v>
      </c>
      <c r="F33" s="3" t="s">
        <v>99</v>
      </c>
      <c r="G33" s="5"/>
    </row>
    <row r="34" customFormat="false" ht="20.25" hidden="false" customHeight="true" outlineLevel="0" collapsed="false">
      <c r="A34" s="9"/>
      <c r="B34" s="3"/>
      <c r="C34" s="3" t="s">
        <v>112</v>
      </c>
      <c r="D34" s="5" t="s">
        <v>113</v>
      </c>
      <c r="E34" s="5" t="s">
        <v>114</v>
      </c>
      <c r="F34" s="3" t="s">
        <v>99</v>
      </c>
      <c r="G34" s="5"/>
    </row>
    <row r="35" customFormat="false" ht="20.25" hidden="false" customHeight="true" outlineLevel="0" collapsed="false">
      <c r="A35" s="9"/>
      <c r="B35" s="3"/>
      <c r="C35" s="3" t="s">
        <v>115</v>
      </c>
      <c r="D35" s="5" t="s">
        <v>116</v>
      </c>
      <c r="E35" s="5" t="s">
        <v>117</v>
      </c>
      <c r="F35" s="3" t="s">
        <v>99</v>
      </c>
      <c r="G35" s="5"/>
    </row>
    <row r="36" customFormat="false" ht="20.25" hidden="false" customHeight="true" outlineLevel="0" collapsed="false">
      <c r="A36" s="9"/>
      <c r="B36" s="3"/>
      <c r="C36" s="7" t="s">
        <v>118</v>
      </c>
      <c r="D36" s="5" t="s">
        <v>119</v>
      </c>
      <c r="E36" s="5" t="s">
        <v>120</v>
      </c>
      <c r="F36" s="3" t="s">
        <v>99</v>
      </c>
      <c r="G36" s="5"/>
    </row>
    <row r="37" customFormat="false" ht="20.25" hidden="false" customHeight="true" outlineLevel="0" collapsed="false">
      <c r="A37" s="9"/>
      <c r="B37" s="3"/>
      <c r="C37" s="7" t="s">
        <v>121</v>
      </c>
      <c r="D37" s="5" t="s">
        <v>122</v>
      </c>
      <c r="E37" s="5" t="s">
        <v>123</v>
      </c>
      <c r="F37" s="3" t="s">
        <v>99</v>
      </c>
      <c r="G37" s="5"/>
    </row>
    <row r="38" customFormat="false" ht="20.25" hidden="false" customHeight="true" outlineLevel="0" collapsed="false">
      <c r="A38" s="10"/>
      <c r="B38" s="3"/>
      <c r="C38" s="7" t="s">
        <v>124</v>
      </c>
      <c r="D38" s="5" t="s">
        <v>125</v>
      </c>
      <c r="E38" s="5" t="s">
        <v>126</v>
      </c>
      <c r="F38" s="3" t="s">
        <v>99</v>
      </c>
      <c r="G38" s="5"/>
    </row>
    <row r="39" customFormat="false" ht="20.25" hidden="false" customHeight="true" outlineLevel="0" collapsed="false">
      <c r="A39" s="6" t="s">
        <v>9</v>
      </c>
      <c r="B39" s="3" t="s">
        <v>59</v>
      </c>
      <c r="C39" s="7" t="s">
        <v>127</v>
      </c>
      <c r="D39" s="5" t="s">
        <v>128</v>
      </c>
      <c r="E39" s="5" t="s">
        <v>129</v>
      </c>
      <c r="F39" s="3" t="s">
        <v>99</v>
      </c>
      <c r="G39" s="5"/>
    </row>
    <row r="40" customFormat="false" ht="20.25" hidden="false" customHeight="true" outlineLevel="0" collapsed="false">
      <c r="A40" s="9"/>
      <c r="B40" s="3" t="s">
        <v>130</v>
      </c>
      <c r="C40" s="3" t="s">
        <v>11</v>
      </c>
      <c r="D40" s="5" t="s">
        <v>131</v>
      </c>
      <c r="E40" s="5" t="s">
        <v>132</v>
      </c>
      <c r="F40" s="3" t="s">
        <v>99</v>
      </c>
      <c r="G40" s="5"/>
    </row>
    <row r="41" customFormat="false" ht="20.25" hidden="false" customHeight="true" outlineLevel="0" collapsed="false">
      <c r="A41" s="9"/>
      <c r="B41" s="3"/>
      <c r="C41" s="3" t="s">
        <v>16</v>
      </c>
      <c r="D41" s="5" t="s">
        <v>133</v>
      </c>
      <c r="E41" s="5" t="s">
        <v>134</v>
      </c>
      <c r="F41" s="3" t="s">
        <v>14</v>
      </c>
      <c r="G41" s="8" t="s">
        <v>135</v>
      </c>
    </row>
    <row r="42" customFormat="false" ht="20.25" hidden="false" customHeight="true" outlineLevel="0" collapsed="false">
      <c r="A42" s="9"/>
      <c r="B42" s="3"/>
      <c r="C42" s="3" t="s">
        <v>20</v>
      </c>
      <c r="D42" s="5" t="s">
        <v>136</v>
      </c>
      <c r="E42" s="5" t="s">
        <v>137</v>
      </c>
      <c r="F42" s="3" t="s">
        <v>14</v>
      </c>
      <c r="G42" s="8" t="s">
        <v>138</v>
      </c>
    </row>
    <row r="43" customFormat="false" ht="20.25" hidden="false" customHeight="true" outlineLevel="0" collapsed="false">
      <c r="A43" s="9"/>
      <c r="B43" s="3"/>
      <c r="C43" s="3" t="s">
        <v>24</v>
      </c>
      <c r="D43" s="5" t="s">
        <v>139</v>
      </c>
      <c r="E43" s="5" t="s">
        <v>140</v>
      </c>
      <c r="F43" s="3" t="s">
        <v>14</v>
      </c>
      <c r="G43" s="8" t="s">
        <v>141</v>
      </c>
    </row>
    <row r="44" customFormat="false" ht="20.25" hidden="false" customHeight="true" outlineLevel="0" collapsed="false">
      <c r="A44" s="9"/>
      <c r="B44" s="3"/>
      <c r="C44" s="3" t="s">
        <v>28</v>
      </c>
      <c r="D44" s="5" t="s">
        <v>142</v>
      </c>
      <c r="E44" s="5" t="s">
        <v>143</v>
      </c>
      <c r="F44" s="3" t="s">
        <v>14</v>
      </c>
      <c r="G44" s="8" t="s">
        <v>144</v>
      </c>
    </row>
    <row r="45" customFormat="false" ht="20.25" hidden="false" customHeight="true" outlineLevel="0" collapsed="false">
      <c r="A45" s="11"/>
      <c r="B45" s="12" t="s">
        <v>145</v>
      </c>
      <c r="C45" s="3" t="s">
        <v>11</v>
      </c>
      <c r="D45" s="5" t="s">
        <v>146</v>
      </c>
      <c r="E45" s="5" t="s">
        <v>147</v>
      </c>
      <c r="F45" s="3" t="s">
        <v>14</v>
      </c>
      <c r="G45" s="8" t="s">
        <v>148</v>
      </c>
    </row>
    <row r="46" customFormat="false" ht="20.25" hidden="false" customHeight="true" outlineLevel="0" collapsed="false">
      <c r="A46" s="11"/>
      <c r="B46" s="12"/>
      <c r="C46" s="3" t="s">
        <v>16</v>
      </c>
      <c r="D46" s="5" t="s">
        <v>149</v>
      </c>
      <c r="E46" s="5" t="s">
        <v>150</v>
      </c>
      <c r="F46" s="3" t="s">
        <v>14</v>
      </c>
      <c r="G46" s="8" t="s">
        <v>151</v>
      </c>
    </row>
    <row r="47" customFormat="false" ht="20.25" hidden="false" customHeight="true" outlineLevel="0" collapsed="false">
      <c r="A47" s="11"/>
      <c r="B47" s="12"/>
      <c r="C47" s="3" t="s">
        <v>20</v>
      </c>
      <c r="D47" s="5" t="s">
        <v>152</v>
      </c>
      <c r="E47" s="5" t="s">
        <v>153</v>
      </c>
      <c r="F47" s="3" t="s">
        <v>99</v>
      </c>
      <c r="G47" s="8"/>
    </row>
    <row r="48" customFormat="false" ht="20.25" hidden="false" customHeight="true" outlineLevel="0" collapsed="false">
      <c r="A48" s="11"/>
      <c r="B48" s="12"/>
      <c r="C48" s="3" t="s">
        <v>24</v>
      </c>
      <c r="D48" s="5" t="s">
        <v>154</v>
      </c>
      <c r="E48" s="5" t="s">
        <v>155</v>
      </c>
      <c r="F48" s="3" t="s">
        <v>99</v>
      </c>
      <c r="G48" s="8"/>
    </row>
    <row r="49" customFormat="false" ht="20.25" hidden="false" customHeight="true" outlineLevel="0" collapsed="false">
      <c r="A49" s="11"/>
      <c r="B49" s="12"/>
      <c r="C49" s="3" t="s">
        <v>28</v>
      </c>
      <c r="D49" s="5" t="s">
        <v>156</v>
      </c>
      <c r="E49" s="5" t="s">
        <v>157</v>
      </c>
      <c r="F49" s="3" t="s">
        <v>14</v>
      </c>
      <c r="G49" s="8" t="s">
        <v>78</v>
      </c>
    </row>
    <row r="50" customFormat="false" ht="20.25" hidden="false" customHeight="true" outlineLevel="0" collapsed="false">
      <c r="A50" s="11"/>
      <c r="B50" s="12"/>
      <c r="C50" s="3" t="s">
        <v>32</v>
      </c>
      <c r="D50" s="5" t="s">
        <v>158</v>
      </c>
      <c r="E50" s="5" t="s">
        <v>159</v>
      </c>
      <c r="F50" s="3" t="s">
        <v>14</v>
      </c>
      <c r="G50" s="8" t="s">
        <v>160</v>
      </c>
    </row>
    <row r="51" customFormat="false" ht="20.25" hidden="false" customHeight="true" outlineLevel="0" collapsed="false">
      <c r="A51" s="11"/>
      <c r="B51" s="12"/>
      <c r="C51" s="3" t="s">
        <v>36</v>
      </c>
      <c r="D51" s="5" t="s">
        <v>161</v>
      </c>
      <c r="E51" s="5" t="s">
        <v>162</v>
      </c>
      <c r="F51" s="3" t="s">
        <v>14</v>
      </c>
      <c r="G51" s="8" t="s">
        <v>163</v>
      </c>
    </row>
    <row r="52" customFormat="false" ht="20.25" hidden="false" customHeight="true" outlineLevel="0" collapsed="false">
      <c r="A52" s="11"/>
      <c r="B52" s="12"/>
      <c r="C52" s="3" t="s">
        <v>40</v>
      </c>
      <c r="D52" s="5" t="s">
        <v>164</v>
      </c>
      <c r="E52" s="5" t="s">
        <v>165</v>
      </c>
      <c r="F52" s="3" t="s">
        <v>14</v>
      </c>
      <c r="G52" s="8" t="s">
        <v>166</v>
      </c>
    </row>
    <row r="53" customFormat="false" ht="20.25" hidden="false" customHeight="true" outlineLevel="0" collapsed="false">
      <c r="A53" s="11"/>
      <c r="B53" s="12"/>
      <c r="C53" s="3" t="s">
        <v>44</v>
      </c>
      <c r="D53" s="5" t="s">
        <v>167</v>
      </c>
      <c r="E53" s="5" t="s">
        <v>168</v>
      </c>
      <c r="F53" s="3" t="s">
        <v>14</v>
      </c>
      <c r="G53" s="8" t="s">
        <v>169</v>
      </c>
    </row>
    <row r="54" customFormat="false" ht="20.25" hidden="false" customHeight="true" outlineLevel="0" collapsed="false">
      <c r="A54" s="11"/>
      <c r="B54" s="12"/>
      <c r="C54" s="3" t="s">
        <v>48</v>
      </c>
      <c r="D54" s="5" t="s">
        <v>170</v>
      </c>
      <c r="E54" s="5" t="s">
        <v>171</v>
      </c>
      <c r="F54" s="3" t="s">
        <v>14</v>
      </c>
      <c r="G54" s="8" t="s">
        <v>172</v>
      </c>
    </row>
    <row r="55" customFormat="false" ht="20.25" hidden="false" customHeight="true" outlineLevel="0" collapsed="false">
      <c r="A55" s="11"/>
      <c r="B55" s="12"/>
      <c r="C55" s="3" t="s">
        <v>52</v>
      </c>
      <c r="D55" s="5" t="s">
        <v>173</v>
      </c>
      <c r="E55" s="5" t="s">
        <v>174</v>
      </c>
      <c r="F55" s="3" t="s">
        <v>14</v>
      </c>
      <c r="G55" s="8" t="s">
        <v>175</v>
      </c>
    </row>
    <row r="56" customFormat="false" ht="20.25" hidden="false" customHeight="true" outlineLevel="0" collapsed="false">
      <c r="A56" s="11"/>
      <c r="B56" s="12"/>
      <c r="C56" s="3" t="s">
        <v>56</v>
      </c>
      <c r="D56" s="5" t="s">
        <v>176</v>
      </c>
      <c r="E56" s="5" t="s">
        <v>177</v>
      </c>
      <c r="F56" s="3" t="s">
        <v>14</v>
      </c>
      <c r="G56" s="8" t="s">
        <v>138</v>
      </c>
    </row>
    <row r="57" customFormat="false" ht="20.25" hidden="false" customHeight="true" outlineLevel="0" collapsed="false">
      <c r="A57" s="11"/>
      <c r="B57" s="12"/>
      <c r="C57" s="3" t="s">
        <v>92</v>
      </c>
      <c r="D57" s="5" t="s">
        <v>178</v>
      </c>
      <c r="E57" s="5" t="s">
        <v>179</v>
      </c>
      <c r="F57" s="3" t="s">
        <v>14</v>
      </c>
      <c r="G57" s="8" t="s">
        <v>180</v>
      </c>
    </row>
    <row r="58" customFormat="false" ht="20.25" hidden="false" customHeight="true" outlineLevel="0" collapsed="false">
      <c r="A58" s="11"/>
      <c r="B58" s="12"/>
      <c r="C58" s="3" t="s">
        <v>96</v>
      </c>
      <c r="D58" s="5" t="s">
        <v>181</v>
      </c>
      <c r="E58" s="5" t="s">
        <v>182</v>
      </c>
      <c r="F58" s="3" t="s">
        <v>99</v>
      </c>
      <c r="G58" s="5"/>
    </row>
    <row r="59" customFormat="false" ht="20.25" hidden="false" customHeight="true" outlineLevel="0" collapsed="false">
      <c r="A59" s="11"/>
      <c r="B59" s="12"/>
      <c r="C59" s="3" t="s">
        <v>100</v>
      </c>
      <c r="D59" s="5" t="s">
        <v>183</v>
      </c>
      <c r="E59" s="5" t="s">
        <v>184</v>
      </c>
      <c r="F59" s="3" t="s">
        <v>14</v>
      </c>
      <c r="G59" s="8" t="s">
        <v>175</v>
      </c>
    </row>
    <row r="60" customFormat="false" ht="20.25" hidden="false" customHeight="true" outlineLevel="0" collapsed="false">
      <c r="A60" s="11"/>
      <c r="B60" s="12"/>
      <c r="C60" s="3" t="s">
        <v>103</v>
      </c>
      <c r="D60" s="5" t="s">
        <v>185</v>
      </c>
      <c r="E60" s="5" t="s">
        <v>186</v>
      </c>
      <c r="F60" s="3" t="s">
        <v>14</v>
      </c>
      <c r="G60" s="8" t="s">
        <v>187</v>
      </c>
    </row>
    <row r="61" customFormat="false" ht="20.25" hidden="false" customHeight="true" outlineLevel="0" collapsed="false">
      <c r="A61" s="11"/>
      <c r="B61" s="12"/>
      <c r="C61" s="3" t="s">
        <v>106</v>
      </c>
      <c r="D61" s="5" t="s">
        <v>188</v>
      </c>
      <c r="E61" s="5" t="s">
        <v>189</v>
      </c>
      <c r="F61" s="3" t="s">
        <v>99</v>
      </c>
      <c r="G61" s="5"/>
    </row>
    <row r="62" customFormat="false" ht="20.25" hidden="false" customHeight="true" outlineLevel="0" collapsed="false">
      <c r="A62" s="11"/>
      <c r="B62" s="12"/>
      <c r="C62" s="3" t="s">
        <v>109</v>
      </c>
      <c r="D62" s="5" t="s">
        <v>190</v>
      </c>
      <c r="E62" s="5" t="s">
        <v>191</v>
      </c>
      <c r="F62" s="3" t="s">
        <v>14</v>
      </c>
      <c r="G62" s="8" t="s">
        <v>192</v>
      </c>
    </row>
    <row r="63" customFormat="false" ht="20.25" hidden="false" customHeight="true" outlineLevel="0" collapsed="false">
      <c r="A63" s="11"/>
      <c r="B63" s="12"/>
      <c r="C63" s="3" t="s">
        <v>112</v>
      </c>
      <c r="D63" s="5" t="s">
        <v>193</v>
      </c>
      <c r="E63" s="5" t="s">
        <v>194</v>
      </c>
      <c r="F63" s="3" t="s">
        <v>14</v>
      </c>
      <c r="G63" s="8" t="s">
        <v>192</v>
      </c>
    </row>
    <row r="64" customFormat="false" ht="20.25" hidden="false" customHeight="true" outlineLevel="0" collapsed="false">
      <c r="A64" s="11"/>
      <c r="B64" s="12"/>
      <c r="C64" s="3" t="s">
        <v>115</v>
      </c>
      <c r="D64" s="5" t="s">
        <v>195</v>
      </c>
      <c r="E64" s="5" t="s">
        <v>196</v>
      </c>
      <c r="F64" s="3" t="s">
        <v>14</v>
      </c>
      <c r="G64" s="8" t="s">
        <v>197</v>
      </c>
    </row>
    <row r="65" customFormat="false" ht="20.25" hidden="false" customHeight="true" outlineLevel="0" collapsed="false">
      <c r="A65" s="11"/>
      <c r="B65" s="12"/>
      <c r="C65" s="3" t="s">
        <v>118</v>
      </c>
      <c r="D65" s="5" t="s">
        <v>198</v>
      </c>
      <c r="E65" s="5" t="s">
        <v>199</v>
      </c>
      <c r="F65" s="3" t="s">
        <v>14</v>
      </c>
      <c r="G65" s="8" t="s">
        <v>197</v>
      </c>
    </row>
    <row r="66" customFormat="false" ht="20.25" hidden="false" customHeight="true" outlineLevel="0" collapsed="false">
      <c r="A66" s="11"/>
      <c r="B66" s="13" t="s">
        <v>200</v>
      </c>
      <c r="C66" s="3" t="s">
        <v>11</v>
      </c>
      <c r="D66" s="5" t="s">
        <v>201</v>
      </c>
      <c r="E66" s="5" t="s">
        <v>147</v>
      </c>
      <c r="F66" s="3" t="s">
        <v>14</v>
      </c>
      <c r="G66" s="8" t="s">
        <v>202</v>
      </c>
    </row>
    <row r="67" customFormat="false" ht="20.25" hidden="false" customHeight="true" outlineLevel="0" collapsed="false">
      <c r="A67" s="11"/>
      <c r="B67" s="11"/>
      <c r="C67" s="3" t="s">
        <v>16</v>
      </c>
      <c r="D67" s="5" t="s">
        <v>203</v>
      </c>
      <c r="E67" s="5" t="s">
        <v>204</v>
      </c>
      <c r="F67" s="3" t="s">
        <v>14</v>
      </c>
      <c r="G67" s="8" t="s">
        <v>205</v>
      </c>
    </row>
    <row r="68" customFormat="false" ht="20.25" hidden="false" customHeight="true" outlineLevel="0" collapsed="false">
      <c r="A68" s="11"/>
      <c r="B68" s="11"/>
      <c r="C68" s="3" t="s">
        <v>20</v>
      </c>
      <c r="D68" s="5" t="s">
        <v>66</v>
      </c>
      <c r="E68" s="5" t="s">
        <v>206</v>
      </c>
      <c r="F68" s="3" t="s">
        <v>14</v>
      </c>
      <c r="G68" s="8" t="s">
        <v>88</v>
      </c>
    </row>
    <row r="69" customFormat="false" ht="20.25" hidden="false" customHeight="true" outlineLevel="0" collapsed="false">
      <c r="A69" s="11"/>
      <c r="B69" s="11"/>
      <c r="C69" s="3" t="s">
        <v>24</v>
      </c>
      <c r="D69" s="5" t="s">
        <v>207</v>
      </c>
      <c r="E69" s="5" t="s">
        <v>208</v>
      </c>
      <c r="F69" s="3" t="s">
        <v>14</v>
      </c>
      <c r="G69" s="8" t="s">
        <v>148</v>
      </c>
    </row>
    <row r="70" customFormat="false" ht="20.25" hidden="false" customHeight="true" outlineLevel="0" collapsed="false">
      <c r="A70" s="11"/>
      <c r="B70" s="11"/>
      <c r="C70" s="3" t="s">
        <v>28</v>
      </c>
      <c r="D70" s="5" t="s">
        <v>209</v>
      </c>
      <c r="E70" s="5" t="s">
        <v>210</v>
      </c>
      <c r="F70" s="3" t="s">
        <v>14</v>
      </c>
      <c r="G70" s="8" t="s">
        <v>211</v>
      </c>
    </row>
    <row r="71" customFormat="false" ht="20.25" hidden="false" customHeight="true" outlineLevel="0" collapsed="false">
      <c r="A71" s="11"/>
      <c r="B71" s="11"/>
      <c r="C71" s="3" t="s">
        <v>32</v>
      </c>
      <c r="D71" s="5" t="s">
        <v>212</v>
      </c>
      <c r="E71" s="5" t="s">
        <v>213</v>
      </c>
      <c r="F71" s="3" t="s">
        <v>14</v>
      </c>
      <c r="G71" s="8" t="s">
        <v>214</v>
      </c>
    </row>
    <row r="72" customFormat="false" ht="20.25" hidden="false" customHeight="true" outlineLevel="0" collapsed="false">
      <c r="A72" s="11"/>
      <c r="B72" s="11"/>
      <c r="C72" s="3" t="s">
        <v>36</v>
      </c>
      <c r="D72" s="5" t="s">
        <v>215</v>
      </c>
      <c r="E72" s="5" t="s">
        <v>216</v>
      </c>
      <c r="F72" s="3" t="s">
        <v>14</v>
      </c>
      <c r="G72" s="8" t="s">
        <v>217</v>
      </c>
    </row>
    <row r="73" customFormat="false" ht="20.25" hidden="false" customHeight="true" outlineLevel="0" collapsed="false">
      <c r="A73" s="11"/>
      <c r="B73" s="11"/>
      <c r="C73" s="3" t="s">
        <v>40</v>
      </c>
      <c r="D73" s="5" t="s">
        <v>218</v>
      </c>
      <c r="E73" s="5" t="s">
        <v>219</v>
      </c>
      <c r="F73" s="3" t="s">
        <v>99</v>
      </c>
      <c r="G73" s="8"/>
    </row>
    <row r="74" customFormat="false" ht="20.25" hidden="false" customHeight="true" outlineLevel="0" collapsed="false">
      <c r="A74" s="14"/>
      <c r="B74" s="14"/>
      <c r="C74" s="3" t="s">
        <v>44</v>
      </c>
      <c r="D74" s="5" t="s">
        <v>220</v>
      </c>
      <c r="E74" s="5" t="s">
        <v>221</v>
      </c>
      <c r="F74" s="3" t="s">
        <v>14</v>
      </c>
      <c r="G74" s="8" t="s">
        <v>95</v>
      </c>
    </row>
    <row r="75" customFormat="false" ht="20.25" hidden="false" customHeight="true" outlineLevel="0" collapsed="false">
      <c r="A75" s="13" t="s">
        <v>9</v>
      </c>
      <c r="B75" s="13" t="s">
        <v>200</v>
      </c>
      <c r="C75" s="3" t="s">
        <v>48</v>
      </c>
      <c r="D75" s="5" t="s">
        <v>222</v>
      </c>
      <c r="E75" s="5" t="s">
        <v>223</v>
      </c>
      <c r="F75" s="3" t="s">
        <v>14</v>
      </c>
      <c r="G75" s="8" t="s">
        <v>163</v>
      </c>
    </row>
    <row r="76" customFormat="false" ht="20.25" hidden="false" customHeight="true" outlineLevel="0" collapsed="false">
      <c r="A76" s="11"/>
      <c r="B76" s="11"/>
      <c r="C76" s="3" t="s">
        <v>52</v>
      </c>
      <c r="D76" s="5" t="s">
        <v>224</v>
      </c>
      <c r="E76" s="5" t="s">
        <v>225</v>
      </c>
      <c r="F76" s="3" t="s">
        <v>14</v>
      </c>
      <c r="G76" s="8" t="s">
        <v>226</v>
      </c>
    </row>
    <row r="77" customFormat="false" ht="20.25" hidden="false" customHeight="true" outlineLevel="0" collapsed="false">
      <c r="A77" s="11"/>
      <c r="B77" s="11"/>
      <c r="C77" s="3" t="s">
        <v>56</v>
      </c>
      <c r="D77" s="5" t="s">
        <v>227</v>
      </c>
      <c r="E77" s="5" t="s">
        <v>228</v>
      </c>
      <c r="F77" s="3" t="s">
        <v>14</v>
      </c>
      <c r="G77" s="8" t="s">
        <v>211</v>
      </c>
    </row>
    <row r="78" customFormat="false" ht="20.25" hidden="false" customHeight="true" outlineLevel="0" collapsed="false">
      <c r="A78" s="11"/>
      <c r="B78" s="11"/>
      <c r="C78" s="3" t="s">
        <v>92</v>
      </c>
      <c r="D78" s="5" t="s">
        <v>229</v>
      </c>
      <c r="E78" s="5" t="s">
        <v>230</v>
      </c>
      <c r="F78" s="3" t="s">
        <v>14</v>
      </c>
      <c r="G78" s="8" t="s">
        <v>231</v>
      </c>
    </row>
    <row r="79" customFormat="false" ht="20.25" hidden="false" customHeight="true" outlineLevel="0" collapsed="false">
      <c r="A79" s="11"/>
      <c r="B79" s="11"/>
      <c r="C79" s="3" t="s">
        <v>96</v>
      </c>
      <c r="D79" s="5" t="s">
        <v>232</v>
      </c>
      <c r="E79" s="5" t="s">
        <v>233</v>
      </c>
      <c r="F79" s="3" t="s">
        <v>14</v>
      </c>
      <c r="G79" s="8" t="s">
        <v>234</v>
      </c>
    </row>
    <row r="80" customFormat="false" ht="20.25" hidden="false" customHeight="true" outlineLevel="0" collapsed="false">
      <c r="A80" s="11"/>
      <c r="B80" s="11"/>
      <c r="C80" s="3" t="s">
        <v>100</v>
      </c>
      <c r="D80" s="5" t="s">
        <v>235</v>
      </c>
      <c r="E80" s="5" t="s">
        <v>236</v>
      </c>
      <c r="F80" s="3" t="s">
        <v>14</v>
      </c>
      <c r="G80" s="8" t="s">
        <v>237</v>
      </c>
    </row>
    <row r="81" customFormat="false" ht="20.25" hidden="false" customHeight="true" outlineLevel="0" collapsed="false">
      <c r="A81" s="11"/>
      <c r="B81" s="11"/>
      <c r="C81" s="3" t="s">
        <v>103</v>
      </c>
      <c r="D81" s="5" t="s">
        <v>238</v>
      </c>
      <c r="E81" s="5" t="s">
        <v>239</v>
      </c>
      <c r="F81" s="3" t="s">
        <v>14</v>
      </c>
      <c r="G81" s="8" t="s">
        <v>135</v>
      </c>
    </row>
    <row r="82" customFormat="false" ht="20.25" hidden="false" customHeight="true" outlineLevel="0" collapsed="false">
      <c r="A82" s="11"/>
      <c r="B82" s="11"/>
      <c r="C82" s="3" t="s">
        <v>106</v>
      </c>
      <c r="D82" s="5" t="s">
        <v>240</v>
      </c>
      <c r="E82" s="5" t="s">
        <v>241</v>
      </c>
      <c r="F82" s="3" t="s">
        <v>14</v>
      </c>
      <c r="G82" s="8" t="s">
        <v>242</v>
      </c>
    </row>
    <row r="83" customFormat="false" ht="20.25" hidden="false" customHeight="true" outlineLevel="0" collapsed="false">
      <c r="A83" s="11"/>
      <c r="B83" s="11"/>
      <c r="C83" s="3" t="s">
        <v>109</v>
      </c>
      <c r="D83" s="5" t="s">
        <v>243</v>
      </c>
      <c r="E83" s="5" t="s">
        <v>244</v>
      </c>
      <c r="F83" s="3" t="s">
        <v>99</v>
      </c>
      <c r="G83" s="8"/>
    </row>
    <row r="84" customFormat="false" ht="20.25" hidden="false" customHeight="true" outlineLevel="0" collapsed="false">
      <c r="A84" s="11"/>
      <c r="B84" s="11"/>
      <c r="C84" s="3" t="s">
        <v>112</v>
      </c>
      <c r="D84" s="5" t="s">
        <v>245</v>
      </c>
      <c r="E84" s="5" t="s">
        <v>246</v>
      </c>
      <c r="F84" s="3" t="s">
        <v>14</v>
      </c>
      <c r="G84" s="8" t="s">
        <v>247</v>
      </c>
    </row>
    <row r="85" customFormat="false" ht="20.25" hidden="false" customHeight="true" outlineLevel="0" collapsed="false">
      <c r="A85" s="11"/>
      <c r="B85" s="11"/>
      <c r="C85" s="3" t="s">
        <v>115</v>
      </c>
      <c r="D85" s="5" t="s">
        <v>248</v>
      </c>
      <c r="E85" s="5" t="s">
        <v>249</v>
      </c>
      <c r="F85" s="3" t="s">
        <v>14</v>
      </c>
      <c r="G85" s="8" t="s">
        <v>250</v>
      </c>
    </row>
    <row r="86" customFormat="false" ht="20.25" hidden="false" customHeight="true" outlineLevel="0" collapsed="false">
      <c r="A86" s="11"/>
      <c r="B86" s="11"/>
      <c r="C86" s="3" t="s">
        <v>118</v>
      </c>
      <c r="D86" s="5" t="s">
        <v>251</v>
      </c>
      <c r="E86" s="5" t="s">
        <v>252</v>
      </c>
      <c r="F86" s="3" t="s">
        <v>14</v>
      </c>
      <c r="G86" s="8" t="s">
        <v>253</v>
      </c>
    </row>
    <row r="87" customFormat="false" ht="20.25" hidden="false" customHeight="true" outlineLevel="0" collapsed="false">
      <c r="A87" s="11"/>
      <c r="B87" s="11"/>
      <c r="C87" s="3" t="s">
        <v>121</v>
      </c>
      <c r="D87" s="5" t="s">
        <v>254</v>
      </c>
      <c r="E87" s="5" t="s">
        <v>255</v>
      </c>
      <c r="F87" s="3" t="s">
        <v>14</v>
      </c>
      <c r="G87" s="8" t="s">
        <v>256</v>
      </c>
    </row>
    <row r="88" customFormat="false" ht="20.25" hidden="false" customHeight="true" outlineLevel="0" collapsed="false">
      <c r="A88" s="11"/>
      <c r="B88" s="11"/>
      <c r="C88" s="3" t="s">
        <v>124</v>
      </c>
      <c r="D88" s="5" t="s">
        <v>181</v>
      </c>
      <c r="E88" s="5" t="s">
        <v>257</v>
      </c>
      <c r="F88" s="3" t="s">
        <v>14</v>
      </c>
      <c r="G88" s="8" t="s">
        <v>180</v>
      </c>
    </row>
    <row r="89" customFormat="false" ht="20.25" hidden="false" customHeight="true" outlineLevel="0" collapsed="false">
      <c r="A89" s="11"/>
      <c r="B89" s="11"/>
      <c r="C89" s="3" t="s">
        <v>127</v>
      </c>
      <c r="D89" s="5" t="s">
        <v>258</v>
      </c>
      <c r="E89" s="5" t="s">
        <v>259</v>
      </c>
      <c r="F89" s="3" t="s">
        <v>14</v>
      </c>
      <c r="G89" s="8" t="s">
        <v>260</v>
      </c>
    </row>
    <row r="90" customFormat="false" ht="20.25" hidden="false" customHeight="true" outlineLevel="0" collapsed="false">
      <c r="A90" s="11"/>
      <c r="B90" s="11"/>
      <c r="C90" s="3" t="s">
        <v>261</v>
      </c>
      <c r="D90" s="5" t="s">
        <v>262</v>
      </c>
      <c r="E90" s="5" t="s">
        <v>263</v>
      </c>
      <c r="F90" s="3" t="s">
        <v>14</v>
      </c>
      <c r="G90" s="8" t="s">
        <v>180</v>
      </c>
    </row>
    <row r="91" customFormat="false" ht="20.25" hidden="false" customHeight="true" outlineLevel="0" collapsed="false">
      <c r="A91" s="11"/>
      <c r="B91" s="14"/>
      <c r="C91" s="3" t="s">
        <v>264</v>
      </c>
      <c r="D91" s="5" t="s">
        <v>265</v>
      </c>
      <c r="E91" s="5" t="s">
        <v>266</v>
      </c>
      <c r="F91" s="3" t="s">
        <v>14</v>
      </c>
      <c r="G91" s="8" t="s">
        <v>267</v>
      </c>
    </row>
    <row r="92" customFormat="false" ht="20.25" hidden="false" customHeight="true" outlineLevel="0" collapsed="false">
      <c r="A92" s="11"/>
      <c r="B92" s="3" t="s">
        <v>268</v>
      </c>
      <c r="C92" s="3" t="s">
        <v>11</v>
      </c>
      <c r="D92" s="5" t="s">
        <v>269</v>
      </c>
      <c r="E92" s="5" t="s">
        <v>270</v>
      </c>
      <c r="F92" s="3" t="s">
        <v>14</v>
      </c>
      <c r="G92" s="8" t="s">
        <v>31</v>
      </c>
    </row>
    <row r="93" customFormat="false" ht="20.25" hidden="false" customHeight="true" outlineLevel="0" collapsed="false">
      <c r="A93" s="11"/>
      <c r="B93" s="3"/>
      <c r="C93" s="3" t="s">
        <v>16</v>
      </c>
      <c r="D93" s="5" t="s">
        <v>271</v>
      </c>
      <c r="E93" s="5" t="s">
        <v>272</v>
      </c>
      <c r="F93" s="3" t="s">
        <v>14</v>
      </c>
      <c r="G93" s="8" t="s">
        <v>273</v>
      </c>
    </row>
    <row r="94" customFormat="false" ht="20.25" hidden="false" customHeight="true" outlineLevel="0" collapsed="false">
      <c r="A94" s="11"/>
      <c r="B94" s="3"/>
      <c r="C94" s="3" t="s">
        <v>20</v>
      </c>
      <c r="D94" s="5" t="s">
        <v>274</v>
      </c>
      <c r="E94" s="5" t="s">
        <v>275</v>
      </c>
      <c r="F94" s="3" t="s">
        <v>14</v>
      </c>
      <c r="G94" s="8" t="s">
        <v>276</v>
      </c>
    </row>
    <row r="95" customFormat="false" ht="20.25" hidden="false" customHeight="true" outlineLevel="0" collapsed="false">
      <c r="A95" s="11"/>
      <c r="B95" s="3"/>
      <c r="C95" s="3" t="s">
        <v>24</v>
      </c>
      <c r="D95" s="5" t="s">
        <v>277</v>
      </c>
      <c r="E95" s="5" t="s">
        <v>278</v>
      </c>
      <c r="F95" s="3" t="s">
        <v>99</v>
      </c>
      <c r="G95" s="8"/>
    </row>
    <row r="96" customFormat="false" ht="20.25" hidden="false" customHeight="true" outlineLevel="0" collapsed="false">
      <c r="A96" s="11"/>
      <c r="B96" s="3"/>
      <c r="C96" s="3" t="s">
        <v>28</v>
      </c>
      <c r="D96" s="5" t="s">
        <v>279</v>
      </c>
      <c r="E96" s="5" t="s">
        <v>280</v>
      </c>
      <c r="F96" s="3" t="s">
        <v>14</v>
      </c>
      <c r="G96" s="8" t="s">
        <v>260</v>
      </c>
    </row>
    <row r="97" customFormat="false" ht="20.25" hidden="false" customHeight="true" outlineLevel="0" collapsed="false">
      <c r="A97" s="11"/>
      <c r="B97" s="3"/>
      <c r="C97" s="3" t="s">
        <v>32</v>
      </c>
      <c r="D97" s="5" t="s">
        <v>281</v>
      </c>
      <c r="E97" s="5" t="s">
        <v>282</v>
      </c>
      <c r="F97" s="3" t="s">
        <v>14</v>
      </c>
      <c r="G97" s="8" t="s">
        <v>256</v>
      </c>
    </row>
    <row r="98" customFormat="false" ht="20.25" hidden="false" customHeight="true" outlineLevel="0" collapsed="false">
      <c r="A98" s="11"/>
      <c r="B98" s="3" t="s">
        <v>283</v>
      </c>
      <c r="C98" s="3" t="s">
        <v>11</v>
      </c>
      <c r="D98" s="5" t="s">
        <v>158</v>
      </c>
      <c r="E98" s="5" t="s">
        <v>284</v>
      </c>
      <c r="F98" s="3" t="s">
        <v>14</v>
      </c>
      <c r="G98" s="8" t="s">
        <v>175</v>
      </c>
    </row>
    <row r="99" customFormat="false" ht="20.25" hidden="false" customHeight="true" outlineLevel="0" collapsed="false">
      <c r="A99" s="11"/>
      <c r="B99" s="3" t="s">
        <v>285</v>
      </c>
      <c r="C99" s="3" t="s">
        <v>11</v>
      </c>
      <c r="D99" s="5" t="s">
        <v>286</v>
      </c>
      <c r="E99" s="5" t="s">
        <v>287</v>
      </c>
      <c r="F99" s="3" t="s">
        <v>14</v>
      </c>
      <c r="G99" s="8" t="s">
        <v>202</v>
      </c>
    </row>
    <row r="100" customFormat="false" ht="20.25" hidden="false" customHeight="true" outlineLevel="0" collapsed="false">
      <c r="A100" s="11"/>
      <c r="B100" s="3"/>
      <c r="C100" s="3" t="s">
        <v>16</v>
      </c>
      <c r="D100" s="5" t="s">
        <v>288</v>
      </c>
      <c r="E100" s="5" t="s">
        <v>289</v>
      </c>
      <c r="F100" s="3" t="s">
        <v>14</v>
      </c>
      <c r="G100" s="8" t="s">
        <v>91</v>
      </c>
    </row>
    <row r="101" customFormat="false" ht="20.25" hidden="false" customHeight="true" outlineLevel="0" collapsed="false">
      <c r="A101" s="11"/>
      <c r="B101" s="3"/>
      <c r="C101" s="3" t="s">
        <v>20</v>
      </c>
      <c r="D101" s="5" t="s">
        <v>290</v>
      </c>
      <c r="E101" s="5" t="s">
        <v>291</v>
      </c>
      <c r="F101" s="3" t="s">
        <v>14</v>
      </c>
      <c r="G101" s="8" t="s">
        <v>211</v>
      </c>
    </row>
    <row r="102" customFormat="false" ht="20.25" hidden="false" customHeight="true" outlineLevel="0" collapsed="false">
      <c r="A102" s="11"/>
      <c r="B102" s="3"/>
      <c r="C102" s="3" t="s">
        <v>24</v>
      </c>
      <c r="D102" s="5" t="s">
        <v>152</v>
      </c>
      <c r="E102" s="5" t="s">
        <v>292</v>
      </c>
      <c r="F102" s="3" t="s">
        <v>14</v>
      </c>
      <c r="G102" s="8" t="s">
        <v>217</v>
      </c>
    </row>
    <row r="103" customFormat="false" ht="20.25" hidden="false" customHeight="true" outlineLevel="0" collapsed="false">
      <c r="A103" s="11"/>
      <c r="B103" s="3"/>
      <c r="C103" s="3" t="s">
        <v>28</v>
      </c>
      <c r="D103" s="5" t="s">
        <v>293</v>
      </c>
      <c r="E103" s="5" t="s">
        <v>291</v>
      </c>
      <c r="F103" s="3" t="s">
        <v>14</v>
      </c>
      <c r="G103" s="8" t="s">
        <v>231</v>
      </c>
    </row>
    <row r="104" customFormat="false" ht="20.25" hidden="false" customHeight="true" outlineLevel="0" collapsed="false">
      <c r="A104" s="11"/>
      <c r="B104" s="3"/>
      <c r="C104" s="3" t="s">
        <v>32</v>
      </c>
      <c r="D104" s="5" t="s">
        <v>294</v>
      </c>
      <c r="E104" s="5" t="s">
        <v>295</v>
      </c>
      <c r="F104" s="3" t="s">
        <v>14</v>
      </c>
      <c r="G104" s="8" t="s">
        <v>31</v>
      </c>
    </row>
    <row r="105" customFormat="false" ht="20.25" hidden="false" customHeight="true" outlineLevel="0" collapsed="false">
      <c r="A105" s="11"/>
      <c r="B105" s="3" t="s">
        <v>296</v>
      </c>
      <c r="C105" s="3" t="s">
        <v>11</v>
      </c>
      <c r="D105" s="5" t="s">
        <v>297</v>
      </c>
      <c r="E105" s="5" t="s">
        <v>298</v>
      </c>
      <c r="F105" s="3" t="s">
        <v>14</v>
      </c>
      <c r="G105" s="8" t="s">
        <v>175</v>
      </c>
    </row>
    <row r="106" customFormat="false" ht="20.25" hidden="false" customHeight="true" outlineLevel="0" collapsed="false">
      <c r="A106" s="11"/>
      <c r="B106" s="3"/>
      <c r="C106" s="3" t="s">
        <v>16</v>
      </c>
      <c r="D106" s="5" t="s">
        <v>299</v>
      </c>
      <c r="E106" s="5" t="s">
        <v>300</v>
      </c>
      <c r="F106" s="3" t="s">
        <v>14</v>
      </c>
      <c r="G106" s="8" t="s">
        <v>301</v>
      </c>
    </row>
    <row r="107" customFormat="false" ht="20.25" hidden="false" customHeight="true" outlineLevel="0" collapsed="false">
      <c r="A107" s="11"/>
      <c r="B107" s="3"/>
      <c r="C107" s="3" t="s">
        <v>20</v>
      </c>
      <c r="D107" s="5" t="s">
        <v>302</v>
      </c>
      <c r="E107" s="5" t="s">
        <v>303</v>
      </c>
      <c r="F107" s="3" t="s">
        <v>14</v>
      </c>
      <c r="G107" s="8" t="s">
        <v>166</v>
      </c>
    </row>
    <row r="108" customFormat="false" ht="20.25" hidden="false" customHeight="true" outlineLevel="0" collapsed="false">
      <c r="A108" s="11"/>
      <c r="B108" s="3"/>
      <c r="C108" s="3" t="s">
        <v>24</v>
      </c>
      <c r="D108" s="5" t="s">
        <v>304</v>
      </c>
      <c r="E108" s="5" t="s">
        <v>305</v>
      </c>
      <c r="F108" s="3" t="s">
        <v>14</v>
      </c>
      <c r="G108" s="8" t="s">
        <v>256</v>
      </c>
    </row>
    <row r="109" customFormat="false" ht="20.25" hidden="false" customHeight="true" outlineLevel="0" collapsed="false">
      <c r="A109" s="14"/>
      <c r="B109" s="3" t="s">
        <v>306</v>
      </c>
      <c r="C109" s="3" t="s">
        <v>11</v>
      </c>
      <c r="D109" s="5" t="s">
        <v>307</v>
      </c>
      <c r="E109" s="5" t="s">
        <v>308</v>
      </c>
      <c r="F109" s="3" t="s">
        <v>14</v>
      </c>
      <c r="G109" s="8" t="s">
        <v>309</v>
      </c>
    </row>
    <row r="110" customFormat="false" ht="17.25" hidden="false" customHeight="true" outlineLevel="0" collapsed="false">
      <c r="A110" s="13" t="s">
        <v>9</v>
      </c>
      <c r="B110" s="3" t="s">
        <v>310</v>
      </c>
      <c r="C110" s="3" t="s">
        <v>11</v>
      </c>
      <c r="D110" s="5" t="s">
        <v>311</v>
      </c>
      <c r="E110" s="5" t="s">
        <v>312</v>
      </c>
      <c r="F110" s="3" t="s">
        <v>14</v>
      </c>
      <c r="G110" s="8" t="s">
        <v>301</v>
      </c>
    </row>
    <row r="111" customFormat="false" ht="17.25" hidden="false" customHeight="true" outlineLevel="0" collapsed="false">
      <c r="A111" s="11"/>
      <c r="B111" s="3"/>
      <c r="C111" s="3" t="s">
        <v>16</v>
      </c>
      <c r="D111" s="5" t="s">
        <v>313</v>
      </c>
      <c r="E111" s="5" t="s">
        <v>314</v>
      </c>
      <c r="F111" s="3" t="s">
        <v>14</v>
      </c>
      <c r="G111" s="8" t="s">
        <v>301</v>
      </c>
    </row>
    <row r="112" customFormat="false" ht="17.25" hidden="false" customHeight="true" outlineLevel="0" collapsed="false">
      <c r="A112" s="11"/>
      <c r="B112" s="3" t="s">
        <v>315</v>
      </c>
      <c r="C112" s="3" t="s">
        <v>11</v>
      </c>
      <c r="D112" s="5" t="s">
        <v>316</v>
      </c>
      <c r="E112" s="5" t="s">
        <v>317</v>
      </c>
      <c r="F112" s="3" t="s">
        <v>14</v>
      </c>
      <c r="G112" s="8" t="s">
        <v>169</v>
      </c>
    </row>
    <row r="113" customFormat="false" ht="17.25" hidden="false" customHeight="true" outlineLevel="0" collapsed="false">
      <c r="A113" s="11"/>
      <c r="B113" s="3" t="s">
        <v>318</v>
      </c>
      <c r="C113" s="3" t="s">
        <v>11</v>
      </c>
      <c r="D113" s="5" t="s">
        <v>319</v>
      </c>
      <c r="E113" s="5" t="s">
        <v>320</v>
      </c>
      <c r="F113" s="3" t="s">
        <v>14</v>
      </c>
      <c r="G113" s="8" t="s">
        <v>321</v>
      </c>
    </row>
    <row r="114" customFormat="false" ht="17.25" hidden="false" customHeight="true" outlineLevel="0" collapsed="false">
      <c r="A114" s="11"/>
      <c r="B114" s="3" t="s">
        <v>322</v>
      </c>
      <c r="C114" s="3" t="s">
        <v>11</v>
      </c>
      <c r="D114" s="5" t="s">
        <v>323</v>
      </c>
      <c r="E114" s="5" t="s">
        <v>324</v>
      </c>
      <c r="F114" s="3" t="s">
        <v>14</v>
      </c>
      <c r="G114" s="8" t="s">
        <v>234</v>
      </c>
    </row>
    <row r="115" customFormat="false" ht="17.25" hidden="false" customHeight="true" outlineLevel="0" collapsed="false">
      <c r="A115" s="11"/>
      <c r="B115" s="3"/>
      <c r="C115" s="3" t="s">
        <v>16</v>
      </c>
      <c r="D115" s="5" t="s">
        <v>325</v>
      </c>
      <c r="E115" s="5" t="s">
        <v>326</v>
      </c>
      <c r="F115" s="3" t="s">
        <v>14</v>
      </c>
      <c r="G115" s="8" t="s">
        <v>237</v>
      </c>
    </row>
    <row r="116" customFormat="false" ht="17.25" hidden="false" customHeight="true" outlineLevel="0" collapsed="false">
      <c r="A116" s="11"/>
      <c r="B116" s="3"/>
      <c r="C116" s="3" t="s">
        <v>20</v>
      </c>
      <c r="D116" s="5" t="s">
        <v>327</v>
      </c>
      <c r="E116" s="5" t="s">
        <v>328</v>
      </c>
      <c r="F116" s="3" t="s">
        <v>14</v>
      </c>
      <c r="G116" s="8" t="s">
        <v>329</v>
      </c>
    </row>
    <row r="117" customFormat="false" ht="17.25" hidden="false" customHeight="true" outlineLevel="0" collapsed="false">
      <c r="A117" s="11"/>
      <c r="B117" s="3"/>
      <c r="C117" s="3" t="s">
        <v>24</v>
      </c>
      <c r="D117" s="5" t="s">
        <v>330</v>
      </c>
      <c r="E117" s="5" t="s">
        <v>331</v>
      </c>
      <c r="F117" s="3" t="s">
        <v>14</v>
      </c>
      <c r="G117" s="8" t="s">
        <v>273</v>
      </c>
    </row>
    <row r="118" customFormat="false" ht="17.25" hidden="false" customHeight="true" outlineLevel="0" collapsed="false">
      <c r="A118" s="11"/>
      <c r="B118" s="3"/>
      <c r="C118" s="3" t="s">
        <v>28</v>
      </c>
      <c r="D118" s="5" t="s">
        <v>332</v>
      </c>
      <c r="E118" s="5" t="s">
        <v>333</v>
      </c>
      <c r="F118" s="3" t="s">
        <v>14</v>
      </c>
      <c r="G118" s="8" t="s">
        <v>334</v>
      </c>
    </row>
    <row r="119" customFormat="false" ht="17.25" hidden="false" customHeight="true" outlineLevel="0" collapsed="false">
      <c r="A119" s="11"/>
      <c r="B119" s="3"/>
      <c r="C119" s="3" t="s">
        <v>32</v>
      </c>
      <c r="D119" s="5" t="s">
        <v>335</v>
      </c>
      <c r="E119" s="5" t="s">
        <v>336</v>
      </c>
      <c r="F119" s="3" t="s">
        <v>14</v>
      </c>
      <c r="G119" s="8" t="s">
        <v>169</v>
      </c>
    </row>
    <row r="120" customFormat="false" ht="17.25" hidden="false" customHeight="true" outlineLevel="0" collapsed="false">
      <c r="A120" s="11"/>
      <c r="B120" s="3"/>
      <c r="C120" s="3" t="s">
        <v>36</v>
      </c>
      <c r="D120" s="5" t="s">
        <v>337</v>
      </c>
      <c r="E120" s="5" t="s">
        <v>338</v>
      </c>
      <c r="F120" s="3" t="s">
        <v>14</v>
      </c>
      <c r="G120" s="8" t="s">
        <v>169</v>
      </c>
    </row>
    <row r="121" customFormat="false" ht="17.25" hidden="false" customHeight="true" outlineLevel="0" collapsed="false">
      <c r="A121" s="11"/>
      <c r="B121" s="3"/>
      <c r="C121" s="3" t="s">
        <v>40</v>
      </c>
      <c r="D121" s="5" t="s">
        <v>339</v>
      </c>
      <c r="E121" s="5" t="s">
        <v>340</v>
      </c>
      <c r="F121" s="3" t="s">
        <v>14</v>
      </c>
      <c r="G121" s="8" t="s">
        <v>276</v>
      </c>
    </row>
    <row r="122" customFormat="false" ht="17.25" hidden="false" customHeight="true" outlineLevel="0" collapsed="false">
      <c r="A122" s="11"/>
      <c r="B122" s="3"/>
      <c r="C122" s="3" t="s">
        <v>44</v>
      </c>
      <c r="D122" s="5" t="s">
        <v>341</v>
      </c>
      <c r="E122" s="5" t="s">
        <v>342</v>
      </c>
      <c r="F122" s="3" t="s">
        <v>14</v>
      </c>
      <c r="G122" s="8" t="s">
        <v>169</v>
      </c>
    </row>
    <row r="123" customFormat="false" ht="17.25" hidden="false" customHeight="true" outlineLevel="0" collapsed="false">
      <c r="A123" s="11"/>
      <c r="B123" s="3"/>
      <c r="C123" s="3" t="s">
        <v>48</v>
      </c>
      <c r="D123" s="5" t="s">
        <v>343</v>
      </c>
      <c r="E123" s="5" t="s">
        <v>344</v>
      </c>
      <c r="F123" s="3" t="s">
        <v>14</v>
      </c>
      <c r="G123" s="8" t="s">
        <v>276</v>
      </c>
    </row>
    <row r="124" customFormat="false" ht="17.25" hidden="false" customHeight="true" outlineLevel="0" collapsed="false">
      <c r="A124" s="11"/>
      <c r="B124" s="3"/>
      <c r="C124" s="3" t="s">
        <v>52</v>
      </c>
      <c r="D124" s="5" t="s">
        <v>345</v>
      </c>
      <c r="E124" s="5" t="s">
        <v>346</v>
      </c>
      <c r="F124" s="3" t="s">
        <v>14</v>
      </c>
      <c r="G124" s="8" t="s">
        <v>166</v>
      </c>
    </row>
    <row r="125" customFormat="false" ht="17.25" hidden="false" customHeight="true" outlineLevel="0" collapsed="false">
      <c r="A125" s="11"/>
      <c r="B125" s="3"/>
      <c r="C125" s="3" t="s">
        <v>56</v>
      </c>
      <c r="D125" s="5" t="s">
        <v>347</v>
      </c>
      <c r="E125" s="5" t="s">
        <v>348</v>
      </c>
      <c r="F125" s="3" t="s">
        <v>14</v>
      </c>
      <c r="G125" s="8" t="s">
        <v>169</v>
      </c>
    </row>
    <row r="126" customFormat="false" ht="17.25" hidden="false" customHeight="true" outlineLevel="0" collapsed="false">
      <c r="A126" s="11"/>
      <c r="B126" s="3"/>
      <c r="C126" s="3" t="s">
        <v>92</v>
      </c>
      <c r="D126" s="5" t="s">
        <v>349</v>
      </c>
      <c r="E126" s="5" t="s">
        <v>350</v>
      </c>
      <c r="F126" s="3" t="s">
        <v>14</v>
      </c>
      <c r="G126" s="8" t="s">
        <v>351</v>
      </c>
    </row>
    <row r="127" customFormat="false" ht="17.25" hidden="false" customHeight="true" outlineLevel="0" collapsed="false">
      <c r="A127" s="11"/>
      <c r="B127" s="3" t="s">
        <v>352</v>
      </c>
      <c r="C127" s="3" t="s">
        <v>11</v>
      </c>
      <c r="D127" s="5" t="s">
        <v>353</v>
      </c>
      <c r="E127" s="5" t="s">
        <v>354</v>
      </c>
      <c r="F127" s="3" t="s">
        <v>14</v>
      </c>
      <c r="G127" s="8" t="s">
        <v>267</v>
      </c>
    </row>
    <row r="128" customFormat="false" ht="17.25" hidden="false" customHeight="true" outlineLevel="0" collapsed="false">
      <c r="A128" s="11"/>
      <c r="B128" s="3" t="s">
        <v>355</v>
      </c>
      <c r="C128" s="3" t="s">
        <v>11</v>
      </c>
      <c r="D128" s="5" t="s">
        <v>356</v>
      </c>
      <c r="E128" s="5" t="s">
        <v>357</v>
      </c>
      <c r="F128" s="3" t="s">
        <v>14</v>
      </c>
      <c r="G128" s="8" t="s">
        <v>273</v>
      </c>
    </row>
    <row r="129" customFormat="false" ht="17.25" hidden="false" customHeight="true" outlineLevel="0" collapsed="false">
      <c r="A129" s="11"/>
      <c r="B129" s="3"/>
      <c r="C129" s="3" t="s">
        <v>16</v>
      </c>
      <c r="D129" s="5" t="s">
        <v>358</v>
      </c>
      <c r="E129" s="5" t="s">
        <v>359</v>
      </c>
      <c r="F129" s="3" t="s">
        <v>14</v>
      </c>
      <c r="G129" s="8" t="s">
        <v>166</v>
      </c>
    </row>
    <row r="130" customFormat="false" ht="17.25" hidden="false" customHeight="true" outlineLevel="0" collapsed="false">
      <c r="A130" s="11"/>
      <c r="B130" s="3" t="s">
        <v>360</v>
      </c>
      <c r="C130" s="3" t="s">
        <v>11</v>
      </c>
      <c r="D130" s="5" t="s">
        <v>152</v>
      </c>
      <c r="E130" s="5" t="s">
        <v>361</v>
      </c>
      <c r="F130" s="3" t="s">
        <v>14</v>
      </c>
      <c r="G130" s="8" t="s">
        <v>309</v>
      </c>
    </row>
    <row r="131" customFormat="false" ht="17.25" hidden="false" customHeight="true" outlineLevel="0" collapsed="false">
      <c r="A131" s="11"/>
      <c r="B131" s="3"/>
      <c r="C131" s="3" t="s">
        <v>16</v>
      </c>
      <c r="D131" s="5" t="s">
        <v>362</v>
      </c>
      <c r="E131" s="5" t="s">
        <v>363</v>
      </c>
      <c r="F131" s="3" t="s">
        <v>99</v>
      </c>
      <c r="G131" s="8"/>
    </row>
    <row r="132" customFormat="false" ht="17.25" hidden="false" customHeight="true" outlineLevel="0" collapsed="false">
      <c r="A132" s="11"/>
      <c r="B132" s="3" t="s">
        <v>364</v>
      </c>
      <c r="C132" s="3" t="s">
        <v>11</v>
      </c>
      <c r="D132" s="5" t="s">
        <v>365</v>
      </c>
      <c r="E132" s="5" t="s">
        <v>366</v>
      </c>
      <c r="F132" s="3" t="s">
        <v>14</v>
      </c>
      <c r="G132" s="8" t="s">
        <v>250</v>
      </c>
    </row>
    <row r="133" customFormat="false" ht="17.25" hidden="false" customHeight="true" outlineLevel="0" collapsed="false">
      <c r="A133" s="11"/>
      <c r="B133" s="3" t="s">
        <v>367</v>
      </c>
      <c r="C133" s="3" t="s">
        <v>11</v>
      </c>
      <c r="D133" s="5" t="s">
        <v>368</v>
      </c>
      <c r="E133" s="5" t="s">
        <v>369</v>
      </c>
      <c r="F133" s="3" t="s">
        <v>14</v>
      </c>
      <c r="G133" s="8" t="s">
        <v>370</v>
      </c>
    </row>
    <row r="134" customFormat="false" ht="17.25" hidden="false" customHeight="true" outlineLevel="0" collapsed="false">
      <c r="A134" s="11"/>
      <c r="B134" s="3"/>
      <c r="C134" s="3" t="s">
        <v>16</v>
      </c>
      <c r="D134" s="5" t="s">
        <v>325</v>
      </c>
      <c r="E134" s="5" t="s">
        <v>371</v>
      </c>
      <c r="F134" s="3" t="s">
        <v>14</v>
      </c>
      <c r="G134" s="8" t="s">
        <v>370</v>
      </c>
    </row>
    <row r="135" customFormat="false" ht="17.25" hidden="false" customHeight="true" outlineLevel="0" collapsed="false">
      <c r="A135" s="11"/>
      <c r="B135" s="3"/>
      <c r="C135" s="3" t="s">
        <v>20</v>
      </c>
      <c r="D135" s="5" t="s">
        <v>372</v>
      </c>
      <c r="E135" s="5" t="s">
        <v>373</v>
      </c>
      <c r="F135" s="3" t="s">
        <v>14</v>
      </c>
      <c r="G135" s="8" t="s">
        <v>370</v>
      </c>
    </row>
    <row r="136" customFormat="false" ht="17.25" hidden="false" customHeight="true" outlineLevel="0" collapsed="false">
      <c r="A136" s="11"/>
      <c r="B136" s="3"/>
      <c r="C136" s="3" t="s">
        <v>24</v>
      </c>
      <c r="D136" s="5" t="s">
        <v>374</v>
      </c>
      <c r="E136" s="5" t="s">
        <v>375</v>
      </c>
      <c r="F136" s="3" t="s">
        <v>14</v>
      </c>
      <c r="G136" s="8" t="s">
        <v>370</v>
      </c>
    </row>
    <row r="137" customFormat="false" ht="17.25" hidden="false" customHeight="true" outlineLevel="0" collapsed="false">
      <c r="A137" s="11"/>
      <c r="B137" s="3"/>
      <c r="C137" s="3" t="s">
        <v>28</v>
      </c>
      <c r="D137" s="5" t="s">
        <v>376</v>
      </c>
      <c r="E137" s="5" t="s">
        <v>377</v>
      </c>
      <c r="F137" s="3" t="s">
        <v>14</v>
      </c>
      <c r="G137" s="8" t="s">
        <v>370</v>
      </c>
    </row>
    <row r="138" customFormat="false" ht="17.25" hidden="false" customHeight="true" outlineLevel="0" collapsed="false">
      <c r="A138" s="11"/>
      <c r="B138" s="3"/>
      <c r="C138" s="3" t="s">
        <v>32</v>
      </c>
      <c r="D138" s="5" t="s">
        <v>378</v>
      </c>
      <c r="E138" s="5" t="s">
        <v>379</v>
      </c>
      <c r="F138" s="3" t="s">
        <v>14</v>
      </c>
      <c r="G138" s="8" t="s">
        <v>370</v>
      </c>
    </row>
    <row r="139" customFormat="false" ht="17.25" hidden="false" customHeight="true" outlineLevel="0" collapsed="false">
      <c r="A139" s="11"/>
      <c r="B139" s="3"/>
      <c r="C139" s="3" t="s">
        <v>36</v>
      </c>
      <c r="D139" s="5" t="s">
        <v>380</v>
      </c>
      <c r="E139" s="5" t="s">
        <v>381</v>
      </c>
      <c r="F139" s="3" t="s">
        <v>14</v>
      </c>
      <c r="G139" s="8" t="s">
        <v>135</v>
      </c>
    </row>
    <row r="140" customFormat="false" ht="17.25" hidden="false" customHeight="true" outlineLevel="0" collapsed="false">
      <c r="A140" s="11"/>
      <c r="B140" s="3"/>
      <c r="C140" s="3" t="s">
        <v>40</v>
      </c>
      <c r="D140" s="5" t="s">
        <v>382</v>
      </c>
      <c r="E140" s="5" t="s">
        <v>383</v>
      </c>
      <c r="F140" s="3" t="s">
        <v>14</v>
      </c>
      <c r="G140" s="8" t="s">
        <v>135</v>
      </c>
    </row>
    <row r="141" customFormat="false" ht="17.25" hidden="false" customHeight="true" outlineLevel="0" collapsed="false">
      <c r="A141" s="11"/>
      <c r="B141" s="3"/>
      <c r="C141" s="3" t="s">
        <v>44</v>
      </c>
      <c r="D141" s="5" t="s">
        <v>384</v>
      </c>
      <c r="E141" s="5" t="s">
        <v>385</v>
      </c>
      <c r="F141" s="3" t="s">
        <v>14</v>
      </c>
      <c r="G141" s="8" t="s">
        <v>135</v>
      </c>
    </row>
    <row r="142" customFormat="false" ht="17.25" hidden="false" customHeight="true" outlineLevel="0" collapsed="false">
      <c r="A142" s="11"/>
      <c r="B142" s="3"/>
      <c r="C142" s="3" t="s">
        <v>48</v>
      </c>
      <c r="D142" s="5" t="s">
        <v>386</v>
      </c>
      <c r="E142" s="5" t="s">
        <v>387</v>
      </c>
      <c r="F142" s="3" t="s">
        <v>14</v>
      </c>
      <c r="G142" s="8" t="s">
        <v>334</v>
      </c>
    </row>
    <row r="143" customFormat="false" ht="17.25" hidden="false" customHeight="true" outlineLevel="0" collapsed="false">
      <c r="A143" s="11"/>
      <c r="B143" s="3"/>
      <c r="C143" s="3" t="s">
        <v>52</v>
      </c>
      <c r="D143" s="5" t="s">
        <v>388</v>
      </c>
      <c r="E143" s="5" t="s">
        <v>389</v>
      </c>
      <c r="F143" s="3" t="s">
        <v>14</v>
      </c>
      <c r="G143" s="8" t="s">
        <v>334</v>
      </c>
    </row>
    <row r="144" customFormat="false" ht="17.25" hidden="false" customHeight="true" outlineLevel="0" collapsed="false">
      <c r="A144" s="11"/>
      <c r="B144" s="3"/>
      <c r="C144" s="3" t="s">
        <v>56</v>
      </c>
      <c r="D144" s="5" t="s">
        <v>390</v>
      </c>
      <c r="E144" s="5" t="s">
        <v>391</v>
      </c>
      <c r="F144" s="3" t="s">
        <v>14</v>
      </c>
      <c r="G144" s="8" t="s">
        <v>334</v>
      </c>
    </row>
    <row r="145" customFormat="false" ht="17.25" hidden="false" customHeight="true" outlineLevel="0" collapsed="false">
      <c r="A145" s="11"/>
      <c r="B145" s="3"/>
      <c r="C145" s="3" t="s">
        <v>92</v>
      </c>
      <c r="D145" s="5" t="s">
        <v>392</v>
      </c>
      <c r="E145" s="5" t="s">
        <v>393</v>
      </c>
      <c r="F145" s="3" t="s">
        <v>14</v>
      </c>
      <c r="G145" s="8" t="s">
        <v>334</v>
      </c>
    </row>
    <row r="146" customFormat="false" ht="17.25" hidden="false" customHeight="true" outlineLevel="0" collapsed="false">
      <c r="A146" s="11"/>
      <c r="B146" s="3"/>
      <c r="C146" s="3" t="s">
        <v>96</v>
      </c>
      <c r="D146" s="5" t="s">
        <v>394</v>
      </c>
      <c r="E146" s="5" t="s">
        <v>395</v>
      </c>
      <c r="F146" s="3" t="s">
        <v>99</v>
      </c>
      <c r="G146" s="8"/>
    </row>
    <row r="147" customFormat="false" ht="17.25" hidden="false" customHeight="true" outlineLevel="0" collapsed="false">
      <c r="A147" s="11"/>
      <c r="B147" s="3"/>
      <c r="C147" s="3" t="s">
        <v>100</v>
      </c>
      <c r="D147" s="5" t="s">
        <v>396</v>
      </c>
      <c r="E147" s="5" t="s">
        <v>397</v>
      </c>
      <c r="F147" s="3" t="s">
        <v>99</v>
      </c>
      <c r="G147" s="8"/>
    </row>
    <row r="148" customFormat="false" ht="20.25" hidden="false" customHeight="true" outlineLevel="0" collapsed="false">
      <c r="A148" s="11"/>
      <c r="B148" s="3"/>
      <c r="C148" s="3" t="s">
        <v>103</v>
      </c>
      <c r="D148" s="5" t="s">
        <v>398</v>
      </c>
      <c r="E148" s="5" t="s">
        <v>399</v>
      </c>
      <c r="F148" s="3" t="s">
        <v>99</v>
      </c>
      <c r="G148" s="8"/>
    </row>
    <row r="149" customFormat="false" ht="20.25" hidden="false" customHeight="true" outlineLevel="0" collapsed="false">
      <c r="A149" s="11"/>
      <c r="B149" s="3" t="s">
        <v>400</v>
      </c>
      <c r="C149" s="3" t="s">
        <v>11</v>
      </c>
      <c r="D149" s="5" t="s">
        <v>401</v>
      </c>
      <c r="E149" s="5" t="s">
        <v>402</v>
      </c>
      <c r="F149" s="3" t="s">
        <v>99</v>
      </c>
      <c r="G149" s="8"/>
    </row>
    <row r="150" customFormat="false" ht="20.25" hidden="false" customHeight="true" outlineLevel="0" collapsed="false">
      <c r="A150" s="14"/>
      <c r="B150" s="3"/>
      <c r="C150" s="3" t="s">
        <v>16</v>
      </c>
      <c r="D150" s="5" t="s">
        <v>403</v>
      </c>
      <c r="E150" s="5" t="s">
        <v>404</v>
      </c>
      <c r="F150" s="3" t="s">
        <v>99</v>
      </c>
      <c r="G150" s="8"/>
    </row>
  </sheetData>
  <mergeCells count="20">
    <mergeCell ref="A1:G1"/>
    <mergeCell ref="A2:A3"/>
    <mergeCell ref="B2:B3"/>
    <mergeCell ref="C2:C3"/>
    <mergeCell ref="D2:D3"/>
    <mergeCell ref="F2:F3"/>
    <mergeCell ref="G2:G3"/>
    <mergeCell ref="B4:B15"/>
    <mergeCell ref="B16:B38"/>
    <mergeCell ref="B40:B44"/>
    <mergeCell ref="B45:B65"/>
    <mergeCell ref="B92:B97"/>
    <mergeCell ref="B99:B104"/>
    <mergeCell ref="B105:B108"/>
    <mergeCell ref="B110:B111"/>
    <mergeCell ref="B114:B126"/>
    <mergeCell ref="B128:B129"/>
    <mergeCell ref="B130:B131"/>
    <mergeCell ref="B133:B148"/>
    <mergeCell ref="B149:B150"/>
  </mergeCells>
  <printOptions headings="false" gridLines="false" gridLinesSet="true" horizontalCentered="false" verticalCentered="false"/>
  <pageMargins left="0.259722222222222" right="0.290277777777778" top="0.290277777777778" bottom="0.5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4" man="true" max="16383" min="0"/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7.1"/>
    <col collapsed="false" customWidth="true" hidden="false" outlineLevel="0" max="2" min="2" style="28" width="7.88"/>
    <col collapsed="false" customWidth="true" hidden="false" outlineLevel="0" max="3" min="3" style="28" width="10.88"/>
    <col collapsed="false" customWidth="true" hidden="false" outlineLevel="0" max="4" min="4" style="28" width="8.55"/>
    <col collapsed="false" customWidth="true" hidden="false" outlineLevel="0" max="5" min="5" style="28" width="6.33"/>
    <col collapsed="false" customWidth="true" hidden="false" outlineLevel="0" max="15" min="6" style="28" width="7.1"/>
    <col collapsed="false" customWidth="true" hidden="false" outlineLevel="0" max="16" min="16" style="28" width="9.44"/>
    <col collapsed="false" customWidth="true" hidden="false" outlineLevel="0" max="17" min="17" style="28" width="7.1"/>
    <col collapsed="false" customWidth="false" hidden="false" outlineLevel="0" max="257" min="18" style="28" width="8.88"/>
  </cols>
  <sheetData>
    <row r="1" s="17" customFormat="true" ht="38.25" hidden="false" customHeight="true" outlineLevel="0" collapsed="false">
      <c r="A1" s="2" t="s">
        <v>4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9.75" hidden="false" customHeight="true" outlineLevel="0" collapsed="false">
      <c r="A2" s="77" t="s">
        <v>1</v>
      </c>
      <c r="B2" s="63" t="s">
        <v>2</v>
      </c>
      <c r="C2" s="86" t="s">
        <v>3</v>
      </c>
      <c r="D2" s="87" t="s">
        <v>4</v>
      </c>
      <c r="E2" s="88" t="s">
        <v>406</v>
      </c>
      <c r="F2" s="46" t="s">
        <v>407</v>
      </c>
      <c r="G2" s="46" t="s">
        <v>408</v>
      </c>
      <c r="H2" s="46" t="s">
        <v>409</v>
      </c>
      <c r="I2" s="46" t="s">
        <v>410</v>
      </c>
      <c r="J2" s="46" t="s">
        <v>411</v>
      </c>
      <c r="K2" s="46" t="s">
        <v>412</v>
      </c>
      <c r="L2" s="46" t="s">
        <v>413</v>
      </c>
      <c r="M2" s="46" t="s">
        <v>414</v>
      </c>
      <c r="N2" s="46" t="s">
        <v>415</v>
      </c>
      <c r="O2" s="46" t="s">
        <v>416</v>
      </c>
      <c r="P2" s="89" t="s">
        <v>417</v>
      </c>
    </row>
    <row r="3" s="1" customFormat="true" ht="22.5" hidden="false" customHeight="true" outlineLevel="0" collapsed="false">
      <c r="A3" s="72" t="s">
        <v>875</v>
      </c>
      <c r="B3" s="73" t="s">
        <v>876</v>
      </c>
      <c r="C3" s="90" t="s">
        <v>11</v>
      </c>
      <c r="D3" s="37" t="s">
        <v>877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8"/>
    </row>
    <row r="4" s="1" customFormat="true" ht="22.5" hidden="false" customHeight="true" outlineLevel="0" collapsed="false">
      <c r="A4" s="72"/>
      <c r="B4" s="74"/>
      <c r="C4" s="90" t="s">
        <v>16</v>
      </c>
      <c r="D4" s="40" t="s">
        <v>880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1"/>
    </row>
    <row r="5" s="1" customFormat="true" ht="22.5" hidden="false" customHeight="true" outlineLevel="0" collapsed="false">
      <c r="A5" s="72"/>
      <c r="B5" s="74"/>
      <c r="C5" s="90" t="s">
        <v>20</v>
      </c>
      <c r="D5" s="40" t="s">
        <v>1072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1"/>
    </row>
    <row r="6" s="1" customFormat="true" ht="22.5" hidden="false" customHeight="true" outlineLevel="0" collapsed="false">
      <c r="A6" s="72"/>
      <c r="B6" s="74"/>
      <c r="C6" s="90" t="s">
        <v>24</v>
      </c>
      <c r="D6" s="40" t="s">
        <v>181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1"/>
    </row>
    <row r="7" s="1" customFormat="true" ht="22.5" hidden="false" customHeight="true" outlineLevel="0" collapsed="false">
      <c r="A7" s="72"/>
      <c r="B7" s="74"/>
      <c r="C7" s="90" t="s">
        <v>28</v>
      </c>
      <c r="D7" s="40" t="s">
        <v>887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</row>
    <row r="8" s="1" customFormat="true" ht="22.5" hidden="false" customHeight="true" outlineLevel="0" collapsed="false">
      <c r="A8" s="72"/>
      <c r="B8" s="74"/>
      <c r="C8" s="90" t="s">
        <v>32</v>
      </c>
      <c r="D8" s="40" t="s">
        <v>889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1"/>
    </row>
    <row r="9" s="1" customFormat="true" ht="22.5" hidden="false" customHeight="true" outlineLevel="0" collapsed="false">
      <c r="A9" s="72"/>
      <c r="B9" s="75"/>
      <c r="C9" s="91" t="s">
        <v>36</v>
      </c>
      <c r="D9" s="43" t="s">
        <v>891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</row>
    <row r="10" s="1" customFormat="true" ht="22.5" hidden="false" customHeight="true" outlineLevel="0" collapsed="false">
      <c r="A10" s="72"/>
      <c r="B10" s="73" t="s">
        <v>893</v>
      </c>
      <c r="C10" s="90" t="s">
        <v>894</v>
      </c>
      <c r="D10" s="37" t="s">
        <v>895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8"/>
    </row>
    <row r="11" s="1" customFormat="true" ht="22.5" hidden="false" customHeight="true" outlineLevel="0" collapsed="false">
      <c r="A11" s="72"/>
      <c r="B11" s="74"/>
      <c r="C11" s="90" t="s">
        <v>898</v>
      </c>
      <c r="D11" s="40" t="s">
        <v>1073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/>
    </row>
    <row r="12" s="1" customFormat="true" ht="22.5" hidden="false" customHeight="true" outlineLevel="0" collapsed="false">
      <c r="A12" s="72"/>
      <c r="B12" s="74"/>
      <c r="C12" s="90" t="s">
        <v>901</v>
      </c>
      <c r="D12" s="40" t="s">
        <v>902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/>
    </row>
    <row r="13" s="1" customFormat="true" ht="22.5" hidden="false" customHeight="true" outlineLevel="0" collapsed="false">
      <c r="A13" s="72"/>
      <c r="B13" s="74"/>
      <c r="C13" s="90" t="s">
        <v>904</v>
      </c>
      <c r="D13" s="40" t="s">
        <v>905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/>
    </row>
    <row r="14" s="1" customFormat="true" ht="22.5" hidden="false" customHeight="true" outlineLevel="0" collapsed="false">
      <c r="A14" s="72"/>
      <c r="B14" s="74"/>
      <c r="C14" s="90" t="s">
        <v>907</v>
      </c>
      <c r="D14" s="40" t="s">
        <v>908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1"/>
    </row>
    <row r="15" s="1" customFormat="true" ht="22.5" hidden="false" customHeight="true" outlineLevel="0" collapsed="false">
      <c r="A15" s="72"/>
      <c r="B15" s="74"/>
      <c r="C15" s="90" t="s">
        <v>910</v>
      </c>
      <c r="D15" s="40" t="s">
        <v>911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1"/>
    </row>
    <row r="16" s="1" customFormat="true" ht="22.5" hidden="false" customHeight="true" outlineLevel="0" collapsed="false">
      <c r="A16" s="72"/>
      <c r="B16" s="74"/>
      <c r="C16" s="90" t="s">
        <v>913</v>
      </c>
      <c r="D16" s="40" t="s">
        <v>914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</row>
    <row r="17" s="1" customFormat="true" ht="22.5" hidden="false" customHeight="true" outlineLevel="0" collapsed="false">
      <c r="A17" s="72"/>
      <c r="B17" s="74"/>
      <c r="C17" s="90" t="s">
        <v>917</v>
      </c>
      <c r="D17" s="40" t="s">
        <v>918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</row>
    <row r="18" s="1" customFormat="true" ht="22.5" hidden="false" customHeight="true" outlineLevel="0" collapsed="false">
      <c r="A18" s="72"/>
      <c r="B18" s="74"/>
      <c r="C18" s="90" t="s">
        <v>920</v>
      </c>
      <c r="D18" s="40" t="s">
        <v>921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/>
    </row>
    <row r="19" s="1" customFormat="true" ht="22.5" hidden="false" customHeight="true" outlineLevel="0" collapsed="false">
      <c r="A19" s="72"/>
      <c r="B19" s="74"/>
      <c r="C19" s="90" t="s">
        <v>922</v>
      </c>
      <c r="D19" s="40" t="s">
        <v>923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/>
    </row>
    <row r="20" s="1" customFormat="true" ht="22.5" hidden="false" customHeight="true" outlineLevel="0" collapsed="false">
      <c r="A20" s="72"/>
      <c r="B20" s="74"/>
      <c r="C20" s="90" t="s">
        <v>925</v>
      </c>
      <c r="D20" s="40" t="s">
        <v>926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/>
    </row>
    <row r="21" s="1" customFormat="true" ht="22.5" hidden="false" customHeight="true" outlineLevel="0" collapsed="false">
      <c r="A21" s="72"/>
      <c r="B21" s="74"/>
      <c r="C21" s="90" t="s">
        <v>928</v>
      </c>
      <c r="D21" s="40" t="s">
        <v>929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/>
    </row>
    <row r="22" s="1" customFormat="true" ht="22.5" hidden="false" customHeight="true" outlineLevel="0" collapsed="false">
      <c r="A22" s="76"/>
      <c r="B22" s="75"/>
      <c r="C22" s="92" t="s">
        <v>931</v>
      </c>
      <c r="D22" s="43" t="s">
        <v>932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</row>
    <row r="23" s="1" customFormat="true" ht="22.5" hidden="false" customHeight="true" outlineLevel="0" collapsed="false">
      <c r="A23" s="77" t="s">
        <v>875</v>
      </c>
      <c r="B23" s="78" t="s">
        <v>893</v>
      </c>
      <c r="C23" s="93" t="s">
        <v>934</v>
      </c>
      <c r="D23" s="94" t="s">
        <v>935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5"/>
    </row>
    <row r="24" s="1" customFormat="true" ht="22.5" hidden="false" customHeight="true" outlineLevel="0" collapsed="false">
      <c r="A24" s="72"/>
      <c r="B24" s="74"/>
      <c r="C24" s="90" t="s">
        <v>937</v>
      </c>
      <c r="D24" s="40" t="s">
        <v>938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1"/>
    </row>
    <row r="25" s="1" customFormat="true" ht="22.5" hidden="false" customHeight="true" outlineLevel="0" collapsed="false">
      <c r="A25" s="72"/>
      <c r="B25" s="74"/>
      <c r="C25" s="90" t="s">
        <v>940</v>
      </c>
      <c r="D25" s="40" t="s">
        <v>941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/>
    </row>
    <row r="26" s="1" customFormat="true" ht="22.5" hidden="false" customHeight="true" outlineLevel="0" collapsed="false">
      <c r="A26" s="72"/>
      <c r="B26" s="74"/>
      <c r="C26" s="90" t="s">
        <v>943</v>
      </c>
      <c r="D26" s="40" t="s">
        <v>944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/>
    </row>
    <row r="27" s="1" customFormat="true" ht="22.5" hidden="false" customHeight="true" outlineLevel="0" collapsed="false">
      <c r="A27" s="72"/>
      <c r="B27" s="75"/>
      <c r="C27" s="91" t="s">
        <v>946</v>
      </c>
      <c r="D27" s="43" t="s">
        <v>947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4"/>
    </row>
    <row r="28" s="1" customFormat="true" ht="22.5" hidden="false" customHeight="true" outlineLevel="0" collapsed="false">
      <c r="A28" s="72"/>
      <c r="B28" s="73" t="s">
        <v>949</v>
      </c>
      <c r="C28" s="90" t="s">
        <v>11</v>
      </c>
      <c r="D28" s="37" t="s">
        <v>95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8"/>
    </row>
    <row r="29" s="1" customFormat="true" ht="22.5" hidden="false" customHeight="true" outlineLevel="0" collapsed="false">
      <c r="A29" s="72"/>
      <c r="B29" s="74"/>
      <c r="C29" s="90" t="s">
        <v>16</v>
      </c>
      <c r="D29" s="40" t="s">
        <v>953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1"/>
    </row>
    <row r="30" s="1" customFormat="true" ht="22.5" hidden="false" customHeight="true" outlineLevel="0" collapsed="false">
      <c r="A30" s="72"/>
      <c r="B30" s="74"/>
      <c r="C30" s="90" t="s">
        <v>20</v>
      </c>
      <c r="D30" s="40" t="s">
        <v>955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1"/>
    </row>
    <row r="31" s="1" customFormat="true" ht="22.5" hidden="false" customHeight="true" outlineLevel="0" collapsed="false">
      <c r="A31" s="72"/>
      <c r="B31" s="74"/>
      <c r="C31" s="90" t="s">
        <v>24</v>
      </c>
      <c r="D31" s="40" t="s">
        <v>957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1"/>
    </row>
    <row r="32" s="1" customFormat="true" ht="22.5" hidden="false" customHeight="true" outlineLevel="0" collapsed="false">
      <c r="A32" s="72"/>
      <c r="B32" s="74"/>
      <c r="C32" s="90" t="s">
        <v>28</v>
      </c>
      <c r="D32" s="40" t="s">
        <v>960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1"/>
    </row>
    <row r="33" s="1" customFormat="true" ht="22.5" hidden="false" customHeight="true" outlineLevel="0" collapsed="false">
      <c r="A33" s="72"/>
      <c r="B33" s="74"/>
      <c r="C33" s="90" t="s">
        <v>32</v>
      </c>
      <c r="D33" s="40" t="s">
        <v>966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1"/>
    </row>
    <row r="34" s="1" customFormat="true" ht="22.5" hidden="false" customHeight="true" outlineLevel="0" collapsed="false">
      <c r="A34" s="72"/>
      <c r="B34" s="74"/>
      <c r="C34" s="90" t="s">
        <v>36</v>
      </c>
      <c r="D34" s="40" t="s">
        <v>968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1"/>
    </row>
    <row r="35" s="1" customFormat="true" ht="22.5" hidden="false" customHeight="true" outlineLevel="0" collapsed="false">
      <c r="A35" s="72"/>
      <c r="B35" s="74"/>
      <c r="C35" s="90" t="s">
        <v>40</v>
      </c>
      <c r="D35" s="40" t="s">
        <v>970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1"/>
    </row>
    <row r="36" s="1" customFormat="true" ht="22.5" hidden="false" customHeight="true" outlineLevel="0" collapsed="false">
      <c r="A36" s="72"/>
      <c r="B36" s="75"/>
      <c r="C36" s="91" t="s">
        <v>44</v>
      </c>
      <c r="D36" s="43" t="s">
        <v>973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4"/>
    </row>
    <row r="37" s="1" customFormat="true" ht="22.5" hidden="false" customHeight="true" outlineLevel="0" collapsed="false">
      <c r="A37" s="72"/>
      <c r="B37" s="73" t="s">
        <v>975</v>
      </c>
      <c r="C37" s="90" t="s">
        <v>976</v>
      </c>
      <c r="D37" s="37" t="s">
        <v>977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8"/>
    </row>
    <row r="38" s="1" customFormat="true" ht="22.5" hidden="false" customHeight="true" outlineLevel="0" collapsed="false">
      <c r="A38" s="72"/>
      <c r="B38" s="74"/>
      <c r="C38" s="90" t="s">
        <v>979</v>
      </c>
      <c r="D38" s="40" t="s">
        <v>980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1"/>
    </row>
    <row r="39" s="1" customFormat="true" ht="22.5" hidden="false" customHeight="true" outlineLevel="0" collapsed="false">
      <c r="A39" s="72"/>
      <c r="B39" s="74"/>
      <c r="C39" s="90" t="s">
        <v>982</v>
      </c>
      <c r="D39" s="40" t="s">
        <v>983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1"/>
    </row>
    <row r="40" s="1" customFormat="true" ht="22.5" hidden="false" customHeight="true" outlineLevel="0" collapsed="false">
      <c r="A40" s="72"/>
      <c r="B40" s="74"/>
      <c r="C40" s="90" t="s">
        <v>984</v>
      </c>
      <c r="D40" s="40" t="s">
        <v>985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1"/>
    </row>
    <row r="41" s="1" customFormat="true" ht="22.5" hidden="false" customHeight="true" outlineLevel="0" collapsed="false">
      <c r="A41" s="72"/>
      <c r="B41" s="74"/>
      <c r="C41" s="90" t="s">
        <v>986</v>
      </c>
      <c r="D41" s="40" t="s">
        <v>987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1"/>
    </row>
    <row r="42" s="1" customFormat="true" ht="22.5" hidden="false" customHeight="true" outlineLevel="0" collapsed="false">
      <c r="A42" s="76"/>
      <c r="B42" s="75"/>
      <c r="C42" s="92" t="s">
        <v>988</v>
      </c>
      <c r="D42" s="43" t="s">
        <v>989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4"/>
    </row>
    <row r="43" s="1" customFormat="true" ht="22.5" hidden="false" customHeight="true" outlineLevel="0" collapsed="false">
      <c r="A43" s="77" t="s">
        <v>875</v>
      </c>
      <c r="B43" s="63" t="s">
        <v>975</v>
      </c>
      <c r="C43" s="86" t="s">
        <v>990</v>
      </c>
      <c r="D43" s="46" t="s">
        <v>991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7"/>
    </row>
    <row r="44" s="1" customFormat="true" ht="22.5" hidden="false" customHeight="true" outlineLevel="0" collapsed="false">
      <c r="A44" s="72"/>
      <c r="B44" s="63" t="s">
        <v>993</v>
      </c>
      <c r="C44" s="86" t="s">
        <v>11</v>
      </c>
      <c r="D44" s="46" t="s">
        <v>994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7"/>
    </row>
    <row r="45" s="1" customFormat="true" ht="22.5" hidden="false" customHeight="true" outlineLevel="0" collapsed="false">
      <c r="A45" s="72"/>
      <c r="B45" s="63" t="s">
        <v>996</v>
      </c>
      <c r="C45" s="86" t="s">
        <v>11</v>
      </c>
      <c r="D45" s="46" t="s">
        <v>997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7"/>
    </row>
    <row r="46" s="1" customFormat="true" ht="22.5" hidden="false" customHeight="true" outlineLevel="0" collapsed="false">
      <c r="A46" s="72"/>
      <c r="B46" s="73" t="s">
        <v>999</v>
      </c>
      <c r="C46" s="90" t="s">
        <v>11</v>
      </c>
      <c r="D46" s="37" t="s">
        <v>100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8"/>
    </row>
    <row r="47" s="1" customFormat="true" ht="22.5" hidden="false" customHeight="true" outlineLevel="0" collapsed="false">
      <c r="A47" s="72"/>
      <c r="B47" s="74"/>
      <c r="C47" s="90" t="s">
        <v>16</v>
      </c>
      <c r="D47" s="40" t="s">
        <v>1002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1"/>
    </row>
    <row r="48" s="1" customFormat="true" ht="22.5" hidden="false" customHeight="true" outlineLevel="0" collapsed="false">
      <c r="A48" s="72"/>
      <c r="B48" s="74"/>
      <c r="C48" s="90" t="s">
        <v>20</v>
      </c>
      <c r="D48" s="40" t="s">
        <v>1004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1"/>
    </row>
    <row r="49" s="1" customFormat="true" ht="22.5" hidden="false" customHeight="true" outlineLevel="0" collapsed="false">
      <c r="A49" s="72"/>
      <c r="B49" s="74"/>
      <c r="C49" s="90" t="s">
        <v>24</v>
      </c>
      <c r="D49" s="40" t="s">
        <v>1006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1"/>
    </row>
    <row r="50" s="1" customFormat="true" ht="22.5" hidden="false" customHeight="true" outlineLevel="0" collapsed="false">
      <c r="A50" s="72"/>
      <c r="B50" s="74"/>
      <c r="C50" s="90" t="s">
        <v>28</v>
      </c>
      <c r="D50" s="40" t="s">
        <v>1008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1"/>
    </row>
    <row r="51" s="1" customFormat="true" ht="22.5" hidden="false" customHeight="true" outlineLevel="0" collapsed="false">
      <c r="A51" s="72"/>
      <c r="B51" s="74"/>
      <c r="C51" s="90" t="s">
        <v>32</v>
      </c>
      <c r="D51" s="40" t="s">
        <v>1010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1"/>
    </row>
    <row r="52" s="1" customFormat="true" ht="22.5" hidden="false" customHeight="true" outlineLevel="0" collapsed="false">
      <c r="A52" s="72"/>
      <c r="B52" s="74"/>
      <c r="C52" s="90" t="s">
        <v>36</v>
      </c>
      <c r="D52" s="40" t="s">
        <v>1011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1"/>
    </row>
    <row r="53" s="1" customFormat="true" ht="22.5" hidden="false" customHeight="true" outlineLevel="0" collapsed="false">
      <c r="A53" s="72"/>
      <c r="B53" s="74"/>
      <c r="C53" s="90" t="s">
        <v>40</v>
      </c>
      <c r="D53" s="40" t="s">
        <v>1012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1"/>
    </row>
    <row r="54" s="1" customFormat="true" ht="22.5" hidden="false" customHeight="true" outlineLevel="0" collapsed="false">
      <c r="A54" s="72"/>
      <c r="B54" s="74"/>
      <c r="C54" s="90" t="s">
        <v>44</v>
      </c>
      <c r="D54" s="40" t="s">
        <v>860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1"/>
    </row>
    <row r="55" s="1" customFormat="true" ht="22.5" hidden="false" customHeight="true" outlineLevel="0" collapsed="false">
      <c r="A55" s="72"/>
      <c r="B55" s="75"/>
      <c r="C55" s="91" t="s">
        <v>48</v>
      </c>
      <c r="D55" s="43" t="s">
        <v>1013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4"/>
    </row>
    <row r="56" s="1" customFormat="true" ht="22.5" hidden="false" customHeight="true" outlineLevel="0" collapsed="false">
      <c r="A56" s="72"/>
      <c r="B56" s="73" t="s">
        <v>1014</v>
      </c>
      <c r="C56" s="90" t="s">
        <v>11</v>
      </c>
      <c r="D56" s="37" t="s">
        <v>1015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8"/>
    </row>
    <row r="57" s="1" customFormat="true" ht="22.5" hidden="false" customHeight="true" outlineLevel="0" collapsed="false">
      <c r="A57" s="72"/>
      <c r="B57" s="74"/>
      <c r="C57" s="90" t="s">
        <v>16</v>
      </c>
      <c r="D57" s="40" t="s">
        <v>1017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1"/>
    </row>
    <row r="58" s="1" customFormat="true" ht="22.5" hidden="false" customHeight="true" outlineLevel="0" collapsed="false">
      <c r="A58" s="72"/>
      <c r="B58" s="74"/>
      <c r="C58" s="90" t="s">
        <v>20</v>
      </c>
      <c r="D58" s="40" t="s">
        <v>1019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1"/>
    </row>
    <row r="59" s="1" customFormat="true" ht="22.5" hidden="false" customHeight="true" outlineLevel="0" collapsed="false">
      <c r="A59" s="72"/>
      <c r="B59" s="74"/>
      <c r="C59" s="90" t="s">
        <v>24</v>
      </c>
      <c r="D59" s="40" t="s">
        <v>1021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1"/>
    </row>
    <row r="60" s="1" customFormat="true" ht="22.5" hidden="false" customHeight="true" outlineLevel="0" collapsed="false">
      <c r="A60" s="72"/>
      <c r="B60" s="75"/>
      <c r="C60" s="91" t="s">
        <v>28</v>
      </c>
      <c r="D60" s="43" t="s">
        <v>1022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4"/>
    </row>
    <row r="61" s="1" customFormat="true" ht="22.5" hidden="false" customHeight="true" outlineLevel="0" collapsed="false">
      <c r="A61" s="72"/>
      <c r="B61" s="73" t="s">
        <v>1023</v>
      </c>
      <c r="C61" s="90" t="s">
        <v>1024</v>
      </c>
      <c r="D61" s="37" t="s">
        <v>1025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8"/>
    </row>
    <row r="62" s="1" customFormat="true" ht="22.5" hidden="false" customHeight="true" outlineLevel="0" collapsed="false">
      <c r="A62" s="76"/>
      <c r="B62" s="75"/>
      <c r="C62" s="92" t="s">
        <v>1027</v>
      </c>
      <c r="D62" s="43" t="s">
        <v>1028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4"/>
    </row>
    <row r="63" s="1" customFormat="true" ht="22.5" hidden="false" customHeight="true" outlineLevel="0" collapsed="false">
      <c r="A63" s="77" t="s">
        <v>875</v>
      </c>
      <c r="B63" s="78" t="s">
        <v>1023</v>
      </c>
      <c r="C63" s="93" t="s">
        <v>1030</v>
      </c>
      <c r="D63" s="94" t="s">
        <v>1031</v>
      </c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5"/>
    </row>
    <row r="64" s="1" customFormat="true" ht="22.5" hidden="false" customHeight="true" outlineLevel="0" collapsed="false">
      <c r="A64" s="72"/>
      <c r="B64" s="74"/>
      <c r="C64" s="90" t="s">
        <v>1033</v>
      </c>
      <c r="D64" s="40" t="s">
        <v>394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1"/>
    </row>
    <row r="65" s="1" customFormat="true" ht="22.5" hidden="false" customHeight="true" outlineLevel="0" collapsed="false">
      <c r="A65" s="72"/>
      <c r="B65" s="75"/>
      <c r="C65" s="91" t="s">
        <v>1035</v>
      </c>
      <c r="D65" s="43" t="s">
        <v>1036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4"/>
    </row>
    <row r="66" s="1" customFormat="true" ht="22.5" hidden="false" customHeight="true" outlineLevel="0" collapsed="false">
      <c r="A66" s="72"/>
      <c r="B66" s="63" t="s">
        <v>1039</v>
      </c>
      <c r="C66" s="86" t="s">
        <v>11</v>
      </c>
      <c r="D66" s="46" t="s">
        <v>994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7"/>
    </row>
    <row r="67" s="1" customFormat="true" ht="22.5" hidden="false" customHeight="true" outlineLevel="0" collapsed="false">
      <c r="A67" s="72"/>
      <c r="B67" s="79" t="s">
        <v>1041</v>
      </c>
      <c r="C67" s="92" t="s">
        <v>11</v>
      </c>
      <c r="D67" s="57" t="s">
        <v>1042</v>
      </c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</row>
    <row r="68" s="1" customFormat="true" ht="22.5" hidden="false" customHeight="true" outlineLevel="0" collapsed="false">
      <c r="A68" s="72"/>
      <c r="B68" s="63" t="s">
        <v>1044</v>
      </c>
      <c r="C68" s="86" t="s">
        <v>1045</v>
      </c>
      <c r="D68" s="46" t="s">
        <v>1046</v>
      </c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7"/>
    </row>
    <row r="69" s="1" customFormat="true" ht="22.5" hidden="false" customHeight="true" outlineLevel="0" collapsed="false">
      <c r="A69" s="72"/>
      <c r="B69" s="73" t="s">
        <v>1048</v>
      </c>
      <c r="C69" s="90" t="s">
        <v>1049</v>
      </c>
      <c r="D69" s="37" t="s">
        <v>777</v>
      </c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8"/>
    </row>
    <row r="70" s="1" customFormat="true" ht="22.5" hidden="false" customHeight="true" outlineLevel="0" collapsed="false">
      <c r="A70" s="72"/>
      <c r="B70" s="75"/>
      <c r="C70" s="91" t="s">
        <v>1051</v>
      </c>
      <c r="D70" s="43" t="s">
        <v>345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4"/>
    </row>
    <row r="71" s="1" customFormat="true" ht="22.5" hidden="false" customHeight="true" outlineLevel="0" collapsed="false">
      <c r="A71" s="72"/>
      <c r="B71" s="73" t="s">
        <v>1053</v>
      </c>
      <c r="C71" s="90" t="s">
        <v>11</v>
      </c>
      <c r="D71" s="37" t="s">
        <v>1054</v>
      </c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8"/>
    </row>
    <row r="72" s="1" customFormat="true" ht="22.5" hidden="false" customHeight="true" outlineLevel="0" collapsed="false">
      <c r="A72" s="72"/>
      <c r="B72" s="74"/>
      <c r="C72" s="90" t="s">
        <v>16</v>
      </c>
      <c r="D72" s="40" t="s">
        <v>1057</v>
      </c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1"/>
    </row>
    <row r="73" s="1" customFormat="true" ht="22.5" hidden="false" customHeight="true" outlineLevel="0" collapsed="false">
      <c r="A73" s="72"/>
      <c r="B73" s="74"/>
      <c r="C73" s="90" t="s">
        <v>20</v>
      </c>
      <c r="D73" s="40" t="s">
        <v>1059</v>
      </c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1"/>
    </row>
    <row r="74" s="1" customFormat="true" ht="22.5" hidden="false" customHeight="true" outlineLevel="0" collapsed="false">
      <c r="A74" s="72"/>
      <c r="B74" s="74"/>
      <c r="C74" s="90" t="s">
        <v>24</v>
      </c>
      <c r="D74" s="40" t="s">
        <v>747</v>
      </c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1"/>
    </row>
    <row r="75" s="1" customFormat="true" ht="22.5" hidden="false" customHeight="true" outlineLevel="0" collapsed="false">
      <c r="A75" s="72"/>
      <c r="B75" s="74"/>
      <c r="C75" s="90" t="s">
        <v>28</v>
      </c>
      <c r="D75" s="40" t="s">
        <v>1062</v>
      </c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1"/>
    </row>
    <row r="76" s="1" customFormat="true" ht="22.5" hidden="false" customHeight="true" outlineLevel="0" collapsed="false">
      <c r="A76" s="72"/>
      <c r="B76" s="74"/>
      <c r="C76" s="90" t="s">
        <v>32</v>
      </c>
      <c r="D76" s="40" t="s">
        <v>1031</v>
      </c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1"/>
    </row>
    <row r="77" s="1" customFormat="true" ht="22.5" hidden="false" customHeight="true" outlineLevel="0" collapsed="false">
      <c r="A77" s="72"/>
      <c r="B77" s="74"/>
      <c r="C77" s="90" t="s">
        <v>36</v>
      </c>
      <c r="D77" s="40" t="s">
        <v>1066</v>
      </c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1"/>
    </row>
    <row r="78" s="1" customFormat="true" ht="22.5" hidden="false" customHeight="true" outlineLevel="0" collapsed="false">
      <c r="A78" s="72"/>
      <c r="B78" s="74"/>
      <c r="C78" s="90" t="s">
        <v>40</v>
      </c>
      <c r="D78" s="40" t="s">
        <v>1068</v>
      </c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1"/>
    </row>
    <row r="79" s="1" customFormat="true" ht="22.5" hidden="false" customHeight="true" outlineLevel="0" collapsed="false">
      <c r="A79" s="68"/>
      <c r="B79" s="75"/>
      <c r="C79" s="91" t="s">
        <v>44</v>
      </c>
      <c r="D79" s="43" t="s">
        <v>1070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4"/>
    </row>
  </sheetData>
  <mergeCells count="1">
    <mergeCell ref="A1:P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normal" topLeftCell="A150" colorId="64" zoomScale="75" zoomScaleNormal="75" zoomScalePageLayoutView="100" workbookViewId="0">
      <selection pane="topLeft" activeCell="A159" activeCellId="0" sqref="A159:G167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5.88"/>
    <col collapsed="false" customWidth="true" hidden="false" outlineLevel="0" max="2" min="2" style="28" width="7.88"/>
    <col collapsed="false" customWidth="true" hidden="false" outlineLevel="0" max="3" min="3" style="28" width="10.66"/>
    <col collapsed="false" customWidth="false" hidden="false" outlineLevel="0" max="4" min="4" style="28" width="8.88"/>
    <col collapsed="false" customWidth="true" hidden="false" outlineLevel="0" max="5" min="5" style="28" width="13.88"/>
    <col collapsed="false" customWidth="true" hidden="false" outlineLevel="0" max="6" min="6" style="28" width="5.88"/>
    <col collapsed="false" customWidth="true" hidden="false" outlineLevel="0" max="7" min="7" style="28" width="30.33"/>
    <col collapsed="false" customWidth="false" hidden="false" outlineLevel="0" max="15" min="8" style="28" width="8.88"/>
    <col collapsed="false" customWidth="true" hidden="false" outlineLevel="0" max="16" min="16" style="28" width="9.66"/>
    <col collapsed="false" customWidth="false" hidden="false" outlineLevel="0" max="257" min="17" style="28" width="8.88"/>
  </cols>
  <sheetData>
    <row r="1" s="17" customFormat="true" ht="38.25" hidden="false" customHeight="true" outlineLevel="0" collapsed="false">
      <c r="A1" s="2" t="s">
        <v>405</v>
      </c>
      <c r="B1" s="2"/>
      <c r="C1" s="2"/>
      <c r="D1" s="2"/>
      <c r="E1" s="2"/>
      <c r="F1" s="2"/>
      <c r="G1" s="2"/>
      <c r="H1" s="80"/>
      <c r="I1" s="80"/>
      <c r="J1" s="80"/>
      <c r="K1" s="80"/>
      <c r="L1" s="80"/>
      <c r="M1" s="80"/>
      <c r="N1" s="80"/>
      <c r="O1" s="80"/>
      <c r="P1" s="81"/>
    </row>
    <row r="2" s="1" customFormat="true" ht="17.25" hidden="false" customHeight="true" outlineLevel="0" collapsed="false">
      <c r="A2" s="63" t="s">
        <v>1</v>
      </c>
      <c r="B2" s="63" t="s">
        <v>2</v>
      </c>
      <c r="C2" s="63" t="s">
        <v>3</v>
      </c>
      <c r="D2" s="64" t="s">
        <v>4</v>
      </c>
      <c r="E2" s="63" t="s">
        <v>5</v>
      </c>
      <c r="F2" s="64" t="s">
        <v>6</v>
      </c>
      <c r="G2" s="63" t="s">
        <v>7</v>
      </c>
    </row>
    <row r="3" s="1" customFormat="true" ht="14.45" hidden="false" customHeight="true" outlineLevel="0" collapsed="false">
      <c r="A3" s="63"/>
      <c r="B3" s="63"/>
      <c r="C3" s="63"/>
      <c r="D3" s="64"/>
      <c r="E3" s="65" t="s">
        <v>8</v>
      </c>
      <c r="F3" s="64"/>
      <c r="G3" s="64"/>
    </row>
    <row r="4" s="1" customFormat="true" ht="22.5" hidden="false" customHeight="true" outlineLevel="0" collapsed="false">
      <c r="A4" s="72" t="s">
        <v>1074</v>
      </c>
      <c r="B4" s="73" t="s">
        <v>1075</v>
      </c>
      <c r="C4" s="63" t="s">
        <v>11</v>
      </c>
      <c r="D4" s="65" t="s">
        <v>1076</v>
      </c>
      <c r="E4" s="65" t="s">
        <v>1077</v>
      </c>
      <c r="F4" s="63" t="s">
        <v>14</v>
      </c>
      <c r="G4" s="67" t="s">
        <v>1078</v>
      </c>
      <c r="H4" s="39"/>
      <c r="I4" s="40"/>
      <c r="J4" s="40"/>
      <c r="K4" s="40"/>
      <c r="L4" s="40"/>
      <c r="M4" s="40"/>
      <c r="N4" s="40"/>
      <c r="O4" s="40"/>
      <c r="P4" s="41"/>
    </row>
    <row r="5" s="1" customFormat="true" ht="22.5" hidden="false" customHeight="true" outlineLevel="0" collapsed="false">
      <c r="A5" s="72"/>
      <c r="B5" s="74"/>
      <c r="C5" s="63" t="s">
        <v>16</v>
      </c>
      <c r="D5" s="65" t="s">
        <v>1079</v>
      </c>
      <c r="E5" s="65" t="s">
        <v>1080</v>
      </c>
      <c r="F5" s="63" t="s">
        <v>14</v>
      </c>
      <c r="G5" s="67" t="s">
        <v>884</v>
      </c>
      <c r="H5" s="39"/>
      <c r="I5" s="40"/>
      <c r="J5" s="40"/>
      <c r="K5" s="40"/>
      <c r="L5" s="40"/>
      <c r="M5" s="40"/>
      <c r="N5" s="40"/>
      <c r="O5" s="40"/>
      <c r="P5" s="41"/>
    </row>
    <row r="6" s="1" customFormat="true" ht="22.5" hidden="false" customHeight="true" outlineLevel="0" collapsed="false">
      <c r="A6" s="72"/>
      <c r="B6" s="74"/>
      <c r="C6" s="63" t="s">
        <v>20</v>
      </c>
      <c r="D6" s="65" t="s">
        <v>394</v>
      </c>
      <c r="E6" s="65" t="s">
        <v>1081</v>
      </c>
      <c r="F6" s="63" t="s">
        <v>14</v>
      </c>
      <c r="G6" s="67" t="s">
        <v>1064</v>
      </c>
      <c r="H6" s="39"/>
      <c r="I6" s="40"/>
      <c r="J6" s="40"/>
      <c r="K6" s="40"/>
      <c r="L6" s="40"/>
      <c r="M6" s="40"/>
      <c r="N6" s="40"/>
      <c r="O6" s="40"/>
      <c r="P6" s="41"/>
    </row>
    <row r="7" s="1" customFormat="true" ht="22.5" hidden="false" customHeight="true" outlineLevel="0" collapsed="false">
      <c r="A7" s="72"/>
      <c r="B7" s="74"/>
      <c r="C7" s="63" t="s">
        <v>24</v>
      </c>
      <c r="D7" s="65" t="s">
        <v>1082</v>
      </c>
      <c r="E7" s="65" t="s">
        <v>1083</v>
      </c>
      <c r="F7" s="63" t="s">
        <v>14</v>
      </c>
      <c r="G7" s="67" t="s">
        <v>1064</v>
      </c>
      <c r="H7" s="39"/>
      <c r="I7" s="40"/>
      <c r="J7" s="40"/>
      <c r="K7" s="40"/>
      <c r="L7" s="40"/>
      <c r="M7" s="40"/>
      <c r="N7" s="40"/>
      <c r="O7" s="40"/>
      <c r="P7" s="41"/>
    </row>
    <row r="8" s="1" customFormat="true" ht="22.5" hidden="false" customHeight="true" outlineLevel="0" collapsed="false">
      <c r="A8" s="72"/>
      <c r="B8" s="74"/>
      <c r="C8" s="63" t="s">
        <v>28</v>
      </c>
      <c r="D8" s="65" t="s">
        <v>1084</v>
      </c>
      <c r="E8" s="65" t="s">
        <v>1085</v>
      </c>
      <c r="F8" s="63" t="s">
        <v>14</v>
      </c>
      <c r="G8" s="67" t="s">
        <v>1064</v>
      </c>
      <c r="H8" s="39"/>
      <c r="I8" s="40"/>
      <c r="J8" s="40"/>
      <c r="K8" s="40"/>
      <c r="L8" s="40"/>
      <c r="M8" s="40"/>
      <c r="N8" s="40"/>
      <c r="O8" s="40"/>
      <c r="P8" s="41"/>
    </row>
    <row r="9" s="1" customFormat="true" ht="22.5" hidden="false" customHeight="true" outlineLevel="0" collapsed="false">
      <c r="A9" s="72"/>
      <c r="B9" s="74"/>
      <c r="C9" s="63" t="s">
        <v>32</v>
      </c>
      <c r="D9" s="65" t="s">
        <v>1086</v>
      </c>
      <c r="E9" s="65" t="s">
        <v>1087</v>
      </c>
      <c r="F9" s="63" t="s">
        <v>14</v>
      </c>
      <c r="G9" s="67" t="s">
        <v>1064</v>
      </c>
      <c r="H9" s="39"/>
      <c r="I9" s="40"/>
      <c r="J9" s="40"/>
      <c r="K9" s="40"/>
      <c r="L9" s="40"/>
      <c r="M9" s="40"/>
      <c r="N9" s="40"/>
      <c r="O9" s="40"/>
      <c r="P9" s="41"/>
    </row>
    <row r="10" s="1" customFormat="true" ht="22.5" hidden="false" customHeight="true" outlineLevel="0" collapsed="false">
      <c r="A10" s="72"/>
      <c r="B10" s="74"/>
      <c r="C10" s="63" t="s">
        <v>36</v>
      </c>
      <c r="D10" s="65" t="s">
        <v>1088</v>
      </c>
      <c r="E10" s="65" t="s">
        <v>1089</v>
      </c>
      <c r="F10" s="63" t="s">
        <v>14</v>
      </c>
      <c r="G10" s="67" t="s">
        <v>1064</v>
      </c>
      <c r="H10" s="39"/>
      <c r="I10" s="40"/>
      <c r="J10" s="40"/>
      <c r="K10" s="40"/>
      <c r="L10" s="40"/>
      <c r="M10" s="40"/>
      <c r="N10" s="40"/>
      <c r="O10" s="40"/>
      <c r="P10" s="41"/>
    </row>
    <row r="11" s="1" customFormat="true" ht="22.5" hidden="false" customHeight="true" outlineLevel="0" collapsed="false">
      <c r="A11" s="72"/>
      <c r="B11" s="74"/>
      <c r="C11" s="63" t="s">
        <v>40</v>
      </c>
      <c r="D11" s="65" t="s">
        <v>185</v>
      </c>
      <c r="E11" s="65" t="s">
        <v>1090</v>
      </c>
      <c r="F11" s="63" t="s">
        <v>99</v>
      </c>
      <c r="G11" s="65"/>
      <c r="H11" s="39"/>
      <c r="I11" s="40"/>
      <c r="J11" s="40"/>
      <c r="K11" s="40"/>
      <c r="L11" s="40"/>
      <c r="M11" s="40"/>
      <c r="N11" s="40"/>
      <c r="O11" s="40"/>
      <c r="P11" s="41"/>
    </row>
    <row r="12" s="1" customFormat="true" ht="22.5" hidden="false" customHeight="true" outlineLevel="0" collapsed="false">
      <c r="A12" s="72"/>
      <c r="B12" s="74"/>
      <c r="C12" s="63" t="s">
        <v>44</v>
      </c>
      <c r="D12" s="65" t="s">
        <v>1091</v>
      </c>
      <c r="E12" s="65" t="s">
        <v>1092</v>
      </c>
      <c r="F12" s="63" t="s">
        <v>99</v>
      </c>
      <c r="G12" s="67"/>
      <c r="H12" s="39"/>
      <c r="I12" s="40"/>
      <c r="J12" s="40"/>
      <c r="K12" s="40"/>
      <c r="L12" s="40"/>
      <c r="M12" s="40"/>
      <c r="N12" s="40"/>
      <c r="O12" s="40"/>
      <c r="P12" s="41"/>
    </row>
    <row r="13" s="1" customFormat="true" ht="22.5" hidden="false" customHeight="true" outlineLevel="0" collapsed="false">
      <c r="A13" s="72"/>
      <c r="B13" s="74"/>
      <c r="C13" s="63" t="s">
        <v>48</v>
      </c>
      <c r="D13" s="65" t="s">
        <v>1093</v>
      </c>
      <c r="E13" s="65" t="s">
        <v>1094</v>
      </c>
      <c r="F13" s="63" t="s">
        <v>99</v>
      </c>
      <c r="G13" s="67"/>
      <c r="H13" s="39"/>
      <c r="I13" s="40"/>
      <c r="J13" s="40"/>
      <c r="K13" s="40"/>
      <c r="L13" s="40"/>
      <c r="M13" s="40"/>
      <c r="N13" s="40"/>
      <c r="O13" s="40"/>
      <c r="P13" s="41"/>
    </row>
    <row r="14" s="1" customFormat="true" ht="22.5" hidden="false" customHeight="true" outlineLevel="0" collapsed="false">
      <c r="A14" s="72"/>
      <c r="B14" s="74"/>
      <c r="C14" s="63" t="s">
        <v>52</v>
      </c>
      <c r="D14" s="65" t="s">
        <v>1095</v>
      </c>
      <c r="E14" s="65" t="s">
        <v>1096</v>
      </c>
      <c r="F14" s="63" t="s">
        <v>14</v>
      </c>
      <c r="G14" s="67" t="s">
        <v>166</v>
      </c>
      <c r="H14" s="39"/>
      <c r="I14" s="40"/>
      <c r="J14" s="40"/>
      <c r="K14" s="40"/>
      <c r="L14" s="40"/>
      <c r="M14" s="40"/>
      <c r="N14" s="40"/>
      <c r="O14" s="40"/>
      <c r="P14" s="41"/>
    </row>
    <row r="15" s="1" customFormat="true" ht="22.5" hidden="false" customHeight="true" outlineLevel="0" collapsed="false">
      <c r="A15" s="72"/>
      <c r="B15" s="74"/>
      <c r="C15" s="63" t="s">
        <v>56</v>
      </c>
      <c r="D15" s="65" t="s">
        <v>1097</v>
      </c>
      <c r="E15" s="65" t="s">
        <v>1098</v>
      </c>
      <c r="F15" s="63" t="s">
        <v>14</v>
      </c>
      <c r="G15" s="67" t="s">
        <v>166</v>
      </c>
      <c r="H15" s="39"/>
      <c r="I15" s="40"/>
      <c r="J15" s="40"/>
      <c r="K15" s="40"/>
      <c r="L15" s="40"/>
      <c r="M15" s="40"/>
      <c r="N15" s="40"/>
      <c r="O15" s="40"/>
      <c r="P15" s="41"/>
    </row>
    <row r="16" s="1" customFormat="true" ht="22.5" hidden="false" customHeight="true" outlineLevel="0" collapsed="false">
      <c r="A16" s="72"/>
      <c r="B16" s="74"/>
      <c r="C16" s="63" t="s">
        <v>92</v>
      </c>
      <c r="D16" s="65" t="s">
        <v>1099</v>
      </c>
      <c r="E16" s="65" t="s">
        <v>1100</v>
      </c>
      <c r="F16" s="63" t="s">
        <v>99</v>
      </c>
      <c r="G16" s="67"/>
      <c r="H16" s="39"/>
      <c r="I16" s="40"/>
      <c r="J16" s="40"/>
      <c r="K16" s="40"/>
      <c r="L16" s="40"/>
      <c r="M16" s="40"/>
      <c r="N16" s="40"/>
      <c r="O16" s="40"/>
      <c r="P16" s="41"/>
    </row>
    <row r="17" s="1" customFormat="true" ht="22.5" hidden="false" customHeight="true" outlineLevel="0" collapsed="false">
      <c r="A17" s="72"/>
      <c r="B17" s="74"/>
      <c r="C17" s="63" t="s">
        <v>96</v>
      </c>
      <c r="D17" s="65" t="s">
        <v>1101</v>
      </c>
      <c r="E17" s="65" t="s">
        <v>1102</v>
      </c>
      <c r="F17" s="63" t="s">
        <v>99</v>
      </c>
      <c r="G17" s="67"/>
      <c r="H17" s="42"/>
      <c r="I17" s="43"/>
      <c r="J17" s="43"/>
      <c r="K17" s="43"/>
      <c r="L17" s="43"/>
      <c r="M17" s="43"/>
      <c r="N17" s="43"/>
      <c r="O17" s="43"/>
      <c r="P17" s="44"/>
    </row>
    <row r="18" s="1" customFormat="true" ht="22.5" hidden="false" customHeight="true" outlineLevel="0" collapsed="false">
      <c r="A18" s="72"/>
      <c r="B18" s="74"/>
      <c r="C18" s="63" t="s">
        <v>100</v>
      </c>
      <c r="D18" s="65" t="s">
        <v>1103</v>
      </c>
      <c r="E18" s="65" t="s">
        <v>1104</v>
      </c>
      <c r="F18" s="63" t="s">
        <v>14</v>
      </c>
      <c r="G18" s="67" t="s">
        <v>321</v>
      </c>
      <c r="H18" s="36"/>
      <c r="I18" s="37"/>
      <c r="J18" s="37"/>
      <c r="K18" s="37"/>
      <c r="L18" s="37"/>
      <c r="M18" s="37"/>
      <c r="N18" s="37"/>
      <c r="O18" s="37"/>
      <c r="P18" s="38"/>
    </row>
    <row r="19" s="1" customFormat="true" ht="22.5" hidden="false" customHeight="true" outlineLevel="0" collapsed="false">
      <c r="A19" s="72"/>
      <c r="B19" s="75"/>
      <c r="C19" s="63" t="s">
        <v>103</v>
      </c>
      <c r="D19" s="65" t="s">
        <v>41</v>
      </c>
      <c r="E19" s="65" t="s">
        <v>1105</v>
      </c>
      <c r="F19" s="63" t="s">
        <v>14</v>
      </c>
      <c r="G19" s="67" t="s">
        <v>321</v>
      </c>
      <c r="H19" s="39"/>
      <c r="I19" s="40"/>
      <c r="J19" s="40"/>
      <c r="K19" s="40"/>
      <c r="L19" s="40"/>
      <c r="M19" s="40"/>
      <c r="N19" s="40"/>
      <c r="O19" s="40"/>
      <c r="P19" s="41"/>
    </row>
    <row r="20" s="1" customFormat="true" ht="22.5" hidden="false" customHeight="true" outlineLevel="0" collapsed="false">
      <c r="A20" s="72"/>
      <c r="B20" s="73" t="s">
        <v>1106</v>
      </c>
      <c r="C20" s="63" t="s">
        <v>11</v>
      </c>
      <c r="D20" s="65" t="s">
        <v>1107</v>
      </c>
      <c r="E20" s="65" t="s">
        <v>1108</v>
      </c>
      <c r="F20" s="63" t="s">
        <v>99</v>
      </c>
      <c r="G20" s="65"/>
      <c r="H20" s="39"/>
      <c r="I20" s="40"/>
      <c r="J20" s="40"/>
      <c r="K20" s="40"/>
      <c r="L20" s="40"/>
      <c r="M20" s="40"/>
      <c r="N20" s="40"/>
      <c r="O20" s="40"/>
      <c r="P20" s="41"/>
    </row>
    <row r="21" s="1" customFormat="true" ht="22.5" hidden="false" customHeight="true" outlineLevel="0" collapsed="false">
      <c r="A21" s="72"/>
      <c r="B21" s="74"/>
      <c r="C21" s="63" t="s">
        <v>16</v>
      </c>
      <c r="D21" s="65" t="s">
        <v>1109</v>
      </c>
      <c r="E21" s="65" t="s">
        <v>1110</v>
      </c>
      <c r="F21" s="63" t="s">
        <v>14</v>
      </c>
      <c r="G21" s="67" t="s">
        <v>55</v>
      </c>
      <c r="H21" s="42"/>
      <c r="I21" s="43"/>
      <c r="J21" s="43"/>
      <c r="K21" s="43"/>
      <c r="L21" s="43"/>
      <c r="M21" s="43"/>
      <c r="N21" s="43"/>
      <c r="O21" s="43"/>
      <c r="P21" s="44"/>
    </row>
    <row r="22" s="1" customFormat="true" ht="22.5" hidden="false" customHeight="true" outlineLevel="0" collapsed="false">
      <c r="A22" s="72"/>
      <c r="B22" s="74"/>
      <c r="C22" s="63" t="s">
        <v>20</v>
      </c>
      <c r="D22" s="65" t="s">
        <v>1111</v>
      </c>
      <c r="E22" s="65" t="s">
        <v>1112</v>
      </c>
      <c r="F22" s="63" t="s">
        <v>14</v>
      </c>
      <c r="G22" s="67" t="s">
        <v>321</v>
      </c>
      <c r="H22" s="36"/>
      <c r="I22" s="37"/>
      <c r="J22" s="37"/>
      <c r="K22" s="37"/>
      <c r="L22" s="37"/>
      <c r="M22" s="37"/>
      <c r="N22" s="37"/>
      <c r="O22" s="37"/>
      <c r="P22" s="38"/>
    </row>
    <row r="23" s="1" customFormat="true" ht="22.5" hidden="false" customHeight="true" outlineLevel="0" collapsed="false">
      <c r="A23" s="72"/>
      <c r="B23" s="75"/>
      <c r="C23" s="63" t="s">
        <v>24</v>
      </c>
      <c r="D23" s="65" t="s">
        <v>1113</v>
      </c>
      <c r="E23" s="65" t="s">
        <v>1114</v>
      </c>
      <c r="F23" s="63" t="s">
        <v>14</v>
      </c>
      <c r="G23" s="67" t="s">
        <v>321</v>
      </c>
      <c r="H23" s="39"/>
      <c r="I23" s="40"/>
      <c r="J23" s="40"/>
      <c r="K23" s="40"/>
      <c r="L23" s="40"/>
      <c r="M23" s="40"/>
      <c r="N23" s="40"/>
      <c r="O23" s="40"/>
      <c r="P23" s="41"/>
    </row>
    <row r="24" s="1" customFormat="true" ht="22.5" hidden="false" customHeight="true" outlineLevel="0" collapsed="false">
      <c r="A24" s="72"/>
      <c r="B24" s="73" t="s">
        <v>1115</v>
      </c>
      <c r="C24" s="63" t="s">
        <v>11</v>
      </c>
      <c r="D24" s="65" t="s">
        <v>1116</v>
      </c>
      <c r="E24" s="65" t="s">
        <v>1117</v>
      </c>
      <c r="F24" s="63" t="s">
        <v>14</v>
      </c>
      <c r="G24" s="67" t="s">
        <v>370</v>
      </c>
      <c r="H24" s="39"/>
      <c r="I24" s="40"/>
      <c r="J24" s="40"/>
      <c r="K24" s="40"/>
      <c r="L24" s="40"/>
      <c r="M24" s="40"/>
      <c r="N24" s="40"/>
      <c r="O24" s="40"/>
      <c r="P24" s="41"/>
    </row>
    <row r="25" s="1" customFormat="true" ht="22.5" hidden="false" customHeight="true" outlineLevel="0" collapsed="false">
      <c r="A25" s="72"/>
      <c r="B25" s="74"/>
      <c r="C25" s="63" t="s">
        <v>16</v>
      </c>
      <c r="D25" s="65" t="s">
        <v>1118</v>
      </c>
      <c r="E25" s="65" t="s">
        <v>1119</v>
      </c>
      <c r="F25" s="63" t="s">
        <v>14</v>
      </c>
      <c r="G25" s="67" t="s">
        <v>370</v>
      </c>
      <c r="H25" s="39"/>
      <c r="I25" s="40"/>
      <c r="J25" s="40"/>
      <c r="K25" s="40"/>
      <c r="L25" s="40"/>
      <c r="M25" s="40"/>
      <c r="N25" s="40"/>
      <c r="O25" s="40"/>
      <c r="P25" s="41"/>
    </row>
    <row r="26" s="1" customFormat="true" ht="22.5" hidden="false" customHeight="true" outlineLevel="0" collapsed="false">
      <c r="A26" s="72"/>
      <c r="B26" s="74"/>
      <c r="C26" s="63" t="s">
        <v>20</v>
      </c>
      <c r="D26" s="65" t="s">
        <v>274</v>
      </c>
      <c r="E26" s="65" t="s">
        <v>1120</v>
      </c>
      <c r="F26" s="63" t="s">
        <v>99</v>
      </c>
      <c r="G26" s="65"/>
      <c r="H26" s="39"/>
      <c r="I26" s="40"/>
      <c r="J26" s="40"/>
      <c r="K26" s="40"/>
      <c r="L26" s="40"/>
      <c r="M26" s="40"/>
      <c r="N26" s="40"/>
      <c r="O26" s="40"/>
      <c r="P26" s="41"/>
    </row>
    <row r="27" s="1" customFormat="true" ht="22.5" hidden="false" customHeight="true" outlineLevel="0" collapsed="false">
      <c r="A27" s="72"/>
      <c r="B27" s="74"/>
      <c r="C27" s="63" t="s">
        <v>24</v>
      </c>
      <c r="D27" s="65" t="s">
        <v>1121</v>
      </c>
      <c r="E27" s="65" t="s">
        <v>1122</v>
      </c>
      <c r="F27" s="63" t="s">
        <v>14</v>
      </c>
      <c r="G27" s="67" t="s">
        <v>172</v>
      </c>
      <c r="H27" s="39"/>
      <c r="I27" s="40"/>
      <c r="J27" s="40"/>
      <c r="K27" s="40"/>
      <c r="L27" s="40"/>
      <c r="M27" s="40"/>
      <c r="N27" s="40"/>
      <c r="O27" s="40"/>
      <c r="P27" s="41"/>
    </row>
    <row r="28" s="1" customFormat="true" ht="22.5" hidden="false" customHeight="true" outlineLevel="0" collapsed="false">
      <c r="A28" s="72"/>
      <c r="B28" s="74"/>
      <c r="C28" s="63" t="s">
        <v>28</v>
      </c>
      <c r="D28" s="65" t="s">
        <v>1123</v>
      </c>
      <c r="E28" s="65" t="s">
        <v>1124</v>
      </c>
      <c r="F28" s="63" t="s">
        <v>99</v>
      </c>
      <c r="G28" s="65"/>
      <c r="H28" s="39"/>
      <c r="I28" s="40"/>
      <c r="J28" s="40"/>
      <c r="K28" s="40"/>
      <c r="L28" s="40"/>
      <c r="M28" s="40"/>
      <c r="N28" s="40"/>
      <c r="O28" s="40"/>
      <c r="P28" s="41"/>
    </row>
    <row r="29" s="1" customFormat="true" ht="22.5" hidden="false" customHeight="true" outlineLevel="0" collapsed="false">
      <c r="A29" s="72"/>
      <c r="B29" s="74"/>
      <c r="C29" s="63" t="s">
        <v>32</v>
      </c>
      <c r="D29" s="65" t="s">
        <v>1125</v>
      </c>
      <c r="E29" s="65" t="s">
        <v>786</v>
      </c>
      <c r="F29" s="63" t="s">
        <v>14</v>
      </c>
      <c r="G29" s="67" t="s">
        <v>334</v>
      </c>
      <c r="H29" s="39"/>
      <c r="I29" s="40"/>
      <c r="J29" s="40"/>
      <c r="K29" s="40"/>
      <c r="L29" s="40"/>
      <c r="M29" s="40"/>
      <c r="N29" s="40"/>
      <c r="O29" s="40"/>
      <c r="P29" s="41"/>
    </row>
    <row r="30" s="1" customFormat="true" ht="22.5" hidden="false" customHeight="true" outlineLevel="0" collapsed="false">
      <c r="A30" s="72"/>
      <c r="B30" s="74"/>
      <c r="C30" s="63" t="s">
        <v>36</v>
      </c>
      <c r="D30" s="65" t="s">
        <v>1126</v>
      </c>
      <c r="E30" s="65" t="s">
        <v>1127</v>
      </c>
      <c r="F30" s="63" t="s">
        <v>14</v>
      </c>
      <c r="G30" s="67" t="s">
        <v>172</v>
      </c>
      <c r="H30" s="39"/>
      <c r="I30" s="40"/>
      <c r="J30" s="40"/>
      <c r="K30" s="40"/>
      <c r="L30" s="40"/>
      <c r="M30" s="40"/>
      <c r="N30" s="40"/>
      <c r="O30" s="40"/>
      <c r="P30" s="41"/>
    </row>
    <row r="31" s="1" customFormat="true" ht="22.5" hidden="false" customHeight="true" outlineLevel="0" collapsed="false">
      <c r="A31" s="72"/>
      <c r="B31" s="74"/>
      <c r="C31" s="63" t="s">
        <v>40</v>
      </c>
      <c r="D31" s="65" t="s">
        <v>1128</v>
      </c>
      <c r="E31" s="65" t="s">
        <v>1129</v>
      </c>
      <c r="F31" s="63" t="s">
        <v>14</v>
      </c>
      <c r="G31" s="67" t="s">
        <v>321</v>
      </c>
      <c r="H31" s="39"/>
      <c r="I31" s="40"/>
      <c r="J31" s="40"/>
      <c r="K31" s="40"/>
      <c r="L31" s="40"/>
      <c r="M31" s="40"/>
      <c r="N31" s="40"/>
      <c r="O31" s="40"/>
      <c r="P31" s="41"/>
    </row>
    <row r="32" s="1" customFormat="true" ht="22.5" hidden="false" customHeight="true" outlineLevel="0" collapsed="false">
      <c r="A32" s="72"/>
      <c r="B32" s="74"/>
      <c r="C32" s="63" t="s">
        <v>44</v>
      </c>
      <c r="D32" s="65" t="s">
        <v>1130</v>
      </c>
      <c r="E32" s="65" t="s">
        <v>1131</v>
      </c>
      <c r="F32" s="63" t="s">
        <v>14</v>
      </c>
      <c r="G32" s="67" t="s">
        <v>1132</v>
      </c>
      <c r="H32" s="42"/>
      <c r="I32" s="43"/>
      <c r="J32" s="43"/>
      <c r="K32" s="43"/>
      <c r="L32" s="43"/>
      <c r="M32" s="43"/>
      <c r="N32" s="43"/>
      <c r="O32" s="43"/>
      <c r="P32" s="44"/>
    </row>
    <row r="33" s="1" customFormat="true" ht="22.5" hidden="false" customHeight="true" outlineLevel="0" collapsed="false">
      <c r="A33" s="72"/>
      <c r="B33" s="74"/>
      <c r="C33" s="63" t="s">
        <v>48</v>
      </c>
      <c r="D33" s="65" t="s">
        <v>1133</v>
      </c>
      <c r="E33" s="65" t="s">
        <v>1134</v>
      </c>
      <c r="F33" s="63" t="s">
        <v>14</v>
      </c>
      <c r="G33" s="67" t="s">
        <v>1132</v>
      </c>
      <c r="H33" s="36"/>
      <c r="I33" s="37"/>
      <c r="J33" s="37"/>
      <c r="K33" s="37"/>
      <c r="L33" s="37"/>
      <c r="M33" s="37"/>
      <c r="N33" s="37"/>
      <c r="O33" s="37"/>
      <c r="P33" s="38"/>
    </row>
    <row r="34" s="1" customFormat="true" ht="22.5" hidden="false" customHeight="true" outlineLevel="0" collapsed="false">
      <c r="A34" s="76"/>
      <c r="B34" s="75"/>
      <c r="C34" s="63" t="s">
        <v>52</v>
      </c>
      <c r="D34" s="65" t="s">
        <v>1135</v>
      </c>
      <c r="E34" s="65" t="s">
        <v>1136</v>
      </c>
      <c r="F34" s="63" t="s">
        <v>14</v>
      </c>
      <c r="G34" s="67" t="s">
        <v>1132</v>
      </c>
      <c r="H34" s="39"/>
      <c r="I34" s="40"/>
      <c r="J34" s="40"/>
      <c r="K34" s="40"/>
      <c r="L34" s="40"/>
      <c r="M34" s="40"/>
      <c r="N34" s="40"/>
      <c r="O34" s="40"/>
      <c r="P34" s="41"/>
    </row>
    <row r="35" s="1" customFormat="true" ht="22.5" hidden="false" customHeight="true" outlineLevel="0" collapsed="false">
      <c r="A35" s="77" t="s">
        <v>1074</v>
      </c>
      <c r="B35" s="78" t="s">
        <v>1137</v>
      </c>
      <c r="C35" s="63" t="s">
        <v>11</v>
      </c>
      <c r="D35" s="65" t="s">
        <v>325</v>
      </c>
      <c r="E35" s="65" t="s">
        <v>1138</v>
      </c>
      <c r="F35" s="63" t="s">
        <v>14</v>
      </c>
      <c r="G35" s="67" t="s">
        <v>172</v>
      </c>
      <c r="H35" s="39"/>
      <c r="I35" s="40"/>
      <c r="J35" s="40"/>
      <c r="K35" s="40"/>
      <c r="L35" s="40"/>
      <c r="M35" s="40"/>
      <c r="N35" s="40"/>
      <c r="O35" s="40"/>
      <c r="P35" s="41"/>
    </row>
    <row r="36" s="1" customFormat="true" ht="22.5" hidden="false" customHeight="true" outlineLevel="0" collapsed="false">
      <c r="A36" s="72"/>
      <c r="B36" s="74"/>
      <c r="C36" s="63" t="s">
        <v>16</v>
      </c>
      <c r="D36" s="65" t="s">
        <v>345</v>
      </c>
      <c r="E36" s="65" t="s">
        <v>1139</v>
      </c>
      <c r="F36" s="63" t="s">
        <v>99</v>
      </c>
      <c r="G36" s="65"/>
      <c r="H36" s="42"/>
      <c r="I36" s="43"/>
      <c r="J36" s="43"/>
      <c r="K36" s="43"/>
      <c r="L36" s="43"/>
      <c r="M36" s="43"/>
      <c r="N36" s="43"/>
      <c r="O36" s="43"/>
      <c r="P36" s="44"/>
    </row>
    <row r="37" s="1" customFormat="true" ht="22.5" hidden="false" customHeight="true" outlineLevel="0" collapsed="false">
      <c r="A37" s="72"/>
      <c r="B37" s="74"/>
      <c r="C37" s="63" t="s">
        <v>20</v>
      </c>
      <c r="D37" s="65" t="s">
        <v>209</v>
      </c>
      <c r="E37" s="65" t="s">
        <v>1140</v>
      </c>
      <c r="F37" s="63" t="s">
        <v>99</v>
      </c>
      <c r="G37" s="65"/>
      <c r="H37" s="36"/>
      <c r="I37" s="37"/>
      <c r="J37" s="37"/>
      <c r="K37" s="37"/>
      <c r="L37" s="37"/>
      <c r="M37" s="37"/>
      <c r="N37" s="37"/>
      <c r="O37" s="37"/>
      <c r="P37" s="38"/>
    </row>
    <row r="38" s="1" customFormat="true" ht="22.5" hidden="false" customHeight="true" outlineLevel="0" collapsed="false">
      <c r="A38" s="72"/>
      <c r="B38" s="75"/>
      <c r="C38" s="63" t="s">
        <v>24</v>
      </c>
      <c r="D38" s="65" t="s">
        <v>1141</v>
      </c>
      <c r="E38" s="65" t="s">
        <v>1142</v>
      </c>
      <c r="F38" s="63" t="s">
        <v>99</v>
      </c>
      <c r="G38" s="65"/>
      <c r="H38" s="39"/>
      <c r="I38" s="40"/>
      <c r="J38" s="40"/>
      <c r="K38" s="40"/>
      <c r="L38" s="40"/>
      <c r="M38" s="40"/>
      <c r="N38" s="40"/>
      <c r="O38" s="40"/>
      <c r="P38" s="41"/>
    </row>
    <row r="39" s="1" customFormat="true" ht="22.5" hidden="false" customHeight="true" outlineLevel="0" collapsed="false">
      <c r="A39" s="72"/>
      <c r="B39" s="73" t="s">
        <v>1143</v>
      </c>
      <c r="C39" s="63" t="s">
        <v>11</v>
      </c>
      <c r="D39" s="65" t="s">
        <v>1144</v>
      </c>
      <c r="E39" s="65" t="s">
        <v>1145</v>
      </c>
      <c r="F39" s="63" t="s">
        <v>14</v>
      </c>
      <c r="G39" s="67" t="s">
        <v>1064</v>
      </c>
      <c r="H39" s="39"/>
      <c r="I39" s="40"/>
      <c r="J39" s="40"/>
      <c r="K39" s="40"/>
      <c r="L39" s="40"/>
      <c r="M39" s="40"/>
      <c r="N39" s="40"/>
      <c r="O39" s="40"/>
      <c r="P39" s="41"/>
    </row>
    <row r="40" s="1" customFormat="true" ht="22.5" hidden="false" customHeight="true" outlineLevel="0" collapsed="false">
      <c r="A40" s="72"/>
      <c r="B40" s="74"/>
      <c r="C40" s="63" t="s">
        <v>16</v>
      </c>
      <c r="D40" s="65" t="s">
        <v>1146</v>
      </c>
      <c r="E40" s="65" t="s">
        <v>1147</v>
      </c>
      <c r="F40" s="63" t="s">
        <v>14</v>
      </c>
      <c r="G40" s="67" t="s">
        <v>31</v>
      </c>
      <c r="H40" s="39"/>
      <c r="I40" s="40"/>
      <c r="J40" s="40"/>
      <c r="K40" s="40"/>
      <c r="L40" s="40"/>
      <c r="M40" s="40"/>
      <c r="N40" s="40"/>
      <c r="O40" s="40"/>
      <c r="P40" s="41"/>
    </row>
    <row r="41" s="1" customFormat="true" ht="22.5" hidden="false" customHeight="true" outlineLevel="0" collapsed="false">
      <c r="A41" s="72"/>
      <c r="B41" s="74"/>
      <c r="C41" s="63" t="s">
        <v>20</v>
      </c>
      <c r="D41" s="65" t="s">
        <v>541</v>
      </c>
      <c r="E41" s="65" t="s">
        <v>1148</v>
      </c>
      <c r="F41" s="63" t="s">
        <v>99</v>
      </c>
      <c r="G41" s="67"/>
      <c r="H41" s="39"/>
      <c r="I41" s="40"/>
      <c r="J41" s="40"/>
      <c r="K41" s="40"/>
      <c r="L41" s="40"/>
      <c r="M41" s="40"/>
      <c r="N41" s="40"/>
      <c r="O41" s="40"/>
      <c r="P41" s="41"/>
    </row>
    <row r="42" s="1" customFormat="true" ht="22.5" hidden="false" customHeight="true" outlineLevel="0" collapsed="false">
      <c r="A42" s="72"/>
      <c r="B42" s="74"/>
      <c r="C42" s="63" t="s">
        <v>24</v>
      </c>
      <c r="D42" s="65" t="s">
        <v>1149</v>
      </c>
      <c r="E42" s="65" t="s">
        <v>1150</v>
      </c>
      <c r="F42" s="63" t="s">
        <v>14</v>
      </c>
      <c r="G42" s="67" t="s">
        <v>334</v>
      </c>
      <c r="H42" s="39"/>
      <c r="I42" s="40"/>
      <c r="J42" s="40"/>
      <c r="K42" s="40"/>
      <c r="L42" s="40"/>
      <c r="M42" s="40"/>
      <c r="N42" s="40"/>
      <c r="O42" s="40"/>
      <c r="P42" s="41"/>
    </row>
    <row r="43" s="1" customFormat="true" ht="22.5" hidden="false" customHeight="true" outlineLevel="0" collapsed="false">
      <c r="A43" s="72"/>
      <c r="B43" s="74"/>
      <c r="C43" s="63" t="s">
        <v>28</v>
      </c>
      <c r="D43" s="65" t="s">
        <v>1151</v>
      </c>
      <c r="E43" s="65" t="s">
        <v>1152</v>
      </c>
      <c r="F43" s="63" t="s">
        <v>99</v>
      </c>
      <c r="G43" s="67"/>
      <c r="H43" s="39"/>
      <c r="I43" s="40"/>
      <c r="J43" s="40"/>
      <c r="K43" s="40"/>
      <c r="L43" s="40"/>
      <c r="M43" s="40"/>
      <c r="N43" s="40"/>
      <c r="O43" s="40"/>
      <c r="P43" s="41"/>
    </row>
    <row r="44" s="1" customFormat="true" ht="22.5" hidden="false" customHeight="true" outlineLevel="0" collapsed="false">
      <c r="A44" s="72"/>
      <c r="B44" s="74"/>
      <c r="C44" s="63" t="s">
        <v>32</v>
      </c>
      <c r="D44" s="65" t="s">
        <v>1153</v>
      </c>
      <c r="E44" s="65" t="s">
        <v>1154</v>
      </c>
      <c r="F44" s="63" t="s">
        <v>14</v>
      </c>
      <c r="G44" s="67" t="s">
        <v>172</v>
      </c>
      <c r="H44" s="39"/>
      <c r="I44" s="40"/>
      <c r="J44" s="40"/>
      <c r="K44" s="40"/>
      <c r="L44" s="40"/>
      <c r="M44" s="40"/>
      <c r="N44" s="40"/>
      <c r="O44" s="40"/>
      <c r="P44" s="41"/>
    </row>
    <row r="45" s="1" customFormat="true" ht="22.5" hidden="false" customHeight="true" outlineLevel="0" collapsed="false">
      <c r="A45" s="72"/>
      <c r="B45" s="74"/>
      <c r="C45" s="63" t="s">
        <v>36</v>
      </c>
      <c r="D45" s="65" t="s">
        <v>84</v>
      </c>
      <c r="E45" s="65" t="s">
        <v>1155</v>
      </c>
      <c r="F45" s="63" t="s">
        <v>99</v>
      </c>
      <c r="G45" s="67"/>
      <c r="H45" s="42"/>
      <c r="I45" s="43"/>
      <c r="J45" s="43"/>
      <c r="K45" s="43"/>
      <c r="L45" s="43"/>
      <c r="M45" s="43"/>
      <c r="N45" s="43"/>
      <c r="O45" s="43"/>
      <c r="P45" s="44"/>
    </row>
    <row r="46" s="1" customFormat="true" ht="22.5" hidden="false" customHeight="true" outlineLevel="0" collapsed="false">
      <c r="A46" s="72"/>
      <c r="B46" s="74"/>
      <c r="C46" s="63" t="s">
        <v>40</v>
      </c>
      <c r="D46" s="65" t="s">
        <v>1156</v>
      </c>
      <c r="E46" s="65" t="s">
        <v>1157</v>
      </c>
      <c r="F46" s="63" t="s">
        <v>14</v>
      </c>
      <c r="G46" s="67" t="s">
        <v>172</v>
      </c>
      <c r="H46" s="36"/>
      <c r="I46" s="37"/>
      <c r="J46" s="37"/>
      <c r="K46" s="37"/>
      <c r="L46" s="37"/>
      <c r="M46" s="37"/>
      <c r="N46" s="37"/>
      <c r="O46" s="37"/>
      <c r="P46" s="38"/>
    </row>
    <row r="47" s="1" customFormat="true" ht="22.5" hidden="false" customHeight="true" outlineLevel="0" collapsed="false">
      <c r="A47" s="72"/>
      <c r="B47" s="75"/>
      <c r="C47" s="63" t="s">
        <v>44</v>
      </c>
      <c r="D47" s="65" t="s">
        <v>25</v>
      </c>
      <c r="E47" s="65" t="s">
        <v>1158</v>
      </c>
      <c r="F47" s="63" t="s">
        <v>14</v>
      </c>
      <c r="G47" s="67" t="s">
        <v>1132</v>
      </c>
      <c r="H47" s="39"/>
      <c r="I47" s="40"/>
      <c r="J47" s="40"/>
      <c r="K47" s="40"/>
      <c r="L47" s="40"/>
      <c r="M47" s="40"/>
      <c r="N47" s="40"/>
      <c r="O47" s="40"/>
      <c r="P47" s="41"/>
    </row>
    <row r="48" s="1" customFormat="true" ht="22.5" hidden="false" customHeight="true" outlineLevel="0" collapsed="false">
      <c r="A48" s="72"/>
      <c r="B48" s="73" t="s">
        <v>1159</v>
      </c>
      <c r="C48" s="63" t="s">
        <v>11</v>
      </c>
      <c r="D48" s="65" t="s">
        <v>1160</v>
      </c>
      <c r="E48" s="65" t="s">
        <v>1161</v>
      </c>
      <c r="F48" s="63" t="s">
        <v>14</v>
      </c>
      <c r="G48" s="67" t="s">
        <v>334</v>
      </c>
      <c r="H48" s="39"/>
      <c r="I48" s="40"/>
      <c r="J48" s="40"/>
      <c r="K48" s="40"/>
      <c r="L48" s="40"/>
      <c r="M48" s="40"/>
      <c r="N48" s="40"/>
      <c r="O48" s="40"/>
      <c r="P48" s="41"/>
    </row>
    <row r="49" s="1" customFormat="true" ht="22.5" hidden="false" customHeight="true" outlineLevel="0" collapsed="false">
      <c r="A49" s="72"/>
      <c r="B49" s="74"/>
      <c r="C49" s="63" t="s">
        <v>16</v>
      </c>
      <c r="D49" s="65" t="s">
        <v>325</v>
      </c>
      <c r="E49" s="65" t="s">
        <v>1162</v>
      </c>
      <c r="F49" s="63" t="s">
        <v>14</v>
      </c>
      <c r="G49" s="67" t="s">
        <v>334</v>
      </c>
      <c r="H49" s="39"/>
      <c r="I49" s="40"/>
      <c r="J49" s="40"/>
      <c r="K49" s="40"/>
      <c r="L49" s="40"/>
      <c r="M49" s="40"/>
      <c r="N49" s="40"/>
      <c r="O49" s="40"/>
      <c r="P49" s="41"/>
    </row>
    <row r="50" s="1" customFormat="true" ht="22.5" hidden="false" customHeight="true" outlineLevel="0" collapsed="false">
      <c r="A50" s="72"/>
      <c r="B50" s="74"/>
      <c r="C50" s="63" t="s">
        <v>20</v>
      </c>
      <c r="D50" s="65" t="s">
        <v>723</v>
      </c>
      <c r="E50" s="65" t="s">
        <v>1163</v>
      </c>
      <c r="F50" s="63" t="s">
        <v>14</v>
      </c>
      <c r="G50" s="67" t="s">
        <v>334</v>
      </c>
      <c r="H50" s="39"/>
      <c r="I50" s="40"/>
      <c r="J50" s="40"/>
      <c r="K50" s="40"/>
      <c r="L50" s="40"/>
      <c r="M50" s="40"/>
      <c r="N50" s="40"/>
      <c r="O50" s="40"/>
      <c r="P50" s="41"/>
    </row>
    <row r="51" s="1" customFormat="true" ht="22.5" hidden="false" customHeight="true" outlineLevel="0" collapsed="false">
      <c r="A51" s="72"/>
      <c r="B51" s="74"/>
      <c r="C51" s="63" t="s">
        <v>24</v>
      </c>
      <c r="D51" s="65" t="s">
        <v>807</v>
      </c>
      <c r="E51" s="65" t="s">
        <v>1164</v>
      </c>
      <c r="F51" s="63" t="s">
        <v>14</v>
      </c>
      <c r="G51" s="67"/>
      <c r="H51" s="39"/>
      <c r="I51" s="40"/>
      <c r="J51" s="40"/>
      <c r="K51" s="40"/>
      <c r="L51" s="40"/>
      <c r="M51" s="40"/>
      <c r="N51" s="40"/>
      <c r="O51" s="40"/>
      <c r="P51" s="41"/>
    </row>
    <row r="52" s="1" customFormat="true" ht="22.5" hidden="false" customHeight="true" outlineLevel="0" collapsed="false">
      <c r="A52" s="72"/>
      <c r="B52" s="74"/>
      <c r="C52" s="63" t="s">
        <v>28</v>
      </c>
      <c r="D52" s="65" t="s">
        <v>1165</v>
      </c>
      <c r="E52" s="65" t="s">
        <v>1166</v>
      </c>
      <c r="F52" s="63" t="s">
        <v>14</v>
      </c>
      <c r="G52" s="67" t="s">
        <v>334</v>
      </c>
      <c r="H52" s="39"/>
      <c r="I52" s="40"/>
      <c r="J52" s="40"/>
      <c r="K52" s="40"/>
      <c r="L52" s="40"/>
      <c r="M52" s="40"/>
      <c r="N52" s="40"/>
      <c r="O52" s="40"/>
      <c r="P52" s="41"/>
    </row>
    <row r="53" s="1" customFormat="true" ht="22.5" hidden="false" customHeight="true" outlineLevel="0" collapsed="false">
      <c r="A53" s="72"/>
      <c r="B53" s="74"/>
      <c r="C53" s="63" t="s">
        <v>32</v>
      </c>
      <c r="D53" s="65" t="s">
        <v>330</v>
      </c>
      <c r="E53" s="65" t="s">
        <v>1167</v>
      </c>
      <c r="F53" s="63" t="s">
        <v>14</v>
      </c>
      <c r="G53" s="67"/>
      <c r="H53" s="39"/>
      <c r="I53" s="40"/>
      <c r="J53" s="40"/>
      <c r="K53" s="40"/>
      <c r="L53" s="40"/>
      <c r="M53" s="40"/>
      <c r="N53" s="40"/>
      <c r="O53" s="40"/>
      <c r="P53" s="41"/>
    </row>
    <row r="54" s="1" customFormat="true" ht="22.5" hidden="false" customHeight="true" outlineLevel="0" collapsed="false">
      <c r="A54" s="72"/>
      <c r="B54" s="74"/>
      <c r="C54" s="63" t="s">
        <v>36</v>
      </c>
      <c r="D54" s="65" t="s">
        <v>339</v>
      </c>
      <c r="E54" s="65" t="s">
        <v>1168</v>
      </c>
      <c r="F54" s="63" t="s">
        <v>14</v>
      </c>
      <c r="G54" s="67" t="s">
        <v>334</v>
      </c>
      <c r="H54" s="39"/>
      <c r="I54" s="40"/>
      <c r="J54" s="40"/>
      <c r="K54" s="40"/>
      <c r="L54" s="40"/>
      <c r="M54" s="40"/>
      <c r="N54" s="40"/>
      <c r="O54" s="40"/>
      <c r="P54" s="41"/>
    </row>
    <row r="55" s="1" customFormat="true" ht="22.5" hidden="false" customHeight="true" outlineLevel="0" collapsed="false">
      <c r="A55" s="72"/>
      <c r="B55" s="74"/>
      <c r="C55" s="63" t="s">
        <v>40</v>
      </c>
      <c r="D55" s="65" t="s">
        <v>1169</v>
      </c>
      <c r="E55" s="65" t="s">
        <v>1170</v>
      </c>
      <c r="F55" s="63" t="s">
        <v>14</v>
      </c>
      <c r="G55" s="67" t="s">
        <v>172</v>
      </c>
      <c r="H55" s="39"/>
      <c r="I55" s="40"/>
      <c r="J55" s="40"/>
      <c r="K55" s="40"/>
      <c r="L55" s="40"/>
      <c r="M55" s="40"/>
      <c r="N55" s="40"/>
      <c r="O55" s="40"/>
      <c r="P55" s="41"/>
    </row>
    <row r="56" s="1" customFormat="true" ht="22.5" hidden="false" customHeight="true" outlineLevel="0" collapsed="false">
      <c r="A56" s="72"/>
      <c r="B56" s="74"/>
      <c r="C56" s="63" t="s">
        <v>44</v>
      </c>
      <c r="D56" s="65" t="s">
        <v>347</v>
      </c>
      <c r="E56" s="65" t="s">
        <v>1171</v>
      </c>
      <c r="F56" s="63" t="s">
        <v>14</v>
      </c>
      <c r="G56" s="67" t="s">
        <v>1132</v>
      </c>
      <c r="H56" s="39"/>
      <c r="I56" s="40"/>
      <c r="J56" s="40"/>
      <c r="K56" s="40"/>
      <c r="L56" s="40"/>
      <c r="M56" s="40"/>
      <c r="N56" s="40"/>
      <c r="O56" s="40"/>
      <c r="P56" s="41"/>
    </row>
    <row r="57" s="1" customFormat="true" ht="22.5" hidden="false" customHeight="true" outlineLevel="0" collapsed="false">
      <c r="A57" s="72"/>
      <c r="B57" s="74"/>
      <c r="C57" s="63" t="s">
        <v>48</v>
      </c>
      <c r="D57" s="65" t="s">
        <v>1172</v>
      </c>
      <c r="E57" s="65" t="s">
        <v>1173</v>
      </c>
      <c r="F57" s="63" t="s">
        <v>14</v>
      </c>
      <c r="G57" s="67" t="s">
        <v>1132</v>
      </c>
      <c r="H57" s="39"/>
      <c r="I57" s="40"/>
      <c r="J57" s="40"/>
      <c r="K57" s="40"/>
      <c r="L57" s="40"/>
      <c r="M57" s="40"/>
      <c r="N57" s="40"/>
      <c r="O57" s="40"/>
      <c r="P57" s="41"/>
    </row>
    <row r="58" s="1" customFormat="true" ht="22.5" hidden="false" customHeight="true" outlineLevel="0" collapsed="false">
      <c r="A58" s="72"/>
      <c r="B58" s="74"/>
      <c r="C58" s="63" t="s">
        <v>52</v>
      </c>
      <c r="D58" s="65" t="s">
        <v>1174</v>
      </c>
      <c r="E58" s="65" t="s">
        <v>1175</v>
      </c>
      <c r="F58" s="63" t="s">
        <v>14</v>
      </c>
      <c r="G58" s="67" t="s">
        <v>1132</v>
      </c>
      <c r="H58" s="39"/>
      <c r="I58" s="40"/>
      <c r="J58" s="40"/>
      <c r="K58" s="40"/>
      <c r="L58" s="40"/>
      <c r="M58" s="40"/>
      <c r="N58" s="40"/>
      <c r="O58" s="40"/>
      <c r="P58" s="41"/>
    </row>
    <row r="59" s="1" customFormat="true" ht="22.5" hidden="false" customHeight="true" outlineLevel="0" collapsed="false">
      <c r="A59" s="72"/>
      <c r="B59" s="74"/>
      <c r="C59" s="63" t="s">
        <v>56</v>
      </c>
      <c r="D59" s="65" t="s">
        <v>1176</v>
      </c>
      <c r="E59" s="65" t="s">
        <v>1177</v>
      </c>
      <c r="F59" s="63" t="s">
        <v>14</v>
      </c>
      <c r="G59" s="67" t="s">
        <v>1132</v>
      </c>
      <c r="H59" s="39"/>
      <c r="I59" s="40"/>
      <c r="J59" s="40"/>
      <c r="K59" s="40"/>
      <c r="L59" s="40"/>
      <c r="M59" s="40"/>
      <c r="N59" s="40"/>
      <c r="O59" s="40"/>
      <c r="P59" s="41"/>
    </row>
    <row r="60" s="1" customFormat="true" ht="22.5" hidden="false" customHeight="true" outlineLevel="0" collapsed="false">
      <c r="A60" s="72"/>
      <c r="B60" s="74"/>
      <c r="C60" s="63" t="s">
        <v>92</v>
      </c>
      <c r="D60" s="65" t="s">
        <v>1178</v>
      </c>
      <c r="E60" s="65" t="s">
        <v>1179</v>
      </c>
      <c r="F60" s="63" t="s">
        <v>14</v>
      </c>
      <c r="G60" s="67" t="s">
        <v>1132</v>
      </c>
      <c r="H60" s="39"/>
      <c r="I60" s="40"/>
      <c r="J60" s="40"/>
      <c r="K60" s="40"/>
      <c r="L60" s="40"/>
      <c r="M60" s="40"/>
      <c r="N60" s="40"/>
      <c r="O60" s="40"/>
      <c r="P60" s="41"/>
    </row>
    <row r="61" s="1" customFormat="true" ht="22.5" hidden="false" customHeight="true" outlineLevel="0" collapsed="false">
      <c r="A61" s="72"/>
      <c r="B61" s="74"/>
      <c r="C61" s="63" t="s">
        <v>96</v>
      </c>
      <c r="D61" s="65" t="s">
        <v>1180</v>
      </c>
      <c r="E61" s="65" t="s">
        <v>1181</v>
      </c>
      <c r="F61" s="63" t="s">
        <v>14</v>
      </c>
      <c r="G61" s="67" t="s">
        <v>1182</v>
      </c>
      <c r="H61" s="39"/>
      <c r="I61" s="40"/>
      <c r="J61" s="40"/>
      <c r="K61" s="40"/>
      <c r="L61" s="40"/>
      <c r="M61" s="40"/>
      <c r="N61" s="40"/>
      <c r="O61" s="40"/>
      <c r="P61" s="41"/>
    </row>
    <row r="62" s="1" customFormat="true" ht="22.5" hidden="false" customHeight="true" outlineLevel="0" collapsed="false">
      <c r="A62" s="72"/>
      <c r="B62" s="74"/>
      <c r="C62" s="63" t="s">
        <v>100</v>
      </c>
      <c r="D62" s="65" t="s">
        <v>1183</v>
      </c>
      <c r="E62" s="65" t="s">
        <v>1184</v>
      </c>
      <c r="F62" s="63" t="s">
        <v>14</v>
      </c>
      <c r="G62" s="67" t="s">
        <v>1182</v>
      </c>
      <c r="H62" s="39"/>
      <c r="I62" s="40"/>
      <c r="J62" s="40"/>
      <c r="K62" s="40"/>
      <c r="L62" s="40"/>
      <c r="M62" s="40"/>
      <c r="N62" s="40"/>
      <c r="O62" s="40"/>
      <c r="P62" s="41"/>
    </row>
    <row r="63" s="1" customFormat="true" ht="22.5" hidden="false" customHeight="true" outlineLevel="0" collapsed="false">
      <c r="A63" s="72"/>
      <c r="B63" s="74"/>
      <c r="C63" s="63" t="s">
        <v>103</v>
      </c>
      <c r="D63" s="65" t="s">
        <v>1109</v>
      </c>
      <c r="E63" s="65" t="s">
        <v>1185</v>
      </c>
      <c r="F63" s="63" t="s">
        <v>14</v>
      </c>
      <c r="G63" s="67" t="s">
        <v>1182</v>
      </c>
      <c r="H63" s="39"/>
      <c r="I63" s="40"/>
      <c r="J63" s="40"/>
      <c r="K63" s="40"/>
      <c r="L63" s="40"/>
      <c r="M63" s="40"/>
      <c r="N63" s="40"/>
      <c r="O63" s="40"/>
      <c r="P63" s="41"/>
    </row>
    <row r="64" s="1" customFormat="true" ht="22.5" hidden="false" customHeight="true" outlineLevel="0" collapsed="false">
      <c r="A64" s="72"/>
      <c r="B64" s="74"/>
      <c r="C64" s="63" t="s">
        <v>106</v>
      </c>
      <c r="D64" s="65" t="s">
        <v>1186</v>
      </c>
      <c r="E64" s="65" t="s">
        <v>1187</v>
      </c>
      <c r="F64" s="63" t="s">
        <v>14</v>
      </c>
      <c r="G64" s="67" t="s">
        <v>1182</v>
      </c>
      <c r="H64" s="39"/>
      <c r="I64" s="40"/>
      <c r="J64" s="40"/>
      <c r="K64" s="40"/>
      <c r="L64" s="40"/>
      <c r="M64" s="40"/>
      <c r="N64" s="40"/>
      <c r="O64" s="40"/>
      <c r="P64" s="41"/>
    </row>
    <row r="65" s="1" customFormat="true" ht="22.5" hidden="false" customHeight="true" outlineLevel="0" collapsed="false">
      <c r="A65" s="76"/>
      <c r="B65" s="75"/>
      <c r="C65" s="63" t="s">
        <v>109</v>
      </c>
      <c r="D65" s="65" t="s">
        <v>1188</v>
      </c>
      <c r="E65" s="65" t="s">
        <v>1189</v>
      </c>
      <c r="F65" s="63" t="s">
        <v>99</v>
      </c>
      <c r="G65" s="65"/>
      <c r="H65" s="39"/>
      <c r="I65" s="40"/>
      <c r="J65" s="40"/>
      <c r="K65" s="40"/>
      <c r="L65" s="40"/>
      <c r="M65" s="40"/>
      <c r="N65" s="40"/>
      <c r="O65" s="40"/>
      <c r="P65" s="41"/>
    </row>
    <row r="66" s="1" customFormat="true" ht="22.5" hidden="false" customHeight="true" outlineLevel="0" collapsed="false">
      <c r="A66" s="77" t="s">
        <v>1074</v>
      </c>
      <c r="B66" s="78" t="s">
        <v>1159</v>
      </c>
      <c r="C66" s="63" t="s">
        <v>112</v>
      </c>
      <c r="D66" s="65" t="s">
        <v>1151</v>
      </c>
      <c r="E66" s="65" t="s">
        <v>1190</v>
      </c>
      <c r="F66" s="63" t="s">
        <v>99</v>
      </c>
      <c r="G66" s="65"/>
      <c r="H66" s="39"/>
      <c r="I66" s="40"/>
      <c r="J66" s="40"/>
      <c r="K66" s="40"/>
      <c r="L66" s="40"/>
      <c r="M66" s="40"/>
      <c r="N66" s="40"/>
      <c r="O66" s="40"/>
      <c r="P66" s="41"/>
    </row>
    <row r="67" s="1" customFormat="true" ht="22.5" hidden="false" customHeight="true" outlineLevel="0" collapsed="false">
      <c r="A67" s="77"/>
      <c r="B67" s="78"/>
      <c r="C67" s="63" t="s">
        <v>115</v>
      </c>
      <c r="D67" s="65" t="s">
        <v>1191</v>
      </c>
      <c r="E67" s="65" t="s">
        <v>1192</v>
      </c>
      <c r="F67" s="63" t="s">
        <v>99</v>
      </c>
      <c r="G67" s="65"/>
      <c r="H67" s="42"/>
      <c r="I67" s="43"/>
      <c r="J67" s="43"/>
      <c r="K67" s="43"/>
      <c r="L67" s="43"/>
      <c r="M67" s="43"/>
      <c r="N67" s="43"/>
      <c r="O67" s="43"/>
      <c r="P67" s="44"/>
    </row>
    <row r="68" s="1" customFormat="true" ht="22.5" hidden="false" customHeight="true" outlineLevel="0" collapsed="false">
      <c r="A68" s="72"/>
      <c r="B68" s="74"/>
      <c r="C68" s="63" t="s">
        <v>118</v>
      </c>
      <c r="D68" s="65" t="s">
        <v>1193</v>
      </c>
      <c r="E68" s="65" t="s">
        <v>1194</v>
      </c>
      <c r="F68" s="63" t="s">
        <v>99</v>
      </c>
      <c r="G68" s="65"/>
      <c r="H68" s="36"/>
      <c r="I68" s="37"/>
      <c r="J68" s="37"/>
      <c r="K68" s="37"/>
      <c r="L68" s="37"/>
      <c r="M68" s="37"/>
      <c r="N68" s="37"/>
      <c r="O68" s="37"/>
      <c r="P68" s="38"/>
    </row>
    <row r="69" s="1" customFormat="true" ht="22.5" hidden="false" customHeight="true" outlineLevel="0" collapsed="false">
      <c r="A69" s="72"/>
      <c r="B69" s="75"/>
      <c r="C69" s="63" t="s">
        <v>121</v>
      </c>
      <c r="D69" s="65" t="s">
        <v>1195</v>
      </c>
      <c r="E69" s="65" t="s">
        <v>1196</v>
      </c>
      <c r="F69" s="63" t="s">
        <v>99</v>
      </c>
      <c r="G69" s="65"/>
      <c r="H69" s="39"/>
      <c r="I69" s="40"/>
      <c r="J69" s="40"/>
      <c r="K69" s="40"/>
      <c r="L69" s="40"/>
      <c r="M69" s="40"/>
      <c r="N69" s="40"/>
      <c r="O69" s="40"/>
      <c r="P69" s="41"/>
    </row>
    <row r="70" s="1" customFormat="true" ht="22.5" hidden="false" customHeight="true" outlineLevel="0" collapsed="false">
      <c r="A70" s="72"/>
      <c r="B70" s="73" t="s">
        <v>1197</v>
      </c>
      <c r="C70" s="63" t="s">
        <v>11</v>
      </c>
      <c r="D70" s="65" t="s">
        <v>339</v>
      </c>
      <c r="E70" s="65" t="s">
        <v>1198</v>
      </c>
      <c r="F70" s="63" t="s">
        <v>14</v>
      </c>
      <c r="G70" s="67" t="s">
        <v>370</v>
      </c>
      <c r="H70" s="39"/>
      <c r="I70" s="40"/>
      <c r="J70" s="40"/>
      <c r="K70" s="40"/>
      <c r="L70" s="40"/>
      <c r="M70" s="40"/>
      <c r="N70" s="40"/>
      <c r="O70" s="40"/>
      <c r="P70" s="41"/>
    </row>
    <row r="71" s="1" customFormat="true" ht="22.5" hidden="false" customHeight="true" outlineLevel="0" collapsed="false">
      <c r="A71" s="72"/>
      <c r="B71" s="74"/>
      <c r="C71" s="63" t="s">
        <v>16</v>
      </c>
      <c r="D71" s="65" t="s">
        <v>1199</v>
      </c>
      <c r="E71" s="65" t="s">
        <v>1200</v>
      </c>
      <c r="F71" s="63" t="s">
        <v>14</v>
      </c>
      <c r="G71" s="67" t="s">
        <v>334</v>
      </c>
      <c r="H71" s="39"/>
      <c r="I71" s="40"/>
      <c r="J71" s="40"/>
      <c r="K71" s="40"/>
      <c r="L71" s="40"/>
      <c r="M71" s="40"/>
      <c r="N71" s="40"/>
      <c r="O71" s="40"/>
      <c r="P71" s="41"/>
    </row>
    <row r="72" s="1" customFormat="true" ht="22.5" hidden="false" customHeight="true" outlineLevel="0" collapsed="false">
      <c r="A72" s="72"/>
      <c r="B72" s="74"/>
      <c r="C72" s="63" t="s">
        <v>20</v>
      </c>
      <c r="D72" s="65" t="s">
        <v>1201</v>
      </c>
      <c r="E72" s="65" t="s">
        <v>1202</v>
      </c>
      <c r="F72" s="63" t="s">
        <v>14</v>
      </c>
      <c r="G72" s="67" t="s">
        <v>172</v>
      </c>
      <c r="H72" s="39"/>
      <c r="I72" s="40"/>
      <c r="J72" s="40"/>
      <c r="K72" s="40"/>
      <c r="L72" s="40"/>
      <c r="M72" s="40"/>
      <c r="N72" s="40"/>
      <c r="O72" s="40"/>
      <c r="P72" s="41"/>
    </row>
    <row r="73" s="1" customFormat="true" ht="22.5" hidden="false" customHeight="true" outlineLevel="0" collapsed="false">
      <c r="A73" s="72"/>
      <c r="B73" s="74"/>
      <c r="C73" s="63" t="s">
        <v>24</v>
      </c>
      <c r="D73" s="65" t="s">
        <v>1203</v>
      </c>
      <c r="E73" s="65" t="s">
        <v>1204</v>
      </c>
      <c r="F73" s="63" t="s">
        <v>14</v>
      </c>
      <c r="G73" s="67" t="s">
        <v>172</v>
      </c>
      <c r="H73" s="42"/>
      <c r="I73" s="43"/>
      <c r="J73" s="43"/>
      <c r="K73" s="43"/>
      <c r="L73" s="43"/>
      <c r="M73" s="43"/>
      <c r="N73" s="43"/>
      <c r="O73" s="43"/>
      <c r="P73" s="44"/>
    </row>
    <row r="74" s="1" customFormat="true" ht="22.5" hidden="false" customHeight="true" outlineLevel="0" collapsed="false">
      <c r="A74" s="72"/>
      <c r="B74" s="74"/>
      <c r="C74" s="63" t="s">
        <v>28</v>
      </c>
      <c r="D74" s="65" t="s">
        <v>1205</v>
      </c>
      <c r="E74" s="65" t="s">
        <v>529</v>
      </c>
      <c r="F74" s="63" t="s">
        <v>14</v>
      </c>
      <c r="G74" s="67" t="s">
        <v>172</v>
      </c>
      <c r="H74" s="36"/>
      <c r="I74" s="37"/>
      <c r="J74" s="37"/>
      <c r="K74" s="37"/>
      <c r="L74" s="37"/>
      <c r="M74" s="37"/>
      <c r="N74" s="37"/>
      <c r="O74" s="37"/>
      <c r="P74" s="38"/>
    </row>
    <row r="75" s="1" customFormat="true" ht="22.5" hidden="false" customHeight="true" outlineLevel="0" collapsed="false">
      <c r="A75" s="72"/>
      <c r="B75" s="75"/>
      <c r="C75" s="63" t="s">
        <v>32</v>
      </c>
      <c r="D75" s="65" t="s">
        <v>1206</v>
      </c>
      <c r="E75" s="65" t="s">
        <v>1207</v>
      </c>
      <c r="F75" s="63" t="s">
        <v>14</v>
      </c>
      <c r="G75" s="67" t="s">
        <v>321</v>
      </c>
      <c r="H75" s="39"/>
      <c r="I75" s="40"/>
      <c r="J75" s="40"/>
      <c r="K75" s="40"/>
      <c r="L75" s="40"/>
      <c r="M75" s="40"/>
      <c r="N75" s="40"/>
      <c r="O75" s="40"/>
      <c r="P75" s="41"/>
    </row>
    <row r="76" s="1" customFormat="true" ht="22.5" hidden="false" customHeight="true" outlineLevel="0" collapsed="false">
      <c r="A76" s="72"/>
      <c r="B76" s="73" t="s">
        <v>1208</v>
      </c>
      <c r="C76" s="63" t="s">
        <v>11</v>
      </c>
      <c r="D76" s="65" t="s">
        <v>1209</v>
      </c>
      <c r="E76" s="65" t="s">
        <v>1210</v>
      </c>
      <c r="F76" s="63" t="s">
        <v>99</v>
      </c>
      <c r="G76" s="65"/>
      <c r="H76" s="42"/>
      <c r="I76" s="43"/>
      <c r="J76" s="43"/>
      <c r="K76" s="43"/>
      <c r="L76" s="43"/>
      <c r="M76" s="43"/>
      <c r="N76" s="43"/>
      <c r="O76" s="43"/>
      <c r="P76" s="44"/>
    </row>
    <row r="77" s="1" customFormat="true" ht="22.5" hidden="false" customHeight="true" outlineLevel="0" collapsed="false">
      <c r="A77" s="72"/>
      <c r="B77" s="74"/>
      <c r="C77" s="63" t="s">
        <v>16</v>
      </c>
      <c r="D77" s="65" t="s">
        <v>628</v>
      </c>
      <c r="E77" s="65" t="s">
        <v>1211</v>
      </c>
      <c r="F77" s="63" t="s">
        <v>14</v>
      </c>
      <c r="G77" s="67" t="s">
        <v>334</v>
      </c>
      <c r="H77" s="36"/>
      <c r="I77" s="37"/>
      <c r="J77" s="37"/>
      <c r="K77" s="37"/>
      <c r="L77" s="37"/>
      <c r="M77" s="37"/>
      <c r="N77" s="37"/>
      <c r="O77" s="37"/>
      <c r="P77" s="38"/>
    </row>
    <row r="78" s="1" customFormat="true" ht="22.5" hidden="false" customHeight="true" outlineLevel="0" collapsed="false">
      <c r="A78" s="72"/>
      <c r="B78" s="75"/>
      <c r="C78" s="63" t="s">
        <v>20</v>
      </c>
      <c r="D78" s="65" t="s">
        <v>787</v>
      </c>
      <c r="E78" s="65" t="s">
        <v>1212</v>
      </c>
      <c r="F78" s="63" t="s">
        <v>14</v>
      </c>
      <c r="G78" s="67" t="s">
        <v>231</v>
      </c>
      <c r="H78" s="39"/>
      <c r="I78" s="40"/>
      <c r="J78" s="40"/>
      <c r="K78" s="40"/>
      <c r="L78" s="40"/>
      <c r="M78" s="40"/>
      <c r="N78" s="40"/>
      <c r="O78" s="40"/>
      <c r="P78" s="41"/>
    </row>
    <row r="79" s="1" customFormat="true" ht="22.5" hidden="false" customHeight="true" outlineLevel="0" collapsed="false">
      <c r="A79" s="72"/>
      <c r="B79" s="73" t="s">
        <v>1213</v>
      </c>
      <c r="C79" s="63" t="s">
        <v>11</v>
      </c>
      <c r="D79" s="65" t="s">
        <v>325</v>
      </c>
      <c r="E79" s="65" t="s">
        <v>1214</v>
      </c>
      <c r="F79" s="63" t="s">
        <v>14</v>
      </c>
      <c r="G79" s="67" t="s">
        <v>1064</v>
      </c>
      <c r="H79" s="39"/>
      <c r="I79" s="40"/>
      <c r="J79" s="40"/>
      <c r="K79" s="40"/>
      <c r="L79" s="40"/>
      <c r="M79" s="40"/>
      <c r="N79" s="40"/>
      <c r="O79" s="40"/>
      <c r="P79" s="41"/>
    </row>
    <row r="80" s="1" customFormat="true" ht="22.5" hidden="false" customHeight="true" outlineLevel="0" collapsed="false">
      <c r="A80" s="72"/>
      <c r="B80" s="74"/>
      <c r="C80" s="63" t="s">
        <v>16</v>
      </c>
      <c r="D80" s="65" t="s">
        <v>1215</v>
      </c>
      <c r="E80" s="65" t="s">
        <v>1216</v>
      </c>
      <c r="F80" s="63" t="s">
        <v>14</v>
      </c>
      <c r="G80" s="67" t="s">
        <v>1064</v>
      </c>
      <c r="H80" s="39"/>
      <c r="I80" s="40"/>
      <c r="J80" s="40"/>
      <c r="K80" s="40"/>
      <c r="L80" s="40"/>
      <c r="M80" s="40"/>
      <c r="N80" s="40"/>
      <c r="O80" s="40"/>
      <c r="P80" s="41"/>
    </row>
    <row r="81" s="1" customFormat="true" ht="22.5" hidden="false" customHeight="true" outlineLevel="0" collapsed="false">
      <c r="A81" s="72"/>
      <c r="B81" s="74"/>
      <c r="C81" s="63" t="s">
        <v>20</v>
      </c>
      <c r="D81" s="65" t="s">
        <v>330</v>
      </c>
      <c r="E81" s="65" t="s">
        <v>1217</v>
      </c>
      <c r="F81" s="63" t="s">
        <v>14</v>
      </c>
      <c r="G81" s="67" t="s">
        <v>370</v>
      </c>
      <c r="H81" s="39"/>
      <c r="I81" s="40"/>
      <c r="J81" s="40"/>
      <c r="K81" s="40"/>
      <c r="L81" s="40"/>
      <c r="M81" s="40"/>
      <c r="N81" s="40"/>
      <c r="O81" s="40"/>
      <c r="P81" s="41"/>
    </row>
    <row r="82" s="1" customFormat="true" ht="22.5" hidden="false" customHeight="true" outlineLevel="0" collapsed="false">
      <c r="A82" s="72"/>
      <c r="B82" s="74"/>
      <c r="C82" s="63" t="s">
        <v>24</v>
      </c>
      <c r="D82" s="65" t="s">
        <v>1218</v>
      </c>
      <c r="E82" s="65" t="s">
        <v>1219</v>
      </c>
      <c r="F82" s="63" t="s">
        <v>14</v>
      </c>
      <c r="G82" s="67" t="s">
        <v>31</v>
      </c>
      <c r="H82" s="39"/>
      <c r="I82" s="40"/>
      <c r="J82" s="40"/>
      <c r="K82" s="40"/>
      <c r="L82" s="40"/>
      <c r="M82" s="40"/>
      <c r="N82" s="40"/>
      <c r="O82" s="40"/>
      <c r="P82" s="41"/>
    </row>
    <row r="83" s="1" customFormat="true" ht="22.5" hidden="false" customHeight="true" outlineLevel="0" collapsed="false">
      <c r="A83" s="72"/>
      <c r="B83" s="74"/>
      <c r="C83" s="63" t="s">
        <v>28</v>
      </c>
      <c r="D83" s="65" t="s">
        <v>382</v>
      </c>
      <c r="E83" s="65" t="s">
        <v>1220</v>
      </c>
      <c r="F83" s="63" t="s">
        <v>14</v>
      </c>
      <c r="G83" s="67" t="s">
        <v>370</v>
      </c>
      <c r="H83" s="39"/>
      <c r="I83" s="40"/>
      <c r="J83" s="40"/>
      <c r="K83" s="40"/>
      <c r="L83" s="40"/>
      <c r="M83" s="40"/>
      <c r="N83" s="40"/>
      <c r="O83" s="40"/>
      <c r="P83" s="41"/>
    </row>
    <row r="84" s="1" customFormat="true" ht="22.5" hidden="false" customHeight="true" outlineLevel="0" collapsed="false">
      <c r="A84" s="72"/>
      <c r="B84" s="74"/>
      <c r="C84" s="63" t="s">
        <v>32</v>
      </c>
      <c r="D84" s="65" t="s">
        <v>1125</v>
      </c>
      <c r="E84" s="65" t="s">
        <v>1221</v>
      </c>
      <c r="F84" s="63" t="s">
        <v>14</v>
      </c>
      <c r="G84" s="67" t="s">
        <v>31</v>
      </c>
      <c r="H84" s="39"/>
      <c r="I84" s="40"/>
      <c r="J84" s="40"/>
      <c r="K84" s="40"/>
      <c r="L84" s="40"/>
      <c r="M84" s="40"/>
      <c r="N84" s="40"/>
      <c r="O84" s="40"/>
      <c r="P84" s="41"/>
    </row>
    <row r="85" s="1" customFormat="true" ht="22.5" hidden="false" customHeight="true" outlineLevel="0" collapsed="false">
      <c r="A85" s="72"/>
      <c r="B85" s="74"/>
      <c r="C85" s="63" t="s">
        <v>36</v>
      </c>
      <c r="D85" s="65" t="s">
        <v>1222</v>
      </c>
      <c r="E85" s="65" t="s">
        <v>1223</v>
      </c>
      <c r="F85" s="63" t="s">
        <v>14</v>
      </c>
      <c r="G85" s="67" t="s">
        <v>31</v>
      </c>
      <c r="H85" s="42"/>
      <c r="I85" s="43"/>
      <c r="J85" s="43"/>
      <c r="K85" s="43"/>
      <c r="L85" s="43"/>
      <c r="M85" s="43"/>
      <c r="N85" s="43"/>
      <c r="O85" s="43"/>
      <c r="P85" s="44"/>
    </row>
    <row r="86" s="1" customFormat="true" ht="22.5" hidden="false" customHeight="true" outlineLevel="0" collapsed="false">
      <c r="A86" s="72"/>
      <c r="B86" s="74"/>
      <c r="C86" s="63" t="s">
        <v>40</v>
      </c>
      <c r="D86" s="65" t="s">
        <v>218</v>
      </c>
      <c r="E86" s="65" t="s">
        <v>1224</v>
      </c>
      <c r="F86" s="63" t="s">
        <v>14</v>
      </c>
      <c r="G86" s="67" t="s">
        <v>31</v>
      </c>
      <c r="H86" s="36"/>
      <c r="I86" s="37"/>
      <c r="J86" s="37"/>
      <c r="K86" s="37"/>
      <c r="L86" s="37"/>
      <c r="M86" s="37"/>
      <c r="N86" s="37"/>
      <c r="O86" s="37"/>
      <c r="P86" s="38"/>
    </row>
    <row r="87" s="1" customFormat="true" ht="22.5" hidden="false" customHeight="true" outlineLevel="0" collapsed="false">
      <c r="A87" s="72"/>
      <c r="B87" s="75"/>
      <c r="C87" s="63" t="s">
        <v>44</v>
      </c>
      <c r="D87" s="65" t="s">
        <v>238</v>
      </c>
      <c r="E87" s="65" t="s">
        <v>1225</v>
      </c>
      <c r="F87" s="63" t="s">
        <v>99</v>
      </c>
      <c r="G87" s="65"/>
      <c r="H87" s="39"/>
      <c r="I87" s="40"/>
      <c r="J87" s="40"/>
      <c r="K87" s="40"/>
      <c r="L87" s="40"/>
      <c r="M87" s="40"/>
      <c r="N87" s="40"/>
      <c r="O87" s="40"/>
      <c r="P87" s="41"/>
    </row>
    <row r="88" s="1" customFormat="true" ht="22.5" hidden="false" customHeight="true" outlineLevel="0" collapsed="false">
      <c r="A88" s="72"/>
      <c r="B88" s="73" t="s">
        <v>1226</v>
      </c>
      <c r="C88" s="63" t="s">
        <v>11</v>
      </c>
      <c r="D88" s="65" t="s">
        <v>316</v>
      </c>
      <c r="E88" s="65" t="s">
        <v>1227</v>
      </c>
      <c r="F88" s="63" t="s">
        <v>99</v>
      </c>
      <c r="G88" s="65"/>
      <c r="H88" s="39"/>
      <c r="I88" s="40"/>
      <c r="J88" s="40"/>
      <c r="K88" s="40"/>
      <c r="L88" s="40"/>
      <c r="M88" s="40"/>
      <c r="N88" s="40"/>
      <c r="O88" s="40"/>
      <c r="P88" s="41"/>
    </row>
    <row r="89" s="1" customFormat="true" ht="22.5" hidden="false" customHeight="true" outlineLevel="0" collapsed="false">
      <c r="A89" s="72"/>
      <c r="B89" s="74"/>
      <c r="C89" s="63" t="s">
        <v>16</v>
      </c>
      <c r="D89" s="65" t="s">
        <v>1228</v>
      </c>
      <c r="E89" s="65" t="s">
        <v>1229</v>
      </c>
      <c r="F89" s="63" t="s">
        <v>99</v>
      </c>
      <c r="G89" s="65"/>
      <c r="H89" s="39"/>
      <c r="I89" s="40"/>
      <c r="J89" s="40"/>
      <c r="K89" s="40"/>
      <c r="L89" s="40"/>
      <c r="M89" s="40"/>
      <c r="N89" s="40"/>
      <c r="O89" s="40"/>
      <c r="P89" s="41"/>
    </row>
    <row r="90" s="1" customFormat="true" ht="22.5" hidden="false" customHeight="true" outlineLevel="0" collapsed="false">
      <c r="A90" s="72"/>
      <c r="B90" s="74"/>
      <c r="C90" s="63" t="s">
        <v>20</v>
      </c>
      <c r="D90" s="65" t="s">
        <v>1230</v>
      </c>
      <c r="E90" s="65" t="s">
        <v>1231</v>
      </c>
      <c r="F90" s="63" t="s">
        <v>99</v>
      </c>
      <c r="G90" s="65"/>
      <c r="H90" s="39"/>
      <c r="I90" s="40"/>
      <c r="J90" s="40"/>
      <c r="K90" s="40"/>
      <c r="L90" s="40"/>
      <c r="M90" s="40"/>
      <c r="N90" s="40"/>
      <c r="O90" s="40"/>
      <c r="P90" s="41"/>
    </row>
    <row r="91" s="1" customFormat="true" ht="22.5" hidden="false" customHeight="true" outlineLevel="0" collapsed="false">
      <c r="A91" s="72"/>
      <c r="B91" s="74"/>
      <c r="C91" s="63" t="s">
        <v>24</v>
      </c>
      <c r="D91" s="65" t="s">
        <v>628</v>
      </c>
      <c r="E91" s="65" t="s">
        <v>1232</v>
      </c>
      <c r="F91" s="63" t="s">
        <v>99</v>
      </c>
      <c r="G91" s="65"/>
      <c r="H91" s="39"/>
      <c r="I91" s="40"/>
      <c r="J91" s="40"/>
      <c r="K91" s="40"/>
      <c r="L91" s="40"/>
      <c r="M91" s="40"/>
      <c r="N91" s="40"/>
      <c r="O91" s="40"/>
      <c r="P91" s="41"/>
    </row>
    <row r="92" s="1" customFormat="true" ht="22.5" hidden="false" customHeight="true" outlineLevel="0" collapsed="false">
      <c r="A92" s="72"/>
      <c r="B92" s="74"/>
      <c r="C92" s="63" t="s">
        <v>28</v>
      </c>
      <c r="D92" s="65" t="s">
        <v>330</v>
      </c>
      <c r="E92" s="65" t="s">
        <v>1233</v>
      </c>
      <c r="F92" s="63" t="s">
        <v>99</v>
      </c>
      <c r="G92" s="65"/>
      <c r="H92" s="39"/>
      <c r="I92" s="40"/>
      <c r="J92" s="40"/>
      <c r="K92" s="40"/>
      <c r="L92" s="40"/>
      <c r="M92" s="40"/>
      <c r="N92" s="40"/>
      <c r="O92" s="40"/>
      <c r="P92" s="41"/>
    </row>
    <row r="93" s="1" customFormat="true" ht="22.5" hidden="false" customHeight="true" outlineLevel="0" collapsed="false">
      <c r="A93" s="72"/>
      <c r="B93" s="74"/>
      <c r="C93" s="63" t="s">
        <v>32</v>
      </c>
      <c r="D93" s="65" t="s">
        <v>1234</v>
      </c>
      <c r="E93" s="65" t="s">
        <v>1235</v>
      </c>
      <c r="F93" s="63" t="s">
        <v>14</v>
      </c>
      <c r="G93" s="67" t="s">
        <v>321</v>
      </c>
      <c r="H93" s="39"/>
      <c r="I93" s="40"/>
      <c r="J93" s="40"/>
      <c r="K93" s="40"/>
      <c r="L93" s="40"/>
      <c r="M93" s="40"/>
      <c r="N93" s="40"/>
      <c r="O93" s="40"/>
      <c r="P93" s="41"/>
    </row>
    <row r="94" s="1" customFormat="true" ht="22.5" hidden="false" customHeight="true" outlineLevel="0" collapsed="false">
      <c r="A94" s="72"/>
      <c r="B94" s="74"/>
      <c r="C94" s="63" t="s">
        <v>36</v>
      </c>
      <c r="D94" s="65" t="s">
        <v>201</v>
      </c>
      <c r="E94" s="65" t="s">
        <v>1236</v>
      </c>
      <c r="F94" s="63" t="s">
        <v>99</v>
      </c>
      <c r="G94" s="65"/>
      <c r="H94" s="39"/>
      <c r="I94" s="40"/>
      <c r="J94" s="40"/>
      <c r="K94" s="40"/>
      <c r="L94" s="40"/>
      <c r="M94" s="40"/>
      <c r="N94" s="40"/>
      <c r="O94" s="40"/>
      <c r="P94" s="41"/>
    </row>
    <row r="95" s="1" customFormat="true" ht="22.5" hidden="false" customHeight="true" outlineLevel="0" collapsed="false">
      <c r="A95" s="72"/>
      <c r="B95" s="74"/>
      <c r="C95" s="63" t="s">
        <v>40</v>
      </c>
      <c r="D95" s="65" t="s">
        <v>1237</v>
      </c>
      <c r="E95" s="65" t="s">
        <v>1238</v>
      </c>
      <c r="F95" s="63" t="s">
        <v>99</v>
      </c>
      <c r="G95" s="65"/>
      <c r="H95" s="39"/>
      <c r="I95" s="40"/>
      <c r="J95" s="40"/>
      <c r="K95" s="40"/>
      <c r="L95" s="40"/>
      <c r="M95" s="40"/>
      <c r="N95" s="40"/>
      <c r="O95" s="40"/>
      <c r="P95" s="41"/>
    </row>
    <row r="96" s="1" customFormat="true" ht="22.5" hidden="false" customHeight="true" outlineLevel="0" collapsed="false">
      <c r="A96" s="76"/>
      <c r="B96" s="75"/>
      <c r="C96" s="63" t="s">
        <v>44</v>
      </c>
      <c r="D96" s="65" t="s">
        <v>597</v>
      </c>
      <c r="E96" s="65" t="s">
        <v>1239</v>
      </c>
      <c r="F96" s="63" t="s">
        <v>99</v>
      </c>
      <c r="G96" s="65"/>
      <c r="H96" s="39"/>
      <c r="I96" s="40"/>
      <c r="J96" s="40"/>
      <c r="K96" s="40"/>
      <c r="L96" s="40"/>
      <c r="M96" s="40"/>
      <c r="N96" s="40"/>
      <c r="O96" s="40"/>
      <c r="P96" s="41"/>
    </row>
    <row r="97" s="1" customFormat="true" ht="22.5" hidden="false" customHeight="true" outlineLevel="0" collapsed="false">
      <c r="A97" s="77" t="s">
        <v>1074</v>
      </c>
      <c r="B97" s="96" t="s">
        <v>1226</v>
      </c>
      <c r="C97" s="63" t="s">
        <v>48</v>
      </c>
      <c r="D97" s="65" t="s">
        <v>1240</v>
      </c>
      <c r="E97" s="65" t="s">
        <v>1241</v>
      </c>
      <c r="F97" s="63" t="s">
        <v>99</v>
      </c>
      <c r="G97" s="65"/>
      <c r="H97" s="39"/>
      <c r="I97" s="40"/>
      <c r="J97" s="40"/>
      <c r="K97" s="40"/>
      <c r="L97" s="40"/>
      <c r="M97" s="40"/>
      <c r="N97" s="40"/>
      <c r="O97" s="40"/>
      <c r="P97" s="41"/>
    </row>
    <row r="98" s="1" customFormat="true" ht="22.5" hidden="false" customHeight="true" outlineLevel="0" collapsed="false">
      <c r="A98" s="72"/>
      <c r="B98" s="73"/>
      <c r="C98" s="63" t="s">
        <v>52</v>
      </c>
      <c r="D98" s="65" t="s">
        <v>1242</v>
      </c>
      <c r="E98" s="65" t="s">
        <v>1243</v>
      </c>
      <c r="F98" s="63" t="s">
        <v>99</v>
      </c>
      <c r="G98" s="65"/>
      <c r="H98" s="39"/>
      <c r="I98" s="40"/>
      <c r="J98" s="40"/>
      <c r="K98" s="40"/>
      <c r="L98" s="40"/>
      <c r="M98" s="40"/>
      <c r="N98" s="40"/>
      <c r="O98" s="40"/>
      <c r="P98" s="41"/>
    </row>
    <row r="99" s="1" customFormat="true" ht="22.5" hidden="false" customHeight="true" outlineLevel="0" collapsed="false">
      <c r="A99" s="72"/>
      <c r="B99" s="74"/>
      <c r="C99" s="63" t="s">
        <v>56</v>
      </c>
      <c r="D99" s="65" t="s">
        <v>345</v>
      </c>
      <c r="E99" s="65" t="s">
        <v>1244</v>
      </c>
      <c r="F99" s="63" t="s">
        <v>99</v>
      </c>
      <c r="G99" s="65"/>
      <c r="H99" s="39"/>
      <c r="I99" s="40"/>
      <c r="J99" s="40"/>
      <c r="K99" s="40"/>
      <c r="L99" s="40"/>
      <c r="M99" s="40"/>
      <c r="N99" s="40"/>
      <c r="O99" s="40"/>
      <c r="P99" s="41"/>
    </row>
    <row r="100" s="1" customFormat="true" ht="22.5" hidden="false" customHeight="true" outlineLevel="0" collapsed="false">
      <c r="A100" s="72"/>
      <c r="B100" s="74"/>
      <c r="C100" s="63" t="s">
        <v>92</v>
      </c>
      <c r="D100" s="65" t="s">
        <v>1245</v>
      </c>
      <c r="E100" s="65" t="s">
        <v>1246</v>
      </c>
      <c r="F100" s="63" t="s">
        <v>99</v>
      </c>
      <c r="G100" s="65"/>
      <c r="H100" s="39"/>
      <c r="I100" s="40"/>
      <c r="J100" s="40"/>
      <c r="K100" s="40"/>
      <c r="L100" s="40"/>
      <c r="M100" s="40"/>
      <c r="N100" s="40"/>
      <c r="O100" s="40"/>
      <c r="P100" s="41"/>
    </row>
    <row r="101" s="1" customFormat="true" ht="22.5" hidden="false" customHeight="true" outlineLevel="0" collapsed="false">
      <c r="A101" s="72"/>
      <c r="B101" s="74"/>
      <c r="C101" s="63" t="s">
        <v>96</v>
      </c>
      <c r="D101" s="65" t="s">
        <v>1247</v>
      </c>
      <c r="E101" s="65" t="s">
        <v>1248</v>
      </c>
      <c r="F101" s="63" t="s">
        <v>99</v>
      </c>
      <c r="G101" s="65"/>
      <c r="H101" s="39"/>
      <c r="I101" s="40"/>
      <c r="J101" s="40"/>
      <c r="K101" s="40"/>
      <c r="L101" s="40"/>
      <c r="M101" s="40"/>
      <c r="N101" s="40"/>
      <c r="O101" s="40"/>
      <c r="P101" s="41"/>
    </row>
    <row r="102" s="1" customFormat="true" ht="22.5" hidden="false" customHeight="true" outlineLevel="0" collapsed="false">
      <c r="A102" s="72"/>
      <c r="B102" s="74"/>
      <c r="C102" s="63" t="s">
        <v>100</v>
      </c>
      <c r="D102" s="65" t="s">
        <v>394</v>
      </c>
      <c r="E102" s="65" t="s">
        <v>1249</v>
      </c>
      <c r="F102" s="63" t="s">
        <v>99</v>
      </c>
      <c r="G102" s="65"/>
      <c r="H102" s="39"/>
      <c r="I102" s="40"/>
      <c r="J102" s="40"/>
      <c r="K102" s="40"/>
      <c r="L102" s="40"/>
      <c r="M102" s="40"/>
      <c r="N102" s="40"/>
      <c r="O102" s="40"/>
      <c r="P102" s="41"/>
    </row>
    <row r="103" s="1" customFormat="true" ht="22.5" hidden="false" customHeight="true" outlineLevel="0" collapsed="false">
      <c r="A103" s="72"/>
      <c r="B103" s="74"/>
      <c r="C103" s="63" t="s">
        <v>103</v>
      </c>
      <c r="D103" s="65" t="s">
        <v>1250</v>
      </c>
      <c r="E103" s="65" t="s">
        <v>1251</v>
      </c>
      <c r="F103" s="63" t="s">
        <v>99</v>
      </c>
      <c r="G103" s="65"/>
      <c r="H103" s="39"/>
      <c r="I103" s="40"/>
      <c r="J103" s="40"/>
      <c r="K103" s="40"/>
      <c r="L103" s="40"/>
      <c r="M103" s="40"/>
      <c r="N103" s="40"/>
      <c r="O103" s="40"/>
      <c r="P103" s="41"/>
    </row>
    <row r="104" s="1" customFormat="true" ht="22.5" hidden="false" customHeight="true" outlineLevel="0" collapsed="false">
      <c r="A104" s="72"/>
      <c r="B104" s="74"/>
      <c r="C104" s="63" t="s">
        <v>106</v>
      </c>
      <c r="D104" s="65" t="s">
        <v>1252</v>
      </c>
      <c r="E104" s="65" t="s">
        <v>1253</v>
      </c>
      <c r="F104" s="63" t="s">
        <v>99</v>
      </c>
      <c r="G104" s="65"/>
      <c r="H104" s="42"/>
      <c r="I104" s="43"/>
      <c r="J104" s="43"/>
      <c r="K104" s="43"/>
      <c r="L104" s="43"/>
      <c r="M104" s="43"/>
      <c r="N104" s="43"/>
      <c r="O104" s="43"/>
      <c r="P104" s="44"/>
    </row>
    <row r="105" s="1" customFormat="true" ht="22.5" hidden="false" customHeight="true" outlineLevel="0" collapsed="false">
      <c r="A105" s="72"/>
      <c r="B105" s="74"/>
      <c r="C105" s="63" t="s">
        <v>109</v>
      </c>
      <c r="D105" s="65" t="s">
        <v>167</v>
      </c>
      <c r="E105" s="65" t="s">
        <v>1254</v>
      </c>
      <c r="F105" s="63" t="s">
        <v>99</v>
      </c>
      <c r="G105" s="65"/>
      <c r="H105" s="36"/>
      <c r="I105" s="37"/>
      <c r="J105" s="37"/>
      <c r="K105" s="37"/>
      <c r="L105" s="37"/>
      <c r="M105" s="37"/>
      <c r="N105" s="37"/>
      <c r="O105" s="37"/>
      <c r="P105" s="38"/>
    </row>
    <row r="106" s="1" customFormat="true" ht="22.5" hidden="false" customHeight="true" outlineLevel="0" collapsed="false">
      <c r="A106" s="72"/>
      <c r="B106" s="75"/>
      <c r="C106" s="63" t="s">
        <v>112</v>
      </c>
      <c r="D106" s="65" t="s">
        <v>1255</v>
      </c>
      <c r="E106" s="65" t="s">
        <v>1256</v>
      </c>
      <c r="F106" s="63" t="s">
        <v>99</v>
      </c>
      <c r="G106" s="65"/>
      <c r="H106" s="39"/>
      <c r="I106" s="40"/>
      <c r="J106" s="40"/>
      <c r="K106" s="40"/>
      <c r="L106" s="40"/>
      <c r="M106" s="40"/>
      <c r="N106" s="40"/>
      <c r="O106" s="40"/>
      <c r="P106" s="41"/>
    </row>
    <row r="107" s="1" customFormat="true" ht="22.5" hidden="false" customHeight="true" outlineLevel="0" collapsed="false">
      <c r="A107" s="72"/>
      <c r="B107" s="73" t="s">
        <v>1257</v>
      </c>
      <c r="C107" s="63" t="s">
        <v>11</v>
      </c>
      <c r="D107" s="65" t="s">
        <v>1258</v>
      </c>
      <c r="E107" s="65" t="s">
        <v>1259</v>
      </c>
      <c r="F107" s="63" t="s">
        <v>99</v>
      </c>
      <c r="G107" s="65"/>
      <c r="H107" s="39"/>
      <c r="I107" s="40"/>
      <c r="J107" s="40"/>
      <c r="K107" s="40"/>
      <c r="L107" s="40"/>
      <c r="M107" s="40"/>
      <c r="N107" s="40"/>
      <c r="O107" s="40"/>
      <c r="P107" s="41"/>
    </row>
    <row r="108" s="1" customFormat="true" ht="22.5" hidden="false" customHeight="true" outlineLevel="0" collapsed="false">
      <c r="A108" s="72"/>
      <c r="B108" s="74"/>
      <c r="C108" s="63" t="s">
        <v>16</v>
      </c>
      <c r="D108" s="65" t="s">
        <v>1260</v>
      </c>
      <c r="E108" s="65" t="s">
        <v>1261</v>
      </c>
      <c r="F108" s="63" t="s">
        <v>99</v>
      </c>
      <c r="G108" s="65"/>
      <c r="H108" s="39"/>
      <c r="I108" s="40"/>
      <c r="J108" s="40"/>
      <c r="K108" s="40"/>
      <c r="L108" s="40"/>
      <c r="M108" s="40"/>
      <c r="N108" s="40"/>
      <c r="O108" s="40"/>
      <c r="P108" s="41"/>
    </row>
    <row r="109" s="1" customFormat="true" ht="22.5" hidden="false" customHeight="true" outlineLevel="0" collapsed="false">
      <c r="A109" s="72"/>
      <c r="B109" s="74"/>
      <c r="C109" s="63" t="s">
        <v>20</v>
      </c>
      <c r="D109" s="65" t="s">
        <v>619</v>
      </c>
      <c r="E109" s="65" t="s">
        <v>1262</v>
      </c>
      <c r="F109" s="63" t="s">
        <v>99</v>
      </c>
      <c r="G109" s="65"/>
      <c r="H109" s="42"/>
      <c r="I109" s="43"/>
      <c r="J109" s="43"/>
      <c r="K109" s="43"/>
      <c r="L109" s="43"/>
      <c r="M109" s="43"/>
      <c r="N109" s="43"/>
      <c r="O109" s="43"/>
      <c r="P109" s="44"/>
    </row>
    <row r="110" s="1" customFormat="true" ht="22.5" hidden="false" customHeight="true" outlineLevel="0" collapsed="false">
      <c r="A110" s="72"/>
      <c r="B110" s="74"/>
      <c r="C110" s="63" t="s">
        <v>24</v>
      </c>
      <c r="D110" s="65" t="s">
        <v>1263</v>
      </c>
      <c r="E110" s="65" t="s">
        <v>1264</v>
      </c>
      <c r="F110" s="63" t="s">
        <v>99</v>
      </c>
      <c r="G110" s="65"/>
      <c r="H110" s="36"/>
      <c r="I110" s="37"/>
      <c r="J110" s="37"/>
      <c r="K110" s="37"/>
      <c r="L110" s="37"/>
      <c r="M110" s="37"/>
      <c r="N110" s="37"/>
      <c r="O110" s="37"/>
      <c r="P110" s="38"/>
    </row>
    <row r="111" s="1" customFormat="true" ht="22.5" hidden="false" customHeight="true" outlineLevel="0" collapsed="false">
      <c r="A111" s="72"/>
      <c r="B111" s="75"/>
      <c r="C111" s="63" t="s">
        <v>28</v>
      </c>
      <c r="D111" s="65" t="s">
        <v>341</v>
      </c>
      <c r="E111" s="65" t="s">
        <v>1265</v>
      </c>
      <c r="F111" s="63" t="s">
        <v>99</v>
      </c>
      <c r="G111" s="65"/>
      <c r="H111" s="39"/>
      <c r="I111" s="40"/>
      <c r="J111" s="40"/>
      <c r="K111" s="40"/>
      <c r="L111" s="40"/>
      <c r="M111" s="40"/>
      <c r="N111" s="40"/>
      <c r="O111" s="40"/>
      <c r="P111" s="41"/>
    </row>
    <row r="112" s="1" customFormat="true" ht="22.5" hidden="false" customHeight="true" outlineLevel="0" collapsed="false">
      <c r="A112" s="72"/>
      <c r="B112" s="73" t="s">
        <v>727</v>
      </c>
      <c r="C112" s="63" t="s">
        <v>11</v>
      </c>
      <c r="D112" s="65" t="s">
        <v>1266</v>
      </c>
      <c r="E112" s="65" t="s">
        <v>1267</v>
      </c>
      <c r="F112" s="63" t="s">
        <v>99</v>
      </c>
      <c r="G112" s="65"/>
      <c r="H112" s="39"/>
      <c r="I112" s="40"/>
      <c r="J112" s="40"/>
      <c r="K112" s="40"/>
      <c r="L112" s="40"/>
      <c r="M112" s="40"/>
      <c r="N112" s="40"/>
      <c r="O112" s="40"/>
      <c r="P112" s="41"/>
    </row>
    <row r="113" s="1" customFormat="true" ht="22.5" hidden="false" customHeight="true" outlineLevel="0" collapsed="false">
      <c r="A113" s="72"/>
      <c r="B113" s="74"/>
      <c r="C113" s="63" t="s">
        <v>16</v>
      </c>
      <c r="D113" s="65" t="s">
        <v>550</v>
      </c>
      <c r="E113" s="65" t="s">
        <v>1268</v>
      </c>
      <c r="F113" s="63" t="s">
        <v>99</v>
      </c>
      <c r="G113" s="65"/>
      <c r="H113" s="39"/>
      <c r="I113" s="40"/>
      <c r="J113" s="40"/>
      <c r="K113" s="40"/>
      <c r="L113" s="40"/>
      <c r="M113" s="40"/>
      <c r="N113" s="40"/>
      <c r="O113" s="40"/>
      <c r="P113" s="41"/>
    </row>
    <row r="114" s="1" customFormat="true" ht="22.5" hidden="false" customHeight="true" outlineLevel="0" collapsed="false">
      <c r="A114" s="72"/>
      <c r="B114" s="74"/>
      <c r="C114" s="63" t="s">
        <v>20</v>
      </c>
      <c r="D114" s="65" t="s">
        <v>1215</v>
      </c>
      <c r="E114" s="65" t="s">
        <v>1269</v>
      </c>
      <c r="F114" s="63" t="s">
        <v>99</v>
      </c>
      <c r="G114" s="65"/>
      <c r="H114" s="42"/>
      <c r="I114" s="43"/>
      <c r="J114" s="43"/>
      <c r="K114" s="43"/>
      <c r="L114" s="43"/>
      <c r="M114" s="43"/>
      <c r="N114" s="43"/>
      <c r="O114" s="43"/>
      <c r="P114" s="44"/>
    </row>
    <row r="115" s="1" customFormat="true" ht="22.5" hidden="false" customHeight="true" outlineLevel="0" collapsed="false">
      <c r="A115" s="72"/>
      <c r="B115" s="74"/>
      <c r="C115" s="63" t="s">
        <v>24</v>
      </c>
      <c r="D115" s="65" t="s">
        <v>1270</v>
      </c>
      <c r="E115" s="65" t="s">
        <v>1271</v>
      </c>
      <c r="F115" s="63" t="s">
        <v>99</v>
      </c>
      <c r="G115" s="65"/>
      <c r="H115" s="36"/>
      <c r="I115" s="37"/>
      <c r="J115" s="37"/>
      <c r="K115" s="37"/>
      <c r="L115" s="37"/>
      <c r="M115" s="37"/>
      <c r="N115" s="37"/>
      <c r="O115" s="37"/>
      <c r="P115" s="38"/>
    </row>
    <row r="116" s="1" customFormat="true" ht="22.5" hidden="false" customHeight="true" outlineLevel="0" collapsed="false">
      <c r="A116" s="72"/>
      <c r="B116" s="82"/>
      <c r="C116" s="63" t="s">
        <v>28</v>
      </c>
      <c r="D116" s="65" t="s">
        <v>274</v>
      </c>
      <c r="E116" s="65" t="s">
        <v>1272</v>
      </c>
      <c r="F116" s="63" t="s">
        <v>99</v>
      </c>
      <c r="G116" s="65"/>
      <c r="H116" s="53"/>
      <c r="I116" s="54"/>
      <c r="J116" s="54"/>
      <c r="K116" s="54"/>
      <c r="L116" s="54"/>
      <c r="M116" s="54"/>
      <c r="N116" s="54"/>
      <c r="O116" s="54"/>
      <c r="P116" s="55"/>
    </row>
    <row r="117" s="1" customFormat="true" ht="22.5" hidden="false" customHeight="true" outlineLevel="0" collapsed="false">
      <c r="A117" s="72"/>
      <c r="B117" s="82"/>
      <c r="C117" s="63" t="s">
        <v>32</v>
      </c>
      <c r="D117" s="65" t="s">
        <v>201</v>
      </c>
      <c r="E117" s="65" t="s">
        <v>1273</v>
      </c>
      <c r="F117" s="63" t="s">
        <v>99</v>
      </c>
      <c r="G117" s="65"/>
      <c r="H117" s="53"/>
      <c r="I117" s="54"/>
      <c r="J117" s="54"/>
      <c r="K117" s="54"/>
      <c r="L117" s="54"/>
      <c r="M117" s="54"/>
      <c r="N117" s="54"/>
      <c r="O117" s="54"/>
      <c r="P117" s="55"/>
    </row>
    <row r="118" s="1" customFormat="true" ht="22.5" hidden="false" customHeight="true" outlineLevel="0" collapsed="false">
      <c r="A118" s="72"/>
      <c r="B118" s="75"/>
      <c r="C118" s="63" t="s">
        <v>36</v>
      </c>
      <c r="D118" s="65" t="s">
        <v>382</v>
      </c>
      <c r="E118" s="65" t="s">
        <v>1274</v>
      </c>
      <c r="F118" s="63" t="s">
        <v>99</v>
      </c>
      <c r="G118" s="65"/>
      <c r="H118" s="42"/>
      <c r="I118" s="43"/>
      <c r="J118" s="43"/>
      <c r="K118" s="43"/>
      <c r="L118" s="43"/>
      <c r="M118" s="43"/>
      <c r="N118" s="43"/>
      <c r="O118" s="43"/>
      <c r="P118" s="44"/>
    </row>
    <row r="119" s="1" customFormat="true" ht="22.5" hidden="false" customHeight="true" outlineLevel="0" collapsed="false">
      <c r="A119" s="72"/>
      <c r="B119" s="73" t="s">
        <v>1275</v>
      </c>
      <c r="C119" s="63" t="s">
        <v>11</v>
      </c>
      <c r="D119" s="65" t="s">
        <v>201</v>
      </c>
      <c r="E119" s="65" t="s">
        <v>1276</v>
      </c>
      <c r="F119" s="63" t="s">
        <v>14</v>
      </c>
      <c r="G119" s="67" t="s">
        <v>172</v>
      </c>
      <c r="H119" s="36"/>
      <c r="I119" s="37"/>
      <c r="J119" s="37"/>
      <c r="K119" s="37"/>
      <c r="L119" s="37"/>
      <c r="M119" s="37"/>
      <c r="N119" s="37"/>
      <c r="O119" s="37"/>
      <c r="P119" s="38"/>
    </row>
    <row r="120" s="1" customFormat="true" ht="22.5" hidden="false" customHeight="true" outlineLevel="0" collapsed="false">
      <c r="A120" s="72"/>
      <c r="B120" s="75"/>
      <c r="C120" s="63" t="s">
        <v>16</v>
      </c>
      <c r="D120" s="65" t="s">
        <v>1277</v>
      </c>
      <c r="E120" s="65"/>
      <c r="F120" s="65"/>
      <c r="G120" s="65"/>
      <c r="H120" s="39"/>
      <c r="I120" s="40"/>
      <c r="J120" s="40"/>
      <c r="K120" s="40"/>
      <c r="L120" s="40"/>
      <c r="M120" s="40"/>
      <c r="N120" s="40"/>
      <c r="O120" s="40"/>
      <c r="P120" s="41"/>
    </row>
    <row r="121" s="1" customFormat="true" ht="22.5" hidden="false" customHeight="true" outlineLevel="0" collapsed="false">
      <c r="A121" s="72"/>
      <c r="B121" s="73" t="s">
        <v>1278</v>
      </c>
      <c r="C121" s="63" t="s">
        <v>11</v>
      </c>
      <c r="D121" s="65" t="s">
        <v>1279</v>
      </c>
      <c r="E121" s="65" t="s">
        <v>1280</v>
      </c>
      <c r="F121" s="63" t="s">
        <v>99</v>
      </c>
      <c r="G121" s="65"/>
      <c r="H121" s="39"/>
      <c r="I121" s="40"/>
      <c r="J121" s="40"/>
      <c r="K121" s="40"/>
      <c r="L121" s="40"/>
      <c r="M121" s="40"/>
      <c r="N121" s="40"/>
      <c r="O121" s="40"/>
      <c r="P121" s="41"/>
    </row>
    <row r="122" s="1" customFormat="true" ht="22.5" hidden="false" customHeight="true" outlineLevel="0" collapsed="false">
      <c r="A122" s="72"/>
      <c r="B122" s="74"/>
      <c r="C122" s="63" t="s">
        <v>16</v>
      </c>
      <c r="D122" s="65" t="s">
        <v>490</v>
      </c>
      <c r="E122" s="65" t="s">
        <v>1136</v>
      </c>
      <c r="F122" s="63" t="s">
        <v>99</v>
      </c>
      <c r="G122" s="65"/>
      <c r="H122" s="39"/>
      <c r="I122" s="40"/>
      <c r="J122" s="40"/>
      <c r="K122" s="40"/>
      <c r="L122" s="40"/>
      <c r="M122" s="40"/>
      <c r="N122" s="40"/>
      <c r="O122" s="40"/>
      <c r="P122" s="41"/>
    </row>
    <row r="123" s="1" customFormat="true" ht="22.5" hidden="false" customHeight="true" outlineLevel="0" collapsed="false">
      <c r="A123" s="72"/>
      <c r="B123" s="74"/>
      <c r="C123" s="63" t="s">
        <v>20</v>
      </c>
      <c r="D123" s="65" t="s">
        <v>1281</v>
      </c>
      <c r="E123" s="65" t="s">
        <v>1136</v>
      </c>
      <c r="F123" s="63" t="s">
        <v>99</v>
      </c>
      <c r="G123" s="65"/>
      <c r="H123" s="42"/>
      <c r="I123" s="43"/>
      <c r="J123" s="43"/>
      <c r="K123" s="43"/>
      <c r="L123" s="43"/>
      <c r="M123" s="43"/>
      <c r="N123" s="43"/>
      <c r="O123" s="43"/>
      <c r="P123" s="44"/>
    </row>
    <row r="124" s="1" customFormat="true" ht="22.5" hidden="false" customHeight="true" outlineLevel="0" collapsed="false">
      <c r="A124" s="72"/>
      <c r="B124" s="74"/>
      <c r="C124" s="63" t="s">
        <v>24</v>
      </c>
      <c r="D124" s="65" t="s">
        <v>619</v>
      </c>
      <c r="E124" s="65" t="s">
        <v>1282</v>
      </c>
      <c r="F124" s="63" t="s">
        <v>99</v>
      </c>
      <c r="G124" s="65"/>
      <c r="H124" s="36"/>
      <c r="I124" s="37"/>
      <c r="J124" s="37"/>
      <c r="K124" s="37"/>
      <c r="L124" s="37"/>
      <c r="M124" s="37"/>
      <c r="N124" s="37"/>
      <c r="O124" s="37"/>
      <c r="P124" s="38"/>
    </row>
    <row r="125" s="1" customFormat="true" ht="22.5" hidden="false" customHeight="true" outlineLevel="0" collapsed="false">
      <c r="A125" s="72"/>
      <c r="B125" s="74"/>
      <c r="C125" s="63" t="s">
        <v>28</v>
      </c>
      <c r="D125" s="65" t="s">
        <v>1283</v>
      </c>
      <c r="E125" s="65" t="s">
        <v>1284</v>
      </c>
      <c r="F125" s="63" t="s">
        <v>99</v>
      </c>
      <c r="G125" s="65"/>
      <c r="H125" s="39"/>
      <c r="I125" s="40"/>
      <c r="J125" s="40"/>
      <c r="K125" s="40"/>
      <c r="L125" s="40"/>
      <c r="M125" s="40"/>
      <c r="N125" s="40"/>
      <c r="O125" s="40"/>
      <c r="P125" s="41"/>
    </row>
    <row r="126" s="1" customFormat="true" ht="22.5" hidden="false" customHeight="true" outlineLevel="0" collapsed="false">
      <c r="A126" s="72"/>
      <c r="B126" s="68"/>
      <c r="C126" s="63" t="s">
        <v>32</v>
      </c>
      <c r="D126" s="65" t="s">
        <v>1285</v>
      </c>
      <c r="E126" s="65" t="s">
        <v>1286</v>
      </c>
      <c r="F126" s="63" t="s">
        <v>99</v>
      </c>
      <c r="G126" s="65"/>
      <c r="H126" s="39"/>
      <c r="I126" s="40"/>
      <c r="J126" s="40"/>
      <c r="K126" s="40"/>
      <c r="L126" s="40"/>
      <c r="M126" s="40"/>
      <c r="N126" s="40"/>
      <c r="O126" s="40"/>
      <c r="P126" s="41"/>
    </row>
    <row r="127" s="1" customFormat="true" ht="22.5" hidden="false" customHeight="true" outlineLevel="0" collapsed="false">
      <c r="A127" s="76"/>
      <c r="B127" s="79" t="s">
        <v>1287</v>
      </c>
      <c r="C127" s="63" t="s">
        <v>11</v>
      </c>
      <c r="D127" s="65" t="s">
        <v>1288</v>
      </c>
      <c r="E127" s="65" t="s">
        <v>1289</v>
      </c>
      <c r="F127" s="63" t="s">
        <v>99</v>
      </c>
      <c r="G127" s="65"/>
      <c r="H127" s="39"/>
      <c r="I127" s="40"/>
      <c r="J127" s="40"/>
      <c r="K127" s="40"/>
      <c r="L127" s="40"/>
      <c r="M127" s="40"/>
      <c r="N127" s="40"/>
      <c r="O127" s="40"/>
      <c r="P127" s="41"/>
    </row>
    <row r="128" s="1" customFormat="true" ht="22.5" hidden="false" customHeight="true" outlineLevel="0" collapsed="false">
      <c r="A128" s="77" t="s">
        <v>1074</v>
      </c>
      <c r="B128" s="78" t="s">
        <v>1287</v>
      </c>
      <c r="C128" s="63" t="s">
        <v>16</v>
      </c>
      <c r="D128" s="65" t="s">
        <v>1290</v>
      </c>
      <c r="E128" s="65" t="s">
        <v>1291</v>
      </c>
      <c r="F128" s="63" t="s">
        <v>99</v>
      </c>
      <c r="G128" s="65"/>
      <c r="H128" s="39"/>
      <c r="I128" s="40"/>
      <c r="J128" s="40"/>
      <c r="K128" s="40"/>
      <c r="L128" s="40"/>
      <c r="M128" s="40"/>
      <c r="N128" s="40"/>
      <c r="O128" s="40"/>
      <c r="P128" s="41"/>
    </row>
    <row r="129" s="1" customFormat="true" ht="22.5" hidden="false" customHeight="true" outlineLevel="0" collapsed="false">
      <c r="A129" s="72"/>
      <c r="B129" s="74"/>
      <c r="C129" s="63" t="s">
        <v>20</v>
      </c>
      <c r="D129" s="65" t="s">
        <v>1292</v>
      </c>
      <c r="E129" s="65" t="s">
        <v>1293</v>
      </c>
      <c r="F129" s="63" t="s">
        <v>99</v>
      </c>
      <c r="G129" s="65"/>
      <c r="H129" s="39"/>
      <c r="I129" s="40"/>
      <c r="J129" s="40"/>
      <c r="K129" s="40"/>
      <c r="L129" s="40"/>
      <c r="M129" s="40"/>
      <c r="N129" s="40"/>
      <c r="O129" s="40"/>
      <c r="P129" s="41"/>
    </row>
    <row r="130" s="1" customFormat="true" ht="22.5" hidden="false" customHeight="true" outlineLevel="0" collapsed="false">
      <c r="A130" s="72"/>
      <c r="B130" s="74"/>
      <c r="C130" s="63" t="s">
        <v>24</v>
      </c>
      <c r="D130" s="65" t="s">
        <v>325</v>
      </c>
      <c r="E130" s="65" t="s">
        <v>1294</v>
      </c>
      <c r="F130" s="63" t="s">
        <v>99</v>
      </c>
      <c r="G130" s="65"/>
      <c r="H130" s="39"/>
      <c r="I130" s="40"/>
      <c r="J130" s="40"/>
      <c r="K130" s="40"/>
      <c r="L130" s="40"/>
      <c r="M130" s="40"/>
      <c r="N130" s="40"/>
      <c r="O130" s="40"/>
      <c r="P130" s="41"/>
    </row>
    <row r="131" s="1" customFormat="true" ht="22.5" hidden="false" customHeight="true" outlineLevel="0" collapsed="false">
      <c r="A131" s="72"/>
      <c r="B131" s="74"/>
      <c r="C131" s="63" t="s">
        <v>28</v>
      </c>
      <c r="D131" s="65" t="s">
        <v>1295</v>
      </c>
      <c r="E131" s="65" t="s">
        <v>1296</v>
      </c>
      <c r="F131" s="63" t="s">
        <v>99</v>
      </c>
      <c r="G131" s="65"/>
      <c r="H131" s="39"/>
      <c r="I131" s="40"/>
      <c r="J131" s="40"/>
      <c r="K131" s="40"/>
      <c r="L131" s="40"/>
      <c r="M131" s="40"/>
      <c r="N131" s="40"/>
      <c r="O131" s="40"/>
      <c r="P131" s="41"/>
    </row>
    <row r="132" s="1" customFormat="true" ht="22.5" hidden="false" customHeight="true" outlineLevel="0" collapsed="false">
      <c r="A132" s="72"/>
      <c r="B132" s="74"/>
      <c r="C132" s="63" t="s">
        <v>32</v>
      </c>
      <c r="D132" s="65" t="s">
        <v>1297</v>
      </c>
      <c r="E132" s="65" t="s">
        <v>1298</v>
      </c>
      <c r="F132" s="63" t="s">
        <v>99</v>
      </c>
      <c r="G132" s="65"/>
      <c r="H132" s="39"/>
      <c r="I132" s="40"/>
      <c r="J132" s="40"/>
      <c r="K132" s="40"/>
      <c r="L132" s="40"/>
      <c r="M132" s="40"/>
      <c r="N132" s="40"/>
      <c r="O132" s="40"/>
      <c r="P132" s="41"/>
    </row>
    <row r="133" s="1" customFormat="true" ht="22.5" hidden="false" customHeight="true" outlineLevel="0" collapsed="false">
      <c r="A133" s="72"/>
      <c r="B133" s="74"/>
      <c r="C133" s="63" t="s">
        <v>36</v>
      </c>
      <c r="D133" s="65" t="s">
        <v>1299</v>
      </c>
      <c r="E133" s="65" t="s">
        <v>1300</v>
      </c>
      <c r="F133" s="63" t="s">
        <v>99</v>
      </c>
      <c r="G133" s="65"/>
      <c r="H133" s="39"/>
      <c r="I133" s="40"/>
      <c r="J133" s="40"/>
      <c r="K133" s="40"/>
      <c r="L133" s="40"/>
      <c r="M133" s="40"/>
      <c r="N133" s="40"/>
      <c r="O133" s="40"/>
      <c r="P133" s="41"/>
    </row>
    <row r="134" s="1" customFormat="true" ht="22.5" hidden="false" customHeight="true" outlineLevel="0" collapsed="false">
      <c r="A134" s="72"/>
      <c r="B134" s="74"/>
      <c r="C134" s="63" t="s">
        <v>40</v>
      </c>
      <c r="D134" s="65" t="s">
        <v>319</v>
      </c>
      <c r="E134" s="65" t="s">
        <v>1301</v>
      </c>
      <c r="F134" s="63" t="s">
        <v>99</v>
      </c>
      <c r="G134" s="65"/>
      <c r="H134" s="39"/>
      <c r="I134" s="40"/>
      <c r="J134" s="40"/>
      <c r="K134" s="40"/>
      <c r="L134" s="40"/>
      <c r="M134" s="40"/>
      <c r="N134" s="40"/>
      <c r="O134" s="40"/>
      <c r="P134" s="41"/>
    </row>
    <row r="135" s="1" customFormat="true" ht="22.5" hidden="false" customHeight="true" outlineLevel="0" collapsed="false">
      <c r="A135" s="72"/>
      <c r="B135" s="74"/>
      <c r="C135" s="63" t="s">
        <v>44</v>
      </c>
      <c r="D135" s="65" t="s">
        <v>1302</v>
      </c>
      <c r="E135" s="65"/>
      <c r="F135" s="65"/>
      <c r="G135" s="65"/>
      <c r="H135" s="42"/>
      <c r="I135" s="43"/>
      <c r="J135" s="43"/>
      <c r="K135" s="43"/>
      <c r="L135" s="43"/>
      <c r="M135" s="43"/>
      <c r="N135" s="43"/>
      <c r="O135" s="43"/>
      <c r="P135" s="44"/>
    </row>
    <row r="136" s="1" customFormat="true" ht="22.5" hidden="false" customHeight="true" outlineLevel="0" collapsed="false">
      <c r="A136" s="72"/>
      <c r="B136" s="74"/>
      <c r="C136" s="63" t="s">
        <v>48</v>
      </c>
      <c r="D136" s="65" t="s">
        <v>1303</v>
      </c>
      <c r="E136" s="65"/>
      <c r="F136" s="65"/>
      <c r="G136" s="65"/>
      <c r="H136" s="36"/>
      <c r="I136" s="37"/>
      <c r="J136" s="37"/>
      <c r="K136" s="37"/>
      <c r="L136" s="37"/>
      <c r="M136" s="37"/>
      <c r="N136" s="37"/>
      <c r="O136" s="37"/>
      <c r="P136" s="38"/>
    </row>
    <row r="137" s="1" customFormat="true" ht="22.5" hidden="false" customHeight="true" outlineLevel="0" collapsed="false">
      <c r="A137" s="72"/>
      <c r="B137" s="75"/>
      <c r="C137" s="63" t="s">
        <v>52</v>
      </c>
      <c r="D137" s="65" t="s">
        <v>745</v>
      </c>
      <c r="E137" s="65"/>
      <c r="F137" s="65"/>
      <c r="G137" s="65"/>
      <c r="H137" s="39"/>
      <c r="I137" s="40"/>
      <c r="J137" s="40"/>
      <c r="K137" s="40"/>
      <c r="L137" s="40"/>
      <c r="M137" s="40"/>
      <c r="N137" s="40"/>
      <c r="O137" s="40"/>
      <c r="P137" s="41"/>
    </row>
    <row r="138" s="1" customFormat="true" ht="22.5" hidden="false" customHeight="true" outlineLevel="0" collapsed="false">
      <c r="A138" s="72"/>
      <c r="B138" s="73" t="s">
        <v>1304</v>
      </c>
      <c r="C138" s="63" t="s">
        <v>11</v>
      </c>
      <c r="D138" s="65" t="s">
        <v>1305</v>
      </c>
      <c r="E138" s="65" t="s">
        <v>1306</v>
      </c>
      <c r="F138" s="63" t="s">
        <v>14</v>
      </c>
      <c r="G138" s="67" t="s">
        <v>321</v>
      </c>
      <c r="H138" s="39"/>
      <c r="I138" s="40"/>
      <c r="J138" s="40"/>
      <c r="K138" s="40"/>
      <c r="L138" s="40"/>
      <c r="M138" s="40"/>
      <c r="N138" s="40"/>
      <c r="O138" s="40"/>
      <c r="P138" s="41"/>
    </row>
    <row r="139" s="1" customFormat="true" ht="22.5" hidden="false" customHeight="true" outlineLevel="0" collapsed="false">
      <c r="A139" s="72"/>
      <c r="B139" s="74"/>
      <c r="C139" s="63" t="s">
        <v>16</v>
      </c>
      <c r="D139" s="65" t="s">
        <v>611</v>
      </c>
      <c r="E139" s="65" t="s">
        <v>1307</v>
      </c>
      <c r="F139" s="63" t="s">
        <v>14</v>
      </c>
      <c r="G139" s="67" t="s">
        <v>321</v>
      </c>
      <c r="H139" s="39"/>
      <c r="I139" s="40"/>
      <c r="J139" s="40"/>
      <c r="K139" s="40"/>
      <c r="L139" s="40"/>
      <c r="M139" s="40"/>
      <c r="N139" s="40"/>
      <c r="O139" s="40"/>
      <c r="P139" s="41"/>
    </row>
    <row r="140" s="1" customFormat="true" ht="22.5" hidden="false" customHeight="true" outlineLevel="0" collapsed="false">
      <c r="A140" s="72"/>
      <c r="B140" s="74"/>
      <c r="C140" s="63" t="s">
        <v>20</v>
      </c>
      <c r="D140" s="65" t="s">
        <v>1308</v>
      </c>
      <c r="E140" s="65" t="s">
        <v>1309</v>
      </c>
      <c r="F140" s="63" t="s">
        <v>14</v>
      </c>
      <c r="G140" s="67" t="s">
        <v>1132</v>
      </c>
      <c r="H140" s="39"/>
      <c r="I140" s="40"/>
      <c r="J140" s="40"/>
      <c r="K140" s="40"/>
      <c r="L140" s="40"/>
      <c r="M140" s="40"/>
      <c r="N140" s="40"/>
      <c r="O140" s="40"/>
      <c r="P140" s="41"/>
    </row>
    <row r="141" s="1" customFormat="true" ht="22.5" hidden="false" customHeight="true" outlineLevel="0" collapsed="false">
      <c r="A141" s="72"/>
      <c r="B141" s="74"/>
      <c r="C141" s="63" t="s">
        <v>24</v>
      </c>
      <c r="D141" s="65" t="s">
        <v>1310</v>
      </c>
      <c r="E141" s="65" t="s">
        <v>1311</v>
      </c>
      <c r="F141" s="63" t="s">
        <v>14</v>
      </c>
      <c r="G141" s="67" t="s">
        <v>1182</v>
      </c>
      <c r="H141" s="42"/>
      <c r="I141" s="43"/>
      <c r="J141" s="43"/>
      <c r="K141" s="43"/>
      <c r="L141" s="43"/>
      <c r="M141" s="43"/>
      <c r="N141" s="43"/>
      <c r="O141" s="43"/>
      <c r="P141" s="44"/>
    </row>
    <row r="142" s="1" customFormat="true" ht="22.5" hidden="false" customHeight="true" outlineLevel="0" collapsed="false">
      <c r="A142" s="72"/>
      <c r="B142" s="74"/>
      <c r="C142" s="63" t="s">
        <v>28</v>
      </c>
      <c r="D142" s="65" t="s">
        <v>1312</v>
      </c>
      <c r="E142" s="61" t="s">
        <v>1313</v>
      </c>
      <c r="F142" s="63" t="s">
        <v>14</v>
      </c>
      <c r="G142" s="67" t="s">
        <v>1182</v>
      </c>
      <c r="H142" s="36"/>
      <c r="I142" s="37"/>
      <c r="J142" s="37"/>
      <c r="K142" s="37"/>
      <c r="L142" s="37"/>
      <c r="M142" s="37"/>
      <c r="N142" s="37"/>
      <c r="O142" s="37"/>
      <c r="P142" s="38"/>
    </row>
    <row r="143" s="1" customFormat="true" ht="22.5" hidden="false" customHeight="true" outlineLevel="0" collapsed="false">
      <c r="A143" s="72"/>
      <c r="B143" s="75"/>
      <c r="C143" s="63" t="s">
        <v>32</v>
      </c>
      <c r="D143" s="65" t="s">
        <v>1314</v>
      </c>
      <c r="E143" s="65" t="s">
        <v>1315</v>
      </c>
      <c r="F143" s="63" t="s">
        <v>14</v>
      </c>
      <c r="G143" s="67" t="s">
        <v>1182</v>
      </c>
      <c r="H143" s="39"/>
      <c r="I143" s="40"/>
      <c r="J143" s="40"/>
      <c r="K143" s="40"/>
      <c r="L143" s="40"/>
      <c r="M143" s="40"/>
      <c r="N143" s="40"/>
      <c r="O143" s="40"/>
      <c r="P143" s="41"/>
    </row>
    <row r="144" s="1" customFormat="true" ht="22.5" hidden="false" customHeight="true" outlineLevel="0" collapsed="false">
      <c r="A144" s="72"/>
      <c r="B144" s="73" t="s">
        <v>1316</v>
      </c>
      <c r="C144" s="63" t="s">
        <v>11</v>
      </c>
      <c r="D144" s="65" t="s">
        <v>1317</v>
      </c>
      <c r="E144" s="65" t="s">
        <v>1318</v>
      </c>
      <c r="F144" s="63" t="s">
        <v>14</v>
      </c>
      <c r="G144" s="67" t="s">
        <v>1132</v>
      </c>
      <c r="H144" s="39"/>
      <c r="I144" s="40"/>
      <c r="J144" s="40"/>
      <c r="K144" s="40"/>
      <c r="L144" s="40"/>
      <c r="M144" s="40"/>
      <c r="N144" s="40"/>
      <c r="O144" s="40"/>
      <c r="P144" s="41"/>
    </row>
    <row r="145" s="1" customFormat="true" ht="22.5" hidden="false" customHeight="true" outlineLevel="0" collapsed="false">
      <c r="A145" s="72"/>
      <c r="B145" s="74"/>
      <c r="C145" s="63" t="s">
        <v>16</v>
      </c>
      <c r="D145" s="65" t="s">
        <v>1319</v>
      </c>
      <c r="E145" s="65" t="s">
        <v>1320</v>
      </c>
      <c r="F145" s="63" t="s">
        <v>14</v>
      </c>
      <c r="G145" s="67" t="s">
        <v>1132</v>
      </c>
      <c r="H145" s="39"/>
      <c r="I145" s="40"/>
      <c r="J145" s="40"/>
      <c r="K145" s="40"/>
      <c r="L145" s="40"/>
      <c r="M145" s="40"/>
      <c r="N145" s="40"/>
      <c r="O145" s="40"/>
      <c r="P145" s="41"/>
    </row>
    <row r="146" s="1" customFormat="true" ht="22.5" hidden="false" customHeight="true" outlineLevel="0" collapsed="false">
      <c r="A146" s="72"/>
      <c r="B146" s="74"/>
      <c r="C146" s="63" t="s">
        <v>20</v>
      </c>
      <c r="D146" s="65" t="s">
        <v>1321</v>
      </c>
      <c r="E146" s="65" t="s">
        <v>1322</v>
      </c>
      <c r="F146" s="63" t="s">
        <v>14</v>
      </c>
      <c r="G146" s="67" t="s">
        <v>321</v>
      </c>
      <c r="H146" s="39"/>
      <c r="I146" s="40"/>
      <c r="J146" s="40"/>
      <c r="K146" s="40"/>
      <c r="L146" s="40"/>
      <c r="M146" s="40"/>
      <c r="N146" s="40"/>
      <c r="O146" s="40"/>
      <c r="P146" s="41"/>
    </row>
    <row r="147" s="1" customFormat="true" ht="22.5" hidden="false" customHeight="true" outlineLevel="0" collapsed="false">
      <c r="A147" s="72"/>
      <c r="B147" s="74"/>
      <c r="C147" s="63" t="s">
        <v>24</v>
      </c>
      <c r="D147" s="65" t="s">
        <v>1323</v>
      </c>
      <c r="E147" s="65" t="s">
        <v>1322</v>
      </c>
      <c r="F147" s="63" t="s">
        <v>14</v>
      </c>
      <c r="G147" s="67" t="s">
        <v>321</v>
      </c>
      <c r="H147" s="39"/>
      <c r="I147" s="40"/>
      <c r="J147" s="40"/>
      <c r="K147" s="40"/>
      <c r="L147" s="40"/>
      <c r="M147" s="40"/>
      <c r="N147" s="40"/>
      <c r="O147" s="40"/>
      <c r="P147" s="41"/>
    </row>
    <row r="148" s="1" customFormat="true" ht="22.5" hidden="false" customHeight="true" outlineLevel="0" collapsed="false">
      <c r="A148" s="72"/>
      <c r="B148" s="74"/>
      <c r="C148" s="63" t="s">
        <v>28</v>
      </c>
      <c r="D148" s="65" t="s">
        <v>341</v>
      </c>
      <c r="E148" s="65" t="s">
        <v>1322</v>
      </c>
      <c r="F148" s="63" t="s">
        <v>14</v>
      </c>
      <c r="G148" s="67" t="s">
        <v>321</v>
      </c>
      <c r="H148" s="42"/>
      <c r="I148" s="43"/>
      <c r="J148" s="43"/>
      <c r="K148" s="43"/>
      <c r="L148" s="43"/>
      <c r="M148" s="43"/>
      <c r="N148" s="43"/>
      <c r="O148" s="43"/>
      <c r="P148" s="44"/>
    </row>
    <row r="149" s="1" customFormat="true" ht="22.5" hidden="false" customHeight="true" outlineLevel="0" collapsed="false">
      <c r="A149" s="72"/>
      <c r="B149" s="74"/>
      <c r="C149" s="63" t="s">
        <v>32</v>
      </c>
      <c r="D149" s="65" t="s">
        <v>1125</v>
      </c>
      <c r="E149" s="65"/>
      <c r="F149" s="65"/>
      <c r="G149" s="65"/>
      <c r="H149" s="36"/>
      <c r="I149" s="37"/>
      <c r="J149" s="37"/>
      <c r="K149" s="37"/>
      <c r="L149" s="37"/>
      <c r="M149" s="37"/>
      <c r="N149" s="37"/>
      <c r="O149" s="37"/>
      <c r="P149" s="38"/>
    </row>
    <row r="150" s="1" customFormat="true" ht="22.5" hidden="false" customHeight="true" outlineLevel="0" collapsed="false">
      <c r="A150" s="72"/>
      <c r="B150" s="73" t="s">
        <v>1324</v>
      </c>
      <c r="C150" s="63" t="s">
        <v>11</v>
      </c>
      <c r="D150" s="65" t="s">
        <v>1325</v>
      </c>
      <c r="E150" s="65" t="s">
        <v>1326</v>
      </c>
      <c r="F150" s="63" t="s">
        <v>14</v>
      </c>
      <c r="G150" s="67" t="s">
        <v>1132</v>
      </c>
      <c r="H150" s="42"/>
      <c r="I150" s="43"/>
      <c r="J150" s="43"/>
      <c r="K150" s="43"/>
      <c r="L150" s="43"/>
      <c r="M150" s="43"/>
      <c r="N150" s="43"/>
      <c r="O150" s="43"/>
      <c r="P150" s="44"/>
    </row>
    <row r="151" s="1" customFormat="true" ht="22.5" hidden="false" customHeight="true" outlineLevel="0" collapsed="false">
      <c r="A151" s="72"/>
      <c r="B151" s="74"/>
      <c r="C151" s="63" t="s">
        <v>16</v>
      </c>
      <c r="D151" s="65" t="s">
        <v>1327</v>
      </c>
      <c r="E151" s="65" t="s">
        <v>1326</v>
      </c>
      <c r="F151" s="63" t="s">
        <v>14</v>
      </c>
      <c r="G151" s="67" t="s">
        <v>1132</v>
      </c>
      <c r="H151" s="36"/>
      <c r="I151" s="37"/>
      <c r="J151" s="37"/>
      <c r="K151" s="37"/>
      <c r="L151" s="37"/>
      <c r="M151" s="37"/>
      <c r="N151" s="37"/>
      <c r="O151" s="37"/>
      <c r="P151" s="38"/>
    </row>
    <row r="152" s="1" customFormat="true" ht="22.5" hidden="false" customHeight="true" outlineLevel="0" collapsed="false">
      <c r="A152" s="72"/>
      <c r="B152" s="75"/>
      <c r="C152" s="63" t="s">
        <v>20</v>
      </c>
      <c r="D152" s="65" t="s">
        <v>1328</v>
      </c>
      <c r="E152" s="65" t="s">
        <v>1329</v>
      </c>
      <c r="F152" s="63" t="s">
        <v>14</v>
      </c>
      <c r="G152" s="67" t="s">
        <v>1132</v>
      </c>
      <c r="H152" s="39"/>
      <c r="I152" s="40"/>
      <c r="J152" s="40"/>
      <c r="K152" s="40"/>
      <c r="L152" s="40"/>
      <c r="M152" s="40"/>
      <c r="N152" s="40"/>
      <c r="O152" s="40"/>
      <c r="P152" s="41"/>
    </row>
    <row r="153" s="1" customFormat="true" ht="22.5" hidden="false" customHeight="true" outlineLevel="0" collapsed="false">
      <c r="A153" s="72"/>
      <c r="B153" s="73" t="s">
        <v>1330</v>
      </c>
      <c r="C153" s="63" t="s">
        <v>11</v>
      </c>
      <c r="D153" s="65" t="s">
        <v>1279</v>
      </c>
      <c r="E153" s="65" t="s">
        <v>1331</v>
      </c>
      <c r="F153" s="63" t="s">
        <v>14</v>
      </c>
      <c r="G153" s="67" t="s">
        <v>334</v>
      </c>
      <c r="H153" s="39"/>
      <c r="I153" s="40"/>
      <c r="J153" s="40"/>
      <c r="K153" s="40"/>
      <c r="L153" s="40"/>
      <c r="M153" s="40"/>
      <c r="N153" s="40"/>
      <c r="O153" s="40"/>
      <c r="P153" s="41"/>
    </row>
    <row r="154" s="1" customFormat="true" ht="22.5" hidden="false" customHeight="true" outlineLevel="0" collapsed="false">
      <c r="A154" s="72"/>
      <c r="B154" s="74"/>
      <c r="C154" s="63" t="s">
        <v>16</v>
      </c>
      <c r="D154" s="65" t="s">
        <v>852</v>
      </c>
      <c r="E154" s="65" t="s">
        <v>1332</v>
      </c>
      <c r="F154" s="63" t="s">
        <v>14</v>
      </c>
      <c r="G154" s="67" t="s">
        <v>334</v>
      </c>
      <c r="H154" s="39"/>
      <c r="I154" s="40"/>
      <c r="J154" s="40"/>
      <c r="K154" s="40"/>
      <c r="L154" s="40"/>
      <c r="M154" s="40"/>
      <c r="N154" s="40"/>
      <c r="O154" s="40"/>
      <c r="P154" s="41"/>
    </row>
    <row r="155" s="1" customFormat="true" ht="22.5" hidden="false" customHeight="true" outlineLevel="0" collapsed="false">
      <c r="A155" s="72"/>
      <c r="B155" s="74"/>
      <c r="C155" s="63" t="s">
        <v>20</v>
      </c>
      <c r="D155" s="65" t="s">
        <v>1333</v>
      </c>
      <c r="E155" s="65" t="s">
        <v>1334</v>
      </c>
      <c r="F155" s="63" t="s">
        <v>14</v>
      </c>
      <c r="G155" s="67" t="s">
        <v>172</v>
      </c>
      <c r="H155" s="42"/>
      <c r="I155" s="43"/>
      <c r="J155" s="43"/>
      <c r="K155" s="43"/>
      <c r="L155" s="43"/>
      <c r="M155" s="43"/>
      <c r="N155" s="43"/>
      <c r="O155" s="43"/>
      <c r="P155" s="44"/>
    </row>
    <row r="156" s="1" customFormat="true" ht="22.5" hidden="false" customHeight="true" outlineLevel="0" collapsed="false">
      <c r="A156" s="72"/>
      <c r="B156" s="74"/>
      <c r="C156" s="63" t="s">
        <v>24</v>
      </c>
      <c r="D156" s="65" t="s">
        <v>1126</v>
      </c>
      <c r="E156" s="65" t="s">
        <v>1335</v>
      </c>
      <c r="F156" s="63" t="s">
        <v>14</v>
      </c>
      <c r="G156" s="67" t="s">
        <v>172</v>
      </c>
      <c r="H156" s="36"/>
      <c r="I156" s="37"/>
      <c r="J156" s="37"/>
      <c r="K156" s="37"/>
      <c r="L156" s="37"/>
      <c r="M156" s="37"/>
      <c r="N156" s="37"/>
      <c r="O156" s="37"/>
      <c r="P156" s="38"/>
    </row>
    <row r="157" s="1" customFormat="true" ht="22.5" hidden="false" customHeight="true" outlineLevel="0" collapsed="false">
      <c r="A157" s="72"/>
      <c r="B157" s="75"/>
      <c r="C157" s="63" t="s">
        <v>28</v>
      </c>
      <c r="D157" s="65" t="s">
        <v>1336</v>
      </c>
      <c r="E157" s="65" t="s">
        <v>1337</v>
      </c>
      <c r="F157" s="63" t="s">
        <v>14</v>
      </c>
      <c r="G157" s="67" t="s">
        <v>172</v>
      </c>
      <c r="H157" s="39"/>
      <c r="I157" s="40"/>
      <c r="J157" s="40"/>
      <c r="K157" s="40"/>
      <c r="L157" s="40"/>
      <c r="M157" s="40"/>
      <c r="N157" s="40"/>
      <c r="O157" s="40"/>
      <c r="P157" s="41"/>
    </row>
    <row r="158" s="1" customFormat="true" ht="22.5" hidden="false" customHeight="true" outlineLevel="0" collapsed="false">
      <c r="A158" s="76"/>
      <c r="B158" s="79" t="s">
        <v>1338</v>
      </c>
      <c r="C158" s="63" t="s">
        <v>11</v>
      </c>
      <c r="D158" s="65" t="s">
        <v>1339</v>
      </c>
      <c r="E158" s="65" t="s">
        <v>1340</v>
      </c>
      <c r="F158" s="63" t="s">
        <v>14</v>
      </c>
      <c r="G158" s="67" t="s">
        <v>334</v>
      </c>
      <c r="H158" s="39"/>
      <c r="I158" s="40"/>
      <c r="J158" s="40"/>
      <c r="K158" s="40"/>
      <c r="L158" s="40"/>
      <c r="M158" s="40"/>
      <c r="N158" s="40"/>
      <c r="O158" s="40"/>
      <c r="P158" s="41"/>
    </row>
    <row r="159" s="1" customFormat="true" ht="22.5" hidden="false" customHeight="true" outlineLevel="0" collapsed="false">
      <c r="A159" s="77" t="s">
        <v>1074</v>
      </c>
      <c r="B159" s="78" t="s">
        <v>1338</v>
      </c>
      <c r="C159" s="63" t="s">
        <v>16</v>
      </c>
      <c r="D159" s="65" t="s">
        <v>1341</v>
      </c>
      <c r="E159" s="65" t="s">
        <v>1342</v>
      </c>
      <c r="F159" s="63" t="s">
        <v>14</v>
      </c>
      <c r="G159" s="67" t="s">
        <v>334</v>
      </c>
      <c r="H159" s="39"/>
      <c r="I159" s="40"/>
      <c r="J159" s="40"/>
      <c r="K159" s="40"/>
      <c r="L159" s="40"/>
      <c r="M159" s="40"/>
      <c r="N159" s="40"/>
      <c r="O159" s="40"/>
      <c r="P159" s="41"/>
    </row>
    <row r="160" s="1" customFormat="true" ht="22.5" hidden="false" customHeight="true" outlineLevel="0" collapsed="false">
      <c r="A160" s="72"/>
      <c r="B160" s="74"/>
      <c r="C160" s="63" t="s">
        <v>20</v>
      </c>
      <c r="D160" s="65" t="s">
        <v>222</v>
      </c>
      <c r="E160" s="65" t="s">
        <v>1343</v>
      </c>
      <c r="F160" s="63" t="s">
        <v>14</v>
      </c>
      <c r="G160" s="67" t="s">
        <v>334</v>
      </c>
      <c r="H160" s="39"/>
      <c r="I160" s="40"/>
      <c r="J160" s="40"/>
      <c r="K160" s="40"/>
      <c r="L160" s="40"/>
      <c r="M160" s="40"/>
      <c r="N160" s="40"/>
      <c r="O160" s="40"/>
      <c r="P160" s="41"/>
    </row>
    <row r="161" s="1" customFormat="true" ht="22.5" hidden="false" customHeight="true" outlineLevel="0" collapsed="false">
      <c r="A161" s="72"/>
      <c r="B161" s="74"/>
      <c r="C161" s="63" t="s">
        <v>24</v>
      </c>
      <c r="D161" s="65" t="s">
        <v>1344</v>
      </c>
      <c r="E161" s="65" t="s">
        <v>1345</v>
      </c>
      <c r="F161" s="63" t="s">
        <v>14</v>
      </c>
      <c r="G161" s="67" t="s">
        <v>334</v>
      </c>
      <c r="H161" s="39"/>
      <c r="I161" s="40"/>
      <c r="J161" s="40"/>
      <c r="K161" s="40"/>
      <c r="L161" s="40"/>
      <c r="M161" s="40"/>
      <c r="N161" s="40"/>
      <c r="O161" s="40"/>
      <c r="P161" s="41"/>
    </row>
    <row r="162" s="1" customFormat="true" ht="22.5" hidden="false" customHeight="true" outlineLevel="0" collapsed="false">
      <c r="A162" s="72"/>
      <c r="B162" s="74"/>
      <c r="C162" s="63" t="s">
        <v>28</v>
      </c>
      <c r="D162" s="65" t="s">
        <v>1346</v>
      </c>
      <c r="E162" s="65" t="s">
        <v>1347</v>
      </c>
      <c r="F162" s="63" t="s">
        <v>14</v>
      </c>
      <c r="G162" s="67" t="s">
        <v>334</v>
      </c>
      <c r="H162" s="39"/>
      <c r="I162" s="40"/>
      <c r="J162" s="40"/>
      <c r="K162" s="40"/>
      <c r="L162" s="40"/>
      <c r="M162" s="40"/>
      <c r="N162" s="40"/>
      <c r="O162" s="40"/>
      <c r="P162" s="41"/>
    </row>
    <row r="163" s="1" customFormat="true" ht="22.5" hidden="false" customHeight="true" outlineLevel="0" collapsed="false">
      <c r="A163" s="72"/>
      <c r="B163" s="74"/>
      <c r="C163" s="63" t="s">
        <v>32</v>
      </c>
      <c r="D163" s="65" t="s">
        <v>1109</v>
      </c>
      <c r="E163" s="65" t="s">
        <v>1348</v>
      </c>
      <c r="F163" s="63" t="s">
        <v>14</v>
      </c>
      <c r="G163" s="67" t="s">
        <v>334</v>
      </c>
      <c r="H163" s="39"/>
      <c r="I163" s="40"/>
      <c r="J163" s="40"/>
      <c r="K163" s="40"/>
      <c r="L163" s="40"/>
      <c r="M163" s="40"/>
      <c r="N163" s="40"/>
      <c r="O163" s="40"/>
      <c r="P163" s="41"/>
    </row>
    <row r="164" s="1" customFormat="true" ht="22.5" hidden="false" customHeight="true" outlineLevel="0" collapsed="false">
      <c r="A164" s="72"/>
      <c r="B164" s="74"/>
      <c r="C164" s="63" t="s">
        <v>36</v>
      </c>
      <c r="D164" s="65" t="s">
        <v>1349</v>
      </c>
      <c r="E164" s="65" t="s">
        <v>1350</v>
      </c>
      <c r="F164" s="63" t="s">
        <v>14</v>
      </c>
      <c r="G164" s="67" t="s">
        <v>334</v>
      </c>
      <c r="H164" s="39"/>
      <c r="I164" s="40"/>
      <c r="J164" s="40"/>
      <c r="K164" s="40"/>
      <c r="L164" s="40"/>
      <c r="M164" s="40"/>
      <c r="N164" s="40"/>
      <c r="O164" s="40"/>
      <c r="P164" s="41"/>
    </row>
    <row r="165" s="1" customFormat="true" ht="22.5" hidden="false" customHeight="true" outlineLevel="0" collapsed="false">
      <c r="A165" s="72"/>
      <c r="B165" s="74"/>
      <c r="C165" s="63" t="s">
        <v>40</v>
      </c>
      <c r="D165" s="65" t="s">
        <v>1351</v>
      </c>
      <c r="E165" s="65" t="s">
        <v>1352</v>
      </c>
      <c r="F165" s="63" t="s">
        <v>14</v>
      </c>
      <c r="G165" s="67" t="s">
        <v>334</v>
      </c>
      <c r="H165" s="42"/>
      <c r="I165" s="43"/>
      <c r="J165" s="43"/>
      <c r="K165" s="43"/>
      <c r="L165" s="43"/>
      <c r="M165" s="43"/>
      <c r="N165" s="43"/>
      <c r="O165" s="43"/>
      <c r="P165" s="44"/>
    </row>
    <row r="166" customFormat="false" ht="21.75" hidden="false" customHeight="true" outlineLevel="0" collapsed="false">
      <c r="A166" s="72"/>
      <c r="B166" s="74"/>
      <c r="C166" s="63" t="s">
        <v>44</v>
      </c>
      <c r="D166" s="65" t="s">
        <v>1353</v>
      </c>
      <c r="E166" s="65" t="s">
        <v>1354</v>
      </c>
      <c r="F166" s="63" t="s">
        <v>14</v>
      </c>
      <c r="G166" s="67" t="s">
        <v>334</v>
      </c>
    </row>
    <row r="167" customFormat="false" ht="24.75" hidden="false" customHeight="true" outlineLevel="0" collapsed="false">
      <c r="A167" s="68"/>
      <c r="B167" s="75"/>
      <c r="C167" s="63" t="s">
        <v>48</v>
      </c>
      <c r="D167" s="65" t="s">
        <v>1355</v>
      </c>
      <c r="E167" s="65" t="s">
        <v>1356</v>
      </c>
      <c r="F167" s="63" t="s">
        <v>14</v>
      </c>
      <c r="G167" s="67" t="s">
        <v>334</v>
      </c>
    </row>
  </sheetData>
  <mergeCells count="7">
    <mergeCell ref="A1:G1"/>
    <mergeCell ref="A2:A3"/>
    <mergeCell ref="B2:B3"/>
    <mergeCell ref="C2:C3"/>
    <mergeCell ref="D2:D3"/>
    <mergeCell ref="F2:F3"/>
    <mergeCell ref="G2:G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A1" activeCellId="0" sqref="A1:P1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7.21"/>
    <col collapsed="false" customWidth="true" hidden="false" outlineLevel="0" max="2" min="2" style="28" width="8.44"/>
    <col collapsed="false" customWidth="true" hidden="false" outlineLevel="0" max="3" min="3" style="28" width="11.1"/>
    <col collapsed="false" customWidth="true" hidden="false" outlineLevel="0" max="4" min="4" style="28" width="10.99"/>
    <col collapsed="false" customWidth="true" hidden="false" outlineLevel="0" max="5" min="5" style="28" width="9.33"/>
    <col collapsed="false" customWidth="true" hidden="false" outlineLevel="0" max="15" min="6" style="28" width="6.66"/>
    <col collapsed="false" customWidth="true" hidden="false" outlineLevel="0" max="16" min="16" style="28" width="10.33"/>
    <col collapsed="false" customWidth="false" hidden="false" outlineLevel="0" max="257" min="17" style="28" width="8.88"/>
  </cols>
  <sheetData>
    <row r="1" s="17" customFormat="true" ht="38.25" hidden="false" customHeight="true" outlineLevel="0" collapsed="false">
      <c r="A1" s="2" t="s">
        <v>4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9.75" hidden="false" customHeight="true" outlineLevel="0" collapsed="false">
      <c r="A2" s="63" t="s">
        <v>1</v>
      </c>
      <c r="B2" s="63" t="s">
        <v>2</v>
      </c>
      <c r="C2" s="86" t="s">
        <v>3</v>
      </c>
      <c r="D2" s="87" t="s">
        <v>4</v>
      </c>
      <c r="E2" s="88" t="s">
        <v>406</v>
      </c>
      <c r="F2" s="46" t="s">
        <v>407</v>
      </c>
      <c r="G2" s="46" t="s">
        <v>408</v>
      </c>
      <c r="H2" s="46" t="s">
        <v>409</v>
      </c>
      <c r="I2" s="46" t="s">
        <v>410</v>
      </c>
      <c r="J2" s="46" t="s">
        <v>411</v>
      </c>
      <c r="K2" s="46" t="s">
        <v>412</v>
      </c>
      <c r="L2" s="46" t="s">
        <v>413</v>
      </c>
      <c r="M2" s="46" t="s">
        <v>414</v>
      </c>
      <c r="N2" s="46" t="s">
        <v>415</v>
      </c>
      <c r="O2" s="46" t="s">
        <v>416</v>
      </c>
      <c r="P2" s="89" t="s">
        <v>417</v>
      </c>
    </row>
    <row r="3" s="1" customFormat="true" ht="22.5" hidden="false" customHeight="true" outlineLevel="0" collapsed="false">
      <c r="A3" s="72" t="s">
        <v>1074</v>
      </c>
      <c r="B3" s="73" t="s">
        <v>1075</v>
      </c>
      <c r="C3" s="90" t="s">
        <v>11</v>
      </c>
      <c r="D3" s="37" t="s">
        <v>1357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8"/>
    </row>
    <row r="4" s="1" customFormat="true" ht="22.5" hidden="false" customHeight="true" outlineLevel="0" collapsed="false">
      <c r="A4" s="72"/>
      <c r="B4" s="74"/>
      <c r="C4" s="90" t="s">
        <v>16</v>
      </c>
      <c r="D4" s="40" t="s">
        <v>1079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1"/>
    </row>
    <row r="5" s="1" customFormat="true" ht="22.5" hidden="false" customHeight="true" outlineLevel="0" collapsed="false">
      <c r="A5" s="72"/>
      <c r="B5" s="74"/>
      <c r="C5" s="90" t="s">
        <v>20</v>
      </c>
      <c r="D5" s="40" t="s">
        <v>394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1"/>
    </row>
    <row r="6" s="1" customFormat="true" ht="22.5" hidden="false" customHeight="true" outlineLevel="0" collapsed="false">
      <c r="A6" s="72"/>
      <c r="B6" s="74"/>
      <c r="C6" s="90" t="s">
        <v>24</v>
      </c>
      <c r="D6" s="40" t="s">
        <v>1082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1"/>
    </row>
    <row r="7" s="1" customFormat="true" ht="22.5" hidden="false" customHeight="true" outlineLevel="0" collapsed="false">
      <c r="A7" s="72"/>
      <c r="B7" s="74"/>
      <c r="C7" s="90" t="s">
        <v>28</v>
      </c>
      <c r="D7" s="40" t="s">
        <v>1084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</row>
    <row r="8" s="1" customFormat="true" ht="22.5" hidden="false" customHeight="true" outlineLevel="0" collapsed="false">
      <c r="A8" s="72"/>
      <c r="B8" s="74"/>
      <c r="C8" s="90" t="s">
        <v>32</v>
      </c>
      <c r="D8" s="40" t="s">
        <v>1086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1"/>
    </row>
    <row r="9" s="1" customFormat="true" ht="22.5" hidden="false" customHeight="true" outlineLevel="0" collapsed="false">
      <c r="A9" s="72"/>
      <c r="B9" s="74"/>
      <c r="C9" s="90" t="s">
        <v>36</v>
      </c>
      <c r="D9" s="40" t="s">
        <v>1088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/>
    </row>
    <row r="10" s="1" customFormat="true" ht="22.5" hidden="false" customHeight="true" outlineLevel="0" collapsed="false">
      <c r="A10" s="72"/>
      <c r="B10" s="74"/>
      <c r="C10" s="90" t="s">
        <v>40</v>
      </c>
      <c r="D10" s="40" t="s">
        <v>185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/>
    </row>
    <row r="11" s="1" customFormat="true" ht="22.5" hidden="false" customHeight="true" outlineLevel="0" collapsed="false">
      <c r="A11" s="72"/>
      <c r="B11" s="74"/>
      <c r="C11" s="90" t="s">
        <v>44</v>
      </c>
      <c r="D11" s="40" t="s">
        <v>1091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/>
    </row>
    <row r="12" s="1" customFormat="true" ht="22.5" hidden="false" customHeight="true" outlineLevel="0" collapsed="false">
      <c r="A12" s="72"/>
      <c r="B12" s="74"/>
      <c r="C12" s="90" t="s">
        <v>48</v>
      </c>
      <c r="D12" s="40" t="s">
        <v>1093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/>
    </row>
    <row r="13" s="1" customFormat="true" ht="22.5" hidden="false" customHeight="true" outlineLevel="0" collapsed="false">
      <c r="A13" s="72"/>
      <c r="B13" s="74"/>
      <c r="C13" s="90" t="s">
        <v>52</v>
      </c>
      <c r="D13" s="40" t="s">
        <v>1095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/>
    </row>
    <row r="14" s="1" customFormat="true" ht="22.5" hidden="false" customHeight="true" outlineLevel="0" collapsed="false">
      <c r="A14" s="72"/>
      <c r="B14" s="74"/>
      <c r="C14" s="90" t="s">
        <v>56</v>
      </c>
      <c r="D14" s="40" t="s">
        <v>1097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1"/>
    </row>
    <row r="15" s="1" customFormat="true" ht="22.5" hidden="false" customHeight="true" outlineLevel="0" collapsed="false">
      <c r="A15" s="72"/>
      <c r="B15" s="74"/>
      <c r="C15" s="90" t="s">
        <v>92</v>
      </c>
      <c r="D15" s="40" t="s">
        <v>1099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1"/>
    </row>
    <row r="16" s="1" customFormat="true" ht="22.5" hidden="false" customHeight="true" outlineLevel="0" collapsed="false">
      <c r="A16" s="72"/>
      <c r="B16" s="74"/>
      <c r="C16" s="90" t="s">
        <v>96</v>
      </c>
      <c r="D16" s="40" t="s">
        <v>1101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</row>
    <row r="17" s="1" customFormat="true" ht="22.5" hidden="false" customHeight="true" outlineLevel="0" collapsed="false">
      <c r="A17" s="72"/>
      <c r="B17" s="74"/>
      <c r="C17" s="90" t="s">
        <v>100</v>
      </c>
      <c r="D17" s="40" t="s">
        <v>1103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</row>
    <row r="18" s="1" customFormat="true" ht="22.5" hidden="false" customHeight="true" outlineLevel="0" collapsed="false">
      <c r="A18" s="72"/>
      <c r="B18" s="75"/>
      <c r="C18" s="91" t="s">
        <v>103</v>
      </c>
      <c r="D18" s="43" t="s">
        <v>41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/>
    </row>
    <row r="19" s="1" customFormat="true" ht="22.5" hidden="false" customHeight="true" outlineLevel="0" collapsed="false">
      <c r="A19" s="72"/>
      <c r="B19" s="73" t="s">
        <v>1106</v>
      </c>
      <c r="C19" s="90" t="s">
        <v>11</v>
      </c>
      <c r="D19" s="37" t="s">
        <v>1107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8"/>
    </row>
    <row r="20" s="1" customFormat="true" ht="22.5" hidden="false" customHeight="true" outlineLevel="0" collapsed="false">
      <c r="A20" s="72"/>
      <c r="B20" s="74"/>
      <c r="C20" s="90" t="s">
        <v>16</v>
      </c>
      <c r="D20" s="40" t="s">
        <v>1109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/>
    </row>
    <row r="21" s="1" customFormat="true" ht="22.5" hidden="false" customHeight="true" outlineLevel="0" collapsed="false">
      <c r="A21" s="72"/>
      <c r="B21" s="74"/>
      <c r="C21" s="90" t="s">
        <v>20</v>
      </c>
      <c r="D21" s="40" t="s">
        <v>1111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/>
    </row>
    <row r="22" s="1" customFormat="true" ht="22.5" hidden="false" customHeight="true" outlineLevel="0" collapsed="false">
      <c r="A22" s="76"/>
      <c r="B22" s="75"/>
      <c r="C22" s="91" t="s">
        <v>24</v>
      </c>
      <c r="D22" s="43" t="s">
        <v>1113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</row>
    <row r="23" s="1" customFormat="true" ht="22.5" hidden="false" customHeight="true" outlineLevel="0" collapsed="false">
      <c r="A23" s="77" t="s">
        <v>1074</v>
      </c>
      <c r="B23" s="78" t="s">
        <v>1115</v>
      </c>
      <c r="C23" s="93" t="s">
        <v>11</v>
      </c>
      <c r="D23" s="94" t="s">
        <v>1116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5"/>
    </row>
    <row r="24" s="1" customFormat="true" ht="22.5" hidden="false" customHeight="true" outlineLevel="0" collapsed="false">
      <c r="A24" s="72"/>
      <c r="B24" s="74"/>
      <c r="C24" s="90" t="s">
        <v>16</v>
      </c>
      <c r="D24" s="40" t="s">
        <v>1118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1"/>
    </row>
    <row r="25" s="1" customFormat="true" ht="22.5" hidden="false" customHeight="true" outlineLevel="0" collapsed="false">
      <c r="A25" s="72"/>
      <c r="B25" s="74"/>
      <c r="C25" s="90" t="s">
        <v>20</v>
      </c>
      <c r="D25" s="40" t="s">
        <v>274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/>
    </row>
    <row r="26" s="1" customFormat="true" ht="22.5" hidden="false" customHeight="true" outlineLevel="0" collapsed="false">
      <c r="A26" s="72"/>
      <c r="B26" s="74"/>
      <c r="C26" s="90" t="s">
        <v>24</v>
      </c>
      <c r="D26" s="40" t="s">
        <v>1121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/>
    </row>
    <row r="27" s="1" customFormat="true" ht="22.5" hidden="false" customHeight="true" outlineLevel="0" collapsed="false">
      <c r="A27" s="72"/>
      <c r="B27" s="74"/>
      <c r="C27" s="90" t="s">
        <v>28</v>
      </c>
      <c r="D27" s="40" t="s">
        <v>1123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</row>
    <row r="28" s="1" customFormat="true" ht="22.5" hidden="false" customHeight="true" outlineLevel="0" collapsed="false">
      <c r="A28" s="72"/>
      <c r="B28" s="74"/>
      <c r="C28" s="90" t="s">
        <v>32</v>
      </c>
      <c r="D28" s="40" t="s">
        <v>1125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/>
    </row>
    <row r="29" s="1" customFormat="true" ht="22.5" hidden="false" customHeight="true" outlineLevel="0" collapsed="false">
      <c r="A29" s="72"/>
      <c r="B29" s="74"/>
      <c r="C29" s="90" t="s">
        <v>36</v>
      </c>
      <c r="D29" s="40" t="s">
        <v>1126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1"/>
    </row>
    <row r="30" s="1" customFormat="true" ht="22.5" hidden="false" customHeight="true" outlineLevel="0" collapsed="false">
      <c r="A30" s="72"/>
      <c r="B30" s="74"/>
      <c r="C30" s="90" t="s">
        <v>40</v>
      </c>
      <c r="D30" s="40" t="s">
        <v>1128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1"/>
    </row>
    <row r="31" s="1" customFormat="true" ht="22.5" hidden="false" customHeight="true" outlineLevel="0" collapsed="false">
      <c r="A31" s="72"/>
      <c r="B31" s="74"/>
      <c r="C31" s="90" t="s">
        <v>44</v>
      </c>
      <c r="D31" s="40" t="s">
        <v>113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1"/>
    </row>
    <row r="32" s="1" customFormat="true" ht="22.5" hidden="false" customHeight="true" outlineLevel="0" collapsed="false">
      <c r="A32" s="72"/>
      <c r="B32" s="74"/>
      <c r="C32" s="90" t="s">
        <v>48</v>
      </c>
      <c r="D32" s="40" t="s">
        <v>1133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1"/>
    </row>
    <row r="33" s="1" customFormat="true" ht="22.5" hidden="false" customHeight="true" outlineLevel="0" collapsed="false">
      <c r="A33" s="72"/>
      <c r="B33" s="75"/>
      <c r="C33" s="91" t="s">
        <v>52</v>
      </c>
      <c r="D33" s="43" t="s">
        <v>1135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4"/>
    </row>
    <row r="34" s="1" customFormat="true" ht="22.5" hidden="false" customHeight="true" outlineLevel="0" collapsed="false">
      <c r="A34" s="72"/>
      <c r="B34" s="73" t="s">
        <v>1137</v>
      </c>
      <c r="C34" s="90" t="s">
        <v>11</v>
      </c>
      <c r="D34" s="37" t="s">
        <v>325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8"/>
    </row>
    <row r="35" s="1" customFormat="true" ht="22.5" hidden="false" customHeight="true" outlineLevel="0" collapsed="false">
      <c r="A35" s="72"/>
      <c r="B35" s="74"/>
      <c r="C35" s="90" t="s">
        <v>16</v>
      </c>
      <c r="D35" s="40" t="s">
        <v>3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1"/>
    </row>
    <row r="36" s="1" customFormat="true" ht="22.5" hidden="false" customHeight="true" outlineLevel="0" collapsed="false">
      <c r="A36" s="72"/>
      <c r="B36" s="74"/>
      <c r="C36" s="90" t="s">
        <v>20</v>
      </c>
      <c r="D36" s="40" t="s">
        <v>209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1"/>
    </row>
    <row r="37" s="1" customFormat="true" ht="22.5" hidden="false" customHeight="true" outlineLevel="0" collapsed="false">
      <c r="A37" s="72"/>
      <c r="B37" s="75"/>
      <c r="C37" s="91" t="s">
        <v>24</v>
      </c>
      <c r="D37" s="43" t="s">
        <v>1141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4"/>
    </row>
    <row r="38" s="1" customFormat="true" ht="22.5" hidden="false" customHeight="true" outlineLevel="0" collapsed="false">
      <c r="A38" s="72"/>
      <c r="B38" s="73" t="s">
        <v>1143</v>
      </c>
      <c r="C38" s="90" t="s">
        <v>11</v>
      </c>
      <c r="D38" s="37" t="s">
        <v>1144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8"/>
    </row>
    <row r="39" s="1" customFormat="true" ht="22.5" hidden="false" customHeight="true" outlineLevel="0" collapsed="false">
      <c r="A39" s="72"/>
      <c r="B39" s="74"/>
      <c r="C39" s="90" t="s">
        <v>16</v>
      </c>
      <c r="D39" s="40" t="s">
        <v>1146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1"/>
    </row>
    <row r="40" s="1" customFormat="true" ht="22.5" hidden="false" customHeight="true" outlineLevel="0" collapsed="false">
      <c r="A40" s="72"/>
      <c r="B40" s="74"/>
      <c r="C40" s="90" t="s">
        <v>20</v>
      </c>
      <c r="D40" s="40" t="s">
        <v>541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1"/>
    </row>
    <row r="41" s="1" customFormat="true" ht="22.5" hidden="false" customHeight="true" outlineLevel="0" collapsed="false">
      <c r="A41" s="72"/>
      <c r="B41" s="74"/>
      <c r="C41" s="90" t="s">
        <v>24</v>
      </c>
      <c r="D41" s="40" t="s">
        <v>1149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1"/>
    </row>
    <row r="42" s="1" customFormat="true" ht="22.5" hidden="false" customHeight="true" outlineLevel="0" collapsed="false">
      <c r="A42" s="76"/>
      <c r="B42" s="75"/>
      <c r="C42" s="92" t="s">
        <v>28</v>
      </c>
      <c r="D42" s="43" t="s">
        <v>1151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4"/>
    </row>
    <row r="43" s="1" customFormat="true" ht="22.5" hidden="false" customHeight="true" outlineLevel="0" collapsed="false">
      <c r="A43" s="77" t="s">
        <v>1074</v>
      </c>
      <c r="B43" s="78" t="s">
        <v>1143</v>
      </c>
      <c r="C43" s="93" t="s">
        <v>32</v>
      </c>
      <c r="D43" s="94" t="s">
        <v>1153</v>
      </c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5"/>
    </row>
    <row r="44" s="1" customFormat="true" ht="22.5" hidden="false" customHeight="true" outlineLevel="0" collapsed="false">
      <c r="A44" s="72"/>
      <c r="B44" s="74"/>
      <c r="C44" s="90" t="s">
        <v>36</v>
      </c>
      <c r="D44" s="40" t="s">
        <v>84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1"/>
    </row>
    <row r="45" s="1" customFormat="true" ht="22.5" hidden="false" customHeight="true" outlineLevel="0" collapsed="false">
      <c r="A45" s="72"/>
      <c r="B45" s="74"/>
      <c r="C45" s="90" t="s">
        <v>40</v>
      </c>
      <c r="D45" s="40" t="s">
        <v>1156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1"/>
    </row>
    <row r="46" s="1" customFormat="true" ht="22.5" hidden="false" customHeight="true" outlineLevel="0" collapsed="false">
      <c r="A46" s="72"/>
      <c r="B46" s="75"/>
      <c r="C46" s="91" t="s">
        <v>44</v>
      </c>
      <c r="D46" s="43" t="s">
        <v>25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4"/>
    </row>
    <row r="47" s="1" customFormat="true" ht="22.5" hidden="false" customHeight="true" outlineLevel="0" collapsed="false">
      <c r="A47" s="72"/>
      <c r="B47" s="73" t="s">
        <v>1159</v>
      </c>
      <c r="C47" s="90" t="s">
        <v>11</v>
      </c>
      <c r="D47" s="37" t="s">
        <v>1358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8"/>
    </row>
    <row r="48" s="1" customFormat="true" ht="22.5" hidden="false" customHeight="true" outlineLevel="0" collapsed="false">
      <c r="A48" s="72"/>
      <c r="B48" s="74"/>
      <c r="C48" s="90" t="s">
        <v>16</v>
      </c>
      <c r="D48" s="40" t="s">
        <v>116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1"/>
    </row>
    <row r="49" s="1" customFormat="true" ht="22.5" hidden="false" customHeight="true" outlineLevel="0" collapsed="false">
      <c r="A49" s="72"/>
      <c r="B49" s="74"/>
      <c r="C49" s="90" t="s">
        <v>20</v>
      </c>
      <c r="D49" s="40" t="s">
        <v>325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1"/>
    </row>
    <row r="50" s="1" customFormat="true" ht="22.5" hidden="false" customHeight="true" outlineLevel="0" collapsed="false">
      <c r="A50" s="72"/>
      <c r="B50" s="74"/>
      <c r="C50" s="90" t="s">
        <v>24</v>
      </c>
      <c r="D50" s="40" t="s">
        <v>723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1"/>
    </row>
    <row r="51" s="1" customFormat="true" ht="22.5" hidden="false" customHeight="true" outlineLevel="0" collapsed="false">
      <c r="A51" s="72"/>
      <c r="B51" s="74"/>
      <c r="C51" s="90" t="s">
        <v>28</v>
      </c>
      <c r="D51" s="40" t="s">
        <v>1165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1"/>
    </row>
    <row r="52" s="1" customFormat="true" ht="22.5" hidden="false" customHeight="true" outlineLevel="0" collapsed="false">
      <c r="A52" s="72"/>
      <c r="B52" s="74"/>
      <c r="C52" s="90" t="s">
        <v>32</v>
      </c>
      <c r="D52" s="40" t="s">
        <v>339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1"/>
    </row>
    <row r="53" s="1" customFormat="true" ht="22.5" hidden="false" customHeight="true" outlineLevel="0" collapsed="false">
      <c r="A53" s="72"/>
      <c r="B53" s="74"/>
      <c r="C53" s="90" t="s">
        <v>36</v>
      </c>
      <c r="D53" s="40" t="s">
        <v>1169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1"/>
    </row>
    <row r="54" s="1" customFormat="true" ht="22.5" hidden="false" customHeight="true" outlineLevel="0" collapsed="false">
      <c r="A54" s="72"/>
      <c r="B54" s="74"/>
      <c r="C54" s="90" t="s">
        <v>40</v>
      </c>
      <c r="D54" s="40" t="s">
        <v>347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1"/>
    </row>
    <row r="55" s="1" customFormat="true" ht="22.5" hidden="false" customHeight="true" outlineLevel="0" collapsed="false">
      <c r="A55" s="72"/>
      <c r="B55" s="74"/>
      <c r="C55" s="90" t="s">
        <v>44</v>
      </c>
      <c r="D55" s="40" t="s">
        <v>1172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1"/>
    </row>
    <row r="56" s="1" customFormat="true" ht="22.5" hidden="false" customHeight="true" outlineLevel="0" collapsed="false">
      <c r="A56" s="72"/>
      <c r="B56" s="74"/>
      <c r="C56" s="90" t="s">
        <v>48</v>
      </c>
      <c r="D56" s="40" t="s">
        <v>1174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1"/>
    </row>
    <row r="57" s="1" customFormat="true" ht="22.5" hidden="false" customHeight="true" outlineLevel="0" collapsed="false">
      <c r="A57" s="72"/>
      <c r="B57" s="74"/>
      <c r="C57" s="90" t="s">
        <v>52</v>
      </c>
      <c r="D57" s="40" t="s">
        <v>1176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1"/>
    </row>
    <row r="58" s="1" customFormat="true" ht="22.5" hidden="false" customHeight="true" outlineLevel="0" collapsed="false">
      <c r="A58" s="72"/>
      <c r="B58" s="74"/>
      <c r="C58" s="90" t="s">
        <v>56</v>
      </c>
      <c r="D58" s="40" t="s">
        <v>1178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1"/>
    </row>
    <row r="59" s="1" customFormat="true" ht="22.5" hidden="false" customHeight="true" outlineLevel="0" collapsed="false">
      <c r="A59" s="72"/>
      <c r="B59" s="74"/>
      <c r="C59" s="90" t="s">
        <v>92</v>
      </c>
      <c r="D59" s="40" t="s">
        <v>1180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1"/>
    </row>
    <row r="60" s="1" customFormat="true" ht="22.5" hidden="false" customHeight="true" outlineLevel="0" collapsed="false">
      <c r="A60" s="72"/>
      <c r="B60" s="74"/>
      <c r="C60" s="90" t="s">
        <v>96</v>
      </c>
      <c r="D60" s="40" t="s">
        <v>1183</v>
      </c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1"/>
    </row>
    <row r="61" s="1" customFormat="true" ht="22.5" hidden="false" customHeight="true" outlineLevel="0" collapsed="false">
      <c r="A61" s="72"/>
      <c r="B61" s="74"/>
      <c r="C61" s="90" t="s">
        <v>100</v>
      </c>
      <c r="D61" s="40" t="s">
        <v>1109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1"/>
    </row>
    <row r="62" s="1" customFormat="true" ht="22.5" hidden="false" customHeight="true" outlineLevel="0" collapsed="false">
      <c r="A62" s="76"/>
      <c r="B62" s="75"/>
      <c r="C62" s="92" t="s">
        <v>103</v>
      </c>
      <c r="D62" s="43" t="s">
        <v>1186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4"/>
    </row>
    <row r="63" s="1" customFormat="true" ht="22.5" hidden="false" customHeight="true" outlineLevel="0" collapsed="false">
      <c r="A63" s="77" t="s">
        <v>1074</v>
      </c>
      <c r="B63" s="78" t="s">
        <v>1159</v>
      </c>
      <c r="C63" s="93" t="s">
        <v>106</v>
      </c>
      <c r="D63" s="94" t="s">
        <v>1188</v>
      </c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5"/>
    </row>
    <row r="64" s="1" customFormat="true" ht="22.5" hidden="false" customHeight="true" outlineLevel="0" collapsed="false">
      <c r="A64" s="72"/>
      <c r="B64" s="74"/>
      <c r="C64" s="90" t="s">
        <v>109</v>
      </c>
      <c r="D64" s="40" t="s">
        <v>1151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1"/>
    </row>
    <row r="65" s="1" customFormat="true" ht="22.5" hidden="false" customHeight="true" outlineLevel="0" collapsed="false">
      <c r="A65" s="72"/>
      <c r="B65" s="74"/>
      <c r="C65" s="90" t="s">
        <v>112</v>
      </c>
      <c r="D65" s="40" t="s">
        <v>1191</v>
      </c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1"/>
    </row>
    <row r="66" s="1" customFormat="true" ht="22.5" hidden="false" customHeight="true" outlineLevel="0" collapsed="false">
      <c r="A66" s="72"/>
      <c r="B66" s="74"/>
      <c r="C66" s="90" t="s">
        <v>115</v>
      </c>
      <c r="D66" s="40" t="s">
        <v>1193</v>
      </c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1"/>
    </row>
    <row r="67" s="1" customFormat="true" ht="22.5" hidden="false" customHeight="true" outlineLevel="0" collapsed="false">
      <c r="A67" s="72"/>
      <c r="B67" s="75"/>
      <c r="C67" s="91" t="s">
        <v>118</v>
      </c>
      <c r="D67" s="43" t="s">
        <v>1195</v>
      </c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4"/>
    </row>
    <row r="68" s="1" customFormat="true" ht="22.5" hidden="false" customHeight="true" outlineLevel="0" collapsed="false">
      <c r="A68" s="72"/>
      <c r="B68" s="73" t="s">
        <v>1197</v>
      </c>
      <c r="C68" s="90" t="s">
        <v>11</v>
      </c>
      <c r="D68" s="37" t="s">
        <v>339</v>
      </c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8"/>
    </row>
    <row r="69" s="1" customFormat="true" ht="22.5" hidden="false" customHeight="true" outlineLevel="0" collapsed="false">
      <c r="A69" s="72"/>
      <c r="B69" s="74"/>
      <c r="C69" s="90" t="s">
        <v>16</v>
      </c>
      <c r="D69" s="40" t="s">
        <v>1199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1"/>
    </row>
    <row r="70" s="1" customFormat="true" ht="22.5" hidden="false" customHeight="true" outlineLevel="0" collapsed="false">
      <c r="A70" s="72"/>
      <c r="B70" s="74"/>
      <c r="C70" s="90" t="s">
        <v>20</v>
      </c>
      <c r="D70" s="40" t="s">
        <v>1201</v>
      </c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1"/>
    </row>
    <row r="71" s="1" customFormat="true" ht="22.5" hidden="false" customHeight="true" outlineLevel="0" collapsed="false">
      <c r="A71" s="72"/>
      <c r="B71" s="74"/>
      <c r="C71" s="90" t="s">
        <v>24</v>
      </c>
      <c r="D71" s="40" t="s">
        <v>1203</v>
      </c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1"/>
    </row>
    <row r="72" s="1" customFormat="true" ht="22.5" hidden="false" customHeight="true" outlineLevel="0" collapsed="false">
      <c r="A72" s="72"/>
      <c r="B72" s="74"/>
      <c r="C72" s="90" t="s">
        <v>28</v>
      </c>
      <c r="D72" s="40" t="s">
        <v>1205</v>
      </c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1"/>
    </row>
    <row r="73" s="1" customFormat="true" ht="22.5" hidden="false" customHeight="true" outlineLevel="0" collapsed="false">
      <c r="A73" s="72"/>
      <c r="B73" s="75"/>
      <c r="C73" s="91" t="s">
        <v>32</v>
      </c>
      <c r="D73" s="43" t="s">
        <v>1206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4"/>
    </row>
    <row r="74" s="1" customFormat="true" ht="22.5" hidden="false" customHeight="true" outlineLevel="0" collapsed="false">
      <c r="A74" s="72"/>
      <c r="B74" s="73" t="s">
        <v>1208</v>
      </c>
      <c r="C74" s="90" t="s">
        <v>11</v>
      </c>
      <c r="D74" s="37" t="s">
        <v>1209</v>
      </c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8"/>
    </row>
    <row r="75" s="1" customFormat="true" ht="22.5" hidden="false" customHeight="true" outlineLevel="0" collapsed="false">
      <c r="A75" s="72"/>
      <c r="B75" s="74"/>
      <c r="C75" s="90" t="s">
        <v>16</v>
      </c>
      <c r="D75" s="40" t="s">
        <v>628</v>
      </c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1"/>
    </row>
    <row r="76" s="1" customFormat="true" ht="22.5" hidden="false" customHeight="true" outlineLevel="0" collapsed="false">
      <c r="A76" s="72"/>
      <c r="B76" s="75"/>
      <c r="C76" s="91" t="s">
        <v>20</v>
      </c>
      <c r="D76" s="43" t="s">
        <v>787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4"/>
    </row>
    <row r="77" s="1" customFormat="true" ht="22.5" hidden="false" customHeight="true" outlineLevel="0" collapsed="false">
      <c r="A77" s="72"/>
      <c r="B77" s="73" t="s">
        <v>1213</v>
      </c>
      <c r="C77" s="90" t="s">
        <v>11</v>
      </c>
      <c r="D77" s="37" t="s">
        <v>325</v>
      </c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8"/>
    </row>
    <row r="78" s="1" customFormat="true" ht="22.5" hidden="false" customHeight="true" outlineLevel="0" collapsed="false">
      <c r="A78" s="72"/>
      <c r="B78" s="74"/>
      <c r="C78" s="90" t="s">
        <v>16</v>
      </c>
      <c r="D78" s="40" t="s">
        <v>1215</v>
      </c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1"/>
    </row>
    <row r="79" s="1" customFormat="true" ht="22.5" hidden="false" customHeight="true" outlineLevel="0" collapsed="false">
      <c r="A79" s="72"/>
      <c r="B79" s="74"/>
      <c r="C79" s="90" t="s">
        <v>20</v>
      </c>
      <c r="D79" s="40" t="s">
        <v>330</v>
      </c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1"/>
    </row>
    <row r="80" s="1" customFormat="true" ht="22.5" hidden="false" customHeight="true" outlineLevel="0" collapsed="false">
      <c r="A80" s="72"/>
      <c r="B80" s="74"/>
      <c r="C80" s="90" t="s">
        <v>24</v>
      </c>
      <c r="D80" s="40" t="s">
        <v>1218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1"/>
    </row>
    <row r="81" s="1" customFormat="true" ht="22.5" hidden="false" customHeight="true" outlineLevel="0" collapsed="false">
      <c r="A81" s="72"/>
      <c r="B81" s="74"/>
      <c r="C81" s="90" t="s">
        <v>28</v>
      </c>
      <c r="D81" s="40" t="s">
        <v>382</v>
      </c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1"/>
    </row>
    <row r="82" s="1" customFormat="true" ht="22.5" hidden="false" customHeight="true" outlineLevel="0" collapsed="false">
      <c r="A82" s="76"/>
      <c r="B82" s="75"/>
      <c r="C82" s="92" t="s">
        <v>32</v>
      </c>
      <c r="D82" s="43" t="s">
        <v>1125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4"/>
    </row>
    <row r="83" s="1" customFormat="true" ht="22.5" hidden="false" customHeight="true" outlineLevel="0" collapsed="false">
      <c r="A83" s="77" t="s">
        <v>1074</v>
      </c>
      <c r="B83" s="78" t="s">
        <v>1213</v>
      </c>
      <c r="C83" s="93" t="s">
        <v>36</v>
      </c>
      <c r="D83" s="94" t="s">
        <v>1222</v>
      </c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5"/>
    </row>
    <row r="84" s="1" customFormat="true" ht="22.5" hidden="false" customHeight="true" outlineLevel="0" collapsed="false">
      <c r="A84" s="72"/>
      <c r="B84" s="74"/>
      <c r="C84" s="90" t="s">
        <v>40</v>
      </c>
      <c r="D84" s="40" t="s">
        <v>218</v>
      </c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1"/>
    </row>
    <row r="85" s="1" customFormat="true" ht="22.5" hidden="false" customHeight="true" outlineLevel="0" collapsed="false">
      <c r="A85" s="72"/>
      <c r="B85" s="75"/>
      <c r="C85" s="91" t="s">
        <v>44</v>
      </c>
      <c r="D85" s="43" t="s">
        <v>238</v>
      </c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4"/>
    </row>
    <row r="86" s="1" customFormat="true" ht="22.5" hidden="false" customHeight="true" outlineLevel="0" collapsed="false">
      <c r="A86" s="72"/>
      <c r="B86" s="73" t="s">
        <v>1226</v>
      </c>
      <c r="C86" s="90" t="s">
        <v>11</v>
      </c>
      <c r="D86" s="37" t="s">
        <v>316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8"/>
    </row>
    <row r="87" s="1" customFormat="true" ht="22.5" hidden="false" customHeight="true" outlineLevel="0" collapsed="false">
      <c r="A87" s="72"/>
      <c r="B87" s="74"/>
      <c r="C87" s="90" t="s">
        <v>16</v>
      </c>
      <c r="D87" s="40" t="s">
        <v>1228</v>
      </c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1"/>
    </row>
    <row r="88" s="1" customFormat="true" ht="22.5" hidden="false" customHeight="true" outlineLevel="0" collapsed="false">
      <c r="A88" s="72"/>
      <c r="B88" s="74"/>
      <c r="C88" s="90" t="s">
        <v>20</v>
      </c>
      <c r="D88" s="40" t="s">
        <v>1230</v>
      </c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1"/>
    </row>
    <row r="89" s="1" customFormat="true" ht="22.5" hidden="false" customHeight="true" outlineLevel="0" collapsed="false">
      <c r="A89" s="72"/>
      <c r="B89" s="74"/>
      <c r="C89" s="90" t="s">
        <v>24</v>
      </c>
      <c r="D89" s="40" t="s">
        <v>628</v>
      </c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1"/>
    </row>
    <row r="90" s="1" customFormat="true" ht="22.5" hidden="false" customHeight="true" outlineLevel="0" collapsed="false">
      <c r="A90" s="72"/>
      <c r="B90" s="74"/>
      <c r="C90" s="90" t="s">
        <v>28</v>
      </c>
      <c r="D90" s="40" t="s">
        <v>330</v>
      </c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1"/>
    </row>
    <row r="91" s="1" customFormat="true" ht="22.5" hidden="false" customHeight="true" outlineLevel="0" collapsed="false">
      <c r="A91" s="72"/>
      <c r="B91" s="74"/>
      <c r="C91" s="90" t="s">
        <v>32</v>
      </c>
      <c r="D91" s="40" t="s">
        <v>1234</v>
      </c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1"/>
    </row>
    <row r="92" s="1" customFormat="true" ht="22.5" hidden="false" customHeight="true" outlineLevel="0" collapsed="false">
      <c r="A92" s="72"/>
      <c r="B92" s="74"/>
      <c r="C92" s="90" t="s">
        <v>36</v>
      </c>
      <c r="D92" s="40" t="s">
        <v>201</v>
      </c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1"/>
    </row>
    <row r="93" s="1" customFormat="true" ht="22.5" hidden="false" customHeight="true" outlineLevel="0" collapsed="false">
      <c r="A93" s="72"/>
      <c r="B93" s="74"/>
      <c r="C93" s="90" t="s">
        <v>40</v>
      </c>
      <c r="D93" s="40" t="s">
        <v>1237</v>
      </c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1"/>
    </row>
    <row r="94" s="1" customFormat="true" ht="22.5" hidden="false" customHeight="true" outlineLevel="0" collapsed="false">
      <c r="A94" s="72"/>
      <c r="B94" s="74"/>
      <c r="C94" s="90" t="s">
        <v>44</v>
      </c>
      <c r="D94" s="40" t="s">
        <v>597</v>
      </c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1"/>
    </row>
    <row r="95" s="1" customFormat="true" ht="22.5" hidden="false" customHeight="true" outlineLevel="0" collapsed="false">
      <c r="A95" s="72"/>
      <c r="B95" s="74"/>
      <c r="C95" s="90" t="s">
        <v>48</v>
      </c>
      <c r="D95" s="40" t="s">
        <v>1240</v>
      </c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1"/>
    </row>
    <row r="96" s="1" customFormat="true" ht="22.5" hidden="false" customHeight="true" outlineLevel="0" collapsed="false">
      <c r="A96" s="72"/>
      <c r="B96" s="74"/>
      <c r="C96" s="90" t="s">
        <v>52</v>
      </c>
      <c r="D96" s="40" t="s">
        <v>1242</v>
      </c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1"/>
    </row>
    <row r="97" s="1" customFormat="true" ht="22.5" hidden="false" customHeight="true" outlineLevel="0" collapsed="false">
      <c r="A97" s="72"/>
      <c r="B97" s="74"/>
      <c r="C97" s="90" t="s">
        <v>56</v>
      </c>
      <c r="D97" s="40" t="s">
        <v>345</v>
      </c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1"/>
    </row>
    <row r="98" s="1" customFormat="true" ht="22.5" hidden="false" customHeight="true" outlineLevel="0" collapsed="false">
      <c r="A98" s="72"/>
      <c r="B98" s="74"/>
      <c r="C98" s="90" t="s">
        <v>92</v>
      </c>
      <c r="D98" s="40" t="s">
        <v>1245</v>
      </c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1"/>
    </row>
    <row r="99" s="1" customFormat="true" ht="22.5" hidden="false" customHeight="true" outlineLevel="0" collapsed="false">
      <c r="A99" s="72"/>
      <c r="B99" s="74"/>
      <c r="C99" s="90" t="s">
        <v>96</v>
      </c>
      <c r="D99" s="40" t="s">
        <v>1247</v>
      </c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1"/>
    </row>
    <row r="100" s="1" customFormat="true" ht="22.5" hidden="false" customHeight="true" outlineLevel="0" collapsed="false">
      <c r="A100" s="72"/>
      <c r="B100" s="74"/>
      <c r="C100" s="90" t="s">
        <v>100</v>
      </c>
      <c r="D100" s="40" t="s">
        <v>394</v>
      </c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1"/>
    </row>
    <row r="101" s="1" customFormat="true" ht="22.5" hidden="false" customHeight="true" outlineLevel="0" collapsed="false">
      <c r="A101" s="72"/>
      <c r="B101" s="74"/>
      <c r="C101" s="90" t="s">
        <v>103</v>
      </c>
      <c r="D101" s="40" t="s">
        <v>1250</v>
      </c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1"/>
    </row>
    <row r="102" s="1" customFormat="true" ht="22.5" hidden="false" customHeight="true" outlineLevel="0" collapsed="false">
      <c r="A102" s="76"/>
      <c r="B102" s="75"/>
      <c r="C102" s="92" t="s">
        <v>106</v>
      </c>
      <c r="D102" s="43" t="s">
        <v>1252</v>
      </c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4"/>
    </row>
    <row r="103" s="1" customFormat="true" ht="22.5" hidden="false" customHeight="true" outlineLevel="0" collapsed="false">
      <c r="A103" s="77" t="s">
        <v>1074</v>
      </c>
      <c r="B103" s="78" t="s">
        <v>1226</v>
      </c>
      <c r="C103" s="93" t="s">
        <v>109</v>
      </c>
      <c r="D103" s="94" t="s">
        <v>167</v>
      </c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5"/>
    </row>
    <row r="104" s="1" customFormat="true" ht="22.5" hidden="false" customHeight="true" outlineLevel="0" collapsed="false">
      <c r="A104" s="72"/>
      <c r="B104" s="75"/>
      <c r="C104" s="91" t="s">
        <v>112</v>
      </c>
      <c r="D104" s="43" t="s">
        <v>1255</v>
      </c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4"/>
    </row>
    <row r="105" s="1" customFormat="true" ht="22.5" hidden="false" customHeight="true" outlineLevel="0" collapsed="false">
      <c r="A105" s="72"/>
      <c r="B105" s="73" t="s">
        <v>1257</v>
      </c>
      <c r="C105" s="90" t="s">
        <v>11</v>
      </c>
      <c r="D105" s="37" t="s">
        <v>1258</v>
      </c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8"/>
    </row>
    <row r="106" s="1" customFormat="true" ht="22.5" hidden="false" customHeight="true" outlineLevel="0" collapsed="false">
      <c r="A106" s="72"/>
      <c r="B106" s="74"/>
      <c r="C106" s="90" t="s">
        <v>16</v>
      </c>
      <c r="D106" s="40" t="s">
        <v>1260</v>
      </c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1"/>
    </row>
    <row r="107" s="1" customFormat="true" ht="22.5" hidden="false" customHeight="true" outlineLevel="0" collapsed="false">
      <c r="A107" s="72"/>
      <c r="B107" s="74"/>
      <c r="C107" s="90" t="s">
        <v>20</v>
      </c>
      <c r="D107" s="40" t="s">
        <v>619</v>
      </c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1"/>
    </row>
    <row r="108" s="1" customFormat="true" ht="22.5" hidden="false" customHeight="true" outlineLevel="0" collapsed="false">
      <c r="A108" s="72"/>
      <c r="B108" s="74"/>
      <c r="C108" s="90" t="s">
        <v>24</v>
      </c>
      <c r="D108" s="40" t="s">
        <v>1263</v>
      </c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1"/>
    </row>
    <row r="109" s="1" customFormat="true" ht="22.5" hidden="false" customHeight="true" outlineLevel="0" collapsed="false">
      <c r="A109" s="72"/>
      <c r="B109" s="75"/>
      <c r="C109" s="91" t="s">
        <v>28</v>
      </c>
      <c r="D109" s="43" t="s">
        <v>341</v>
      </c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4"/>
    </row>
    <row r="110" s="1" customFormat="true" ht="22.5" hidden="false" customHeight="true" outlineLevel="0" collapsed="false">
      <c r="A110" s="72"/>
      <c r="B110" s="73" t="s">
        <v>727</v>
      </c>
      <c r="C110" s="90" t="s">
        <v>11</v>
      </c>
      <c r="D110" s="37" t="s">
        <v>1266</v>
      </c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8"/>
    </row>
    <row r="111" s="1" customFormat="true" ht="22.5" hidden="false" customHeight="true" outlineLevel="0" collapsed="false">
      <c r="A111" s="72"/>
      <c r="B111" s="74"/>
      <c r="C111" s="90" t="s">
        <v>16</v>
      </c>
      <c r="D111" s="40" t="s">
        <v>550</v>
      </c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1"/>
    </row>
    <row r="112" s="1" customFormat="true" ht="22.5" hidden="false" customHeight="true" outlineLevel="0" collapsed="false">
      <c r="A112" s="72"/>
      <c r="B112" s="74"/>
      <c r="C112" s="90" t="s">
        <v>20</v>
      </c>
      <c r="D112" s="40" t="s">
        <v>1215</v>
      </c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1"/>
    </row>
    <row r="113" s="1" customFormat="true" ht="22.5" hidden="false" customHeight="true" outlineLevel="0" collapsed="false">
      <c r="A113" s="72"/>
      <c r="B113" s="74"/>
      <c r="C113" s="90" t="s">
        <v>24</v>
      </c>
      <c r="D113" s="40" t="s">
        <v>1270</v>
      </c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1"/>
    </row>
    <row r="114" s="1" customFormat="true" ht="22.5" hidden="false" customHeight="true" outlineLevel="0" collapsed="false">
      <c r="A114" s="72"/>
      <c r="B114" s="75"/>
      <c r="C114" s="91" t="s">
        <v>28</v>
      </c>
      <c r="D114" s="43" t="s">
        <v>382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4"/>
    </row>
    <row r="115" s="1" customFormat="true" ht="22.5" hidden="false" customHeight="true" outlineLevel="0" collapsed="false">
      <c r="A115" s="72"/>
      <c r="B115" s="73" t="s">
        <v>1275</v>
      </c>
      <c r="C115" s="90" t="s">
        <v>11</v>
      </c>
      <c r="D115" s="37" t="s">
        <v>201</v>
      </c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8"/>
    </row>
    <row r="116" s="1" customFormat="true" ht="22.5" hidden="false" customHeight="true" outlineLevel="0" collapsed="false">
      <c r="A116" s="72"/>
      <c r="B116" s="75"/>
      <c r="C116" s="91" t="s">
        <v>16</v>
      </c>
      <c r="D116" s="43" t="s">
        <v>1277</v>
      </c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4"/>
    </row>
    <row r="117" s="1" customFormat="true" ht="22.5" hidden="false" customHeight="true" outlineLevel="0" collapsed="false">
      <c r="A117" s="72"/>
      <c r="B117" s="73" t="s">
        <v>1278</v>
      </c>
      <c r="C117" s="90" t="s">
        <v>11</v>
      </c>
      <c r="D117" s="37" t="s">
        <v>1279</v>
      </c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8"/>
    </row>
    <row r="118" s="1" customFormat="true" ht="22.5" hidden="false" customHeight="true" outlineLevel="0" collapsed="false">
      <c r="A118" s="72"/>
      <c r="B118" s="74"/>
      <c r="C118" s="90" t="s">
        <v>16</v>
      </c>
      <c r="D118" s="40" t="s">
        <v>490</v>
      </c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1"/>
    </row>
    <row r="119" s="1" customFormat="true" ht="22.5" hidden="false" customHeight="true" outlineLevel="0" collapsed="false">
      <c r="A119" s="72"/>
      <c r="B119" s="74"/>
      <c r="C119" s="90" t="s">
        <v>20</v>
      </c>
      <c r="D119" s="40" t="s">
        <v>1281</v>
      </c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1"/>
    </row>
    <row r="120" s="1" customFormat="true" ht="22.5" hidden="false" customHeight="true" outlineLevel="0" collapsed="false">
      <c r="A120" s="72"/>
      <c r="B120" s="74"/>
      <c r="C120" s="90" t="s">
        <v>24</v>
      </c>
      <c r="D120" s="40" t="s">
        <v>619</v>
      </c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1"/>
    </row>
    <row r="121" s="1" customFormat="true" ht="22.5" hidden="false" customHeight="true" outlineLevel="0" collapsed="false">
      <c r="A121" s="72"/>
      <c r="B121" s="75"/>
      <c r="C121" s="91" t="s">
        <v>28</v>
      </c>
      <c r="D121" s="43" t="s">
        <v>1283</v>
      </c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4"/>
    </row>
    <row r="122" s="1" customFormat="true" ht="22.5" hidden="false" customHeight="true" outlineLevel="0" collapsed="false">
      <c r="A122" s="76"/>
      <c r="B122" s="79" t="s">
        <v>1287</v>
      </c>
      <c r="C122" s="92" t="s">
        <v>11</v>
      </c>
      <c r="D122" s="57" t="s">
        <v>1288</v>
      </c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8"/>
    </row>
    <row r="123" s="1" customFormat="true" ht="22.5" hidden="false" customHeight="true" outlineLevel="0" collapsed="false">
      <c r="A123" s="77" t="s">
        <v>1074</v>
      </c>
      <c r="B123" s="78" t="s">
        <v>1287</v>
      </c>
      <c r="C123" s="93" t="s">
        <v>16</v>
      </c>
      <c r="D123" s="94" t="s">
        <v>1290</v>
      </c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5"/>
    </row>
    <row r="124" s="1" customFormat="true" ht="22.5" hidden="false" customHeight="true" outlineLevel="0" collapsed="false">
      <c r="A124" s="72"/>
      <c r="B124" s="74"/>
      <c r="C124" s="90" t="s">
        <v>20</v>
      </c>
      <c r="D124" s="40" t="s">
        <v>1292</v>
      </c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1"/>
    </row>
    <row r="125" s="1" customFormat="true" ht="22.5" hidden="false" customHeight="true" outlineLevel="0" collapsed="false">
      <c r="A125" s="72"/>
      <c r="B125" s="74"/>
      <c r="C125" s="90" t="s">
        <v>24</v>
      </c>
      <c r="D125" s="40" t="s">
        <v>325</v>
      </c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1"/>
    </row>
    <row r="126" s="1" customFormat="true" ht="22.5" hidden="false" customHeight="true" outlineLevel="0" collapsed="false">
      <c r="A126" s="72"/>
      <c r="B126" s="74"/>
      <c r="C126" s="90" t="s">
        <v>28</v>
      </c>
      <c r="D126" s="40" t="s">
        <v>1295</v>
      </c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1"/>
    </row>
    <row r="127" s="1" customFormat="true" ht="22.5" hidden="false" customHeight="true" outlineLevel="0" collapsed="false">
      <c r="A127" s="72"/>
      <c r="B127" s="74"/>
      <c r="C127" s="90" t="s">
        <v>32</v>
      </c>
      <c r="D127" s="40" t="s">
        <v>1297</v>
      </c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1"/>
    </row>
    <row r="128" s="1" customFormat="true" ht="22.5" hidden="false" customHeight="true" outlineLevel="0" collapsed="false">
      <c r="A128" s="72"/>
      <c r="B128" s="74"/>
      <c r="C128" s="90" t="s">
        <v>36</v>
      </c>
      <c r="D128" s="40" t="s">
        <v>1299</v>
      </c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1"/>
    </row>
    <row r="129" s="1" customFormat="true" ht="22.5" hidden="false" customHeight="true" outlineLevel="0" collapsed="false">
      <c r="A129" s="72"/>
      <c r="B129" s="74"/>
      <c r="C129" s="90" t="s">
        <v>40</v>
      </c>
      <c r="D129" s="40" t="s">
        <v>319</v>
      </c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1"/>
    </row>
    <row r="130" s="1" customFormat="true" ht="22.5" hidden="false" customHeight="true" outlineLevel="0" collapsed="false">
      <c r="A130" s="72"/>
      <c r="B130" s="74"/>
      <c r="C130" s="90" t="s">
        <v>44</v>
      </c>
      <c r="D130" s="40" t="s">
        <v>1302</v>
      </c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1"/>
    </row>
    <row r="131" s="1" customFormat="true" ht="22.5" hidden="false" customHeight="true" outlineLevel="0" collapsed="false">
      <c r="A131" s="72"/>
      <c r="B131" s="74"/>
      <c r="C131" s="90" t="s">
        <v>48</v>
      </c>
      <c r="D131" s="40" t="s">
        <v>1303</v>
      </c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1"/>
    </row>
    <row r="132" s="1" customFormat="true" ht="22.5" hidden="false" customHeight="true" outlineLevel="0" collapsed="false">
      <c r="A132" s="72"/>
      <c r="B132" s="75"/>
      <c r="C132" s="91" t="s">
        <v>52</v>
      </c>
      <c r="D132" s="43" t="s">
        <v>745</v>
      </c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4"/>
    </row>
    <row r="133" s="1" customFormat="true" ht="22.5" hidden="false" customHeight="true" outlineLevel="0" collapsed="false">
      <c r="A133" s="72"/>
      <c r="B133" s="73" t="s">
        <v>1304</v>
      </c>
      <c r="C133" s="90" t="s">
        <v>11</v>
      </c>
      <c r="D133" s="37" t="s">
        <v>1305</v>
      </c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8"/>
    </row>
    <row r="134" s="1" customFormat="true" ht="22.5" hidden="false" customHeight="true" outlineLevel="0" collapsed="false">
      <c r="A134" s="72"/>
      <c r="B134" s="74"/>
      <c r="C134" s="90" t="s">
        <v>16</v>
      </c>
      <c r="D134" s="40" t="s">
        <v>611</v>
      </c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1"/>
    </row>
    <row r="135" s="1" customFormat="true" ht="22.5" hidden="false" customHeight="true" outlineLevel="0" collapsed="false">
      <c r="A135" s="72"/>
      <c r="B135" s="74"/>
      <c r="C135" s="90" t="s">
        <v>20</v>
      </c>
      <c r="D135" s="40" t="s">
        <v>1308</v>
      </c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1"/>
    </row>
    <row r="136" s="1" customFormat="true" ht="22.5" hidden="false" customHeight="true" outlineLevel="0" collapsed="false">
      <c r="A136" s="72"/>
      <c r="B136" s="74"/>
      <c r="C136" s="90" t="s">
        <v>24</v>
      </c>
      <c r="D136" s="40" t="s">
        <v>1310</v>
      </c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1"/>
    </row>
    <row r="137" s="1" customFormat="true" ht="22.5" hidden="false" customHeight="true" outlineLevel="0" collapsed="false">
      <c r="A137" s="72"/>
      <c r="B137" s="74"/>
      <c r="C137" s="90" t="s">
        <v>28</v>
      </c>
      <c r="D137" s="40" t="s">
        <v>1312</v>
      </c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1"/>
    </row>
    <row r="138" s="1" customFormat="true" ht="22.5" hidden="false" customHeight="true" outlineLevel="0" collapsed="false">
      <c r="A138" s="72"/>
      <c r="B138" s="75"/>
      <c r="C138" s="91" t="s">
        <v>32</v>
      </c>
      <c r="D138" s="43" t="s">
        <v>1314</v>
      </c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4"/>
    </row>
    <row r="139" s="1" customFormat="true" ht="22.5" hidden="false" customHeight="true" outlineLevel="0" collapsed="false">
      <c r="A139" s="72"/>
      <c r="B139" s="73" t="s">
        <v>1316</v>
      </c>
      <c r="C139" s="90" t="s">
        <v>11</v>
      </c>
      <c r="D139" s="37" t="s">
        <v>1317</v>
      </c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8"/>
    </row>
    <row r="140" s="1" customFormat="true" ht="22.5" hidden="false" customHeight="true" outlineLevel="0" collapsed="false">
      <c r="A140" s="72"/>
      <c r="B140" s="74"/>
      <c r="C140" s="90" t="s">
        <v>16</v>
      </c>
      <c r="D140" s="40" t="s">
        <v>1319</v>
      </c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1"/>
    </row>
    <row r="141" s="1" customFormat="true" ht="22.5" hidden="false" customHeight="true" outlineLevel="0" collapsed="false">
      <c r="A141" s="72"/>
      <c r="B141" s="74"/>
      <c r="C141" s="90" t="s">
        <v>20</v>
      </c>
      <c r="D141" s="40" t="s">
        <v>1321</v>
      </c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1"/>
    </row>
    <row r="142" s="1" customFormat="true" ht="22.5" hidden="false" customHeight="true" outlineLevel="0" collapsed="false">
      <c r="A142" s="76"/>
      <c r="B142" s="75"/>
      <c r="C142" s="92" t="s">
        <v>24</v>
      </c>
      <c r="D142" s="43" t="s">
        <v>1323</v>
      </c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4"/>
    </row>
    <row r="143" s="1" customFormat="true" ht="21" hidden="false" customHeight="true" outlineLevel="0" collapsed="false">
      <c r="A143" s="77" t="s">
        <v>1074</v>
      </c>
      <c r="B143" s="78" t="s">
        <v>1316</v>
      </c>
      <c r="C143" s="93" t="s">
        <v>28</v>
      </c>
      <c r="D143" s="94" t="s">
        <v>341</v>
      </c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5"/>
    </row>
    <row r="144" s="1" customFormat="true" ht="21" hidden="false" customHeight="true" outlineLevel="0" collapsed="false">
      <c r="A144" s="72"/>
      <c r="B144" s="74"/>
      <c r="C144" s="90" t="s">
        <v>32</v>
      </c>
      <c r="D144" s="40" t="s">
        <v>1125</v>
      </c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1"/>
    </row>
    <row r="145" s="1" customFormat="true" ht="21" hidden="false" customHeight="true" outlineLevel="0" collapsed="false">
      <c r="A145" s="72"/>
      <c r="B145" s="75"/>
      <c r="C145" s="91" t="s">
        <v>36</v>
      </c>
      <c r="D145" s="43" t="s">
        <v>152</v>
      </c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4"/>
    </row>
    <row r="146" s="1" customFormat="true" ht="21" hidden="false" customHeight="true" outlineLevel="0" collapsed="false">
      <c r="A146" s="72"/>
      <c r="B146" s="73" t="s">
        <v>1324</v>
      </c>
      <c r="C146" s="90" t="s">
        <v>11</v>
      </c>
      <c r="D146" s="36" t="s">
        <v>1325</v>
      </c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8"/>
    </row>
    <row r="147" s="1" customFormat="true" ht="21" hidden="false" customHeight="true" outlineLevel="0" collapsed="false">
      <c r="A147" s="72"/>
      <c r="B147" s="74"/>
      <c r="C147" s="90" t="s">
        <v>16</v>
      </c>
      <c r="D147" s="39" t="s">
        <v>1327</v>
      </c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1"/>
    </row>
    <row r="148" s="1" customFormat="true" ht="21" hidden="false" customHeight="true" outlineLevel="0" collapsed="false">
      <c r="A148" s="72"/>
      <c r="B148" s="75"/>
      <c r="C148" s="91" t="s">
        <v>20</v>
      </c>
      <c r="D148" s="42" t="s">
        <v>1328</v>
      </c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4"/>
    </row>
    <row r="149" s="1" customFormat="true" ht="21" hidden="false" customHeight="true" outlineLevel="0" collapsed="false">
      <c r="A149" s="72"/>
      <c r="B149" s="73" t="s">
        <v>1330</v>
      </c>
      <c r="C149" s="90" t="s">
        <v>11</v>
      </c>
      <c r="D149" s="37" t="s">
        <v>1279</v>
      </c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8"/>
    </row>
    <row r="150" s="1" customFormat="true" ht="21" hidden="false" customHeight="true" outlineLevel="0" collapsed="false">
      <c r="A150" s="72"/>
      <c r="B150" s="74"/>
      <c r="C150" s="90" t="s">
        <v>16</v>
      </c>
      <c r="D150" s="40" t="s">
        <v>852</v>
      </c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1"/>
    </row>
    <row r="151" s="1" customFormat="true" ht="21" hidden="false" customHeight="true" outlineLevel="0" collapsed="false">
      <c r="A151" s="72"/>
      <c r="B151" s="74"/>
      <c r="C151" s="90" t="s">
        <v>20</v>
      </c>
      <c r="D151" s="40" t="s">
        <v>1333</v>
      </c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1"/>
    </row>
    <row r="152" s="1" customFormat="true" ht="21" hidden="false" customHeight="true" outlineLevel="0" collapsed="false">
      <c r="A152" s="72"/>
      <c r="B152" s="74"/>
      <c r="C152" s="90" t="s">
        <v>24</v>
      </c>
      <c r="D152" s="40" t="s">
        <v>1126</v>
      </c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1"/>
    </row>
    <row r="153" s="1" customFormat="true" ht="21" hidden="false" customHeight="true" outlineLevel="0" collapsed="false">
      <c r="A153" s="72"/>
      <c r="B153" s="75"/>
      <c r="C153" s="91" t="s">
        <v>28</v>
      </c>
      <c r="D153" s="43" t="s">
        <v>1336</v>
      </c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4"/>
    </row>
    <row r="154" s="1" customFormat="true" ht="21" hidden="false" customHeight="true" outlineLevel="0" collapsed="false">
      <c r="A154" s="72"/>
      <c r="B154" s="73" t="s">
        <v>1338</v>
      </c>
      <c r="C154" s="90" t="s">
        <v>11</v>
      </c>
      <c r="D154" s="37" t="s">
        <v>1339</v>
      </c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8"/>
    </row>
    <row r="155" s="1" customFormat="true" ht="21" hidden="false" customHeight="true" outlineLevel="0" collapsed="false">
      <c r="A155" s="72"/>
      <c r="B155" s="74"/>
      <c r="C155" s="90" t="s">
        <v>16</v>
      </c>
      <c r="D155" s="40" t="s">
        <v>1341</v>
      </c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1"/>
    </row>
    <row r="156" s="1" customFormat="true" ht="21" hidden="false" customHeight="true" outlineLevel="0" collapsed="false">
      <c r="A156" s="72"/>
      <c r="B156" s="74"/>
      <c r="C156" s="90" t="s">
        <v>20</v>
      </c>
      <c r="D156" s="40" t="s">
        <v>222</v>
      </c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1"/>
    </row>
    <row r="157" s="1" customFormat="true" ht="21" hidden="false" customHeight="true" outlineLevel="0" collapsed="false">
      <c r="A157" s="72"/>
      <c r="B157" s="74"/>
      <c r="C157" s="90" t="s">
        <v>24</v>
      </c>
      <c r="D157" s="40" t="s">
        <v>1344</v>
      </c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1"/>
    </row>
    <row r="158" s="1" customFormat="true" ht="21" hidden="false" customHeight="true" outlineLevel="0" collapsed="false">
      <c r="A158" s="72"/>
      <c r="B158" s="74"/>
      <c r="C158" s="90" t="s">
        <v>28</v>
      </c>
      <c r="D158" s="40" t="s">
        <v>1346</v>
      </c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1"/>
    </row>
    <row r="159" s="1" customFormat="true" ht="21" hidden="false" customHeight="true" outlineLevel="0" collapsed="false">
      <c r="A159" s="72"/>
      <c r="B159" s="74"/>
      <c r="C159" s="90" t="s">
        <v>32</v>
      </c>
      <c r="D159" s="40" t="s">
        <v>1109</v>
      </c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1"/>
    </row>
    <row r="160" s="1" customFormat="true" ht="21" hidden="false" customHeight="true" outlineLevel="0" collapsed="false">
      <c r="A160" s="72"/>
      <c r="B160" s="74"/>
      <c r="C160" s="90" t="s">
        <v>36</v>
      </c>
      <c r="D160" s="40" t="s">
        <v>1349</v>
      </c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1"/>
    </row>
    <row r="161" s="1" customFormat="true" ht="21" hidden="false" customHeight="true" outlineLevel="0" collapsed="false">
      <c r="A161" s="72"/>
      <c r="B161" s="74"/>
      <c r="C161" s="90" t="s">
        <v>40</v>
      </c>
      <c r="D161" s="40" t="s">
        <v>1351</v>
      </c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1"/>
    </row>
    <row r="162" s="1" customFormat="true" ht="21" hidden="false" customHeight="true" outlineLevel="0" collapsed="false">
      <c r="A162" s="72"/>
      <c r="B162" s="74"/>
      <c r="C162" s="90" t="s">
        <v>44</v>
      </c>
      <c r="D162" s="40" t="s">
        <v>1353</v>
      </c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1"/>
    </row>
    <row r="163" s="1" customFormat="true" ht="23.25" hidden="false" customHeight="true" outlineLevel="0" collapsed="false">
      <c r="A163" s="68"/>
      <c r="B163" s="75"/>
      <c r="C163" s="91" t="s">
        <v>48</v>
      </c>
      <c r="D163" s="43" t="s">
        <v>1355</v>
      </c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4"/>
    </row>
  </sheetData>
  <mergeCells count="1">
    <mergeCell ref="A1:P1"/>
  </mergeCells>
  <printOptions headings="false" gridLines="false" gridLinesSet="true" horizontalCentered="false" verticalCentered="false"/>
  <pageMargins left="0.220138888888889" right="0.2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4" activeCellId="0" sqref="A2:G34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7.21"/>
    <col collapsed="false" customWidth="true" hidden="false" outlineLevel="0" max="2" min="2" style="28" width="8.1"/>
    <col collapsed="false" customWidth="true" hidden="false" outlineLevel="0" max="3" min="3" style="28" width="10.88"/>
    <col collapsed="false" customWidth="true" hidden="false" outlineLevel="0" max="4" min="4" style="28" width="7.21"/>
    <col collapsed="false" customWidth="true" hidden="false" outlineLevel="0" max="5" min="5" style="28" width="14.55"/>
    <col collapsed="false" customWidth="true" hidden="false" outlineLevel="0" max="6" min="6" style="28" width="5.99"/>
    <col collapsed="false" customWidth="true" hidden="false" outlineLevel="0" max="7" min="7" style="28" width="31.44"/>
    <col collapsed="false" customWidth="false" hidden="false" outlineLevel="0" max="15" min="8" style="28" width="8.88"/>
    <col collapsed="false" customWidth="true" hidden="false" outlineLevel="0" max="16" min="16" style="28" width="10.66"/>
    <col collapsed="false" customWidth="false" hidden="false" outlineLevel="0" max="257" min="17" style="28" width="8.88"/>
  </cols>
  <sheetData>
    <row r="1" s="1" customFormat="true" ht="38.25" hidden="false" customHeight="true" outlineLevel="0" collapsed="false">
      <c r="A1" s="2" t="s">
        <v>405</v>
      </c>
      <c r="B1" s="2"/>
      <c r="C1" s="2"/>
      <c r="D1" s="2"/>
      <c r="E1" s="2"/>
      <c r="F1" s="2"/>
      <c r="G1" s="2"/>
      <c r="H1" s="61"/>
      <c r="I1" s="61"/>
      <c r="J1" s="61"/>
      <c r="K1" s="61"/>
      <c r="L1" s="61"/>
      <c r="M1" s="61"/>
      <c r="N1" s="61"/>
      <c r="O1" s="61"/>
      <c r="P1" s="62"/>
    </row>
    <row r="2" s="1" customFormat="true" ht="17.25" hidden="false" customHeight="true" outlineLevel="0" collapsed="false">
      <c r="A2" s="63" t="s">
        <v>1</v>
      </c>
      <c r="B2" s="63" t="s">
        <v>2</v>
      </c>
      <c r="C2" s="63" t="s">
        <v>3</v>
      </c>
      <c r="D2" s="64" t="s">
        <v>4</v>
      </c>
      <c r="E2" s="63" t="s">
        <v>5</v>
      </c>
      <c r="F2" s="64" t="s">
        <v>6</v>
      </c>
      <c r="G2" s="63" t="s">
        <v>7</v>
      </c>
    </row>
    <row r="3" s="1" customFormat="true" ht="14.45" hidden="false" customHeight="true" outlineLevel="0" collapsed="false">
      <c r="A3" s="63"/>
      <c r="B3" s="63"/>
      <c r="C3" s="63"/>
      <c r="D3" s="64"/>
      <c r="E3" s="65" t="s">
        <v>8</v>
      </c>
      <c r="F3" s="64"/>
      <c r="G3" s="64"/>
    </row>
    <row r="4" s="1" customFormat="true" ht="22.5" hidden="false" customHeight="true" outlineLevel="0" collapsed="false">
      <c r="A4" s="72" t="s">
        <v>1359</v>
      </c>
      <c r="B4" s="63" t="s">
        <v>1360</v>
      </c>
      <c r="C4" s="63" t="s">
        <v>11</v>
      </c>
      <c r="D4" s="65" t="s">
        <v>1361</v>
      </c>
      <c r="E4" s="65" t="s">
        <v>1362</v>
      </c>
      <c r="F4" s="63" t="s">
        <v>14</v>
      </c>
      <c r="G4" s="67" t="s">
        <v>1363</v>
      </c>
      <c r="H4" s="39"/>
      <c r="I4" s="40"/>
      <c r="J4" s="40"/>
      <c r="K4" s="40"/>
      <c r="L4" s="40"/>
      <c r="M4" s="40"/>
      <c r="N4" s="40"/>
      <c r="O4" s="40"/>
      <c r="P4" s="41"/>
    </row>
    <row r="5" s="1" customFormat="true" ht="22.5" hidden="false" customHeight="true" outlineLevel="0" collapsed="false">
      <c r="A5" s="72"/>
      <c r="B5" s="63"/>
      <c r="C5" s="63" t="s">
        <v>16</v>
      </c>
      <c r="D5" s="65" t="s">
        <v>1364</v>
      </c>
      <c r="E5" s="65" t="s">
        <v>1365</v>
      </c>
      <c r="F5" s="63" t="s">
        <v>14</v>
      </c>
      <c r="G5" s="67" t="s">
        <v>1366</v>
      </c>
      <c r="H5" s="42"/>
      <c r="I5" s="43"/>
      <c r="J5" s="43"/>
      <c r="K5" s="43"/>
      <c r="L5" s="43"/>
      <c r="M5" s="43"/>
      <c r="N5" s="43"/>
      <c r="O5" s="43"/>
      <c r="P5" s="44"/>
    </row>
    <row r="6" s="1" customFormat="true" ht="22.5" hidden="false" customHeight="true" outlineLevel="0" collapsed="false">
      <c r="A6" s="72"/>
      <c r="B6" s="63"/>
      <c r="C6" s="63" t="s">
        <v>20</v>
      </c>
      <c r="D6" s="65" t="s">
        <v>544</v>
      </c>
      <c r="E6" s="65" t="s">
        <v>1367</v>
      </c>
      <c r="F6" s="63" t="s">
        <v>14</v>
      </c>
      <c r="G6" s="67" t="s">
        <v>1368</v>
      </c>
      <c r="H6" s="36"/>
      <c r="I6" s="37"/>
      <c r="J6" s="37"/>
      <c r="K6" s="37"/>
      <c r="L6" s="37"/>
      <c r="M6" s="37"/>
      <c r="N6" s="37"/>
      <c r="O6" s="37"/>
      <c r="P6" s="38"/>
    </row>
    <row r="7" s="1" customFormat="true" ht="22.5" hidden="false" customHeight="true" outlineLevel="0" collapsed="false">
      <c r="A7" s="72"/>
      <c r="B7" s="63"/>
      <c r="C7" s="63" t="s">
        <v>24</v>
      </c>
      <c r="D7" s="65" t="s">
        <v>1369</v>
      </c>
      <c r="E7" s="65" t="s">
        <v>1370</v>
      </c>
      <c r="F7" s="63" t="s">
        <v>14</v>
      </c>
      <c r="G7" s="67" t="s">
        <v>1371</v>
      </c>
      <c r="H7" s="39"/>
      <c r="I7" s="40"/>
      <c r="J7" s="40"/>
      <c r="K7" s="40"/>
      <c r="L7" s="40"/>
      <c r="M7" s="40"/>
      <c r="N7" s="40"/>
      <c r="O7" s="40"/>
      <c r="P7" s="41"/>
    </row>
    <row r="8" s="1" customFormat="true" ht="22.5" hidden="false" customHeight="true" outlineLevel="0" collapsed="false">
      <c r="A8" s="72"/>
      <c r="B8" s="63" t="s">
        <v>1372</v>
      </c>
      <c r="C8" s="63" t="s">
        <v>11</v>
      </c>
      <c r="D8" s="65" t="s">
        <v>1373</v>
      </c>
      <c r="E8" s="65" t="s">
        <v>1374</v>
      </c>
      <c r="F8" s="63" t="s">
        <v>14</v>
      </c>
      <c r="G8" s="67" t="s">
        <v>712</v>
      </c>
      <c r="H8" s="39"/>
      <c r="I8" s="40"/>
      <c r="J8" s="40"/>
      <c r="K8" s="40"/>
      <c r="L8" s="40"/>
      <c r="M8" s="40"/>
      <c r="N8" s="40"/>
      <c r="O8" s="40"/>
      <c r="P8" s="41"/>
    </row>
    <row r="9" s="1" customFormat="true" ht="22.5" hidden="false" customHeight="true" outlineLevel="0" collapsed="false">
      <c r="A9" s="72"/>
      <c r="B9" s="63"/>
      <c r="C9" s="63" t="s">
        <v>16</v>
      </c>
      <c r="D9" s="65" t="s">
        <v>1375</v>
      </c>
      <c r="E9" s="65" t="s">
        <v>1376</v>
      </c>
      <c r="F9" s="63" t="s">
        <v>14</v>
      </c>
      <c r="G9" s="67" t="s">
        <v>1377</v>
      </c>
      <c r="H9" s="39"/>
      <c r="I9" s="40"/>
      <c r="J9" s="40"/>
      <c r="K9" s="40"/>
      <c r="L9" s="40"/>
      <c r="M9" s="40"/>
      <c r="N9" s="40"/>
      <c r="O9" s="40"/>
      <c r="P9" s="41"/>
    </row>
    <row r="10" s="1" customFormat="true" ht="22.5" hidden="false" customHeight="true" outlineLevel="0" collapsed="false">
      <c r="A10" s="72"/>
      <c r="B10" s="63"/>
      <c r="C10" s="63" t="s">
        <v>20</v>
      </c>
      <c r="D10" s="65" t="s">
        <v>1378</v>
      </c>
      <c r="E10" s="65" t="s">
        <v>1379</v>
      </c>
      <c r="F10" s="63" t="s">
        <v>14</v>
      </c>
      <c r="G10" s="67" t="s">
        <v>1380</v>
      </c>
      <c r="H10" s="39"/>
      <c r="I10" s="40"/>
      <c r="J10" s="40"/>
      <c r="K10" s="40"/>
      <c r="L10" s="40"/>
      <c r="M10" s="40"/>
      <c r="N10" s="40"/>
      <c r="O10" s="40"/>
      <c r="P10" s="41"/>
    </row>
    <row r="11" s="1" customFormat="true" ht="22.5" hidden="false" customHeight="true" outlineLevel="0" collapsed="false">
      <c r="A11" s="72"/>
      <c r="B11" s="63"/>
      <c r="C11" s="63" t="s">
        <v>24</v>
      </c>
      <c r="D11" s="65" t="s">
        <v>1381</v>
      </c>
      <c r="E11" s="65" t="s">
        <v>1382</v>
      </c>
      <c r="F11" s="63" t="s">
        <v>14</v>
      </c>
      <c r="G11" s="67" t="s">
        <v>234</v>
      </c>
      <c r="H11" s="39"/>
      <c r="I11" s="40"/>
      <c r="J11" s="40"/>
      <c r="K11" s="40"/>
      <c r="L11" s="40"/>
      <c r="M11" s="40"/>
      <c r="N11" s="40"/>
      <c r="O11" s="40"/>
      <c r="P11" s="41"/>
    </row>
    <row r="12" s="1" customFormat="true" ht="22.5" hidden="false" customHeight="true" outlineLevel="0" collapsed="false">
      <c r="A12" s="72"/>
      <c r="B12" s="63"/>
      <c r="C12" s="63" t="s">
        <v>28</v>
      </c>
      <c r="D12" s="65" t="s">
        <v>1383</v>
      </c>
      <c r="E12" s="65" t="s">
        <v>1384</v>
      </c>
      <c r="F12" s="63" t="s">
        <v>14</v>
      </c>
      <c r="G12" s="67" t="s">
        <v>1385</v>
      </c>
      <c r="H12" s="42"/>
      <c r="I12" s="43"/>
      <c r="J12" s="43"/>
      <c r="K12" s="43"/>
      <c r="L12" s="43"/>
      <c r="M12" s="43"/>
      <c r="N12" s="43"/>
      <c r="O12" s="43"/>
      <c r="P12" s="44"/>
    </row>
    <row r="13" s="1" customFormat="true" ht="22.5" hidden="false" customHeight="true" outlineLevel="0" collapsed="false">
      <c r="A13" s="72"/>
      <c r="B13" s="63"/>
      <c r="C13" s="63" t="s">
        <v>32</v>
      </c>
      <c r="D13" s="65" t="s">
        <v>1386</v>
      </c>
      <c r="E13" s="65" t="s">
        <v>1387</v>
      </c>
      <c r="F13" s="63" t="s">
        <v>99</v>
      </c>
      <c r="G13" s="67"/>
      <c r="H13" s="42"/>
      <c r="I13" s="43"/>
      <c r="J13" s="43"/>
      <c r="K13" s="43"/>
      <c r="L13" s="43"/>
      <c r="M13" s="43"/>
      <c r="N13" s="43"/>
      <c r="O13" s="43"/>
      <c r="P13" s="44"/>
    </row>
    <row r="14" s="1" customFormat="true" ht="22.5" hidden="false" customHeight="true" outlineLevel="0" collapsed="false">
      <c r="A14" s="72"/>
      <c r="B14" s="63" t="s">
        <v>1388</v>
      </c>
      <c r="C14" s="63" t="s">
        <v>11</v>
      </c>
      <c r="D14" s="65" t="s">
        <v>1389</v>
      </c>
      <c r="E14" s="65" t="s">
        <v>1390</v>
      </c>
      <c r="F14" s="63" t="s">
        <v>14</v>
      </c>
      <c r="G14" s="67" t="s">
        <v>1391</v>
      </c>
      <c r="H14" s="36"/>
      <c r="I14" s="37"/>
      <c r="J14" s="37"/>
      <c r="K14" s="37"/>
      <c r="L14" s="37"/>
      <c r="M14" s="37"/>
      <c r="N14" s="37"/>
      <c r="O14" s="37"/>
      <c r="P14" s="38"/>
    </row>
    <row r="15" s="1" customFormat="true" ht="22.5" hidden="false" customHeight="true" outlineLevel="0" collapsed="false">
      <c r="A15" s="72"/>
      <c r="B15" s="63"/>
      <c r="C15" s="63" t="s">
        <v>16</v>
      </c>
      <c r="D15" s="65" t="s">
        <v>1392</v>
      </c>
      <c r="E15" s="65" t="s">
        <v>1393</v>
      </c>
      <c r="F15" s="63" t="s">
        <v>14</v>
      </c>
      <c r="G15" s="67" t="s">
        <v>1394</v>
      </c>
      <c r="H15" s="39"/>
      <c r="I15" s="40"/>
      <c r="J15" s="40"/>
      <c r="K15" s="40"/>
      <c r="L15" s="40"/>
      <c r="M15" s="40"/>
      <c r="N15" s="40"/>
      <c r="O15" s="40"/>
      <c r="P15" s="41"/>
    </row>
    <row r="16" s="1" customFormat="true" ht="22.5" hidden="false" customHeight="true" outlineLevel="0" collapsed="false">
      <c r="A16" s="72"/>
      <c r="B16" s="63" t="s">
        <v>1395</v>
      </c>
      <c r="C16" s="63" t="s">
        <v>11</v>
      </c>
      <c r="D16" s="65" t="s">
        <v>1396</v>
      </c>
      <c r="E16" s="65" t="s">
        <v>1397</v>
      </c>
      <c r="F16" s="63" t="s">
        <v>14</v>
      </c>
      <c r="G16" s="67" t="s">
        <v>1398</v>
      </c>
      <c r="H16" s="39"/>
      <c r="I16" s="40"/>
      <c r="J16" s="40"/>
      <c r="K16" s="40"/>
      <c r="L16" s="40"/>
      <c r="M16" s="40"/>
      <c r="N16" s="40"/>
      <c r="O16" s="40"/>
      <c r="P16" s="41"/>
    </row>
    <row r="17" s="1" customFormat="true" ht="22.5" hidden="false" customHeight="true" outlineLevel="0" collapsed="false">
      <c r="A17" s="72"/>
      <c r="B17" s="63"/>
      <c r="C17" s="63" t="s">
        <v>16</v>
      </c>
      <c r="D17" s="65" t="s">
        <v>1399</v>
      </c>
      <c r="E17" s="65" t="s">
        <v>1400</v>
      </c>
      <c r="F17" s="63" t="s">
        <v>14</v>
      </c>
      <c r="G17" s="67" t="s">
        <v>1401</v>
      </c>
      <c r="H17" s="39"/>
      <c r="I17" s="40"/>
      <c r="J17" s="40"/>
      <c r="K17" s="40"/>
      <c r="L17" s="40"/>
      <c r="M17" s="40"/>
      <c r="N17" s="40"/>
      <c r="O17" s="40"/>
      <c r="P17" s="41"/>
    </row>
    <row r="18" s="1" customFormat="true" ht="22.5" hidden="false" customHeight="true" outlineLevel="0" collapsed="false">
      <c r="A18" s="72"/>
      <c r="B18" s="63"/>
      <c r="C18" s="63" t="s">
        <v>20</v>
      </c>
      <c r="D18" s="65" t="s">
        <v>1402</v>
      </c>
      <c r="E18" s="65" t="s">
        <v>1403</v>
      </c>
      <c r="F18" s="63" t="s">
        <v>14</v>
      </c>
      <c r="G18" s="67" t="s">
        <v>1404</v>
      </c>
      <c r="H18" s="42"/>
      <c r="I18" s="43"/>
      <c r="J18" s="43"/>
      <c r="K18" s="43"/>
      <c r="L18" s="43"/>
      <c r="M18" s="43"/>
      <c r="N18" s="43"/>
      <c r="O18" s="43"/>
      <c r="P18" s="44"/>
    </row>
    <row r="19" s="1" customFormat="true" ht="22.5" hidden="false" customHeight="true" outlineLevel="0" collapsed="false">
      <c r="A19" s="72"/>
      <c r="B19" s="63"/>
      <c r="C19" s="63" t="s">
        <v>24</v>
      </c>
      <c r="D19" s="65" t="s">
        <v>1405</v>
      </c>
      <c r="E19" s="65" t="s">
        <v>1406</v>
      </c>
      <c r="F19" s="63" t="s">
        <v>99</v>
      </c>
      <c r="G19" s="67"/>
      <c r="H19" s="39"/>
      <c r="I19" s="40"/>
      <c r="J19" s="40"/>
      <c r="K19" s="40"/>
      <c r="L19" s="40"/>
      <c r="M19" s="40"/>
      <c r="N19" s="40"/>
      <c r="O19" s="40"/>
      <c r="P19" s="41"/>
    </row>
    <row r="20" s="1" customFormat="true" ht="22.5" hidden="false" customHeight="true" outlineLevel="0" collapsed="false">
      <c r="A20" s="72"/>
      <c r="B20" s="96" t="s">
        <v>1407</v>
      </c>
      <c r="C20" s="63" t="s">
        <v>11</v>
      </c>
      <c r="D20" s="65" t="s">
        <v>1408</v>
      </c>
      <c r="E20" s="65" t="s">
        <v>1409</v>
      </c>
      <c r="F20" s="63" t="s">
        <v>99</v>
      </c>
      <c r="G20" s="67"/>
      <c r="H20" s="39"/>
      <c r="I20" s="40"/>
      <c r="J20" s="40"/>
      <c r="K20" s="40"/>
      <c r="L20" s="40"/>
      <c r="M20" s="40"/>
      <c r="N20" s="40"/>
      <c r="O20" s="40"/>
      <c r="P20" s="41"/>
    </row>
    <row r="21" s="1" customFormat="true" ht="22.5" hidden="false" customHeight="true" outlineLevel="0" collapsed="false">
      <c r="A21" s="72"/>
      <c r="B21" s="96"/>
      <c r="C21" s="63" t="s">
        <v>16</v>
      </c>
      <c r="D21" s="65" t="s">
        <v>325</v>
      </c>
      <c r="E21" s="65" t="s">
        <v>1410</v>
      </c>
      <c r="F21" s="63" t="s">
        <v>99</v>
      </c>
      <c r="G21" s="67"/>
      <c r="H21" s="39"/>
      <c r="I21" s="40"/>
      <c r="J21" s="40"/>
      <c r="K21" s="40"/>
      <c r="L21" s="40"/>
      <c r="M21" s="40"/>
      <c r="N21" s="40"/>
      <c r="O21" s="40"/>
      <c r="P21" s="41"/>
    </row>
    <row r="22" s="1" customFormat="true" ht="22.5" hidden="false" customHeight="true" outlineLevel="0" collapsed="false">
      <c r="A22" s="72"/>
      <c r="B22" s="96"/>
      <c r="C22" s="63" t="s">
        <v>20</v>
      </c>
      <c r="D22" s="65" t="s">
        <v>372</v>
      </c>
      <c r="E22" s="65" t="s">
        <v>1411</v>
      </c>
      <c r="F22" s="63" t="s">
        <v>99</v>
      </c>
      <c r="G22" s="67"/>
      <c r="H22" s="39"/>
      <c r="I22" s="40"/>
      <c r="J22" s="40"/>
      <c r="K22" s="40"/>
      <c r="L22" s="40"/>
      <c r="M22" s="40"/>
      <c r="N22" s="40"/>
      <c r="O22" s="40"/>
      <c r="P22" s="41"/>
    </row>
    <row r="23" s="1" customFormat="true" ht="22.5" hidden="false" customHeight="true" outlineLevel="0" collapsed="false">
      <c r="A23" s="72"/>
      <c r="B23" s="96"/>
      <c r="C23" s="63" t="s">
        <v>24</v>
      </c>
      <c r="D23" s="65" t="s">
        <v>1412</v>
      </c>
      <c r="E23" s="65" t="s">
        <v>1413</v>
      </c>
      <c r="F23" s="63" t="s">
        <v>99</v>
      </c>
      <c r="G23" s="67"/>
      <c r="H23" s="39"/>
      <c r="I23" s="40"/>
      <c r="J23" s="40"/>
      <c r="K23" s="40"/>
      <c r="L23" s="40"/>
      <c r="M23" s="40"/>
      <c r="N23" s="40"/>
      <c r="O23" s="40"/>
      <c r="P23" s="41"/>
    </row>
    <row r="24" s="1" customFormat="true" ht="22.5" hidden="false" customHeight="true" outlineLevel="0" collapsed="false">
      <c r="A24" s="72"/>
      <c r="B24" s="96"/>
      <c r="C24" s="63" t="s">
        <v>28</v>
      </c>
      <c r="D24" s="65" t="s">
        <v>149</v>
      </c>
      <c r="E24" s="65" t="s">
        <v>1414</v>
      </c>
      <c r="F24" s="63" t="s">
        <v>99</v>
      </c>
      <c r="G24" s="67"/>
      <c r="H24" s="39"/>
      <c r="I24" s="40"/>
      <c r="J24" s="40"/>
      <c r="K24" s="40"/>
      <c r="L24" s="40"/>
      <c r="M24" s="40"/>
      <c r="N24" s="40"/>
      <c r="O24" s="40"/>
      <c r="P24" s="41"/>
    </row>
    <row r="25" s="1" customFormat="true" ht="22.5" hidden="false" customHeight="true" outlineLevel="0" collapsed="false">
      <c r="A25" s="72"/>
      <c r="B25" s="96"/>
      <c r="C25" s="63" t="s">
        <v>32</v>
      </c>
      <c r="D25" s="65" t="s">
        <v>380</v>
      </c>
      <c r="E25" s="65" t="s">
        <v>1415</v>
      </c>
      <c r="F25" s="63" t="s">
        <v>99</v>
      </c>
      <c r="G25" s="67"/>
      <c r="H25" s="39"/>
      <c r="I25" s="40"/>
      <c r="J25" s="40"/>
      <c r="K25" s="40"/>
      <c r="L25" s="40"/>
      <c r="M25" s="40"/>
      <c r="N25" s="40"/>
      <c r="O25" s="40"/>
      <c r="P25" s="41"/>
    </row>
    <row r="26" s="1" customFormat="true" ht="22.5" hidden="false" customHeight="true" outlineLevel="0" collapsed="false">
      <c r="A26" s="72"/>
      <c r="B26" s="96"/>
      <c r="C26" s="63" t="s">
        <v>36</v>
      </c>
      <c r="D26" s="65" t="s">
        <v>1416</v>
      </c>
      <c r="E26" s="65" t="s">
        <v>1417</v>
      </c>
      <c r="F26" s="63" t="s">
        <v>99</v>
      </c>
      <c r="G26" s="67"/>
      <c r="H26" s="39"/>
      <c r="I26" s="40"/>
      <c r="J26" s="40"/>
      <c r="K26" s="40"/>
      <c r="L26" s="40"/>
      <c r="M26" s="40"/>
      <c r="N26" s="40"/>
      <c r="O26" s="40"/>
      <c r="P26" s="41"/>
    </row>
    <row r="27" s="1" customFormat="true" ht="22.5" hidden="false" customHeight="true" outlineLevel="0" collapsed="false">
      <c r="A27" s="72"/>
      <c r="B27" s="96"/>
      <c r="C27" s="63" t="s">
        <v>40</v>
      </c>
      <c r="D27" s="65" t="s">
        <v>1418</v>
      </c>
      <c r="E27" s="65" t="s">
        <v>1419</v>
      </c>
      <c r="F27" s="63" t="s">
        <v>99</v>
      </c>
      <c r="G27" s="67"/>
      <c r="H27" s="39"/>
      <c r="I27" s="40"/>
      <c r="J27" s="40"/>
      <c r="K27" s="40"/>
      <c r="L27" s="40"/>
      <c r="M27" s="40"/>
      <c r="N27" s="40"/>
      <c r="O27" s="40"/>
      <c r="P27" s="41"/>
    </row>
    <row r="28" s="1" customFormat="true" ht="22.5" hidden="false" customHeight="true" outlineLevel="0" collapsed="false">
      <c r="A28" s="72"/>
      <c r="B28" s="96"/>
      <c r="C28" s="63" t="s">
        <v>44</v>
      </c>
      <c r="D28" s="65" t="s">
        <v>212</v>
      </c>
      <c r="E28" s="65" t="s">
        <v>1420</v>
      </c>
      <c r="F28" s="63" t="s">
        <v>99</v>
      </c>
      <c r="G28" s="67"/>
      <c r="H28" s="39"/>
      <c r="I28" s="40"/>
      <c r="J28" s="40"/>
      <c r="K28" s="40"/>
      <c r="L28" s="40"/>
      <c r="M28" s="40"/>
      <c r="N28" s="40"/>
      <c r="O28" s="40"/>
      <c r="P28" s="41"/>
    </row>
    <row r="29" s="1" customFormat="true" ht="22.5" hidden="false" customHeight="true" outlineLevel="0" collapsed="false">
      <c r="A29" s="72"/>
      <c r="B29" s="96"/>
      <c r="C29" s="63" t="s">
        <v>48</v>
      </c>
      <c r="D29" s="65" t="s">
        <v>1421</v>
      </c>
      <c r="E29" s="65" t="s">
        <v>1422</v>
      </c>
      <c r="F29" s="63" t="s">
        <v>99</v>
      </c>
      <c r="G29" s="67"/>
      <c r="H29" s="39"/>
      <c r="I29" s="40"/>
      <c r="J29" s="40"/>
      <c r="K29" s="40"/>
      <c r="L29" s="40"/>
      <c r="M29" s="40"/>
      <c r="N29" s="40"/>
      <c r="O29" s="40"/>
      <c r="P29" s="41"/>
    </row>
    <row r="30" s="1" customFormat="true" ht="22.5" hidden="false" customHeight="true" outlineLevel="0" collapsed="false">
      <c r="A30" s="72"/>
      <c r="B30" s="96"/>
      <c r="C30" s="63" t="s">
        <v>52</v>
      </c>
      <c r="D30" s="65" t="s">
        <v>1423</v>
      </c>
      <c r="E30" s="65" t="s">
        <v>1424</v>
      </c>
      <c r="F30" s="63" t="s">
        <v>99</v>
      </c>
      <c r="G30" s="67"/>
      <c r="H30" s="39"/>
      <c r="I30" s="40"/>
      <c r="J30" s="40"/>
      <c r="K30" s="40"/>
      <c r="L30" s="40"/>
      <c r="M30" s="40"/>
      <c r="N30" s="40"/>
      <c r="O30" s="40"/>
      <c r="P30" s="41"/>
    </row>
    <row r="31" s="1" customFormat="true" ht="22.5" hidden="false" customHeight="true" outlineLevel="0" collapsed="false">
      <c r="A31" s="72"/>
      <c r="B31" s="96"/>
      <c r="C31" s="63" t="s">
        <v>56</v>
      </c>
      <c r="D31" s="65" t="s">
        <v>1425</v>
      </c>
      <c r="E31" s="65" t="s">
        <v>1426</v>
      </c>
      <c r="F31" s="63" t="s">
        <v>14</v>
      </c>
      <c r="G31" s="67" t="s">
        <v>972</v>
      </c>
      <c r="H31" s="39"/>
      <c r="I31" s="40"/>
      <c r="J31" s="40"/>
      <c r="K31" s="40"/>
      <c r="L31" s="40"/>
      <c r="M31" s="40"/>
      <c r="N31" s="40"/>
      <c r="O31" s="40"/>
      <c r="P31" s="41"/>
    </row>
    <row r="32" s="1" customFormat="true" ht="22.5" hidden="false" customHeight="true" outlineLevel="0" collapsed="false">
      <c r="A32" s="72"/>
      <c r="B32" s="96"/>
      <c r="C32" s="63" t="s">
        <v>92</v>
      </c>
      <c r="D32" s="65" t="s">
        <v>1427</v>
      </c>
      <c r="E32" s="65" t="s">
        <v>1428</v>
      </c>
      <c r="F32" s="63" t="s">
        <v>14</v>
      </c>
      <c r="G32" s="67" t="s">
        <v>1429</v>
      </c>
      <c r="H32" s="42"/>
      <c r="I32" s="43"/>
      <c r="J32" s="43"/>
      <c r="K32" s="43"/>
      <c r="L32" s="43"/>
      <c r="M32" s="43"/>
      <c r="N32" s="43"/>
      <c r="O32" s="43"/>
      <c r="P32" s="44"/>
    </row>
    <row r="33" s="1" customFormat="true" ht="22.5" hidden="false" customHeight="true" outlineLevel="0" collapsed="false">
      <c r="A33" s="72"/>
      <c r="B33" s="66"/>
      <c r="C33" s="63" t="s">
        <v>96</v>
      </c>
      <c r="D33" s="65" t="s">
        <v>1430</v>
      </c>
      <c r="E33" s="65" t="s">
        <v>1431</v>
      </c>
      <c r="F33" s="63" t="s">
        <v>14</v>
      </c>
      <c r="G33" s="67" t="s">
        <v>1432</v>
      </c>
      <c r="H33" s="36"/>
      <c r="I33" s="37"/>
      <c r="J33" s="37"/>
      <c r="K33" s="37"/>
      <c r="L33" s="37"/>
      <c r="M33" s="37"/>
      <c r="N33" s="37"/>
      <c r="O33" s="37"/>
      <c r="P33" s="38"/>
    </row>
    <row r="34" s="1" customFormat="true" ht="22.5" hidden="false" customHeight="true" outlineLevel="0" collapsed="false">
      <c r="A34" s="76"/>
      <c r="B34" s="68"/>
      <c r="C34" s="63" t="s">
        <v>100</v>
      </c>
      <c r="D34" s="65" t="s">
        <v>245</v>
      </c>
      <c r="E34" s="65" t="s">
        <v>1433</v>
      </c>
      <c r="F34" s="63" t="s">
        <v>14</v>
      </c>
      <c r="G34" s="67" t="s">
        <v>1056</v>
      </c>
      <c r="H34" s="39"/>
      <c r="I34" s="40"/>
      <c r="J34" s="40"/>
      <c r="K34" s="40"/>
      <c r="L34" s="40"/>
      <c r="M34" s="40"/>
      <c r="N34" s="40"/>
      <c r="O34" s="40"/>
      <c r="P34" s="41"/>
    </row>
    <row r="35" s="1" customFormat="true" ht="22.5" hidden="false" customHeight="true" outlineLevel="0" collapsed="false">
      <c r="A35" s="77" t="s">
        <v>1359</v>
      </c>
      <c r="B35" s="63" t="s">
        <v>1434</v>
      </c>
      <c r="C35" s="63" t="s">
        <v>11</v>
      </c>
      <c r="D35" s="65" t="s">
        <v>1435</v>
      </c>
      <c r="E35" s="65" t="s">
        <v>1436</v>
      </c>
      <c r="F35" s="63" t="s">
        <v>99</v>
      </c>
      <c r="G35" s="65"/>
      <c r="H35" s="39"/>
      <c r="I35" s="40"/>
      <c r="J35" s="40"/>
      <c r="K35" s="40"/>
      <c r="L35" s="40"/>
      <c r="M35" s="40"/>
      <c r="N35" s="40"/>
      <c r="O35" s="40"/>
      <c r="P35" s="41"/>
    </row>
    <row r="36" s="1" customFormat="true" ht="22.5" hidden="false" customHeight="true" outlineLevel="0" collapsed="false">
      <c r="A36" s="72"/>
      <c r="B36" s="63"/>
      <c r="C36" s="63" t="s">
        <v>16</v>
      </c>
      <c r="D36" s="65" t="s">
        <v>358</v>
      </c>
      <c r="E36" s="65" t="s">
        <v>1437</v>
      </c>
      <c r="F36" s="63" t="s">
        <v>99</v>
      </c>
      <c r="G36" s="65"/>
      <c r="H36" s="39"/>
      <c r="I36" s="40"/>
      <c r="J36" s="40"/>
      <c r="K36" s="40"/>
      <c r="L36" s="40"/>
      <c r="M36" s="40"/>
      <c r="N36" s="40"/>
      <c r="O36" s="40"/>
      <c r="P36" s="41"/>
    </row>
    <row r="37" s="1" customFormat="true" ht="22.5" hidden="false" customHeight="true" outlineLevel="0" collapsed="false">
      <c r="A37" s="72"/>
      <c r="B37" s="63"/>
      <c r="C37" s="63" t="s">
        <v>20</v>
      </c>
      <c r="D37" s="65" t="s">
        <v>1438</v>
      </c>
      <c r="E37" s="65" t="s">
        <v>1437</v>
      </c>
      <c r="F37" s="63" t="s">
        <v>99</v>
      </c>
      <c r="G37" s="65"/>
      <c r="H37" s="39"/>
      <c r="I37" s="40"/>
      <c r="J37" s="40"/>
      <c r="K37" s="40"/>
      <c r="L37" s="40"/>
      <c r="M37" s="40"/>
      <c r="N37" s="40"/>
      <c r="O37" s="40"/>
      <c r="P37" s="41"/>
    </row>
    <row r="38" s="1" customFormat="true" ht="22.5" hidden="false" customHeight="true" outlineLevel="0" collapsed="false">
      <c r="A38" s="72"/>
      <c r="B38" s="63"/>
      <c r="C38" s="63" t="s">
        <v>24</v>
      </c>
      <c r="D38" s="65" t="s">
        <v>611</v>
      </c>
      <c r="E38" s="65" t="s">
        <v>1439</v>
      </c>
      <c r="F38" s="63" t="s">
        <v>99</v>
      </c>
      <c r="G38" s="65"/>
      <c r="H38" s="39"/>
      <c r="I38" s="40"/>
      <c r="J38" s="40"/>
      <c r="K38" s="40"/>
      <c r="L38" s="40"/>
      <c r="M38" s="40"/>
      <c r="N38" s="40"/>
      <c r="O38" s="40"/>
      <c r="P38" s="41"/>
    </row>
    <row r="39" s="1" customFormat="true" ht="22.5" hidden="false" customHeight="true" outlineLevel="0" collapsed="false">
      <c r="A39" s="72"/>
      <c r="B39" s="63"/>
      <c r="C39" s="63" t="s">
        <v>28</v>
      </c>
      <c r="D39" s="65" t="s">
        <v>1440</v>
      </c>
      <c r="E39" s="65" t="s">
        <v>1441</v>
      </c>
      <c r="F39" s="63" t="s">
        <v>99</v>
      </c>
      <c r="G39" s="65"/>
      <c r="H39" s="39"/>
      <c r="I39" s="40"/>
      <c r="J39" s="40"/>
      <c r="K39" s="40"/>
      <c r="L39" s="40"/>
      <c r="M39" s="40"/>
      <c r="N39" s="40"/>
      <c r="O39" s="40"/>
      <c r="P39" s="41"/>
    </row>
    <row r="40" s="1" customFormat="true" ht="22.5" hidden="false" customHeight="true" outlineLevel="0" collapsed="false">
      <c r="A40" s="72"/>
      <c r="B40" s="63"/>
      <c r="C40" s="63" t="s">
        <v>32</v>
      </c>
      <c r="D40" s="65" t="s">
        <v>1442</v>
      </c>
      <c r="E40" s="65" t="s">
        <v>1441</v>
      </c>
      <c r="F40" s="63" t="s">
        <v>14</v>
      </c>
      <c r="G40" s="67" t="s">
        <v>1443</v>
      </c>
      <c r="H40" s="39"/>
      <c r="I40" s="40"/>
      <c r="J40" s="40"/>
      <c r="K40" s="40"/>
      <c r="L40" s="40"/>
      <c r="M40" s="40"/>
      <c r="N40" s="40"/>
      <c r="O40" s="40"/>
      <c r="P40" s="41"/>
    </row>
    <row r="41" s="1" customFormat="true" ht="22.5" hidden="false" customHeight="true" outlineLevel="0" collapsed="false">
      <c r="A41" s="72"/>
      <c r="B41" s="63"/>
      <c r="C41" s="63" t="s">
        <v>36</v>
      </c>
      <c r="D41" s="65" t="s">
        <v>1444</v>
      </c>
      <c r="E41" s="65" t="s">
        <v>1445</v>
      </c>
      <c r="F41" s="63" t="s">
        <v>99</v>
      </c>
      <c r="G41" s="65"/>
      <c r="H41" s="39"/>
      <c r="I41" s="40"/>
      <c r="J41" s="40"/>
      <c r="K41" s="40"/>
      <c r="L41" s="40"/>
      <c r="M41" s="40"/>
      <c r="N41" s="40"/>
      <c r="O41" s="40"/>
      <c r="P41" s="41"/>
    </row>
    <row r="42" s="1" customFormat="true" ht="22.5" hidden="false" customHeight="true" outlineLevel="0" collapsed="false">
      <c r="A42" s="72"/>
      <c r="B42" s="63"/>
      <c r="C42" s="63" t="s">
        <v>40</v>
      </c>
      <c r="D42" s="65" t="s">
        <v>1446</v>
      </c>
      <c r="E42" s="65" t="s">
        <v>1447</v>
      </c>
      <c r="F42" s="63" t="s">
        <v>14</v>
      </c>
      <c r="G42" s="67" t="s">
        <v>1448</v>
      </c>
      <c r="H42" s="39"/>
      <c r="I42" s="40"/>
      <c r="J42" s="40"/>
      <c r="K42" s="40"/>
      <c r="L42" s="40"/>
      <c r="M42" s="40"/>
      <c r="N42" s="40"/>
      <c r="O42" s="40"/>
      <c r="P42" s="41"/>
    </row>
    <row r="43" s="1" customFormat="true" ht="22.5" hidden="false" customHeight="true" outlineLevel="0" collapsed="false">
      <c r="A43" s="72"/>
      <c r="B43" s="63"/>
      <c r="C43" s="63" t="s">
        <v>44</v>
      </c>
      <c r="D43" s="65" t="s">
        <v>1449</v>
      </c>
      <c r="E43" s="65" t="s">
        <v>1450</v>
      </c>
      <c r="F43" s="63" t="s">
        <v>99</v>
      </c>
      <c r="G43" s="65"/>
      <c r="H43" s="39"/>
      <c r="I43" s="40"/>
      <c r="J43" s="40"/>
      <c r="K43" s="40"/>
      <c r="L43" s="40"/>
      <c r="M43" s="40"/>
      <c r="N43" s="40"/>
      <c r="O43" s="40"/>
      <c r="P43" s="41"/>
    </row>
    <row r="44" s="1" customFormat="true" ht="22.5" hidden="false" customHeight="true" outlineLevel="0" collapsed="false">
      <c r="A44" s="72"/>
      <c r="B44" s="63"/>
      <c r="C44" s="63" t="s">
        <v>48</v>
      </c>
      <c r="D44" s="65" t="s">
        <v>1451</v>
      </c>
      <c r="E44" s="65" t="s">
        <v>1452</v>
      </c>
      <c r="F44" s="63" t="s">
        <v>99</v>
      </c>
      <c r="G44" s="65"/>
      <c r="H44" s="39"/>
      <c r="I44" s="40"/>
      <c r="J44" s="40"/>
      <c r="K44" s="40"/>
      <c r="L44" s="40"/>
      <c r="M44" s="40"/>
      <c r="N44" s="40"/>
      <c r="O44" s="40"/>
      <c r="P44" s="41"/>
    </row>
    <row r="45" s="1" customFormat="true" ht="22.5" hidden="false" customHeight="true" outlineLevel="0" collapsed="false">
      <c r="A45" s="72"/>
      <c r="B45" s="63"/>
      <c r="C45" s="63" t="s">
        <v>52</v>
      </c>
      <c r="D45" s="65" t="s">
        <v>1218</v>
      </c>
      <c r="E45" s="65" t="s">
        <v>1453</v>
      </c>
      <c r="F45" s="63" t="s">
        <v>99</v>
      </c>
      <c r="G45" s="65"/>
      <c r="H45" s="39"/>
      <c r="I45" s="40"/>
      <c r="J45" s="40"/>
      <c r="K45" s="40"/>
      <c r="L45" s="40"/>
      <c r="M45" s="40"/>
      <c r="N45" s="40"/>
      <c r="O45" s="40"/>
      <c r="P45" s="41"/>
    </row>
    <row r="46" s="1" customFormat="true" ht="22.5" hidden="false" customHeight="true" outlineLevel="0" collapsed="false">
      <c r="A46" s="72"/>
      <c r="B46" s="63"/>
      <c r="C46" s="63" t="s">
        <v>56</v>
      </c>
      <c r="D46" s="65" t="s">
        <v>619</v>
      </c>
      <c r="E46" s="65" t="s">
        <v>1454</v>
      </c>
      <c r="F46" s="63" t="s">
        <v>99</v>
      </c>
      <c r="G46" s="65"/>
      <c r="H46" s="39"/>
      <c r="I46" s="40"/>
      <c r="J46" s="40"/>
      <c r="K46" s="40"/>
      <c r="L46" s="40"/>
      <c r="M46" s="40"/>
      <c r="N46" s="40"/>
      <c r="O46" s="40"/>
      <c r="P46" s="41"/>
    </row>
    <row r="47" s="1" customFormat="true" ht="22.5" hidden="false" customHeight="true" outlineLevel="0" collapsed="false">
      <c r="A47" s="72"/>
      <c r="B47" s="63"/>
      <c r="C47" s="63" t="s">
        <v>92</v>
      </c>
      <c r="D47" s="65" t="s">
        <v>822</v>
      </c>
      <c r="E47" s="65" t="s">
        <v>1455</v>
      </c>
      <c r="F47" s="63" t="s">
        <v>99</v>
      </c>
      <c r="G47" s="65"/>
      <c r="H47" s="39"/>
      <c r="I47" s="40"/>
      <c r="J47" s="40"/>
      <c r="K47" s="40"/>
      <c r="L47" s="40"/>
      <c r="M47" s="40"/>
      <c r="N47" s="40"/>
      <c r="O47" s="40"/>
      <c r="P47" s="41"/>
    </row>
    <row r="48" s="1" customFormat="true" ht="22.5" hidden="false" customHeight="true" outlineLevel="0" collapsed="false">
      <c r="A48" s="72"/>
      <c r="B48" s="63"/>
      <c r="C48" s="63" t="s">
        <v>96</v>
      </c>
      <c r="D48" s="65" t="s">
        <v>1456</v>
      </c>
      <c r="E48" s="65" t="s">
        <v>1457</v>
      </c>
      <c r="F48" s="63" t="s">
        <v>99</v>
      </c>
      <c r="G48" s="65"/>
      <c r="H48" s="39"/>
      <c r="I48" s="40"/>
      <c r="J48" s="40"/>
      <c r="K48" s="40"/>
      <c r="L48" s="40"/>
      <c r="M48" s="40"/>
      <c r="N48" s="40"/>
      <c r="O48" s="40"/>
      <c r="P48" s="41"/>
    </row>
    <row r="49" s="1" customFormat="true" ht="22.5" hidden="false" customHeight="true" outlineLevel="0" collapsed="false">
      <c r="A49" s="72"/>
      <c r="B49" s="63"/>
      <c r="C49" s="63" t="s">
        <v>100</v>
      </c>
      <c r="D49" s="65" t="s">
        <v>837</v>
      </c>
      <c r="E49" s="65" t="s">
        <v>1457</v>
      </c>
      <c r="F49" s="63" t="s">
        <v>14</v>
      </c>
      <c r="G49" s="65"/>
      <c r="H49" s="39"/>
      <c r="I49" s="40"/>
      <c r="J49" s="40"/>
      <c r="K49" s="40"/>
      <c r="L49" s="40"/>
      <c r="M49" s="40"/>
      <c r="N49" s="40"/>
      <c r="O49" s="40"/>
      <c r="P49" s="41"/>
    </row>
    <row r="50" s="1" customFormat="true" ht="22.5" hidden="false" customHeight="true" outlineLevel="0" collapsed="false">
      <c r="A50" s="72"/>
      <c r="B50" s="63"/>
      <c r="C50" s="63" t="s">
        <v>103</v>
      </c>
      <c r="D50" s="65" t="s">
        <v>1458</v>
      </c>
      <c r="E50" s="65" t="s">
        <v>1459</v>
      </c>
      <c r="F50" s="63" t="s">
        <v>99</v>
      </c>
      <c r="G50" s="65"/>
      <c r="H50" s="39"/>
      <c r="I50" s="40"/>
      <c r="J50" s="40"/>
      <c r="K50" s="40"/>
      <c r="L50" s="40"/>
      <c r="M50" s="40"/>
      <c r="N50" s="40"/>
      <c r="O50" s="40"/>
      <c r="P50" s="41"/>
    </row>
    <row r="51" s="1" customFormat="true" ht="22.5" hidden="false" customHeight="true" outlineLevel="0" collapsed="false">
      <c r="A51" s="72"/>
      <c r="B51" s="63"/>
      <c r="C51" s="63" t="s">
        <v>106</v>
      </c>
      <c r="D51" s="65" t="s">
        <v>1460</v>
      </c>
      <c r="E51" s="65" t="s">
        <v>1461</v>
      </c>
      <c r="F51" s="63" t="s">
        <v>14</v>
      </c>
      <c r="G51" s="67" t="s">
        <v>1462</v>
      </c>
      <c r="H51" s="39"/>
      <c r="I51" s="40"/>
      <c r="J51" s="40"/>
      <c r="K51" s="40"/>
      <c r="L51" s="40"/>
      <c r="M51" s="40"/>
      <c r="N51" s="40"/>
      <c r="O51" s="40"/>
      <c r="P51" s="41"/>
    </row>
    <row r="52" s="1" customFormat="true" ht="22.5" hidden="false" customHeight="true" outlineLevel="0" collapsed="false">
      <c r="A52" s="72"/>
      <c r="B52" s="63"/>
      <c r="C52" s="63" t="s">
        <v>109</v>
      </c>
      <c r="D52" s="65" t="s">
        <v>1463</v>
      </c>
      <c r="E52" s="65" t="s">
        <v>1461</v>
      </c>
      <c r="F52" s="63" t="s">
        <v>99</v>
      </c>
      <c r="G52" s="65"/>
      <c r="H52" s="42"/>
      <c r="I52" s="43"/>
      <c r="J52" s="43"/>
      <c r="K52" s="43"/>
      <c r="L52" s="43"/>
      <c r="M52" s="43"/>
      <c r="N52" s="43"/>
      <c r="O52" s="43"/>
      <c r="P52" s="44"/>
    </row>
    <row r="53" s="1" customFormat="true" ht="22.5" hidden="false" customHeight="true" outlineLevel="0" collapsed="false">
      <c r="A53" s="72"/>
      <c r="B53" s="63"/>
      <c r="C53" s="63" t="s">
        <v>112</v>
      </c>
      <c r="D53" s="65" t="s">
        <v>1464</v>
      </c>
      <c r="E53" s="65" t="s">
        <v>1461</v>
      </c>
      <c r="F53" s="63" t="s">
        <v>99</v>
      </c>
      <c r="G53" s="65"/>
      <c r="H53" s="36"/>
      <c r="I53" s="37"/>
      <c r="J53" s="37"/>
      <c r="K53" s="37"/>
      <c r="L53" s="37"/>
      <c r="M53" s="37"/>
      <c r="N53" s="37"/>
      <c r="O53" s="37"/>
      <c r="P53" s="38"/>
    </row>
    <row r="54" s="1" customFormat="true" ht="22.5" hidden="false" customHeight="true" outlineLevel="0" collapsed="false">
      <c r="A54" s="72"/>
      <c r="B54" s="63" t="s">
        <v>1465</v>
      </c>
      <c r="C54" s="63" t="s">
        <v>11</v>
      </c>
      <c r="D54" s="65" t="s">
        <v>1466</v>
      </c>
      <c r="E54" s="65" t="s">
        <v>1467</v>
      </c>
      <c r="F54" s="63" t="s">
        <v>99</v>
      </c>
      <c r="G54" s="65"/>
      <c r="H54" s="42"/>
      <c r="I54" s="43"/>
      <c r="J54" s="43"/>
      <c r="K54" s="43"/>
      <c r="L54" s="43"/>
      <c r="M54" s="43"/>
      <c r="N54" s="43"/>
      <c r="O54" s="43"/>
      <c r="P54" s="44"/>
    </row>
    <row r="55" s="1" customFormat="true" ht="22.5" hidden="false" customHeight="true" outlineLevel="0" collapsed="false">
      <c r="A55" s="72"/>
      <c r="B55" s="63"/>
      <c r="C55" s="63" t="s">
        <v>16</v>
      </c>
      <c r="D55" s="65" t="s">
        <v>628</v>
      </c>
      <c r="E55" s="65" t="s">
        <v>1468</v>
      </c>
      <c r="F55" s="63" t="s">
        <v>99</v>
      </c>
      <c r="G55" s="65"/>
      <c r="H55" s="36"/>
      <c r="I55" s="37"/>
      <c r="J55" s="37"/>
      <c r="K55" s="37"/>
      <c r="L55" s="37"/>
      <c r="M55" s="37"/>
      <c r="N55" s="37"/>
      <c r="O55" s="37"/>
      <c r="P55" s="38"/>
    </row>
    <row r="56" s="1" customFormat="true" ht="22.5" hidden="false" customHeight="true" outlineLevel="0" collapsed="false">
      <c r="A56" s="72"/>
      <c r="B56" s="63"/>
      <c r="C56" s="63" t="s">
        <v>20</v>
      </c>
      <c r="D56" s="65" t="s">
        <v>1215</v>
      </c>
      <c r="E56" s="65" t="s">
        <v>1469</v>
      </c>
      <c r="F56" s="63" t="s">
        <v>99</v>
      </c>
      <c r="G56" s="65"/>
      <c r="H56" s="39"/>
      <c r="I56" s="40"/>
      <c r="J56" s="40"/>
      <c r="K56" s="40"/>
      <c r="L56" s="40"/>
      <c r="M56" s="40"/>
      <c r="N56" s="40"/>
      <c r="O56" s="40"/>
      <c r="P56" s="41"/>
    </row>
    <row r="57" s="1" customFormat="true" ht="22.5" hidden="false" customHeight="true" outlineLevel="0" collapsed="false">
      <c r="A57" s="72"/>
      <c r="B57" s="97" t="s">
        <v>1470</v>
      </c>
      <c r="C57" s="63" t="s">
        <v>11</v>
      </c>
      <c r="D57" s="65" t="s">
        <v>332</v>
      </c>
      <c r="E57" s="65" t="s">
        <v>1471</v>
      </c>
      <c r="F57" s="63" t="s">
        <v>99</v>
      </c>
      <c r="G57" s="65"/>
      <c r="H57" s="39"/>
      <c r="I57" s="40"/>
      <c r="J57" s="40"/>
      <c r="K57" s="40"/>
      <c r="L57" s="40"/>
      <c r="M57" s="40"/>
      <c r="N57" s="40"/>
      <c r="O57" s="40"/>
      <c r="P57" s="41"/>
    </row>
    <row r="58" s="1" customFormat="true" ht="22.5" hidden="false" customHeight="true" outlineLevel="0" collapsed="false">
      <c r="A58" s="72"/>
      <c r="B58" s="98"/>
      <c r="C58" s="63" t="s">
        <v>16</v>
      </c>
      <c r="D58" s="65" t="s">
        <v>1472</v>
      </c>
      <c r="E58" s="65" t="s">
        <v>1473</v>
      </c>
      <c r="F58" s="63" t="s">
        <v>99</v>
      </c>
      <c r="G58" s="65"/>
      <c r="H58" s="39"/>
      <c r="I58" s="40"/>
      <c r="J58" s="40"/>
      <c r="K58" s="40"/>
      <c r="L58" s="40"/>
      <c r="M58" s="40"/>
      <c r="N58" s="40"/>
      <c r="O58" s="40"/>
      <c r="P58" s="41"/>
    </row>
    <row r="59" s="1" customFormat="true" ht="22.5" hidden="false" customHeight="true" outlineLevel="0" collapsed="false">
      <c r="A59" s="72"/>
      <c r="B59" s="98"/>
      <c r="C59" s="63" t="s">
        <v>20</v>
      </c>
      <c r="D59" s="65" t="s">
        <v>1474</v>
      </c>
      <c r="E59" s="65" t="s">
        <v>1475</v>
      </c>
      <c r="F59" s="63" t="s">
        <v>99</v>
      </c>
      <c r="G59" s="65"/>
      <c r="H59" s="39"/>
      <c r="I59" s="40"/>
      <c r="J59" s="40"/>
      <c r="K59" s="40"/>
      <c r="L59" s="40"/>
      <c r="M59" s="40"/>
      <c r="N59" s="40"/>
      <c r="O59" s="40"/>
      <c r="P59" s="41"/>
    </row>
    <row r="60" s="1" customFormat="true" ht="22.5" hidden="false" customHeight="true" outlineLevel="0" collapsed="false">
      <c r="A60" s="72"/>
      <c r="B60" s="98"/>
      <c r="C60" s="63" t="s">
        <v>24</v>
      </c>
      <c r="D60" s="65" t="s">
        <v>201</v>
      </c>
      <c r="E60" s="65" t="s">
        <v>1476</v>
      </c>
      <c r="F60" s="63" t="s">
        <v>99</v>
      </c>
      <c r="G60" s="65"/>
      <c r="H60" s="39"/>
      <c r="I60" s="40"/>
      <c r="J60" s="40"/>
      <c r="K60" s="40"/>
      <c r="L60" s="40"/>
      <c r="M60" s="40"/>
      <c r="N60" s="40"/>
      <c r="O60" s="40"/>
      <c r="P60" s="41"/>
    </row>
    <row r="61" s="1" customFormat="true" ht="22.5" hidden="false" customHeight="true" outlineLevel="0" collapsed="false">
      <c r="A61" s="72"/>
      <c r="B61" s="98"/>
      <c r="C61" s="63" t="s">
        <v>28</v>
      </c>
      <c r="D61" s="65" t="s">
        <v>1321</v>
      </c>
      <c r="E61" s="65" t="s">
        <v>1477</v>
      </c>
      <c r="F61" s="63" t="s">
        <v>99</v>
      </c>
      <c r="G61" s="65"/>
      <c r="H61" s="39"/>
      <c r="I61" s="40"/>
      <c r="J61" s="40"/>
      <c r="K61" s="40"/>
      <c r="L61" s="40"/>
      <c r="M61" s="40"/>
      <c r="N61" s="40"/>
      <c r="O61" s="40"/>
      <c r="P61" s="41"/>
    </row>
    <row r="62" s="1" customFormat="true" ht="22.5" hidden="false" customHeight="true" outlineLevel="0" collapsed="false">
      <c r="A62" s="72"/>
      <c r="B62" s="98"/>
      <c r="C62" s="63" t="s">
        <v>32</v>
      </c>
      <c r="D62" s="65" t="s">
        <v>1478</v>
      </c>
      <c r="E62" s="65" t="s">
        <v>1479</v>
      </c>
      <c r="F62" s="63" t="s">
        <v>99</v>
      </c>
      <c r="G62" s="65"/>
      <c r="H62" s="39"/>
      <c r="I62" s="40"/>
      <c r="J62" s="40"/>
      <c r="K62" s="40"/>
      <c r="L62" s="40"/>
      <c r="M62" s="40"/>
      <c r="N62" s="40"/>
      <c r="O62" s="40"/>
      <c r="P62" s="41"/>
    </row>
    <row r="63" s="1" customFormat="true" ht="22.5" hidden="false" customHeight="true" outlineLevel="0" collapsed="false">
      <c r="A63" s="72"/>
      <c r="B63" s="98"/>
      <c r="C63" s="63" t="s">
        <v>36</v>
      </c>
      <c r="D63" s="65" t="s">
        <v>1480</v>
      </c>
      <c r="E63" s="65" t="s">
        <v>1481</v>
      </c>
      <c r="F63" s="63" t="s">
        <v>99</v>
      </c>
      <c r="G63" s="65"/>
      <c r="H63" s="39"/>
      <c r="I63" s="40"/>
      <c r="J63" s="40"/>
      <c r="K63" s="40"/>
      <c r="L63" s="40"/>
      <c r="M63" s="40"/>
      <c r="N63" s="40"/>
      <c r="O63" s="40"/>
      <c r="P63" s="41"/>
    </row>
    <row r="64" s="1" customFormat="true" ht="22.5" hidden="false" customHeight="true" outlineLevel="0" collapsed="false">
      <c r="A64" s="72"/>
      <c r="B64" s="98"/>
      <c r="C64" s="63" t="s">
        <v>40</v>
      </c>
      <c r="D64" s="65" t="s">
        <v>339</v>
      </c>
      <c r="E64" s="65" t="s">
        <v>1482</v>
      </c>
      <c r="F64" s="63" t="s">
        <v>99</v>
      </c>
      <c r="G64" s="65"/>
      <c r="H64" s="39"/>
      <c r="I64" s="40"/>
      <c r="J64" s="40"/>
      <c r="K64" s="40"/>
      <c r="L64" s="40"/>
      <c r="M64" s="40"/>
      <c r="N64" s="40"/>
      <c r="O64" s="40"/>
      <c r="P64" s="41"/>
    </row>
    <row r="65" s="1" customFormat="true" ht="22.5" hidden="false" customHeight="true" outlineLevel="0" collapsed="false">
      <c r="A65" s="76"/>
      <c r="B65" s="99"/>
      <c r="C65" s="63" t="s">
        <v>44</v>
      </c>
      <c r="D65" s="65" t="s">
        <v>1483</v>
      </c>
      <c r="E65" s="65" t="s">
        <v>1484</v>
      </c>
      <c r="F65" s="63" t="s">
        <v>99</v>
      </c>
      <c r="G65" s="65"/>
      <c r="H65" s="39"/>
      <c r="I65" s="40"/>
      <c r="J65" s="40"/>
      <c r="K65" s="40"/>
      <c r="L65" s="40"/>
      <c r="M65" s="40"/>
      <c r="N65" s="40"/>
      <c r="O65" s="40"/>
      <c r="P65" s="41"/>
    </row>
    <row r="66" s="1" customFormat="true" ht="22.5" hidden="false" customHeight="true" outlineLevel="0" collapsed="false">
      <c r="A66" s="77" t="s">
        <v>1359</v>
      </c>
      <c r="B66" s="63" t="s">
        <v>1470</v>
      </c>
      <c r="C66" s="63" t="s">
        <v>48</v>
      </c>
      <c r="D66" s="65" t="s">
        <v>1485</v>
      </c>
      <c r="E66" s="65" t="s">
        <v>1486</v>
      </c>
      <c r="F66" s="63" t="s">
        <v>99</v>
      </c>
      <c r="G66" s="65"/>
      <c r="H66" s="39"/>
      <c r="I66" s="40"/>
      <c r="J66" s="40"/>
      <c r="K66" s="40"/>
      <c r="L66" s="40"/>
      <c r="M66" s="40"/>
      <c r="N66" s="40"/>
      <c r="O66" s="40"/>
      <c r="P66" s="41"/>
    </row>
    <row r="67" s="1" customFormat="true" ht="22.5" hidden="false" customHeight="true" outlineLevel="0" collapsed="false">
      <c r="A67" s="72"/>
      <c r="B67" s="63"/>
      <c r="C67" s="63" t="s">
        <v>52</v>
      </c>
      <c r="D67" s="65" t="s">
        <v>1418</v>
      </c>
      <c r="E67" s="65" t="s">
        <v>1487</v>
      </c>
      <c r="F67" s="63" t="s">
        <v>99</v>
      </c>
      <c r="G67" s="65"/>
      <c r="H67" s="39"/>
      <c r="I67" s="40"/>
      <c r="J67" s="40"/>
      <c r="K67" s="40"/>
      <c r="L67" s="40"/>
      <c r="M67" s="40"/>
      <c r="N67" s="40"/>
      <c r="O67" s="40"/>
      <c r="P67" s="41"/>
    </row>
    <row r="68" s="1" customFormat="true" ht="22.5" hidden="false" customHeight="true" outlineLevel="0" collapsed="false">
      <c r="A68" s="72"/>
      <c r="B68" s="63"/>
      <c r="C68" s="63" t="s">
        <v>56</v>
      </c>
      <c r="D68" s="65" t="s">
        <v>152</v>
      </c>
      <c r="E68" s="65" t="s">
        <v>1488</v>
      </c>
      <c r="F68" s="63" t="s">
        <v>99</v>
      </c>
      <c r="G68" s="65"/>
      <c r="H68" s="39"/>
      <c r="I68" s="40"/>
      <c r="J68" s="40"/>
      <c r="K68" s="40"/>
      <c r="L68" s="40"/>
      <c r="M68" s="40"/>
      <c r="N68" s="40"/>
      <c r="O68" s="40"/>
      <c r="P68" s="41"/>
    </row>
    <row r="69" s="1" customFormat="true" ht="22.5" hidden="false" customHeight="true" outlineLevel="0" collapsed="false">
      <c r="A69" s="72"/>
      <c r="B69" s="63"/>
      <c r="C69" s="63" t="s">
        <v>92</v>
      </c>
      <c r="D69" s="65" t="s">
        <v>1489</v>
      </c>
      <c r="E69" s="65" t="s">
        <v>1490</v>
      </c>
      <c r="F69" s="63" t="s">
        <v>99</v>
      </c>
      <c r="G69" s="65"/>
      <c r="H69" s="39"/>
      <c r="I69" s="40"/>
      <c r="J69" s="40"/>
      <c r="K69" s="40"/>
      <c r="L69" s="40"/>
      <c r="M69" s="40"/>
      <c r="N69" s="40"/>
      <c r="O69" s="40"/>
      <c r="P69" s="41"/>
    </row>
    <row r="70" s="1" customFormat="true" ht="22.5" hidden="false" customHeight="true" outlineLevel="0" collapsed="false">
      <c r="A70" s="72"/>
      <c r="B70" s="63"/>
      <c r="C70" s="63" t="s">
        <v>96</v>
      </c>
      <c r="D70" s="65" t="s">
        <v>345</v>
      </c>
      <c r="E70" s="65" t="s">
        <v>1491</v>
      </c>
      <c r="F70" s="63" t="s">
        <v>99</v>
      </c>
      <c r="G70" s="65"/>
      <c r="H70" s="42"/>
      <c r="I70" s="43"/>
      <c r="J70" s="43"/>
      <c r="K70" s="43"/>
      <c r="L70" s="43"/>
      <c r="M70" s="43"/>
      <c r="N70" s="43"/>
      <c r="O70" s="43"/>
      <c r="P70" s="44"/>
    </row>
    <row r="71" s="1" customFormat="true" ht="22.5" hidden="false" customHeight="true" outlineLevel="0" collapsed="false">
      <c r="A71" s="72"/>
      <c r="B71" s="63"/>
      <c r="C71" s="63" t="s">
        <v>100</v>
      </c>
      <c r="D71" s="65" t="s">
        <v>537</v>
      </c>
      <c r="E71" s="65" t="s">
        <v>1492</v>
      </c>
      <c r="F71" s="63" t="s">
        <v>99</v>
      </c>
      <c r="G71" s="65"/>
      <c r="H71" s="36"/>
      <c r="I71" s="37"/>
      <c r="J71" s="37"/>
      <c r="K71" s="37"/>
      <c r="L71" s="37"/>
      <c r="M71" s="37"/>
      <c r="N71" s="37"/>
      <c r="O71" s="37"/>
      <c r="P71" s="38"/>
    </row>
    <row r="72" s="1" customFormat="true" ht="22.5" hidden="false" customHeight="true" outlineLevel="0" collapsed="false">
      <c r="A72" s="72"/>
      <c r="B72" s="63"/>
      <c r="C72" s="63" t="s">
        <v>103</v>
      </c>
      <c r="D72" s="65" t="s">
        <v>1493</v>
      </c>
      <c r="E72" s="65" t="s">
        <v>1494</v>
      </c>
      <c r="F72" s="63" t="s">
        <v>99</v>
      </c>
      <c r="G72" s="65"/>
      <c r="H72" s="39"/>
      <c r="I72" s="40"/>
      <c r="J72" s="40"/>
      <c r="K72" s="40"/>
      <c r="L72" s="40"/>
      <c r="M72" s="40"/>
      <c r="N72" s="40"/>
      <c r="O72" s="40"/>
      <c r="P72" s="41"/>
    </row>
    <row r="73" s="1" customFormat="true" ht="22.5" hidden="false" customHeight="true" outlineLevel="0" collapsed="false">
      <c r="A73" s="72"/>
      <c r="B73" s="63" t="s">
        <v>1495</v>
      </c>
      <c r="C73" s="63" t="s">
        <v>11</v>
      </c>
      <c r="D73" s="65" t="s">
        <v>299</v>
      </c>
      <c r="E73" s="65" t="s">
        <v>1496</v>
      </c>
      <c r="F73" s="63" t="s">
        <v>99</v>
      </c>
      <c r="G73" s="65"/>
      <c r="H73" s="39"/>
      <c r="I73" s="40"/>
      <c r="J73" s="40"/>
      <c r="K73" s="40"/>
      <c r="L73" s="40"/>
      <c r="M73" s="40"/>
      <c r="N73" s="40"/>
      <c r="O73" s="40"/>
      <c r="P73" s="41"/>
    </row>
    <row r="74" s="1" customFormat="true" ht="22.5" hidden="false" customHeight="true" outlineLevel="0" collapsed="false">
      <c r="A74" s="72"/>
      <c r="B74" s="63"/>
      <c r="C74" s="63" t="s">
        <v>16</v>
      </c>
      <c r="D74" s="65" t="s">
        <v>994</v>
      </c>
      <c r="E74" s="65" t="s">
        <v>1497</v>
      </c>
      <c r="F74" s="63" t="s">
        <v>99</v>
      </c>
      <c r="G74" s="65"/>
      <c r="H74" s="39"/>
      <c r="I74" s="40"/>
      <c r="J74" s="40"/>
      <c r="K74" s="40"/>
      <c r="L74" s="40"/>
      <c r="M74" s="40"/>
      <c r="N74" s="40"/>
      <c r="O74" s="40"/>
      <c r="P74" s="41"/>
    </row>
    <row r="75" s="1" customFormat="true" ht="22.5" hidden="false" customHeight="true" outlineLevel="0" collapsed="false">
      <c r="A75" s="72"/>
      <c r="B75" s="63"/>
      <c r="C75" s="63" t="s">
        <v>20</v>
      </c>
      <c r="D75" s="65" t="s">
        <v>1498</v>
      </c>
      <c r="E75" s="65" t="s">
        <v>1499</v>
      </c>
      <c r="F75" s="63" t="s">
        <v>99</v>
      </c>
      <c r="G75" s="65"/>
      <c r="H75" s="39"/>
      <c r="I75" s="40"/>
      <c r="J75" s="40"/>
      <c r="K75" s="40"/>
      <c r="L75" s="40"/>
      <c r="M75" s="40"/>
      <c r="N75" s="40"/>
      <c r="O75" s="40"/>
      <c r="P75" s="41"/>
    </row>
    <row r="76" s="1" customFormat="true" ht="22.5" hidden="false" customHeight="true" outlineLevel="0" collapsed="false">
      <c r="A76" s="72"/>
      <c r="B76" s="63"/>
      <c r="C76" s="63" t="s">
        <v>24</v>
      </c>
      <c r="D76" s="65" t="s">
        <v>1230</v>
      </c>
      <c r="E76" s="65" t="s">
        <v>1500</v>
      </c>
      <c r="F76" s="63" t="s">
        <v>99</v>
      </c>
      <c r="G76" s="65"/>
      <c r="H76" s="42"/>
      <c r="I76" s="43"/>
      <c r="J76" s="43"/>
      <c r="K76" s="43"/>
      <c r="L76" s="43"/>
      <c r="M76" s="43"/>
      <c r="N76" s="43"/>
      <c r="O76" s="43"/>
      <c r="P76" s="44"/>
    </row>
    <row r="77" s="1" customFormat="true" ht="22.5" hidden="false" customHeight="true" outlineLevel="0" collapsed="false">
      <c r="A77" s="72"/>
      <c r="B77" s="63"/>
      <c r="C77" s="63" t="s">
        <v>28</v>
      </c>
      <c r="D77" s="65" t="s">
        <v>1501</v>
      </c>
      <c r="E77" s="65" t="s">
        <v>1502</v>
      </c>
      <c r="F77" s="63" t="s">
        <v>99</v>
      </c>
      <c r="G77" s="65"/>
      <c r="H77" s="36"/>
      <c r="I77" s="37"/>
      <c r="J77" s="37"/>
      <c r="K77" s="37"/>
      <c r="L77" s="37"/>
      <c r="M77" s="37"/>
      <c r="N77" s="37"/>
      <c r="O77" s="37"/>
      <c r="P77" s="38"/>
    </row>
    <row r="78" s="1" customFormat="true" ht="22.5" hidden="false" customHeight="true" outlineLevel="0" collapsed="false">
      <c r="A78" s="72"/>
      <c r="B78" s="63"/>
      <c r="C78" s="63" t="s">
        <v>32</v>
      </c>
      <c r="D78" s="65" t="s">
        <v>152</v>
      </c>
      <c r="E78" s="65" t="s">
        <v>1503</v>
      </c>
      <c r="F78" s="63" t="s">
        <v>99</v>
      </c>
      <c r="G78" s="65"/>
      <c r="H78" s="39"/>
      <c r="I78" s="40"/>
      <c r="J78" s="40"/>
      <c r="K78" s="40"/>
      <c r="L78" s="40"/>
      <c r="M78" s="40"/>
      <c r="N78" s="40"/>
      <c r="O78" s="40"/>
      <c r="P78" s="41"/>
    </row>
    <row r="79" s="1" customFormat="true" ht="21.75" hidden="false" customHeight="true" outlineLevel="0" collapsed="false">
      <c r="A79" s="72"/>
      <c r="B79" s="63" t="s">
        <v>1504</v>
      </c>
      <c r="C79" s="63" t="s">
        <v>11</v>
      </c>
      <c r="D79" s="65" t="s">
        <v>358</v>
      </c>
      <c r="E79" s="65" t="s">
        <v>1505</v>
      </c>
      <c r="F79" s="63" t="s">
        <v>99</v>
      </c>
      <c r="G79" s="65"/>
      <c r="H79" s="39"/>
      <c r="I79" s="40"/>
      <c r="J79" s="40"/>
      <c r="K79" s="40"/>
      <c r="L79" s="40"/>
      <c r="M79" s="40"/>
      <c r="N79" s="40"/>
      <c r="O79" s="40"/>
      <c r="P79" s="41"/>
    </row>
    <row r="80" s="1" customFormat="true" ht="21.75" hidden="false" customHeight="true" outlineLevel="0" collapsed="false">
      <c r="A80" s="72"/>
      <c r="B80" s="63"/>
      <c r="C80" s="63" t="s">
        <v>16</v>
      </c>
      <c r="D80" s="65" t="s">
        <v>323</v>
      </c>
      <c r="E80" s="65" t="s">
        <v>1506</v>
      </c>
      <c r="F80" s="63" t="s">
        <v>99</v>
      </c>
      <c r="G80" s="65"/>
      <c r="H80" s="39"/>
      <c r="I80" s="40"/>
      <c r="J80" s="40"/>
      <c r="K80" s="40"/>
      <c r="L80" s="40"/>
      <c r="M80" s="40"/>
      <c r="N80" s="40"/>
      <c r="O80" s="40"/>
      <c r="P80" s="41"/>
    </row>
    <row r="81" s="1" customFormat="true" ht="21.75" hidden="false" customHeight="true" outlineLevel="0" collapsed="false">
      <c r="A81" s="72"/>
      <c r="B81" s="63"/>
      <c r="C81" s="63" t="s">
        <v>20</v>
      </c>
      <c r="D81" s="65" t="s">
        <v>1279</v>
      </c>
      <c r="E81" s="65" t="s">
        <v>1507</v>
      </c>
      <c r="F81" s="63" t="s">
        <v>99</v>
      </c>
      <c r="G81" s="65"/>
      <c r="H81" s="39"/>
      <c r="I81" s="40"/>
      <c r="J81" s="40"/>
      <c r="K81" s="40"/>
      <c r="L81" s="40"/>
      <c r="M81" s="40"/>
      <c r="N81" s="40"/>
      <c r="O81" s="40"/>
      <c r="P81" s="41"/>
    </row>
    <row r="82" s="1" customFormat="true" ht="21.75" hidden="false" customHeight="true" outlineLevel="0" collapsed="false">
      <c r="A82" s="72"/>
      <c r="B82" s="63"/>
      <c r="C82" s="63" t="s">
        <v>24</v>
      </c>
      <c r="D82" s="65" t="s">
        <v>1472</v>
      </c>
      <c r="E82" s="65" t="s">
        <v>1508</v>
      </c>
      <c r="F82" s="63" t="s">
        <v>99</v>
      </c>
      <c r="G82" s="65"/>
      <c r="H82" s="39"/>
      <c r="I82" s="40"/>
      <c r="J82" s="40"/>
      <c r="K82" s="40"/>
      <c r="L82" s="40"/>
      <c r="M82" s="40"/>
      <c r="N82" s="40"/>
      <c r="O82" s="40"/>
      <c r="P82" s="41"/>
    </row>
    <row r="83" s="1" customFormat="true" ht="21.75" hidden="false" customHeight="true" outlineLevel="0" collapsed="false">
      <c r="A83" s="72"/>
      <c r="B83" s="63"/>
      <c r="C83" s="63" t="s">
        <v>28</v>
      </c>
      <c r="D83" s="65" t="s">
        <v>1509</v>
      </c>
      <c r="E83" s="65" t="s">
        <v>1510</v>
      </c>
      <c r="F83" s="63" t="s">
        <v>99</v>
      </c>
      <c r="G83" s="65"/>
      <c r="H83" s="39"/>
      <c r="I83" s="40"/>
      <c r="J83" s="40"/>
      <c r="K83" s="40"/>
      <c r="L83" s="40"/>
      <c r="M83" s="40"/>
      <c r="N83" s="40"/>
      <c r="O83" s="40"/>
      <c r="P83" s="41"/>
    </row>
    <row r="84" s="1" customFormat="true" ht="21.75" hidden="false" customHeight="true" outlineLevel="0" collapsed="false">
      <c r="A84" s="72"/>
      <c r="B84" s="63"/>
      <c r="C84" s="63" t="s">
        <v>32</v>
      </c>
      <c r="D84" s="65" t="s">
        <v>339</v>
      </c>
      <c r="E84" s="65" t="s">
        <v>1511</v>
      </c>
      <c r="F84" s="63" t="s">
        <v>99</v>
      </c>
      <c r="G84" s="65"/>
      <c r="H84" s="39"/>
      <c r="I84" s="40"/>
      <c r="J84" s="40"/>
      <c r="K84" s="40"/>
      <c r="L84" s="40"/>
      <c r="M84" s="40"/>
      <c r="N84" s="40"/>
      <c r="O84" s="40"/>
      <c r="P84" s="41"/>
    </row>
    <row r="85" s="1" customFormat="true" ht="21.75" hidden="false" customHeight="true" outlineLevel="0" collapsed="false">
      <c r="A85" s="72"/>
      <c r="B85" s="63"/>
      <c r="C85" s="63" t="s">
        <v>36</v>
      </c>
      <c r="D85" s="65" t="s">
        <v>1512</v>
      </c>
      <c r="E85" s="65" t="s">
        <v>1513</v>
      </c>
      <c r="F85" s="63" t="s">
        <v>99</v>
      </c>
      <c r="G85" s="65"/>
      <c r="H85" s="39"/>
      <c r="I85" s="40"/>
      <c r="J85" s="40"/>
      <c r="K85" s="40"/>
      <c r="L85" s="40"/>
      <c r="M85" s="40"/>
      <c r="N85" s="40"/>
      <c r="O85" s="40"/>
      <c r="P85" s="41"/>
    </row>
    <row r="86" s="1" customFormat="true" ht="21.75" hidden="false" customHeight="true" outlineLevel="0" collapsed="false">
      <c r="A86" s="72"/>
      <c r="B86" s="63"/>
      <c r="C86" s="63" t="s">
        <v>40</v>
      </c>
      <c r="D86" s="65" t="s">
        <v>1514</v>
      </c>
      <c r="E86" s="65" t="s">
        <v>1515</v>
      </c>
      <c r="F86" s="63" t="s">
        <v>99</v>
      </c>
      <c r="G86" s="65"/>
      <c r="H86" s="39"/>
      <c r="I86" s="40"/>
      <c r="J86" s="40"/>
      <c r="K86" s="40"/>
      <c r="L86" s="40"/>
      <c r="M86" s="40"/>
      <c r="N86" s="40"/>
      <c r="O86" s="40"/>
      <c r="P86" s="41"/>
    </row>
    <row r="87" s="1" customFormat="true" ht="21.75" hidden="false" customHeight="true" outlineLevel="0" collapsed="false">
      <c r="A87" s="72"/>
      <c r="B87" s="63"/>
      <c r="C87" s="63" t="s">
        <v>44</v>
      </c>
      <c r="D87" s="65" t="s">
        <v>1516</v>
      </c>
      <c r="E87" s="65" t="s">
        <v>1517</v>
      </c>
      <c r="F87" s="63" t="s">
        <v>99</v>
      </c>
      <c r="G87" s="65"/>
      <c r="H87" s="39"/>
      <c r="I87" s="40"/>
      <c r="J87" s="40"/>
      <c r="K87" s="40"/>
      <c r="L87" s="40"/>
      <c r="M87" s="40"/>
      <c r="N87" s="40"/>
      <c r="O87" s="40"/>
      <c r="P87" s="41"/>
    </row>
    <row r="88" s="1" customFormat="true" ht="21.75" hidden="false" customHeight="true" outlineLevel="0" collapsed="false">
      <c r="A88" s="72"/>
      <c r="B88" s="63"/>
      <c r="C88" s="63" t="s">
        <v>48</v>
      </c>
      <c r="D88" s="65" t="s">
        <v>541</v>
      </c>
      <c r="E88" s="65" t="s">
        <v>1518</v>
      </c>
      <c r="F88" s="63" t="s">
        <v>99</v>
      </c>
      <c r="G88" s="65"/>
      <c r="H88" s="39"/>
      <c r="I88" s="40"/>
      <c r="J88" s="40"/>
      <c r="K88" s="40"/>
      <c r="L88" s="40"/>
      <c r="M88" s="40"/>
      <c r="N88" s="40"/>
      <c r="O88" s="40"/>
      <c r="P88" s="41"/>
    </row>
    <row r="89" s="1" customFormat="true" ht="21.75" hidden="false" customHeight="true" outlineLevel="0" collapsed="false">
      <c r="A89" s="72"/>
      <c r="B89" s="63"/>
      <c r="C89" s="63" t="s">
        <v>52</v>
      </c>
      <c r="D89" s="65" t="s">
        <v>362</v>
      </c>
      <c r="E89" s="65" t="s">
        <v>1519</v>
      </c>
      <c r="F89" s="63" t="s">
        <v>99</v>
      </c>
      <c r="G89" s="65"/>
      <c r="H89" s="42"/>
      <c r="I89" s="43"/>
      <c r="J89" s="43"/>
      <c r="K89" s="43"/>
      <c r="L89" s="43"/>
      <c r="M89" s="43"/>
      <c r="N89" s="43"/>
      <c r="O89" s="43"/>
      <c r="P89" s="44"/>
    </row>
    <row r="90" s="1" customFormat="true" ht="21.75" hidden="false" customHeight="true" outlineLevel="0" collapsed="false">
      <c r="A90" s="76"/>
      <c r="B90" s="63"/>
      <c r="C90" s="63" t="s">
        <v>56</v>
      </c>
      <c r="D90" s="65" t="s">
        <v>1520</v>
      </c>
      <c r="E90" s="65" t="s">
        <v>1521</v>
      </c>
      <c r="F90" s="63" t="s">
        <v>99</v>
      </c>
      <c r="G90" s="65"/>
      <c r="H90" s="36"/>
      <c r="I90" s="37"/>
      <c r="J90" s="37"/>
      <c r="K90" s="37"/>
      <c r="L90" s="37"/>
      <c r="M90" s="37"/>
      <c r="N90" s="37"/>
      <c r="O90" s="37"/>
      <c r="P90" s="38"/>
    </row>
    <row r="91" s="1" customFormat="true" ht="21.75" hidden="false" customHeight="true" outlineLevel="0" collapsed="false">
      <c r="A91" s="77" t="s">
        <v>1359</v>
      </c>
      <c r="B91" s="63" t="s">
        <v>1504</v>
      </c>
      <c r="C91" s="63" t="s">
        <v>92</v>
      </c>
      <c r="D91" s="65" t="s">
        <v>1522</v>
      </c>
      <c r="E91" s="65" t="s">
        <v>1523</v>
      </c>
      <c r="F91" s="63" t="s">
        <v>99</v>
      </c>
      <c r="G91" s="65"/>
      <c r="H91" s="42"/>
      <c r="I91" s="43"/>
      <c r="J91" s="43"/>
      <c r="K91" s="43"/>
      <c r="L91" s="43"/>
      <c r="M91" s="43"/>
      <c r="N91" s="43"/>
      <c r="O91" s="43"/>
      <c r="P91" s="44"/>
    </row>
    <row r="92" s="1" customFormat="true" ht="22.5" hidden="false" customHeight="true" outlineLevel="0" collapsed="false">
      <c r="A92" s="72"/>
      <c r="B92" s="63" t="s">
        <v>1524</v>
      </c>
      <c r="C92" s="63" t="s">
        <v>11</v>
      </c>
      <c r="D92" s="65" t="s">
        <v>358</v>
      </c>
      <c r="E92" s="65" t="s">
        <v>1525</v>
      </c>
      <c r="F92" s="63" t="s">
        <v>99</v>
      </c>
      <c r="G92" s="65"/>
      <c r="H92" s="45"/>
      <c r="I92" s="46"/>
      <c r="J92" s="46"/>
      <c r="K92" s="46"/>
      <c r="L92" s="46"/>
      <c r="M92" s="46"/>
      <c r="N92" s="46"/>
      <c r="O92" s="46"/>
      <c r="P92" s="47"/>
    </row>
    <row r="93" s="1" customFormat="true" ht="22.5" hidden="false" customHeight="true" outlineLevel="0" collapsed="false">
      <c r="A93" s="72"/>
      <c r="B93" s="63"/>
      <c r="C93" s="63" t="s">
        <v>16</v>
      </c>
      <c r="D93" s="65" t="s">
        <v>537</v>
      </c>
      <c r="E93" s="65" t="s">
        <v>1526</v>
      </c>
      <c r="F93" s="63" t="s">
        <v>99</v>
      </c>
      <c r="G93" s="65"/>
      <c r="H93" s="36"/>
      <c r="I93" s="37"/>
      <c r="J93" s="37"/>
      <c r="K93" s="37"/>
      <c r="L93" s="37"/>
      <c r="M93" s="37"/>
      <c r="N93" s="37"/>
      <c r="O93" s="37"/>
      <c r="P93" s="38"/>
    </row>
    <row r="94" s="1" customFormat="true" ht="22.5" hidden="false" customHeight="true" outlineLevel="0" collapsed="false">
      <c r="A94" s="72"/>
      <c r="B94" s="63" t="s">
        <v>1527</v>
      </c>
      <c r="C94" s="63" t="s">
        <v>11</v>
      </c>
      <c r="D94" s="65" t="s">
        <v>1528</v>
      </c>
      <c r="E94" s="65" t="s">
        <v>1529</v>
      </c>
      <c r="F94" s="63" t="s">
        <v>99</v>
      </c>
      <c r="G94" s="65"/>
      <c r="H94" s="39"/>
      <c r="I94" s="40"/>
      <c r="J94" s="40"/>
      <c r="K94" s="40"/>
      <c r="L94" s="40"/>
      <c r="M94" s="40"/>
      <c r="N94" s="40"/>
      <c r="O94" s="40"/>
      <c r="P94" s="41"/>
    </row>
    <row r="95" s="1" customFormat="true" ht="19.5" hidden="false" customHeight="true" outlineLevel="0" collapsed="false">
      <c r="A95" s="72"/>
      <c r="B95" s="63" t="s">
        <v>1530</v>
      </c>
      <c r="C95" s="63" t="s">
        <v>11</v>
      </c>
      <c r="D95" s="65" t="s">
        <v>1531</v>
      </c>
      <c r="E95" s="65" t="s">
        <v>1532</v>
      </c>
      <c r="F95" s="63" t="s">
        <v>99</v>
      </c>
      <c r="G95" s="65"/>
      <c r="H95" s="42"/>
      <c r="I95" s="43"/>
      <c r="J95" s="43"/>
      <c r="K95" s="43"/>
      <c r="L95" s="43"/>
      <c r="M95" s="43"/>
      <c r="N95" s="43"/>
      <c r="O95" s="43"/>
      <c r="P95" s="44"/>
    </row>
    <row r="96" customFormat="false" ht="19.5" hidden="false" customHeight="true" outlineLevel="0" collapsed="false">
      <c r="A96" s="72"/>
      <c r="B96" s="63"/>
      <c r="C96" s="63" t="s">
        <v>16</v>
      </c>
      <c r="D96" s="65" t="s">
        <v>1451</v>
      </c>
      <c r="E96" s="65" t="s">
        <v>1533</v>
      </c>
      <c r="F96" s="63" t="s">
        <v>99</v>
      </c>
      <c r="G96" s="65"/>
    </row>
    <row r="97" customFormat="false" ht="19.5" hidden="false" customHeight="true" outlineLevel="0" collapsed="false">
      <c r="A97" s="68"/>
      <c r="B97" s="63"/>
      <c r="C97" s="63" t="s">
        <v>20</v>
      </c>
      <c r="D97" s="65" t="s">
        <v>1534</v>
      </c>
      <c r="E97" s="65" t="s">
        <v>1535</v>
      </c>
      <c r="F97" s="63" t="s">
        <v>99</v>
      </c>
      <c r="G97" s="65"/>
    </row>
  </sheetData>
  <mergeCells count="19">
    <mergeCell ref="A1:G1"/>
    <mergeCell ref="A2:A3"/>
    <mergeCell ref="B2:B3"/>
    <mergeCell ref="C2:C3"/>
    <mergeCell ref="D2:D3"/>
    <mergeCell ref="F2:F3"/>
    <mergeCell ref="G2:G3"/>
    <mergeCell ref="B4:B7"/>
    <mergeCell ref="B8:B13"/>
    <mergeCell ref="B14:B15"/>
    <mergeCell ref="B16:B19"/>
    <mergeCell ref="B20:B32"/>
    <mergeCell ref="B35:B53"/>
    <mergeCell ref="B54:B56"/>
    <mergeCell ref="B66:B72"/>
    <mergeCell ref="B73:B78"/>
    <mergeCell ref="B79:B90"/>
    <mergeCell ref="B92:B93"/>
    <mergeCell ref="B95:B97"/>
  </mergeCells>
  <printOptions headings="false" gridLines="false" gridLinesSet="true" horizontalCentered="false" verticalCentered="false"/>
  <pageMargins left="0.2" right="0.354166666666667" top="0.393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C69" activeCellId="0" sqref="C1:C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8.32"/>
    <col collapsed="false" customWidth="true" hidden="false" outlineLevel="0" max="2" min="2" style="28" width="9.1"/>
    <col collapsed="false" customWidth="true" hidden="false" outlineLevel="0" max="3" min="3" style="28" width="11.77"/>
    <col collapsed="false" customWidth="true" hidden="false" outlineLevel="0" max="4" min="4" style="28" width="9.55"/>
    <col collapsed="false" customWidth="true" hidden="false" outlineLevel="0" max="5" min="5" style="28" width="8.66"/>
    <col collapsed="false" customWidth="true" hidden="false" outlineLevel="0" max="15" min="6" style="28" width="6.55"/>
    <col collapsed="false" customWidth="true" hidden="false" outlineLevel="0" max="16" min="16" style="28" width="9.99"/>
    <col collapsed="false" customWidth="false" hidden="false" outlineLevel="0" max="257" min="17" style="28" width="8.88"/>
  </cols>
  <sheetData>
    <row r="1" s="1" customFormat="true" ht="38.25" hidden="false" customHeight="true" outlineLevel="0" collapsed="false">
      <c r="A1" s="100" t="s">
        <v>40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s="1" customFormat="true" ht="39.75" hidden="false" customHeight="true" outlineLevel="0" collapsed="false">
      <c r="A2" s="63" t="s">
        <v>1</v>
      </c>
      <c r="B2" s="63" t="s">
        <v>2</v>
      </c>
      <c r="C2" s="86" t="s">
        <v>3</v>
      </c>
      <c r="D2" s="87" t="s">
        <v>4</v>
      </c>
      <c r="E2" s="88" t="s">
        <v>406</v>
      </c>
      <c r="F2" s="46" t="s">
        <v>407</v>
      </c>
      <c r="G2" s="46" t="s">
        <v>408</v>
      </c>
      <c r="H2" s="46" t="s">
        <v>409</v>
      </c>
      <c r="I2" s="46" t="s">
        <v>410</v>
      </c>
      <c r="J2" s="46" t="s">
        <v>411</v>
      </c>
      <c r="K2" s="46" t="s">
        <v>412</v>
      </c>
      <c r="L2" s="46" t="s">
        <v>413</v>
      </c>
      <c r="M2" s="46" t="s">
        <v>414</v>
      </c>
      <c r="N2" s="46" t="s">
        <v>415</v>
      </c>
      <c r="O2" s="46" t="s">
        <v>416</v>
      </c>
      <c r="P2" s="89" t="s">
        <v>417</v>
      </c>
    </row>
    <row r="3" s="1" customFormat="true" ht="22.5" hidden="false" customHeight="true" outlineLevel="0" collapsed="false">
      <c r="A3" s="72" t="s">
        <v>1359</v>
      </c>
      <c r="B3" s="73" t="s">
        <v>1360</v>
      </c>
      <c r="C3" s="90" t="s">
        <v>11</v>
      </c>
      <c r="D3" s="37" t="s">
        <v>1361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8"/>
    </row>
    <row r="4" s="1" customFormat="true" ht="22.5" hidden="false" customHeight="true" outlineLevel="0" collapsed="false">
      <c r="A4" s="72"/>
      <c r="B4" s="74"/>
      <c r="C4" s="90" t="s">
        <v>16</v>
      </c>
      <c r="D4" s="40" t="s">
        <v>1364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1"/>
    </row>
    <row r="5" s="1" customFormat="true" ht="22.5" hidden="false" customHeight="true" outlineLevel="0" collapsed="false">
      <c r="A5" s="72"/>
      <c r="B5" s="74"/>
      <c r="C5" s="90" t="s">
        <v>20</v>
      </c>
      <c r="D5" s="40" t="s">
        <v>544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1"/>
    </row>
    <row r="6" s="1" customFormat="true" ht="22.5" hidden="false" customHeight="true" outlineLevel="0" collapsed="false">
      <c r="A6" s="72"/>
      <c r="B6" s="75"/>
      <c r="C6" s="91" t="s">
        <v>24</v>
      </c>
      <c r="D6" s="43" t="s">
        <v>1369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4"/>
    </row>
    <row r="7" s="1" customFormat="true" ht="22.5" hidden="false" customHeight="true" outlineLevel="0" collapsed="false">
      <c r="A7" s="72"/>
      <c r="B7" s="73" t="s">
        <v>1372</v>
      </c>
      <c r="C7" s="90" t="s">
        <v>11</v>
      </c>
      <c r="D7" s="37" t="s">
        <v>1373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8"/>
    </row>
    <row r="8" s="1" customFormat="true" ht="22.5" hidden="false" customHeight="true" outlineLevel="0" collapsed="false">
      <c r="A8" s="72"/>
      <c r="B8" s="74"/>
      <c r="C8" s="90" t="s">
        <v>16</v>
      </c>
      <c r="D8" s="40" t="s">
        <v>1375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1"/>
    </row>
    <row r="9" s="1" customFormat="true" ht="22.5" hidden="false" customHeight="true" outlineLevel="0" collapsed="false">
      <c r="A9" s="72"/>
      <c r="B9" s="74"/>
      <c r="C9" s="90" t="s">
        <v>20</v>
      </c>
      <c r="D9" s="40" t="s">
        <v>1378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/>
    </row>
    <row r="10" s="1" customFormat="true" ht="22.5" hidden="false" customHeight="true" outlineLevel="0" collapsed="false">
      <c r="A10" s="72"/>
      <c r="B10" s="74"/>
      <c r="C10" s="90" t="s">
        <v>24</v>
      </c>
      <c r="D10" s="40" t="s">
        <v>1381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/>
    </row>
    <row r="11" s="1" customFormat="true" ht="22.5" hidden="false" customHeight="true" outlineLevel="0" collapsed="false">
      <c r="A11" s="72"/>
      <c r="B11" s="74"/>
      <c r="C11" s="90" t="s">
        <v>28</v>
      </c>
      <c r="D11" s="40" t="s">
        <v>1383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/>
    </row>
    <row r="12" s="1" customFormat="true" ht="22.5" hidden="false" customHeight="true" outlineLevel="0" collapsed="false">
      <c r="A12" s="72"/>
      <c r="B12" s="74"/>
      <c r="C12" s="90" t="s">
        <v>32</v>
      </c>
      <c r="D12" s="40" t="s">
        <v>1536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/>
    </row>
    <row r="13" s="1" customFormat="true" ht="22.5" hidden="false" customHeight="true" outlineLevel="0" collapsed="false">
      <c r="A13" s="72"/>
      <c r="B13" s="75"/>
      <c r="C13" s="91" t="s">
        <v>36</v>
      </c>
      <c r="D13" s="43" t="s">
        <v>1386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4"/>
    </row>
    <row r="14" s="1" customFormat="true" ht="22.5" hidden="false" customHeight="true" outlineLevel="0" collapsed="false">
      <c r="A14" s="72"/>
      <c r="B14" s="73" t="s">
        <v>1388</v>
      </c>
      <c r="C14" s="90" t="s">
        <v>11</v>
      </c>
      <c r="D14" s="37" t="s">
        <v>1389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/>
    </row>
    <row r="15" s="1" customFormat="true" ht="22.5" hidden="false" customHeight="true" outlineLevel="0" collapsed="false">
      <c r="A15" s="72"/>
      <c r="B15" s="75"/>
      <c r="C15" s="91" t="s">
        <v>16</v>
      </c>
      <c r="D15" s="43" t="s">
        <v>1392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4"/>
    </row>
    <row r="16" s="1" customFormat="true" ht="22.5" hidden="false" customHeight="true" outlineLevel="0" collapsed="false">
      <c r="A16" s="72"/>
      <c r="B16" s="73" t="s">
        <v>1395</v>
      </c>
      <c r="C16" s="90" t="s">
        <v>11</v>
      </c>
      <c r="D16" s="37" t="s">
        <v>1396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/>
    </row>
    <row r="17" s="1" customFormat="true" ht="22.5" hidden="false" customHeight="true" outlineLevel="0" collapsed="false">
      <c r="A17" s="72"/>
      <c r="B17" s="74"/>
      <c r="C17" s="90" t="s">
        <v>16</v>
      </c>
      <c r="D17" s="40" t="s">
        <v>1399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</row>
    <row r="18" s="1" customFormat="true" ht="22.5" hidden="false" customHeight="true" outlineLevel="0" collapsed="false">
      <c r="A18" s="72"/>
      <c r="B18" s="74"/>
      <c r="C18" s="90" t="s">
        <v>20</v>
      </c>
      <c r="D18" s="40" t="s">
        <v>1402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/>
    </row>
    <row r="19" s="1" customFormat="true" ht="22.5" hidden="false" customHeight="true" outlineLevel="0" collapsed="false">
      <c r="A19" s="72"/>
      <c r="B19" s="74"/>
      <c r="C19" s="90" t="s">
        <v>24</v>
      </c>
      <c r="D19" s="40" t="s">
        <v>537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/>
    </row>
    <row r="20" s="1" customFormat="true" ht="22.5" hidden="false" customHeight="true" outlineLevel="0" collapsed="false">
      <c r="A20" s="72"/>
      <c r="B20" s="75"/>
      <c r="C20" s="91" t="s">
        <v>28</v>
      </c>
      <c r="D20" s="43" t="s">
        <v>1405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</row>
    <row r="21" s="1" customFormat="true" ht="22.5" hidden="false" customHeight="true" outlineLevel="0" collapsed="false">
      <c r="A21" s="72"/>
      <c r="B21" s="73" t="s">
        <v>1407</v>
      </c>
      <c r="C21" s="90" t="s">
        <v>11</v>
      </c>
      <c r="D21" s="37" t="s">
        <v>1408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/>
    </row>
    <row r="22" s="1" customFormat="true" ht="22.5" hidden="false" customHeight="true" outlineLevel="0" collapsed="false">
      <c r="A22" s="76"/>
      <c r="B22" s="75"/>
      <c r="C22" s="92" t="s">
        <v>16</v>
      </c>
      <c r="D22" s="43" t="s">
        <v>325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</row>
    <row r="23" s="1" customFormat="true" ht="22.5" hidden="false" customHeight="true" outlineLevel="0" collapsed="false">
      <c r="A23" s="77" t="s">
        <v>1359</v>
      </c>
      <c r="B23" s="78" t="s">
        <v>1407</v>
      </c>
      <c r="C23" s="93" t="s">
        <v>20</v>
      </c>
      <c r="D23" s="94" t="s">
        <v>372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5"/>
    </row>
    <row r="24" s="1" customFormat="true" ht="22.5" hidden="false" customHeight="true" outlineLevel="0" collapsed="false">
      <c r="A24" s="72"/>
      <c r="B24" s="74"/>
      <c r="C24" s="90" t="s">
        <v>24</v>
      </c>
      <c r="D24" s="40" t="s">
        <v>1412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1"/>
    </row>
    <row r="25" s="1" customFormat="true" ht="22.5" hidden="false" customHeight="true" outlineLevel="0" collapsed="false">
      <c r="A25" s="72"/>
      <c r="B25" s="74"/>
      <c r="C25" s="90" t="s">
        <v>28</v>
      </c>
      <c r="D25" s="40" t="s">
        <v>149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/>
    </row>
    <row r="26" s="1" customFormat="true" ht="22.5" hidden="false" customHeight="true" outlineLevel="0" collapsed="false">
      <c r="A26" s="72"/>
      <c r="B26" s="74"/>
      <c r="C26" s="90" t="s">
        <v>32</v>
      </c>
      <c r="D26" s="40" t="s">
        <v>380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/>
    </row>
    <row r="27" s="1" customFormat="true" ht="22.5" hidden="false" customHeight="true" outlineLevel="0" collapsed="false">
      <c r="A27" s="72"/>
      <c r="B27" s="74"/>
      <c r="C27" s="90" t="s">
        <v>36</v>
      </c>
      <c r="D27" s="40" t="s">
        <v>1416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</row>
    <row r="28" s="1" customFormat="true" ht="22.5" hidden="false" customHeight="true" outlineLevel="0" collapsed="false">
      <c r="A28" s="72"/>
      <c r="B28" s="74"/>
      <c r="C28" s="90" t="s">
        <v>40</v>
      </c>
      <c r="D28" s="40" t="s">
        <v>1418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1"/>
    </row>
    <row r="29" s="1" customFormat="true" ht="22.5" hidden="false" customHeight="true" outlineLevel="0" collapsed="false">
      <c r="A29" s="72"/>
      <c r="B29" s="74"/>
      <c r="C29" s="90" t="s">
        <v>44</v>
      </c>
      <c r="D29" s="40" t="s">
        <v>212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1"/>
    </row>
    <row r="30" s="1" customFormat="true" ht="22.5" hidden="false" customHeight="true" outlineLevel="0" collapsed="false">
      <c r="A30" s="72"/>
      <c r="B30" s="74"/>
      <c r="C30" s="90" t="s">
        <v>48</v>
      </c>
      <c r="D30" s="40" t="s">
        <v>1421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1"/>
    </row>
    <row r="31" s="1" customFormat="true" ht="22.5" hidden="false" customHeight="true" outlineLevel="0" collapsed="false">
      <c r="A31" s="72"/>
      <c r="B31" s="74"/>
      <c r="C31" s="90" t="s">
        <v>52</v>
      </c>
      <c r="D31" s="40" t="s">
        <v>1423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1"/>
    </row>
    <row r="32" s="1" customFormat="true" ht="22.5" hidden="false" customHeight="true" outlineLevel="0" collapsed="false">
      <c r="A32" s="72"/>
      <c r="B32" s="74"/>
      <c r="C32" s="90" t="s">
        <v>56</v>
      </c>
      <c r="D32" s="40" t="s">
        <v>1425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1"/>
    </row>
    <row r="33" s="1" customFormat="true" ht="22.5" hidden="false" customHeight="true" outlineLevel="0" collapsed="false">
      <c r="A33" s="72"/>
      <c r="B33" s="74"/>
      <c r="C33" s="90" t="s">
        <v>92</v>
      </c>
      <c r="D33" s="40" t="s">
        <v>1427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1"/>
    </row>
    <row r="34" s="1" customFormat="true" ht="22.5" hidden="false" customHeight="true" outlineLevel="0" collapsed="false">
      <c r="A34" s="72"/>
      <c r="B34" s="74"/>
      <c r="C34" s="90" t="s">
        <v>96</v>
      </c>
      <c r="D34" s="40" t="s">
        <v>1430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1"/>
    </row>
    <row r="35" s="1" customFormat="true" ht="22.5" hidden="false" customHeight="true" outlineLevel="0" collapsed="false">
      <c r="A35" s="72"/>
      <c r="B35" s="75"/>
      <c r="C35" s="91" t="s">
        <v>100</v>
      </c>
      <c r="D35" s="43" t="s">
        <v>245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4"/>
    </row>
    <row r="36" s="1" customFormat="true" ht="22.5" hidden="false" customHeight="true" outlineLevel="0" collapsed="false">
      <c r="A36" s="72"/>
      <c r="B36" s="73" t="s">
        <v>1434</v>
      </c>
      <c r="C36" s="90" t="s">
        <v>11</v>
      </c>
      <c r="D36" s="37" t="s">
        <v>1435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8"/>
    </row>
    <row r="37" s="1" customFormat="true" ht="22.5" hidden="false" customHeight="true" outlineLevel="0" collapsed="false">
      <c r="A37" s="72"/>
      <c r="B37" s="74"/>
      <c r="C37" s="90" t="s">
        <v>16</v>
      </c>
      <c r="D37" s="40" t="s">
        <v>1290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1"/>
    </row>
    <row r="38" s="1" customFormat="true" ht="22.5" hidden="false" customHeight="true" outlineLevel="0" collapsed="false">
      <c r="A38" s="72"/>
      <c r="B38" s="74"/>
      <c r="C38" s="90" t="s">
        <v>20</v>
      </c>
      <c r="D38" s="40" t="s">
        <v>358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1"/>
    </row>
    <row r="39" s="1" customFormat="true" ht="22.5" hidden="false" customHeight="true" outlineLevel="0" collapsed="false">
      <c r="A39" s="72"/>
      <c r="B39" s="74"/>
      <c r="C39" s="90" t="s">
        <v>24</v>
      </c>
      <c r="D39" s="40" t="s">
        <v>1438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1"/>
    </row>
    <row r="40" s="1" customFormat="true" ht="22.5" hidden="false" customHeight="true" outlineLevel="0" collapsed="false">
      <c r="A40" s="72"/>
      <c r="B40" s="74"/>
      <c r="C40" s="90" t="s">
        <v>28</v>
      </c>
      <c r="D40" s="40" t="s">
        <v>611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1"/>
    </row>
    <row r="41" s="1" customFormat="true" ht="22.5" hidden="false" customHeight="true" outlineLevel="0" collapsed="false">
      <c r="A41" s="72"/>
      <c r="B41" s="74"/>
      <c r="C41" s="90" t="s">
        <v>32</v>
      </c>
      <c r="D41" s="40" t="s">
        <v>1440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1"/>
    </row>
    <row r="42" s="1" customFormat="true" ht="22.5" hidden="false" customHeight="true" outlineLevel="0" collapsed="false">
      <c r="A42" s="76"/>
      <c r="B42" s="75"/>
      <c r="C42" s="92" t="s">
        <v>36</v>
      </c>
      <c r="D42" s="43" t="s">
        <v>1442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4"/>
    </row>
    <row r="43" s="1" customFormat="true" ht="22.5" hidden="false" customHeight="true" outlineLevel="0" collapsed="false">
      <c r="A43" s="77" t="s">
        <v>1359</v>
      </c>
      <c r="B43" s="78" t="s">
        <v>1434</v>
      </c>
      <c r="C43" s="93" t="s">
        <v>40</v>
      </c>
      <c r="D43" s="94" t="s">
        <v>1444</v>
      </c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5"/>
    </row>
    <row r="44" s="1" customFormat="true" ht="22.5" hidden="false" customHeight="true" outlineLevel="0" collapsed="false">
      <c r="A44" s="72"/>
      <c r="B44" s="74"/>
      <c r="C44" s="90" t="s">
        <v>44</v>
      </c>
      <c r="D44" s="40" t="s">
        <v>144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1"/>
    </row>
    <row r="45" s="1" customFormat="true" ht="22.5" hidden="false" customHeight="true" outlineLevel="0" collapsed="false">
      <c r="A45" s="72"/>
      <c r="B45" s="74"/>
      <c r="C45" s="90" t="s">
        <v>48</v>
      </c>
      <c r="D45" s="40" t="s">
        <v>1449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1"/>
    </row>
    <row r="46" s="1" customFormat="true" ht="22.5" hidden="false" customHeight="true" outlineLevel="0" collapsed="false">
      <c r="A46" s="72"/>
      <c r="B46" s="74"/>
      <c r="C46" s="90" t="s">
        <v>52</v>
      </c>
      <c r="D46" s="40" t="s">
        <v>1451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1"/>
    </row>
    <row r="47" s="1" customFormat="true" ht="22.5" hidden="false" customHeight="true" outlineLevel="0" collapsed="false">
      <c r="A47" s="72"/>
      <c r="B47" s="74"/>
      <c r="C47" s="90" t="s">
        <v>56</v>
      </c>
      <c r="D47" s="40" t="s">
        <v>1218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1"/>
    </row>
    <row r="48" s="1" customFormat="true" ht="22.5" hidden="false" customHeight="true" outlineLevel="0" collapsed="false">
      <c r="A48" s="72"/>
      <c r="B48" s="74"/>
      <c r="C48" s="90" t="s">
        <v>92</v>
      </c>
      <c r="D48" s="40" t="s">
        <v>619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1"/>
    </row>
    <row r="49" s="1" customFormat="true" ht="22.5" hidden="false" customHeight="true" outlineLevel="0" collapsed="false">
      <c r="A49" s="72"/>
      <c r="B49" s="74"/>
      <c r="C49" s="90" t="s">
        <v>96</v>
      </c>
      <c r="D49" s="40" t="s">
        <v>822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1"/>
    </row>
    <row r="50" s="1" customFormat="true" ht="22.5" hidden="false" customHeight="true" outlineLevel="0" collapsed="false">
      <c r="A50" s="72"/>
      <c r="B50" s="74"/>
      <c r="C50" s="90" t="s">
        <v>100</v>
      </c>
      <c r="D50" s="40" t="s">
        <v>145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1"/>
    </row>
    <row r="51" s="1" customFormat="true" ht="22.5" hidden="false" customHeight="true" outlineLevel="0" collapsed="false">
      <c r="A51" s="72"/>
      <c r="B51" s="74"/>
      <c r="C51" s="90" t="s">
        <v>103</v>
      </c>
      <c r="D51" s="40" t="s">
        <v>837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1"/>
    </row>
    <row r="52" s="1" customFormat="true" ht="22.5" hidden="false" customHeight="true" outlineLevel="0" collapsed="false">
      <c r="A52" s="72"/>
      <c r="B52" s="74"/>
      <c r="C52" s="90" t="s">
        <v>106</v>
      </c>
      <c r="D52" s="40" t="s">
        <v>1458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1"/>
    </row>
    <row r="53" s="1" customFormat="true" ht="22.5" hidden="false" customHeight="true" outlineLevel="0" collapsed="false">
      <c r="A53" s="72"/>
      <c r="B53" s="74"/>
      <c r="C53" s="90" t="s">
        <v>109</v>
      </c>
      <c r="D53" s="40" t="s">
        <v>1460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1"/>
    </row>
    <row r="54" s="1" customFormat="true" ht="22.5" hidden="false" customHeight="true" outlineLevel="0" collapsed="false">
      <c r="A54" s="72"/>
      <c r="B54" s="74"/>
      <c r="C54" s="90" t="s">
        <v>112</v>
      </c>
      <c r="D54" s="40" t="s">
        <v>1463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1"/>
    </row>
    <row r="55" s="1" customFormat="true" ht="22.5" hidden="false" customHeight="true" outlineLevel="0" collapsed="false">
      <c r="A55" s="72"/>
      <c r="B55" s="74"/>
      <c r="C55" s="90" t="s">
        <v>115</v>
      </c>
      <c r="D55" s="40" t="s">
        <v>1464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1"/>
    </row>
    <row r="56" s="1" customFormat="true" ht="22.5" hidden="false" customHeight="true" outlineLevel="0" collapsed="false">
      <c r="A56" s="72"/>
      <c r="B56" s="75"/>
      <c r="C56" s="91" t="s">
        <v>118</v>
      </c>
      <c r="D56" s="43" t="s">
        <v>152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4"/>
    </row>
    <row r="57" s="1" customFormat="true" ht="22.5" hidden="false" customHeight="true" outlineLevel="0" collapsed="false">
      <c r="A57" s="72"/>
      <c r="B57" s="73" t="s">
        <v>1465</v>
      </c>
      <c r="C57" s="90" t="s">
        <v>11</v>
      </c>
      <c r="D57" s="37" t="s">
        <v>1466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/>
    </row>
    <row r="58" s="1" customFormat="true" ht="22.5" hidden="false" customHeight="true" outlineLevel="0" collapsed="false">
      <c r="A58" s="72"/>
      <c r="B58" s="74"/>
      <c r="C58" s="90" t="s">
        <v>16</v>
      </c>
      <c r="D58" s="40" t="s">
        <v>628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1"/>
    </row>
    <row r="59" s="1" customFormat="true" ht="22.5" hidden="false" customHeight="true" outlineLevel="0" collapsed="false">
      <c r="A59" s="72"/>
      <c r="B59" s="75"/>
      <c r="C59" s="91" t="s">
        <v>20</v>
      </c>
      <c r="D59" s="43" t="s">
        <v>1215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4"/>
    </row>
    <row r="60" s="1" customFormat="true" ht="22.5" hidden="false" customHeight="true" outlineLevel="0" collapsed="false">
      <c r="A60" s="72"/>
      <c r="B60" s="73" t="s">
        <v>1470</v>
      </c>
      <c r="C60" s="90" t="s">
        <v>11</v>
      </c>
      <c r="D60" s="37" t="s">
        <v>332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8"/>
    </row>
    <row r="61" s="1" customFormat="true" ht="22.5" hidden="false" customHeight="true" outlineLevel="0" collapsed="false">
      <c r="A61" s="72"/>
      <c r="B61" s="74"/>
      <c r="C61" s="90" t="s">
        <v>16</v>
      </c>
      <c r="D61" s="40" t="s">
        <v>1472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1"/>
    </row>
    <row r="62" s="1" customFormat="true" ht="22.5" hidden="false" customHeight="true" outlineLevel="0" collapsed="false">
      <c r="A62" s="76"/>
      <c r="B62" s="75"/>
      <c r="C62" s="92" t="s">
        <v>20</v>
      </c>
      <c r="D62" s="43" t="s">
        <v>1474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4"/>
    </row>
    <row r="63" s="1" customFormat="true" ht="22.5" hidden="false" customHeight="true" outlineLevel="0" collapsed="false">
      <c r="A63" s="77" t="s">
        <v>1359</v>
      </c>
      <c r="B63" s="78" t="s">
        <v>1470</v>
      </c>
      <c r="C63" s="93" t="s">
        <v>24</v>
      </c>
      <c r="D63" s="94" t="s">
        <v>201</v>
      </c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5"/>
    </row>
    <row r="64" s="1" customFormat="true" ht="22.5" hidden="false" customHeight="true" outlineLevel="0" collapsed="false">
      <c r="A64" s="72"/>
      <c r="B64" s="74"/>
      <c r="C64" s="90" t="s">
        <v>28</v>
      </c>
      <c r="D64" s="40" t="s">
        <v>1321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1"/>
    </row>
    <row r="65" s="1" customFormat="true" ht="22.5" hidden="false" customHeight="true" outlineLevel="0" collapsed="false">
      <c r="A65" s="72"/>
      <c r="B65" s="74"/>
      <c r="C65" s="90" t="s">
        <v>32</v>
      </c>
      <c r="D65" s="40" t="s">
        <v>1478</v>
      </c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1"/>
    </row>
    <row r="66" s="1" customFormat="true" ht="22.5" hidden="false" customHeight="true" outlineLevel="0" collapsed="false">
      <c r="A66" s="72"/>
      <c r="B66" s="74"/>
      <c r="C66" s="90" t="s">
        <v>36</v>
      </c>
      <c r="D66" s="40" t="s">
        <v>1480</v>
      </c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1"/>
    </row>
    <row r="67" s="1" customFormat="true" ht="22.5" hidden="false" customHeight="true" outlineLevel="0" collapsed="false">
      <c r="A67" s="72"/>
      <c r="B67" s="74"/>
      <c r="C67" s="90" t="s">
        <v>40</v>
      </c>
      <c r="D67" s="40" t="s">
        <v>339</v>
      </c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1"/>
    </row>
    <row r="68" s="1" customFormat="true" ht="22.5" hidden="false" customHeight="true" outlineLevel="0" collapsed="false">
      <c r="A68" s="72"/>
      <c r="B68" s="74"/>
      <c r="C68" s="90" t="s">
        <v>44</v>
      </c>
      <c r="D68" s="40" t="s">
        <v>1483</v>
      </c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1"/>
    </row>
    <row r="69" s="1" customFormat="true" ht="22.5" hidden="false" customHeight="true" outlineLevel="0" collapsed="false">
      <c r="A69" s="72"/>
      <c r="B69" s="74"/>
      <c r="C69" s="90" t="s">
        <v>48</v>
      </c>
      <c r="D69" s="40" t="s">
        <v>1485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1"/>
    </row>
    <row r="70" s="1" customFormat="true" ht="22.5" hidden="false" customHeight="true" outlineLevel="0" collapsed="false">
      <c r="A70" s="72"/>
      <c r="B70" s="74"/>
      <c r="C70" s="90" t="s">
        <v>52</v>
      </c>
      <c r="D70" s="40" t="s">
        <v>1418</v>
      </c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1"/>
    </row>
    <row r="71" s="1" customFormat="true" ht="22.5" hidden="false" customHeight="true" outlineLevel="0" collapsed="false">
      <c r="A71" s="72"/>
      <c r="B71" s="74"/>
      <c r="C71" s="90" t="s">
        <v>56</v>
      </c>
      <c r="D71" s="40" t="s">
        <v>152</v>
      </c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1"/>
    </row>
    <row r="72" s="1" customFormat="true" ht="22.5" hidden="false" customHeight="true" outlineLevel="0" collapsed="false">
      <c r="A72" s="72"/>
      <c r="B72" s="74"/>
      <c r="C72" s="90" t="s">
        <v>92</v>
      </c>
      <c r="D72" s="40" t="s">
        <v>1489</v>
      </c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1"/>
    </row>
    <row r="73" s="1" customFormat="true" ht="22.5" hidden="false" customHeight="true" outlineLevel="0" collapsed="false">
      <c r="A73" s="72"/>
      <c r="B73" s="74"/>
      <c r="C73" s="90" t="s">
        <v>96</v>
      </c>
      <c r="D73" s="40" t="s">
        <v>345</v>
      </c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1"/>
    </row>
    <row r="74" s="1" customFormat="true" ht="22.5" hidden="false" customHeight="true" outlineLevel="0" collapsed="false">
      <c r="A74" s="72"/>
      <c r="B74" s="74"/>
      <c r="C74" s="90" t="s">
        <v>100</v>
      </c>
      <c r="D74" s="40" t="s">
        <v>537</v>
      </c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1"/>
    </row>
    <row r="75" s="1" customFormat="true" ht="22.5" hidden="false" customHeight="true" outlineLevel="0" collapsed="false">
      <c r="A75" s="72"/>
      <c r="B75" s="75"/>
      <c r="C75" s="91" t="s">
        <v>103</v>
      </c>
      <c r="D75" s="43" t="s">
        <v>1493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4"/>
    </row>
    <row r="76" s="1" customFormat="true" ht="22.5" hidden="false" customHeight="true" outlineLevel="0" collapsed="false">
      <c r="A76" s="72"/>
      <c r="B76" s="73" t="s">
        <v>1495</v>
      </c>
      <c r="C76" s="90" t="s">
        <v>11</v>
      </c>
      <c r="D76" s="37" t="s">
        <v>299</v>
      </c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8"/>
    </row>
    <row r="77" s="1" customFormat="true" ht="22.5" hidden="false" customHeight="true" outlineLevel="0" collapsed="false">
      <c r="A77" s="72"/>
      <c r="B77" s="74"/>
      <c r="C77" s="90" t="s">
        <v>16</v>
      </c>
      <c r="D77" s="40" t="s">
        <v>994</v>
      </c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1"/>
    </row>
    <row r="78" s="1" customFormat="true" ht="22.5" hidden="false" customHeight="true" outlineLevel="0" collapsed="false">
      <c r="A78" s="72"/>
      <c r="B78" s="74"/>
      <c r="C78" s="90" t="s">
        <v>20</v>
      </c>
      <c r="D78" s="40" t="s">
        <v>1498</v>
      </c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1"/>
    </row>
    <row r="79" s="1" customFormat="true" ht="22.5" hidden="false" customHeight="true" outlineLevel="0" collapsed="false">
      <c r="A79" s="72"/>
      <c r="B79" s="74"/>
      <c r="C79" s="90" t="s">
        <v>24</v>
      </c>
      <c r="D79" s="40" t="s">
        <v>1230</v>
      </c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1"/>
    </row>
    <row r="80" s="1" customFormat="true" ht="22.5" hidden="false" customHeight="true" outlineLevel="0" collapsed="false">
      <c r="A80" s="72"/>
      <c r="B80" s="74"/>
      <c r="C80" s="90" t="s">
        <v>28</v>
      </c>
      <c r="D80" s="40" t="s">
        <v>1501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1"/>
    </row>
    <row r="81" s="1" customFormat="true" ht="22.5" hidden="false" customHeight="true" outlineLevel="0" collapsed="false">
      <c r="A81" s="72"/>
      <c r="B81" s="75"/>
      <c r="C81" s="91" t="s">
        <v>32</v>
      </c>
      <c r="D81" s="43" t="s">
        <v>152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4"/>
    </row>
    <row r="82" s="1" customFormat="true" ht="22.5" hidden="false" customHeight="true" outlineLevel="0" collapsed="false">
      <c r="A82" s="76"/>
      <c r="B82" s="79" t="s">
        <v>1504</v>
      </c>
      <c r="C82" s="92" t="s">
        <v>11</v>
      </c>
      <c r="D82" s="57" t="s">
        <v>358</v>
      </c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8"/>
    </row>
    <row r="83" s="1" customFormat="true" ht="22.5" hidden="false" customHeight="true" outlineLevel="0" collapsed="false">
      <c r="A83" s="77" t="s">
        <v>1359</v>
      </c>
      <c r="B83" s="78" t="s">
        <v>1504</v>
      </c>
      <c r="C83" s="93" t="s">
        <v>16</v>
      </c>
      <c r="D83" s="94" t="s">
        <v>323</v>
      </c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5"/>
    </row>
    <row r="84" s="1" customFormat="true" ht="22.5" hidden="false" customHeight="true" outlineLevel="0" collapsed="false">
      <c r="A84" s="72"/>
      <c r="B84" s="74"/>
      <c r="C84" s="90" t="s">
        <v>20</v>
      </c>
      <c r="D84" s="40" t="s">
        <v>1537</v>
      </c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1"/>
    </row>
    <row r="85" s="1" customFormat="true" ht="22.5" hidden="false" customHeight="true" outlineLevel="0" collapsed="false">
      <c r="A85" s="72"/>
      <c r="B85" s="74"/>
      <c r="C85" s="90" t="s">
        <v>24</v>
      </c>
      <c r="D85" s="40" t="s">
        <v>1538</v>
      </c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1"/>
    </row>
    <row r="86" s="1" customFormat="true" ht="22.5" hidden="false" customHeight="true" outlineLevel="0" collapsed="false">
      <c r="A86" s="72"/>
      <c r="B86" s="74"/>
      <c r="C86" s="90" t="s">
        <v>28</v>
      </c>
      <c r="D86" s="40" t="s">
        <v>1279</v>
      </c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1"/>
    </row>
    <row r="87" s="1" customFormat="true" ht="22.5" hidden="false" customHeight="true" outlineLevel="0" collapsed="false">
      <c r="A87" s="72"/>
      <c r="B87" s="74"/>
      <c r="C87" s="90" t="s">
        <v>32</v>
      </c>
      <c r="D87" s="40" t="s">
        <v>1472</v>
      </c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1"/>
    </row>
    <row r="88" s="1" customFormat="true" ht="22.5" hidden="false" customHeight="true" outlineLevel="0" collapsed="false">
      <c r="A88" s="72"/>
      <c r="B88" s="74"/>
      <c r="C88" s="90" t="s">
        <v>36</v>
      </c>
      <c r="D88" s="40" t="s">
        <v>1509</v>
      </c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1"/>
    </row>
    <row r="89" s="1" customFormat="true" ht="22.5" hidden="false" customHeight="true" outlineLevel="0" collapsed="false">
      <c r="A89" s="72"/>
      <c r="B89" s="74"/>
      <c r="C89" s="90" t="s">
        <v>40</v>
      </c>
      <c r="D89" s="40" t="s">
        <v>339</v>
      </c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1"/>
    </row>
    <row r="90" s="1" customFormat="true" ht="22.5" hidden="false" customHeight="true" outlineLevel="0" collapsed="false">
      <c r="A90" s="72"/>
      <c r="B90" s="74"/>
      <c r="C90" s="90" t="s">
        <v>44</v>
      </c>
      <c r="D90" s="40" t="s">
        <v>1512</v>
      </c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1"/>
    </row>
    <row r="91" s="1" customFormat="true" ht="22.5" hidden="false" customHeight="true" outlineLevel="0" collapsed="false">
      <c r="A91" s="72"/>
      <c r="B91" s="74"/>
      <c r="C91" s="90" t="s">
        <v>48</v>
      </c>
      <c r="D91" s="40" t="s">
        <v>1514</v>
      </c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1"/>
    </row>
    <row r="92" s="1" customFormat="true" ht="22.5" hidden="false" customHeight="true" outlineLevel="0" collapsed="false">
      <c r="A92" s="72"/>
      <c r="B92" s="74"/>
      <c r="C92" s="90" t="s">
        <v>52</v>
      </c>
      <c r="D92" s="40" t="s">
        <v>1516</v>
      </c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1"/>
    </row>
    <row r="93" s="1" customFormat="true" ht="22.5" hidden="false" customHeight="true" outlineLevel="0" collapsed="false">
      <c r="A93" s="72"/>
      <c r="B93" s="74"/>
      <c r="C93" s="90" t="s">
        <v>56</v>
      </c>
      <c r="D93" s="40" t="s">
        <v>541</v>
      </c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1"/>
    </row>
    <row r="94" s="1" customFormat="true" ht="22.5" hidden="false" customHeight="true" outlineLevel="0" collapsed="false">
      <c r="A94" s="72"/>
      <c r="B94" s="74"/>
      <c r="C94" s="90" t="s">
        <v>92</v>
      </c>
      <c r="D94" s="40" t="s">
        <v>362</v>
      </c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1"/>
    </row>
    <row r="95" s="1" customFormat="true" ht="22.5" hidden="false" customHeight="true" outlineLevel="0" collapsed="false">
      <c r="A95" s="72"/>
      <c r="B95" s="74"/>
      <c r="C95" s="90" t="s">
        <v>96</v>
      </c>
      <c r="D95" s="40" t="s">
        <v>1520</v>
      </c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1"/>
    </row>
    <row r="96" s="1" customFormat="true" ht="22.5" hidden="false" customHeight="true" outlineLevel="0" collapsed="false">
      <c r="A96" s="72"/>
      <c r="B96" s="75"/>
      <c r="C96" s="91" t="s">
        <v>100</v>
      </c>
      <c r="D96" s="43" t="s">
        <v>1522</v>
      </c>
      <c r="E96" s="43" t="s">
        <v>1539</v>
      </c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4"/>
    </row>
    <row r="97" s="1" customFormat="true" ht="22.5" hidden="false" customHeight="true" outlineLevel="0" collapsed="false">
      <c r="A97" s="72"/>
      <c r="B97" s="73" t="s">
        <v>1524</v>
      </c>
      <c r="C97" s="90" t="s">
        <v>11</v>
      </c>
      <c r="D97" s="37" t="s">
        <v>358</v>
      </c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8"/>
    </row>
    <row r="98" s="1" customFormat="true" ht="22.5" hidden="false" customHeight="true" outlineLevel="0" collapsed="false">
      <c r="A98" s="72"/>
      <c r="B98" s="75"/>
      <c r="C98" s="91" t="s">
        <v>16</v>
      </c>
      <c r="D98" s="43" t="s">
        <v>537</v>
      </c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4"/>
    </row>
    <row r="99" s="1" customFormat="true" ht="22.5" hidden="false" customHeight="true" outlineLevel="0" collapsed="false">
      <c r="A99" s="72"/>
      <c r="B99" s="63" t="s">
        <v>1527</v>
      </c>
      <c r="C99" s="86" t="s">
        <v>11</v>
      </c>
      <c r="D99" s="46" t="s">
        <v>1528</v>
      </c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7"/>
    </row>
    <row r="100" s="1" customFormat="true" ht="22.5" hidden="false" customHeight="true" outlineLevel="0" collapsed="false">
      <c r="A100" s="72"/>
      <c r="B100" s="73" t="s">
        <v>1530</v>
      </c>
      <c r="C100" s="90" t="s">
        <v>11</v>
      </c>
      <c r="D100" s="37" t="s">
        <v>1531</v>
      </c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8"/>
    </row>
    <row r="101" s="1" customFormat="true" ht="22.5" hidden="false" customHeight="true" outlineLevel="0" collapsed="false">
      <c r="A101" s="72"/>
      <c r="B101" s="74"/>
      <c r="C101" s="101" t="s">
        <v>16</v>
      </c>
      <c r="D101" s="40" t="s">
        <v>1451</v>
      </c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1"/>
    </row>
    <row r="102" s="1" customFormat="true" ht="22.5" hidden="false" customHeight="true" outlineLevel="0" collapsed="false">
      <c r="A102" s="68"/>
      <c r="B102" s="75"/>
      <c r="C102" s="91" t="s">
        <v>20</v>
      </c>
      <c r="D102" s="43" t="s">
        <v>1534</v>
      </c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4"/>
    </row>
  </sheetData>
  <mergeCells count="1">
    <mergeCell ref="A1:P1"/>
  </mergeCells>
  <printOptions headings="false" gridLines="false" gridLinesSet="true" horizontalCentered="false" verticalCentered="false"/>
  <pageMargins left="0.25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50" workbookViewId="0">
      <pane xSplit="0" ySplit="2" topLeftCell="BM3" activePane="bottomLeft" state="frozen"/>
      <selection pane="topLeft" activeCell="A1" activeCellId="0" sqref="A1"/>
      <selection pane="bottomLeft" activeCell="C2" activeCellId="0" sqref="C1:C16384"/>
    </sheetView>
  </sheetViews>
  <sheetFormatPr defaultColWidth="8.10546875" defaultRowHeight="12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5" width="9.77"/>
    <col collapsed="false" customWidth="true" hidden="false" outlineLevel="0" max="3" min="3" style="15" width="10.77"/>
    <col collapsed="false" customWidth="true" hidden="false" outlineLevel="0" max="4" min="4" style="15" width="9.77"/>
    <col collapsed="false" customWidth="true" hidden="false" outlineLevel="0" max="7" min="5" style="15" width="6.1"/>
    <col collapsed="false" customWidth="true" hidden="false" outlineLevel="0" max="8" min="8" style="15" width="9.99"/>
    <col collapsed="false" customWidth="true" hidden="false" outlineLevel="0" max="10" min="9" style="15" width="5.21"/>
    <col collapsed="false" customWidth="true" hidden="false" outlineLevel="0" max="11" min="11" style="15" width="10.21"/>
    <col collapsed="false" customWidth="true" hidden="false" outlineLevel="0" max="15" min="12" style="15" width="6.88"/>
    <col collapsed="false" customWidth="true" hidden="false" outlineLevel="0" max="16" min="16" style="15" width="7.66"/>
    <col collapsed="false" customWidth="false" hidden="false" outlineLevel="0" max="257" min="17" style="15" width="8.1"/>
  </cols>
  <sheetData>
    <row r="1" s="17" customFormat="true" ht="38.25" hidden="false" customHeight="true" outlineLevel="0" collapsed="false">
      <c r="A1" s="16" t="s">
        <v>40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1" customFormat="true" ht="39.75" hidden="false" customHeight="true" outlineLevel="0" collapsed="false">
      <c r="A2" s="18" t="s">
        <v>1</v>
      </c>
      <c r="B2" s="18" t="s">
        <v>2</v>
      </c>
      <c r="C2" s="18" t="s">
        <v>3</v>
      </c>
      <c r="D2" s="19" t="s">
        <v>4</v>
      </c>
      <c r="E2" s="20" t="s">
        <v>406</v>
      </c>
      <c r="F2" s="21" t="s">
        <v>407</v>
      </c>
      <c r="G2" s="21" t="s">
        <v>408</v>
      </c>
      <c r="H2" s="21" t="s">
        <v>409</v>
      </c>
      <c r="I2" s="21" t="s">
        <v>410</v>
      </c>
      <c r="J2" s="21" t="s">
        <v>411</v>
      </c>
      <c r="K2" s="21" t="s">
        <v>412</v>
      </c>
      <c r="L2" s="21" t="s">
        <v>413</v>
      </c>
      <c r="M2" s="21" t="s">
        <v>414</v>
      </c>
      <c r="N2" s="21" t="s">
        <v>415</v>
      </c>
      <c r="O2" s="21" t="s">
        <v>416</v>
      </c>
      <c r="P2" s="19" t="s">
        <v>417</v>
      </c>
    </row>
    <row r="3" s="1" customFormat="true" ht="22.5" hidden="false" customHeight="true" outlineLevel="0" collapsed="false">
      <c r="A3" s="18" t="s">
        <v>9</v>
      </c>
      <c r="B3" s="18" t="s">
        <v>10</v>
      </c>
      <c r="C3" s="18" t="s">
        <v>11</v>
      </c>
      <c r="D3" s="21" t="s">
        <v>12</v>
      </c>
      <c r="E3" s="21" t="n">
        <v>0.71</v>
      </c>
      <c r="F3" s="21" t="n">
        <v>2.21</v>
      </c>
      <c r="G3" s="21" t="n">
        <v>1.99</v>
      </c>
      <c r="H3" s="22" t="n">
        <f aca="false">G3^2/(2*9.8)</f>
        <v>0.202045918367347</v>
      </c>
      <c r="I3" s="21" t="n">
        <v>132</v>
      </c>
      <c r="J3" s="21" t="n">
        <v>11.2</v>
      </c>
      <c r="K3" s="23" t="n">
        <f aca="false">I3/J3</f>
        <v>11.7857142857143</v>
      </c>
      <c r="L3" s="23" t="n">
        <f aca="false">ROUNDUP(F3/(SQRT(2.4)),2)</f>
        <v>1.43</v>
      </c>
      <c r="M3" s="23" t="n">
        <f aca="false">ROUNDUP((E3+F3+H3)/SQRT(2.4),2)</f>
        <v>2.02</v>
      </c>
      <c r="N3" s="23" t="n">
        <f aca="false">ROUNDUP(0.6*15*SQRT(E3),1)</f>
        <v>7.6</v>
      </c>
      <c r="O3" s="23" t="n">
        <f aca="false">ROUNDUP(0.66*15*1*SQRT(E3*K3)-N3,1)</f>
        <v>21.1</v>
      </c>
      <c r="P3" s="18" t="s">
        <v>418</v>
      </c>
    </row>
    <row r="4" s="1" customFormat="true" ht="22.5" hidden="false" customHeight="true" outlineLevel="0" collapsed="false">
      <c r="A4" s="18"/>
      <c r="B4" s="18"/>
      <c r="C4" s="18" t="s">
        <v>16</v>
      </c>
      <c r="D4" s="21" t="s">
        <v>17</v>
      </c>
      <c r="E4" s="21" t="n">
        <v>0.7</v>
      </c>
      <c r="F4" s="21" t="n">
        <v>1.74</v>
      </c>
      <c r="G4" s="21" t="n">
        <v>4.1</v>
      </c>
      <c r="H4" s="23" t="n">
        <f aca="false">G4^2/(2*9.8)</f>
        <v>0.85765306122449</v>
      </c>
      <c r="I4" s="21" t="n">
        <v>132</v>
      </c>
      <c r="J4" s="21" t="n">
        <v>20.54</v>
      </c>
      <c r="K4" s="23" t="n">
        <f aca="false">I4/J4</f>
        <v>6.42648490749757</v>
      </c>
      <c r="L4" s="23" t="n">
        <f aca="false">ROUNDUP(F4/(SQRT(2.4)),2)</f>
        <v>1.13</v>
      </c>
      <c r="M4" s="23" t="n">
        <f aca="false">ROUNDUP((E4+F4+H4)/SQRT(2.4),2)</f>
        <v>2.13</v>
      </c>
      <c r="N4" s="23" t="n">
        <f aca="false">ROUNDUP(0.6*15*SQRT(E4),1)</f>
        <v>7.6</v>
      </c>
      <c r="O4" s="23" t="n">
        <f aca="false">ROUNDUP(0.66*15*1*SQRT(E4*K4)-N4,1)</f>
        <v>13.4</v>
      </c>
      <c r="P4" s="21" t="s">
        <v>419</v>
      </c>
    </row>
    <row r="5" s="1" customFormat="true" ht="22.5" hidden="false" customHeight="true" outlineLevel="0" collapsed="false">
      <c r="A5" s="18"/>
      <c r="B5" s="18"/>
      <c r="C5" s="18" t="s">
        <v>20</v>
      </c>
      <c r="D5" s="21" t="s">
        <v>21</v>
      </c>
      <c r="E5" s="21" t="n">
        <v>0.6</v>
      </c>
      <c r="F5" s="21" t="n">
        <v>1.93</v>
      </c>
      <c r="G5" s="21" t="n">
        <v>4.25</v>
      </c>
      <c r="H5" s="23" t="n">
        <f aca="false">G5^2/(2*9.8)</f>
        <v>0.92155612244898</v>
      </c>
      <c r="I5" s="21" t="n">
        <v>108</v>
      </c>
      <c r="J5" s="21" t="n">
        <v>22.97</v>
      </c>
      <c r="K5" s="23" t="n">
        <f aca="false">I5/J5</f>
        <v>4.70178493687418</v>
      </c>
      <c r="L5" s="23" t="n">
        <f aca="false">ROUNDUP(F5/(SQRT(2.4)),2)</f>
        <v>1.25</v>
      </c>
      <c r="M5" s="23" t="n">
        <f aca="false">ROUNDUP((E5+F5+H5)/SQRT(2.4),2)</f>
        <v>2.23</v>
      </c>
      <c r="N5" s="23" t="n">
        <f aca="false">ROUNDUP(0.6*15*SQRT(E5),1)</f>
        <v>7</v>
      </c>
      <c r="O5" s="23" t="n">
        <f aca="false">ROUNDUP(0.66*15*1*SQRT(E5*K5)-N5,1)</f>
        <v>9.7</v>
      </c>
      <c r="P5" s="21" t="s">
        <v>419</v>
      </c>
    </row>
    <row r="6" s="1" customFormat="true" ht="22.5" hidden="false" customHeight="true" outlineLevel="0" collapsed="false">
      <c r="A6" s="18"/>
      <c r="B6" s="18"/>
      <c r="C6" s="18" t="s">
        <v>24</v>
      </c>
      <c r="D6" s="21" t="s">
        <v>25</v>
      </c>
      <c r="E6" s="21" t="n">
        <v>0.6</v>
      </c>
      <c r="F6" s="21" t="n">
        <v>1.2</v>
      </c>
      <c r="G6" s="21" t="n">
        <v>3.4</v>
      </c>
      <c r="H6" s="23" t="n">
        <f aca="false">G6^2/(2*9.8)</f>
        <v>0.589795918367347</v>
      </c>
      <c r="I6" s="21" t="n">
        <v>108</v>
      </c>
      <c r="J6" s="21" t="n">
        <v>25.44</v>
      </c>
      <c r="K6" s="23" t="n">
        <f aca="false">I6/J6</f>
        <v>4.24528301886793</v>
      </c>
      <c r="L6" s="23" t="n">
        <f aca="false">ROUNDUP(F6/(SQRT(2.4)),2)</f>
        <v>0.78</v>
      </c>
      <c r="M6" s="23" t="n">
        <f aca="false">ROUNDUP((E6+F6+H6)/SQRT(2.4),2)</f>
        <v>1.55</v>
      </c>
      <c r="N6" s="23" t="n">
        <f aca="false">ROUNDUP(0.6*15*SQRT(E6),1)</f>
        <v>7</v>
      </c>
      <c r="O6" s="23" t="n">
        <f aca="false">ROUNDUP(0.66*15*1*SQRT(E6*K6)-N6,1)</f>
        <v>8.9</v>
      </c>
      <c r="P6" s="21" t="s">
        <v>419</v>
      </c>
    </row>
    <row r="7" s="1" customFormat="true" ht="22.5" hidden="false" customHeight="true" outlineLevel="0" collapsed="false">
      <c r="A7" s="18"/>
      <c r="B7" s="18"/>
      <c r="C7" s="18" t="s">
        <v>28</v>
      </c>
      <c r="D7" s="21" t="s">
        <v>29</v>
      </c>
      <c r="E7" s="21" t="n">
        <v>0.4</v>
      </c>
      <c r="F7" s="21" t="n">
        <v>1.17</v>
      </c>
      <c r="G7" s="21" t="n">
        <v>3.37</v>
      </c>
      <c r="H7" s="23" t="n">
        <f aca="false">G7^2/(2*9.8)</f>
        <v>0.579433673469388</v>
      </c>
      <c r="I7" s="21" t="n">
        <v>104</v>
      </c>
      <c r="J7" s="21" t="n">
        <v>22.72</v>
      </c>
      <c r="K7" s="23" t="n">
        <f aca="false">I7/J7</f>
        <v>4.5774647887324</v>
      </c>
      <c r="L7" s="23" t="n">
        <f aca="false">ROUNDUP(F7/(SQRT(2.4)),2)</f>
        <v>0.76</v>
      </c>
      <c r="M7" s="23" t="n">
        <f aca="false">ROUNDUP((E7+F7+H7)/SQRT(2.4),2)</f>
        <v>1.39</v>
      </c>
      <c r="N7" s="23" t="n">
        <f aca="false">ROUNDUP(0.6*15*SQRT(E7),1)</f>
        <v>5.7</v>
      </c>
      <c r="O7" s="23" t="n">
        <f aca="false">ROUNDUP(0.66*15*1*SQRT(E7*K7)-N7,1)</f>
        <v>7.7</v>
      </c>
      <c r="P7" s="21" t="s">
        <v>419</v>
      </c>
    </row>
    <row r="8" s="1" customFormat="true" ht="22.5" hidden="false" customHeight="true" outlineLevel="0" collapsed="false">
      <c r="A8" s="18"/>
      <c r="B8" s="18"/>
      <c r="C8" s="18" t="s">
        <v>32</v>
      </c>
      <c r="D8" s="21" t="s">
        <v>33</v>
      </c>
      <c r="E8" s="21" t="n">
        <v>0.4</v>
      </c>
      <c r="F8" s="21" t="n">
        <v>1.42</v>
      </c>
      <c r="G8" s="21" t="n">
        <v>3.59</v>
      </c>
      <c r="H8" s="23" t="n">
        <f aca="false">G8^2/(2*9.8)</f>
        <v>0.65755612244898</v>
      </c>
      <c r="I8" s="21" t="n">
        <v>104</v>
      </c>
      <c r="J8" s="21" t="n">
        <v>19.9</v>
      </c>
      <c r="K8" s="23" t="n">
        <f aca="false">I8/J8</f>
        <v>5.22613065326633</v>
      </c>
      <c r="L8" s="23" t="n">
        <f aca="false">ROUNDUP(F8/(SQRT(2.4)),2)</f>
        <v>0.92</v>
      </c>
      <c r="M8" s="23" t="n">
        <f aca="false">ROUNDUP((E8+F8+H8)/SQRT(2.4),2)</f>
        <v>1.6</v>
      </c>
      <c r="N8" s="23" t="n">
        <f aca="false">ROUNDUP(0.6*15*SQRT(E8),1)</f>
        <v>5.7</v>
      </c>
      <c r="O8" s="23" t="n">
        <f aca="false">ROUNDUP(0.66*15*1*SQRT(E8*K8)-N8,1)</f>
        <v>8.7</v>
      </c>
      <c r="P8" s="21" t="s">
        <v>419</v>
      </c>
    </row>
    <row r="9" s="1" customFormat="true" ht="22.5" hidden="false" customHeight="true" outlineLevel="0" collapsed="false">
      <c r="A9" s="18"/>
      <c r="B9" s="18"/>
      <c r="C9" s="18" t="s">
        <v>36</v>
      </c>
      <c r="D9" s="21" t="s">
        <v>37</v>
      </c>
      <c r="E9" s="21" t="n">
        <v>0.4</v>
      </c>
      <c r="F9" s="21" t="n">
        <v>2.18</v>
      </c>
      <c r="G9" s="21" t="n">
        <v>4.26</v>
      </c>
      <c r="H9" s="23" t="n">
        <f aca="false">G9^2/(2*9.8)</f>
        <v>0.925897959183673</v>
      </c>
      <c r="I9" s="21" t="n">
        <v>104</v>
      </c>
      <c r="J9" s="21" t="n">
        <v>11.3</v>
      </c>
      <c r="K9" s="23" t="n">
        <f aca="false">I9/J9</f>
        <v>9.20353982300885</v>
      </c>
      <c r="L9" s="23" t="n">
        <f aca="false">ROUNDUP(F9/(SQRT(2.4)),2)</f>
        <v>1.41</v>
      </c>
      <c r="M9" s="23" t="n">
        <f aca="false">ROUNDUP((E9+F9+H9)/SQRT(2.4),2)</f>
        <v>2.27</v>
      </c>
      <c r="N9" s="23" t="n">
        <f aca="false">ROUNDUP(0.6*15*SQRT(E9),1)</f>
        <v>5.7</v>
      </c>
      <c r="O9" s="23" t="n">
        <f aca="false">ROUNDUP(0.66*15*1.5*SQRT(E9*K9)-N9,1)</f>
        <v>22.8</v>
      </c>
      <c r="P9" s="21" t="s">
        <v>419</v>
      </c>
    </row>
    <row r="10" s="1" customFormat="true" ht="22.5" hidden="false" customHeight="true" outlineLevel="0" collapsed="false">
      <c r="A10" s="18"/>
      <c r="B10" s="18"/>
      <c r="C10" s="18" t="s">
        <v>40</v>
      </c>
      <c r="D10" s="21" t="s">
        <v>41</v>
      </c>
      <c r="E10" s="21" t="n">
        <v>0.1</v>
      </c>
      <c r="F10" s="21" t="n">
        <v>1.18</v>
      </c>
      <c r="G10" s="21" t="n">
        <v>3.41</v>
      </c>
      <c r="H10" s="23" t="n">
        <f aca="false">G10^2/(2*9.8)</f>
        <v>0.593270408163265</v>
      </c>
      <c r="I10" s="21" t="n">
        <v>40</v>
      </c>
      <c r="J10" s="21" t="n">
        <v>9.8</v>
      </c>
      <c r="K10" s="23" t="n">
        <f aca="false">I10/J10</f>
        <v>4.08163265306123</v>
      </c>
      <c r="L10" s="23" t="n">
        <f aca="false">ROUNDUP(F10/(SQRT(2.4)),2)</f>
        <v>0.77</v>
      </c>
      <c r="M10" s="23" t="n">
        <f aca="false">ROUNDUP((E10+F10+H10)/SQRT(2.4),2)</f>
        <v>1.21</v>
      </c>
      <c r="N10" s="23" t="n">
        <f aca="false">ROUNDUP(0.6*15*SQRT(E10),1)</f>
        <v>2.9</v>
      </c>
      <c r="O10" s="23" t="n">
        <f aca="false">ROUNDUP(0.66*15*1*SQRT(E10*K10)-N10,1)</f>
        <v>3.5</v>
      </c>
      <c r="P10" s="21" t="s">
        <v>419</v>
      </c>
    </row>
    <row r="11" s="1" customFormat="true" ht="22.5" hidden="false" customHeight="true" outlineLevel="0" collapsed="false">
      <c r="A11" s="18"/>
      <c r="B11" s="18"/>
      <c r="C11" s="18" t="s">
        <v>44</v>
      </c>
      <c r="D11" s="21" t="s">
        <v>45</v>
      </c>
      <c r="E11" s="21" t="n">
        <v>0.4</v>
      </c>
      <c r="F11" s="21" t="n">
        <v>1.24</v>
      </c>
      <c r="G11" s="21" t="n">
        <v>3.42</v>
      </c>
      <c r="H11" s="23" t="n">
        <f aca="false">G11^2/(2*9.8)</f>
        <v>0.596755102040816</v>
      </c>
      <c r="I11" s="21" t="n">
        <v>40</v>
      </c>
      <c r="J11" s="21" t="n">
        <v>9</v>
      </c>
      <c r="K11" s="23" t="n">
        <f aca="false">I11/J11</f>
        <v>4.44444444444445</v>
      </c>
      <c r="L11" s="23" t="n">
        <f aca="false">ROUNDUP(F11/(SQRT(2.4)),2)</f>
        <v>0.81</v>
      </c>
      <c r="M11" s="23" t="n">
        <f aca="false">ROUNDUP((E11+F11+H11)/SQRT(2.4),2)</f>
        <v>1.45</v>
      </c>
      <c r="N11" s="23" t="n">
        <f aca="false">ROUNDUP(0.6*15*SQRT(E11),1)</f>
        <v>5.7</v>
      </c>
      <c r="O11" s="23" t="n">
        <f aca="false">ROUNDUP(0.66*15*1*SQRT(E11*K11)-N11,1)</f>
        <v>7.5</v>
      </c>
      <c r="P11" s="21" t="s">
        <v>419</v>
      </c>
    </row>
    <row r="12" s="1" customFormat="true" ht="22.5" hidden="false" customHeight="true" outlineLevel="0" collapsed="false">
      <c r="A12" s="18"/>
      <c r="B12" s="18"/>
      <c r="C12" s="18" t="s">
        <v>48</v>
      </c>
      <c r="D12" s="21" t="s">
        <v>53</v>
      </c>
      <c r="E12" s="21" t="n">
        <v>0.4</v>
      </c>
      <c r="F12" s="21" t="n">
        <v>2.18</v>
      </c>
      <c r="G12" s="21" t="n">
        <v>1.45</v>
      </c>
      <c r="H12" s="23" t="n">
        <f aca="false">G12^2/(2*9.8)</f>
        <v>0.107270408163265</v>
      </c>
      <c r="I12" s="21" t="n">
        <v>40</v>
      </c>
      <c r="J12" s="21" t="n">
        <v>7</v>
      </c>
      <c r="K12" s="23" t="n">
        <f aca="false">I12/J12</f>
        <v>5.71428571428571</v>
      </c>
      <c r="L12" s="23" t="n">
        <f aca="false">ROUNDUP(F12/(SQRT(2.4)),2)</f>
        <v>1.41</v>
      </c>
      <c r="M12" s="23" t="n">
        <f aca="false">ROUNDUP((E12+F12+H12)/SQRT(2.4),2)</f>
        <v>1.74</v>
      </c>
      <c r="N12" s="23" t="n">
        <f aca="false">ROUNDUP(0.6*15*SQRT(E12),1)</f>
        <v>5.7</v>
      </c>
      <c r="O12" s="23" t="n">
        <f aca="false">ROUNDUP(0.66*15*1*SQRT(E12*K12)-N12,1)</f>
        <v>9.3</v>
      </c>
      <c r="P12" s="21" t="s">
        <v>419</v>
      </c>
    </row>
    <row r="13" s="1" customFormat="true" ht="22.5" hidden="false" customHeight="true" outlineLevel="0" collapsed="false">
      <c r="A13" s="18"/>
      <c r="B13" s="18"/>
      <c r="C13" s="18" t="s">
        <v>52</v>
      </c>
      <c r="D13" s="21" t="s">
        <v>57</v>
      </c>
      <c r="E13" s="21" t="n">
        <v>0.3</v>
      </c>
      <c r="F13" s="21" t="n">
        <v>1.93</v>
      </c>
      <c r="G13" s="21" t="n">
        <v>4.16</v>
      </c>
      <c r="H13" s="23" t="n">
        <f aca="false">G13^2/(2*9.8)</f>
        <v>0.882938775510204</v>
      </c>
      <c r="I13" s="21" t="n">
        <v>40</v>
      </c>
      <c r="J13" s="21" t="n">
        <v>4.5</v>
      </c>
      <c r="K13" s="23" t="n">
        <f aca="false">I13/J13</f>
        <v>8.88888888888889</v>
      </c>
      <c r="L13" s="23" t="n">
        <f aca="false">ROUNDUP(F13/(SQRT(2.4)),2)</f>
        <v>1.25</v>
      </c>
      <c r="M13" s="23" t="n">
        <f aca="false">ROUNDUP((E13+F13+H13)/SQRT(2.4),2)</f>
        <v>2.01</v>
      </c>
      <c r="N13" s="23" t="n">
        <f aca="false">ROUNDUP(0.6*15*SQRT(E13),1)</f>
        <v>5</v>
      </c>
      <c r="O13" s="23" t="n">
        <f aca="false">ROUNDUP(0.66*15*1*SQRT(E13*K13)-N13,1)</f>
        <v>11.2</v>
      </c>
      <c r="P13" s="21" t="s">
        <v>419</v>
      </c>
    </row>
    <row r="14" s="1" customFormat="true" ht="22.5" hidden="false" customHeight="true" outlineLevel="0" collapsed="false">
      <c r="A14" s="18"/>
      <c r="B14" s="18"/>
      <c r="C14" s="18" t="s">
        <v>56</v>
      </c>
      <c r="D14" s="21" t="s">
        <v>420</v>
      </c>
      <c r="E14" s="21" t="n">
        <v>0.1</v>
      </c>
      <c r="F14" s="21" t="n">
        <v>1.57</v>
      </c>
      <c r="G14" s="21" t="n">
        <v>3.92</v>
      </c>
      <c r="H14" s="23" t="n">
        <f aca="false">G14^2/(2*9.8)</f>
        <v>0.784</v>
      </c>
      <c r="I14" s="21" t="n">
        <v>40</v>
      </c>
      <c r="J14" s="21" t="n">
        <v>6.5</v>
      </c>
      <c r="K14" s="23" t="n">
        <f aca="false">I14/J14</f>
        <v>6.15384615384615</v>
      </c>
      <c r="L14" s="23" t="n">
        <f aca="false">ROUNDUP(F14/(SQRT(2.4)),2)</f>
        <v>1.02</v>
      </c>
      <c r="M14" s="23" t="n">
        <f aca="false">ROUNDUP((E14+F14+H14)/SQRT(2.4),2)</f>
        <v>1.59</v>
      </c>
      <c r="N14" s="23" t="n">
        <f aca="false">ROUNDUP(0.6*15*SQRT(E14),1)</f>
        <v>2.9</v>
      </c>
      <c r="O14" s="23" t="n">
        <f aca="false">ROUNDUP(0.66*15*1*SQRT(E14*K14)-N14,1)</f>
        <v>4.9</v>
      </c>
      <c r="P14" s="21" t="s">
        <v>419</v>
      </c>
    </row>
    <row r="15" s="1" customFormat="true" ht="22.5" hidden="false" customHeight="true" outlineLevel="0" collapsed="false">
      <c r="A15" s="18"/>
      <c r="B15" s="18" t="s">
        <v>59</v>
      </c>
      <c r="C15" s="18" t="s">
        <v>11</v>
      </c>
      <c r="D15" s="21" t="s">
        <v>60</v>
      </c>
      <c r="E15" s="21" t="n">
        <v>0.6</v>
      </c>
      <c r="F15" s="21" t="n">
        <v>0.84</v>
      </c>
      <c r="G15" s="21" t="n">
        <v>2.68</v>
      </c>
      <c r="H15" s="23" t="n">
        <f aca="false">G15^2/(2*9.8)</f>
        <v>0.366448979591837</v>
      </c>
      <c r="I15" s="21" t="n">
        <v>143</v>
      </c>
      <c r="J15" s="21" t="n">
        <v>25.3</v>
      </c>
      <c r="K15" s="23" t="n">
        <f aca="false">I15/J15</f>
        <v>5.65217391304348</v>
      </c>
      <c r="L15" s="23" t="n">
        <f aca="false">ROUNDUP(F15/(SQRT(2.4)),2)</f>
        <v>0.55</v>
      </c>
      <c r="M15" s="23" t="n">
        <f aca="false">ROUNDUP((E15+F15+H15)/SQRT(2.4),2)</f>
        <v>1.17</v>
      </c>
      <c r="N15" s="23" t="n">
        <f aca="false">ROUNDUP(0.6*15*SQRT(E15),1)</f>
        <v>7</v>
      </c>
      <c r="O15" s="23" t="n">
        <f aca="false">ROUNDUP(0.66*15*1*SQRT(E15*K15)-N15,1)</f>
        <v>11.3</v>
      </c>
      <c r="P15" s="21" t="s">
        <v>419</v>
      </c>
    </row>
    <row r="16" s="1" customFormat="true" ht="22.5" hidden="false" customHeight="true" outlineLevel="0" collapsed="false">
      <c r="A16" s="18"/>
      <c r="B16" s="18"/>
      <c r="C16" s="18" t="s">
        <v>16</v>
      </c>
      <c r="D16" s="21" t="s">
        <v>63</v>
      </c>
      <c r="E16" s="21" t="n">
        <v>1.3</v>
      </c>
      <c r="F16" s="21" t="n">
        <v>1.24</v>
      </c>
      <c r="G16" s="21" t="n">
        <v>3.46</v>
      </c>
      <c r="H16" s="23" t="n">
        <f aca="false">G16^2/(2*9.8)</f>
        <v>0.610795918367347</v>
      </c>
      <c r="I16" s="21" t="n">
        <v>143</v>
      </c>
      <c r="J16" s="21" t="n">
        <v>28.5</v>
      </c>
      <c r="K16" s="23" t="n">
        <f aca="false">I16/J16</f>
        <v>5.01754385964912</v>
      </c>
      <c r="L16" s="23" t="n">
        <f aca="false">ROUNDUP(F16/(SQRT(2.4)),2)</f>
        <v>0.81</v>
      </c>
      <c r="M16" s="23" t="n">
        <f aca="false">ROUNDUP((E16+F16+H16)/SQRT(2.4),2)</f>
        <v>2.04</v>
      </c>
      <c r="N16" s="23" t="n">
        <f aca="false">ROUNDUP(0.6*15*SQRT(E16),1)</f>
        <v>10.3</v>
      </c>
      <c r="O16" s="23" t="n">
        <f aca="false">ROUNDUP(0.66*15*1*SQRT(E16*K16)-N16,1)</f>
        <v>15</v>
      </c>
      <c r="P16" s="21" t="s">
        <v>419</v>
      </c>
    </row>
    <row r="17" s="1" customFormat="true" ht="22.5" hidden="false" customHeight="true" outlineLevel="0" collapsed="false">
      <c r="A17" s="18"/>
      <c r="B17" s="18"/>
      <c r="C17" s="18" t="s">
        <v>20</v>
      </c>
      <c r="D17" s="21" t="s">
        <v>66</v>
      </c>
      <c r="E17" s="21" t="n">
        <v>0.5</v>
      </c>
      <c r="F17" s="21" t="n">
        <v>1.38</v>
      </c>
      <c r="G17" s="21" t="n">
        <v>3.53</v>
      </c>
      <c r="H17" s="23" t="n">
        <f aca="false">G17^2/(2*9.8)</f>
        <v>0.635760204081633</v>
      </c>
      <c r="I17" s="21" t="n">
        <v>119</v>
      </c>
      <c r="J17" s="21" t="n">
        <v>22.5</v>
      </c>
      <c r="K17" s="23" t="n">
        <f aca="false">I17/J17</f>
        <v>5.28888888888889</v>
      </c>
      <c r="L17" s="23" t="n">
        <f aca="false">ROUNDUP(F17/(SQRT(2.4)),2)</f>
        <v>0.9</v>
      </c>
      <c r="M17" s="23" t="n">
        <f aca="false">ROUNDUP((E17+F17+H17)/SQRT(2.4),2)</f>
        <v>1.63</v>
      </c>
      <c r="N17" s="23" t="n">
        <f aca="false">ROUNDUP(0.6*15*SQRT(E17),1)</f>
        <v>6.4</v>
      </c>
      <c r="O17" s="23" t="n">
        <f aca="false">ROUNDUP(0.66*15*1*SQRT(E17*K17)-N17,1)</f>
        <v>9.7</v>
      </c>
      <c r="P17" s="21" t="s">
        <v>419</v>
      </c>
    </row>
    <row r="18" s="1" customFormat="true" ht="22.5" hidden="false" customHeight="true" outlineLevel="0" collapsed="false">
      <c r="A18" s="18"/>
      <c r="B18" s="18"/>
      <c r="C18" s="18" t="s">
        <v>24</v>
      </c>
      <c r="D18" s="21" t="n">
        <v>24</v>
      </c>
      <c r="E18" s="21" t="n">
        <v>0.7</v>
      </c>
      <c r="F18" s="21" t="n">
        <v>1.21</v>
      </c>
      <c r="G18" s="21" t="n">
        <v>3.32</v>
      </c>
      <c r="H18" s="23" t="n">
        <f aca="false">G18^2/(2*9.8)</f>
        <v>0.562367346938775</v>
      </c>
      <c r="I18" s="21" t="n">
        <v>114</v>
      </c>
      <c r="J18" s="21" t="n">
        <v>28.5</v>
      </c>
      <c r="K18" s="23" t="n">
        <f aca="false">I18/J18</f>
        <v>4</v>
      </c>
      <c r="L18" s="23" t="n">
        <f aca="false">ROUNDUP(F18/(SQRT(2.4)),2)</f>
        <v>0.79</v>
      </c>
      <c r="M18" s="23" t="n">
        <f aca="false">ROUNDUP((E18+F18+H18)/SQRT(2.4),2)</f>
        <v>1.6</v>
      </c>
      <c r="N18" s="23" t="n">
        <f aca="false">ROUNDUP(0.6*15*SQRT(E18),1)</f>
        <v>7.6</v>
      </c>
      <c r="O18" s="23" t="n">
        <f aca="false">ROUNDUP(0.66*15*1*SQRT(E18*K18)-N18,1)</f>
        <v>9</v>
      </c>
      <c r="P18" s="21" t="s">
        <v>419</v>
      </c>
    </row>
    <row r="19" s="1" customFormat="true" ht="22.5" hidden="false" customHeight="true" outlineLevel="0" collapsed="false">
      <c r="A19" s="18"/>
      <c r="B19" s="18"/>
      <c r="C19" s="18" t="s">
        <v>28</v>
      </c>
      <c r="D19" s="21" t="s">
        <v>71</v>
      </c>
      <c r="E19" s="21" t="n">
        <v>0.5</v>
      </c>
      <c r="F19" s="21" t="n">
        <v>0.83</v>
      </c>
      <c r="G19" s="21" t="n">
        <v>3.53</v>
      </c>
      <c r="H19" s="23" t="n">
        <f aca="false">G19^2/(2*9.8)</f>
        <v>0.635760204081633</v>
      </c>
      <c r="I19" s="21" t="n">
        <v>73</v>
      </c>
      <c r="J19" s="21" t="n">
        <v>16</v>
      </c>
      <c r="K19" s="23" t="n">
        <f aca="false">I19/J19</f>
        <v>4.5625</v>
      </c>
      <c r="L19" s="23" t="n">
        <f aca="false">ROUNDUP(F19/(SQRT(2.4)),2)</f>
        <v>0.54</v>
      </c>
      <c r="M19" s="23" t="n">
        <f aca="false">ROUNDUP((E19+F19+H19)/SQRT(2.4),2)</f>
        <v>1.27</v>
      </c>
      <c r="N19" s="23" t="n">
        <f aca="false">ROUNDUP(0.6*15*SQRT(E19),1)</f>
        <v>6.4</v>
      </c>
      <c r="O19" s="23" t="n">
        <f aca="false">ROUNDUP(0.66*15*1*SQRT(E19*K19)-N19,1)</f>
        <v>8.6</v>
      </c>
      <c r="P19" s="21" t="s">
        <v>419</v>
      </c>
    </row>
    <row r="20" s="1" customFormat="true" ht="22.5" hidden="false" customHeight="true" outlineLevel="0" collapsed="false">
      <c r="A20" s="18"/>
      <c r="B20" s="18"/>
      <c r="C20" s="18" t="s">
        <v>32</v>
      </c>
      <c r="D20" s="21" t="s">
        <v>73</v>
      </c>
      <c r="E20" s="21" t="n">
        <v>0.4</v>
      </c>
      <c r="F20" s="21" t="n">
        <v>1.34</v>
      </c>
      <c r="G20" s="21" t="n">
        <v>3.5</v>
      </c>
      <c r="H20" s="23" t="n">
        <f aca="false">G20^2/(2*9.8)</f>
        <v>0.625</v>
      </c>
      <c r="I20" s="21" t="n">
        <v>73</v>
      </c>
      <c r="J20" s="21" t="n">
        <v>14.1</v>
      </c>
      <c r="K20" s="23" t="n">
        <f aca="false">I20/J20</f>
        <v>5.17730496453901</v>
      </c>
      <c r="L20" s="23" t="n">
        <f aca="false">ROUNDUP(F20/(SQRT(2.4)),2)</f>
        <v>0.87</v>
      </c>
      <c r="M20" s="23" t="n">
        <f aca="false">ROUNDUP((E20+F20+H20)/SQRT(2.4),2)</f>
        <v>1.53</v>
      </c>
      <c r="N20" s="23" t="n">
        <f aca="false">ROUNDUP(0.6*15*SQRT(E20),1)</f>
        <v>5.7</v>
      </c>
      <c r="O20" s="23" t="n">
        <f aca="false">ROUNDUP(0.66*15*1*SQRT(E20*K20)-N20,1)</f>
        <v>8.6</v>
      </c>
      <c r="P20" s="21" t="s">
        <v>419</v>
      </c>
    </row>
    <row r="21" s="1" customFormat="true" ht="22.5" hidden="false" customHeight="true" outlineLevel="0" collapsed="false">
      <c r="A21" s="18"/>
      <c r="B21" s="18"/>
      <c r="C21" s="18" t="s">
        <v>36</v>
      </c>
      <c r="D21" s="21" t="s">
        <v>76</v>
      </c>
      <c r="E21" s="21" t="n">
        <v>0.7</v>
      </c>
      <c r="F21" s="21" t="n">
        <v>1.19</v>
      </c>
      <c r="G21" s="21" t="n">
        <v>3.48</v>
      </c>
      <c r="H21" s="23" t="n">
        <f aca="false">G21^2/(2*9.8)</f>
        <v>0.617877551020408</v>
      </c>
      <c r="I21" s="21" t="n">
        <v>73</v>
      </c>
      <c r="J21" s="21" t="n">
        <v>11.5</v>
      </c>
      <c r="K21" s="23" t="n">
        <f aca="false">I21/J21</f>
        <v>6.34782608695652</v>
      </c>
      <c r="L21" s="23" t="n">
        <f aca="false">ROUNDUP(F21/(SQRT(2.4)),2)</f>
        <v>0.77</v>
      </c>
      <c r="M21" s="23" t="n">
        <f aca="false">ROUNDUP((E21+F21+H21)/SQRT(2.4),2)</f>
        <v>1.62</v>
      </c>
      <c r="N21" s="23" t="n">
        <f aca="false">ROUNDUP(0.6*15*SQRT(E21),1)</f>
        <v>7.6</v>
      </c>
      <c r="O21" s="23" t="n">
        <f aca="false">ROUNDUP(0.66*15*1*SQRT(E21*K21)-N21,1)</f>
        <v>13.3</v>
      </c>
      <c r="P21" s="21" t="s">
        <v>419</v>
      </c>
    </row>
    <row r="22" s="1" customFormat="true" ht="22.5" hidden="false" customHeight="true" outlineLevel="0" collapsed="false">
      <c r="A22" s="18" t="s">
        <v>9</v>
      </c>
      <c r="B22" s="18" t="s">
        <v>59</v>
      </c>
      <c r="C22" s="24" t="s">
        <v>40</v>
      </c>
      <c r="D22" s="25" t="s">
        <v>79</v>
      </c>
      <c r="E22" s="25" t="n">
        <v>0.4</v>
      </c>
      <c r="F22" s="25" t="n">
        <v>1.38</v>
      </c>
      <c r="G22" s="25" t="n">
        <v>3.92</v>
      </c>
      <c r="H22" s="22" t="n">
        <f aca="false">G22^2/(2*9.8)</f>
        <v>0.784</v>
      </c>
      <c r="I22" s="25" t="n">
        <v>63</v>
      </c>
      <c r="J22" s="25" t="n">
        <v>10.8</v>
      </c>
      <c r="K22" s="22" t="n">
        <f aca="false">I22/J22</f>
        <v>5.83333333333333</v>
      </c>
      <c r="L22" s="22" t="n">
        <f aca="false">ROUNDUP(F22/(SQRT(2.4)),2)</f>
        <v>0.9</v>
      </c>
      <c r="M22" s="22" t="n">
        <f aca="false">ROUNDUP((E22+F22+H22)/SQRT(2.4),2)</f>
        <v>1.66</v>
      </c>
      <c r="N22" s="22" t="n">
        <f aca="false">ROUNDUP(0.6*15*SQRT(E22),1)</f>
        <v>5.7</v>
      </c>
      <c r="O22" s="22" t="n">
        <f aca="false">ROUNDUP(0.66*15*1.5*SQRT(E22*K22)-N22,1)</f>
        <v>17</v>
      </c>
      <c r="P22" s="25" t="s">
        <v>419</v>
      </c>
    </row>
    <row r="23" s="1" customFormat="true" ht="22.5" hidden="false" customHeight="true" outlineLevel="0" collapsed="false">
      <c r="A23" s="18"/>
      <c r="B23" s="18"/>
      <c r="C23" s="24" t="s">
        <v>44</v>
      </c>
      <c r="D23" s="25" t="s">
        <v>82</v>
      </c>
      <c r="E23" s="25" t="n">
        <v>0.4</v>
      </c>
      <c r="F23" s="25" t="n">
        <v>1.04</v>
      </c>
      <c r="G23" s="25" t="n">
        <v>3.62</v>
      </c>
      <c r="H23" s="22" t="n">
        <f aca="false">G23^2/(2*9.8)</f>
        <v>0.668591836734694</v>
      </c>
      <c r="I23" s="25" t="n">
        <v>63</v>
      </c>
      <c r="J23" s="25" t="n">
        <v>12.7</v>
      </c>
      <c r="K23" s="22" t="n">
        <f aca="false">I23/J23</f>
        <v>4.96062992125984</v>
      </c>
      <c r="L23" s="22" t="n">
        <f aca="false">ROUNDUP(F23/(SQRT(2.4)),2)</f>
        <v>0.68</v>
      </c>
      <c r="M23" s="22" t="n">
        <f aca="false">ROUNDUP((E23+F23+H23)/SQRT(2.4),2)</f>
        <v>1.37</v>
      </c>
      <c r="N23" s="22" t="n">
        <f aca="false">ROUNDUP(0.6*15*SQRT(E23),1)</f>
        <v>5.7</v>
      </c>
      <c r="O23" s="22" t="n">
        <f aca="false">ROUNDUP(0.66*15*1.5*SQRT(E23*K23)-N23,1)</f>
        <v>15.3</v>
      </c>
      <c r="P23" s="25" t="s">
        <v>419</v>
      </c>
    </row>
    <row r="24" s="1" customFormat="true" ht="22.5" hidden="false" customHeight="true" outlineLevel="0" collapsed="false">
      <c r="A24" s="18"/>
      <c r="B24" s="18"/>
      <c r="C24" s="24" t="s">
        <v>48</v>
      </c>
      <c r="D24" s="25" t="s">
        <v>421</v>
      </c>
      <c r="E24" s="25" t="n">
        <v>0.4</v>
      </c>
      <c r="F24" s="25" t="n">
        <v>0.84</v>
      </c>
      <c r="G24" s="25" t="n">
        <v>3.4</v>
      </c>
      <c r="H24" s="22" t="n">
        <f aca="false">G24^2/(2*9.8)</f>
        <v>0.589795918367347</v>
      </c>
      <c r="I24" s="25" t="n">
        <v>63</v>
      </c>
      <c r="J24" s="25" t="n">
        <v>13.85</v>
      </c>
      <c r="K24" s="22" t="n">
        <f aca="false">I24/J24</f>
        <v>4.54873646209386</v>
      </c>
      <c r="L24" s="22" t="n">
        <f aca="false">ROUNDUP(F24/(SQRT(2.4)),2)</f>
        <v>0.55</v>
      </c>
      <c r="M24" s="22" t="n">
        <f aca="false">ROUNDUP((E24+F24+H24)/SQRT(2.4),2)</f>
        <v>1.19</v>
      </c>
      <c r="N24" s="22" t="n">
        <f aca="false">ROUNDUP(0.6*15*SQRT(E24),1)</f>
        <v>5.7</v>
      </c>
      <c r="O24" s="22" t="n">
        <f aca="false">ROUNDUP(0.66*15*1.5*SQRT(E24*K24)-N24,1)</f>
        <v>14.4</v>
      </c>
      <c r="P24" s="25" t="s">
        <v>419</v>
      </c>
    </row>
    <row r="25" s="1" customFormat="true" ht="22.5" hidden="false" customHeight="true" outlineLevel="0" collapsed="false">
      <c r="A25" s="18"/>
      <c r="B25" s="18"/>
      <c r="C25" s="24" t="s">
        <v>52</v>
      </c>
      <c r="D25" s="25" t="s">
        <v>86</v>
      </c>
      <c r="E25" s="25" t="n">
        <v>0.4</v>
      </c>
      <c r="F25" s="25" t="n">
        <v>0.88</v>
      </c>
      <c r="G25" s="25" t="n">
        <v>3.43</v>
      </c>
      <c r="H25" s="22" t="n">
        <f aca="false">G25^2/(2*9.8)</f>
        <v>0.60025</v>
      </c>
      <c r="I25" s="25" t="n">
        <v>58</v>
      </c>
      <c r="J25" s="25" t="n">
        <v>14</v>
      </c>
      <c r="K25" s="22" t="n">
        <f aca="false">I25/J25</f>
        <v>4.14285714285714</v>
      </c>
      <c r="L25" s="22" t="n">
        <f aca="false">ROUNDUP(F25/(SQRT(2.4)),2)</f>
        <v>0.57</v>
      </c>
      <c r="M25" s="22" t="n">
        <f aca="false">ROUNDUP((E25+F25+H25)/SQRT(2.4),2)</f>
        <v>1.22</v>
      </c>
      <c r="N25" s="22" t="n">
        <f aca="false">ROUNDUP(0.6*15*SQRT(E25),1)</f>
        <v>5.7</v>
      </c>
      <c r="O25" s="22" t="n">
        <f aca="false">ROUNDUP(0.66*15*1.5*SQRT(E25*K25)-N25,1)</f>
        <v>13.5</v>
      </c>
      <c r="P25" s="25" t="s">
        <v>419</v>
      </c>
    </row>
    <row r="26" s="1" customFormat="true" ht="22.5" hidden="false" customHeight="true" outlineLevel="0" collapsed="false">
      <c r="A26" s="18"/>
      <c r="B26" s="18"/>
      <c r="C26" s="24" t="s">
        <v>56</v>
      </c>
      <c r="D26" s="25" t="s">
        <v>89</v>
      </c>
      <c r="E26" s="25" t="n">
        <v>0.4</v>
      </c>
      <c r="F26" s="25" t="n">
        <v>1.36</v>
      </c>
      <c r="G26" s="25" t="n">
        <v>3.89</v>
      </c>
      <c r="H26" s="22" t="n">
        <f aca="false">G26^2/(2*9.8)</f>
        <v>0.772045918367347</v>
      </c>
      <c r="I26" s="25" t="n">
        <v>58</v>
      </c>
      <c r="J26" s="25" t="n">
        <v>8.5</v>
      </c>
      <c r="K26" s="22" t="n">
        <f aca="false">I26/J26</f>
        <v>6.82352941176471</v>
      </c>
      <c r="L26" s="22" t="n">
        <f aca="false">ROUNDUP(F26/(SQRT(2.4)),2)</f>
        <v>0.88</v>
      </c>
      <c r="M26" s="22" t="n">
        <f aca="false">ROUNDUP((E26+F26+H26)/SQRT(2.4),2)</f>
        <v>1.64</v>
      </c>
      <c r="N26" s="22" t="n">
        <f aca="false">ROUNDUP(0.6*15*SQRT(E26),1)</f>
        <v>5.7</v>
      </c>
      <c r="O26" s="22" t="n">
        <f aca="false">ROUNDUP(0.66*15*1.5*SQRT(E26*K26)-N26,1)</f>
        <v>18.9</v>
      </c>
      <c r="P26" s="25" t="s">
        <v>419</v>
      </c>
    </row>
    <row r="27" s="1" customFormat="true" ht="22.5" hidden="false" customHeight="true" outlineLevel="0" collapsed="false">
      <c r="A27" s="18"/>
      <c r="B27" s="18"/>
      <c r="C27" s="18" t="s">
        <v>92</v>
      </c>
      <c r="D27" s="21" t="s">
        <v>93</v>
      </c>
      <c r="E27" s="21"/>
      <c r="F27" s="21"/>
      <c r="G27" s="21"/>
      <c r="H27" s="21"/>
      <c r="I27" s="21"/>
      <c r="J27" s="21"/>
      <c r="K27" s="21"/>
      <c r="L27" s="23"/>
      <c r="M27" s="21"/>
      <c r="N27" s="21"/>
      <c r="O27" s="21"/>
      <c r="P27" s="21"/>
    </row>
    <row r="28" s="1" customFormat="true" ht="22.5" hidden="false" customHeight="true" outlineLevel="0" collapsed="false">
      <c r="A28" s="18"/>
      <c r="B28" s="18"/>
      <c r="C28" s="18" t="s">
        <v>96</v>
      </c>
      <c r="D28" s="21" t="s">
        <v>97</v>
      </c>
      <c r="E28" s="21"/>
      <c r="F28" s="21"/>
      <c r="G28" s="21"/>
      <c r="H28" s="21"/>
      <c r="I28" s="21"/>
      <c r="J28" s="21"/>
      <c r="K28" s="21"/>
      <c r="L28" s="23"/>
      <c r="M28" s="21"/>
      <c r="N28" s="21"/>
      <c r="O28" s="21"/>
      <c r="P28" s="21"/>
    </row>
    <row r="29" s="1" customFormat="true" ht="22.5" hidden="false" customHeight="true" outlineLevel="0" collapsed="false">
      <c r="A29" s="18"/>
      <c r="B29" s="18"/>
      <c r="C29" s="18" t="s">
        <v>100</v>
      </c>
      <c r="D29" s="21" t="s">
        <v>101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s="1" customFormat="true" ht="22.5" hidden="false" customHeight="true" outlineLevel="0" collapsed="false">
      <c r="A30" s="18"/>
      <c r="B30" s="18"/>
      <c r="C30" s="18" t="s">
        <v>103</v>
      </c>
      <c r="D30" s="21" t="s">
        <v>104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s="1" customFormat="true" ht="22.5" hidden="false" customHeight="true" outlineLevel="0" collapsed="false">
      <c r="A31" s="18"/>
      <c r="B31" s="18"/>
      <c r="C31" s="18" t="s">
        <v>106</v>
      </c>
      <c r="D31" s="21" t="s">
        <v>107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s="1" customFormat="true" ht="22.5" hidden="false" customHeight="true" outlineLevel="0" collapsed="false">
      <c r="A32" s="18"/>
      <c r="B32" s="18"/>
      <c r="C32" s="18" t="s">
        <v>109</v>
      </c>
      <c r="D32" s="21" t="s">
        <v>110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s="1" customFormat="true" ht="22.5" hidden="false" customHeight="true" outlineLevel="0" collapsed="false">
      <c r="A33" s="18"/>
      <c r="B33" s="18"/>
      <c r="C33" s="18" t="s">
        <v>112</v>
      </c>
      <c r="D33" s="21" t="s">
        <v>113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s="1" customFormat="true" ht="22.5" hidden="false" customHeight="true" outlineLevel="0" collapsed="false">
      <c r="A34" s="18"/>
      <c r="B34" s="18"/>
      <c r="C34" s="18" t="s">
        <v>115</v>
      </c>
      <c r="D34" s="21" t="s">
        <v>116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s="1" customFormat="true" ht="22.5" hidden="false" customHeight="true" outlineLevel="0" collapsed="false">
      <c r="A35" s="18"/>
      <c r="B35" s="18"/>
      <c r="C35" s="24" t="s">
        <v>118</v>
      </c>
      <c r="D35" s="21" t="s">
        <v>11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s="1" customFormat="true" ht="22.5" hidden="false" customHeight="true" outlineLevel="0" collapsed="false">
      <c r="A36" s="18"/>
      <c r="B36" s="18"/>
      <c r="C36" s="24" t="s">
        <v>121</v>
      </c>
      <c r="D36" s="21" t="s">
        <v>122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s="1" customFormat="true" ht="22.5" hidden="false" customHeight="true" outlineLevel="0" collapsed="false">
      <c r="A37" s="18"/>
      <c r="B37" s="18"/>
      <c r="C37" s="24" t="s">
        <v>124</v>
      </c>
      <c r="D37" s="21" t="s">
        <v>125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s="1" customFormat="true" ht="22.5" hidden="false" customHeight="true" outlineLevel="0" collapsed="false">
      <c r="A38" s="18"/>
      <c r="B38" s="18"/>
      <c r="C38" s="24" t="s">
        <v>127</v>
      </c>
      <c r="D38" s="21" t="s">
        <v>128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s="1" customFormat="true" ht="22.5" hidden="false" customHeight="true" outlineLevel="0" collapsed="false">
      <c r="A39" s="18"/>
      <c r="B39" s="18" t="s">
        <v>130</v>
      </c>
      <c r="C39" s="18" t="s">
        <v>11</v>
      </c>
      <c r="D39" s="21" t="s">
        <v>422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s="1" customFormat="true" ht="22.5" hidden="false" customHeight="true" outlineLevel="0" collapsed="false">
      <c r="A40" s="18"/>
      <c r="B40" s="18"/>
      <c r="C40" s="18" t="s">
        <v>16</v>
      </c>
      <c r="D40" s="21" t="s">
        <v>133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s="1" customFormat="true" ht="22.5" hidden="false" customHeight="true" outlineLevel="0" collapsed="false">
      <c r="A41" s="18" t="s">
        <v>9</v>
      </c>
      <c r="B41" s="18" t="s">
        <v>130</v>
      </c>
      <c r="C41" s="18" t="s">
        <v>20</v>
      </c>
      <c r="D41" s="21" t="s">
        <v>136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s="1" customFormat="true" ht="22.5" hidden="false" customHeight="true" outlineLevel="0" collapsed="false">
      <c r="A42" s="18"/>
      <c r="B42" s="18"/>
      <c r="C42" s="18" t="s">
        <v>24</v>
      </c>
      <c r="D42" s="21" t="s">
        <v>139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s="1" customFormat="true" ht="22.5" hidden="false" customHeight="true" outlineLevel="0" collapsed="false">
      <c r="A43" s="18"/>
      <c r="B43" s="18"/>
      <c r="C43" s="18" t="s">
        <v>28</v>
      </c>
      <c r="D43" s="21" t="s">
        <v>142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s="1" customFormat="true" ht="22.5" hidden="false" customHeight="true" outlineLevel="0" collapsed="false">
      <c r="A44" s="18"/>
      <c r="B44" s="18" t="s">
        <v>145</v>
      </c>
      <c r="C44" s="18" t="s">
        <v>11</v>
      </c>
      <c r="D44" s="21" t="s">
        <v>146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s="1" customFormat="true" ht="22.5" hidden="false" customHeight="true" outlineLevel="0" collapsed="false">
      <c r="A45" s="18"/>
      <c r="B45" s="18"/>
      <c r="C45" s="18" t="s">
        <v>16</v>
      </c>
      <c r="D45" s="21" t="s">
        <v>149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s="1" customFormat="true" ht="22.5" hidden="false" customHeight="true" outlineLevel="0" collapsed="false">
      <c r="A46" s="18"/>
      <c r="B46" s="18"/>
      <c r="C46" s="18" t="s">
        <v>20</v>
      </c>
      <c r="D46" s="21" t="s">
        <v>152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s="1" customFormat="true" ht="22.5" hidden="false" customHeight="true" outlineLevel="0" collapsed="false">
      <c r="A47" s="18"/>
      <c r="B47" s="18"/>
      <c r="C47" s="18" t="s">
        <v>24</v>
      </c>
      <c r="D47" s="21" t="s">
        <v>154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s="1" customFormat="true" ht="22.5" hidden="false" customHeight="true" outlineLevel="0" collapsed="false">
      <c r="A48" s="18"/>
      <c r="B48" s="18"/>
      <c r="C48" s="18" t="s">
        <v>28</v>
      </c>
      <c r="D48" s="21" t="s">
        <v>156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s="1" customFormat="true" ht="22.5" hidden="false" customHeight="true" outlineLevel="0" collapsed="false">
      <c r="A49" s="18"/>
      <c r="B49" s="18"/>
      <c r="C49" s="18" t="s">
        <v>32</v>
      </c>
      <c r="D49" s="21" t="s">
        <v>161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s="1" customFormat="true" ht="22.5" hidden="false" customHeight="true" outlineLevel="0" collapsed="false">
      <c r="A50" s="18"/>
      <c r="B50" s="18"/>
      <c r="C50" s="18" t="s">
        <v>36</v>
      </c>
      <c r="D50" s="21" t="s">
        <v>164</v>
      </c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s="1" customFormat="true" ht="22.5" hidden="false" customHeight="true" outlineLevel="0" collapsed="false">
      <c r="A51" s="18"/>
      <c r="B51" s="18"/>
      <c r="C51" s="18" t="s">
        <v>40</v>
      </c>
      <c r="D51" s="21" t="s">
        <v>167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s="1" customFormat="true" ht="22.5" hidden="false" customHeight="true" outlineLevel="0" collapsed="false">
      <c r="A52" s="18"/>
      <c r="B52" s="18"/>
      <c r="C52" s="18" t="s">
        <v>44</v>
      </c>
      <c r="D52" s="21" t="s">
        <v>170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s="1" customFormat="true" ht="22.5" hidden="false" customHeight="true" outlineLevel="0" collapsed="false">
      <c r="A53" s="18"/>
      <c r="B53" s="18"/>
      <c r="C53" s="18" t="s">
        <v>48</v>
      </c>
      <c r="D53" s="21" t="s">
        <v>173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s="1" customFormat="true" ht="22.5" hidden="false" customHeight="true" outlineLevel="0" collapsed="false">
      <c r="A54" s="18"/>
      <c r="B54" s="18"/>
      <c r="C54" s="18" t="s">
        <v>52</v>
      </c>
      <c r="D54" s="21" t="s">
        <v>176</v>
      </c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s="1" customFormat="true" ht="22.5" hidden="false" customHeight="true" outlineLevel="0" collapsed="false">
      <c r="A55" s="18"/>
      <c r="B55" s="18"/>
      <c r="C55" s="18" t="s">
        <v>56</v>
      </c>
      <c r="D55" s="21" t="s">
        <v>178</v>
      </c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s="1" customFormat="true" ht="22.5" hidden="false" customHeight="true" outlineLevel="0" collapsed="false">
      <c r="A56" s="18"/>
      <c r="B56" s="18"/>
      <c r="C56" s="18" t="s">
        <v>92</v>
      </c>
      <c r="D56" s="21" t="s">
        <v>181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s="1" customFormat="true" ht="22.5" hidden="false" customHeight="true" outlineLevel="0" collapsed="false">
      <c r="A57" s="18"/>
      <c r="B57" s="18"/>
      <c r="C57" s="18" t="s">
        <v>96</v>
      </c>
      <c r="D57" s="21" t="s">
        <v>183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s="1" customFormat="true" ht="22.5" hidden="false" customHeight="true" outlineLevel="0" collapsed="false">
      <c r="A58" s="18"/>
      <c r="B58" s="18"/>
      <c r="C58" s="18" t="s">
        <v>100</v>
      </c>
      <c r="D58" s="21" t="s">
        <v>185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s="1" customFormat="true" ht="22.5" hidden="false" customHeight="true" outlineLevel="0" collapsed="false">
      <c r="A59" s="18"/>
      <c r="B59" s="18"/>
      <c r="C59" s="18" t="s">
        <v>103</v>
      </c>
      <c r="D59" s="21" t="s">
        <v>188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s="1" customFormat="true" ht="22.5" hidden="false" customHeight="true" outlineLevel="0" collapsed="false">
      <c r="A60" s="18" t="s">
        <v>9</v>
      </c>
      <c r="B60" s="18" t="s">
        <v>145</v>
      </c>
      <c r="C60" s="18" t="s">
        <v>106</v>
      </c>
      <c r="D60" s="21" t="s">
        <v>190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s="1" customFormat="true" ht="22.5" hidden="false" customHeight="true" outlineLevel="0" collapsed="false">
      <c r="A61" s="18"/>
      <c r="B61" s="18"/>
      <c r="C61" s="18" t="s">
        <v>109</v>
      </c>
      <c r="D61" s="21" t="s">
        <v>193</v>
      </c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s="1" customFormat="true" ht="22.5" hidden="false" customHeight="true" outlineLevel="0" collapsed="false">
      <c r="A62" s="18"/>
      <c r="B62" s="18"/>
      <c r="C62" s="18" t="s">
        <v>112</v>
      </c>
      <c r="D62" s="21" t="s">
        <v>195</v>
      </c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s="1" customFormat="true" ht="22.5" hidden="false" customHeight="true" outlineLevel="0" collapsed="false">
      <c r="A63" s="18"/>
      <c r="B63" s="18"/>
      <c r="C63" s="18" t="s">
        <v>115</v>
      </c>
      <c r="D63" s="21" t="s">
        <v>198</v>
      </c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s="1" customFormat="true" ht="22.5" hidden="false" customHeight="true" outlineLevel="0" collapsed="false">
      <c r="A64" s="18"/>
      <c r="B64" s="18" t="s">
        <v>200</v>
      </c>
      <c r="C64" s="18" t="s">
        <v>11</v>
      </c>
      <c r="D64" s="21" t="s">
        <v>201</v>
      </c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s="1" customFormat="true" ht="22.5" hidden="false" customHeight="true" outlineLevel="0" collapsed="false">
      <c r="A65" s="18"/>
      <c r="B65" s="18"/>
      <c r="C65" s="18" t="s">
        <v>16</v>
      </c>
      <c r="D65" s="21" t="s">
        <v>203</v>
      </c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s="1" customFormat="true" ht="22.5" hidden="false" customHeight="true" outlineLevel="0" collapsed="false">
      <c r="A66" s="18"/>
      <c r="B66" s="18"/>
      <c r="C66" s="18" t="s">
        <v>20</v>
      </c>
      <c r="D66" s="21" t="s">
        <v>66</v>
      </c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s="1" customFormat="true" ht="22.5" hidden="false" customHeight="true" outlineLevel="0" collapsed="false">
      <c r="A67" s="18"/>
      <c r="B67" s="18"/>
      <c r="C67" s="18" t="s">
        <v>24</v>
      </c>
      <c r="D67" s="21" t="s">
        <v>207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s="1" customFormat="true" ht="22.5" hidden="false" customHeight="true" outlineLevel="0" collapsed="false">
      <c r="A68" s="18"/>
      <c r="B68" s="18"/>
      <c r="C68" s="18" t="s">
        <v>28</v>
      </c>
      <c r="D68" s="21" t="s">
        <v>209</v>
      </c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s="1" customFormat="true" ht="22.5" hidden="false" customHeight="true" outlineLevel="0" collapsed="false">
      <c r="A69" s="18"/>
      <c r="B69" s="18"/>
      <c r="C69" s="18" t="s">
        <v>32</v>
      </c>
      <c r="D69" s="21" t="s">
        <v>212</v>
      </c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s="1" customFormat="true" ht="22.5" hidden="false" customHeight="true" outlineLevel="0" collapsed="false">
      <c r="A70" s="18"/>
      <c r="B70" s="18"/>
      <c r="C70" s="18" t="s">
        <v>36</v>
      </c>
      <c r="D70" s="21" t="s">
        <v>215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s="1" customFormat="true" ht="22.5" hidden="false" customHeight="true" outlineLevel="0" collapsed="false">
      <c r="A71" s="18"/>
      <c r="B71" s="18"/>
      <c r="C71" s="18" t="s">
        <v>40</v>
      </c>
      <c r="D71" s="21" t="s">
        <v>218</v>
      </c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s="1" customFormat="true" ht="22.5" hidden="false" customHeight="true" outlineLevel="0" collapsed="false">
      <c r="A72" s="18"/>
      <c r="B72" s="18"/>
      <c r="C72" s="18" t="s">
        <v>44</v>
      </c>
      <c r="D72" s="21" t="s">
        <v>220</v>
      </c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s="1" customFormat="true" ht="22.5" hidden="false" customHeight="true" outlineLevel="0" collapsed="false">
      <c r="A73" s="18"/>
      <c r="B73" s="18"/>
      <c r="C73" s="18" t="s">
        <v>48</v>
      </c>
      <c r="D73" s="21" t="s">
        <v>222</v>
      </c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s="1" customFormat="true" ht="22.5" hidden="false" customHeight="true" outlineLevel="0" collapsed="false">
      <c r="A74" s="18"/>
      <c r="B74" s="18"/>
      <c r="C74" s="18" t="s">
        <v>52</v>
      </c>
      <c r="D74" s="21" t="s">
        <v>224</v>
      </c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s="1" customFormat="true" ht="22.5" hidden="false" customHeight="true" outlineLevel="0" collapsed="false">
      <c r="A75" s="18"/>
      <c r="B75" s="18"/>
      <c r="C75" s="18" t="s">
        <v>56</v>
      </c>
      <c r="D75" s="21" t="s">
        <v>227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s="1" customFormat="true" ht="22.5" hidden="false" customHeight="true" outlineLevel="0" collapsed="false">
      <c r="A76" s="18"/>
      <c r="B76" s="18"/>
      <c r="C76" s="18" t="s">
        <v>92</v>
      </c>
      <c r="D76" s="21" t="s">
        <v>229</v>
      </c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</row>
    <row r="77" s="1" customFormat="true" ht="22.5" hidden="false" customHeight="true" outlineLevel="0" collapsed="false">
      <c r="A77" s="18"/>
      <c r="B77" s="18"/>
      <c r="C77" s="18" t="s">
        <v>96</v>
      </c>
      <c r="D77" s="21" t="s">
        <v>232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s="1" customFormat="true" ht="22.5" hidden="false" customHeight="true" outlineLevel="0" collapsed="false">
      <c r="A78" s="18"/>
      <c r="B78" s="18"/>
      <c r="C78" s="18" t="s">
        <v>100</v>
      </c>
      <c r="D78" s="21" t="s">
        <v>235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s="1" customFormat="true" ht="22.5" hidden="false" customHeight="true" outlineLevel="0" collapsed="false">
      <c r="A79" s="18" t="s">
        <v>9</v>
      </c>
      <c r="B79" s="18" t="s">
        <v>200</v>
      </c>
      <c r="C79" s="18" t="s">
        <v>103</v>
      </c>
      <c r="D79" s="21" t="s">
        <v>238</v>
      </c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s="1" customFormat="true" ht="22.5" hidden="false" customHeight="true" outlineLevel="0" collapsed="false">
      <c r="A80" s="18"/>
      <c r="B80" s="18"/>
      <c r="C80" s="18" t="s">
        <v>106</v>
      </c>
      <c r="D80" s="21" t="s">
        <v>240</v>
      </c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s="1" customFormat="true" ht="22.5" hidden="false" customHeight="true" outlineLevel="0" collapsed="false">
      <c r="A81" s="18"/>
      <c r="B81" s="18"/>
      <c r="C81" s="18" t="s">
        <v>109</v>
      </c>
      <c r="D81" s="21" t="s">
        <v>243</v>
      </c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</row>
    <row r="82" s="1" customFormat="true" ht="22.5" hidden="false" customHeight="true" outlineLevel="0" collapsed="false">
      <c r="A82" s="18"/>
      <c r="B82" s="18"/>
      <c r="C82" s="18" t="s">
        <v>112</v>
      </c>
      <c r="D82" s="21" t="s">
        <v>245</v>
      </c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</row>
    <row r="83" s="1" customFormat="true" ht="22.5" hidden="false" customHeight="true" outlineLevel="0" collapsed="false">
      <c r="A83" s="18"/>
      <c r="B83" s="18"/>
      <c r="C83" s="18" t="s">
        <v>115</v>
      </c>
      <c r="D83" s="21" t="s">
        <v>248</v>
      </c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</row>
    <row r="84" s="1" customFormat="true" ht="22.5" hidden="false" customHeight="true" outlineLevel="0" collapsed="false">
      <c r="A84" s="18"/>
      <c r="B84" s="18"/>
      <c r="C84" s="18" t="s">
        <v>118</v>
      </c>
      <c r="D84" s="21" t="s">
        <v>251</v>
      </c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</row>
    <row r="85" s="1" customFormat="true" ht="22.5" hidden="false" customHeight="true" outlineLevel="0" collapsed="false">
      <c r="A85" s="18"/>
      <c r="B85" s="18"/>
      <c r="C85" s="18" t="s">
        <v>121</v>
      </c>
      <c r="D85" s="21" t="s">
        <v>254</v>
      </c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</row>
    <row r="86" s="1" customFormat="true" ht="22.5" hidden="false" customHeight="true" outlineLevel="0" collapsed="false">
      <c r="A86" s="18"/>
      <c r="B86" s="18"/>
      <c r="C86" s="18" t="s">
        <v>124</v>
      </c>
      <c r="D86" s="21" t="s">
        <v>181</v>
      </c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</row>
    <row r="87" s="1" customFormat="true" ht="22.5" hidden="false" customHeight="true" outlineLevel="0" collapsed="false">
      <c r="A87" s="18"/>
      <c r="B87" s="18"/>
      <c r="C87" s="18" t="s">
        <v>127</v>
      </c>
      <c r="D87" s="21" t="s">
        <v>258</v>
      </c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s="1" customFormat="true" ht="22.5" hidden="false" customHeight="true" outlineLevel="0" collapsed="false">
      <c r="A88" s="18"/>
      <c r="B88" s="18"/>
      <c r="C88" s="18" t="s">
        <v>261</v>
      </c>
      <c r="D88" s="21" t="s">
        <v>262</v>
      </c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</row>
    <row r="89" s="1" customFormat="true" ht="22.5" hidden="false" customHeight="true" outlineLevel="0" collapsed="false">
      <c r="A89" s="18"/>
      <c r="B89" s="18"/>
      <c r="C89" s="18" t="s">
        <v>264</v>
      </c>
      <c r="D89" s="21" t="s">
        <v>265</v>
      </c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</row>
    <row r="90" s="1" customFormat="true" ht="22.5" hidden="false" customHeight="true" outlineLevel="0" collapsed="false">
      <c r="A90" s="18"/>
      <c r="B90" s="18" t="s">
        <v>268</v>
      </c>
      <c r="C90" s="18" t="s">
        <v>11</v>
      </c>
      <c r="D90" s="21" t="s">
        <v>269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</row>
    <row r="91" s="1" customFormat="true" ht="22.5" hidden="false" customHeight="true" outlineLevel="0" collapsed="false">
      <c r="A91" s="18"/>
      <c r="B91" s="18"/>
      <c r="C91" s="18" t="s">
        <v>16</v>
      </c>
      <c r="D91" s="21" t="s">
        <v>271</v>
      </c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</row>
    <row r="92" s="1" customFormat="true" ht="22.5" hidden="false" customHeight="true" outlineLevel="0" collapsed="false">
      <c r="A92" s="18"/>
      <c r="B92" s="18"/>
      <c r="C92" s="18" t="s">
        <v>20</v>
      </c>
      <c r="D92" s="21" t="s">
        <v>274</v>
      </c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</row>
    <row r="93" s="1" customFormat="true" ht="22.5" hidden="false" customHeight="true" outlineLevel="0" collapsed="false">
      <c r="A93" s="18"/>
      <c r="B93" s="18"/>
      <c r="C93" s="18" t="s">
        <v>24</v>
      </c>
      <c r="D93" s="21" t="s">
        <v>277</v>
      </c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</row>
    <row r="94" s="1" customFormat="true" ht="22.5" hidden="false" customHeight="true" outlineLevel="0" collapsed="false">
      <c r="A94" s="18"/>
      <c r="B94" s="18"/>
      <c r="C94" s="18" t="s">
        <v>28</v>
      </c>
      <c r="D94" s="21" t="s">
        <v>279</v>
      </c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s="1" customFormat="true" ht="22.5" hidden="false" customHeight="true" outlineLevel="0" collapsed="false">
      <c r="A95" s="18"/>
      <c r="B95" s="18"/>
      <c r="C95" s="18" t="s">
        <v>32</v>
      </c>
      <c r="D95" s="21" t="s">
        <v>281</v>
      </c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</row>
    <row r="96" s="1" customFormat="true" ht="22.5" hidden="false" customHeight="true" outlineLevel="0" collapsed="false">
      <c r="A96" s="18"/>
      <c r="B96" s="18" t="s">
        <v>283</v>
      </c>
      <c r="C96" s="18" t="s">
        <v>11</v>
      </c>
      <c r="D96" s="21" t="s">
        <v>158</v>
      </c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s="1" customFormat="true" ht="22.5" hidden="false" customHeight="true" outlineLevel="0" collapsed="false">
      <c r="A97" s="18"/>
      <c r="B97" s="18" t="s">
        <v>285</v>
      </c>
      <c r="C97" s="18" t="s">
        <v>11</v>
      </c>
      <c r="D97" s="21" t="s">
        <v>286</v>
      </c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s="1" customFormat="true" ht="22.5" hidden="false" customHeight="true" outlineLevel="0" collapsed="false">
      <c r="A98" s="18" t="s">
        <v>9</v>
      </c>
      <c r="B98" s="26" t="s">
        <v>285</v>
      </c>
      <c r="C98" s="18" t="s">
        <v>16</v>
      </c>
      <c r="D98" s="21" t="s">
        <v>288</v>
      </c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s="1" customFormat="true" ht="22.5" hidden="false" customHeight="true" outlineLevel="0" collapsed="false">
      <c r="A99" s="18"/>
      <c r="B99" s="18"/>
      <c r="C99" s="18" t="s">
        <v>20</v>
      </c>
      <c r="D99" s="21" t="s">
        <v>290</v>
      </c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s="1" customFormat="true" ht="22.5" hidden="false" customHeight="true" outlineLevel="0" collapsed="false">
      <c r="A100" s="18"/>
      <c r="B100" s="18"/>
      <c r="C100" s="18" t="s">
        <v>24</v>
      </c>
      <c r="D100" s="21" t="s">
        <v>152</v>
      </c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</row>
    <row r="101" s="1" customFormat="true" ht="22.5" hidden="false" customHeight="true" outlineLevel="0" collapsed="false">
      <c r="A101" s="18"/>
      <c r="B101" s="26"/>
      <c r="C101" s="18" t="s">
        <v>28</v>
      </c>
      <c r="D101" s="21" t="s">
        <v>293</v>
      </c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</row>
    <row r="102" s="1" customFormat="true" ht="22.5" hidden="false" customHeight="true" outlineLevel="0" collapsed="false">
      <c r="A102" s="18"/>
      <c r="B102" s="18" t="s">
        <v>423</v>
      </c>
      <c r="C102" s="18" t="s">
        <v>11</v>
      </c>
      <c r="D102" s="21" t="s">
        <v>297</v>
      </c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</row>
    <row r="103" s="1" customFormat="true" ht="22.5" hidden="false" customHeight="true" outlineLevel="0" collapsed="false">
      <c r="A103" s="18"/>
      <c r="B103" s="18"/>
      <c r="C103" s="18" t="s">
        <v>16</v>
      </c>
      <c r="D103" s="21" t="s">
        <v>299</v>
      </c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</row>
    <row r="104" s="1" customFormat="true" ht="22.5" hidden="false" customHeight="true" outlineLevel="0" collapsed="false">
      <c r="A104" s="18"/>
      <c r="B104" s="18"/>
      <c r="C104" s="18" t="s">
        <v>20</v>
      </c>
      <c r="D104" s="21" t="s">
        <v>302</v>
      </c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s="1" customFormat="true" ht="22.5" hidden="false" customHeight="true" outlineLevel="0" collapsed="false">
      <c r="A105" s="18"/>
      <c r="B105" s="18"/>
      <c r="C105" s="18" t="s">
        <v>24</v>
      </c>
      <c r="D105" s="21" t="s">
        <v>304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</row>
    <row r="106" s="1" customFormat="true" ht="22.5" hidden="false" customHeight="true" outlineLevel="0" collapsed="false">
      <c r="A106" s="18"/>
      <c r="B106" s="18" t="s">
        <v>306</v>
      </c>
      <c r="C106" s="18" t="s">
        <v>11</v>
      </c>
      <c r="D106" s="21" t="s">
        <v>307</v>
      </c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s="1" customFormat="true" ht="22.5" hidden="false" customHeight="true" outlineLevel="0" collapsed="false">
      <c r="A107" s="18"/>
      <c r="B107" s="18" t="s">
        <v>310</v>
      </c>
      <c r="C107" s="18" t="s">
        <v>11</v>
      </c>
      <c r="D107" s="21" t="s">
        <v>311</v>
      </c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</row>
    <row r="108" s="1" customFormat="true" ht="22.5" hidden="false" customHeight="true" outlineLevel="0" collapsed="false">
      <c r="A108" s="18"/>
      <c r="B108" s="18"/>
      <c r="C108" s="18" t="s">
        <v>16</v>
      </c>
      <c r="D108" s="21" t="s">
        <v>313</v>
      </c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</row>
    <row r="109" s="1" customFormat="true" ht="22.5" hidden="false" customHeight="true" outlineLevel="0" collapsed="false">
      <c r="A109" s="18"/>
      <c r="B109" s="18" t="s">
        <v>315</v>
      </c>
      <c r="C109" s="18" t="s">
        <v>11</v>
      </c>
      <c r="D109" s="21" t="s">
        <v>316</v>
      </c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</row>
    <row r="110" s="1" customFormat="true" ht="22.5" hidden="false" customHeight="true" outlineLevel="0" collapsed="false">
      <c r="A110" s="18"/>
      <c r="B110" s="18" t="s">
        <v>318</v>
      </c>
      <c r="C110" s="18" t="s">
        <v>11</v>
      </c>
      <c r="D110" s="21" t="s">
        <v>319</v>
      </c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</row>
    <row r="111" s="1" customFormat="true" ht="22.5" hidden="false" customHeight="true" outlineLevel="0" collapsed="false">
      <c r="A111" s="18"/>
      <c r="B111" s="18" t="s">
        <v>322</v>
      </c>
      <c r="C111" s="18" t="s">
        <v>11</v>
      </c>
      <c r="D111" s="21" t="s">
        <v>323</v>
      </c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</row>
    <row r="112" s="1" customFormat="true" ht="22.5" hidden="false" customHeight="true" outlineLevel="0" collapsed="false">
      <c r="A112" s="18"/>
      <c r="B112" s="18"/>
      <c r="C112" s="18" t="s">
        <v>16</v>
      </c>
      <c r="D112" s="21" t="s">
        <v>325</v>
      </c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</row>
    <row r="113" s="1" customFormat="true" ht="22.5" hidden="false" customHeight="true" outlineLevel="0" collapsed="false">
      <c r="A113" s="18"/>
      <c r="B113" s="18"/>
      <c r="C113" s="18" t="s">
        <v>20</v>
      </c>
      <c r="D113" s="21" t="s">
        <v>327</v>
      </c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</row>
    <row r="114" s="1" customFormat="true" ht="22.5" hidden="false" customHeight="true" outlineLevel="0" collapsed="false">
      <c r="A114" s="18"/>
      <c r="B114" s="18"/>
      <c r="C114" s="18" t="s">
        <v>24</v>
      </c>
      <c r="D114" s="21" t="s">
        <v>330</v>
      </c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</row>
    <row r="115" s="1" customFormat="true" ht="22.5" hidden="false" customHeight="true" outlineLevel="0" collapsed="false">
      <c r="A115" s="18"/>
      <c r="B115" s="18"/>
      <c r="C115" s="18" t="s">
        <v>28</v>
      </c>
      <c r="D115" s="21" t="s">
        <v>332</v>
      </c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</row>
    <row r="116" s="1" customFormat="true" ht="22.5" hidden="false" customHeight="true" outlineLevel="0" collapsed="false">
      <c r="A116" s="18"/>
      <c r="B116" s="18"/>
      <c r="C116" s="18" t="s">
        <v>32</v>
      </c>
      <c r="D116" s="21" t="s">
        <v>335</v>
      </c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</row>
    <row r="117" s="1" customFormat="true" ht="22.5" hidden="false" customHeight="true" outlineLevel="0" collapsed="false">
      <c r="A117" s="18" t="s">
        <v>9</v>
      </c>
      <c r="B117" s="18" t="s">
        <v>322</v>
      </c>
      <c r="C117" s="18" t="s">
        <v>36</v>
      </c>
      <c r="D117" s="21" t="s">
        <v>337</v>
      </c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</row>
    <row r="118" s="1" customFormat="true" ht="22.5" hidden="false" customHeight="true" outlineLevel="0" collapsed="false">
      <c r="A118" s="18"/>
      <c r="B118" s="18"/>
      <c r="C118" s="18" t="s">
        <v>40</v>
      </c>
      <c r="D118" s="21" t="s">
        <v>339</v>
      </c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</row>
    <row r="119" s="1" customFormat="true" ht="22.5" hidden="false" customHeight="true" outlineLevel="0" collapsed="false">
      <c r="A119" s="18"/>
      <c r="B119" s="18"/>
      <c r="C119" s="18" t="s">
        <v>44</v>
      </c>
      <c r="D119" s="21" t="s">
        <v>341</v>
      </c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</row>
    <row r="120" s="1" customFormat="true" ht="22.5" hidden="false" customHeight="true" outlineLevel="0" collapsed="false">
      <c r="A120" s="18"/>
      <c r="B120" s="18"/>
      <c r="C120" s="18" t="s">
        <v>48</v>
      </c>
      <c r="D120" s="21" t="s">
        <v>343</v>
      </c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</row>
    <row r="121" s="1" customFormat="true" ht="22.5" hidden="false" customHeight="true" outlineLevel="0" collapsed="false">
      <c r="A121" s="18"/>
      <c r="B121" s="18"/>
      <c r="C121" s="18" t="s">
        <v>52</v>
      </c>
      <c r="D121" s="21" t="s">
        <v>345</v>
      </c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</row>
    <row r="122" s="1" customFormat="true" ht="22.5" hidden="false" customHeight="true" outlineLevel="0" collapsed="false">
      <c r="A122" s="18"/>
      <c r="B122" s="18"/>
      <c r="C122" s="18" t="s">
        <v>56</v>
      </c>
      <c r="D122" s="21" t="s">
        <v>347</v>
      </c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</row>
    <row r="123" s="1" customFormat="true" ht="22.5" hidden="false" customHeight="true" outlineLevel="0" collapsed="false">
      <c r="A123" s="18"/>
      <c r="B123" s="18"/>
      <c r="C123" s="18" t="s">
        <v>92</v>
      </c>
      <c r="D123" s="21" t="s">
        <v>349</v>
      </c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</row>
    <row r="124" s="1" customFormat="true" ht="22.5" hidden="false" customHeight="true" outlineLevel="0" collapsed="false">
      <c r="A124" s="18"/>
      <c r="B124" s="18" t="s">
        <v>352</v>
      </c>
      <c r="C124" s="18" t="s">
        <v>11</v>
      </c>
      <c r="D124" s="21" t="s">
        <v>353</v>
      </c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</row>
    <row r="125" s="1" customFormat="true" ht="22.5" hidden="false" customHeight="true" outlineLevel="0" collapsed="false">
      <c r="A125" s="18"/>
      <c r="B125" s="18" t="s">
        <v>355</v>
      </c>
      <c r="C125" s="18" t="s">
        <v>11</v>
      </c>
      <c r="D125" s="21" t="s">
        <v>356</v>
      </c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</row>
    <row r="126" s="1" customFormat="true" ht="22.5" hidden="false" customHeight="true" outlineLevel="0" collapsed="false">
      <c r="A126" s="18"/>
      <c r="B126" s="18"/>
      <c r="C126" s="18" t="s">
        <v>16</v>
      </c>
      <c r="D126" s="21" t="s">
        <v>358</v>
      </c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</row>
    <row r="127" s="1" customFormat="true" ht="22.5" hidden="false" customHeight="true" outlineLevel="0" collapsed="false">
      <c r="A127" s="18"/>
      <c r="B127" s="18" t="s">
        <v>360</v>
      </c>
      <c r="C127" s="18" t="s">
        <v>11</v>
      </c>
      <c r="D127" s="21" t="s">
        <v>152</v>
      </c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</row>
    <row r="128" s="1" customFormat="true" ht="22.5" hidden="false" customHeight="true" outlineLevel="0" collapsed="false">
      <c r="A128" s="18"/>
      <c r="B128" s="18" t="s">
        <v>364</v>
      </c>
      <c r="C128" s="18" t="s">
        <v>11</v>
      </c>
      <c r="D128" s="21" t="s">
        <v>365</v>
      </c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</row>
    <row r="129" s="1" customFormat="true" ht="22.5" hidden="false" customHeight="true" outlineLevel="0" collapsed="false">
      <c r="A129" s="18"/>
      <c r="B129" s="18" t="s">
        <v>367</v>
      </c>
      <c r="C129" s="18" t="s">
        <v>11</v>
      </c>
      <c r="D129" s="21" t="s">
        <v>368</v>
      </c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s="1" customFormat="true" ht="22.5" hidden="false" customHeight="true" outlineLevel="0" collapsed="false">
      <c r="A130" s="18"/>
      <c r="B130" s="18"/>
      <c r="C130" s="18" t="s">
        <v>16</v>
      </c>
      <c r="D130" s="21" t="s">
        <v>325</v>
      </c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</row>
    <row r="131" s="1" customFormat="true" ht="22.5" hidden="false" customHeight="true" outlineLevel="0" collapsed="false">
      <c r="A131" s="18"/>
      <c r="B131" s="18"/>
      <c r="C131" s="18" t="s">
        <v>20</v>
      </c>
      <c r="D131" s="21" t="s">
        <v>372</v>
      </c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s="1" customFormat="true" ht="22.5" hidden="false" customHeight="true" outlineLevel="0" collapsed="false">
      <c r="A132" s="18"/>
      <c r="B132" s="18"/>
      <c r="C132" s="18" t="s">
        <v>24</v>
      </c>
      <c r="D132" s="21" t="s">
        <v>374</v>
      </c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s="1" customFormat="true" ht="22.5" hidden="false" customHeight="true" outlineLevel="0" collapsed="false">
      <c r="A133" s="18"/>
      <c r="B133" s="18"/>
      <c r="C133" s="18" t="s">
        <v>28</v>
      </c>
      <c r="D133" s="21" t="s">
        <v>376</v>
      </c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s="1" customFormat="true" ht="22.5" hidden="false" customHeight="true" outlineLevel="0" collapsed="false">
      <c r="A134" s="18"/>
      <c r="B134" s="18"/>
      <c r="C134" s="18" t="s">
        <v>32</v>
      </c>
      <c r="D134" s="21" t="s">
        <v>378</v>
      </c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s="1" customFormat="true" ht="22.5" hidden="false" customHeight="true" outlineLevel="0" collapsed="false">
      <c r="A135" s="18"/>
      <c r="B135" s="18"/>
      <c r="C135" s="18" t="s">
        <v>36</v>
      </c>
      <c r="D135" s="21" t="s">
        <v>380</v>
      </c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</row>
    <row r="136" s="1" customFormat="true" ht="22.5" hidden="false" customHeight="true" outlineLevel="0" collapsed="false">
      <c r="A136" s="18" t="s">
        <v>9</v>
      </c>
      <c r="B136" s="18" t="s">
        <v>367</v>
      </c>
      <c r="C136" s="18" t="s">
        <v>40</v>
      </c>
      <c r="D136" s="21" t="s">
        <v>382</v>
      </c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</row>
    <row r="137" s="1" customFormat="true" ht="22.5" hidden="false" customHeight="true" outlineLevel="0" collapsed="false">
      <c r="A137" s="18"/>
      <c r="B137" s="18"/>
      <c r="C137" s="18" t="s">
        <v>44</v>
      </c>
      <c r="D137" s="21" t="s">
        <v>384</v>
      </c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</row>
    <row r="138" s="1" customFormat="true" ht="22.5" hidden="false" customHeight="true" outlineLevel="0" collapsed="false">
      <c r="A138" s="18"/>
      <c r="B138" s="18"/>
      <c r="C138" s="18" t="s">
        <v>48</v>
      </c>
      <c r="D138" s="21" t="s">
        <v>386</v>
      </c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</row>
    <row r="139" s="1" customFormat="true" ht="22.5" hidden="false" customHeight="true" outlineLevel="0" collapsed="false">
      <c r="A139" s="18"/>
      <c r="B139" s="18"/>
      <c r="C139" s="18" t="s">
        <v>52</v>
      </c>
      <c r="D139" s="21" t="s">
        <v>388</v>
      </c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</row>
    <row r="140" s="1" customFormat="true" ht="22.5" hidden="false" customHeight="true" outlineLevel="0" collapsed="false">
      <c r="A140" s="18"/>
      <c r="B140" s="18"/>
      <c r="C140" s="18" t="s">
        <v>56</v>
      </c>
      <c r="D140" s="21" t="s">
        <v>390</v>
      </c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</row>
    <row r="141" s="1" customFormat="true" ht="22.5" hidden="false" customHeight="true" outlineLevel="0" collapsed="false">
      <c r="A141" s="18"/>
      <c r="B141" s="18"/>
      <c r="C141" s="18" t="s">
        <v>92</v>
      </c>
      <c r="D141" s="21" t="s">
        <v>392</v>
      </c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</row>
    <row r="142" s="1" customFormat="true" ht="22.5" hidden="false" customHeight="true" outlineLevel="0" collapsed="false">
      <c r="A142" s="18"/>
      <c r="B142" s="18"/>
      <c r="C142" s="18" t="s">
        <v>96</v>
      </c>
      <c r="D142" s="21" t="s">
        <v>396</v>
      </c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</row>
    <row r="143" s="1" customFormat="true" ht="22.5" hidden="false" customHeight="true" outlineLevel="0" collapsed="false">
      <c r="A143" s="18"/>
      <c r="B143" s="18"/>
      <c r="C143" s="18" t="s">
        <v>100</v>
      </c>
      <c r="D143" s="21" t="s">
        <v>398</v>
      </c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</row>
    <row r="144" s="1" customFormat="true" ht="22.5" hidden="false" customHeight="true" outlineLevel="0" collapsed="false">
      <c r="A144" s="18"/>
      <c r="B144" s="18" t="s">
        <v>400</v>
      </c>
      <c r="C144" s="18" t="s">
        <v>11</v>
      </c>
      <c r="D144" s="21" t="s">
        <v>401</v>
      </c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</row>
    <row r="145" s="1" customFormat="true" ht="22.5" hidden="false" customHeight="true" outlineLevel="0" collapsed="false">
      <c r="A145" s="18"/>
      <c r="B145" s="18"/>
      <c r="C145" s="18" t="s">
        <v>16</v>
      </c>
      <c r="D145" s="21" t="s">
        <v>403</v>
      </c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</row>
  </sheetData>
  <mergeCells count="28">
    <mergeCell ref="A1:P1"/>
    <mergeCell ref="A3:A21"/>
    <mergeCell ref="B3:B14"/>
    <mergeCell ref="B15:B21"/>
    <mergeCell ref="A22:A40"/>
    <mergeCell ref="B22:B38"/>
    <mergeCell ref="B39:B40"/>
    <mergeCell ref="A41:A59"/>
    <mergeCell ref="B41:B43"/>
    <mergeCell ref="B44:B59"/>
    <mergeCell ref="A60:A78"/>
    <mergeCell ref="B60:B63"/>
    <mergeCell ref="B64:B78"/>
    <mergeCell ref="A79:A97"/>
    <mergeCell ref="B79:B89"/>
    <mergeCell ref="B90:B95"/>
    <mergeCell ref="A98:A116"/>
    <mergeCell ref="B98:B101"/>
    <mergeCell ref="B102:B105"/>
    <mergeCell ref="B107:B108"/>
    <mergeCell ref="B111:B116"/>
    <mergeCell ref="A117:A135"/>
    <mergeCell ref="B117:B123"/>
    <mergeCell ref="B125:B126"/>
    <mergeCell ref="B129:B135"/>
    <mergeCell ref="A136:A145"/>
    <mergeCell ref="B136:B143"/>
    <mergeCell ref="B144:B145"/>
  </mergeCells>
  <printOptions headings="false" gridLines="false" gridLinesSet="true" horizontalCentered="true" verticalCentered="false"/>
  <pageMargins left="0.39375" right="0.354166666666667" top="0.4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G77" activeCellId="0" sqref="G77"/>
    </sheetView>
  </sheetViews>
  <sheetFormatPr defaultColWidth="8.8828125" defaultRowHeight="13.5" zeroHeight="false" outlineLevelRow="0" outlineLevelCol="0"/>
  <cols>
    <col collapsed="false" customWidth="true" hidden="false" outlineLevel="0" max="2" min="1" style="27" width="5.77"/>
    <col collapsed="false" customWidth="true" hidden="false" outlineLevel="0" max="3" min="3" style="27" width="11.99"/>
    <col collapsed="false" customWidth="true" hidden="false" outlineLevel="0" max="4" min="4" style="27" width="6.66"/>
    <col collapsed="false" customWidth="true" hidden="false" outlineLevel="0" max="5" min="5" style="27" width="13.99"/>
    <col collapsed="false" customWidth="true" hidden="false" outlineLevel="0" max="6" min="6" style="27" width="4.77"/>
    <col collapsed="false" customWidth="true" hidden="false" outlineLevel="0" max="7" min="7" style="27" width="34.55"/>
    <col collapsed="false" customWidth="false" hidden="false" outlineLevel="0" max="257" min="8" style="28" width="8.88"/>
  </cols>
  <sheetData>
    <row r="1" s="1" customFormat="true" ht="38.25" hidden="false" customHeight="true" outlineLevel="0" collapsed="false">
      <c r="A1" s="2" t="s">
        <v>405</v>
      </c>
      <c r="B1" s="2"/>
      <c r="C1" s="2"/>
      <c r="D1" s="2"/>
      <c r="E1" s="2"/>
      <c r="F1" s="2"/>
      <c r="G1" s="2"/>
      <c r="H1" s="29"/>
      <c r="I1" s="29"/>
      <c r="J1" s="29"/>
      <c r="K1" s="29"/>
      <c r="L1" s="29"/>
      <c r="M1" s="29"/>
      <c r="N1" s="29"/>
      <c r="O1" s="29"/>
      <c r="P1" s="30"/>
    </row>
    <row r="2" s="1" customFormat="true" ht="17.25" hidden="false" customHeight="true" outlineLevel="0" collapsed="false">
      <c r="A2" s="31" t="s">
        <v>1</v>
      </c>
      <c r="B2" s="31" t="s">
        <v>2</v>
      </c>
      <c r="C2" s="31" t="s">
        <v>3</v>
      </c>
      <c r="D2" s="32" t="s">
        <v>424</v>
      </c>
      <c r="E2" s="31" t="s">
        <v>5</v>
      </c>
      <c r="F2" s="32" t="s">
        <v>6</v>
      </c>
      <c r="G2" s="31" t="s">
        <v>7</v>
      </c>
    </row>
    <row r="3" s="1" customFormat="true" ht="14.45" hidden="false" customHeight="true" outlineLevel="0" collapsed="false">
      <c r="A3" s="31"/>
      <c r="B3" s="31"/>
      <c r="C3" s="31"/>
      <c r="D3" s="32"/>
      <c r="E3" s="33" t="s">
        <v>425</v>
      </c>
      <c r="F3" s="32"/>
      <c r="G3" s="32"/>
    </row>
    <row r="4" customFormat="false" ht="22.5" hidden="false" customHeight="true" outlineLevel="0" collapsed="false">
      <c r="A4" s="34" t="s">
        <v>426</v>
      </c>
      <c r="B4" s="31" t="s">
        <v>427</v>
      </c>
      <c r="C4" s="31" t="s">
        <v>428</v>
      </c>
      <c r="D4" s="33" t="s">
        <v>429</v>
      </c>
      <c r="E4" s="33" t="s">
        <v>430</v>
      </c>
      <c r="F4" s="31" t="s">
        <v>14</v>
      </c>
      <c r="G4" s="35" t="s">
        <v>431</v>
      </c>
      <c r="H4" s="36"/>
      <c r="I4" s="37"/>
      <c r="J4" s="37"/>
      <c r="K4" s="37"/>
      <c r="L4" s="37"/>
      <c r="M4" s="37"/>
      <c r="N4" s="37"/>
      <c r="O4" s="37"/>
      <c r="P4" s="38"/>
    </row>
    <row r="5" customFormat="false" ht="22.5" hidden="false" customHeight="true" outlineLevel="0" collapsed="false">
      <c r="A5" s="34"/>
      <c r="B5" s="31"/>
      <c r="C5" s="31" t="s">
        <v>432</v>
      </c>
      <c r="D5" s="33" t="s">
        <v>376</v>
      </c>
      <c r="E5" s="33" t="s">
        <v>433</v>
      </c>
      <c r="F5" s="31" t="s">
        <v>14</v>
      </c>
      <c r="G5" s="35" t="s">
        <v>434</v>
      </c>
      <c r="H5" s="39"/>
      <c r="I5" s="40"/>
      <c r="J5" s="40"/>
      <c r="K5" s="40"/>
      <c r="L5" s="40"/>
      <c r="M5" s="40"/>
      <c r="N5" s="40"/>
      <c r="O5" s="40"/>
      <c r="P5" s="41"/>
    </row>
    <row r="6" customFormat="false" ht="22.5" hidden="false" customHeight="true" outlineLevel="0" collapsed="false">
      <c r="A6" s="34"/>
      <c r="B6" s="31"/>
      <c r="C6" s="31" t="s">
        <v>435</v>
      </c>
      <c r="D6" s="33" t="s">
        <v>227</v>
      </c>
      <c r="E6" s="33" t="s">
        <v>436</v>
      </c>
      <c r="F6" s="31" t="s">
        <v>14</v>
      </c>
      <c r="G6" s="35" t="s">
        <v>437</v>
      </c>
      <c r="H6" s="39"/>
      <c r="I6" s="40"/>
      <c r="J6" s="40"/>
      <c r="K6" s="40"/>
      <c r="L6" s="40"/>
      <c r="M6" s="40"/>
      <c r="N6" s="40"/>
      <c r="O6" s="40"/>
      <c r="P6" s="41"/>
    </row>
    <row r="7" customFormat="false" ht="22.5" hidden="false" customHeight="true" outlineLevel="0" collapsed="false">
      <c r="A7" s="34"/>
      <c r="B7" s="31"/>
      <c r="C7" s="31" t="s">
        <v>438</v>
      </c>
      <c r="D7" s="33" t="s">
        <v>394</v>
      </c>
      <c r="E7" s="33" t="s">
        <v>439</v>
      </c>
      <c r="F7" s="31" t="s">
        <v>14</v>
      </c>
      <c r="G7" s="35" t="s">
        <v>440</v>
      </c>
      <c r="H7" s="39"/>
      <c r="I7" s="40"/>
      <c r="J7" s="40"/>
      <c r="K7" s="40"/>
      <c r="L7" s="40"/>
      <c r="M7" s="40"/>
      <c r="N7" s="40"/>
      <c r="O7" s="40"/>
      <c r="P7" s="41"/>
    </row>
    <row r="8" customFormat="false" ht="22.5" hidden="false" customHeight="true" outlineLevel="0" collapsed="false">
      <c r="A8" s="34"/>
      <c r="B8" s="31"/>
      <c r="C8" s="31" t="s">
        <v>441</v>
      </c>
      <c r="D8" s="33" t="s">
        <v>442</v>
      </c>
      <c r="E8" s="33" t="s">
        <v>443</v>
      </c>
      <c r="F8" s="31" t="s">
        <v>14</v>
      </c>
      <c r="G8" s="35" t="s">
        <v>444</v>
      </c>
      <c r="H8" s="39"/>
      <c r="I8" s="40"/>
      <c r="J8" s="40"/>
      <c r="K8" s="40"/>
      <c r="L8" s="40"/>
      <c r="M8" s="40"/>
      <c r="N8" s="40"/>
      <c r="O8" s="40"/>
      <c r="P8" s="41"/>
    </row>
    <row r="9" customFormat="false" ht="22.5" hidden="false" customHeight="true" outlineLevel="0" collapsed="false">
      <c r="A9" s="34"/>
      <c r="B9" s="31"/>
      <c r="C9" s="31" t="s">
        <v>445</v>
      </c>
      <c r="D9" s="33" t="s">
        <v>446</v>
      </c>
      <c r="E9" s="33" t="s">
        <v>447</v>
      </c>
      <c r="F9" s="31" t="s">
        <v>14</v>
      </c>
      <c r="G9" s="35" t="s">
        <v>448</v>
      </c>
      <c r="H9" s="39"/>
      <c r="I9" s="40"/>
      <c r="J9" s="40"/>
      <c r="K9" s="40"/>
      <c r="L9" s="40"/>
      <c r="M9" s="40"/>
      <c r="N9" s="40"/>
      <c r="O9" s="40"/>
      <c r="P9" s="41"/>
    </row>
    <row r="10" customFormat="false" ht="22.5" hidden="false" customHeight="true" outlineLevel="0" collapsed="false">
      <c r="A10" s="34"/>
      <c r="B10" s="31"/>
      <c r="C10" s="31" t="s">
        <v>449</v>
      </c>
      <c r="D10" s="33" t="s">
        <v>450</v>
      </c>
      <c r="E10" s="33" t="s">
        <v>451</v>
      </c>
      <c r="F10" s="31" t="s">
        <v>14</v>
      </c>
      <c r="G10" s="35" t="s">
        <v>452</v>
      </c>
      <c r="H10" s="39"/>
      <c r="I10" s="40"/>
      <c r="J10" s="40"/>
      <c r="K10" s="40"/>
      <c r="L10" s="40"/>
      <c r="M10" s="40"/>
      <c r="N10" s="40"/>
      <c r="O10" s="40"/>
      <c r="P10" s="41"/>
    </row>
    <row r="11" customFormat="false" ht="22.5" hidden="false" customHeight="true" outlineLevel="0" collapsed="false">
      <c r="A11" s="34"/>
      <c r="B11" s="31"/>
      <c r="C11" s="31" t="s">
        <v>453</v>
      </c>
      <c r="D11" s="33" t="s">
        <v>454</v>
      </c>
      <c r="E11" s="33" t="s">
        <v>455</v>
      </c>
      <c r="F11" s="31" t="s">
        <v>14</v>
      </c>
      <c r="G11" s="35" t="s">
        <v>456</v>
      </c>
      <c r="H11" s="39"/>
      <c r="I11" s="40"/>
      <c r="J11" s="40"/>
      <c r="K11" s="40"/>
      <c r="L11" s="40"/>
      <c r="M11" s="40"/>
      <c r="N11" s="40"/>
      <c r="O11" s="40"/>
      <c r="P11" s="41"/>
    </row>
    <row r="12" customFormat="false" ht="22.5" hidden="false" customHeight="true" outlineLevel="0" collapsed="false">
      <c r="A12" s="34"/>
      <c r="B12" s="31"/>
      <c r="C12" s="31" t="s">
        <v>457</v>
      </c>
      <c r="D12" s="33" t="s">
        <v>458</v>
      </c>
      <c r="E12" s="33" t="s">
        <v>459</v>
      </c>
      <c r="F12" s="31" t="s">
        <v>14</v>
      </c>
      <c r="G12" s="35" t="s">
        <v>434</v>
      </c>
      <c r="H12" s="39"/>
      <c r="I12" s="40"/>
      <c r="J12" s="40"/>
      <c r="K12" s="40"/>
      <c r="L12" s="40"/>
      <c r="M12" s="40"/>
      <c r="N12" s="40"/>
      <c r="O12" s="40"/>
      <c r="P12" s="41"/>
    </row>
    <row r="13" customFormat="false" ht="22.5" hidden="false" customHeight="true" outlineLevel="0" collapsed="false">
      <c r="A13" s="34"/>
      <c r="B13" s="31"/>
      <c r="C13" s="31" t="s">
        <v>460</v>
      </c>
      <c r="D13" s="33" t="s">
        <v>461</v>
      </c>
      <c r="E13" s="33" t="s">
        <v>462</v>
      </c>
      <c r="F13" s="31" t="s">
        <v>14</v>
      </c>
      <c r="G13" s="35" t="s">
        <v>463</v>
      </c>
      <c r="H13" s="39"/>
      <c r="I13" s="40"/>
      <c r="J13" s="40"/>
      <c r="K13" s="40"/>
      <c r="L13" s="40"/>
      <c r="M13" s="40"/>
      <c r="N13" s="40"/>
      <c r="O13" s="40"/>
      <c r="P13" s="41"/>
    </row>
    <row r="14" customFormat="false" ht="22.5" hidden="false" customHeight="true" outlineLevel="0" collapsed="false">
      <c r="A14" s="34"/>
      <c r="B14" s="31"/>
      <c r="C14" s="31" t="s">
        <v>464</v>
      </c>
      <c r="D14" s="33" t="s">
        <v>465</v>
      </c>
      <c r="E14" s="33" t="s">
        <v>466</v>
      </c>
      <c r="F14" s="31" t="s">
        <v>14</v>
      </c>
      <c r="G14" s="35" t="s">
        <v>467</v>
      </c>
      <c r="H14" s="39"/>
      <c r="I14" s="40"/>
      <c r="J14" s="40"/>
      <c r="K14" s="40"/>
      <c r="L14" s="40"/>
      <c r="M14" s="40"/>
      <c r="N14" s="40"/>
      <c r="O14" s="40"/>
      <c r="P14" s="41"/>
    </row>
    <row r="15" customFormat="false" ht="22.5" hidden="false" customHeight="true" outlineLevel="0" collapsed="false">
      <c r="A15" s="34"/>
      <c r="B15" s="31"/>
      <c r="C15" s="31" t="s">
        <v>468</v>
      </c>
      <c r="D15" s="33" t="s">
        <v>469</v>
      </c>
      <c r="E15" s="33" t="s">
        <v>470</v>
      </c>
      <c r="F15" s="31" t="s">
        <v>14</v>
      </c>
      <c r="G15" s="35" t="s">
        <v>471</v>
      </c>
      <c r="H15" s="39"/>
      <c r="I15" s="40"/>
      <c r="J15" s="40"/>
      <c r="K15" s="40"/>
      <c r="L15" s="40"/>
      <c r="M15" s="40"/>
      <c r="N15" s="40"/>
      <c r="O15" s="40"/>
      <c r="P15" s="41"/>
    </row>
    <row r="16" customFormat="false" ht="22.5" hidden="false" customHeight="true" outlineLevel="0" collapsed="false">
      <c r="A16" s="34"/>
      <c r="B16" s="31"/>
      <c r="C16" s="31" t="s">
        <v>472</v>
      </c>
      <c r="D16" s="33" t="s">
        <v>473</v>
      </c>
      <c r="E16" s="33" t="s">
        <v>474</v>
      </c>
      <c r="F16" s="31" t="s">
        <v>14</v>
      </c>
      <c r="G16" s="35" t="s">
        <v>475</v>
      </c>
      <c r="H16" s="39"/>
      <c r="I16" s="40"/>
      <c r="J16" s="40"/>
      <c r="K16" s="40"/>
      <c r="L16" s="40"/>
      <c r="M16" s="40"/>
      <c r="N16" s="40"/>
      <c r="O16" s="40"/>
      <c r="P16" s="41"/>
    </row>
    <row r="17" customFormat="false" ht="22.5" hidden="false" customHeight="true" outlineLevel="0" collapsed="false">
      <c r="A17" s="34"/>
      <c r="B17" s="31"/>
      <c r="C17" s="31" t="s">
        <v>476</v>
      </c>
      <c r="D17" s="33" t="s">
        <v>477</v>
      </c>
      <c r="E17" s="33" t="s">
        <v>478</v>
      </c>
      <c r="F17" s="31" t="s">
        <v>14</v>
      </c>
      <c r="G17" s="35" t="s">
        <v>463</v>
      </c>
      <c r="H17" s="39"/>
      <c r="I17" s="40"/>
      <c r="J17" s="40"/>
      <c r="K17" s="40"/>
      <c r="L17" s="40"/>
      <c r="M17" s="40"/>
      <c r="N17" s="40"/>
      <c r="O17" s="40"/>
      <c r="P17" s="41"/>
    </row>
    <row r="18" customFormat="false" ht="22.5" hidden="false" customHeight="true" outlineLevel="0" collapsed="false">
      <c r="A18" s="34"/>
      <c r="B18" s="31"/>
      <c r="C18" s="31" t="s">
        <v>479</v>
      </c>
      <c r="D18" s="33" t="s">
        <v>480</v>
      </c>
      <c r="E18" s="33" t="s">
        <v>481</v>
      </c>
      <c r="F18" s="31" t="s">
        <v>14</v>
      </c>
      <c r="G18" s="35" t="s">
        <v>463</v>
      </c>
      <c r="H18" s="39"/>
      <c r="I18" s="40"/>
      <c r="J18" s="40"/>
      <c r="K18" s="40"/>
      <c r="L18" s="40"/>
      <c r="M18" s="40"/>
      <c r="N18" s="40"/>
      <c r="O18" s="40"/>
      <c r="P18" s="41"/>
    </row>
    <row r="19" customFormat="false" ht="22.5" hidden="false" customHeight="true" outlineLevel="0" collapsed="false">
      <c r="A19" s="34"/>
      <c r="B19" s="31"/>
      <c r="C19" s="31" t="s">
        <v>482</v>
      </c>
      <c r="D19" s="33" t="s">
        <v>483</v>
      </c>
      <c r="E19" s="33" t="s">
        <v>484</v>
      </c>
      <c r="F19" s="31" t="s">
        <v>14</v>
      </c>
      <c r="G19" s="35" t="s">
        <v>463</v>
      </c>
      <c r="H19" s="42"/>
      <c r="I19" s="43"/>
      <c r="J19" s="43"/>
      <c r="K19" s="43"/>
      <c r="L19" s="43"/>
      <c r="M19" s="43"/>
      <c r="N19" s="43"/>
      <c r="O19" s="43"/>
      <c r="P19" s="44"/>
    </row>
    <row r="20" customFormat="false" ht="22.5" hidden="false" customHeight="true" outlineLevel="0" collapsed="false">
      <c r="A20" s="34"/>
      <c r="B20" s="31" t="s">
        <v>485</v>
      </c>
      <c r="C20" s="31" t="s">
        <v>428</v>
      </c>
      <c r="D20" s="33" t="s">
        <v>486</v>
      </c>
      <c r="E20" s="33" t="s">
        <v>487</v>
      </c>
      <c r="F20" s="31" t="s">
        <v>14</v>
      </c>
      <c r="G20" s="35"/>
      <c r="H20" s="36"/>
      <c r="I20" s="37"/>
      <c r="J20" s="37"/>
      <c r="K20" s="37"/>
      <c r="L20" s="37"/>
      <c r="M20" s="37"/>
      <c r="N20" s="37"/>
      <c r="O20" s="37"/>
      <c r="P20" s="38"/>
    </row>
    <row r="21" customFormat="false" ht="22.5" hidden="false" customHeight="true" outlineLevel="0" collapsed="false">
      <c r="A21" s="34"/>
      <c r="B21" s="31"/>
      <c r="C21" s="31" t="s">
        <v>432</v>
      </c>
      <c r="D21" s="33" t="s">
        <v>488</v>
      </c>
      <c r="E21" s="33" t="s">
        <v>489</v>
      </c>
      <c r="F21" s="31" t="s">
        <v>14</v>
      </c>
      <c r="G21" s="35" t="s">
        <v>456</v>
      </c>
      <c r="H21" s="39"/>
      <c r="I21" s="40"/>
      <c r="J21" s="40"/>
      <c r="K21" s="40"/>
      <c r="L21" s="40"/>
      <c r="M21" s="40"/>
      <c r="N21" s="40"/>
      <c r="O21" s="40"/>
      <c r="P21" s="41"/>
    </row>
    <row r="22" customFormat="false" ht="22.5" hidden="false" customHeight="true" outlineLevel="0" collapsed="false">
      <c r="A22" s="34"/>
      <c r="B22" s="31"/>
      <c r="C22" s="31" t="s">
        <v>435</v>
      </c>
      <c r="D22" s="33" t="s">
        <v>490</v>
      </c>
      <c r="E22" s="33" t="s">
        <v>491</v>
      </c>
      <c r="F22" s="31" t="s">
        <v>14</v>
      </c>
      <c r="G22" s="35" t="s">
        <v>431</v>
      </c>
      <c r="H22" s="39"/>
      <c r="I22" s="40"/>
      <c r="J22" s="40"/>
      <c r="K22" s="40"/>
      <c r="L22" s="40"/>
      <c r="M22" s="40"/>
      <c r="N22" s="40"/>
      <c r="O22" s="40"/>
      <c r="P22" s="41"/>
    </row>
    <row r="23" customFormat="false" ht="22.5" hidden="false" customHeight="true" outlineLevel="0" collapsed="false">
      <c r="A23" s="34"/>
      <c r="B23" s="31"/>
      <c r="C23" s="31" t="s">
        <v>438</v>
      </c>
      <c r="D23" s="33" t="s">
        <v>339</v>
      </c>
      <c r="E23" s="33" t="s">
        <v>492</v>
      </c>
      <c r="F23" s="31" t="s">
        <v>14</v>
      </c>
      <c r="G23" s="35"/>
      <c r="H23" s="39"/>
      <c r="I23" s="40"/>
      <c r="J23" s="40"/>
      <c r="K23" s="40"/>
      <c r="L23" s="40"/>
      <c r="M23" s="40"/>
      <c r="N23" s="40"/>
      <c r="O23" s="40"/>
      <c r="P23" s="41"/>
    </row>
    <row r="24" customFormat="false" ht="22.5" hidden="false" customHeight="true" outlineLevel="0" collapsed="false">
      <c r="A24" s="34"/>
      <c r="B24" s="31"/>
      <c r="C24" s="31" t="s">
        <v>441</v>
      </c>
      <c r="D24" s="33" t="s">
        <v>493</v>
      </c>
      <c r="E24" s="33" t="s">
        <v>494</v>
      </c>
      <c r="F24" s="31" t="s">
        <v>14</v>
      </c>
      <c r="G24" s="35" t="s">
        <v>495</v>
      </c>
      <c r="H24" s="39"/>
      <c r="I24" s="40"/>
      <c r="J24" s="40"/>
      <c r="K24" s="40"/>
      <c r="L24" s="40"/>
      <c r="M24" s="40"/>
      <c r="N24" s="40"/>
      <c r="O24" s="40"/>
      <c r="P24" s="41"/>
    </row>
    <row r="25" customFormat="false" ht="22.5" hidden="false" customHeight="true" outlineLevel="0" collapsed="false">
      <c r="A25" s="34"/>
      <c r="B25" s="31"/>
      <c r="C25" s="31" t="s">
        <v>445</v>
      </c>
      <c r="D25" s="33" t="s">
        <v>496</v>
      </c>
      <c r="E25" s="33" t="s">
        <v>497</v>
      </c>
      <c r="F25" s="31" t="s">
        <v>14</v>
      </c>
      <c r="G25" s="35" t="s">
        <v>498</v>
      </c>
      <c r="H25" s="39"/>
      <c r="I25" s="40"/>
      <c r="J25" s="40"/>
      <c r="K25" s="40"/>
      <c r="L25" s="40"/>
      <c r="M25" s="40"/>
      <c r="N25" s="40"/>
      <c r="O25" s="40"/>
      <c r="P25" s="41"/>
    </row>
    <row r="26" customFormat="false" ht="22.5" hidden="false" customHeight="true" outlineLevel="0" collapsed="false">
      <c r="A26" s="34"/>
      <c r="B26" s="31"/>
      <c r="C26" s="31" t="s">
        <v>449</v>
      </c>
      <c r="D26" s="33" t="s">
        <v>499</v>
      </c>
      <c r="E26" s="33" t="s">
        <v>500</v>
      </c>
      <c r="F26" s="31" t="s">
        <v>14</v>
      </c>
      <c r="G26" s="35" t="s">
        <v>463</v>
      </c>
      <c r="H26" s="39"/>
      <c r="I26" s="40"/>
      <c r="J26" s="40"/>
      <c r="K26" s="40"/>
      <c r="L26" s="40"/>
      <c r="M26" s="40"/>
      <c r="N26" s="40"/>
      <c r="O26" s="40"/>
      <c r="P26" s="41"/>
    </row>
    <row r="27" customFormat="false" ht="22.5" hidden="false" customHeight="true" outlineLevel="0" collapsed="false">
      <c r="A27" s="34"/>
      <c r="B27" s="31"/>
      <c r="C27" s="31" t="s">
        <v>453</v>
      </c>
      <c r="D27" s="33" t="s">
        <v>501</v>
      </c>
      <c r="E27" s="33" t="s">
        <v>502</v>
      </c>
      <c r="F27" s="31" t="s">
        <v>14</v>
      </c>
      <c r="G27" s="35"/>
      <c r="H27" s="42"/>
      <c r="I27" s="43"/>
      <c r="J27" s="43"/>
      <c r="K27" s="43"/>
      <c r="L27" s="43"/>
      <c r="M27" s="43"/>
      <c r="N27" s="43"/>
      <c r="O27" s="43"/>
      <c r="P27" s="44"/>
    </row>
    <row r="28" customFormat="false" ht="22.5" hidden="false" customHeight="true" outlineLevel="0" collapsed="false">
      <c r="A28" s="34"/>
      <c r="B28" s="31" t="s">
        <v>503</v>
      </c>
      <c r="C28" s="31" t="s">
        <v>428</v>
      </c>
      <c r="D28" s="33" t="s">
        <v>311</v>
      </c>
      <c r="E28" s="33" t="s">
        <v>504</v>
      </c>
      <c r="F28" s="31" t="s">
        <v>14</v>
      </c>
      <c r="G28" s="35" t="s">
        <v>505</v>
      </c>
      <c r="H28" s="45"/>
      <c r="I28" s="46"/>
      <c r="J28" s="46"/>
      <c r="K28" s="46"/>
      <c r="L28" s="46"/>
      <c r="M28" s="46"/>
      <c r="N28" s="46"/>
      <c r="O28" s="46"/>
      <c r="P28" s="47"/>
    </row>
    <row r="29" customFormat="false" ht="22.5" hidden="false" customHeight="true" outlineLevel="0" collapsed="false">
      <c r="A29" s="34"/>
      <c r="B29" s="48" t="s">
        <v>506</v>
      </c>
      <c r="C29" s="31" t="s">
        <v>432</v>
      </c>
      <c r="D29" s="33" t="s">
        <v>507</v>
      </c>
      <c r="E29" s="33" t="s">
        <v>508</v>
      </c>
      <c r="F29" s="31" t="s">
        <v>14</v>
      </c>
      <c r="G29" s="35"/>
      <c r="H29" s="36"/>
      <c r="I29" s="37"/>
      <c r="J29" s="37"/>
      <c r="K29" s="37"/>
      <c r="L29" s="37"/>
      <c r="M29" s="37"/>
      <c r="N29" s="37"/>
      <c r="O29" s="37"/>
      <c r="P29" s="38"/>
    </row>
    <row r="30" customFormat="false" ht="22.5" hidden="false" customHeight="true" outlineLevel="0" collapsed="false">
      <c r="A30" s="34"/>
      <c r="B30" s="49"/>
      <c r="C30" s="31" t="s">
        <v>435</v>
      </c>
      <c r="D30" s="33" t="s">
        <v>509</v>
      </c>
      <c r="E30" s="33" t="s">
        <v>510</v>
      </c>
      <c r="F30" s="31" t="s">
        <v>14</v>
      </c>
      <c r="G30" s="35" t="s">
        <v>511</v>
      </c>
      <c r="H30" s="39"/>
      <c r="I30" s="40"/>
      <c r="J30" s="40"/>
      <c r="K30" s="40"/>
      <c r="L30" s="40"/>
      <c r="M30" s="40"/>
      <c r="N30" s="40"/>
      <c r="O30" s="40"/>
      <c r="P30" s="41"/>
    </row>
    <row r="31" customFormat="false" ht="22.5" hidden="false" customHeight="true" outlineLevel="0" collapsed="false">
      <c r="A31" s="34"/>
      <c r="B31" s="49"/>
      <c r="C31" s="31" t="s">
        <v>438</v>
      </c>
      <c r="D31" s="33" t="s">
        <v>512</v>
      </c>
      <c r="E31" s="33" t="s">
        <v>513</v>
      </c>
      <c r="F31" s="31" t="s">
        <v>14</v>
      </c>
      <c r="G31" s="35" t="s">
        <v>514</v>
      </c>
      <c r="H31" s="39"/>
      <c r="I31" s="40"/>
      <c r="J31" s="40"/>
      <c r="K31" s="40"/>
      <c r="L31" s="40"/>
      <c r="M31" s="40"/>
      <c r="N31" s="40"/>
      <c r="O31" s="40"/>
      <c r="P31" s="41"/>
    </row>
    <row r="32" customFormat="false" ht="22.5" hidden="false" customHeight="true" outlineLevel="0" collapsed="false">
      <c r="A32" s="34"/>
      <c r="B32" s="49"/>
      <c r="C32" s="31" t="s">
        <v>441</v>
      </c>
      <c r="D32" s="33" t="s">
        <v>515</v>
      </c>
      <c r="E32" s="33" t="s">
        <v>516</v>
      </c>
      <c r="F32" s="31" t="s">
        <v>14</v>
      </c>
      <c r="G32" s="35" t="s">
        <v>517</v>
      </c>
      <c r="H32" s="39"/>
      <c r="I32" s="40"/>
      <c r="J32" s="40"/>
      <c r="K32" s="40"/>
      <c r="L32" s="40"/>
      <c r="M32" s="40"/>
      <c r="N32" s="40"/>
      <c r="O32" s="40"/>
      <c r="P32" s="41"/>
    </row>
    <row r="33" customFormat="false" ht="22.5" hidden="false" customHeight="true" outlineLevel="0" collapsed="false">
      <c r="A33" s="50"/>
      <c r="B33" s="51"/>
      <c r="C33" s="31" t="s">
        <v>445</v>
      </c>
      <c r="D33" s="33" t="s">
        <v>518</v>
      </c>
      <c r="E33" s="33" t="s">
        <v>519</v>
      </c>
      <c r="F33" s="31" t="s">
        <v>14</v>
      </c>
      <c r="G33" s="35" t="s">
        <v>514</v>
      </c>
      <c r="H33" s="39"/>
      <c r="I33" s="40"/>
      <c r="J33" s="40"/>
      <c r="K33" s="40"/>
      <c r="L33" s="40"/>
      <c r="M33" s="40"/>
      <c r="N33" s="40"/>
      <c r="O33" s="40"/>
      <c r="P33" s="41"/>
    </row>
    <row r="34" customFormat="false" ht="22.5" hidden="false" customHeight="true" outlineLevel="0" collapsed="false">
      <c r="A34" s="52" t="s">
        <v>426</v>
      </c>
      <c r="B34" s="31" t="s">
        <v>506</v>
      </c>
      <c r="C34" s="31" t="s">
        <v>449</v>
      </c>
      <c r="D34" s="33" t="s">
        <v>520</v>
      </c>
      <c r="E34" s="33" t="s">
        <v>521</v>
      </c>
      <c r="F34" s="31" t="s">
        <v>14</v>
      </c>
      <c r="G34" s="35" t="s">
        <v>522</v>
      </c>
      <c r="H34" s="39"/>
      <c r="I34" s="40"/>
      <c r="J34" s="40"/>
      <c r="K34" s="40"/>
      <c r="L34" s="40"/>
      <c r="M34" s="40"/>
      <c r="N34" s="40"/>
      <c r="O34" s="40"/>
      <c r="P34" s="41"/>
    </row>
    <row r="35" customFormat="false" ht="22.5" hidden="false" customHeight="true" outlineLevel="0" collapsed="false">
      <c r="A35" s="34"/>
      <c r="B35" s="31"/>
      <c r="C35" s="31" t="s">
        <v>453</v>
      </c>
      <c r="D35" s="33" t="s">
        <v>523</v>
      </c>
      <c r="E35" s="33" t="s">
        <v>524</v>
      </c>
      <c r="F35" s="31" t="s">
        <v>14</v>
      </c>
      <c r="G35" s="35"/>
      <c r="H35" s="39"/>
      <c r="I35" s="40"/>
      <c r="J35" s="40"/>
      <c r="K35" s="40"/>
      <c r="L35" s="40"/>
      <c r="M35" s="40"/>
      <c r="N35" s="40"/>
      <c r="O35" s="40"/>
      <c r="P35" s="41"/>
    </row>
    <row r="36" customFormat="false" ht="22.5" hidden="false" customHeight="true" outlineLevel="0" collapsed="false">
      <c r="A36" s="34"/>
      <c r="B36" s="31" t="s">
        <v>525</v>
      </c>
      <c r="C36" s="31" t="s">
        <v>428</v>
      </c>
      <c r="D36" s="33" t="s">
        <v>526</v>
      </c>
      <c r="E36" s="33" t="s">
        <v>527</v>
      </c>
      <c r="F36" s="31" t="s">
        <v>14</v>
      </c>
      <c r="G36" s="35"/>
      <c r="H36" s="36"/>
      <c r="I36" s="37"/>
      <c r="J36" s="37"/>
      <c r="K36" s="37"/>
      <c r="L36" s="37"/>
      <c r="M36" s="37"/>
      <c r="N36" s="37"/>
      <c r="O36" s="37"/>
      <c r="P36" s="38"/>
    </row>
    <row r="37" customFormat="false" ht="22.5" hidden="false" customHeight="true" outlineLevel="0" collapsed="false">
      <c r="A37" s="34"/>
      <c r="B37" s="31"/>
      <c r="C37" s="31" t="s">
        <v>432</v>
      </c>
      <c r="D37" s="33" t="s">
        <v>528</v>
      </c>
      <c r="E37" s="33" t="s">
        <v>529</v>
      </c>
      <c r="F37" s="31" t="s">
        <v>14</v>
      </c>
      <c r="G37" s="35" t="s">
        <v>522</v>
      </c>
      <c r="H37" s="39"/>
      <c r="I37" s="40"/>
      <c r="J37" s="40"/>
      <c r="K37" s="40"/>
      <c r="L37" s="40"/>
      <c r="M37" s="40"/>
      <c r="N37" s="40"/>
      <c r="O37" s="40"/>
      <c r="P37" s="41"/>
    </row>
    <row r="38" customFormat="false" ht="22.5" hidden="false" customHeight="true" outlineLevel="0" collapsed="false">
      <c r="A38" s="34"/>
      <c r="B38" s="31"/>
      <c r="C38" s="31" t="s">
        <v>435</v>
      </c>
      <c r="D38" s="33" t="s">
        <v>530</v>
      </c>
      <c r="E38" s="33" t="s">
        <v>531</v>
      </c>
      <c r="F38" s="31" t="s">
        <v>14</v>
      </c>
      <c r="G38" s="35"/>
      <c r="H38" s="39"/>
      <c r="I38" s="40"/>
      <c r="J38" s="40"/>
      <c r="K38" s="40"/>
      <c r="L38" s="40"/>
      <c r="M38" s="40"/>
      <c r="N38" s="40"/>
      <c r="O38" s="40"/>
      <c r="P38" s="41"/>
    </row>
    <row r="39" customFormat="false" ht="22.5" hidden="false" customHeight="true" outlineLevel="0" collapsed="false">
      <c r="A39" s="34"/>
      <c r="B39" s="31"/>
      <c r="C39" s="31" t="s">
        <v>438</v>
      </c>
      <c r="D39" s="33" t="s">
        <v>532</v>
      </c>
      <c r="E39" s="33" t="s">
        <v>533</v>
      </c>
      <c r="F39" s="31" t="s">
        <v>14</v>
      </c>
      <c r="G39" s="35" t="s">
        <v>522</v>
      </c>
      <c r="H39" s="39"/>
      <c r="I39" s="40"/>
      <c r="J39" s="40"/>
      <c r="K39" s="40"/>
      <c r="L39" s="40"/>
      <c r="M39" s="40"/>
      <c r="N39" s="40"/>
      <c r="O39" s="40"/>
      <c r="P39" s="41"/>
    </row>
    <row r="40" customFormat="false" ht="22.5" hidden="false" customHeight="true" outlineLevel="0" collapsed="false">
      <c r="A40" s="34"/>
      <c r="B40" s="31"/>
      <c r="C40" s="31" t="s">
        <v>441</v>
      </c>
      <c r="D40" s="33" t="s">
        <v>534</v>
      </c>
      <c r="E40" s="33" t="s">
        <v>535</v>
      </c>
      <c r="F40" s="31" t="s">
        <v>14</v>
      </c>
      <c r="G40" s="35" t="s">
        <v>536</v>
      </c>
      <c r="H40" s="39"/>
      <c r="I40" s="40"/>
      <c r="J40" s="40"/>
      <c r="K40" s="40"/>
      <c r="L40" s="40"/>
      <c r="M40" s="40"/>
      <c r="N40" s="40"/>
      <c r="O40" s="40"/>
      <c r="P40" s="41"/>
    </row>
    <row r="41" customFormat="false" ht="22.5" hidden="false" customHeight="true" outlineLevel="0" collapsed="false">
      <c r="A41" s="34"/>
      <c r="B41" s="31"/>
      <c r="C41" s="31" t="s">
        <v>445</v>
      </c>
      <c r="D41" s="33" t="s">
        <v>537</v>
      </c>
      <c r="E41" s="33" t="s">
        <v>538</v>
      </c>
      <c r="F41" s="31" t="s">
        <v>14</v>
      </c>
      <c r="G41" s="35"/>
      <c r="H41" s="39"/>
      <c r="I41" s="40"/>
      <c r="J41" s="40"/>
      <c r="K41" s="40"/>
      <c r="L41" s="40"/>
      <c r="M41" s="40"/>
      <c r="N41" s="40"/>
      <c r="O41" s="40"/>
      <c r="P41" s="41"/>
    </row>
    <row r="42" customFormat="false" ht="22.5" hidden="false" customHeight="true" outlineLevel="0" collapsed="false">
      <c r="A42" s="34"/>
      <c r="B42" s="31"/>
      <c r="C42" s="31" t="s">
        <v>449</v>
      </c>
      <c r="D42" s="33" t="s">
        <v>539</v>
      </c>
      <c r="E42" s="33" t="s">
        <v>540</v>
      </c>
      <c r="F42" s="31" t="s">
        <v>14</v>
      </c>
      <c r="G42" s="35" t="s">
        <v>536</v>
      </c>
      <c r="H42" s="39"/>
      <c r="I42" s="40"/>
      <c r="J42" s="40"/>
      <c r="K42" s="40"/>
      <c r="L42" s="40"/>
      <c r="M42" s="40"/>
      <c r="N42" s="40"/>
      <c r="O42" s="40"/>
      <c r="P42" s="41"/>
    </row>
    <row r="43" customFormat="false" ht="22.5" hidden="false" customHeight="true" outlineLevel="0" collapsed="false">
      <c r="A43" s="34"/>
      <c r="B43" s="31"/>
      <c r="C43" s="31" t="s">
        <v>453</v>
      </c>
      <c r="D43" s="33" t="s">
        <v>541</v>
      </c>
      <c r="E43" s="33" t="s">
        <v>542</v>
      </c>
      <c r="F43" s="31" t="s">
        <v>14</v>
      </c>
      <c r="G43" s="35" t="s">
        <v>543</v>
      </c>
      <c r="H43" s="39"/>
      <c r="I43" s="40"/>
      <c r="J43" s="40"/>
      <c r="K43" s="40"/>
      <c r="L43" s="40"/>
      <c r="M43" s="40"/>
      <c r="N43" s="40"/>
      <c r="O43" s="40"/>
      <c r="P43" s="41"/>
    </row>
    <row r="44" customFormat="false" ht="22.5" hidden="false" customHeight="true" outlineLevel="0" collapsed="false">
      <c r="A44" s="34"/>
      <c r="B44" s="31"/>
      <c r="C44" s="31" t="s">
        <v>457</v>
      </c>
      <c r="D44" s="33" t="s">
        <v>544</v>
      </c>
      <c r="E44" s="33" t="s">
        <v>545</v>
      </c>
      <c r="F44" s="31" t="s">
        <v>14</v>
      </c>
      <c r="G44" s="35" t="s">
        <v>543</v>
      </c>
      <c r="H44" s="39"/>
      <c r="I44" s="40"/>
      <c r="J44" s="40"/>
      <c r="K44" s="40"/>
      <c r="L44" s="40"/>
      <c r="M44" s="40"/>
      <c r="N44" s="40"/>
      <c r="O44" s="40"/>
      <c r="P44" s="41"/>
    </row>
    <row r="45" customFormat="false" ht="22.5" hidden="false" customHeight="true" outlineLevel="0" collapsed="false">
      <c r="A45" s="34"/>
      <c r="B45" s="31"/>
      <c r="C45" s="31" t="s">
        <v>546</v>
      </c>
      <c r="D45" s="33" t="s">
        <v>547</v>
      </c>
      <c r="E45" s="33" t="s">
        <v>548</v>
      </c>
      <c r="F45" s="31" t="s">
        <v>14</v>
      </c>
      <c r="G45" s="35" t="s">
        <v>543</v>
      </c>
      <c r="H45" s="42"/>
      <c r="I45" s="43"/>
      <c r="J45" s="43"/>
      <c r="K45" s="43"/>
      <c r="L45" s="43"/>
      <c r="M45" s="43"/>
      <c r="N45" s="43"/>
      <c r="O45" s="43"/>
      <c r="P45" s="44"/>
    </row>
    <row r="46" customFormat="false" ht="22.5" hidden="false" customHeight="true" outlineLevel="0" collapsed="false">
      <c r="A46" s="34"/>
      <c r="B46" s="31" t="s">
        <v>549</v>
      </c>
      <c r="C46" s="31" t="s">
        <v>428</v>
      </c>
      <c r="D46" s="33" t="s">
        <v>550</v>
      </c>
      <c r="E46" s="33" t="s">
        <v>551</v>
      </c>
      <c r="F46" s="31" t="s">
        <v>14</v>
      </c>
      <c r="G46" s="35" t="s">
        <v>552</v>
      </c>
      <c r="H46" s="36"/>
      <c r="I46" s="37"/>
      <c r="J46" s="37"/>
      <c r="K46" s="37"/>
      <c r="L46" s="37"/>
      <c r="M46" s="37"/>
      <c r="N46" s="37"/>
      <c r="O46" s="37"/>
      <c r="P46" s="38"/>
    </row>
    <row r="47" customFormat="false" ht="22.5" hidden="false" customHeight="true" outlineLevel="0" collapsed="false">
      <c r="A47" s="34"/>
      <c r="B47" s="31"/>
      <c r="C47" s="31" t="s">
        <v>432</v>
      </c>
      <c r="D47" s="33" t="s">
        <v>553</v>
      </c>
      <c r="E47" s="33" t="s">
        <v>554</v>
      </c>
      <c r="F47" s="31" t="s">
        <v>14</v>
      </c>
      <c r="G47" s="31"/>
      <c r="H47" s="39"/>
      <c r="I47" s="40"/>
      <c r="J47" s="40"/>
      <c r="K47" s="40"/>
      <c r="L47" s="40"/>
      <c r="M47" s="40"/>
      <c r="N47" s="40"/>
      <c r="O47" s="40"/>
      <c r="P47" s="41"/>
    </row>
    <row r="48" customFormat="false" ht="22.5" hidden="false" customHeight="true" outlineLevel="0" collapsed="false">
      <c r="A48" s="34"/>
      <c r="B48" s="31"/>
      <c r="C48" s="31" t="s">
        <v>435</v>
      </c>
      <c r="D48" s="33" t="s">
        <v>555</v>
      </c>
      <c r="E48" s="33" t="s">
        <v>556</v>
      </c>
      <c r="F48" s="31" t="s">
        <v>14</v>
      </c>
      <c r="G48" s="31"/>
      <c r="H48" s="39"/>
      <c r="I48" s="40"/>
      <c r="J48" s="40"/>
      <c r="K48" s="40"/>
      <c r="L48" s="40"/>
      <c r="M48" s="40"/>
      <c r="N48" s="40"/>
      <c r="O48" s="40"/>
      <c r="P48" s="41"/>
    </row>
    <row r="49" customFormat="false" ht="22.5" hidden="false" customHeight="true" outlineLevel="0" collapsed="false">
      <c r="A49" s="34"/>
      <c r="B49" s="31"/>
      <c r="C49" s="31" t="s">
        <v>438</v>
      </c>
      <c r="D49" s="33" t="s">
        <v>557</v>
      </c>
      <c r="E49" s="33" t="s">
        <v>558</v>
      </c>
      <c r="F49" s="31" t="s">
        <v>14</v>
      </c>
      <c r="G49" s="31"/>
      <c r="H49" s="39"/>
      <c r="I49" s="40"/>
      <c r="J49" s="40"/>
      <c r="K49" s="40"/>
      <c r="L49" s="40"/>
      <c r="M49" s="40"/>
      <c r="N49" s="40"/>
      <c r="O49" s="40"/>
      <c r="P49" s="41"/>
    </row>
    <row r="50" customFormat="false" ht="22.5" hidden="false" customHeight="true" outlineLevel="0" collapsed="false">
      <c r="A50" s="34"/>
      <c r="B50" s="31"/>
      <c r="C50" s="31" t="s">
        <v>441</v>
      </c>
      <c r="D50" s="33" t="s">
        <v>559</v>
      </c>
      <c r="E50" s="33" t="s">
        <v>560</v>
      </c>
      <c r="F50" s="31" t="s">
        <v>14</v>
      </c>
      <c r="G50" s="31"/>
      <c r="H50" s="39"/>
      <c r="I50" s="40"/>
      <c r="J50" s="40"/>
      <c r="K50" s="40"/>
      <c r="L50" s="40"/>
      <c r="M50" s="40"/>
      <c r="N50" s="40"/>
      <c r="O50" s="40"/>
      <c r="P50" s="41"/>
    </row>
    <row r="51" customFormat="false" ht="22.5" hidden="false" customHeight="true" outlineLevel="0" collapsed="false">
      <c r="A51" s="34"/>
      <c r="B51" s="31"/>
      <c r="C51" s="31" t="s">
        <v>445</v>
      </c>
      <c r="D51" s="33" t="s">
        <v>178</v>
      </c>
      <c r="E51" s="33" t="s">
        <v>561</v>
      </c>
      <c r="F51" s="31" t="s">
        <v>14</v>
      </c>
      <c r="G51" s="31"/>
      <c r="H51" s="39"/>
      <c r="I51" s="40"/>
      <c r="J51" s="40"/>
      <c r="K51" s="40"/>
      <c r="L51" s="40"/>
      <c r="M51" s="40"/>
      <c r="N51" s="40"/>
      <c r="O51" s="40"/>
      <c r="P51" s="41"/>
    </row>
    <row r="52" customFormat="false" ht="22.5" hidden="false" customHeight="true" outlineLevel="0" collapsed="false">
      <c r="A52" s="34"/>
      <c r="B52" s="31"/>
      <c r="C52" s="31" t="s">
        <v>449</v>
      </c>
      <c r="D52" s="33" t="s">
        <v>562</v>
      </c>
      <c r="E52" s="33" t="s">
        <v>563</v>
      </c>
      <c r="F52" s="31" t="s">
        <v>14</v>
      </c>
      <c r="G52" s="31"/>
      <c r="H52" s="39"/>
      <c r="I52" s="40"/>
      <c r="J52" s="40"/>
      <c r="K52" s="40"/>
      <c r="L52" s="40"/>
      <c r="M52" s="40"/>
      <c r="N52" s="40"/>
      <c r="O52" s="40"/>
      <c r="P52" s="41"/>
    </row>
    <row r="53" customFormat="false" ht="22.5" hidden="false" customHeight="true" outlineLevel="0" collapsed="false">
      <c r="A53" s="34"/>
      <c r="B53" s="31"/>
      <c r="C53" s="31" t="s">
        <v>453</v>
      </c>
      <c r="D53" s="33" t="s">
        <v>564</v>
      </c>
      <c r="E53" s="33" t="s">
        <v>565</v>
      </c>
      <c r="F53" s="31" t="s">
        <v>14</v>
      </c>
      <c r="G53" s="35" t="s">
        <v>434</v>
      </c>
      <c r="H53" s="39"/>
      <c r="I53" s="40"/>
      <c r="J53" s="40"/>
      <c r="K53" s="40"/>
      <c r="L53" s="40"/>
      <c r="M53" s="40"/>
      <c r="N53" s="40"/>
      <c r="O53" s="40"/>
      <c r="P53" s="41"/>
    </row>
    <row r="54" customFormat="false" ht="22.5" hidden="false" customHeight="true" outlineLevel="0" collapsed="false">
      <c r="A54" s="34"/>
      <c r="B54" s="31"/>
      <c r="C54" s="31" t="s">
        <v>457</v>
      </c>
      <c r="D54" s="33" t="s">
        <v>566</v>
      </c>
      <c r="E54" s="33" t="s">
        <v>567</v>
      </c>
      <c r="F54" s="31" t="s">
        <v>14</v>
      </c>
      <c r="G54" s="31"/>
      <c r="H54" s="39"/>
      <c r="I54" s="40"/>
      <c r="J54" s="40"/>
      <c r="K54" s="40"/>
      <c r="L54" s="40"/>
      <c r="M54" s="40"/>
      <c r="N54" s="40"/>
      <c r="O54" s="40"/>
      <c r="P54" s="41"/>
    </row>
    <row r="55" customFormat="false" ht="22.5" hidden="false" customHeight="true" outlineLevel="0" collapsed="false">
      <c r="A55" s="34"/>
      <c r="B55" s="31"/>
      <c r="C55" s="31" t="s">
        <v>546</v>
      </c>
      <c r="D55" s="33" t="s">
        <v>568</v>
      </c>
      <c r="E55" s="33" t="s">
        <v>569</v>
      </c>
      <c r="F55" s="31" t="s">
        <v>14</v>
      </c>
      <c r="G55" s="35" t="s">
        <v>434</v>
      </c>
      <c r="H55" s="39"/>
      <c r="I55" s="40"/>
      <c r="J55" s="40"/>
      <c r="K55" s="40"/>
      <c r="L55" s="40"/>
      <c r="M55" s="40"/>
      <c r="N55" s="40"/>
      <c r="O55" s="40"/>
      <c r="P55" s="41"/>
    </row>
    <row r="56" customFormat="false" ht="22.5" hidden="false" customHeight="true" outlineLevel="0" collapsed="false">
      <c r="A56" s="34"/>
      <c r="B56" s="31"/>
      <c r="C56" s="31" t="s">
        <v>460</v>
      </c>
      <c r="D56" s="33" t="s">
        <v>570</v>
      </c>
      <c r="E56" s="33" t="s">
        <v>571</v>
      </c>
      <c r="F56" s="31" t="s">
        <v>14</v>
      </c>
      <c r="G56" s="35" t="s">
        <v>434</v>
      </c>
      <c r="H56" s="39"/>
      <c r="I56" s="40"/>
      <c r="J56" s="40"/>
      <c r="K56" s="40"/>
      <c r="L56" s="40"/>
      <c r="M56" s="40"/>
      <c r="N56" s="40"/>
      <c r="O56" s="40"/>
      <c r="P56" s="41"/>
    </row>
    <row r="57" customFormat="false" ht="22.5" hidden="false" customHeight="true" outlineLevel="0" collapsed="false">
      <c r="A57" s="34"/>
      <c r="B57" s="31"/>
      <c r="C57" s="31" t="s">
        <v>464</v>
      </c>
      <c r="D57" s="33" t="s">
        <v>572</v>
      </c>
      <c r="E57" s="33" t="s">
        <v>573</v>
      </c>
      <c r="F57" s="31" t="s">
        <v>14</v>
      </c>
      <c r="G57" s="31"/>
      <c r="H57" s="39"/>
      <c r="I57" s="40"/>
      <c r="J57" s="40"/>
      <c r="K57" s="40"/>
      <c r="L57" s="40"/>
      <c r="M57" s="40"/>
      <c r="N57" s="40"/>
      <c r="O57" s="40"/>
      <c r="P57" s="41"/>
    </row>
    <row r="58" customFormat="false" ht="22.5" hidden="false" customHeight="true" outlineLevel="0" collapsed="false">
      <c r="A58" s="34"/>
      <c r="B58" s="31"/>
      <c r="C58" s="31" t="s">
        <v>468</v>
      </c>
      <c r="D58" s="33" t="s">
        <v>574</v>
      </c>
      <c r="E58" s="33" t="s">
        <v>575</v>
      </c>
      <c r="F58" s="31" t="s">
        <v>14</v>
      </c>
      <c r="G58" s="35" t="s">
        <v>448</v>
      </c>
      <c r="H58" s="39"/>
      <c r="I58" s="40"/>
      <c r="J58" s="40"/>
      <c r="K58" s="40"/>
      <c r="L58" s="40"/>
      <c r="M58" s="40"/>
      <c r="N58" s="40"/>
      <c r="O58" s="40"/>
      <c r="P58" s="41"/>
    </row>
    <row r="59" customFormat="false" ht="22.5" hidden="false" customHeight="true" outlineLevel="0" collapsed="false">
      <c r="A59" s="34"/>
      <c r="B59" s="31"/>
      <c r="C59" s="31" t="s">
        <v>472</v>
      </c>
      <c r="D59" s="33" t="s">
        <v>576</v>
      </c>
      <c r="E59" s="33" t="s">
        <v>577</v>
      </c>
      <c r="F59" s="31" t="s">
        <v>14</v>
      </c>
      <c r="G59" s="31"/>
      <c r="H59" s="39"/>
      <c r="I59" s="40"/>
      <c r="J59" s="40"/>
      <c r="K59" s="40"/>
      <c r="L59" s="40"/>
      <c r="M59" s="40"/>
      <c r="N59" s="40"/>
      <c r="O59" s="40"/>
      <c r="P59" s="41"/>
    </row>
    <row r="60" customFormat="false" ht="22.5" hidden="false" customHeight="true" outlineLevel="0" collapsed="false">
      <c r="A60" s="34"/>
      <c r="B60" s="31"/>
      <c r="C60" s="31" t="s">
        <v>476</v>
      </c>
      <c r="D60" s="33" t="s">
        <v>578</v>
      </c>
      <c r="E60" s="33" t="s">
        <v>579</v>
      </c>
      <c r="F60" s="31" t="s">
        <v>14</v>
      </c>
      <c r="G60" s="35" t="s">
        <v>580</v>
      </c>
      <c r="H60" s="39"/>
      <c r="I60" s="40"/>
      <c r="J60" s="40"/>
      <c r="K60" s="40"/>
      <c r="L60" s="40"/>
      <c r="M60" s="40"/>
      <c r="N60" s="40"/>
      <c r="O60" s="40"/>
      <c r="P60" s="41"/>
    </row>
    <row r="61" customFormat="false" ht="22.5" hidden="false" customHeight="true" outlineLevel="0" collapsed="false">
      <c r="A61" s="34"/>
      <c r="B61" s="31"/>
      <c r="C61" s="31" t="s">
        <v>479</v>
      </c>
      <c r="D61" s="33" t="s">
        <v>581</v>
      </c>
      <c r="E61" s="33" t="s">
        <v>582</v>
      </c>
      <c r="F61" s="31" t="s">
        <v>14</v>
      </c>
      <c r="G61" s="35" t="s">
        <v>448</v>
      </c>
      <c r="H61" s="39"/>
      <c r="I61" s="40"/>
      <c r="J61" s="40"/>
      <c r="K61" s="40"/>
      <c r="L61" s="40"/>
      <c r="M61" s="40"/>
      <c r="N61" s="40"/>
      <c r="O61" s="40"/>
      <c r="P61" s="41"/>
    </row>
    <row r="62" customFormat="false" ht="22.5" hidden="false" customHeight="true" outlineLevel="0" collapsed="false">
      <c r="A62" s="34"/>
      <c r="B62" s="31"/>
      <c r="C62" s="31" t="s">
        <v>482</v>
      </c>
      <c r="D62" s="33" t="s">
        <v>583</v>
      </c>
      <c r="E62" s="33" t="s">
        <v>584</v>
      </c>
      <c r="F62" s="31" t="s">
        <v>14</v>
      </c>
      <c r="G62" s="31"/>
      <c r="H62" s="42"/>
      <c r="I62" s="43"/>
      <c r="J62" s="43"/>
      <c r="K62" s="43"/>
      <c r="L62" s="43"/>
      <c r="M62" s="43"/>
      <c r="N62" s="43"/>
      <c r="O62" s="43"/>
      <c r="P62" s="44"/>
    </row>
    <row r="63" customFormat="false" ht="22.5" hidden="false" customHeight="true" outlineLevel="0" collapsed="false">
      <c r="A63" s="50"/>
      <c r="B63" s="31"/>
      <c r="C63" s="31" t="s">
        <v>585</v>
      </c>
      <c r="D63" s="33" t="s">
        <v>586</v>
      </c>
      <c r="E63" s="33" t="s">
        <v>587</v>
      </c>
      <c r="F63" s="31" t="s">
        <v>14</v>
      </c>
      <c r="G63" s="35"/>
      <c r="H63" s="53"/>
      <c r="I63" s="54"/>
      <c r="J63" s="54"/>
      <c r="K63" s="54"/>
      <c r="L63" s="54"/>
      <c r="M63" s="54"/>
      <c r="N63" s="54"/>
      <c r="O63" s="54"/>
      <c r="P63" s="55"/>
    </row>
    <row r="64" customFormat="false" ht="20.25" hidden="false" customHeight="true" outlineLevel="0" collapsed="false">
      <c r="A64" s="52" t="s">
        <v>426</v>
      </c>
      <c r="B64" s="31" t="s">
        <v>588</v>
      </c>
      <c r="C64" s="31" t="s">
        <v>589</v>
      </c>
      <c r="D64" s="33" t="s">
        <v>590</v>
      </c>
      <c r="E64" s="33" t="s">
        <v>591</v>
      </c>
      <c r="F64" s="31" t="s">
        <v>14</v>
      </c>
      <c r="G64" s="35" t="s">
        <v>495</v>
      </c>
      <c r="H64" s="36"/>
      <c r="I64" s="37"/>
      <c r="J64" s="37"/>
      <c r="K64" s="37"/>
      <c r="L64" s="37"/>
      <c r="M64" s="37"/>
      <c r="N64" s="37"/>
      <c r="O64" s="37"/>
      <c r="P64" s="38"/>
    </row>
    <row r="65" customFormat="false" ht="20.25" hidden="false" customHeight="true" outlineLevel="0" collapsed="false">
      <c r="A65" s="34"/>
      <c r="B65" s="31"/>
      <c r="C65" s="31" t="s">
        <v>592</v>
      </c>
      <c r="D65" s="33" t="s">
        <v>380</v>
      </c>
      <c r="E65" s="33" t="s">
        <v>593</v>
      </c>
      <c r="F65" s="31" t="s">
        <v>14</v>
      </c>
      <c r="G65" s="35" t="s">
        <v>495</v>
      </c>
      <c r="H65" s="39"/>
      <c r="I65" s="40"/>
      <c r="J65" s="40"/>
      <c r="K65" s="40"/>
      <c r="L65" s="40"/>
      <c r="M65" s="40"/>
      <c r="N65" s="40"/>
      <c r="O65" s="40"/>
      <c r="P65" s="41"/>
    </row>
    <row r="66" customFormat="false" ht="20.25" hidden="false" customHeight="true" outlineLevel="0" collapsed="false">
      <c r="A66" s="34"/>
      <c r="B66" s="31"/>
      <c r="C66" s="31" t="s">
        <v>594</v>
      </c>
      <c r="D66" s="33" t="s">
        <v>339</v>
      </c>
      <c r="E66" s="33" t="s">
        <v>595</v>
      </c>
      <c r="F66" s="31" t="s">
        <v>14</v>
      </c>
      <c r="G66" s="31"/>
      <c r="H66" s="39"/>
      <c r="I66" s="40"/>
      <c r="J66" s="40"/>
      <c r="K66" s="40"/>
      <c r="L66" s="40"/>
      <c r="M66" s="40"/>
      <c r="N66" s="40"/>
      <c r="O66" s="40"/>
      <c r="P66" s="41"/>
    </row>
    <row r="67" customFormat="false" ht="20.25" hidden="false" customHeight="true" outlineLevel="0" collapsed="false">
      <c r="A67" s="34"/>
      <c r="B67" s="31"/>
      <c r="C67" s="31" t="s">
        <v>596</v>
      </c>
      <c r="D67" s="33" t="s">
        <v>597</v>
      </c>
      <c r="E67" s="33" t="s">
        <v>598</v>
      </c>
      <c r="F67" s="31" t="s">
        <v>14</v>
      </c>
      <c r="G67" s="35" t="s">
        <v>495</v>
      </c>
      <c r="H67" s="39"/>
      <c r="I67" s="40"/>
      <c r="J67" s="40"/>
      <c r="K67" s="40"/>
      <c r="L67" s="40"/>
      <c r="M67" s="40"/>
      <c r="N67" s="40"/>
      <c r="O67" s="40"/>
      <c r="P67" s="41"/>
    </row>
    <row r="68" customFormat="false" ht="20.25" hidden="false" customHeight="true" outlineLevel="0" collapsed="false">
      <c r="A68" s="34"/>
      <c r="B68" s="31"/>
      <c r="C68" s="31" t="s">
        <v>599</v>
      </c>
      <c r="D68" s="33" t="s">
        <v>600</v>
      </c>
      <c r="E68" s="33" t="s">
        <v>601</v>
      </c>
      <c r="F68" s="31" t="s">
        <v>14</v>
      </c>
      <c r="G68" s="35" t="s">
        <v>495</v>
      </c>
      <c r="H68" s="39"/>
      <c r="I68" s="40"/>
      <c r="J68" s="40"/>
      <c r="K68" s="40"/>
      <c r="L68" s="40"/>
      <c r="M68" s="40"/>
      <c r="N68" s="40"/>
      <c r="O68" s="40"/>
      <c r="P68" s="41"/>
    </row>
    <row r="69" customFormat="false" ht="20.25" hidden="false" customHeight="true" outlineLevel="0" collapsed="false">
      <c r="A69" s="34"/>
      <c r="B69" s="31"/>
      <c r="C69" s="31" t="s">
        <v>602</v>
      </c>
      <c r="D69" s="33" t="s">
        <v>603</v>
      </c>
      <c r="E69" s="33" t="s">
        <v>604</v>
      </c>
      <c r="F69" s="31" t="s">
        <v>14</v>
      </c>
      <c r="G69" s="35" t="s">
        <v>495</v>
      </c>
      <c r="H69" s="42"/>
      <c r="I69" s="43"/>
      <c r="J69" s="43"/>
      <c r="K69" s="43"/>
      <c r="L69" s="43"/>
      <c r="M69" s="43"/>
      <c r="N69" s="43"/>
      <c r="O69" s="43"/>
      <c r="P69" s="44"/>
    </row>
    <row r="70" customFormat="false" ht="20.25" hidden="false" customHeight="true" outlineLevel="0" collapsed="false">
      <c r="A70" s="34"/>
      <c r="B70" s="31" t="s">
        <v>605</v>
      </c>
      <c r="C70" s="31" t="s">
        <v>428</v>
      </c>
      <c r="D70" s="33" t="s">
        <v>606</v>
      </c>
      <c r="E70" s="33" t="s">
        <v>607</v>
      </c>
      <c r="F70" s="31" t="s">
        <v>14</v>
      </c>
      <c r="G70" s="31"/>
      <c r="H70" s="39"/>
      <c r="I70" s="40"/>
      <c r="J70" s="40"/>
      <c r="K70" s="40"/>
      <c r="L70" s="40"/>
      <c r="M70" s="40"/>
      <c r="N70" s="40"/>
      <c r="O70" s="40"/>
      <c r="P70" s="41"/>
    </row>
    <row r="71" customFormat="false" ht="20.25" hidden="false" customHeight="true" outlineLevel="0" collapsed="false">
      <c r="A71" s="34"/>
      <c r="B71" s="31"/>
      <c r="C71" s="31" t="s">
        <v>432</v>
      </c>
      <c r="D71" s="33" t="s">
        <v>608</v>
      </c>
      <c r="E71" s="33" t="s">
        <v>609</v>
      </c>
      <c r="F71" s="31" t="s">
        <v>14</v>
      </c>
      <c r="G71" s="35" t="s">
        <v>434</v>
      </c>
      <c r="H71" s="42"/>
      <c r="I71" s="43"/>
      <c r="J71" s="43"/>
      <c r="K71" s="43"/>
      <c r="L71" s="43"/>
      <c r="M71" s="43"/>
      <c r="N71" s="43"/>
      <c r="O71" s="43"/>
      <c r="P71" s="44"/>
    </row>
    <row r="72" customFormat="false" ht="20.25" hidden="false" customHeight="true" outlineLevel="0" collapsed="false">
      <c r="A72" s="34"/>
      <c r="B72" s="31" t="s">
        <v>610</v>
      </c>
      <c r="C72" s="31" t="s">
        <v>428</v>
      </c>
      <c r="D72" s="33" t="s">
        <v>611</v>
      </c>
      <c r="E72" s="33" t="s">
        <v>612</v>
      </c>
      <c r="F72" s="31" t="s">
        <v>14</v>
      </c>
      <c r="G72" s="35" t="s">
        <v>543</v>
      </c>
      <c r="H72" s="36"/>
      <c r="I72" s="37"/>
      <c r="J72" s="37"/>
      <c r="K72" s="37"/>
      <c r="L72" s="37"/>
      <c r="M72" s="37"/>
      <c r="N72" s="37"/>
      <c r="O72" s="37"/>
      <c r="P72" s="38"/>
    </row>
    <row r="73" customFormat="false" ht="20.25" hidden="false" customHeight="true" outlineLevel="0" collapsed="false">
      <c r="A73" s="34"/>
      <c r="B73" s="31"/>
      <c r="C73" s="31" t="s">
        <v>432</v>
      </c>
      <c r="D73" s="33" t="s">
        <v>613</v>
      </c>
      <c r="E73" s="33" t="s">
        <v>614</v>
      </c>
      <c r="F73" s="31" t="s">
        <v>14</v>
      </c>
      <c r="G73" s="35" t="s">
        <v>543</v>
      </c>
      <c r="H73" s="39"/>
      <c r="I73" s="40"/>
      <c r="J73" s="40"/>
      <c r="K73" s="40"/>
      <c r="L73" s="40"/>
      <c r="M73" s="40"/>
      <c r="N73" s="40"/>
      <c r="O73" s="40"/>
      <c r="P73" s="41"/>
    </row>
    <row r="74" customFormat="false" ht="20.25" hidden="false" customHeight="true" outlineLevel="0" collapsed="false">
      <c r="A74" s="34"/>
      <c r="B74" s="31"/>
      <c r="C74" s="31" t="s">
        <v>435</v>
      </c>
      <c r="D74" s="33" t="s">
        <v>615</v>
      </c>
      <c r="E74" s="33" t="s">
        <v>616</v>
      </c>
      <c r="F74" s="31" t="s">
        <v>14</v>
      </c>
      <c r="G74" s="35" t="s">
        <v>543</v>
      </c>
      <c r="H74" s="39"/>
      <c r="I74" s="40"/>
      <c r="J74" s="40"/>
      <c r="K74" s="40"/>
      <c r="L74" s="40"/>
      <c r="M74" s="40"/>
      <c r="N74" s="40"/>
      <c r="O74" s="40"/>
      <c r="P74" s="41"/>
    </row>
    <row r="75" customFormat="false" ht="20.25" hidden="false" customHeight="true" outlineLevel="0" collapsed="false">
      <c r="A75" s="34"/>
      <c r="B75" s="31"/>
      <c r="C75" s="31" t="s">
        <v>438</v>
      </c>
      <c r="D75" s="33" t="s">
        <v>617</v>
      </c>
      <c r="E75" s="33" t="s">
        <v>618</v>
      </c>
      <c r="F75" s="31" t="s">
        <v>14</v>
      </c>
      <c r="G75" s="35" t="s">
        <v>543</v>
      </c>
      <c r="H75" s="39"/>
      <c r="I75" s="40"/>
      <c r="J75" s="40"/>
      <c r="K75" s="40"/>
      <c r="L75" s="40"/>
      <c r="M75" s="40"/>
      <c r="N75" s="40"/>
      <c r="O75" s="40"/>
      <c r="P75" s="41"/>
    </row>
    <row r="76" customFormat="false" ht="20.25" hidden="false" customHeight="true" outlineLevel="0" collapsed="false">
      <c r="A76" s="34"/>
      <c r="B76" s="31"/>
      <c r="C76" s="31" t="s">
        <v>441</v>
      </c>
      <c r="D76" s="33" t="s">
        <v>619</v>
      </c>
      <c r="E76" s="33" t="s">
        <v>620</v>
      </c>
      <c r="F76" s="31" t="s">
        <v>14</v>
      </c>
      <c r="G76" s="35" t="s">
        <v>621</v>
      </c>
      <c r="H76" s="42"/>
      <c r="I76" s="43"/>
      <c r="J76" s="43"/>
      <c r="K76" s="43"/>
      <c r="L76" s="43"/>
      <c r="M76" s="43"/>
      <c r="N76" s="43"/>
      <c r="O76" s="43"/>
      <c r="P76" s="44"/>
    </row>
    <row r="77" customFormat="false" ht="20.25" hidden="false" customHeight="true" outlineLevel="0" collapsed="false">
      <c r="A77" s="34"/>
      <c r="B77" s="31" t="s">
        <v>622</v>
      </c>
      <c r="C77" s="31" t="s">
        <v>428</v>
      </c>
      <c r="D77" s="33" t="s">
        <v>623</v>
      </c>
      <c r="E77" s="33" t="s">
        <v>624</v>
      </c>
      <c r="F77" s="31" t="s">
        <v>14</v>
      </c>
      <c r="G77" s="35"/>
      <c r="H77" s="56"/>
      <c r="I77" s="57"/>
      <c r="J77" s="57"/>
      <c r="K77" s="57"/>
      <c r="L77" s="57"/>
      <c r="M77" s="57"/>
      <c r="N77" s="57"/>
      <c r="O77" s="57"/>
      <c r="P77" s="58"/>
    </row>
    <row r="78" customFormat="false" ht="20.25" hidden="false" customHeight="true" outlineLevel="0" collapsed="false">
      <c r="A78" s="34"/>
      <c r="B78" s="31"/>
      <c r="C78" s="31" t="s">
        <v>432</v>
      </c>
      <c r="D78" s="33" t="s">
        <v>625</v>
      </c>
      <c r="E78" s="33" t="s">
        <v>626</v>
      </c>
      <c r="F78" s="31" t="s">
        <v>14</v>
      </c>
      <c r="G78" s="31"/>
      <c r="H78" s="45"/>
      <c r="I78" s="46"/>
      <c r="J78" s="46"/>
      <c r="K78" s="46"/>
      <c r="L78" s="46"/>
      <c r="M78" s="46"/>
      <c r="N78" s="46"/>
      <c r="O78" s="46"/>
      <c r="P78" s="47"/>
    </row>
    <row r="79" customFormat="false" ht="20.25" hidden="false" customHeight="true" outlineLevel="0" collapsed="false">
      <c r="A79" s="34"/>
      <c r="B79" s="31" t="s">
        <v>627</v>
      </c>
      <c r="C79" s="31" t="s">
        <v>428</v>
      </c>
      <c r="D79" s="33" t="s">
        <v>628</v>
      </c>
      <c r="E79" s="33" t="s">
        <v>629</v>
      </c>
      <c r="F79" s="31" t="s">
        <v>14</v>
      </c>
      <c r="G79" s="35" t="s">
        <v>522</v>
      </c>
      <c r="H79" s="45"/>
      <c r="I79" s="46"/>
      <c r="J79" s="46"/>
      <c r="K79" s="46"/>
      <c r="L79" s="46"/>
      <c r="M79" s="46"/>
      <c r="N79" s="46"/>
      <c r="O79" s="46"/>
      <c r="P79" s="47"/>
    </row>
    <row r="80" customFormat="false" ht="20.25" hidden="false" customHeight="true" outlineLevel="0" collapsed="false">
      <c r="A80" s="34"/>
      <c r="B80" s="31" t="s">
        <v>630</v>
      </c>
      <c r="C80" s="31" t="s">
        <v>428</v>
      </c>
      <c r="D80" s="33" t="s">
        <v>631</v>
      </c>
      <c r="E80" s="33" t="s">
        <v>632</v>
      </c>
      <c r="F80" s="31" t="s">
        <v>14</v>
      </c>
      <c r="G80" s="31"/>
      <c r="H80" s="45"/>
      <c r="I80" s="46"/>
      <c r="J80" s="46"/>
      <c r="K80" s="46"/>
      <c r="L80" s="46"/>
      <c r="M80" s="46"/>
      <c r="N80" s="46"/>
      <c r="O80" s="46"/>
      <c r="P80" s="47"/>
    </row>
    <row r="81" customFormat="false" ht="20.25" hidden="false" customHeight="true" outlineLevel="0" collapsed="false">
      <c r="A81" s="34"/>
      <c r="B81" s="31"/>
      <c r="C81" s="31" t="s">
        <v>432</v>
      </c>
      <c r="D81" s="33" t="s">
        <v>158</v>
      </c>
      <c r="E81" s="33" t="s">
        <v>633</v>
      </c>
      <c r="F81" s="31" t="s">
        <v>14</v>
      </c>
      <c r="G81" s="31"/>
      <c r="H81" s="53"/>
      <c r="I81" s="54"/>
      <c r="J81" s="54"/>
      <c r="K81" s="54"/>
      <c r="L81" s="54"/>
      <c r="M81" s="54"/>
      <c r="N81" s="54"/>
      <c r="O81" s="54"/>
      <c r="P81" s="55"/>
    </row>
    <row r="82" customFormat="false" ht="20.25" hidden="false" customHeight="true" outlineLevel="0" collapsed="false">
      <c r="A82" s="34"/>
      <c r="B82" s="31" t="s">
        <v>634</v>
      </c>
      <c r="C82" s="31" t="s">
        <v>428</v>
      </c>
      <c r="D82" s="33" t="s">
        <v>635</v>
      </c>
      <c r="E82" s="33" t="s">
        <v>636</v>
      </c>
      <c r="F82" s="31" t="s">
        <v>14</v>
      </c>
      <c r="G82" s="31"/>
      <c r="H82" s="36"/>
      <c r="I82" s="37"/>
      <c r="J82" s="37"/>
      <c r="K82" s="37"/>
      <c r="L82" s="37"/>
      <c r="M82" s="37"/>
      <c r="N82" s="37"/>
      <c r="O82" s="37"/>
      <c r="P82" s="38"/>
    </row>
    <row r="83" customFormat="false" ht="20.25" hidden="false" customHeight="true" outlineLevel="0" collapsed="false">
      <c r="A83" s="34"/>
      <c r="B83" s="31"/>
      <c r="C83" s="31" t="s">
        <v>432</v>
      </c>
      <c r="D83" s="33" t="s">
        <v>637</v>
      </c>
      <c r="E83" s="33" t="s">
        <v>638</v>
      </c>
      <c r="F83" s="31" t="s">
        <v>14</v>
      </c>
      <c r="G83" s="35" t="s">
        <v>639</v>
      </c>
      <c r="H83" s="39"/>
      <c r="I83" s="40"/>
      <c r="J83" s="40"/>
      <c r="K83" s="40"/>
      <c r="L83" s="40"/>
      <c r="M83" s="40"/>
      <c r="N83" s="40"/>
      <c r="O83" s="40"/>
      <c r="P83" s="41"/>
    </row>
    <row r="84" customFormat="false" ht="20.25" hidden="false" customHeight="true" outlineLevel="0" collapsed="false">
      <c r="A84" s="34"/>
      <c r="B84" s="31"/>
      <c r="C84" s="31" t="s">
        <v>435</v>
      </c>
      <c r="D84" s="33" t="s">
        <v>640</v>
      </c>
      <c r="E84" s="33" t="s">
        <v>641</v>
      </c>
      <c r="F84" s="31" t="s">
        <v>14</v>
      </c>
      <c r="G84" s="35" t="s">
        <v>639</v>
      </c>
      <c r="H84" s="39"/>
      <c r="I84" s="40"/>
      <c r="J84" s="40"/>
      <c r="K84" s="40"/>
      <c r="L84" s="40"/>
      <c r="M84" s="40"/>
      <c r="N84" s="40"/>
      <c r="O84" s="40"/>
      <c r="P84" s="41"/>
    </row>
    <row r="85" customFormat="false" ht="20.25" hidden="false" customHeight="true" outlineLevel="0" collapsed="false">
      <c r="A85" s="34"/>
      <c r="B85" s="31"/>
      <c r="C85" s="31" t="s">
        <v>438</v>
      </c>
      <c r="D85" s="33" t="s">
        <v>125</v>
      </c>
      <c r="E85" s="33" t="s">
        <v>642</v>
      </c>
      <c r="F85" s="31" t="s">
        <v>14</v>
      </c>
      <c r="G85" s="35" t="s">
        <v>643</v>
      </c>
      <c r="H85" s="39"/>
      <c r="I85" s="40"/>
      <c r="J85" s="40"/>
      <c r="K85" s="40"/>
      <c r="L85" s="40"/>
      <c r="M85" s="40"/>
      <c r="N85" s="40"/>
      <c r="O85" s="40"/>
      <c r="P85" s="41"/>
    </row>
    <row r="86" customFormat="false" ht="20.25" hidden="false" customHeight="true" outlineLevel="0" collapsed="false">
      <c r="A86" s="34"/>
      <c r="B86" s="31"/>
      <c r="C86" s="31" t="s">
        <v>441</v>
      </c>
      <c r="D86" s="33" t="s">
        <v>644</v>
      </c>
      <c r="E86" s="33" t="s">
        <v>645</v>
      </c>
      <c r="F86" s="31" t="s">
        <v>14</v>
      </c>
      <c r="G86" s="35" t="s">
        <v>646</v>
      </c>
      <c r="H86" s="39"/>
      <c r="I86" s="40"/>
      <c r="J86" s="40"/>
      <c r="K86" s="40"/>
      <c r="L86" s="40"/>
      <c r="M86" s="40"/>
      <c r="N86" s="40"/>
      <c r="O86" s="40"/>
      <c r="P86" s="41"/>
    </row>
    <row r="87" customFormat="false" ht="20.25" hidden="false" customHeight="true" outlineLevel="0" collapsed="false">
      <c r="A87" s="34"/>
      <c r="B87" s="31"/>
      <c r="C87" s="31" t="s">
        <v>445</v>
      </c>
      <c r="D87" s="33" t="s">
        <v>647</v>
      </c>
      <c r="E87" s="33" t="s">
        <v>648</v>
      </c>
      <c r="F87" s="31" t="s">
        <v>14</v>
      </c>
      <c r="G87" s="35" t="s">
        <v>649</v>
      </c>
      <c r="H87" s="39"/>
      <c r="I87" s="40"/>
      <c r="J87" s="40"/>
      <c r="K87" s="40"/>
      <c r="L87" s="40"/>
      <c r="M87" s="40"/>
      <c r="N87" s="40"/>
      <c r="O87" s="40"/>
      <c r="P87" s="41"/>
    </row>
    <row r="88" customFormat="false" ht="20.25" hidden="false" customHeight="true" outlineLevel="0" collapsed="false">
      <c r="A88" s="34"/>
      <c r="B88" s="31"/>
      <c r="C88" s="31" t="s">
        <v>449</v>
      </c>
      <c r="D88" s="33" t="s">
        <v>650</v>
      </c>
      <c r="E88" s="33" t="s">
        <v>648</v>
      </c>
      <c r="F88" s="31" t="s">
        <v>14</v>
      </c>
      <c r="G88" s="35" t="s">
        <v>651</v>
      </c>
      <c r="H88" s="42"/>
      <c r="I88" s="43"/>
      <c r="J88" s="43"/>
      <c r="K88" s="43"/>
      <c r="L88" s="43"/>
      <c r="M88" s="43"/>
      <c r="N88" s="43"/>
      <c r="O88" s="43"/>
      <c r="P88" s="44"/>
    </row>
    <row r="89" customFormat="false" ht="20.25" hidden="false" customHeight="true" outlineLevel="0" collapsed="false">
      <c r="A89" s="34"/>
      <c r="B89" s="31" t="s">
        <v>652</v>
      </c>
      <c r="C89" s="31" t="s">
        <v>428</v>
      </c>
      <c r="D89" s="33" t="s">
        <v>653</v>
      </c>
      <c r="E89" s="33" t="s">
        <v>654</v>
      </c>
      <c r="F89" s="31" t="s">
        <v>14</v>
      </c>
      <c r="G89" s="35" t="s">
        <v>655</v>
      </c>
      <c r="H89" s="36"/>
      <c r="I89" s="37"/>
      <c r="J89" s="37"/>
      <c r="K89" s="37"/>
      <c r="L89" s="37"/>
      <c r="M89" s="37"/>
      <c r="N89" s="37"/>
      <c r="O89" s="37"/>
      <c r="P89" s="38"/>
    </row>
    <row r="90" customFormat="false" ht="20.25" hidden="false" customHeight="true" outlineLevel="0" collapsed="false">
      <c r="A90" s="34"/>
      <c r="B90" s="31"/>
      <c r="C90" s="31" t="s">
        <v>432</v>
      </c>
      <c r="D90" s="33" t="s">
        <v>656</v>
      </c>
      <c r="E90" s="33" t="s">
        <v>657</v>
      </c>
      <c r="F90" s="31" t="s">
        <v>14</v>
      </c>
      <c r="G90" s="35" t="s">
        <v>463</v>
      </c>
      <c r="H90" s="42"/>
      <c r="I90" s="43"/>
      <c r="J90" s="43"/>
      <c r="K90" s="43"/>
      <c r="L90" s="43"/>
      <c r="M90" s="43"/>
      <c r="N90" s="43"/>
      <c r="O90" s="43"/>
      <c r="P90" s="44"/>
    </row>
    <row r="91" customFormat="false" ht="20.25" hidden="false" customHeight="true" outlineLevel="0" collapsed="false">
      <c r="A91" s="34"/>
      <c r="B91" s="31" t="s">
        <v>658</v>
      </c>
      <c r="C91" s="31" t="s">
        <v>428</v>
      </c>
      <c r="D91" s="33" t="s">
        <v>528</v>
      </c>
      <c r="E91" s="33" t="s">
        <v>659</v>
      </c>
      <c r="F91" s="31" t="s">
        <v>14</v>
      </c>
      <c r="G91" s="35" t="s">
        <v>495</v>
      </c>
      <c r="H91" s="36"/>
      <c r="I91" s="37"/>
      <c r="J91" s="37"/>
      <c r="K91" s="37"/>
      <c r="L91" s="37"/>
      <c r="M91" s="37"/>
      <c r="N91" s="37"/>
      <c r="O91" s="37"/>
      <c r="P91" s="38"/>
    </row>
    <row r="92" customFormat="false" ht="20.25" hidden="false" customHeight="true" outlineLevel="0" collapsed="false">
      <c r="A92" s="34"/>
      <c r="B92" s="31"/>
      <c r="C92" s="31" t="s">
        <v>432</v>
      </c>
      <c r="D92" s="33" t="s">
        <v>339</v>
      </c>
      <c r="E92" s="33" t="s">
        <v>660</v>
      </c>
      <c r="F92" s="31" t="s">
        <v>14</v>
      </c>
      <c r="G92" s="35" t="s">
        <v>646</v>
      </c>
      <c r="H92" s="39"/>
      <c r="I92" s="40"/>
      <c r="J92" s="40"/>
      <c r="K92" s="40"/>
      <c r="L92" s="40"/>
      <c r="M92" s="40"/>
      <c r="N92" s="40"/>
      <c r="O92" s="40"/>
      <c r="P92" s="41"/>
    </row>
    <row r="93" customFormat="false" ht="20.25" hidden="false" customHeight="true" outlineLevel="0" collapsed="false">
      <c r="A93" s="34"/>
      <c r="B93" s="31"/>
      <c r="C93" s="31" t="s">
        <v>435</v>
      </c>
      <c r="D93" s="33" t="s">
        <v>661</v>
      </c>
      <c r="E93" s="33" t="s">
        <v>662</v>
      </c>
      <c r="F93" s="31" t="s">
        <v>14</v>
      </c>
      <c r="G93" s="35" t="s">
        <v>646</v>
      </c>
      <c r="H93" s="39"/>
      <c r="I93" s="40"/>
      <c r="J93" s="40"/>
      <c r="K93" s="40"/>
      <c r="L93" s="40"/>
      <c r="M93" s="40"/>
      <c r="N93" s="40"/>
      <c r="O93" s="40"/>
      <c r="P93" s="41"/>
    </row>
    <row r="94" customFormat="false" ht="20.25" hidden="false" customHeight="true" outlineLevel="0" collapsed="false">
      <c r="A94" s="34"/>
      <c r="B94" s="31"/>
      <c r="C94" s="31" t="s">
        <v>438</v>
      </c>
      <c r="D94" s="33" t="s">
        <v>154</v>
      </c>
      <c r="E94" s="33" t="s">
        <v>663</v>
      </c>
      <c r="F94" s="31" t="s">
        <v>14</v>
      </c>
      <c r="G94" s="35" t="s">
        <v>646</v>
      </c>
      <c r="H94" s="39"/>
      <c r="I94" s="40"/>
      <c r="J94" s="40"/>
      <c r="K94" s="40"/>
      <c r="L94" s="40"/>
      <c r="M94" s="40"/>
      <c r="N94" s="40"/>
      <c r="O94" s="40"/>
      <c r="P94" s="41"/>
    </row>
    <row r="95" customFormat="false" ht="20.25" hidden="false" customHeight="true" outlineLevel="0" collapsed="false">
      <c r="A95" s="34"/>
      <c r="B95" s="31"/>
      <c r="C95" s="31" t="s">
        <v>441</v>
      </c>
      <c r="D95" s="33" t="s">
        <v>664</v>
      </c>
      <c r="E95" s="33" t="s">
        <v>665</v>
      </c>
      <c r="F95" s="31" t="s">
        <v>14</v>
      </c>
      <c r="G95" s="35" t="s">
        <v>646</v>
      </c>
      <c r="H95" s="39"/>
      <c r="I95" s="40"/>
      <c r="J95" s="40"/>
      <c r="K95" s="40"/>
      <c r="L95" s="40"/>
      <c r="M95" s="40"/>
      <c r="N95" s="40"/>
      <c r="O95" s="40"/>
      <c r="P95" s="41"/>
    </row>
    <row r="96" customFormat="false" ht="20.25" hidden="false" customHeight="true" outlineLevel="0" collapsed="false">
      <c r="A96" s="50"/>
      <c r="B96" s="31"/>
      <c r="C96" s="31" t="s">
        <v>445</v>
      </c>
      <c r="D96" s="33" t="s">
        <v>666</v>
      </c>
      <c r="E96" s="33" t="s">
        <v>667</v>
      </c>
      <c r="F96" s="31" t="s">
        <v>14</v>
      </c>
      <c r="G96" s="35" t="s">
        <v>646</v>
      </c>
      <c r="H96" s="39"/>
      <c r="I96" s="40"/>
      <c r="J96" s="40"/>
      <c r="K96" s="40"/>
      <c r="L96" s="40"/>
      <c r="M96" s="40"/>
      <c r="N96" s="40"/>
      <c r="O96" s="40"/>
      <c r="P96" s="41"/>
    </row>
  </sheetData>
  <mergeCells count="20">
    <mergeCell ref="A1:G1"/>
    <mergeCell ref="A2:A3"/>
    <mergeCell ref="B2:B3"/>
    <mergeCell ref="C2:C3"/>
    <mergeCell ref="D2:D3"/>
    <mergeCell ref="F2:F3"/>
    <mergeCell ref="G2:G3"/>
    <mergeCell ref="B4:B19"/>
    <mergeCell ref="B20:B27"/>
    <mergeCell ref="B34:B35"/>
    <mergeCell ref="B36:B45"/>
    <mergeCell ref="B46:B63"/>
    <mergeCell ref="B64:B69"/>
    <mergeCell ref="B70:B71"/>
    <mergeCell ref="B72:B76"/>
    <mergeCell ref="B77:B78"/>
    <mergeCell ref="B80:B81"/>
    <mergeCell ref="B82:B88"/>
    <mergeCell ref="B89:B90"/>
    <mergeCell ref="B91:B96"/>
  </mergeCells>
  <printOptions headings="false" gridLines="false" gridLinesSet="true" horizontalCentered="false" verticalCentered="false"/>
  <pageMargins left="0.354166666666667" right="0.354166666666667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5" activeCellId="0" sqref="D25"/>
    </sheetView>
  </sheetViews>
  <sheetFormatPr defaultColWidth="8.8828125" defaultRowHeight="12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7.33"/>
    <col collapsed="false" customWidth="true" hidden="false" outlineLevel="0" max="3" min="3" style="27" width="13.99"/>
    <col collapsed="false" customWidth="true" hidden="false" outlineLevel="0" max="4" min="4" style="27" width="8.32"/>
    <col collapsed="false" customWidth="true" hidden="false" outlineLevel="0" max="5" min="5" style="27" width="8.22"/>
    <col collapsed="false" customWidth="true" hidden="false" outlineLevel="0" max="15" min="6" style="27" width="6.99"/>
    <col collapsed="false" customWidth="true" hidden="false" outlineLevel="0" max="16" min="16" style="27" width="7.88"/>
    <col collapsed="false" customWidth="false" hidden="false" outlineLevel="0" max="257" min="17" style="27" width="8.88"/>
  </cols>
  <sheetData>
    <row r="1" s="59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5" customFormat="true" ht="39.75" hidden="false" customHeight="true" outlineLevel="0" collapsed="false">
      <c r="A2" s="52" t="s">
        <v>1</v>
      </c>
      <c r="B2" s="31" t="s">
        <v>2</v>
      </c>
      <c r="C2" s="31" t="s">
        <v>3</v>
      </c>
      <c r="D2" s="32" t="s">
        <v>424</v>
      </c>
      <c r="E2" s="60" t="s">
        <v>406</v>
      </c>
      <c r="F2" s="33" t="s">
        <v>668</v>
      </c>
      <c r="G2" s="33" t="s">
        <v>408</v>
      </c>
      <c r="H2" s="33" t="s">
        <v>409</v>
      </c>
      <c r="I2" s="33" t="s">
        <v>410</v>
      </c>
      <c r="J2" s="33" t="s">
        <v>411</v>
      </c>
      <c r="K2" s="33" t="s">
        <v>412</v>
      </c>
      <c r="L2" s="33" t="s">
        <v>669</v>
      </c>
      <c r="M2" s="33" t="s">
        <v>670</v>
      </c>
      <c r="N2" s="33" t="s">
        <v>671</v>
      </c>
      <c r="O2" s="33" t="s">
        <v>672</v>
      </c>
      <c r="P2" s="32" t="s">
        <v>417</v>
      </c>
    </row>
    <row r="3" customFormat="false" ht="22.5" hidden="false" customHeight="true" outlineLevel="0" collapsed="false">
      <c r="A3" s="52" t="s">
        <v>426</v>
      </c>
      <c r="B3" s="31" t="s">
        <v>427</v>
      </c>
      <c r="C3" s="31" t="s">
        <v>428</v>
      </c>
      <c r="D3" s="33" t="s">
        <v>673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2.5" hidden="false" customHeight="true" outlineLevel="0" collapsed="false">
      <c r="A4" s="34"/>
      <c r="B4" s="31"/>
      <c r="C4" s="31" t="s">
        <v>432</v>
      </c>
      <c r="D4" s="33" t="s">
        <v>37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22.5" hidden="false" customHeight="true" outlineLevel="0" collapsed="false">
      <c r="A5" s="34"/>
      <c r="B5" s="31"/>
      <c r="C5" s="31" t="s">
        <v>435</v>
      </c>
      <c r="D5" s="33" t="s">
        <v>227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22.5" hidden="false" customHeight="true" outlineLevel="0" collapsed="false">
      <c r="A6" s="34"/>
      <c r="B6" s="31"/>
      <c r="C6" s="31" t="s">
        <v>438</v>
      </c>
      <c r="D6" s="33" t="s">
        <v>394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22.5" hidden="false" customHeight="true" outlineLevel="0" collapsed="false">
      <c r="A7" s="34"/>
      <c r="B7" s="31"/>
      <c r="C7" s="31" t="s">
        <v>441</v>
      </c>
      <c r="D7" s="33" t="s">
        <v>44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22.5" hidden="false" customHeight="true" outlineLevel="0" collapsed="false">
      <c r="A8" s="34"/>
      <c r="B8" s="31"/>
      <c r="C8" s="31" t="s">
        <v>445</v>
      </c>
      <c r="D8" s="33" t="s">
        <v>446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22.5" hidden="false" customHeight="true" outlineLevel="0" collapsed="false">
      <c r="A9" s="34"/>
      <c r="B9" s="31"/>
      <c r="C9" s="31" t="s">
        <v>449</v>
      </c>
      <c r="D9" s="33" t="s">
        <v>450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customFormat="false" ht="22.5" hidden="false" customHeight="true" outlineLevel="0" collapsed="false">
      <c r="A10" s="34"/>
      <c r="B10" s="31"/>
      <c r="C10" s="31" t="s">
        <v>453</v>
      </c>
      <c r="D10" s="33" t="s">
        <v>454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22.5" hidden="false" customHeight="true" outlineLevel="0" collapsed="false">
      <c r="A11" s="34"/>
      <c r="B11" s="31"/>
      <c r="C11" s="31" t="s">
        <v>457</v>
      </c>
      <c r="D11" s="33" t="s">
        <v>458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22.5" hidden="false" customHeight="true" outlineLevel="0" collapsed="false">
      <c r="A12" s="34"/>
      <c r="B12" s="31"/>
      <c r="C12" s="31" t="s">
        <v>460</v>
      </c>
      <c r="D12" s="33" t="s">
        <v>461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22.5" hidden="false" customHeight="true" outlineLevel="0" collapsed="false">
      <c r="A13" s="34"/>
      <c r="B13" s="31"/>
      <c r="C13" s="31" t="s">
        <v>464</v>
      </c>
      <c r="D13" s="33" t="s">
        <v>465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22.5" hidden="false" customHeight="true" outlineLevel="0" collapsed="false">
      <c r="A14" s="34"/>
      <c r="B14" s="31"/>
      <c r="C14" s="31" t="s">
        <v>468</v>
      </c>
      <c r="D14" s="33" t="s">
        <v>469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22.5" hidden="false" customHeight="true" outlineLevel="0" collapsed="false">
      <c r="A15" s="34"/>
      <c r="B15" s="31"/>
      <c r="C15" s="31" t="s">
        <v>472</v>
      </c>
      <c r="D15" s="33" t="s">
        <v>473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22.5" hidden="false" customHeight="true" outlineLevel="0" collapsed="false">
      <c r="A16" s="34"/>
      <c r="B16" s="31"/>
      <c r="C16" s="31" t="s">
        <v>476</v>
      </c>
      <c r="D16" s="33" t="s">
        <v>477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22.5" hidden="false" customHeight="true" outlineLevel="0" collapsed="false">
      <c r="A17" s="34"/>
      <c r="B17" s="31"/>
      <c r="C17" s="31" t="s">
        <v>479</v>
      </c>
      <c r="D17" s="33" t="s">
        <v>480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22.5" hidden="false" customHeight="true" outlineLevel="0" collapsed="false">
      <c r="A18" s="34"/>
      <c r="B18" s="31"/>
      <c r="C18" s="31" t="s">
        <v>482</v>
      </c>
      <c r="D18" s="33" t="s">
        <v>483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22.5" hidden="false" customHeight="true" outlineLevel="0" collapsed="false">
      <c r="A19" s="34"/>
      <c r="B19" s="31" t="s">
        <v>485</v>
      </c>
      <c r="C19" s="31" t="s">
        <v>674</v>
      </c>
      <c r="D19" s="33" t="s">
        <v>486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22.5" hidden="false" customHeight="true" outlineLevel="0" collapsed="false">
      <c r="A20" s="34"/>
      <c r="B20" s="31"/>
      <c r="C20" s="31" t="s">
        <v>432</v>
      </c>
      <c r="D20" s="33" t="s">
        <v>488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22.5" hidden="false" customHeight="true" outlineLevel="0" collapsed="false">
      <c r="A21" s="50"/>
      <c r="B21" s="31"/>
      <c r="C21" s="31" t="s">
        <v>435</v>
      </c>
      <c r="D21" s="33" t="s">
        <v>274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22.5" hidden="false" customHeight="true" outlineLevel="0" collapsed="false">
      <c r="A22" s="52" t="s">
        <v>426</v>
      </c>
      <c r="B22" s="31"/>
      <c r="C22" s="31" t="s">
        <v>675</v>
      </c>
      <c r="D22" s="33" t="s">
        <v>339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22.5" hidden="false" customHeight="true" outlineLevel="0" collapsed="false">
      <c r="A23" s="34"/>
      <c r="B23" s="31"/>
      <c r="C23" s="31" t="s">
        <v>676</v>
      </c>
      <c r="D23" s="33" t="s">
        <v>493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22.5" hidden="false" customHeight="true" outlineLevel="0" collapsed="false">
      <c r="A24" s="34"/>
      <c r="B24" s="31"/>
      <c r="C24" s="31" t="s">
        <v>438</v>
      </c>
      <c r="D24" s="33" t="s">
        <v>496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22.5" hidden="false" customHeight="true" outlineLevel="0" collapsed="false">
      <c r="A25" s="34"/>
      <c r="B25" s="31"/>
      <c r="C25" s="31" t="s">
        <v>441</v>
      </c>
      <c r="D25" s="33" t="s">
        <v>499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22.5" hidden="false" customHeight="true" outlineLevel="0" collapsed="false">
      <c r="A26" s="34"/>
      <c r="B26" s="31"/>
      <c r="C26" s="31" t="s">
        <v>677</v>
      </c>
      <c r="D26" s="33" t="s">
        <v>501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22.5" hidden="false" customHeight="true" outlineLevel="0" collapsed="false">
      <c r="A27" s="34"/>
      <c r="B27" s="31" t="s">
        <v>503</v>
      </c>
      <c r="C27" s="31" t="s">
        <v>428</v>
      </c>
      <c r="D27" s="33" t="s">
        <v>311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22.5" hidden="false" customHeight="true" outlineLevel="0" collapsed="false">
      <c r="A28" s="34"/>
      <c r="B28" s="31" t="s">
        <v>506</v>
      </c>
      <c r="C28" s="31" t="s">
        <v>676</v>
      </c>
      <c r="D28" s="33" t="s">
        <v>507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22.5" hidden="false" customHeight="true" outlineLevel="0" collapsed="false">
      <c r="A29" s="34"/>
      <c r="B29" s="31"/>
      <c r="C29" s="31" t="s">
        <v>428</v>
      </c>
      <c r="D29" s="33" t="s">
        <v>509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22.5" hidden="false" customHeight="true" outlineLevel="0" collapsed="false">
      <c r="A30" s="34"/>
      <c r="B30" s="31"/>
      <c r="C30" s="31" t="s">
        <v>432</v>
      </c>
      <c r="D30" s="33" t="s">
        <v>512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22.5" hidden="false" customHeight="true" outlineLevel="0" collapsed="false">
      <c r="A31" s="34"/>
      <c r="B31" s="31"/>
      <c r="C31" s="31" t="s">
        <v>435</v>
      </c>
      <c r="D31" s="33" t="s">
        <v>515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22.5" hidden="false" customHeight="true" outlineLevel="0" collapsed="false">
      <c r="A32" s="34"/>
      <c r="B32" s="31"/>
      <c r="C32" s="31" t="s">
        <v>438</v>
      </c>
      <c r="D32" s="33" t="s">
        <v>518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22.5" hidden="false" customHeight="true" outlineLevel="0" collapsed="false">
      <c r="A33" s="34"/>
      <c r="B33" s="31"/>
      <c r="C33" s="31" t="s">
        <v>441</v>
      </c>
      <c r="D33" s="33" t="s">
        <v>520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22.5" hidden="false" customHeight="true" outlineLevel="0" collapsed="false">
      <c r="A34" s="34"/>
      <c r="B34" s="31"/>
      <c r="C34" s="31" t="s">
        <v>676</v>
      </c>
      <c r="D34" s="33" t="s">
        <v>678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22.5" hidden="false" customHeight="true" outlineLevel="0" collapsed="false">
      <c r="A35" s="34"/>
      <c r="B35" s="31" t="s">
        <v>525</v>
      </c>
      <c r="C35" s="31" t="s">
        <v>679</v>
      </c>
      <c r="D35" s="33" t="s">
        <v>526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22.5" hidden="false" customHeight="true" outlineLevel="0" collapsed="false">
      <c r="A36" s="34"/>
      <c r="B36" s="31"/>
      <c r="C36" s="31" t="s">
        <v>428</v>
      </c>
      <c r="D36" s="33" t="s">
        <v>528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22.5" hidden="false" customHeight="true" outlineLevel="0" collapsed="false">
      <c r="A37" s="34"/>
      <c r="B37" s="31"/>
      <c r="C37" s="31" t="s">
        <v>432</v>
      </c>
      <c r="D37" s="33" t="s">
        <v>532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22.5" hidden="false" customHeight="true" outlineLevel="0" collapsed="false">
      <c r="A38" s="34"/>
      <c r="B38" s="31"/>
      <c r="C38" s="31" t="s">
        <v>435</v>
      </c>
      <c r="D38" s="33" t="s">
        <v>534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22.5" hidden="false" customHeight="true" outlineLevel="0" collapsed="false">
      <c r="A39" s="34"/>
      <c r="B39" s="31"/>
      <c r="C39" s="31" t="s">
        <v>680</v>
      </c>
      <c r="D39" s="33" t="s">
        <v>537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22.5" hidden="false" customHeight="true" outlineLevel="0" collapsed="false">
      <c r="A40" s="50"/>
      <c r="B40" s="31"/>
      <c r="C40" s="31" t="s">
        <v>676</v>
      </c>
      <c r="D40" s="33" t="s">
        <v>539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22.5" hidden="false" customHeight="true" outlineLevel="0" collapsed="false">
      <c r="A41" s="52" t="s">
        <v>426</v>
      </c>
      <c r="B41" s="31"/>
      <c r="C41" s="31" t="s">
        <v>676</v>
      </c>
      <c r="D41" s="33" t="s">
        <v>541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22.5" hidden="false" customHeight="true" outlineLevel="0" collapsed="false">
      <c r="A42" s="34"/>
      <c r="B42" s="31"/>
      <c r="C42" s="31" t="s">
        <v>441</v>
      </c>
      <c r="D42" s="33" t="s">
        <v>544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22.5" hidden="false" customHeight="true" outlineLevel="0" collapsed="false">
      <c r="A43" s="34"/>
      <c r="B43" s="31"/>
      <c r="C43" s="31" t="s">
        <v>445</v>
      </c>
      <c r="D43" s="33" t="s">
        <v>547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22.5" hidden="false" customHeight="true" outlineLevel="0" collapsed="false">
      <c r="A44" s="34"/>
      <c r="B44" s="31" t="s">
        <v>549</v>
      </c>
      <c r="C44" s="31" t="s">
        <v>428</v>
      </c>
      <c r="D44" s="33" t="s">
        <v>550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22.5" hidden="false" customHeight="true" outlineLevel="0" collapsed="false">
      <c r="A45" s="34"/>
      <c r="B45" s="31"/>
      <c r="C45" s="31" t="s">
        <v>432</v>
      </c>
      <c r="D45" s="33" t="s">
        <v>553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22.5" hidden="false" customHeight="true" outlineLevel="0" collapsed="false">
      <c r="A46" s="34"/>
      <c r="B46" s="31"/>
      <c r="C46" s="31" t="s">
        <v>435</v>
      </c>
      <c r="D46" s="33" t="s">
        <v>555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22.5" hidden="false" customHeight="true" outlineLevel="0" collapsed="false">
      <c r="A47" s="34"/>
      <c r="B47" s="31"/>
      <c r="C47" s="31" t="s">
        <v>438</v>
      </c>
      <c r="D47" s="33" t="s">
        <v>557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22.5" hidden="false" customHeight="true" outlineLevel="0" collapsed="false">
      <c r="A48" s="34"/>
      <c r="B48" s="31"/>
      <c r="C48" s="31" t="s">
        <v>441</v>
      </c>
      <c r="D48" s="33" t="s">
        <v>559</v>
      </c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22.5" hidden="false" customHeight="true" outlineLevel="0" collapsed="false">
      <c r="A49" s="34"/>
      <c r="B49" s="31"/>
      <c r="C49" s="31" t="s">
        <v>445</v>
      </c>
      <c r="D49" s="33" t="s">
        <v>178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22.5" hidden="false" customHeight="true" outlineLevel="0" collapsed="false">
      <c r="A50" s="34"/>
      <c r="B50" s="31"/>
      <c r="C50" s="31" t="s">
        <v>681</v>
      </c>
      <c r="D50" s="33" t="s">
        <v>562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22.5" hidden="false" customHeight="true" outlineLevel="0" collapsed="false">
      <c r="A51" s="34"/>
      <c r="B51" s="31"/>
      <c r="C51" s="31" t="s">
        <v>676</v>
      </c>
      <c r="D51" s="33" t="s">
        <v>564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22.5" hidden="false" customHeight="true" outlineLevel="0" collapsed="false">
      <c r="A52" s="34"/>
      <c r="B52" s="31"/>
      <c r="C52" s="31" t="s">
        <v>682</v>
      </c>
      <c r="D52" s="33" t="s">
        <v>566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22.5" hidden="false" customHeight="true" outlineLevel="0" collapsed="false">
      <c r="A53" s="34"/>
      <c r="B53" s="31"/>
      <c r="C53" s="31" t="s">
        <v>449</v>
      </c>
      <c r="D53" s="33" t="s">
        <v>568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22.5" hidden="false" customHeight="true" outlineLevel="0" collapsed="false">
      <c r="A54" s="34"/>
      <c r="B54" s="31"/>
      <c r="C54" s="31" t="s">
        <v>676</v>
      </c>
      <c r="D54" s="33" t="s">
        <v>570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22.5" hidden="false" customHeight="true" outlineLevel="0" collapsed="false">
      <c r="A55" s="34"/>
      <c r="B55" s="31"/>
      <c r="C55" s="31" t="s">
        <v>453</v>
      </c>
      <c r="D55" s="33" t="s">
        <v>572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22.5" hidden="false" customHeight="true" outlineLevel="0" collapsed="false">
      <c r="A56" s="34"/>
      <c r="B56" s="31"/>
      <c r="C56" s="31" t="s">
        <v>457</v>
      </c>
      <c r="D56" s="33" t="s">
        <v>574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22.5" hidden="false" customHeight="true" outlineLevel="0" collapsed="false">
      <c r="A57" s="34"/>
      <c r="B57" s="31"/>
      <c r="C57" s="31" t="s">
        <v>683</v>
      </c>
      <c r="D57" s="33" t="s">
        <v>576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22.5" hidden="false" customHeight="true" outlineLevel="0" collapsed="false">
      <c r="A58" s="34"/>
      <c r="B58" s="31"/>
      <c r="C58" s="31" t="s">
        <v>676</v>
      </c>
      <c r="D58" s="33" t="s">
        <v>578</v>
      </c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22.5" hidden="false" customHeight="true" outlineLevel="0" collapsed="false">
      <c r="A59" s="50"/>
      <c r="B59" s="31"/>
      <c r="C59" s="31" t="s">
        <v>546</v>
      </c>
      <c r="D59" s="33" t="s">
        <v>581</v>
      </c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22.5" hidden="false" customHeight="true" outlineLevel="0" collapsed="false">
      <c r="A60" s="52" t="s">
        <v>426</v>
      </c>
      <c r="B60" s="31"/>
      <c r="C60" s="31" t="s">
        <v>684</v>
      </c>
      <c r="D60" s="33" t="s">
        <v>583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22.5" hidden="false" customHeight="true" outlineLevel="0" collapsed="false">
      <c r="A61" s="34"/>
      <c r="B61" s="31" t="s">
        <v>588</v>
      </c>
      <c r="C61" s="31" t="s">
        <v>589</v>
      </c>
      <c r="D61" s="33" t="s">
        <v>590</v>
      </c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22.5" hidden="false" customHeight="true" outlineLevel="0" collapsed="false">
      <c r="A62" s="34"/>
      <c r="B62" s="31"/>
      <c r="C62" s="31" t="s">
        <v>592</v>
      </c>
      <c r="D62" s="33" t="s">
        <v>380</v>
      </c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22.5" hidden="false" customHeight="true" outlineLevel="0" collapsed="false">
      <c r="A63" s="34"/>
      <c r="B63" s="31"/>
      <c r="C63" s="31" t="s">
        <v>594</v>
      </c>
      <c r="D63" s="33" t="s">
        <v>339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22.5" hidden="false" customHeight="true" outlineLevel="0" collapsed="false">
      <c r="A64" s="34"/>
      <c r="B64" s="31"/>
      <c r="C64" s="31" t="s">
        <v>596</v>
      </c>
      <c r="D64" s="33" t="s">
        <v>597</v>
      </c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22.5" hidden="false" customHeight="true" outlineLevel="0" collapsed="false">
      <c r="A65" s="34"/>
      <c r="B65" s="31"/>
      <c r="C65" s="31" t="s">
        <v>599</v>
      </c>
      <c r="D65" s="33" t="s">
        <v>685</v>
      </c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22.5" hidden="false" customHeight="true" outlineLevel="0" collapsed="false">
      <c r="A66" s="34"/>
      <c r="B66" s="31"/>
      <c r="C66" s="31" t="s">
        <v>602</v>
      </c>
      <c r="D66" s="33" t="s">
        <v>603</v>
      </c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22.5" hidden="false" customHeight="true" outlineLevel="0" collapsed="false">
      <c r="A67" s="34"/>
      <c r="B67" s="31" t="s">
        <v>605</v>
      </c>
      <c r="C67" s="31" t="s">
        <v>428</v>
      </c>
      <c r="D67" s="33" t="s">
        <v>628</v>
      </c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22.5" hidden="false" customHeight="true" outlineLevel="0" collapsed="false">
      <c r="A68" s="34"/>
      <c r="B68" s="31"/>
      <c r="C68" s="31" t="s">
        <v>432</v>
      </c>
      <c r="D68" s="33" t="s">
        <v>606</v>
      </c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22.5" hidden="false" customHeight="true" outlineLevel="0" collapsed="false">
      <c r="A69" s="34"/>
      <c r="B69" s="31"/>
      <c r="C69" s="31" t="s">
        <v>435</v>
      </c>
      <c r="D69" s="33" t="s">
        <v>608</v>
      </c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22.5" hidden="false" customHeight="true" outlineLevel="0" collapsed="false">
      <c r="A70" s="34"/>
      <c r="B70" s="31" t="s">
        <v>610</v>
      </c>
      <c r="C70" s="31" t="s">
        <v>428</v>
      </c>
      <c r="D70" s="33" t="s">
        <v>611</v>
      </c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22.5" hidden="false" customHeight="true" outlineLevel="0" collapsed="false">
      <c r="A71" s="34"/>
      <c r="B71" s="31"/>
      <c r="C71" s="31" t="s">
        <v>432</v>
      </c>
      <c r="D71" s="33" t="s">
        <v>613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22.5" hidden="false" customHeight="true" outlineLevel="0" collapsed="false">
      <c r="A72" s="34"/>
      <c r="B72" s="31"/>
      <c r="C72" s="31" t="s">
        <v>435</v>
      </c>
      <c r="D72" s="33" t="s">
        <v>615</v>
      </c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22.5" hidden="false" customHeight="true" outlineLevel="0" collapsed="false">
      <c r="A73" s="34"/>
      <c r="B73" s="31"/>
      <c r="C73" s="31" t="s">
        <v>438</v>
      </c>
      <c r="D73" s="33" t="s">
        <v>617</v>
      </c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22.5" hidden="false" customHeight="true" outlineLevel="0" collapsed="false">
      <c r="A74" s="34"/>
      <c r="B74" s="31"/>
      <c r="C74" s="31" t="s">
        <v>441</v>
      </c>
      <c r="D74" s="33" t="s">
        <v>619</v>
      </c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22.5" hidden="false" customHeight="true" outlineLevel="0" collapsed="false">
      <c r="A75" s="34"/>
      <c r="B75" s="31" t="s">
        <v>622</v>
      </c>
      <c r="C75" s="31" t="s">
        <v>428</v>
      </c>
      <c r="D75" s="33" t="s">
        <v>625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22.5" hidden="false" customHeight="true" outlineLevel="0" collapsed="false">
      <c r="A76" s="34"/>
      <c r="B76" s="31" t="s">
        <v>627</v>
      </c>
      <c r="C76" s="31" t="s">
        <v>428</v>
      </c>
      <c r="D76" s="33" t="s">
        <v>628</v>
      </c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22.5" hidden="false" customHeight="true" outlineLevel="0" collapsed="false">
      <c r="A77" s="34"/>
      <c r="B77" s="31" t="s">
        <v>630</v>
      </c>
      <c r="C77" s="31" t="s">
        <v>428</v>
      </c>
      <c r="D77" s="33" t="s">
        <v>631</v>
      </c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22.5" hidden="false" customHeight="true" outlineLevel="0" collapsed="false">
      <c r="A78" s="50"/>
      <c r="B78" s="31" t="s">
        <v>634</v>
      </c>
      <c r="C78" s="31" t="s">
        <v>428</v>
      </c>
      <c r="D78" s="33" t="s">
        <v>635</v>
      </c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22.5" hidden="false" customHeight="true" outlineLevel="0" collapsed="false">
      <c r="A79" s="52" t="s">
        <v>426</v>
      </c>
      <c r="B79" s="31"/>
      <c r="C79" s="31" t="s">
        <v>432</v>
      </c>
      <c r="D79" s="33" t="s">
        <v>637</v>
      </c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22.5" hidden="false" customHeight="true" outlineLevel="0" collapsed="false">
      <c r="A80" s="34"/>
      <c r="B80" s="31"/>
      <c r="C80" s="31" t="s">
        <v>435</v>
      </c>
      <c r="D80" s="33" t="s">
        <v>640</v>
      </c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22.5" hidden="false" customHeight="true" outlineLevel="0" collapsed="false">
      <c r="A81" s="34"/>
      <c r="B81" s="31"/>
      <c r="C81" s="31" t="s">
        <v>438</v>
      </c>
      <c r="D81" s="33" t="s">
        <v>125</v>
      </c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22.5" hidden="false" customHeight="true" outlineLevel="0" collapsed="false">
      <c r="A82" s="34"/>
      <c r="B82" s="31"/>
      <c r="C82" s="31" t="s">
        <v>441</v>
      </c>
      <c r="D82" s="33" t="s">
        <v>644</v>
      </c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22.5" hidden="false" customHeight="true" outlineLevel="0" collapsed="false">
      <c r="A83" s="34"/>
      <c r="B83" s="31"/>
      <c r="C83" s="31" t="s">
        <v>445</v>
      </c>
      <c r="D83" s="33" t="s">
        <v>647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22.5" hidden="false" customHeight="true" outlineLevel="0" collapsed="false">
      <c r="A84" s="34"/>
      <c r="B84" s="31"/>
      <c r="C84" s="31" t="s">
        <v>449</v>
      </c>
      <c r="D84" s="33" t="s">
        <v>650</v>
      </c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22.5" hidden="false" customHeight="true" outlineLevel="0" collapsed="false">
      <c r="A85" s="34"/>
      <c r="B85" s="31" t="s">
        <v>652</v>
      </c>
      <c r="C85" s="31" t="s">
        <v>428</v>
      </c>
      <c r="D85" s="33" t="s">
        <v>653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22.5" hidden="false" customHeight="true" outlineLevel="0" collapsed="false">
      <c r="A86" s="34"/>
      <c r="B86" s="31"/>
      <c r="C86" s="31" t="s">
        <v>432</v>
      </c>
      <c r="D86" s="33" t="s">
        <v>656</v>
      </c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22.5" hidden="false" customHeight="true" outlineLevel="0" collapsed="false">
      <c r="A87" s="34"/>
      <c r="B87" s="31" t="s">
        <v>658</v>
      </c>
      <c r="C87" s="31" t="s">
        <v>428</v>
      </c>
      <c r="D87" s="33" t="s">
        <v>528</v>
      </c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22.5" hidden="false" customHeight="true" outlineLevel="0" collapsed="false">
      <c r="A88" s="34"/>
      <c r="B88" s="31"/>
      <c r="C88" s="31" t="s">
        <v>432</v>
      </c>
      <c r="D88" s="33" t="s">
        <v>339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22.5" hidden="false" customHeight="true" outlineLevel="0" collapsed="false">
      <c r="A89" s="34"/>
      <c r="B89" s="31"/>
      <c r="C89" s="31" t="s">
        <v>435</v>
      </c>
      <c r="D89" s="33" t="s">
        <v>661</v>
      </c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22.5" hidden="false" customHeight="true" outlineLevel="0" collapsed="false">
      <c r="A90" s="34"/>
      <c r="B90" s="31"/>
      <c r="C90" s="31" t="s">
        <v>438</v>
      </c>
      <c r="D90" s="33" t="s">
        <v>154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22.5" hidden="false" customHeight="true" outlineLevel="0" collapsed="false">
      <c r="A91" s="34"/>
      <c r="B91" s="31"/>
      <c r="C91" s="31" t="s">
        <v>441</v>
      </c>
      <c r="D91" s="33" t="s">
        <v>664</v>
      </c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22.5" hidden="false" customHeight="true" outlineLevel="0" collapsed="false">
      <c r="A92" s="34"/>
      <c r="B92" s="31"/>
      <c r="C92" s="31" t="s">
        <v>445</v>
      </c>
      <c r="D92" s="33" t="s">
        <v>666</v>
      </c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22.5" hidden="false" customHeight="true" outlineLevel="0" collapsed="false">
      <c r="A93" s="50"/>
      <c r="B93" s="31"/>
      <c r="C93" s="31" t="s">
        <v>449</v>
      </c>
      <c r="D93" s="33" t="s">
        <v>686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</sheetData>
  <mergeCells count="1">
    <mergeCell ref="A1:P1"/>
  </mergeCells>
  <printOptions headings="false" gridLines="false" gridLinesSet="true" horizontalCentered="false" verticalCentered="false"/>
  <pageMargins left="0.354166666666667" right="0.354166666666667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7.21"/>
    <col collapsed="false" customWidth="true" hidden="false" outlineLevel="0" max="3" min="3" style="28" width="12.44"/>
    <col collapsed="false" customWidth="true" hidden="false" outlineLevel="0" max="4" min="4" style="28" width="6.99"/>
    <col collapsed="false" customWidth="true" hidden="false" outlineLevel="0" max="5" min="5" style="28" width="15.1"/>
    <col collapsed="false" customWidth="true" hidden="false" outlineLevel="0" max="6" min="6" style="28" width="5.88"/>
    <col collapsed="false" customWidth="true" hidden="false" outlineLevel="0" max="7" min="7" style="28" width="31.77"/>
    <col collapsed="false" customWidth="false" hidden="false" outlineLevel="0" max="15" min="8" style="28" width="8.88"/>
    <col collapsed="false" customWidth="true" hidden="false" outlineLevel="0" max="16" min="16" style="28" width="11.55"/>
    <col collapsed="false" customWidth="false" hidden="false" outlineLevel="0" max="257" min="17" style="28" width="8.88"/>
  </cols>
  <sheetData>
    <row r="1" s="1" customFormat="true" ht="38.25" hidden="false" customHeight="true" outlineLevel="0" collapsed="false">
      <c r="A1" s="2" t="s">
        <v>405</v>
      </c>
      <c r="B1" s="2"/>
      <c r="C1" s="2"/>
      <c r="D1" s="2"/>
      <c r="E1" s="2"/>
      <c r="F1" s="2"/>
      <c r="G1" s="2"/>
      <c r="H1" s="61"/>
      <c r="I1" s="61"/>
      <c r="J1" s="61"/>
      <c r="K1" s="61"/>
      <c r="L1" s="61"/>
      <c r="M1" s="61"/>
      <c r="N1" s="61"/>
      <c r="O1" s="61"/>
      <c r="P1" s="62"/>
    </row>
    <row r="2" s="1" customFormat="true" ht="20.25" hidden="false" customHeight="true" outlineLevel="0" collapsed="false">
      <c r="A2" s="63" t="s">
        <v>1</v>
      </c>
      <c r="B2" s="63" t="s">
        <v>2</v>
      </c>
      <c r="C2" s="63" t="s">
        <v>3</v>
      </c>
      <c r="D2" s="64" t="s">
        <v>4</v>
      </c>
      <c r="E2" s="63" t="s">
        <v>5</v>
      </c>
      <c r="F2" s="64" t="s">
        <v>6</v>
      </c>
      <c r="G2" s="63" t="s">
        <v>7</v>
      </c>
    </row>
    <row r="3" s="1" customFormat="true" ht="20.25" hidden="false" customHeight="true" outlineLevel="0" collapsed="false">
      <c r="A3" s="63"/>
      <c r="B3" s="63"/>
      <c r="C3" s="63"/>
      <c r="D3" s="64"/>
      <c r="E3" s="65" t="s">
        <v>8</v>
      </c>
      <c r="F3" s="64"/>
      <c r="G3" s="64"/>
    </row>
    <row r="4" customFormat="false" ht="20.25" hidden="false" customHeight="true" outlineLevel="0" collapsed="false">
      <c r="A4" s="66" t="s">
        <v>687</v>
      </c>
      <c r="B4" s="63" t="s">
        <v>688</v>
      </c>
      <c r="C4" s="63" t="s">
        <v>11</v>
      </c>
      <c r="D4" s="65" t="s">
        <v>689</v>
      </c>
      <c r="E4" s="65" t="s">
        <v>690</v>
      </c>
      <c r="F4" s="63" t="s">
        <v>14</v>
      </c>
      <c r="G4" s="67" t="s">
        <v>691</v>
      </c>
      <c r="H4" s="36"/>
      <c r="I4" s="37"/>
      <c r="J4" s="37"/>
      <c r="K4" s="37"/>
      <c r="L4" s="37"/>
      <c r="M4" s="37"/>
      <c r="N4" s="37"/>
      <c r="O4" s="37"/>
      <c r="P4" s="38"/>
    </row>
    <row r="5" customFormat="false" ht="20.25" hidden="false" customHeight="true" outlineLevel="0" collapsed="false">
      <c r="A5" s="66"/>
      <c r="B5" s="63"/>
      <c r="C5" s="63" t="s">
        <v>16</v>
      </c>
      <c r="D5" s="65" t="s">
        <v>692</v>
      </c>
      <c r="E5" s="65" t="s">
        <v>690</v>
      </c>
      <c r="F5" s="63" t="s">
        <v>99</v>
      </c>
      <c r="G5" s="65"/>
      <c r="H5" s="39"/>
      <c r="I5" s="40"/>
      <c r="J5" s="40"/>
      <c r="K5" s="40"/>
      <c r="L5" s="40"/>
      <c r="M5" s="40"/>
      <c r="N5" s="40"/>
      <c r="O5" s="40"/>
      <c r="P5" s="41"/>
    </row>
    <row r="6" customFormat="false" ht="20.25" hidden="false" customHeight="true" outlineLevel="0" collapsed="false">
      <c r="A6" s="66"/>
      <c r="B6" s="63"/>
      <c r="C6" s="63" t="s">
        <v>20</v>
      </c>
      <c r="D6" s="65" t="s">
        <v>693</v>
      </c>
      <c r="E6" s="65" t="s">
        <v>694</v>
      </c>
      <c r="F6" s="63" t="s">
        <v>99</v>
      </c>
      <c r="G6" s="65"/>
      <c r="H6" s="39"/>
      <c r="I6" s="40"/>
      <c r="J6" s="40"/>
      <c r="K6" s="40"/>
      <c r="L6" s="40"/>
      <c r="M6" s="40"/>
      <c r="N6" s="40"/>
      <c r="O6" s="40"/>
      <c r="P6" s="41"/>
    </row>
    <row r="7" customFormat="false" ht="20.25" hidden="false" customHeight="true" outlineLevel="0" collapsed="false">
      <c r="A7" s="66"/>
      <c r="B7" s="63"/>
      <c r="C7" s="63" t="s">
        <v>24</v>
      </c>
      <c r="D7" s="65" t="s">
        <v>695</v>
      </c>
      <c r="E7" s="65" t="s">
        <v>694</v>
      </c>
      <c r="F7" s="63" t="s">
        <v>99</v>
      </c>
      <c r="G7" s="65"/>
      <c r="H7" s="39"/>
      <c r="I7" s="40"/>
      <c r="J7" s="40"/>
      <c r="K7" s="40"/>
      <c r="L7" s="40"/>
      <c r="M7" s="40"/>
      <c r="N7" s="40"/>
      <c r="O7" s="40"/>
      <c r="P7" s="41"/>
    </row>
    <row r="8" customFormat="false" ht="20.25" hidden="false" customHeight="true" outlineLevel="0" collapsed="false">
      <c r="A8" s="66"/>
      <c r="B8" s="63"/>
      <c r="C8" s="63" t="s">
        <v>28</v>
      </c>
      <c r="D8" s="65" t="s">
        <v>696</v>
      </c>
      <c r="E8" s="65" t="s">
        <v>697</v>
      </c>
      <c r="F8" s="63" t="s">
        <v>14</v>
      </c>
      <c r="G8" s="67" t="s">
        <v>698</v>
      </c>
      <c r="H8" s="39"/>
      <c r="I8" s="40"/>
      <c r="J8" s="40"/>
      <c r="K8" s="40"/>
      <c r="L8" s="40"/>
      <c r="M8" s="40"/>
      <c r="N8" s="40"/>
      <c r="O8" s="40"/>
      <c r="P8" s="41"/>
    </row>
    <row r="9" customFormat="false" ht="20.25" hidden="false" customHeight="true" outlineLevel="0" collapsed="false">
      <c r="A9" s="66"/>
      <c r="B9" s="63"/>
      <c r="C9" s="63" t="s">
        <v>32</v>
      </c>
      <c r="D9" s="65" t="s">
        <v>699</v>
      </c>
      <c r="E9" s="65" t="s">
        <v>700</v>
      </c>
      <c r="F9" s="63" t="s">
        <v>99</v>
      </c>
      <c r="G9" s="65"/>
      <c r="H9" s="42"/>
      <c r="I9" s="43"/>
      <c r="J9" s="43"/>
      <c r="K9" s="43"/>
      <c r="L9" s="43"/>
      <c r="M9" s="43"/>
      <c r="N9" s="43"/>
      <c r="O9" s="43"/>
      <c r="P9" s="44"/>
    </row>
    <row r="10" customFormat="false" ht="20.25" hidden="false" customHeight="true" outlineLevel="0" collapsed="false">
      <c r="A10" s="66"/>
      <c r="B10" s="63" t="s">
        <v>701</v>
      </c>
      <c r="C10" s="63" t="s">
        <v>11</v>
      </c>
      <c r="D10" s="65" t="s">
        <v>297</v>
      </c>
      <c r="E10" s="65" t="s">
        <v>702</v>
      </c>
      <c r="F10" s="63" t="s">
        <v>99</v>
      </c>
      <c r="G10" s="65"/>
      <c r="H10" s="36"/>
      <c r="I10" s="37"/>
      <c r="J10" s="37"/>
      <c r="K10" s="37"/>
      <c r="L10" s="37"/>
      <c r="M10" s="37"/>
      <c r="N10" s="37"/>
      <c r="O10" s="37"/>
      <c r="P10" s="38"/>
    </row>
    <row r="11" customFormat="false" ht="20.25" hidden="false" customHeight="true" outlineLevel="0" collapsed="false">
      <c r="A11" s="66"/>
      <c r="B11" s="63"/>
      <c r="C11" s="63" t="s">
        <v>16</v>
      </c>
      <c r="D11" s="65" t="s">
        <v>703</v>
      </c>
      <c r="E11" s="65" t="s">
        <v>704</v>
      </c>
      <c r="F11" s="63" t="s">
        <v>99</v>
      </c>
      <c r="G11" s="65"/>
      <c r="H11" s="39"/>
      <c r="I11" s="40"/>
      <c r="J11" s="40"/>
      <c r="K11" s="40"/>
      <c r="L11" s="40"/>
      <c r="M11" s="40"/>
      <c r="N11" s="40"/>
      <c r="O11" s="40"/>
      <c r="P11" s="41"/>
    </row>
    <row r="12" customFormat="false" ht="20.25" hidden="false" customHeight="true" outlineLevel="0" collapsed="false">
      <c r="A12" s="66"/>
      <c r="B12" s="63"/>
      <c r="C12" s="63" t="s">
        <v>20</v>
      </c>
      <c r="D12" s="65" t="s">
        <v>705</v>
      </c>
      <c r="E12" s="65" t="s">
        <v>706</v>
      </c>
      <c r="F12" s="63" t="s">
        <v>14</v>
      </c>
      <c r="G12" s="67" t="s">
        <v>95</v>
      </c>
      <c r="H12" s="39"/>
      <c r="I12" s="40"/>
      <c r="J12" s="40"/>
      <c r="K12" s="40"/>
      <c r="L12" s="40"/>
      <c r="M12" s="40"/>
      <c r="N12" s="40"/>
      <c r="O12" s="40"/>
      <c r="P12" s="41"/>
    </row>
    <row r="13" customFormat="false" ht="20.25" hidden="false" customHeight="true" outlineLevel="0" collapsed="false">
      <c r="A13" s="66"/>
      <c r="B13" s="63"/>
      <c r="C13" s="63" t="s">
        <v>24</v>
      </c>
      <c r="D13" s="65" t="s">
        <v>707</v>
      </c>
      <c r="E13" s="65" t="s">
        <v>708</v>
      </c>
      <c r="F13" s="63" t="s">
        <v>14</v>
      </c>
      <c r="G13" s="67" t="s">
        <v>370</v>
      </c>
      <c r="H13" s="39"/>
      <c r="I13" s="40"/>
      <c r="J13" s="40"/>
      <c r="K13" s="40"/>
      <c r="L13" s="40"/>
      <c r="M13" s="40"/>
      <c r="N13" s="40"/>
      <c r="O13" s="40"/>
      <c r="P13" s="41"/>
    </row>
    <row r="14" customFormat="false" ht="20.25" hidden="false" customHeight="true" outlineLevel="0" collapsed="false">
      <c r="A14" s="66"/>
      <c r="B14" s="63"/>
      <c r="C14" s="63" t="s">
        <v>28</v>
      </c>
      <c r="D14" s="65" t="s">
        <v>709</v>
      </c>
      <c r="E14" s="65"/>
      <c r="F14" s="65"/>
      <c r="G14" s="67"/>
      <c r="H14" s="39"/>
      <c r="I14" s="40"/>
      <c r="J14" s="40"/>
      <c r="K14" s="40"/>
      <c r="L14" s="40"/>
      <c r="M14" s="40"/>
      <c r="N14" s="40"/>
      <c r="O14" s="40"/>
      <c r="P14" s="41"/>
    </row>
    <row r="15" customFormat="false" ht="20.25" hidden="false" customHeight="true" outlineLevel="0" collapsed="false">
      <c r="A15" s="66"/>
      <c r="B15" s="63"/>
      <c r="C15" s="63" t="s">
        <v>32</v>
      </c>
      <c r="D15" s="65" t="s">
        <v>710</v>
      </c>
      <c r="E15" s="65" t="s">
        <v>711</v>
      </c>
      <c r="F15" s="63" t="s">
        <v>14</v>
      </c>
      <c r="G15" s="67" t="s">
        <v>712</v>
      </c>
      <c r="H15" s="39"/>
      <c r="I15" s="40"/>
      <c r="J15" s="40"/>
      <c r="K15" s="40"/>
      <c r="L15" s="40"/>
      <c r="M15" s="40"/>
      <c r="N15" s="40"/>
      <c r="O15" s="40"/>
      <c r="P15" s="41"/>
    </row>
    <row r="16" customFormat="false" ht="20.25" hidden="false" customHeight="true" outlineLevel="0" collapsed="false">
      <c r="A16" s="66"/>
      <c r="B16" s="63"/>
      <c r="C16" s="63" t="s">
        <v>36</v>
      </c>
      <c r="D16" s="65" t="s">
        <v>713</v>
      </c>
      <c r="E16" s="65" t="s">
        <v>714</v>
      </c>
      <c r="F16" s="63" t="s">
        <v>99</v>
      </c>
      <c r="G16" s="65"/>
      <c r="H16" s="39"/>
      <c r="I16" s="40"/>
      <c r="J16" s="40"/>
      <c r="K16" s="40"/>
      <c r="L16" s="40"/>
      <c r="M16" s="40"/>
      <c r="N16" s="40"/>
      <c r="O16" s="40"/>
      <c r="P16" s="41"/>
    </row>
    <row r="17" customFormat="false" ht="20.25" hidden="false" customHeight="true" outlineLevel="0" collapsed="false">
      <c r="A17" s="66"/>
      <c r="B17" s="63"/>
      <c r="C17" s="63" t="s">
        <v>40</v>
      </c>
      <c r="D17" s="65" t="s">
        <v>715</v>
      </c>
      <c r="E17" s="65" t="s">
        <v>716</v>
      </c>
      <c r="F17" s="63" t="s">
        <v>14</v>
      </c>
      <c r="G17" s="67" t="s">
        <v>214</v>
      </c>
      <c r="H17" s="42"/>
      <c r="I17" s="43"/>
      <c r="J17" s="43"/>
      <c r="K17" s="43"/>
      <c r="L17" s="43"/>
      <c r="M17" s="43"/>
      <c r="N17" s="43"/>
      <c r="O17" s="43"/>
      <c r="P17" s="44"/>
    </row>
    <row r="18" customFormat="false" ht="20.25" hidden="false" customHeight="true" outlineLevel="0" collapsed="false">
      <c r="A18" s="66"/>
      <c r="B18" s="63" t="s">
        <v>717</v>
      </c>
      <c r="C18" s="63" t="s">
        <v>11</v>
      </c>
      <c r="D18" s="65" t="s">
        <v>718</v>
      </c>
      <c r="E18" s="65" t="s">
        <v>719</v>
      </c>
      <c r="F18" s="63" t="s">
        <v>99</v>
      </c>
      <c r="G18" s="65"/>
      <c r="H18" s="45"/>
      <c r="I18" s="46"/>
      <c r="J18" s="46"/>
      <c r="K18" s="46"/>
      <c r="L18" s="46"/>
      <c r="M18" s="46"/>
      <c r="N18" s="46"/>
      <c r="O18" s="46"/>
      <c r="P18" s="47"/>
    </row>
    <row r="19" customFormat="false" ht="20.25" hidden="false" customHeight="true" outlineLevel="0" collapsed="false">
      <c r="A19" s="66"/>
      <c r="B19" s="63" t="s">
        <v>720</v>
      </c>
      <c r="C19" s="63" t="s">
        <v>11</v>
      </c>
      <c r="D19" s="65" t="s">
        <v>721</v>
      </c>
      <c r="E19" s="65" t="s">
        <v>722</v>
      </c>
      <c r="F19" s="63" t="s">
        <v>99</v>
      </c>
      <c r="G19" s="65"/>
      <c r="H19" s="36"/>
      <c r="I19" s="37"/>
      <c r="J19" s="37"/>
      <c r="K19" s="37"/>
      <c r="L19" s="37"/>
      <c r="M19" s="37"/>
      <c r="N19" s="37"/>
      <c r="O19" s="37"/>
      <c r="P19" s="38"/>
    </row>
    <row r="20" customFormat="false" ht="20.25" hidden="false" customHeight="true" outlineLevel="0" collapsed="false">
      <c r="A20" s="66"/>
      <c r="B20" s="63"/>
      <c r="C20" s="63" t="s">
        <v>16</v>
      </c>
      <c r="D20" s="65" t="s">
        <v>723</v>
      </c>
      <c r="E20" s="65" t="s">
        <v>724</v>
      </c>
      <c r="F20" s="63" t="s">
        <v>99</v>
      </c>
      <c r="G20" s="65"/>
      <c r="H20" s="39"/>
      <c r="I20" s="40"/>
      <c r="J20" s="40"/>
      <c r="K20" s="40"/>
      <c r="L20" s="40"/>
      <c r="M20" s="40"/>
      <c r="N20" s="40"/>
      <c r="O20" s="40"/>
      <c r="P20" s="41"/>
    </row>
    <row r="21" customFormat="false" ht="20.25" hidden="false" customHeight="true" outlineLevel="0" collapsed="false">
      <c r="A21" s="66"/>
      <c r="B21" s="63"/>
      <c r="C21" s="63" t="s">
        <v>20</v>
      </c>
      <c r="D21" s="65" t="s">
        <v>725</v>
      </c>
      <c r="E21" s="65" t="s">
        <v>726</v>
      </c>
      <c r="F21" s="63" t="s">
        <v>99</v>
      </c>
      <c r="G21" s="65"/>
      <c r="H21" s="42"/>
      <c r="I21" s="43"/>
      <c r="J21" s="43"/>
      <c r="K21" s="43"/>
      <c r="L21" s="43"/>
      <c r="M21" s="43"/>
      <c r="N21" s="43"/>
      <c r="O21" s="43"/>
      <c r="P21" s="44"/>
    </row>
    <row r="22" customFormat="false" ht="20.25" hidden="false" customHeight="true" outlineLevel="0" collapsed="false">
      <c r="A22" s="66"/>
      <c r="B22" s="63" t="s">
        <v>727</v>
      </c>
      <c r="C22" s="63" t="s">
        <v>11</v>
      </c>
      <c r="D22" s="65" t="s">
        <v>728</v>
      </c>
      <c r="E22" s="65" t="s">
        <v>729</v>
      </c>
      <c r="F22" s="63" t="s">
        <v>14</v>
      </c>
      <c r="G22" s="67" t="s">
        <v>234</v>
      </c>
      <c r="H22" s="36"/>
      <c r="I22" s="37"/>
      <c r="J22" s="37"/>
      <c r="K22" s="37"/>
      <c r="L22" s="37"/>
      <c r="M22" s="37"/>
      <c r="N22" s="37"/>
      <c r="O22" s="37"/>
      <c r="P22" s="38"/>
    </row>
    <row r="23" customFormat="false" ht="20.25" hidden="false" customHeight="true" outlineLevel="0" collapsed="false">
      <c r="A23" s="66"/>
      <c r="B23" s="63"/>
      <c r="C23" s="63" t="s">
        <v>16</v>
      </c>
      <c r="D23" s="65" t="s">
        <v>730</v>
      </c>
      <c r="E23" s="65" t="s">
        <v>731</v>
      </c>
      <c r="F23" s="63" t="s">
        <v>99</v>
      </c>
      <c r="G23" s="65"/>
      <c r="H23" s="42"/>
      <c r="I23" s="43"/>
      <c r="J23" s="43"/>
      <c r="K23" s="43"/>
      <c r="L23" s="43"/>
      <c r="M23" s="43"/>
      <c r="N23" s="43"/>
      <c r="O23" s="43"/>
      <c r="P23" s="44"/>
    </row>
    <row r="24" customFormat="false" ht="20.25" hidden="false" customHeight="true" outlineLevel="0" collapsed="false">
      <c r="A24" s="66"/>
      <c r="B24" s="63" t="s">
        <v>732</v>
      </c>
      <c r="C24" s="63" t="s">
        <v>11</v>
      </c>
      <c r="D24" s="65" t="s">
        <v>733</v>
      </c>
      <c r="E24" s="65" t="s">
        <v>734</v>
      </c>
      <c r="F24" s="63" t="s">
        <v>14</v>
      </c>
      <c r="G24" s="67" t="s">
        <v>370</v>
      </c>
      <c r="H24" s="36"/>
      <c r="I24" s="37"/>
      <c r="J24" s="37"/>
      <c r="K24" s="37"/>
      <c r="L24" s="37"/>
      <c r="M24" s="37"/>
      <c r="N24" s="37"/>
      <c r="O24" s="37"/>
      <c r="P24" s="38"/>
    </row>
    <row r="25" customFormat="false" ht="20.25" hidden="false" customHeight="true" outlineLevel="0" collapsed="false">
      <c r="A25" s="66"/>
      <c r="B25" s="63"/>
      <c r="C25" s="63" t="s">
        <v>16</v>
      </c>
      <c r="D25" s="65" t="s">
        <v>735</v>
      </c>
      <c r="E25" s="65" t="s">
        <v>734</v>
      </c>
      <c r="F25" s="63" t="s">
        <v>14</v>
      </c>
      <c r="G25" s="67" t="s">
        <v>163</v>
      </c>
      <c r="H25" s="39"/>
      <c r="I25" s="40"/>
      <c r="J25" s="40"/>
      <c r="K25" s="40"/>
      <c r="L25" s="40"/>
      <c r="M25" s="40"/>
      <c r="N25" s="40"/>
      <c r="O25" s="40"/>
      <c r="P25" s="41"/>
    </row>
    <row r="26" customFormat="false" ht="20.25" hidden="false" customHeight="true" outlineLevel="0" collapsed="false">
      <c r="A26" s="66"/>
      <c r="B26" s="63"/>
      <c r="C26" s="63" t="s">
        <v>20</v>
      </c>
      <c r="D26" s="65" t="s">
        <v>736</v>
      </c>
      <c r="E26" s="65" t="s">
        <v>734</v>
      </c>
      <c r="F26" s="63" t="s">
        <v>14</v>
      </c>
      <c r="G26" s="67" t="s">
        <v>163</v>
      </c>
      <c r="H26" s="39"/>
      <c r="I26" s="40"/>
      <c r="J26" s="40"/>
      <c r="K26" s="40"/>
      <c r="L26" s="40"/>
      <c r="M26" s="40"/>
      <c r="N26" s="40"/>
      <c r="O26" s="40"/>
      <c r="P26" s="41"/>
    </row>
    <row r="27" customFormat="false" ht="20.25" hidden="false" customHeight="true" outlineLevel="0" collapsed="false">
      <c r="A27" s="66"/>
      <c r="B27" s="63"/>
      <c r="C27" s="63" t="s">
        <v>24</v>
      </c>
      <c r="D27" s="65" t="s">
        <v>737</v>
      </c>
      <c r="E27" s="65" t="s">
        <v>719</v>
      </c>
      <c r="F27" s="63" t="s">
        <v>14</v>
      </c>
      <c r="G27" s="67" t="s">
        <v>214</v>
      </c>
      <c r="H27" s="39"/>
      <c r="I27" s="40"/>
      <c r="J27" s="40"/>
      <c r="K27" s="40"/>
      <c r="L27" s="40"/>
      <c r="M27" s="40"/>
      <c r="N27" s="40"/>
      <c r="O27" s="40"/>
      <c r="P27" s="41"/>
    </row>
    <row r="28" customFormat="false" ht="20.25" hidden="false" customHeight="true" outlineLevel="0" collapsed="false">
      <c r="A28" s="66"/>
      <c r="B28" s="63"/>
      <c r="C28" s="63" t="s">
        <v>28</v>
      </c>
      <c r="D28" s="65" t="s">
        <v>738</v>
      </c>
      <c r="E28" s="65" t="s">
        <v>719</v>
      </c>
      <c r="F28" s="63" t="s">
        <v>14</v>
      </c>
      <c r="G28" s="67" t="s">
        <v>163</v>
      </c>
      <c r="H28" s="39"/>
      <c r="I28" s="40"/>
      <c r="J28" s="40"/>
      <c r="K28" s="40"/>
      <c r="L28" s="40"/>
      <c r="M28" s="40"/>
      <c r="N28" s="40"/>
      <c r="O28" s="40"/>
      <c r="P28" s="41"/>
    </row>
    <row r="29" customFormat="false" ht="20.25" hidden="false" customHeight="true" outlineLevel="0" collapsed="false">
      <c r="A29" s="66"/>
      <c r="B29" s="63"/>
      <c r="C29" s="63" t="s">
        <v>32</v>
      </c>
      <c r="D29" s="65" t="s">
        <v>739</v>
      </c>
      <c r="E29" s="65" t="s">
        <v>740</v>
      </c>
      <c r="F29" s="63" t="s">
        <v>99</v>
      </c>
      <c r="G29" s="65"/>
      <c r="H29" s="39"/>
      <c r="I29" s="40"/>
      <c r="J29" s="40"/>
      <c r="K29" s="40"/>
      <c r="L29" s="40"/>
      <c r="M29" s="40"/>
      <c r="N29" s="40"/>
      <c r="O29" s="40"/>
      <c r="P29" s="41"/>
    </row>
    <row r="30" customFormat="false" ht="20.25" hidden="false" customHeight="true" outlineLevel="0" collapsed="false">
      <c r="A30" s="66"/>
      <c r="B30" s="63"/>
      <c r="C30" s="63" t="s">
        <v>36</v>
      </c>
      <c r="D30" s="65" t="s">
        <v>741</v>
      </c>
      <c r="E30" s="65" t="s">
        <v>742</v>
      </c>
      <c r="F30" s="63" t="s">
        <v>99</v>
      </c>
      <c r="G30" s="65"/>
      <c r="H30" s="42"/>
      <c r="I30" s="43"/>
      <c r="J30" s="43"/>
      <c r="K30" s="43"/>
      <c r="L30" s="43"/>
      <c r="M30" s="43"/>
      <c r="N30" s="43"/>
      <c r="O30" s="43"/>
      <c r="P30" s="44"/>
    </row>
    <row r="31" customFormat="false" ht="20.25" hidden="false" customHeight="true" outlineLevel="0" collapsed="false">
      <c r="A31" s="66"/>
      <c r="B31" s="63" t="s">
        <v>743</v>
      </c>
      <c r="C31" s="63" t="s">
        <v>11</v>
      </c>
      <c r="D31" s="65" t="s">
        <v>744</v>
      </c>
      <c r="E31" s="65" t="s">
        <v>719</v>
      </c>
      <c r="F31" s="63" t="s">
        <v>14</v>
      </c>
      <c r="G31" s="65"/>
      <c r="H31" s="36"/>
      <c r="I31" s="37"/>
      <c r="J31" s="37"/>
      <c r="K31" s="37"/>
      <c r="L31" s="37"/>
      <c r="M31" s="37"/>
      <c r="N31" s="37"/>
      <c r="O31" s="37"/>
      <c r="P31" s="38"/>
    </row>
    <row r="32" customFormat="false" ht="20.25" hidden="false" customHeight="true" outlineLevel="0" collapsed="false">
      <c r="A32" s="66"/>
      <c r="B32" s="63"/>
      <c r="C32" s="63" t="s">
        <v>16</v>
      </c>
      <c r="D32" s="65" t="s">
        <v>745</v>
      </c>
      <c r="E32" s="65" t="s">
        <v>746</v>
      </c>
      <c r="F32" s="63" t="s">
        <v>14</v>
      </c>
      <c r="G32" s="67" t="s">
        <v>169</v>
      </c>
      <c r="H32" s="39"/>
      <c r="I32" s="40"/>
      <c r="J32" s="40"/>
      <c r="K32" s="40"/>
      <c r="L32" s="40"/>
      <c r="M32" s="40"/>
      <c r="N32" s="40"/>
      <c r="O32" s="40"/>
      <c r="P32" s="41"/>
    </row>
    <row r="33" customFormat="false" ht="20.25" hidden="false" customHeight="true" outlineLevel="0" collapsed="false">
      <c r="A33" s="66"/>
      <c r="B33" s="63"/>
      <c r="C33" s="63" t="s">
        <v>20</v>
      </c>
      <c r="D33" s="65" t="s">
        <v>382</v>
      </c>
      <c r="E33" s="65" t="s">
        <v>746</v>
      </c>
      <c r="F33" s="63" t="s">
        <v>14</v>
      </c>
      <c r="G33" s="67" t="s">
        <v>169</v>
      </c>
      <c r="H33" s="39"/>
      <c r="I33" s="40"/>
      <c r="J33" s="40"/>
      <c r="K33" s="40"/>
      <c r="L33" s="40"/>
      <c r="M33" s="40"/>
      <c r="N33" s="40"/>
      <c r="O33" s="40"/>
      <c r="P33" s="41"/>
    </row>
    <row r="34" customFormat="false" ht="20.25" hidden="false" customHeight="true" outlineLevel="0" collapsed="false">
      <c r="A34" s="66"/>
      <c r="B34" s="63"/>
      <c r="C34" s="63" t="s">
        <v>24</v>
      </c>
      <c r="D34" s="65" t="s">
        <v>747</v>
      </c>
      <c r="E34" s="65" t="s">
        <v>746</v>
      </c>
      <c r="F34" s="63" t="s">
        <v>99</v>
      </c>
      <c r="G34" s="65"/>
      <c r="H34" s="39"/>
      <c r="I34" s="40"/>
      <c r="J34" s="40"/>
      <c r="K34" s="40"/>
      <c r="L34" s="40"/>
      <c r="M34" s="40"/>
      <c r="N34" s="40"/>
      <c r="O34" s="40"/>
      <c r="P34" s="41"/>
    </row>
    <row r="35" customFormat="false" ht="20.25" hidden="false" customHeight="true" outlineLevel="0" collapsed="false">
      <c r="A35" s="68"/>
      <c r="B35" s="63"/>
      <c r="C35" s="63" t="s">
        <v>28</v>
      </c>
      <c r="D35" s="65" t="s">
        <v>748</v>
      </c>
      <c r="E35" s="65" t="s">
        <v>746</v>
      </c>
      <c r="F35" s="63" t="s">
        <v>99</v>
      </c>
      <c r="G35" s="65"/>
      <c r="H35" s="42"/>
      <c r="I35" s="43"/>
      <c r="J35" s="43"/>
      <c r="K35" s="43"/>
      <c r="L35" s="43"/>
      <c r="M35" s="43"/>
      <c r="N35" s="43"/>
      <c r="O35" s="43"/>
      <c r="P35" s="44"/>
    </row>
  </sheetData>
  <mergeCells count="13">
    <mergeCell ref="A1:G1"/>
    <mergeCell ref="A2:A3"/>
    <mergeCell ref="B2:B3"/>
    <mergeCell ref="C2:C3"/>
    <mergeCell ref="D2:D3"/>
    <mergeCell ref="F2:F3"/>
    <mergeCell ref="G2:G3"/>
    <mergeCell ref="B4:B9"/>
    <mergeCell ref="B10:B17"/>
    <mergeCell ref="B19:B21"/>
    <mergeCell ref="B22:B23"/>
    <mergeCell ref="B24:B30"/>
    <mergeCell ref="B31:B35"/>
  </mergeCells>
  <printOptions headings="false" gridLines="false" gridLinesSet="true" horizontalCentered="false" verticalCentered="false"/>
  <pageMargins left="0.270138888888889" right="0.270138888888889" top="0.5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1:C16384"/>
    </sheetView>
  </sheetViews>
  <sheetFormatPr defaultColWidth="8.21484375" defaultRowHeight="13.5" zeroHeight="false" outlineLevelRow="0" outlineLevelCol="0"/>
  <cols>
    <col collapsed="false" customWidth="false" hidden="false" outlineLevel="0" max="2" min="1" style="28" width="8.22"/>
    <col collapsed="false" customWidth="true" hidden="false" outlineLevel="0" max="3" min="3" style="28" width="9.44"/>
    <col collapsed="false" customWidth="false" hidden="false" outlineLevel="0" max="4" min="4" style="28" width="8.22"/>
    <col collapsed="false" customWidth="true" hidden="false" outlineLevel="0" max="14" min="5" style="28" width="7.21"/>
    <col collapsed="false" customWidth="true" hidden="false" outlineLevel="0" max="15" min="15" style="28" width="6.99"/>
    <col collapsed="false" customWidth="true" hidden="false" outlineLevel="0" max="16" min="16" style="28" width="8.44"/>
    <col collapsed="false" customWidth="true" hidden="false" outlineLevel="0" max="17" min="17" style="28" width="7.21"/>
    <col collapsed="false" customWidth="false" hidden="false" outlineLevel="0" max="257" min="18" style="28" width="8.22"/>
  </cols>
  <sheetData>
    <row r="1" s="59" customFormat="true" ht="38.25" hidden="false" customHeight="true" outlineLevel="0" collapsed="false">
      <c r="A1" s="2" t="s">
        <v>4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3" hidden="false" customHeight="true" outlineLevel="0" collapsed="false">
      <c r="A2" s="63" t="s">
        <v>1</v>
      </c>
      <c r="B2" s="63" t="s">
        <v>2</v>
      </c>
      <c r="C2" s="63" t="s">
        <v>3</v>
      </c>
      <c r="D2" s="64" t="s">
        <v>4</v>
      </c>
      <c r="E2" s="69" t="s">
        <v>406</v>
      </c>
      <c r="F2" s="65" t="s">
        <v>407</v>
      </c>
      <c r="G2" s="65" t="s">
        <v>408</v>
      </c>
      <c r="H2" s="65" t="s">
        <v>409</v>
      </c>
      <c r="I2" s="65" t="s">
        <v>410</v>
      </c>
      <c r="J2" s="65" t="s">
        <v>411</v>
      </c>
      <c r="K2" s="65" t="s">
        <v>412</v>
      </c>
      <c r="L2" s="65" t="s">
        <v>413</v>
      </c>
      <c r="M2" s="65" t="s">
        <v>414</v>
      </c>
      <c r="N2" s="65" t="s">
        <v>415</v>
      </c>
      <c r="O2" s="65" t="s">
        <v>416</v>
      </c>
      <c r="P2" s="70" t="s">
        <v>417</v>
      </c>
    </row>
    <row r="3" customFormat="false" ht="21.75" hidden="false" customHeight="true" outlineLevel="0" collapsed="false">
      <c r="A3" s="66" t="s">
        <v>687</v>
      </c>
      <c r="B3" s="63" t="s">
        <v>688</v>
      </c>
      <c r="C3" s="63" t="s">
        <v>11</v>
      </c>
      <c r="D3" s="65" t="s">
        <v>689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21.75" hidden="false" customHeight="true" outlineLevel="0" collapsed="false">
      <c r="A4" s="66"/>
      <c r="B4" s="63"/>
      <c r="C4" s="63" t="s">
        <v>16</v>
      </c>
      <c r="D4" s="65" t="s">
        <v>692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21.75" hidden="false" customHeight="true" outlineLevel="0" collapsed="false">
      <c r="A5" s="66"/>
      <c r="B5" s="63"/>
      <c r="C5" s="63" t="s">
        <v>20</v>
      </c>
      <c r="D5" s="65" t="s">
        <v>693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21.75" hidden="false" customHeight="true" outlineLevel="0" collapsed="false">
      <c r="A6" s="66"/>
      <c r="B6" s="63"/>
      <c r="C6" s="63" t="s">
        <v>24</v>
      </c>
      <c r="D6" s="65" t="s">
        <v>695</v>
      </c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21.75" hidden="false" customHeight="true" outlineLevel="0" collapsed="false">
      <c r="A7" s="66"/>
      <c r="B7" s="63"/>
      <c r="C7" s="63" t="s">
        <v>28</v>
      </c>
      <c r="D7" s="65" t="s">
        <v>696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21.75" hidden="false" customHeight="true" outlineLevel="0" collapsed="false">
      <c r="A8" s="66"/>
      <c r="B8" s="63"/>
      <c r="C8" s="63" t="s">
        <v>32</v>
      </c>
      <c r="D8" s="65" t="s">
        <v>749</v>
      </c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21.75" hidden="false" customHeight="true" outlineLevel="0" collapsed="false">
      <c r="A9" s="66"/>
      <c r="B9" s="63" t="s">
        <v>701</v>
      </c>
      <c r="C9" s="63" t="s">
        <v>11</v>
      </c>
      <c r="D9" s="65" t="s">
        <v>297</v>
      </c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</row>
    <row r="10" customFormat="false" ht="21.75" hidden="false" customHeight="true" outlineLevel="0" collapsed="false">
      <c r="A10" s="66"/>
      <c r="B10" s="63"/>
      <c r="C10" s="63" t="s">
        <v>16</v>
      </c>
      <c r="D10" s="65" t="s">
        <v>703</v>
      </c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</row>
    <row r="11" customFormat="false" ht="21.75" hidden="false" customHeight="true" outlineLevel="0" collapsed="false">
      <c r="A11" s="66"/>
      <c r="B11" s="63"/>
      <c r="C11" s="63" t="s">
        <v>20</v>
      </c>
      <c r="D11" s="65" t="s">
        <v>705</v>
      </c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customFormat="false" ht="21.75" hidden="false" customHeight="true" outlineLevel="0" collapsed="false">
      <c r="A12" s="66"/>
      <c r="B12" s="63"/>
      <c r="C12" s="63" t="s">
        <v>24</v>
      </c>
      <c r="D12" s="65" t="s">
        <v>707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21.75" hidden="false" customHeight="true" outlineLevel="0" collapsed="false">
      <c r="A13" s="66"/>
      <c r="B13" s="63"/>
      <c r="C13" s="63" t="s">
        <v>28</v>
      </c>
      <c r="D13" s="65" t="s">
        <v>750</v>
      </c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</row>
    <row r="14" customFormat="false" ht="21.75" hidden="false" customHeight="true" outlineLevel="0" collapsed="false">
      <c r="A14" s="66"/>
      <c r="B14" s="63"/>
      <c r="C14" s="63" t="s">
        <v>32</v>
      </c>
      <c r="D14" s="65" t="s">
        <v>710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customFormat="false" ht="21.75" hidden="false" customHeight="true" outlineLevel="0" collapsed="false">
      <c r="A15" s="66"/>
      <c r="B15" s="63"/>
      <c r="C15" s="63" t="s">
        <v>36</v>
      </c>
      <c r="D15" s="65" t="s">
        <v>713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</row>
    <row r="16" customFormat="false" ht="21.75" hidden="false" customHeight="true" outlineLevel="0" collapsed="false">
      <c r="A16" s="66"/>
      <c r="B16" s="63"/>
      <c r="C16" s="63" t="s">
        <v>40</v>
      </c>
      <c r="D16" s="65" t="s">
        <v>715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</row>
    <row r="17" customFormat="false" ht="21.75" hidden="false" customHeight="true" outlineLevel="0" collapsed="false">
      <c r="A17" s="66"/>
      <c r="B17" s="63" t="s">
        <v>717</v>
      </c>
      <c r="C17" s="63" t="s">
        <v>11</v>
      </c>
      <c r="D17" s="65" t="s">
        <v>718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8" customFormat="false" ht="21.75" hidden="false" customHeight="true" outlineLevel="0" collapsed="false">
      <c r="A18" s="66"/>
      <c r="B18" s="63" t="s">
        <v>720</v>
      </c>
      <c r="C18" s="63" t="s">
        <v>11</v>
      </c>
      <c r="D18" s="65" t="s">
        <v>721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21.75" hidden="false" customHeight="true" outlineLevel="0" collapsed="false">
      <c r="A19" s="66"/>
      <c r="B19" s="63"/>
      <c r="C19" s="63" t="s">
        <v>16</v>
      </c>
      <c r="D19" s="65" t="s">
        <v>723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</row>
    <row r="20" customFormat="false" ht="21.75" hidden="false" customHeight="true" outlineLevel="0" collapsed="false">
      <c r="A20" s="66"/>
      <c r="B20" s="63"/>
      <c r="C20" s="63" t="s">
        <v>20</v>
      </c>
      <c r="D20" s="65" t="s">
        <v>725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</row>
    <row r="21" customFormat="false" ht="21.75" hidden="false" customHeight="true" outlineLevel="0" collapsed="false">
      <c r="A21" s="66"/>
      <c r="B21" s="63" t="s">
        <v>727</v>
      </c>
      <c r="C21" s="63" t="s">
        <v>11</v>
      </c>
      <c r="D21" s="65" t="s">
        <v>728</v>
      </c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</row>
    <row r="22" customFormat="false" ht="21.75" hidden="false" customHeight="true" outlineLevel="0" collapsed="false">
      <c r="A22" s="68"/>
      <c r="B22" s="63"/>
      <c r="C22" s="63" t="s">
        <v>16</v>
      </c>
      <c r="D22" s="65" t="s">
        <v>730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</row>
    <row r="23" customFormat="false" ht="25.5" hidden="false" customHeight="true" outlineLevel="0" collapsed="false">
      <c r="A23" s="71"/>
      <c r="B23" s="63" t="s">
        <v>732</v>
      </c>
      <c r="C23" s="63" t="s">
        <v>11</v>
      </c>
      <c r="D23" s="65" t="s">
        <v>733</v>
      </c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customFormat="false" ht="25.5" hidden="false" customHeight="true" outlineLevel="0" collapsed="false">
      <c r="A24" s="66" t="s">
        <v>687</v>
      </c>
      <c r="B24" s="63"/>
      <c r="C24" s="63" t="s">
        <v>16</v>
      </c>
      <c r="D24" s="65" t="s">
        <v>735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</row>
    <row r="25" customFormat="false" ht="25.5" hidden="false" customHeight="true" outlineLevel="0" collapsed="false">
      <c r="A25" s="66"/>
      <c r="B25" s="63"/>
      <c r="C25" s="63" t="s">
        <v>20</v>
      </c>
      <c r="D25" s="65" t="s">
        <v>736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</row>
    <row r="26" customFormat="false" ht="25.5" hidden="false" customHeight="true" outlineLevel="0" collapsed="false">
      <c r="A26" s="66"/>
      <c r="B26" s="63"/>
      <c r="C26" s="63" t="s">
        <v>24</v>
      </c>
      <c r="D26" s="65" t="s">
        <v>737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customFormat="false" ht="25.5" hidden="false" customHeight="true" outlineLevel="0" collapsed="false">
      <c r="A27" s="66"/>
      <c r="B27" s="63"/>
      <c r="C27" s="63" t="s">
        <v>28</v>
      </c>
      <c r="D27" s="65" t="s">
        <v>738</v>
      </c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</row>
    <row r="28" customFormat="false" ht="25.5" hidden="false" customHeight="true" outlineLevel="0" collapsed="false">
      <c r="A28" s="66"/>
      <c r="B28" s="63"/>
      <c r="C28" s="63" t="s">
        <v>32</v>
      </c>
      <c r="D28" s="65" t="s">
        <v>739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customFormat="false" ht="25.5" hidden="false" customHeight="true" outlineLevel="0" collapsed="false">
      <c r="A29" s="66"/>
      <c r="B29" s="63"/>
      <c r="C29" s="63" t="s">
        <v>36</v>
      </c>
      <c r="D29" s="65" t="s">
        <v>741</v>
      </c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0" customFormat="false" ht="25.5" hidden="false" customHeight="true" outlineLevel="0" collapsed="false">
      <c r="A30" s="66"/>
      <c r="B30" s="63" t="s">
        <v>743</v>
      </c>
      <c r="C30" s="63" t="s">
        <v>11</v>
      </c>
      <c r="D30" s="65" t="s">
        <v>744</v>
      </c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25.5" hidden="false" customHeight="true" outlineLevel="0" collapsed="false">
      <c r="A31" s="66"/>
      <c r="B31" s="63"/>
      <c r="C31" s="63" t="s">
        <v>16</v>
      </c>
      <c r="D31" s="65" t="s">
        <v>745</v>
      </c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customFormat="false" ht="25.5" hidden="false" customHeight="true" outlineLevel="0" collapsed="false">
      <c r="A32" s="66"/>
      <c r="B32" s="63"/>
      <c r="C32" s="63" t="s">
        <v>20</v>
      </c>
      <c r="D32" s="65" t="s">
        <v>382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customFormat="false" ht="25.5" hidden="false" customHeight="true" outlineLevel="0" collapsed="false">
      <c r="A33" s="66"/>
      <c r="B33" s="63"/>
      <c r="C33" s="63" t="s">
        <v>24</v>
      </c>
      <c r="D33" s="65" t="s">
        <v>747</v>
      </c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</row>
    <row r="34" customFormat="false" ht="25.5" hidden="false" customHeight="true" outlineLevel="0" collapsed="false">
      <c r="A34" s="68"/>
      <c r="B34" s="63"/>
      <c r="C34" s="63" t="s">
        <v>28</v>
      </c>
      <c r="D34" s="65" t="s">
        <v>748</v>
      </c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</row>
  </sheetData>
  <mergeCells count="7">
    <mergeCell ref="A1:P1"/>
    <mergeCell ref="B3:B8"/>
    <mergeCell ref="B9:B16"/>
    <mergeCell ref="B18:B20"/>
    <mergeCell ref="B21:B22"/>
    <mergeCell ref="B23:B29"/>
    <mergeCell ref="B30:B34"/>
  </mergeCells>
  <printOptions headings="false" gridLines="false" gridLinesSet="true" horizontalCentered="false" verticalCentered="false"/>
  <pageMargins left="0.354166666666667" right="0.354166666666667" top="0.275694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5.44"/>
    <col collapsed="false" customWidth="true" hidden="false" outlineLevel="0" max="2" min="2" style="28" width="8.22"/>
    <col collapsed="false" customWidth="true" hidden="false" outlineLevel="0" max="3" min="3" style="28" width="10.44"/>
    <col collapsed="false" customWidth="true" hidden="false" outlineLevel="0" max="4" min="4" style="28" width="8.22"/>
    <col collapsed="false" customWidth="true" hidden="false" outlineLevel="0" max="5" min="5" style="28" width="14.33"/>
    <col collapsed="false" customWidth="true" hidden="false" outlineLevel="0" max="6" min="6" style="28" width="6.1"/>
    <col collapsed="false" customWidth="true" hidden="false" outlineLevel="0" max="7" min="7" style="28" width="32.1"/>
    <col collapsed="false" customWidth="false" hidden="false" outlineLevel="0" max="15" min="8" style="28" width="8.88"/>
    <col collapsed="false" customWidth="true" hidden="false" outlineLevel="0" max="16" min="16" style="28" width="12.32"/>
    <col collapsed="false" customWidth="false" hidden="false" outlineLevel="0" max="257" min="17" style="28" width="8.88"/>
  </cols>
  <sheetData>
    <row r="1" s="1" customFormat="true" ht="38.25" hidden="false" customHeight="true" outlineLevel="0" collapsed="false">
      <c r="A1" s="2" t="s">
        <v>405</v>
      </c>
      <c r="B1" s="2"/>
      <c r="C1" s="2"/>
      <c r="D1" s="2"/>
      <c r="E1" s="2"/>
      <c r="F1" s="2"/>
      <c r="G1" s="2"/>
      <c r="H1" s="61"/>
      <c r="I1" s="61"/>
      <c r="J1" s="61"/>
      <c r="K1" s="61"/>
      <c r="L1" s="61"/>
      <c r="M1" s="61"/>
      <c r="N1" s="61"/>
      <c r="O1" s="61"/>
      <c r="P1" s="62"/>
    </row>
    <row r="2" s="1" customFormat="true" ht="17.25" hidden="false" customHeight="true" outlineLevel="0" collapsed="false">
      <c r="A2" s="63" t="s">
        <v>1</v>
      </c>
      <c r="B2" s="63" t="s">
        <v>2</v>
      </c>
      <c r="C2" s="63" t="s">
        <v>3</v>
      </c>
      <c r="D2" s="64" t="s">
        <v>4</v>
      </c>
      <c r="E2" s="63" t="s">
        <v>5</v>
      </c>
      <c r="F2" s="64" t="s">
        <v>6</v>
      </c>
      <c r="G2" s="63" t="s">
        <v>7</v>
      </c>
    </row>
    <row r="3" s="1" customFormat="true" ht="14.45" hidden="false" customHeight="true" outlineLevel="0" collapsed="false">
      <c r="A3" s="63"/>
      <c r="B3" s="63"/>
      <c r="C3" s="63"/>
      <c r="D3" s="64"/>
      <c r="E3" s="65" t="s">
        <v>8</v>
      </c>
      <c r="F3" s="64"/>
      <c r="G3" s="64"/>
    </row>
    <row r="4" s="1" customFormat="true" ht="22.5" hidden="false" customHeight="true" outlineLevel="0" collapsed="false">
      <c r="A4" s="72" t="s">
        <v>751</v>
      </c>
      <c r="B4" s="73" t="s">
        <v>752</v>
      </c>
      <c r="C4" s="63" t="s">
        <v>11</v>
      </c>
      <c r="D4" s="65" t="s">
        <v>753</v>
      </c>
      <c r="E4" s="65" t="s">
        <v>754</v>
      </c>
      <c r="F4" s="63" t="s">
        <v>99</v>
      </c>
      <c r="G4" s="65"/>
      <c r="H4" s="36"/>
      <c r="I4" s="37"/>
      <c r="J4" s="37"/>
      <c r="K4" s="37"/>
      <c r="L4" s="37"/>
      <c r="M4" s="37"/>
      <c r="N4" s="37"/>
      <c r="O4" s="37"/>
      <c r="P4" s="38"/>
    </row>
    <row r="5" s="1" customFormat="true" ht="22.5" hidden="false" customHeight="true" outlineLevel="0" collapsed="false">
      <c r="A5" s="72"/>
      <c r="B5" s="74"/>
      <c r="C5" s="63" t="s">
        <v>16</v>
      </c>
      <c r="D5" s="65" t="s">
        <v>755</v>
      </c>
      <c r="E5" s="65" t="s">
        <v>754</v>
      </c>
      <c r="F5" s="63" t="s">
        <v>99</v>
      </c>
      <c r="G5" s="65"/>
      <c r="H5" s="39"/>
      <c r="I5" s="40"/>
      <c r="J5" s="40"/>
      <c r="K5" s="40"/>
      <c r="L5" s="40"/>
      <c r="M5" s="40"/>
      <c r="N5" s="40"/>
      <c r="O5" s="40"/>
      <c r="P5" s="41"/>
    </row>
    <row r="6" s="1" customFormat="true" ht="22.5" hidden="false" customHeight="true" outlineLevel="0" collapsed="false">
      <c r="A6" s="72"/>
      <c r="B6" s="74"/>
      <c r="C6" s="63" t="s">
        <v>20</v>
      </c>
      <c r="D6" s="65" t="s">
        <v>756</v>
      </c>
      <c r="E6" s="65" t="s">
        <v>757</v>
      </c>
      <c r="F6" s="63" t="s">
        <v>99</v>
      </c>
      <c r="G6" s="65"/>
      <c r="H6" s="39"/>
      <c r="I6" s="40"/>
      <c r="J6" s="40"/>
      <c r="K6" s="40"/>
      <c r="L6" s="40"/>
      <c r="M6" s="40"/>
      <c r="N6" s="40"/>
      <c r="O6" s="40"/>
      <c r="P6" s="41"/>
    </row>
    <row r="7" s="1" customFormat="true" ht="22.5" hidden="false" customHeight="true" outlineLevel="0" collapsed="false">
      <c r="A7" s="72"/>
      <c r="B7" s="74"/>
      <c r="C7" s="63" t="s">
        <v>24</v>
      </c>
      <c r="D7" s="65" t="s">
        <v>758</v>
      </c>
      <c r="E7" s="65" t="s">
        <v>759</v>
      </c>
      <c r="F7" s="63" t="s">
        <v>99</v>
      </c>
      <c r="G7" s="65"/>
      <c r="H7" s="39"/>
      <c r="I7" s="40"/>
      <c r="J7" s="40"/>
      <c r="K7" s="40"/>
      <c r="L7" s="40"/>
      <c r="M7" s="40"/>
      <c r="N7" s="40"/>
      <c r="O7" s="40"/>
      <c r="P7" s="41"/>
    </row>
    <row r="8" s="1" customFormat="true" ht="22.5" hidden="false" customHeight="true" outlineLevel="0" collapsed="false">
      <c r="A8" s="72"/>
      <c r="B8" s="74"/>
      <c r="C8" s="63" t="s">
        <v>28</v>
      </c>
      <c r="D8" s="65" t="s">
        <v>760</v>
      </c>
      <c r="E8" s="65" t="s">
        <v>761</v>
      </c>
      <c r="F8" s="63" t="s">
        <v>99</v>
      </c>
      <c r="G8" s="65"/>
      <c r="H8" s="39"/>
      <c r="I8" s="40"/>
      <c r="J8" s="40"/>
      <c r="K8" s="40"/>
      <c r="L8" s="40"/>
      <c r="M8" s="40"/>
      <c r="N8" s="40"/>
      <c r="O8" s="40"/>
      <c r="P8" s="41"/>
    </row>
    <row r="9" s="1" customFormat="true" ht="22.5" hidden="false" customHeight="true" outlineLevel="0" collapsed="false">
      <c r="A9" s="72"/>
      <c r="B9" s="75"/>
      <c r="C9" s="63" t="s">
        <v>32</v>
      </c>
      <c r="D9" s="65" t="s">
        <v>762</v>
      </c>
      <c r="E9" s="65" t="s">
        <v>763</v>
      </c>
      <c r="F9" s="63" t="s">
        <v>14</v>
      </c>
      <c r="G9" s="67" t="s">
        <v>764</v>
      </c>
      <c r="H9" s="42"/>
      <c r="I9" s="43"/>
      <c r="J9" s="43"/>
      <c r="K9" s="43"/>
      <c r="L9" s="43"/>
      <c r="M9" s="43"/>
      <c r="N9" s="43"/>
      <c r="O9" s="43"/>
      <c r="P9" s="44"/>
    </row>
    <row r="10" s="1" customFormat="true" ht="22.5" hidden="false" customHeight="true" outlineLevel="0" collapsed="false">
      <c r="A10" s="72"/>
      <c r="B10" s="73" t="s">
        <v>765</v>
      </c>
      <c r="C10" s="63" t="s">
        <v>11</v>
      </c>
      <c r="D10" s="65" t="s">
        <v>766</v>
      </c>
      <c r="E10" s="65" t="s">
        <v>767</v>
      </c>
      <c r="F10" s="63" t="s">
        <v>99</v>
      </c>
      <c r="G10" s="65"/>
      <c r="H10" s="36"/>
      <c r="I10" s="37"/>
      <c r="J10" s="37"/>
      <c r="K10" s="37"/>
      <c r="L10" s="37"/>
      <c r="M10" s="37"/>
      <c r="N10" s="37"/>
      <c r="O10" s="37"/>
      <c r="P10" s="38"/>
    </row>
    <row r="11" s="1" customFormat="true" ht="22.5" hidden="false" customHeight="true" outlineLevel="0" collapsed="false">
      <c r="A11" s="72"/>
      <c r="B11" s="74"/>
      <c r="C11" s="63" t="s">
        <v>16</v>
      </c>
      <c r="D11" s="65" t="s">
        <v>768</v>
      </c>
      <c r="E11" s="65" t="s">
        <v>769</v>
      </c>
      <c r="F11" s="63" t="s">
        <v>99</v>
      </c>
      <c r="G11" s="65"/>
      <c r="H11" s="39"/>
      <c r="I11" s="40"/>
      <c r="J11" s="40"/>
      <c r="K11" s="40"/>
      <c r="L11" s="40"/>
      <c r="M11" s="40"/>
      <c r="N11" s="40"/>
      <c r="O11" s="40"/>
      <c r="P11" s="41"/>
    </row>
    <row r="12" s="1" customFormat="true" ht="22.5" hidden="false" customHeight="true" outlineLevel="0" collapsed="false">
      <c r="A12" s="72"/>
      <c r="B12" s="74"/>
      <c r="C12" s="63" t="s">
        <v>20</v>
      </c>
      <c r="D12" s="65" t="s">
        <v>770</v>
      </c>
      <c r="E12" s="65" t="s">
        <v>771</v>
      </c>
      <c r="F12" s="63" t="s">
        <v>99</v>
      </c>
      <c r="G12" s="65"/>
      <c r="H12" s="39"/>
      <c r="I12" s="40"/>
      <c r="J12" s="40"/>
      <c r="K12" s="40"/>
      <c r="L12" s="40"/>
      <c r="M12" s="40"/>
      <c r="N12" s="40"/>
      <c r="O12" s="40"/>
      <c r="P12" s="41"/>
    </row>
    <row r="13" s="1" customFormat="true" ht="22.5" hidden="false" customHeight="true" outlineLevel="0" collapsed="false">
      <c r="A13" s="72"/>
      <c r="B13" s="75"/>
      <c r="C13" s="63" t="s">
        <v>24</v>
      </c>
      <c r="D13" s="65" t="s">
        <v>772</v>
      </c>
      <c r="E13" s="65" t="s">
        <v>773</v>
      </c>
      <c r="F13" s="63" t="s">
        <v>99</v>
      </c>
      <c r="G13" s="67" t="s">
        <v>23</v>
      </c>
      <c r="H13" s="42"/>
      <c r="I13" s="43"/>
      <c r="J13" s="43"/>
      <c r="K13" s="43"/>
      <c r="L13" s="43"/>
      <c r="M13" s="43"/>
      <c r="N13" s="43"/>
      <c r="O13" s="43"/>
      <c r="P13" s="44"/>
    </row>
    <row r="14" s="1" customFormat="true" ht="22.5" hidden="false" customHeight="true" outlineLevel="0" collapsed="false">
      <c r="A14" s="72"/>
      <c r="B14" s="73" t="s">
        <v>774</v>
      </c>
      <c r="C14" s="63" t="s">
        <v>11</v>
      </c>
      <c r="D14" s="65" t="s">
        <v>725</v>
      </c>
      <c r="E14" s="65" t="s">
        <v>775</v>
      </c>
      <c r="F14" s="63" t="s">
        <v>14</v>
      </c>
      <c r="G14" s="67" t="s">
        <v>776</v>
      </c>
      <c r="H14" s="36"/>
      <c r="I14" s="37"/>
      <c r="J14" s="37"/>
      <c r="K14" s="37"/>
      <c r="L14" s="37"/>
      <c r="M14" s="37"/>
      <c r="N14" s="37"/>
      <c r="O14" s="37"/>
      <c r="P14" s="38"/>
    </row>
    <row r="15" s="1" customFormat="true" ht="22.5" hidden="false" customHeight="true" outlineLevel="0" collapsed="false">
      <c r="A15" s="72"/>
      <c r="B15" s="74"/>
      <c r="C15" s="63" t="s">
        <v>16</v>
      </c>
      <c r="D15" s="65" t="s">
        <v>777</v>
      </c>
      <c r="E15" s="65" t="s">
        <v>778</v>
      </c>
      <c r="F15" s="63" t="s">
        <v>99</v>
      </c>
      <c r="G15" s="65"/>
      <c r="H15" s="39"/>
      <c r="I15" s="40"/>
      <c r="J15" s="40"/>
      <c r="K15" s="40"/>
      <c r="L15" s="40"/>
      <c r="M15" s="40"/>
      <c r="N15" s="40"/>
      <c r="O15" s="40"/>
      <c r="P15" s="41"/>
    </row>
    <row r="16" s="1" customFormat="true" ht="22.5" hidden="false" customHeight="true" outlineLevel="0" collapsed="false">
      <c r="A16" s="72"/>
      <c r="B16" s="74"/>
      <c r="C16" s="63" t="s">
        <v>20</v>
      </c>
      <c r="D16" s="65" t="s">
        <v>779</v>
      </c>
      <c r="E16" s="65" t="s">
        <v>780</v>
      </c>
      <c r="F16" s="63" t="s">
        <v>14</v>
      </c>
      <c r="G16" s="67" t="s">
        <v>81</v>
      </c>
      <c r="H16" s="39"/>
      <c r="I16" s="40"/>
      <c r="J16" s="40"/>
      <c r="K16" s="40"/>
      <c r="L16" s="40"/>
      <c r="M16" s="40"/>
      <c r="N16" s="40"/>
      <c r="O16" s="40"/>
      <c r="P16" s="41"/>
    </row>
    <row r="17" s="1" customFormat="true" ht="22.5" hidden="false" customHeight="true" outlineLevel="0" collapsed="false">
      <c r="A17" s="72"/>
      <c r="B17" s="74"/>
      <c r="C17" s="63" t="s">
        <v>24</v>
      </c>
      <c r="D17" s="65" t="s">
        <v>781</v>
      </c>
      <c r="E17" s="65" t="s">
        <v>782</v>
      </c>
      <c r="F17" s="63" t="s">
        <v>14</v>
      </c>
      <c r="G17" s="67" t="s">
        <v>65</v>
      </c>
      <c r="H17" s="39"/>
      <c r="I17" s="40"/>
      <c r="J17" s="40"/>
      <c r="K17" s="40"/>
      <c r="L17" s="40"/>
      <c r="M17" s="40"/>
      <c r="N17" s="40"/>
      <c r="O17" s="40"/>
      <c r="P17" s="41"/>
    </row>
    <row r="18" s="1" customFormat="true" ht="22.5" hidden="false" customHeight="true" outlineLevel="0" collapsed="false">
      <c r="A18" s="72"/>
      <c r="B18" s="74"/>
      <c r="C18" s="63" t="s">
        <v>28</v>
      </c>
      <c r="D18" s="65" t="s">
        <v>783</v>
      </c>
      <c r="E18" s="65" t="s">
        <v>784</v>
      </c>
      <c r="F18" s="63" t="s">
        <v>99</v>
      </c>
      <c r="G18" s="65"/>
      <c r="H18" s="39"/>
      <c r="I18" s="40"/>
      <c r="J18" s="40"/>
      <c r="K18" s="40"/>
      <c r="L18" s="40"/>
      <c r="M18" s="40"/>
      <c r="N18" s="40"/>
      <c r="O18" s="40"/>
      <c r="P18" s="41"/>
    </row>
    <row r="19" s="1" customFormat="true" ht="22.5" hidden="false" customHeight="true" outlineLevel="0" collapsed="false">
      <c r="A19" s="72"/>
      <c r="B19" s="75"/>
      <c r="C19" s="63" t="s">
        <v>32</v>
      </c>
      <c r="D19" s="65" t="s">
        <v>785</v>
      </c>
      <c r="E19" s="65" t="s">
        <v>786</v>
      </c>
      <c r="F19" s="63" t="s">
        <v>99</v>
      </c>
      <c r="G19" s="65"/>
      <c r="H19" s="42"/>
      <c r="I19" s="43"/>
      <c r="J19" s="43"/>
      <c r="K19" s="43"/>
      <c r="L19" s="43"/>
      <c r="M19" s="43"/>
      <c r="N19" s="43"/>
      <c r="O19" s="43"/>
      <c r="P19" s="44"/>
    </row>
    <row r="20" s="1" customFormat="true" ht="22.5" hidden="false" customHeight="true" outlineLevel="0" collapsed="false">
      <c r="A20" s="72"/>
      <c r="B20" s="73" t="s">
        <v>720</v>
      </c>
      <c r="C20" s="63" t="s">
        <v>11</v>
      </c>
      <c r="D20" s="65" t="s">
        <v>787</v>
      </c>
      <c r="E20" s="65" t="s">
        <v>788</v>
      </c>
      <c r="F20" s="63" t="s">
        <v>99</v>
      </c>
      <c r="G20" s="65"/>
      <c r="H20" s="36"/>
      <c r="I20" s="37"/>
      <c r="J20" s="37"/>
      <c r="K20" s="37"/>
      <c r="L20" s="37"/>
      <c r="M20" s="37"/>
      <c r="N20" s="37"/>
      <c r="O20" s="37"/>
      <c r="P20" s="38"/>
    </row>
    <row r="21" s="1" customFormat="true" ht="22.5" hidden="false" customHeight="true" outlineLevel="0" collapsed="false">
      <c r="A21" s="72"/>
      <c r="B21" s="74"/>
      <c r="C21" s="63" t="s">
        <v>16</v>
      </c>
      <c r="D21" s="65" t="s">
        <v>789</v>
      </c>
      <c r="E21" s="65" t="s">
        <v>790</v>
      </c>
      <c r="F21" s="63" t="s">
        <v>14</v>
      </c>
      <c r="G21" s="67" t="s">
        <v>88</v>
      </c>
      <c r="H21" s="39"/>
      <c r="I21" s="40"/>
      <c r="J21" s="40"/>
      <c r="K21" s="40"/>
      <c r="L21" s="40"/>
      <c r="M21" s="40"/>
      <c r="N21" s="40"/>
      <c r="O21" s="40"/>
      <c r="P21" s="41"/>
    </row>
    <row r="22" s="1" customFormat="true" ht="22.5" hidden="false" customHeight="true" outlineLevel="0" collapsed="false">
      <c r="A22" s="72"/>
      <c r="B22" s="74"/>
      <c r="C22" s="63" t="s">
        <v>20</v>
      </c>
      <c r="D22" s="65" t="s">
        <v>791</v>
      </c>
      <c r="E22" s="65" t="s">
        <v>792</v>
      </c>
      <c r="F22" s="63" t="s">
        <v>14</v>
      </c>
      <c r="G22" s="67" t="s">
        <v>370</v>
      </c>
      <c r="H22" s="39"/>
      <c r="I22" s="40"/>
      <c r="J22" s="40"/>
      <c r="K22" s="40"/>
      <c r="L22" s="40"/>
      <c r="M22" s="40"/>
      <c r="N22" s="40"/>
      <c r="O22" s="40"/>
      <c r="P22" s="41"/>
    </row>
    <row r="23" s="1" customFormat="true" ht="22.5" hidden="false" customHeight="true" outlineLevel="0" collapsed="false">
      <c r="A23" s="72"/>
      <c r="B23" s="75"/>
      <c r="C23" s="63" t="s">
        <v>24</v>
      </c>
      <c r="D23" s="65" t="s">
        <v>793</v>
      </c>
      <c r="E23" s="65" t="s">
        <v>794</v>
      </c>
      <c r="F23" s="63" t="s">
        <v>99</v>
      </c>
      <c r="G23" s="65"/>
      <c r="H23" s="42"/>
      <c r="I23" s="43"/>
      <c r="J23" s="43"/>
      <c r="K23" s="43"/>
      <c r="L23" s="43"/>
      <c r="M23" s="43"/>
      <c r="N23" s="43"/>
      <c r="O23" s="43"/>
      <c r="P23" s="44"/>
    </row>
    <row r="24" s="1" customFormat="true" ht="22.5" hidden="false" customHeight="true" outlineLevel="0" collapsed="false">
      <c r="A24" s="72"/>
      <c r="B24" s="63" t="s">
        <v>795</v>
      </c>
      <c r="C24" s="63" t="s">
        <v>11</v>
      </c>
      <c r="D24" s="65" t="s">
        <v>796</v>
      </c>
      <c r="E24" s="65" t="s">
        <v>797</v>
      </c>
      <c r="F24" s="63" t="s">
        <v>99</v>
      </c>
      <c r="G24" s="65"/>
      <c r="H24" s="45"/>
      <c r="I24" s="46"/>
      <c r="J24" s="46"/>
      <c r="K24" s="46"/>
      <c r="L24" s="46"/>
      <c r="M24" s="46"/>
      <c r="N24" s="46"/>
      <c r="O24" s="46"/>
      <c r="P24" s="47"/>
    </row>
    <row r="25" s="1" customFormat="true" ht="22.5" hidden="false" customHeight="true" outlineLevel="0" collapsed="false">
      <c r="A25" s="72"/>
      <c r="B25" s="73" t="s">
        <v>798</v>
      </c>
      <c r="C25" s="63" t="s">
        <v>11</v>
      </c>
      <c r="D25" s="65" t="s">
        <v>799</v>
      </c>
      <c r="E25" s="65" t="s">
        <v>800</v>
      </c>
      <c r="F25" s="63" t="s">
        <v>99</v>
      </c>
      <c r="G25" s="65"/>
      <c r="H25" s="36"/>
      <c r="I25" s="37"/>
      <c r="J25" s="37"/>
      <c r="K25" s="37"/>
      <c r="L25" s="37"/>
      <c r="M25" s="37"/>
      <c r="N25" s="37"/>
      <c r="O25" s="37"/>
      <c r="P25" s="38"/>
    </row>
    <row r="26" s="1" customFormat="true" ht="22.5" hidden="false" customHeight="true" outlineLevel="0" collapsed="false">
      <c r="A26" s="72"/>
      <c r="B26" s="74"/>
      <c r="C26" s="63" t="s">
        <v>16</v>
      </c>
      <c r="D26" s="65" t="s">
        <v>801</v>
      </c>
      <c r="E26" s="65" t="s">
        <v>802</v>
      </c>
      <c r="F26" s="63" t="s">
        <v>14</v>
      </c>
      <c r="G26" s="67" t="s">
        <v>803</v>
      </c>
      <c r="H26" s="39"/>
      <c r="I26" s="40"/>
      <c r="J26" s="40"/>
      <c r="K26" s="40"/>
      <c r="L26" s="40"/>
      <c r="M26" s="40"/>
      <c r="N26" s="40"/>
      <c r="O26" s="40"/>
      <c r="P26" s="41"/>
    </row>
    <row r="27" s="1" customFormat="true" ht="22.5" hidden="false" customHeight="true" outlineLevel="0" collapsed="false">
      <c r="A27" s="72"/>
      <c r="B27" s="75"/>
      <c r="C27" s="63" t="s">
        <v>20</v>
      </c>
      <c r="D27" s="65" t="s">
        <v>804</v>
      </c>
      <c r="E27" s="65" t="s">
        <v>805</v>
      </c>
      <c r="F27" s="63" t="s">
        <v>99</v>
      </c>
      <c r="G27" s="67"/>
      <c r="H27" s="42"/>
      <c r="I27" s="43"/>
      <c r="J27" s="43"/>
      <c r="K27" s="43"/>
      <c r="L27" s="43"/>
      <c r="M27" s="43"/>
      <c r="N27" s="43"/>
      <c r="O27" s="43"/>
      <c r="P27" s="44"/>
    </row>
    <row r="28" s="1" customFormat="true" ht="22.5" hidden="false" customHeight="true" outlineLevel="0" collapsed="false">
      <c r="A28" s="72"/>
      <c r="B28" s="63" t="s">
        <v>806</v>
      </c>
      <c r="C28" s="63" t="s">
        <v>11</v>
      </c>
      <c r="D28" s="65" t="s">
        <v>807</v>
      </c>
      <c r="E28" s="65" t="s">
        <v>808</v>
      </c>
      <c r="F28" s="63" t="s">
        <v>99</v>
      </c>
      <c r="G28" s="65"/>
      <c r="H28" s="45"/>
      <c r="I28" s="46"/>
      <c r="J28" s="46"/>
      <c r="K28" s="46"/>
      <c r="L28" s="46"/>
      <c r="M28" s="46"/>
      <c r="N28" s="46"/>
      <c r="O28" s="46"/>
      <c r="P28" s="47"/>
    </row>
    <row r="29" s="1" customFormat="true" ht="22.5" hidden="false" customHeight="true" outlineLevel="0" collapsed="false">
      <c r="A29" s="72"/>
      <c r="B29" s="73" t="s">
        <v>809</v>
      </c>
      <c r="C29" s="63" t="s">
        <v>11</v>
      </c>
      <c r="D29" s="65" t="s">
        <v>810</v>
      </c>
      <c r="E29" s="65" t="s">
        <v>811</v>
      </c>
      <c r="F29" s="63" t="s">
        <v>14</v>
      </c>
      <c r="G29" s="67" t="s">
        <v>334</v>
      </c>
      <c r="H29" s="36"/>
      <c r="I29" s="37"/>
      <c r="J29" s="37"/>
      <c r="K29" s="37"/>
      <c r="L29" s="37"/>
      <c r="M29" s="37"/>
      <c r="N29" s="37"/>
      <c r="O29" s="37"/>
      <c r="P29" s="38"/>
    </row>
    <row r="30" s="1" customFormat="true" ht="22.5" hidden="false" customHeight="true" outlineLevel="0" collapsed="false">
      <c r="A30" s="72"/>
      <c r="B30" s="74"/>
      <c r="C30" s="63" t="s">
        <v>16</v>
      </c>
      <c r="D30" s="65" t="s">
        <v>812</v>
      </c>
      <c r="E30" s="65" t="s">
        <v>813</v>
      </c>
      <c r="F30" s="63" t="s">
        <v>14</v>
      </c>
      <c r="G30" s="67" t="s">
        <v>334</v>
      </c>
      <c r="H30" s="39"/>
      <c r="I30" s="40"/>
      <c r="J30" s="40"/>
      <c r="K30" s="40"/>
      <c r="L30" s="40"/>
      <c r="M30" s="40"/>
      <c r="N30" s="40"/>
      <c r="O30" s="40"/>
      <c r="P30" s="41"/>
    </row>
    <row r="31" s="1" customFormat="true" ht="22.5" hidden="false" customHeight="true" outlineLevel="0" collapsed="false">
      <c r="A31" s="72"/>
      <c r="B31" s="74"/>
      <c r="C31" s="63" t="s">
        <v>20</v>
      </c>
      <c r="D31" s="65" t="s">
        <v>550</v>
      </c>
      <c r="E31" s="65" t="s">
        <v>814</v>
      </c>
      <c r="F31" s="63" t="s">
        <v>14</v>
      </c>
      <c r="G31" s="67" t="s">
        <v>334</v>
      </c>
      <c r="H31" s="39"/>
      <c r="I31" s="40"/>
      <c r="J31" s="40"/>
      <c r="K31" s="40"/>
      <c r="L31" s="40"/>
      <c r="M31" s="40"/>
      <c r="N31" s="40"/>
      <c r="O31" s="40"/>
      <c r="P31" s="41"/>
    </row>
    <row r="32" s="1" customFormat="true" ht="22.5" hidden="false" customHeight="true" outlineLevel="0" collapsed="false">
      <c r="A32" s="72"/>
      <c r="B32" s="74"/>
      <c r="C32" s="63" t="s">
        <v>24</v>
      </c>
      <c r="D32" s="65" t="s">
        <v>735</v>
      </c>
      <c r="E32" s="65" t="s">
        <v>815</v>
      </c>
      <c r="F32" s="63" t="s">
        <v>14</v>
      </c>
      <c r="G32" s="67" t="s">
        <v>334</v>
      </c>
      <c r="H32" s="39"/>
      <c r="I32" s="40"/>
      <c r="J32" s="40"/>
      <c r="K32" s="40"/>
      <c r="L32" s="40"/>
      <c r="M32" s="40"/>
      <c r="N32" s="40"/>
      <c r="O32" s="40"/>
      <c r="P32" s="41"/>
    </row>
    <row r="33" s="1" customFormat="true" ht="22.5" hidden="false" customHeight="true" outlineLevel="0" collapsed="false">
      <c r="A33" s="72"/>
      <c r="B33" s="74"/>
      <c r="C33" s="63" t="s">
        <v>28</v>
      </c>
      <c r="D33" s="65" t="s">
        <v>816</v>
      </c>
      <c r="E33" s="65" t="s">
        <v>817</v>
      </c>
      <c r="F33" s="63" t="s">
        <v>14</v>
      </c>
      <c r="G33" s="67" t="s">
        <v>334</v>
      </c>
      <c r="H33" s="39"/>
      <c r="I33" s="40"/>
      <c r="J33" s="40"/>
      <c r="K33" s="40"/>
      <c r="L33" s="40"/>
      <c r="M33" s="40"/>
      <c r="N33" s="40"/>
      <c r="O33" s="40"/>
      <c r="P33" s="41"/>
    </row>
    <row r="34" s="1" customFormat="true" ht="22.5" hidden="false" customHeight="true" outlineLevel="0" collapsed="false">
      <c r="A34" s="76"/>
      <c r="B34" s="75"/>
      <c r="C34" s="63" t="s">
        <v>32</v>
      </c>
      <c r="D34" s="65" t="s">
        <v>818</v>
      </c>
      <c r="E34" s="65" t="s">
        <v>819</v>
      </c>
      <c r="F34" s="63" t="s">
        <v>14</v>
      </c>
      <c r="G34" s="67" t="s">
        <v>172</v>
      </c>
      <c r="H34" s="39"/>
      <c r="I34" s="40"/>
      <c r="J34" s="40"/>
      <c r="K34" s="40"/>
      <c r="L34" s="40"/>
      <c r="M34" s="40"/>
      <c r="N34" s="40"/>
      <c r="O34" s="40"/>
      <c r="P34" s="41"/>
    </row>
    <row r="35" s="1" customFormat="true" ht="21.75" hidden="false" customHeight="true" outlineLevel="0" collapsed="false">
      <c r="A35" s="77" t="s">
        <v>751</v>
      </c>
      <c r="B35" s="78" t="s">
        <v>809</v>
      </c>
      <c r="C35" s="63" t="s">
        <v>36</v>
      </c>
      <c r="D35" s="65" t="s">
        <v>820</v>
      </c>
      <c r="E35" s="65" t="s">
        <v>821</v>
      </c>
      <c r="F35" s="63" t="s">
        <v>14</v>
      </c>
      <c r="G35" s="67" t="s">
        <v>172</v>
      </c>
      <c r="H35" s="39"/>
      <c r="I35" s="40"/>
      <c r="J35" s="40"/>
      <c r="K35" s="40"/>
      <c r="L35" s="40"/>
      <c r="M35" s="40"/>
      <c r="N35" s="40"/>
      <c r="O35" s="40"/>
      <c r="P35" s="41"/>
    </row>
    <row r="36" s="1" customFormat="true" ht="21.75" hidden="false" customHeight="true" outlineLevel="0" collapsed="false">
      <c r="A36" s="72"/>
      <c r="B36" s="74"/>
      <c r="C36" s="63" t="s">
        <v>40</v>
      </c>
      <c r="D36" s="65" t="s">
        <v>822</v>
      </c>
      <c r="E36" s="65" t="s">
        <v>823</v>
      </c>
      <c r="F36" s="63" t="s">
        <v>14</v>
      </c>
      <c r="G36" s="67" t="s">
        <v>172</v>
      </c>
      <c r="H36" s="39"/>
      <c r="I36" s="40"/>
      <c r="J36" s="40"/>
      <c r="K36" s="40"/>
      <c r="L36" s="40"/>
      <c r="M36" s="40"/>
      <c r="N36" s="40"/>
      <c r="O36" s="40"/>
      <c r="P36" s="41"/>
    </row>
    <row r="37" s="1" customFormat="true" ht="21.75" hidden="false" customHeight="true" outlineLevel="0" collapsed="false">
      <c r="A37" s="72"/>
      <c r="B37" s="74"/>
      <c r="C37" s="63" t="s">
        <v>44</v>
      </c>
      <c r="D37" s="65" t="s">
        <v>380</v>
      </c>
      <c r="E37" s="65" t="s">
        <v>824</v>
      </c>
      <c r="F37" s="63" t="s">
        <v>14</v>
      </c>
      <c r="G37" s="67" t="s">
        <v>256</v>
      </c>
      <c r="H37" s="39"/>
      <c r="I37" s="40"/>
      <c r="J37" s="40"/>
      <c r="K37" s="40"/>
      <c r="L37" s="40"/>
      <c r="M37" s="40"/>
      <c r="N37" s="40"/>
      <c r="O37" s="40"/>
      <c r="P37" s="41"/>
    </row>
    <row r="38" s="1" customFormat="true" ht="21.75" hidden="false" customHeight="true" outlineLevel="0" collapsed="false">
      <c r="A38" s="72"/>
      <c r="B38" s="74"/>
      <c r="C38" s="63" t="s">
        <v>48</v>
      </c>
      <c r="D38" s="65" t="s">
        <v>825</v>
      </c>
      <c r="E38" s="65" t="s">
        <v>826</v>
      </c>
      <c r="F38" s="63" t="s">
        <v>99</v>
      </c>
      <c r="G38" s="65"/>
      <c r="H38" s="39"/>
      <c r="I38" s="40"/>
      <c r="J38" s="40"/>
      <c r="K38" s="40"/>
      <c r="L38" s="40"/>
      <c r="M38" s="40"/>
      <c r="N38" s="40"/>
      <c r="O38" s="40"/>
      <c r="P38" s="41"/>
    </row>
    <row r="39" s="1" customFormat="true" ht="21.75" hidden="false" customHeight="true" outlineLevel="0" collapsed="false">
      <c r="A39" s="72"/>
      <c r="B39" s="75"/>
      <c r="C39" s="63" t="s">
        <v>52</v>
      </c>
      <c r="D39" s="65" t="s">
        <v>827</v>
      </c>
      <c r="E39" s="65" t="s">
        <v>828</v>
      </c>
      <c r="F39" s="63" t="s">
        <v>99</v>
      </c>
      <c r="G39" s="65"/>
      <c r="H39" s="42"/>
      <c r="I39" s="43"/>
      <c r="J39" s="43"/>
      <c r="K39" s="43"/>
      <c r="L39" s="43"/>
      <c r="M39" s="43"/>
      <c r="N39" s="43"/>
      <c r="O39" s="43"/>
      <c r="P39" s="44"/>
    </row>
    <row r="40" s="1" customFormat="true" ht="21.75" hidden="false" customHeight="true" outlineLevel="0" collapsed="false">
      <c r="A40" s="72"/>
      <c r="B40" s="73" t="s">
        <v>829</v>
      </c>
      <c r="C40" s="63" t="s">
        <v>11</v>
      </c>
      <c r="D40" s="65" t="s">
        <v>830</v>
      </c>
      <c r="E40" s="65" t="s">
        <v>831</v>
      </c>
      <c r="F40" s="63" t="s">
        <v>99</v>
      </c>
      <c r="G40" s="65"/>
      <c r="H40" s="36"/>
      <c r="I40" s="37"/>
      <c r="J40" s="37"/>
      <c r="K40" s="37"/>
      <c r="L40" s="37"/>
      <c r="M40" s="37"/>
      <c r="N40" s="37"/>
      <c r="O40" s="37"/>
      <c r="P40" s="38"/>
    </row>
    <row r="41" s="1" customFormat="true" ht="21.75" hidden="false" customHeight="true" outlineLevel="0" collapsed="false">
      <c r="A41" s="72"/>
      <c r="B41" s="75"/>
      <c r="C41" s="63" t="s">
        <v>16</v>
      </c>
      <c r="D41" s="65" t="s">
        <v>832</v>
      </c>
      <c r="E41" s="65" t="s">
        <v>833</v>
      </c>
      <c r="F41" s="63" t="s">
        <v>14</v>
      </c>
      <c r="G41" s="65"/>
      <c r="H41" s="42"/>
      <c r="I41" s="43"/>
      <c r="J41" s="43"/>
      <c r="K41" s="43"/>
      <c r="L41" s="43"/>
      <c r="M41" s="43"/>
      <c r="N41" s="43"/>
      <c r="O41" s="43"/>
      <c r="P41" s="44"/>
    </row>
    <row r="42" s="1" customFormat="true" ht="21.75" hidden="false" customHeight="true" outlineLevel="0" collapsed="false">
      <c r="A42" s="72"/>
      <c r="B42" s="73" t="s">
        <v>834</v>
      </c>
      <c r="C42" s="63" t="s">
        <v>11</v>
      </c>
      <c r="D42" s="65" t="s">
        <v>835</v>
      </c>
      <c r="E42" s="65" t="s">
        <v>836</v>
      </c>
      <c r="F42" s="63" t="s">
        <v>14</v>
      </c>
      <c r="G42" s="67" t="s">
        <v>172</v>
      </c>
      <c r="H42" s="36"/>
      <c r="I42" s="37"/>
      <c r="J42" s="37"/>
      <c r="K42" s="37"/>
      <c r="L42" s="37"/>
      <c r="M42" s="37"/>
      <c r="N42" s="37"/>
      <c r="O42" s="37"/>
      <c r="P42" s="38"/>
    </row>
    <row r="43" s="1" customFormat="true" ht="21.75" hidden="false" customHeight="true" outlineLevel="0" collapsed="false">
      <c r="A43" s="72"/>
      <c r="B43" s="74"/>
      <c r="C43" s="63" t="s">
        <v>16</v>
      </c>
      <c r="D43" s="65" t="s">
        <v>837</v>
      </c>
      <c r="E43" s="65" t="s">
        <v>836</v>
      </c>
      <c r="F43" s="63" t="s">
        <v>14</v>
      </c>
      <c r="G43" s="67" t="s">
        <v>172</v>
      </c>
      <c r="H43" s="39"/>
      <c r="I43" s="40"/>
      <c r="J43" s="40"/>
      <c r="K43" s="40"/>
      <c r="L43" s="40"/>
      <c r="M43" s="40"/>
      <c r="N43" s="40"/>
      <c r="O43" s="40"/>
      <c r="P43" s="41"/>
    </row>
    <row r="44" s="1" customFormat="true" ht="21.75" hidden="false" customHeight="true" outlineLevel="0" collapsed="false">
      <c r="A44" s="72"/>
      <c r="B44" s="74"/>
      <c r="C44" s="63" t="s">
        <v>20</v>
      </c>
      <c r="D44" s="65" t="s">
        <v>825</v>
      </c>
      <c r="E44" s="65" t="s">
        <v>836</v>
      </c>
      <c r="F44" s="63" t="s">
        <v>14</v>
      </c>
      <c r="G44" s="67" t="s">
        <v>172</v>
      </c>
      <c r="H44" s="39"/>
      <c r="I44" s="40"/>
      <c r="J44" s="40"/>
      <c r="K44" s="40"/>
      <c r="L44" s="40"/>
      <c r="M44" s="40"/>
      <c r="N44" s="40"/>
      <c r="O44" s="40"/>
      <c r="P44" s="41"/>
    </row>
    <row r="45" s="1" customFormat="true" ht="21.75" hidden="false" customHeight="true" outlineLevel="0" collapsed="false">
      <c r="A45" s="72"/>
      <c r="B45" s="74"/>
      <c r="C45" s="63" t="s">
        <v>24</v>
      </c>
      <c r="D45" s="65" t="s">
        <v>838</v>
      </c>
      <c r="E45" s="65" t="s">
        <v>839</v>
      </c>
      <c r="F45" s="63" t="s">
        <v>14</v>
      </c>
      <c r="G45" s="67"/>
      <c r="H45" s="39"/>
      <c r="I45" s="40"/>
      <c r="J45" s="40"/>
      <c r="K45" s="40"/>
      <c r="L45" s="40"/>
      <c r="M45" s="40"/>
      <c r="N45" s="40"/>
      <c r="O45" s="40"/>
      <c r="P45" s="41"/>
    </row>
    <row r="46" s="1" customFormat="true" ht="21.75" hidden="false" customHeight="true" outlineLevel="0" collapsed="false">
      <c r="A46" s="72"/>
      <c r="B46" s="74"/>
      <c r="C46" s="63" t="s">
        <v>28</v>
      </c>
      <c r="D46" s="65" t="s">
        <v>840</v>
      </c>
      <c r="E46" s="65" t="s">
        <v>836</v>
      </c>
      <c r="F46" s="63" t="s">
        <v>14</v>
      </c>
      <c r="G46" s="67" t="s">
        <v>172</v>
      </c>
      <c r="H46" s="39"/>
      <c r="I46" s="40"/>
      <c r="J46" s="40"/>
      <c r="K46" s="40"/>
      <c r="L46" s="40"/>
      <c r="M46" s="40"/>
      <c r="N46" s="40"/>
      <c r="O46" s="40"/>
      <c r="P46" s="41"/>
    </row>
    <row r="47" s="1" customFormat="true" ht="21.75" hidden="false" customHeight="true" outlineLevel="0" collapsed="false">
      <c r="A47" s="72"/>
      <c r="B47" s="74"/>
      <c r="C47" s="63" t="s">
        <v>32</v>
      </c>
      <c r="D47" s="65" t="s">
        <v>841</v>
      </c>
      <c r="E47" s="65" t="s">
        <v>836</v>
      </c>
      <c r="F47" s="63" t="s">
        <v>14</v>
      </c>
      <c r="G47" s="67" t="s">
        <v>172</v>
      </c>
      <c r="H47" s="39"/>
      <c r="I47" s="40"/>
      <c r="J47" s="40"/>
      <c r="K47" s="40"/>
      <c r="L47" s="40"/>
      <c r="M47" s="40"/>
      <c r="N47" s="40"/>
      <c r="O47" s="40"/>
      <c r="P47" s="41"/>
    </row>
    <row r="48" s="1" customFormat="true" ht="21.75" hidden="false" customHeight="true" outlineLevel="0" collapsed="false">
      <c r="A48" s="72"/>
      <c r="B48" s="74"/>
      <c r="C48" s="63" t="s">
        <v>36</v>
      </c>
      <c r="D48" s="65" t="s">
        <v>842</v>
      </c>
      <c r="E48" s="65" t="s">
        <v>836</v>
      </c>
      <c r="F48" s="63" t="s">
        <v>14</v>
      </c>
      <c r="G48" s="67" t="s">
        <v>172</v>
      </c>
      <c r="H48" s="39"/>
      <c r="I48" s="40"/>
      <c r="J48" s="40"/>
      <c r="K48" s="40"/>
      <c r="L48" s="40"/>
      <c r="M48" s="40"/>
      <c r="N48" s="40"/>
      <c r="O48" s="40"/>
      <c r="P48" s="41"/>
    </row>
    <row r="49" s="1" customFormat="true" ht="21.75" hidden="false" customHeight="true" outlineLevel="0" collapsed="false">
      <c r="A49" s="72"/>
      <c r="B49" s="74"/>
      <c r="C49" s="63" t="s">
        <v>40</v>
      </c>
      <c r="D49" s="65" t="s">
        <v>843</v>
      </c>
      <c r="E49" s="65" t="s">
        <v>836</v>
      </c>
      <c r="F49" s="63" t="s">
        <v>14</v>
      </c>
      <c r="G49" s="67" t="s">
        <v>172</v>
      </c>
      <c r="H49" s="39"/>
      <c r="I49" s="40"/>
      <c r="J49" s="40"/>
      <c r="K49" s="40"/>
      <c r="L49" s="40"/>
      <c r="M49" s="40"/>
      <c r="N49" s="40"/>
      <c r="O49" s="40"/>
      <c r="P49" s="41"/>
    </row>
    <row r="50" s="1" customFormat="true" ht="21.75" hidden="false" customHeight="true" outlineLevel="0" collapsed="false">
      <c r="A50" s="72"/>
      <c r="B50" s="75"/>
      <c r="C50" s="63" t="s">
        <v>44</v>
      </c>
      <c r="D50" s="65" t="s">
        <v>844</v>
      </c>
      <c r="E50" s="65" t="s">
        <v>845</v>
      </c>
      <c r="F50" s="63" t="s">
        <v>14</v>
      </c>
      <c r="G50" s="67" t="s">
        <v>172</v>
      </c>
      <c r="H50" s="42"/>
      <c r="I50" s="43"/>
      <c r="J50" s="43"/>
      <c r="K50" s="43"/>
      <c r="L50" s="43"/>
      <c r="M50" s="43"/>
      <c r="N50" s="43"/>
      <c r="O50" s="43"/>
      <c r="P50" s="44"/>
    </row>
    <row r="51" s="1" customFormat="true" ht="21.75" hidden="false" customHeight="true" outlineLevel="0" collapsed="false">
      <c r="A51" s="72"/>
      <c r="B51" s="73" t="s">
        <v>846</v>
      </c>
      <c r="C51" s="63" t="s">
        <v>11</v>
      </c>
      <c r="D51" s="65" t="s">
        <v>847</v>
      </c>
      <c r="E51" s="65" t="s">
        <v>848</v>
      </c>
      <c r="F51" s="63" t="s">
        <v>14</v>
      </c>
      <c r="G51" s="67" t="s">
        <v>370</v>
      </c>
      <c r="H51" s="36"/>
      <c r="I51" s="37"/>
      <c r="J51" s="37"/>
      <c r="K51" s="37"/>
      <c r="L51" s="37"/>
      <c r="M51" s="37"/>
      <c r="N51" s="37"/>
      <c r="O51" s="37"/>
      <c r="P51" s="38"/>
    </row>
    <row r="52" s="1" customFormat="true" ht="21.75" hidden="false" customHeight="true" outlineLevel="0" collapsed="false">
      <c r="A52" s="72"/>
      <c r="B52" s="74"/>
      <c r="C52" s="63" t="s">
        <v>16</v>
      </c>
      <c r="D52" s="65" t="s">
        <v>849</v>
      </c>
      <c r="E52" s="65" t="s">
        <v>850</v>
      </c>
      <c r="F52" s="63" t="s">
        <v>14</v>
      </c>
      <c r="G52" s="67" t="s">
        <v>370</v>
      </c>
      <c r="H52" s="39"/>
      <c r="I52" s="40"/>
      <c r="J52" s="40"/>
      <c r="K52" s="40"/>
      <c r="L52" s="40"/>
      <c r="M52" s="40"/>
      <c r="N52" s="40"/>
      <c r="O52" s="40"/>
      <c r="P52" s="41"/>
    </row>
    <row r="53" s="1" customFormat="true" ht="21.75" hidden="false" customHeight="true" outlineLevel="0" collapsed="false">
      <c r="A53" s="72"/>
      <c r="B53" s="74"/>
      <c r="C53" s="63" t="s">
        <v>20</v>
      </c>
      <c r="D53" s="65" t="s">
        <v>851</v>
      </c>
      <c r="E53" s="65" t="s">
        <v>850</v>
      </c>
      <c r="F53" s="63" t="s">
        <v>14</v>
      </c>
      <c r="G53" s="67" t="s">
        <v>370</v>
      </c>
      <c r="H53" s="39"/>
      <c r="I53" s="40"/>
      <c r="J53" s="40"/>
      <c r="K53" s="40"/>
      <c r="L53" s="40"/>
      <c r="M53" s="40"/>
      <c r="N53" s="40"/>
      <c r="O53" s="40"/>
      <c r="P53" s="41"/>
    </row>
    <row r="54" s="1" customFormat="true" ht="21.75" hidden="false" customHeight="true" outlineLevel="0" collapsed="false">
      <c r="A54" s="72"/>
      <c r="B54" s="74"/>
      <c r="C54" s="63" t="s">
        <v>24</v>
      </c>
      <c r="D54" s="65" t="s">
        <v>852</v>
      </c>
      <c r="E54" s="65" t="s">
        <v>850</v>
      </c>
      <c r="F54" s="63" t="s">
        <v>14</v>
      </c>
      <c r="G54" s="67" t="s">
        <v>370</v>
      </c>
      <c r="H54" s="39"/>
      <c r="I54" s="40"/>
      <c r="J54" s="40"/>
      <c r="K54" s="40"/>
      <c r="L54" s="40"/>
      <c r="M54" s="40"/>
      <c r="N54" s="40"/>
      <c r="O54" s="40"/>
      <c r="P54" s="41"/>
    </row>
    <row r="55" s="1" customFormat="true" ht="21.75" hidden="false" customHeight="true" outlineLevel="0" collapsed="false">
      <c r="A55" s="72"/>
      <c r="B55" s="74"/>
      <c r="C55" s="63" t="s">
        <v>28</v>
      </c>
      <c r="D55" s="65" t="s">
        <v>853</v>
      </c>
      <c r="E55" s="65" t="s">
        <v>850</v>
      </c>
      <c r="F55" s="63" t="s">
        <v>14</v>
      </c>
      <c r="G55" s="67" t="s">
        <v>370</v>
      </c>
      <c r="H55" s="39"/>
      <c r="I55" s="40"/>
      <c r="J55" s="40"/>
      <c r="K55" s="40"/>
      <c r="L55" s="40"/>
      <c r="M55" s="40"/>
      <c r="N55" s="40"/>
      <c r="O55" s="40"/>
      <c r="P55" s="41"/>
    </row>
    <row r="56" s="1" customFormat="true" ht="21.75" hidden="false" customHeight="true" outlineLevel="0" collapsed="false">
      <c r="A56" s="72"/>
      <c r="B56" s="74"/>
      <c r="C56" s="63" t="s">
        <v>32</v>
      </c>
      <c r="D56" s="65" t="s">
        <v>854</v>
      </c>
      <c r="E56" s="65" t="s">
        <v>855</v>
      </c>
      <c r="F56" s="63" t="s">
        <v>14</v>
      </c>
      <c r="G56" s="67" t="s">
        <v>370</v>
      </c>
      <c r="H56" s="39"/>
      <c r="I56" s="40"/>
      <c r="J56" s="40"/>
      <c r="K56" s="40"/>
      <c r="L56" s="40"/>
      <c r="M56" s="40"/>
      <c r="N56" s="40"/>
      <c r="O56" s="40"/>
      <c r="P56" s="41"/>
    </row>
    <row r="57" s="1" customFormat="true" ht="21.75" hidden="false" customHeight="true" outlineLevel="0" collapsed="false">
      <c r="A57" s="72"/>
      <c r="B57" s="74"/>
      <c r="C57" s="63" t="s">
        <v>36</v>
      </c>
      <c r="D57" s="65" t="s">
        <v>856</v>
      </c>
      <c r="E57" s="65" t="s">
        <v>850</v>
      </c>
      <c r="F57" s="63" t="s">
        <v>14</v>
      </c>
      <c r="G57" s="67" t="s">
        <v>370</v>
      </c>
      <c r="H57" s="39"/>
      <c r="I57" s="40"/>
      <c r="J57" s="40"/>
      <c r="K57" s="40"/>
      <c r="L57" s="40"/>
      <c r="M57" s="40"/>
      <c r="N57" s="40"/>
      <c r="O57" s="40"/>
      <c r="P57" s="41"/>
    </row>
    <row r="58" s="1" customFormat="true" ht="21.75" hidden="false" customHeight="true" outlineLevel="0" collapsed="false">
      <c r="A58" s="72"/>
      <c r="B58" s="74"/>
      <c r="C58" s="63" t="s">
        <v>40</v>
      </c>
      <c r="D58" s="65" t="s">
        <v>857</v>
      </c>
      <c r="E58" s="65" t="s">
        <v>850</v>
      </c>
      <c r="F58" s="63" t="s">
        <v>14</v>
      </c>
      <c r="G58" s="67" t="s">
        <v>370</v>
      </c>
      <c r="H58" s="39"/>
      <c r="I58" s="40"/>
      <c r="J58" s="40"/>
      <c r="K58" s="40"/>
      <c r="L58" s="40"/>
      <c r="M58" s="40"/>
      <c r="N58" s="40"/>
      <c r="O58" s="40"/>
      <c r="P58" s="41"/>
    </row>
    <row r="59" s="1" customFormat="true" ht="21.75" hidden="false" customHeight="true" outlineLevel="0" collapsed="false">
      <c r="A59" s="72"/>
      <c r="B59" s="74"/>
      <c r="C59" s="63" t="s">
        <v>44</v>
      </c>
      <c r="D59" s="65" t="s">
        <v>858</v>
      </c>
      <c r="E59" s="65" t="s">
        <v>850</v>
      </c>
      <c r="F59" s="63" t="s">
        <v>14</v>
      </c>
      <c r="G59" s="67" t="s">
        <v>370</v>
      </c>
      <c r="H59" s="39"/>
      <c r="I59" s="40"/>
      <c r="J59" s="40"/>
      <c r="K59" s="40"/>
      <c r="L59" s="40"/>
      <c r="M59" s="40"/>
      <c r="N59" s="40"/>
      <c r="O59" s="40"/>
      <c r="P59" s="41"/>
    </row>
    <row r="60" s="1" customFormat="true" ht="21.75" hidden="false" customHeight="true" outlineLevel="0" collapsed="false">
      <c r="A60" s="72"/>
      <c r="B60" s="74"/>
      <c r="C60" s="63" t="s">
        <v>48</v>
      </c>
      <c r="D60" s="65" t="s">
        <v>859</v>
      </c>
      <c r="E60" s="65" t="s">
        <v>850</v>
      </c>
      <c r="F60" s="63" t="s">
        <v>14</v>
      </c>
      <c r="G60" s="67" t="s">
        <v>370</v>
      </c>
      <c r="H60" s="39"/>
      <c r="I60" s="40"/>
      <c r="J60" s="40"/>
      <c r="K60" s="40"/>
      <c r="L60" s="40"/>
      <c r="M60" s="40"/>
      <c r="N60" s="40"/>
      <c r="O60" s="40"/>
      <c r="P60" s="41"/>
    </row>
    <row r="61" s="1" customFormat="true" ht="21.75" hidden="false" customHeight="true" outlineLevel="0" collapsed="false">
      <c r="A61" s="72"/>
      <c r="B61" s="75"/>
      <c r="C61" s="63" t="s">
        <v>52</v>
      </c>
      <c r="D61" s="65" t="s">
        <v>860</v>
      </c>
      <c r="E61" s="65" t="s">
        <v>861</v>
      </c>
      <c r="F61" s="63" t="s">
        <v>99</v>
      </c>
      <c r="G61" s="67"/>
      <c r="H61" s="42"/>
      <c r="I61" s="43"/>
      <c r="J61" s="43"/>
      <c r="K61" s="43"/>
      <c r="L61" s="43"/>
      <c r="M61" s="43"/>
      <c r="N61" s="43"/>
      <c r="O61" s="43"/>
      <c r="P61" s="44"/>
    </row>
    <row r="62" s="1" customFormat="true" ht="21.75" hidden="false" customHeight="true" outlineLevel="0" collapsed="false">
      <c r="A62" s="72"/>
      <c r="B62" s="63" t="s">
        <v>862</v>
      </c>
      <c r="C62" s="63" t="s">
        <v>11</v>
      </c>
      <c r="D62" s="65" t="s">
        <v>863</v>
      </c>
      <c r="E62" s="65" t="s">
        <v>864</v>
      </c>
      <c r="F62" s="63" t="s">
        <v>14</v>
      </c>
      <c r="G62" s="67" t="s">
        <v>351</v>
      </c>
      <c r="H62" s="45"/>
      <c r="I62" s="46"/>
      <c r="J62" s="46"/>
      <c r="K62" s="46"/>
      <c r="L62" s="46"/>
      <c r="M62" s="46"/>
      <c r="N62" s="46"/>
      <c r="O62" s="46"/>
      <c r="P62" s="47"/>
    </row>
    <row r="63" s="1" customFormat="true" ht="21.75" hidden="false" customHeight="true" outlineLevel="0" collapsed="false">
      <c r="A63" s="72"/>
      <c r="B63" s="73" t="s">
        <v>865</v>
      </c>
      <c r="C63" s="63" t="s">
        <v>11</v>
      </c>
      <c r="D63" s="65" t="s">
        <v>866</v>
      </c>
      <c r="E63" s="65" t="s">
        <v>867</v>
      </c>
      <c r="F63" s="63" t="s">
        <v>99</v>
      </c>
      <c r="G63" s="65"/>
      <c r="H63" s="36"/>
      <c r="I63" s="37"/>
      <c r="J63" s="37"/>
      <c r="K63" s="37"/>
      <c r="L63" s="37"/>
      <c r="M63" s="37"/>
      <c r="N63" s="37"/>
      <c r="O63" s="37"/>
      <c r="P63" s="38"/>
    </row>
    <row r="64" s="1" customFormat="true" ht="21.75" hidden="false" customHeight="true" outlineLevel="0" collapsed="false">
      <c r="A64" s="72"/>
      <c r="B64" s="74"/>
      <c r="C64" s="63" t="s">
        <v>16</v>
      </c>
      <c r="D64" s="65" t="s">
        <v>868</v>
      </c>
      <c r="E64" s="65" t="s">
        <v>867</v>
      </c>
      <c r="F64" s="63" t="s">
        <v>99</v>
      </c>
      <c r="G64" s="65"/>
      <c r="H64" s="39"/>
      <c r="I64" s="40"/>
      <c r="J64" s="40"/>
      <c r="K64" s="40"/>
      <c r="L64" s="40"/>
      <c r="M64" s="40"/>
      <c r="N64" s="40"/>
      <c r="O64" s="40"/>
      <c r="P64" s="41"/>
    </row>
    <row r="65" s="1" customFormat="true" ht="21.75" hidden="false" customHeight="true" outlineLevel="0" collapsed="false">
      <c r="A65" s="72"/>
      <c r="B65" s="74"/>
      <c r="C65" s="63" t="s">
        <v>20</v>
      </c>
      <c r="D65" s="65" t="s">
        <v>869</v>
      </c>
      <c r="E65" s="65" t="s">
        <v>870</v>
      </c>
      <c r="F65" s="63" t="s">
        <v>99</v>
      </c>
      <c r="G65" s="65"/>
      <c r="H65" s="39"/>
      <c r="I65" s="40"/>
      <c r="J65" s="40"/>
      <c r="K65" s="40"/>
      <c r="L65" s="40"/>
      <c r="M65" s="40"/>
      <c r="N65" s="40"/>
      <c r="O65" s="40"/>
      <c r="P65" s="41"/>
    </row>
    <row r="66" s="1" customFormat="true" ht="21.75" hidden="false" customHeight="true" outlineLevel="0" collapsed="false">
      <c r="A66" s="68"/>
      <c r="B66" s="75"/>
      <c r="C66" s="79" t="s">
        <v>24</v>
      </c>
      <c r="D66" s="68" t="s">
        <v>871</v>
      </c>
      <c r="E66" s="68" t="s">
        <v>872</v>
      </c>
      <c r="F66" s="79" t="s">
        <v>99</v>
      </c>
      <c r="G66" s="68"/>
      <c r="H66" s="42"/>
      <c r="I66" s="43"/>
      <c r="J66" s="43"/>
      <c r="K66" s="43"/>
      <c r="L66" s="43"/>
      <c r="M66" s="43"/>
      <c r="N66" s="43"/>
      <c r="O66" s="43"/>
      <c r="P66" s="44"/>
    </row>
  </sheetData>
  <mergeCells count="7">
    <mergeCell ref="A1:G1"/>
    <mergeCell ref="A2:A3"/>
    <mergeCell ref="B2:B3"/>
    <mergeCell ref="C2:C3"/>
    <mergeCell ref="D2:D3"/>
    <mergeCell ref="F2:F3"/>
    <mergeCell ref="G2:G3"/>
  </mergeCells>
  <printOptions headings="false" gridLines="false" gridLinesSet="true" horizontalCentered="false" verticalCentered="false"/>
  <pageMargins left="0.270138888888889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6.44"/>
    <col collapsed="false" customWidth="true" hidden="false" outlineLevel="0" max="2" min="2" style="28" width="8.1"/>
    <col collapsed="false" customWidth="true" hidden="false" outlineLevel="0" max="3" min="3" style="28" width="11.55"/>
    <col collapsed="false" customWidth="true" hidden="false" outlineLevel="0" max="4" min="4" style="28" width="9.44"/>
    <col collapsed="false" customWidth="true" hidden="false" outlineLevel="0" max="15" min="5" style="28" width="7.1"/>
    <col collapsed="false" customWidth="true" hidden="false" outlineLevel="0" max="16" min="16" style="28" width="9.66"/>
    <col collapsed="false" customWidth="false" hidden="false" outlineLevel="0" max="257" min="17" style="28" width="8.88"/>
  </cols>
  <sheetData>
    <row r="1" s="1" customFormat="true" ht="38.25" hidden="false" customHeight="true" outlineLevel="0" collapsed="false">
      <c r="A1" s="2" t="s">
        <v>4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9.75" hidden="false" customHeight="true" outlineLevel="0" collapsed="false">
      <c r="A2" s="63" t="s">
        <v>1</v>
      </c>
      <c r="B2" s="63" t="s">
        <v>2</v>
      </c>
      <c r="C2" s="63" t="s">
        <v>3</v>
      </c>
      <c r="D2" s="64" t="s">
        <v>4</v>
      </c>
      <c r="E2" s="69" t="s">
        <v>406</v>
      </c>
      <c r="F2" s="65" t="s">
        <v>407</v>
      </c>
      <c r="G2" s="65" t="s">
        <v>408</v>
      </c>
      <c r="H2" s="65" t="s">
        <v>409</v>
      </c>
      <c r="I2" s="65" t="s">
        <v>410</v>
      </c>
      <c r="J2" s="65" t="s">
        <v>411</v>
      </c>
      <c r="K2" s="65" t="s">
        <v>412</v>
      </c>
      <c r="L2" s="65" t="s">
        <v>413</v>
      </c>
      <c r="M2" s="65" t="s">
        <v>414</v>
      </c>
      <c r="N2" s="65" t="s">
        <v>415</v>
      </c>
      <c r="O2" s="65" t="s">
        <v>416</v>
      </c>
      <c r="P2" s="64" t="s">
        <v>417</v>
      </c>
    </row>
    <row r="3" s="1" customFormat="true" ht="21" hidden="false" customHeight="true" outlineLevel="0" collapsed="false">
      <c r="A3" s="72" t="s">
        <v>751</v>
      </c>
      <c r="B3" s="73" t="s">
        <v>752</v>
      </c>
      <c r="C3" s="63" t="s">
        <v>11</v>
      </c>
      <c r="D3" s="65" t="s">
        <v>753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1" customFormat="true" ht="21" hidden="false" customHeight="true" outlineLevel="0" collapsed="false">
      <c r="A4" s="72"/>
      <c r="B4" s="74"/>
      <c r="C4" s="63" t="s">
        <v>16</v>
      </c>
      <c r="D4" s="65" t="s">
        <v>755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s="1" customFormat="true" ht="21" hidden="false" customHeight="true" outlineLevel="0" collapsed="false">
      <c r="A5" s="72"/>
      <c r="B5" s="74"/>
      <c r="C5" s="63" t="s">
        <v>20</v>
      </c>
      <c r="D5" s="65" t="s">
        <v>756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s="1" customFormat="true" ht="21" hidden="false" customHeight="true" outlineLevel="0" collapsed="false">
      <c r="A6" s="72"/>
      <c r="B6" s="74"/>
      <c r="C6" s="63" t="s">
        <v>24</v>
      </c>
      <c r="D6" s="65" t="s">
        <v>760</v>
      </c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s="1" customFormat="true" ht="21" hidden="false" customHeight="true" outlineLevel="0" collapsed="false">
      <c r="A7" s="72"/>
      <c r="B7" s="75"/>
      <c r="C7" s="63" t="s">
        <v>28</v>
      </c>
      <c r="D7" s="65" t="s">
        <v>762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s="1" customFormat="true" ht="21" hidden="false" customHeight="true" outlineLevel="0" collapsed="false">
      <c r="A8" s="72"/>
      <c r="B8" s="73" t="s">
        <v>765</v>
      </c>
      <c r="C8" s="63" t="s">
        <v>11</v>
      </c>
      <c r="D8" s="65" t="s">
        <v>766</v>
      </c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s="1" customFormat="true" ht="21" hidden="false" customHeight="true" outlineLevel="0" collapsed="false">
      <c r="A9" s="72"/>
      <c r="B9" s="74"/>
      <c r="C9" s="63" t="s">
        <v>16</v>
      </c>
      <c r="D9" s="65" t="s">
        <v>768</v>
      </c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</row>
    <row r="10" s="1" customFormat="true" ht="21" hidden="false" customHeight="true" outlineLevel="0" collapsed="false">
      <c r="A10" s="72"/>
      <c r="B10" s="74"/>
      <c r="C10" s="63" t="s">
        <v>20</v>
      </c>
      <c r="D10" s="65" t="s">
        <v>770</v>
      </c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</row>
    <row r="11" s="1" customFormat="true" ht="21" hidden="false" customHeight="true" outlineLevel="0" collapsed="false">
      <c r="A11" s="72"/>
      <c r="B11" s="75"/>
      <c r="C11" s="63" t="s">
        <v>24</v>
      </c>
      <c r="D11" s="65" t="s">
        <v>772</v>
      </c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</row>
    <row r="12" s="1" customFormat="true" ht="21" hidden="false" customHeight="true" outlineLevel="0" collapsed="false">
      <c r="A12" s="72"/>
      <c r="B12" s="73" t="s">
        <v>774</v>
      </c>
      <c r="C12" s="63" t="s">
        <v>11</v>
      </c>
      <c r="D12" s="65" t="s">
        <v>725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s="1" customFormat="true" ht="21" hidden="false" customHeight="true" outlineLevel="0" collapsed="false">
      <c r="A13" s="72"/>
      <c r="B13" s="74"/>
      <c r="C13" s="63" t="s">
        <v>16</v>
      </c>
      <c r="D13" s="65" t="s">
        <v>777</v>
      </c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</row>
    <row r="14" s="1" customFormat="true" ht="21" hidden="false" customHeight="true" outlineLevel="0" collapsed="false">
      <c r="A14" s="72"/>
      <c r="B14" s="74"/>
      <c r="C14" s="63" t="s">
        <v>20</v>
      </c>
      <c r="D14" s="65" t="s">
        <v>779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</row>
    <row r="15" s="1" customFormat="true" ht="21" hidden="false" customHeight="true" outlineLevel="0" collapsed="false">
      <c r="A15" s="72"/>
      <c r="B15" s="74"/>
      <c r="C15" s="63" t="s">
        <v>24</v>
      </c>
      <c r="D15" s="65" t="s">
        <v>781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</row>
    <row r="16" s="1" customFormat="true" ht="21" hidden="false" customHeight="true" outlineLevel="0" collapsed="false">
      <c r="A16" s="72"/>
      <c r="B16" s="74"/>
      <c r="C16" s="63" t="s">
        <v>28</v>
      </c>
      <c r="D16" s="65" t="s">
        <v>783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</row>
    <row r="17" s="1" customFormat="true" ht="21" hidden="false" customHeight="true" outlineLevel="0" collapsed="false">
      <c r="A17" s="72"/>
      <c r="B17" s="75"/>
      <c r="C17" s="63" t="s">
        <v>32</v>
      </c>
      <c r="D17" s="65" t="s">
        <v>785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8" s="1" customFormat="true" ht="21" hidden="false" customHeight="true" outlineLevel="0" collapsed="false">
      <c r="A18" s="72"/>
      <c r="B18" s="73" t="s">
        <v>720</v>
      </c>
      <c r="C18" s="63" t="s">
        <v>11</v>
      </c>
      <c r="D18" s="65" t="s">
        <v>787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s="1" customFormat="true" ht="21" hidden="false" customHeight="true" outlineLevel="0" collapsed="false">
      <c r="A19" s="72"/>
      <c r="B19" s="74"/>
      <c r="C19" s="63" t="s">
        <v>16</v>
      </c>
      <c r="D19" s="65" t="s">
        <v>789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</row>
    <row r="20" s="1" customFormat="true" ht="21" hidden="false" customHeight="true" outlineLevel="0" collapsed="false">
      <c r="A20" s="72"/>
      <c r="B20" s="74"/>
      <c r="C20" s="63" t="s">
        <v>20</v>
      </c>
      <c r="D20" s="65" t="s">
        <v>791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</row>
    <row r="21" s="1" customFormat="true" ht="21" hidden="false" customHeight="true" outlineLevel="0" collapsed="false">
      <c r="A21" s="72"/>
      <c r="B21" s="75"/>
      <c r="C21" s="63" t="s">
        <v>24</v>
      </c>
      <c r="D21" s="65" t="s">
        <v>793</v>
      </c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</row>
    <row r="22" s="1" customFormat="true" ht="21" hidden="false" customHeight="true" outlineLevel="0" collapsed="false">
      <c r="A22" s="72"/>
      <c r="B22" s="63" t="s">
        <v>795</v>
      </c>
      <c r="C22" s="63" t="s">
        <v>11</v>
      </c>
      <c r="D22" s="65" t="s">
        <v>796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</row>
    <row r="23" s="1" customFormat="true" ht="21" hidden="false" customHeight="true" outlineLevel="0" collapsed="false">
      <c r="A23" s="76"/>
      <c r="B23" s="79" t="s">
        <v>798</v>
      </c>
      <c r="C23" s="63" t="s">
        <v>11</v>
      </c>
      <c r="D23" s="65" t="s">
        <v>799</v>
      </c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s="1" customFormat="true" ht="21" hidden="false" customHeight="true" outlineLevel="0" collapsed="false">
      <c r="A24" s="77" t="s">
        <v>751</v>
      </c>
      <c r="B24" s="78" t="s">
        <v>798</v>
      </c>
      <c r="C24" s="63" t="s">
        <v>16</v>
      </c>
      <c r="D24" s="65" t="s">
        <v>801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</row>
    <row r="25" s="1" customFormat="true" ht="21" hidden="false" customHeight="true" outlineLevel="0" collapsed="false">
      <c r="A25" s="72"/>
      <c r="B25" s="75"/>
      <c r="C25" s="63" t="s">
        <v>20</v>
      </c>
      <c r="D25" s="65" t="s">
        <v>804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</row>
    <row r="26" s="1" customFormat="true" ht="21" hidden="false" customHeight="true" outlineLevel="0" collapsed="false">
      <c r="A26" s="72"/>
      <c r="B26" s="63" t="s">
        <v>806</v>
      </c>
      <c r="C26" s="63" t="s">
        <v>11</v>
      </c>
      <c r="D26" s="65" t="s">
        <v>807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s="1" customFormat="true" ht="21" hidden="false" customHeight="true" outlineLevel="0" collapsed="false">
      <c r="A27" s="72"/>
      <c r="B27" s="73" t="s">
        <v>809</v>
      </c>
      <c r="C27" s="63" t="s">
        <v>11</v>
      </c>
      <c r="D27" s="65" t="s">
        <v>810</v>
      </c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</row>
    <row r="28" s="1" customFormat="true" ht="21" hidden="false" customHeight="true" outlineLevel="0" collapsed="false">
      <c r="A28" s="72"/>
      <c r="B28" s="74"/>
      <c r="C28" s="63" t="s">
        <v>16</v>
      </c>
      <c r="D28" s="65" t="s">
        <v>812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s="1" customFormat="true" ht="21" hidden="false" customHeight="true" outlineLevel="0" collapsed="false">
      <c r="A29" s="72"/>
      <c r="B29" s="74"/>
      <c r="C29" s="63" t="s">
        <v>20</v>
      </c>
      <c r="D29" s="65" t="s">
        <v>550</v>
      </c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0" s="1" customFormat="true" ht="21" hidden="false" customHeight="true" outlineLevel="0" collapsed="false">
      <c r="A30" s="72"/>
      <c r="B30" s="74"/>
      <c r="C30" s="63" t="s">
        <v>24</v>
      </c>
      <c r="D30" s="65" t="s">
        <v>735</v>
      </c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s="1" customFormat="true" ht="21" hidden="false" customHeight="true" outlineLevel="0" collapsed="false">
      <c r="A31" s="72"/>
      <c r="B31" s="74"/>
      <c r="C31" s="63" t="s">
        <v>28</v>
      </c>
      <c r="D31" s="65" t="s">
        <v>816</v>
      </c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</row>
    <row r="32" s="1" customFormat="true" ht="21" hidden="false" customHeight="true" outlineLevel="0" collapsed="false">
      <c r="A32" s="72"/>
      <c r="B32" s="74"/>
      <c r="C32" s="63" t="s">
        <v>32</v>
      </c>
      <c r="D32" s="65" t="s">
        <v>818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</row>
    <row r="33" s="1" customFormat="true" ht="21" hidden="false" customHeight="true" outlineLevel="0" collapsed="false">
      <c r="A33" s="72"/>
      <c r="B33" s="74"/>
      <c r="C33" s="63" t="s">
        <v>36</v>
      </c>
      <c r="D33" s="65" t="s">
        <v>820</v>
      </c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</row>
    <row r="34" s="1" customFormat="true" ht="21" hidden="false" customHeight="true" outlineLevel="0" collapsed="false">
      <c r="A34" s="72"/>
      <c r="B34" s="74"/>
      <c r="C34" s="63" t="s">
        <v>40</v>
      </c>
      <c r="D34" s="65" t="s">
        <v>822</v>
      </c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</row>
    <row r="35" s="1" customFormat="true" ht="21" hidden="false" customHeight="true" outlineLevel="0" collapsed="false">
      <c r="A35" s="72"/>
      <c r="B35" s="74"/>
      <c r="C35" s="63" t="s">
        <v>44</v>
      </c>
      <c r="D35" s="65" t="s">
        <v>380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</row>
    <row r="36" s="1" customFormat="true" ht="21" hidden="false" customHeight="true" outlineLevel="0" collapsed="false">
      <c r="A36" s="72"/>
      <c r="B36" s="74"/>
      <c r="C36" s="63" t="s">
        <v>48</v>
      </c>
      <c r="D36" s="65" t="s">
        <v>825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</row>
    <row r="37" s="1" customFormat="true" ht="21" hidden="false" customHeight="true" outlineLevel="0" collapsed="false">
      <c r="A37" s="72"/>
      <c r="B37" s="75"/>
      <c r="C37" s="63" t="s">
        <v>52</v>
      </c>
      <c r="D37" s="65" t="s">
        <v>827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s="1" customFormat="true" ht="21" hidden="false" customHeight="true" outlineLevel="0" collapsed="false">
      <c r="A38" s="72"/>
      <c r="B38" s="73" t="s">
        <v>829</v>
      </c>
      <c r="C38" s="63" t="s">
        <v>11</v>
      </c>
      <c r="D38" s="65" t="s">
        <v>830</v>
      </c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</row>
    <row r="39" s="1" customFormat="true" ht="21" hidden="false" customHeight="true" outlineLevel="0" collapsed="false">
      <c r="A39" s="72"/>
      <c r="B39" s="75"/>
      <c r="C39" s="63" t="s">
        <v>16</v>
      </c>
      <c r="D39" s="65" t="s">
        <v>832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</row>
    <row r="40" s="1" customFormat="true" ht="21" hidden="false" customHeight="true" outlineLevel="0" collapsed="false">
      <c r="A40" s="72"/>
      <c r="B40" s="73" t="s">
        <v>834</v>
      </c>
      <c r="C40" s="63" t="s">
        <v>11</v>
      </c>
      <c r="D40" s="65" t="s">
        <v>873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s="1" customFormat="true" ht="21" hidden="false" customHeight="true" outlineLevel="0" collapsed="false">
      <c r="A41" s="72"/>
      <c r="B41" s="74"/>
      <c r="C41" s="63" t="s">
        <v>16</v>
      </c>
      <c r="D41" s="65" t="s">
        <v>837</v>
      </c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s="1" customFormat="true" ht="21" hidden="false" customHeight="true" outlineLevel="0" collapsed="false">
      <c r="A42" s="72"/>
      <c r="B42" s="74"/>
      <c r="C42" s="63" t="s">
        <v>20</v>
      </c>
      <c r="D42" s="65" t="s">
        <v>825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s="1" customFormat="true" ht="21" hidden="false" customHeight="true" outlineLevel="0" collapsed="false">
      <c r="A43" s="72"/>
      <c r="B43" s="74"/>
      <c r="C43" s="63" t="s">
        <v>24</v>
      </c>
      <c r="D43" s="65" t="s">
        <v>840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</row>
    <row r="44" s="1" customFormat="true" ht="21" hidden="false" customHeight="true" outlineLevel="0" collapsed="false">
      <c r="A44" s="76"/>
      <c r="B44" s="75"/>
      <c r="C44" s="63" t="s">
        <v>28</v>
      </c>
      <c r="D44" s="65" t="s">
        <v>841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s="1" customFormat="true" ht="21" hidden="false" customHeight="true" outlineLevel="0" collapsed="false">
      <c r="A45" s="77" t="s">
        <v>751</v>
      </c>
      <c r="B45" s="78" t="s">
        <v>834</v>
      </c>
      <c r="C45" s="63" t="s">
        <v>32</v>
      </c>
      <c r="D45" s="65" t="s">
        <v>842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s="1" customFormat="true" ht="21" hidden="false" customHeight="true" outlineLevel="0" collapsed="false">
      <c r="A46" s="72"/>
      <c r="B46" s="74"/>
      <c r="C46" s="63" t="s">
        <v>36</v>
      </c>
      <c r="D46" s="65" t="s">
        <v>541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</row>
    <row r="47" s="1" customFormat="true" ht="21" hidden="false" customHeight="true" outlineLevel="0" collapsed="false">
      <c r="A47" s="72"/>
      <c r="B47" s="74"/>
      <c r="C47" s="63" t="s">
        <v>40</v>
      </c>
      <c r="D47" s="65" t="s">
        <v>843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8" s="1" customFormat="true" ht="21" hidden="false" customHeight="true" outlineLevel="0" collapsed="false">
      <c r="A48" s="72"/>
      <c r="B48" s="75"/>
      <c r="C48" s="63" t="s">
        <v>44</v>
      </c>
      <c r="D48" s="65" t="s">
        <v>844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</row>
    <row r="49" s="1" customFormat="true" ht="21" hidden="false" customHeight="true" outlineLevel="0" collapsed="false">
      <c r="A49" s="72"/>
      <c r="B49" s="73" t="s">
        <v>846</v>
      </c>
      <c r="C49" s="63" t="s">
        <v>11</v>
      </c>
      <c r="D49" s="65" t="s">
        <v>847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</row>
    <row r="50" s="1" customFormat="true" ht="21" hidden="false" customHeight="true" outlineLevel="0" collapsed="false">
      <c r="A50" s="72"/>
      <c r="B50" s="74"/>
      <c r="C50" s="63" t="s">
        <v>16</v>
      </c>
      <c r="D50" s="65" t="s">
        <v>849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s="1" customFormat="true" ht="21" hidden="false" customHeight="true" outlineLevel="0" collapsed="false">
      <c r="A51" s="72"/>
      <c r="B51" s="74"/>
      <c r="C51" s="63" t="s">
        <v>20</v>
      </c>
      <c r="D51" s="65" t="s">
        <v>851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</row>
    <row r="52" s="1" customFormat="true" ht="21" hidden="false" customHeight="true" outlineLevel="0" collapsed="false">
      <c r="A52" s="72"/>
      <c r="B52" s="74"/>
      <c r="C52" s="63" t="s">
        <v>24</v>
      </c>
      <c r="D52" s="65" t="s">
        <v>852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</row>
    <row r="53" s="1" customFormat="true" ht="21" hidden="false" customHeight="true" outlineLevel="0" collapsed="false">
      <c r="A53" s="72"/>
      <c r="B53" s="74"/>
      <c r="C53" s="63" t="s">
        <v>28</v>
      </c>
      <c r="D53" s="65" t="s">
        <v>853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s="1" customFormat="true" ht="21" hidden="false" customHeight="true" outlineLevel="0" collapsed="false">
      <c r="A54" s="72"/>
      <c r="B54" s="74"/>
      <c r="C54" s="63" t="s">
        <v>32</v>
      </c>
      <c r="D54" s="65" t="s">
        <v>854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</row>
    <row r="55" s="1" customFormat="true" ht="21" hidden="false" customHeight="true" outlineLevel="0" collapsed="false">
      <c r="A55" s="72"/>
      <c r="B55" s="74"/>
      <c r="C55" s="63" t="s">
        <v>36</v>
      </c>
      <c r="D55" s="65" t="s">
        <v>856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</row>
    <row r="56" s="1" customFormat="true" ht="21" hidden="false" customHeight="true" outlineLevel="0" collapsed="false">
      <c r="A56" s="72"/>
      <c r="B56" s="74"/>
      <c r="C56" s="63" t="s">
        <v>40</v>
      </c>
      <c r="D56" s="65" t="s">
        <v>857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</row>
    <row r="57" s="1" customFormat="true" ht="21" hidden="false" customHeight="true" outlineLevel="0" collapsed="false">
      <c r="A57" s="72"/>
      <c r="B57" s="74"/>
      <c r="C57" s="63" t="s">
        <v>44</v>
      </c>
      <c r="D57" s="65" t="s">
        <v>858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</row>
    <row r="58" s="1" customFormat="true" ht="21" hidden="false" customHeight="true" outlineLevel="0" collapsed="false">
      <c r="A58" s="72"/>
      <c r="B58" s="74"/>
      <c r="C58" s="63" t="s">
        <v>48</v>
      </c>
      <c r="D58" s="65" t="s">
        <v>859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</row>
    <row r="59" s="1" customFormat="true" ht="21" hidden="false" customHeight="true" outlineLevel="0" collapsed="false">
      <c r="A59" s="72"/>
      <c r="B59" s="75"/>
      <c r="C59" s="63" t="s">
        <v>52</v>
      </c>
      <c r="D59" s="65" t="s">
        <v>860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</row>
    <row r="60" s="1" customFormat="true" ht="21" hidden="false" customHeight="true" outlineLevel="0" collapsed="false">
      <c r="A60" s="72"/>
      <c r="B60" s="63" t="s">
        <v>862</v>
      </c>
      <c r="C60" s="63" t="s">
        <v>11</v>
      </c>
      <c r="D60" s="65" t="s">
        <v>863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</row>
    <row r="61" s="1" customFormat="true" ht="21" hidden="false" customHeight="true" outlineLevel="0" collapsed="false">
      <c r="A61" s="72"/>
      <c r="B61" s="73" t="s">
        <v>865</v>
      </c>
      <c r="C61" s="63" t="s">
        <v>11</v>
      </c>
      <c r="D61" s="65" t="s">
        <v>866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</row>
    <row r="62" s="1" customFormat="true" ht="21" hidden="false" customHeight="true" outlineLevel="0" collapsed="false">
      <c r="A62" s="72"/>
      <c r="B62" s="74"/>
      <c r="C62" s="63" t="s">
        <v>16</v>
      </c>
      <c r="D62" s="65" t="s">
        <v>868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</row>
    <row r="63" s="1" customFormat="true" ht="21" hidden="false" customHeight="true" outlineLevel="0" collapsed="false">
      <c r="A63" s="72"/>
      <c r="B63" s="74"/>
      <c r="C63" s="63" t="s">
        <v>20</v>
      </c>
      <c r="D63" s="65" t="s">
        <v>869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</row>
    <row r="64" s="1" customFormat="true" ht="21" hidden="false" customHeight="true" outlineLevel="0" collapsed="false">
      <c r="A64" s="68"/>
      <c r="B64" s="75"/>
      <c r="C64" s="63" t="s">
        <v>24</v>
      </c>
      <c r="D64" s="65" t="s">
        <v>874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</sheetData>
  <mergeCells count="1">
    <mergeCell ref="A1:P1"/>
  </mergeCells>
  <printOptions headings="false" gridLines="false" gridLinesSet="true" horizontalCentered="false" verticalCentered="false"/>
  <pageMargins left="0.236111111111111" right="0.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C77" activeCellId="0" sqref="C77"/>
    </sheetView>
  </sheetViews>
  <sheetFormatPr defaultColWidth="8.8828125" defaultRowHeight="13.5" zeroHeight="false" outlineLevelRow="0" outlineLevelCol="0"/>
  <cols>
    <col collapsed="false" customWidth="true" hidden="false" outlineLevel="0" max="1" min="1" style="28" width="6.66"/>
    <col collapsed="false" customWidth="true" hidden="false" outlineLevel="0" max="2" min="2" style="28" width="6.88"/>
    <col collapsed="false" customWidth="true" hidden="false" outlineLevel="0" max="3" min="3" style="28" width="10.66"/>
    <col collapsed="false" customWidth="false" hidden="false" outlineLevel="0" max="4" min="4" style="28" width="8.88"/>
    <col collapsed="false" customWidth="true" hidden="false" outlineLevel="0" max="5" min="5" style="28" width="14.99"/>
    <col collapsed="false" customWidth="true" hidden="false" outlineLevel="0" max="6" min="6" style="28" width="6.88"/>
    <col collapsed="false" customWidth="true" hidden="false" outlineLevel="0" max="7" min="7" style="28" width="31.1"/>
    <col collapsed="false" customWidth="false" hidden="false" outlineLevel="0" max="15" min="8" style="28" width="8.88"/>
    <col collapsed="false" customWidth="true" hidden="false" outlineLevel="0" max="16" min="16" style="28" width="9.99"/>
    <col collapsed="false" customWidth="false" hidden="false" outlineLevel="0" max="257" min="17" style="28" width="8.88"/>
  </cols>
  <sheetData>
    <row r="1" s="17" customFormat="true" ht="33.75" hidden="false" customHeight="true" outlineLevel="0" collapsed="false">
      <c r="A1" s="2" t="s">
        <v>405</v>
      </c>
      <c r="B1" s="2"/>
      <c r="C1" s="2"/>
      <c r="D1" s="2"/>
      <c r="E1" s="2"/>
      <c r="F1" s="2"/>
      <c r="G1" s="2"/>
      <c r="H1" s="80"/>
      <c r="I1" s="80"/>
      <c r="J1" s="80"/>
      <c r="K1" s="80"/>
      <c r="L1" s="80"/>
      <c r="M1" s="80"/>
      <c r="N1" s="80"/>
      <c r="O1" s="80"/>
      <c r="P1" s="81"/>
    </row>
    <row r="2" s="1" customFormat="true" ht="17.25" hidden="false" customHeight="true" outlineLevel="0" collapsed="false">
      <c r="A2" s="63" t="s">
        <v>1</v>
      </c>
      <c r="B2" s="63" t="s">
        <v>2</v>
      </c>
      <c r="C2" s="63" t="s">
        <v>3</v>
      </c>
      <c r="D2" s="64" t="s">
        <v>4</v>
      </c>
      <c r="E2" s="63" t="s">
        <v>5</v>
      </c>
      <c r="F2" s="64" t="s">
        <v>6</v>
      </c>
      <c r="G2" s="63" t="s">
        <v>7</v>
      </c>
    </row>
    <row r="3" s="1" customFormat="true" ht="14.45" hidden="false" customHeight="true" outlineLevel="0" collapsed="false">
      <c r="A3" s="63"/>
      <c r="B3" s="63"/>
      <c r="C3" s="63"/>
      <c r="D3" s="64"/>
      <c r="E3" s="65" t="s">
        <v>8</v>
      </c>
      <c r="F3" s="64"/>
      <c r="G3" s="64"/>
    </row>
    <row r="4" s="1" customFormat="true" ht="22.5" hidden="false" customHeight="true" outlineLevel="0" collapsed="false">
      <c r="A4" s="72" t="s">
        <v>875</v>
      </c>
      <c r="B4" s="73" t="s">
        <v>876</v>
      </c>
      <c r="C4" s="63" t="s">
        <v>11</v>
      </c>
      <c r="D4" s="65" t="s">
        <v>877</v>
      </c>
      <c r="E4" s="65" t="s">
        <v>878</v>
      </c>
      <c r="F4" s="63" t="s">
        <v>14</v>
      </c>
      <c r="G4" s="67" t="s">
        <v>879</v>
      </c>
      <c r="H4" s="36"/>
      <c r="I4" s="37"/>
      <c r="J4" s="37"/>
      <c r="K4" s="37"/>
      <c r="L4" s="37"/>
      <c r="M4" s="37"/>
      <c r="N4" s="37"/>
      <c r="O4" s="37"/>
      <c r="P4" s="38"/>
    </row>
    <row r="5" s="1" customFormat="true" ht="22.5" hidden="false" customHeight="true" outlineLevel="0" collapsed="false">
      <c r="A5" s="72"/>
      <c r="B5" s="74"/>
      <c r="C5" s="63" t="s">
        <v>16</v>
      </c>
      <c r="D5" s="65" t="s">
        <v>880</v>
      </c>
      <c r="E5" s="65" t="s">
        <v>881</v>
      </c>
      <c r="F5" s="63" t="s">
        <v>14</v>
      </c>
      <c r="G5" s="67" t="s">
        <v>879</v>
      </c>
      <c r="H5" s="39"/>
      <c r="I5" s="40"/>
      <c r="J5" s="40"/>
      <c r="K5" s="40"/>
      <c r="L5" s="40"/>
      <c r="M5" s="40"/>
      <c r="N5" s="40"/>
      <c r="O5" s="40"/>
      <c r="P5" s="41"/>
    </row>
    <row r="6" s="1" customFormat="true" ht="22.5" hidden="false" customHeight="true" outlineLevel="0" collapsed="false">
      <c r="A6" s="72"/>
      <c r="B6" s="74"/>
      <c r="C6" s="63" t="s">
        <v>20</v>
      </c>
      <c r="D6" s="65" t="s">
        <v>882</v>
      </c>
      <c r="E6" s="65" t="s">
        <v>883</v>
      </c>
      <c r="F6" s="63" t="s">
        <v>14</v>
      </c>
      <c r="G6" s="67" t="s">
        <v>884</v>
      </c>
      <c r="H6" s="39"/>
      <c r="I6" s="40"/>
      <c r="J6" s="40"/>
      <c r="K6" s="40"/>
      <c r="L6" s="40"/>
      <c r="M6" s="40"/>
      <c r="N6" s="40"/>
      <c r="O6" s="40"/>
      <c r="P6" s="41"/>
    </row>
    <row r="7" s="1" customFormat="true" ht="22.5" hidden="false" customHeight="true" outlineLevel="0" collapsed="false">
      <c r="A7" s="72"/>
      <c r="B7" s="74"/>
      <c r="C7" s="63" t="s">
        <v>24</v>
      </c>
      <c r="D7" s="65" t="s">
        <v>885</v>
      </c>
      <c r="E7" s="65" t="s">
        <v>886</v>
      </c>
      <c r="F7" s="63" t="s">
        <v>14</v>
      </c>
      <c r="G7" s="67" t="s">
        <v>884</v>
      </c>
      <c r="H7" s="39"/>
      <c r="I7" s="40"/>
      <c r="J7" s="40"/>
      <c r="K7" s="40"/>
      <c r="L7" s="40"/>
      <c r="M7" s="40"/>
      <c r="N7" s="40"/>
      <c r="O7" s="40"/>
      <c r="P7" s="41"/>
    </row>
    <row r="8" s="1" customFormat="true" ht="22.5" hidden="false" customHeight="true" outlineLevel="0" collapsed="false">
      <c r="A8" s="72"/>
      <c r="B8" s="74"/>
      <c r="C8" s="63" t="s">
        <v>28</v>
      </c>
      <c r="D8" s="65" t="s">
        <v>887</v>
      </c>
      <c r="E8" s="65" t="s">
        <v>888</v>
      </c>
      <c r="F8" s="63" t="s">
        <v>14</v>
      </c>
      <c r="G8" s="67" t="s">
        <v>884</v>
      </c>
      <c r="H8" s="39"/>
      <c r="I8" s="40"/>
      <c r="J8" s="40"/>
      <c r="K8" s="40"/>
      <c r="L8" s="40"/>
      <c r="M8" s="40"/>
      <c r="N8" s="40"/>
      <c r="O8" s="40"/>
      <c r="P8" s="41"/>
    </row>
    <row r="9" s="1" customFormat="true" ht="22.5" hidden="false" customHeight="true" outlineLevel="0" collapsed="false">
      <c r="A9" s="72"/>
      <c r="B9" s="74"/>
      <c r="C9" s="63" t="s">
        <v>32</v>
      </c>
      <c r="D9" s="65" t="s">
        <v>889</v>
      </c>
      <c r="E9" s="65" t="s">
        <v>890</v>
      </c>
      <c r="F9" s="63" t="s">
        <v>14</v>
      </c>
      <c r="G9" s="67" t="s">
        <v>884</v>
      </c>
      <c r="H9" s="39"/>
      <c r="I9" s="40"/>
      <c r="J9" s="40"/>
      <c r="K9" s="40"/>
      <c r="L9" s="40"/>
      <c r="M9" s="40"/>
      <c r="N9" s="40"/>
      <c r="O9" s="40"/>
      <c r="P9" s="41"/>
    </row>
    <row r="10" s="1" customFormat="true" ht="22.5" hidden="false" customHeight="true" outlineLevel="0" collapsed="false">
      <c r="A10" s="72"/>
      <c r="B10" s="75"/>
      <c r="C10" s="63" t="s">
        <v>36</v>
      </c>
      <c r="D10" s="65" t="s">
        <v>891</v>
      </c>
      <c r="E10" s="65" t="s">
        <v>892</v>
      </c>
      <c r="F10" s="63" t="s">
        <v>14</v>
      </c>
      <c r="G10" s="67" t="s">
        <v>884</v>
      </c>
      <c r="H10" s="42"/>
      <c r="I10" s="43"/>
      <c r="J10" s="43"/>
      <c r="K10" s="43"/>
      <c r="L10" s="43"/>
      <c r="M10" s="43"/>
      <c r="N10" s="43"/>
      <c r="O10" s="43"/>
      <c r="P10" s="44"/>
    </row>
    <row r="11" s="1" customFormat="true" ht="22.5" hidden="false" customHeight="true" outlineLevel="0" collapsed="false">
      <c r="A11" s="72"/>
      <c r="B11" s="73" t="s">
        <v>893</v>
      </c>
      <c r="C11" s="63" t="s">
        <v>894</v>
      </c>
      <c r="D11" s="65" t="s">
        <v>895</v>
      </c>
      <c r="E11" s="65" t="s">
        <v>896</v>
      </c>
      <c r="F11" s="63" t="s">
        <v>14</v>
      </c>
      <c r="G11" s="67" t="s">
        <v>897</v>
      </c>
      <c r="H11" s="36"/>
      <c r="I11" s="37"/>
      <c r="J11" s="37"/>
      <c r="K11" s="37"/>
      <c r="L11" s="37"/>
      <c r="M11" s="37"/>
      <c r="N11" s="37"/>
      <c r="O11" s="37"/>
      <c r="P11" s="38"/>
    </row>
    <row r="12" s="1" customFormat="true" ht="22.5" hidden="false" customHeight="true" outlineLevel="0" collapsed="false">
      <c r="A12" s="72"/>
      <c r="B12" s="74"/>
      <c r="C12" s="63" t="s">
        <v>898</v>
      </c>
      <c r="D12" s="65" t="s">
        <v>899</v>
      </c>
      <c r="E12" s="65" t="s">
        <v>900</v>
      </c>
      <c r="F12" s="63" t="s">
        <v>14</v>
      </c>
      <c r="G12" s="67" t="s">
        <v>884</v>
      </c>
      <c r="H12" s="39"/>
      <c r="I12" s="40"/>
      <c r="J12" s="40"/>
      <c r="K12" s="40"/>
      <c r="L12" s="40"/>
      <c r="M12" s="40"/>
      <c r="N12" s="40"/>
      <c r="O12" s="40"/>
      <c r="P12" s="41"/>
    </row>
    <row r="13" s="1" customFormat="true" ht="22.5" hidden="false" customHeight="true" outlineLevel="0" collapsed="false">
      <c r="A13" s="72"/>
      <c r="B13" s="74"/>
      <c r="C13" s="63" t="s">
        <v>901</v>
      </c>
      <c r="D13" s="65" t="s">
        <v>902</v>
      </c>
      <c r="E13" s="65" t="s">
        <v>903</v>
      </c>
      <c r="F13" s="63" t="s">
        <v>14</v>
      </c>
      <c r="G13" s="67" t="s">
        <v>884</v>
      </c>
      <c r="H13" s="39"/>
      <c r="I13" s="40"/>
      <c r="J13" s="40"/>
      <c r="K13" s="40"/>
      <c r="L13" s="40"/>
      <c r="M13" s="40"/>
      <c r="N13" s="40"/>
      <c r="O13" s="40"/>
      <c r="P13" s="41"/>
    </row>
    <row r="14" s="1" customFormat="true" ht="22.5" hidden="false" customHeight="true" outlineLevel="0" collapsed="false">
      <c r="A14" s="72"/>
      <c r="B14" s="74"/>
      <c r="C14" s="63" t="s">
        <v>904</v>
      </c>
      <c r="D14" s="65" t="s">
        <v>905</v>
      </c>
      <c r="E14" s="65" t="s">
        <v>906</v>
      </c>
      <c r="F14" s="63" t="s">
        <v>14</v>
      </c>
      <c r="G14" s="67" t="s">
        <v>884</v>
      </c>
      <c r="H14" s="39"/>
      <c r="I14" s="40"/>
      <c r="J14" s="40"/>
      <c r="K14" s="40"/>
      <c r="L14" s="40"/>
      <c r="M14" s="40"/>
      <c r="N14" s="40"/>
      <c r="O14" s="40"/>
      <c r="P14" s="41"/>
    </row>
    <row r="15" s="1" customFormat="true" ht="22.5" hidden="false" customHeight="true" outlineLevel="0" collapsed="false">
      <c r="A15" s="72"/>
      <c r="B15" s="74"/>
      <c r="C15" s="63" t="s">
        <v>907</v>
      </c>
      <c r="D15" s="65" t="s">
        <v>908</v>
      </c>
      <c r="E15" s="65" t="s">
        <v>909</v>
      </c>
      <c r="F15" s="63" t="s">
        <v>14</v>
      </c>
      <c r="G15" s="67" t="s">
        <v>884</v>
      </c>
      <c r="H15" s="39"/>
      <c r="I15" s="40"/>
      <c r="J15" s="40"/>
      <c r="K15" s="40"/>
      <c r="L15" s="40"/>
      <c r="M15" s="40"/>
      <c r="N15" s="40"/>
      <c r="O15" s="40"/>
      <c r="P15" s="41"/>
    </row>
    <row r="16" s="1" customFormat="true" ht="22.5" hidden="false" customHeight="true" outlineLevel="0" collapsed="false">
      <c r="A16" s="72"/>
      <c r="B16" s="74"/>
      <c r="C16" s="63" t="s">
        <v>910</v>
      </c>
      <c r="D16" s="65" t="s">
        <v>911</v>
      </c>
      <c r="E16" s="65" t="s">
        <v>912</v>
      </c>
      <c r="F16" s="63" t="s">
        <v>14</v>
      </c>
      <c r="G16" s="67" t="s">
        <v>884</v>
      </c>
      <c r="H16" s="39"/>
      <c r="I16" s="40"/>
      <c r="J16" s="40"/>
      <c r="K16" s="40"/>
      <c r="L16" s="40"/>
      <c r="M16" s="40"/>
      <c r="N16" s="40"/>
      <c r="O16" s="40"/>
      <c r="P16" s="41"/>
    </row>
    <row r="17" s="1" customFormat="true" ht="22.5" hidden="false" customHeight="true" outlineLevel="0" collapsed="false">
      <c r="A17" s="72"/>
      <c r="B17" s="74"/>
      <c r="C17" s="63" t="s">
        <v>913</v>
      </c>
      <c r="D17" s="65" t="s">
        <v>914</v>
      </c>
      <c r="E17" s="65" t="s">
        <v>915</v>
      </c>
      <c r="F17" s="63" t="s">
        <v>14</v>
      </c>
      <c r="G17" s="67" t="s">
        <v>916</v>
      </c>
      <c r="H17" s="39"/>
      <c r="I17" s="40"/>
      <c r="J17" s="40"/>
      <c r="K17" s="40"/>
      <c r="L17" s="40"/>
      <c r="M17" s="40"/>
      <c r="N17" s="40"/>
      <c r="O17" s="40"/>
      <c r="P17" s="41"/>
    </row>
    <row r="18" s="1" customFormat="true" ht="22.5" hidden="false" customHeight="true" outlineLevel="0" collapsed="false">
      <c r="A18" s="72"/>
      <c r="B18" s="74"/>
      <c r="C18" s="63" t="s">
        <v>917</v>
      </c>
      <c r="D18" s="65" t="s">
        <v>918</v>
      </c>
      <c r="E18" s="65" t="s">
        <v>919</v>
      </c>
      <c r="F18" s="63" t="s">
        <v>99</v>
      </c>
      <c r="G18" s="67"/>
      <c r="H18" s="39"/>
      <c r="I18" s="40"/>
      <c r="J18" s="40"/>
      <c r="K18" s="40"/>
      <c r="L18" s="40"/>
      <c r="M18" s="40"/>
      <c r="N18" s="40"/>
      <c r="O18" s="40"/>
      <c r="P18" s="41"/>
    </row>
    <row r="19" s="1" customFormat="true" ht="22.5" hidden="false" customHeight="true" outlineLevel="0" collapsed="false">
      <c r="A19" s="72"/>
      <c r="B19" s="74"/>
      <c r="C19" s="63" t="s">
        <v>920</v>
      </c>
      <c r="D19" s="65" t="s">
        <v>921</v>
      </c>
      <c r="E19" s="65" t="s">
        <v>782</v>
      </c>
      <c r="F19" s="63" t="s">
        <v>14</v>
      </c>
      <c r="G19" s="67" t="s">
        <v>91</v>
      </c>
      <c r="H19" s="39"/>
      <c r="I19" s="40"/>
      <c r="J19" s="40"/>
      <c r="K19" s="40"/>
      <c r="L19" s="40"/>
      <c r="M19" s="40"/>
      <c r="N19" s="40"/>
      <c r="O19" s="40"/>
      <c r="P19" s="41"/>
    </row>
    <row r="20" s="1" customFormat="true" ht="22.5" hidden="false" customHeight="true" outlineLevel="0" collapsed="false">
      <c r="A20" s="72"/>
      <c r="B20" s="74"/>
      <c r="C20" s="63" t="s">
        <v>922</v>
      </c>
      <c r="D20" s="65" t="s">
        <v>923</v>
      </c>
      <c r="E20" s="65" t="s">
        <v>924</v>
      </c>
      <c r="F20" s="63" t="s">
        <v>14</v>
      </c>
      <c r="G20" s="67" t="s">
        <v>370</v>
      </c>
      <c r="H20" s="39"/>
      <c r="I20" s="40"/>
      <c r="J20" s="40"/>
      <c r="K20" s="40"/>
      <c r="L20" s="40"/>
      <c r="M20" s="40"/>
      <c r="N20" s="40"/>
      <c r="O20" s="40"/>
      <c r="P20" s="41"/>
    </row>
    <row r="21" s="1" customFormat="true" ht="22.5" hidden="false" customHeight="true" outlineLevel="0" collapsed="false">
      <c r="A21" s="72"/>
      <c r="B21" s="74"/>
      <c r="C21" s="63" t="s">
        <v>925</v>
      </c>
      <c r="D21" s="65" t="s">
        <v>926</v>
      </c>
      <c r="E21" s="65" t="s">
        <v>927</v>
      </c>
      <c r="F21" s="63" t="s">
        <v>14</v>
      </c>
      <c r="G21" s="67" t="s">
        <v>370</v>
      </c>
      <c r="H21" s="39"/>
      <c r="I21" s="40"/>
      <c r="J21" s="40"/>
      <c r="K21" s="40"/>
      <c r="L21" s="40"/>
      <c r="M21" s="40"/>
      <c r="N21" s="40"/>
      <c r="O21" s="40"/>
      <c r="P21" s="41"/>
    </row>
    <row r="22" s="1" customFormat="true" ht="22.5" hidden="false" customHeight="true" outlineLevel="0" collapsed="false">
      <c r="A22" s="72"/>
      <c r="B22" s="74"/>
      <c r="C22" s="63" t="s">
        <v>928</v>
      </c>
      <c r="D22" s="65" t="s">
        <v>929</v>
      </c>
      <c r="E22" s="65" t="s">
        <v>930</v>
      </c>
      <c r="F22" s="63" t="s">
        <v>14</v>
      </c>
      <c r="G22" s="67" t="s">
        <v>370</v>
      </c>
      <c r="H22" s="39"/>
      <c r="I22" s="40"/>
      <c r="J22" s="40"/>
      <c r="K22" s="40"/>
      <c r="L22" s="40"/>
      <c r="M22" s="40"/>
      <c r="N22" s="40"/>
      <c r="O22" s="40"/>
      <c r="P22" s="41"/>
    </row>
    <row r="23" s="1" customFormat="true" ht="22.5" hidden="false" customHeight="true" outlineLevel="0" collapsed="false">
      <c r="A23" s="72"/>
      <c r="B23" s="74"/>
      <c r="C23" s="63" t="s">
        <v>931</v>
      </c>
      <c r="D23" s="65" t="s">
        <v>932</v>
      </c>
      <c r="E23" s="65" t="s">
        <v>933</v>
      </c>
      <c r="F23" s="63" t="s">
        <v>14</v>
      </c>
      <c r="G23" s="67" t="s">
        <v>370</v>
      </c>
      <c r="H23" s="39"/>
      <c r="I23" s="40"/>
      <c r="J23" s="40"/>
      <c r="K23" s="40"/>
      <c r="L23" s="40"/>
      <c r="M23" s="40"/>
      <c r="N23" s="40"/>
      <c r="O23" s="40"/>
      <c r="P23" s="41"/>
    </row>
    <row r="24" s="1" customFormat="true" ht="22.5" hidden="false" customHeight="true" outlineLevel="0" collapsed="false">
      <c r="A24" s="72"/>
      <c r="B24" s="74"/>
      <c r="C24" s="63" t="s">
        <v>934</v>
      </c>
      <c r="D24" s="65" t="s">
        <v>935</v>
      </c>
      <c r="E24" s="65" t="s">
        <v>936</v>
      </c>
      <c r="F24" s="63" t="s">
        <v>14</v>
      </c>
      <c r="G24" s="67" t="s">
        <v>370</v>
      </c>
      <c r="H24" s="39"/>
      <c r="I24" s="40"/>
      <c r="J24" s="40"/>
      <c r="K24" s="40"/>
      <c r="L24" s="40"/>
      <c r="M24" s="40"/>
      <c r="N24" s="40"/>
      <c r="O24" s="40"/>
      <c r="P24" s="41"/>
    </row>
    <row r="25" s="1" customFormat="true" ht="22.5" hidden="false" customHeight="true" outlineLevel="0" collapsed="false">
      <c r="A25" s="72"/>
      <c r="B25" s="74"/>
      <c r="C25" s="63" t="s">
        <v>937</v>
      </c>
      <c r="D25" s="65" t="s">
        <v>938</v>
      </c>
      <c r="E25" s="65" t="s">
        <v>939</v>
      </c>
      <c r="F25" s="63" t="s">
        <v>14</v>
      </c>
      <c r="G25" s="67" t="s">
        <v>370</v>
      </c>
      <c r="H25" s="39"/>
      <c r="I25" s="40"/>
      <c r="J25" s="40"/>
      <c r="K25" s="40"/>
      <c r="L25" s="40"/>
      <c r="M25" s="40"/>
      <c r="N25" s="40"/>
      <c r="O25" s="40"/>
      <c r="P25" s="41"/>
    </row>
    <row r="26" s="1" customFormat="true" ht="22.5" hidden="false" customHeight="true" outlineLevel="0" collapsed="false">
      <c r="A26" s="72"/>
      <c r="B26" s="74"/>
      <c r="C26" s="63" t="s">
        <v>940</v>
      </c>
      <c r="D26" s="65" t="s">
        <v>941</v>
      </c>
      <c r="E26" s="65" t="s">
        <v>942</v>
      </c>
      <c r="F26" s="63" t="s">
        <v>14</v>
      </c>
      <c r="G26" s="67" t="s">
        <v>370</v>
      </c>
      <c r="H26" s="39"/>
      <c r="I26" s="40"/>
      <c r="J26" s="40"/>
      <c r="K26" s="40"/>
      <c r="L26" s="40"/>
      <c r="M26" s="40"/>
      <c r="N26" s="40"/>
      <c r="O26" s="40"/>
      <c r="P26" s="41"/>
    </row>
    <row r="27" s="1" customFormat="true" ht="22.5" hidden="false" customHeight="true" outlineLevel="0" collapsed="false">
      <c r="A27" s="72"/>
      <c r="B27" s="74"/>
      <c r="C27" s="63" t="s">
        <v>943</v>
      </c>
      <c r="D27" s="65" t="s">
        <v>944</v>
      </c>
      <c r="E27" s="65" t="s">
        <v>945</v>
      </c>
      <c r="F27" s="63" t="s">
        <v>99</v>
      </c>
      <c r="G27" s="67"/>
      <c r="H27" s="39"/>
      <c r="I27" s="40"/>
      <c r="J27" s="40"/>
      <c r="K27" s="40"/>
      <c r="L27" s="40"/>
      <c r="M27" s="40"/>
      <c r="N27" s="40"/>
      <c r="O27" s="40"/>
      <c r="P27" s="41"/>
    </row>
    <row r="28" s="1" customFormat="true" ht="22.5" hidden="false" customHeight="true" outlineLevel="0" collapsed="false">
      <c r="A28" s="72"/>
      <c r="B28" s="75"/>
      <c r="C28" s="63" t="s">
        <v>946</v>
      </c>
      <c r="D28" s="65" t="s">
        <v>947</v>
      </c>
      <c r="E28" s="65" t="s">
        <v>948</v>
      </c>
      <c r="F28" s="63" t="s">
        <v>14</v>
      </c>
      <c r="G28" s="67" t="s">
        <v>334</v>
      </c>
      <c r="H28" s="42"/>
      <c r="I28" s="43"/>
      <c r="J28" s="43"/>
      <c r="K28" s="43"/>
      <c r="L28" s="43"/>
      <c r="M28" s="43"/>
      <c r="N28" s="43"/>
      <c r="O28" s="43"/>
      <c r="P28" s="44"/>
    </row>
    <row r="29" s="1" customFormat="true" ht="22.5" hidden="false" customHeight="true" outlineLevel="0" collapsed="false">
      <c r="A29" s="72"/>
      <c r="B29" s="73" t="s">
        <v>949</v>
      </c>
      <c r="C29" s="63" t="s">
        <v>11</v>
      </c>
      <c r="D29" s="65" t="s">
        <v>950</v>
      </c>
      <c r="E29" s="65" t="s">
        <v>951</v>
      </c>
      <c r="F29" s="63" t="s">
        <v>14</v>
      </c>
      <c r="G29" s="67" t="s">
        <v>952</v>
      </c>
      <c r="H29" s="36"/>
      <c r="I29" s="37"/>
      <c r="J29" s="37"/>
      <c r="K29" s="37"/>
      <c r="L29" s="37"/>
      <c r="M29" s="37"/>
      <c r="N29" s="37"/>
      <c r="O29" s="37"/>
      <c r="P29" s="38"/>
    </row>
    <row r="30" s="1" customFormat="true" ht="22.5" hidden="false" customHeight="true" outlineLevel="0" collapsed="false">
      <c r="A30" s="72"/>
      <c r="B30" s="74"/>
      <c r="C30" s="63" t="s">
        <v>16</v>
      </c>
      <c r="D30" s="65" t="s">
        <v>953</v>
      </c>
      <c r="E30" s="65" t="s">
        <v>954</v>
      </c>
      <c r="F30" s="63" t="s">
        <v>99</v>
      </c>
      <c r="G30" s="65"/>
      <c r="H30" s="39"/>
      <c r="I30" s="40"/>
      <c r="J30" s="40"/>
      <c r="K30" s="40"/>
      <c r="L30" s="40"/>
      <c r="M30" s="40"/>
      <c r="N30" s="40"/>
      <c r="O30" s="40"/>
      <c r="P30" s="41"/>
    </row>
    <row r="31" s="1" customFormat="true" ht="22.5" hidden="false" customHeight="true" outlineLevel="0" collapsed="false">
      <c r="A31" s="72"/>
      <c r="B31" s="74"/>
      <c r="C31" s="63" t="s">
        <v>20</v>
      </c>
      <c r="D31" s="65" t="s">
        <v>955</v>
      </c>
      <c r="E31" s="65" t="s">
        <v>956</v>
      </c>
      <c r="F31" s="63" t="s">
        <v>99</v>
      </c>
      <c r="G31" s="65"/>
      <c r="H31" s="39"/>
      <c r="I31" s="40"/>
      <c r="J31" s="40"/>
      <c r="K31" s="40"/>
      <c r="L31" s="40"/>
      <c r="M31" s="40"/>
      <c r="N31" s="40"/>
      <c r="O31" s="40"/>
      <c r="P31" s="41"/>
    </row>
    <row r="32" s="1" customFormat="true" ht="22.5" hidden="false" customHeight="true" outlineLevel="0" collapsed="false">
      <c r="A32" s="72"/>
      <c r="B32" s="74"/>
      <c r="C32" s="63" t="s">
        <v>24</v>
      </c>
      <c r="D32" s="65" t="s">
        <v>957</v>
      </c>
      <c r="E32" s="65" t="s">
        <v>958</v>
      </c>
      <c r="F32" s="63" t="s">
        <v>14</v>
      </c>
      <c r="G32" s="67" t="s">
        <v>959</v>
      </c>
      <c r="H32" s="39"/>
      <c r="I32" s="40"/>
      <c r="J32" s="40"/>
      <c r="K32" s="40"/>
      <c r="L32" s="40"/>
      <c r="M32" s="40"/>
      <c r="N32" s="40"/>
      <c r="O32" s="40"/>
      <c r="P32" s="41"/>
    </row>
    <row r="33" s="1" customFormat="true" ht="22.5" hidden="false" customHeight="true" outlineLevel="0" collapsed="false">
      <c r="A33" s="72"/>
      <c r="B33" s="74"/>
      <c r="C33" s="63" t="s">
        <v>28</v>
      </c>
      <c r="D33" s="65" t="s">
        <v>960</v>
      </c>
      <c r="E33" s="65" t="s">
        <v>961</v>
      </c>
      <c r="F33" s="63" t="s">
        <v>14</v>
      </c>
      <c r="G33" s="67" t="s">
        <v>962</v>
      </c>
      <c r="H33" s="39"/>
      <c r="I33" s="40"/>
      <c r="J33" s="40"/>
      <c r="K33" s="40"/>
      <c r="L33" s="40"/>
      <c r="M33" s="40"/>
      <c r="N33" s="40"/>
      <c r="O33" s="40"/>
      <c r="P33" s="41"/>
    </row>
    <row r="34" s="1" customFormat="true" ht="22.5" hidden="false" customHeight="true" outlineLevel="0" collapsed="false">
      <c r="A34" s="76"/>
      <c r="B34" s="75"/>
      <c r="C34" s="63" t="s">
        <v>32</v>
      </c>
      <c r="D34" s="65" t="s">
        <v>963</v>
      </c>
      <c r="E34" s="65" t="s">
        <v>964</v>
      </c>
      <c r="F34" s="63" t="s">
        <v>14</v>
      </c>
      <c r="G34" s="67" t="s">
        <v>965</v>
      </c>
      <c r="H34" s="39"/>
      <c r="I34" s="40"/>
      <c r="J34" s="40"/>
      <c r="K34" s="40"/>
      <c r="L34" s="40"/>
      <c r="M34" s="40"/>
      <c r="N34" s="40"/>
      <c r="O34" s="40"/>
      <c r="P34" s="41"/>
    </row>
    <row r="35" s="1" customFormat="true" ht="22.5" hidden="false" customHeight="true" outlineLevel="0" collapsed="false">
      <c r="A35" s="77" t="s">
        <v>875</v>
      </c>
      <c r="B35" s="78" t="s">
        <v>949</v>
      </c>
      <c r="C35" s="63" t="s">
        <v>36</v>
      </c>
      <c r="D35" s="65" t="s">
        <v>966</v>
      </c>
      <c r="E35" s="65" t="s">
        <v>956</v>
      </c>
      <c r="F35" s="63" t="s">
        <v>14</v>
      </c>
      <c r="G35" s="67" t="s">
        <v>967</v>
      </c>
      <c r="H35" s="39"/>
      <c r="I35" s="40"/>
      <c r="J35" s="40"/>
      <c r="K35" s="40"/>
      <c r="L35" s="40"/>
      <c r="M35" s="40"/>
      <c r="N35" s="40"/>
      <c r="O35" s="40"/>
      <c r="P35" s="41"/>
    </row>
    <row r="36" s="1" customFormat="true" ht="22.5" hidden="false" customHeight="true" outlineLevel="0" collapsed="false">
      <c r="A36" s="72"/>
      <c r="B36" s="74"/>
      <c r="C36" s="63" t="s">
        <v>40</v>
      </c>
      <c r="D36" s="65" t="s">
        <v>968</v>
      </c>
      <c r="E36" s="65" t="s">
        <v>969</v>
      </c>
      <c r="F36" s="63" t="s">
        <v>14</v>
      </c>
      <c r="G36" s="67" t="s">
        <v>967</v>
      </c>
      <c r="H36" s="39"/>
      <c r="I36" s="40"/>
      <c r="J36" s="40"/>
      <c r="K36" s="40"/>
      <c r="L36" s="40"/>
      <c r="M36" s="40"/>
      <c r="N36" s="40"/>
      <c r="O36" s="40"/>
      <c r="P36" s="41"/>
    </row>
    <row r="37" s="1" customFormat="true" ht="22.5" hidden="false" customHeight="true" outlineLevel="0" collapsed="false">
      <c r="A37" s="72"/>
      <c r="B37" s="82"/>
      <c r="C37" s="63" t="s">
        <v>44</v>
      </c>
      <c r="D37" s="65" t="s">
        <v>970</v>
      </c>
      <c r="E37" s="65" t="s">
        <v>971</v>
      </c>
      <c r="F37" s="63" t="s">
        <v>14</v>
      </c>
      <c r="G37" s="67" t="s">
        <v>972</v>
      </c>
      <c r="H37" s="83"/>
      <c r="I37" s="84"/>
      <c r="J37" s="84"/>
      <c r="K37" s="84"/>
      <c r="L37" s="84"/>
      <c r="M37" s="84"/>
      <c r="N37" s="84"/>
      <c r="O37" s="84"/>
      <c r="P37" s="85"/>
    </row>
    <row r="38" s="1" customFormat="true" ht="22.5" hidden="false" customHeight="true" outlineLevel="0" collapsed="false">
      <c r="A38" s="72"/>
      <c r="B38" s="75"/>
      <c r="C38" s="63" t="s">
        <v>48</v>
      </c>
      <c r="D38" s="65" t="s">
        <v>973</v>
      </c>
      <c r="E38" s="65" t="s">
        <v>974</v>
      </c>
      <c r="F38" s="63" t="s">
        <v>99</v>
      </c>
      <c r="G38" s="67"/>
      <c r="H38" s="42"/>
      <c r="I38" s="43"/>
      <c r="J38" s="43"/>
      <c r="K38" s="43"/>
      <c r="L38" s="43"/>
      <c r="M38" s="43"/>
      <c r="N38" s="43"/>
      <c r="O38" s="43"/>
      <c r="P38" s="44"/>
    </row>
    <row r="39" s="1" customFormat="true" ht="22.5" hidden="false" customHeight="true" outlineLevel="0" collapsed="false">
      <c r="A39" s="72"/>
      <c r="B39" s="73" t="s">
        <v>975</v>
      </c>
      <c r="C39" s="63" t="s">
        <v>976</v>
      </c>
      <c r="D39" s="65" t="s">
        <v>977</v>
      </c>
      <c r="E39" s="65" t="s">
        <v>978</v>
      </c>
      <c r="F39" s="63" t="s">
        <v>99</v>
      </c>
      <c r="G39" s="65"/>
      <c r="H39" s="36"/>
      <c r="I39" s="37"/>
      <c r="J39" s="37"/>
      <c r="K39" s="37"/>
      <c r="L39" s="37"/>
      <c r="M39" s="37"/>
      <c r="N39" s="37"/>
      <c r="O39" s="37"/>
      <c r="P39" s="38"/>
    </row>
    <row r="40" s="1" customFormat="true" ht="22.5" hidden="false" customHeight="true" outlineLevel="0" collapsed="false">
      <c r="A40" s="72"/>
      <c r="B40" s="74"/>
      <c r="C40" s="63" t="s">
        <v>979</v>
      </c>
      <c r="D40" s="65" t="s">
        <v>980</v>
      </c>
      <c r="E40" s="65" t="s">
        <v>981</v>
      </c>
      <c r="F40" s="63" t="s">
        <v>99</v>
      </c>
      <c r="G40" s="65"/>
      <c r="H40" s="39"/>
      <c r="I40" s="40"/>
      <c r="J40" s="40"/>
      <c r="K40" s="40"/>
      <c r="L40" s="40"/>
      <c r="M40" s="40"/>
      <c r="N40" s="40"/>
      <c r="O40" s="40"/>
      <c r="P40" s="41"/>
    </row>
    <row r="41" s="1" customFormat="true" ht="22.5" hidden="false" customHeight="true" outlineLevel="0" collapsed="false">
      <c r="A41" s="72"/>
      <c r="B41" s="74"/>
      <c r="C41" s="63" t="s">
        <v>982</v>
      </c>
      <c r="D41" s="65" t="s">
        <v>983</v>
      </c>
      <c r="E41" s="65" t="s">
        <v>981</v>
      </c>
      <c r="F41" s="63" t="s">
        <v>99</v>
      </c>
      <c r="G41" s="65"/>
      <c r="H41" s="39"/>
      <c r="I41" s="40"/>
      <c r="J41" s="40"/>
      <c r="K41" s="40"/>
      <c r="L41" s="40"/>
      <c r="M41" s="40"/>
      <c r="N41" s="40"/>
      <c r="O41" s="40"/>
      <c r="P41" s="41"/>
    </row>
    <row r="42" s="1" customFormat="true" ht="22.5" hidden="false" customHeight="true" outlineLevel="0" collapsed="false">
      <c r="A42" s="72"/>
      <c r="B42" s="74"/>
      <c r="C42" s="63" t="s">
        <v>984</v>
      </c>
      <c r="D42" s="65" t="s">
        <v>985</v>
      </c>
      <c r="E42" s="65" t="s">
        <v>981</v>
      </c>
      <c r="F42" s="63" t="s">
        <v>99</v>
      </c>
      <c r="G42" s="65"/>
      <c r="H42" s="39"/>
      <c r="I42" s="40"/>
      <c r="J42" s="40"/>
      <c r="K42" s="40"/>
      <c r="L42" s="40"/>
      <c r="M42" s="40"/>
      <c r="N42" s="40"/>
      <c r="O42" s="40"/>
      <c r="P42" s="41"/>
    </row>
    <row r="43" s="1" customFormat="true" ht="22.5" hidden="false" customHeight="true" outlineLevel="0" collapsed="false">
      <c r="A43" s="72"/>
      <c r="B43" s="74"/>
      <c r="C43" s="63" t="s">
        <v>986</v>
      </c>
      <c r="D43" s="65" t="s">
        <v>987</v>
      </c>
      <c r="E43" s="65" t="s">
        <v>981</v>
      </c>
      <c r="F43" s="63" t="s">
        <v>99</v>
      </c>
      <c r="G43" s="65"/>
      <c r="H43" s="39"/>
      <c r="I43" s="40"/>
      <c r="J43" s="40"/>
      <c r="K43" s="40"/>
      <c r="L43" s="40"/>
      <c r="M43" s="40"/>
      <c r="N43" s="40"/>
      <c r="O43" s="40"/>
      <c r="P43" s="41"/>
    </row>
    <row r="44" s="1" customFormat="true" ht="22.5" hidden="false" customHeight="true" outlineLevel="0" collapsed="false">
      <c r="A44" s="72"/>
      <c r="B44" s="74"/>
      <c r="C44" s="63" t="s">
        <v>988</v>
      </c>
      <c r="D44" s="65" t="s">
        <v>989</v>
      </c>
      <c r="E44" s="65" t="s">
        <v>782</v>
      </c>
      <c r="F44" s="63" t="s">
        <v>99</v>
      </c>
      <c r="G44" s="65"/>
      <c r="H44" s="39"/>
      <c r="I44" s="40"/>
      <c r="J44" s="40"/>
      <c r="K44" s="40"/>
      <c r="L44" s="40"/>
      <c r="M44" s="40"/>
      <c r="N44" s="40"/>
      <c r="O44" s="40"/>
      <c r="P44" s="41"/>
    </row>
    <row r="45" s="1" customFormat="true" ht="22.5" hidden="false" customHeight="true" outlineLevel="0" collapsed="false">
      <c r="A45" s="72"/>
      <c r="B45" s="75"/>
      <c r="C45" s="63" t="s">
        <v>990</v>
      </c>
      <c r="D45" s="65" t="s">
        <v>991</v>
      </c>
      <c r="E45" s="65" t="s">
        <v>992</v>
      </c>
      <c r="F45" s="63" t="s">
        <v>99</v>
      </c>
      <c r="G45" s="65"/>
      <c r="H45" s="42"/>
      <c r="I45" s="43"/>
      <c r="J45" s="43"/>
      <c r="K45" s="43"/>
      <c r="L45" s="43"/>
      <c r="M45" s="43"/>
      <c r="N45" s="43"/>
      <c r="O45" s="43"/>
      <c r="P45" s="44"/>
    </row>
    <row r="46" s="1" customFormat="true" ht="22.5" hidden="false" customHeight="true" outlineLevel="0" collapsed="false">
      <c r="A46" s="72"/>
      <c r="B46" s="63" t="s">
        <v>993</v>
      </c>
      <c r="C46" s="63" t="s">
        <v>11</v>
      </c>
      <c r="D46" s="65" t="s">
        <v>994</v>
      </c>
      <c r="E46" s="65" t="s">
        <v>995</v>
      </c>
      <c r="F46" s="63" t="s">
        <v>99</v>
      </c>
      <c r="G46" s="65"/>
      <c r="H46" s="45"/>
      <c r="I46" s="46"/>
      <c r="J46" s="46"/>
      <c r="K46" s="46"/>
      <c r="L46" s="46"/>
      <c r="M46" s="46"/>
      <c r="N46" s="46"/>
      <c r="O46" s="46"/>
      <c r="P46" s="47"/>
    </row>
    <row r="47" s="1" customFormat="true" ht="22.5" hidden="false" customHeight="true" outlineLevel="0" collapsed="false">
      <c r="A47" s="72"/>
      <c r="B47" s="63" t="s">
        <v>996</v>
      </c>
      <c r="C47" s="63" t="s">
        <v>11</v>
      </c>
      <c r="D47" s="65" t="s">
        <v>997</v>
      </c>
      <c r="E47" s="65" t="s">
        <v>998</v>
      </c>
      <c r="F47" s="63" t="s">
        <v>99</v>
      </c>
      <c r="G47" s="65"/>
      <c r="H47" s="45"/>
      <c r="I47" s="46"/>
      <c r="J47" s="46"/>
      <c r="K47" s="46"/>
      <c r="L47" s="46"/>
      <c r="M47" s="46"/>
      <c r="N47" s="46"/>
      <c r="O47" s="46"/>
      <c r="P47" s="47"/>
    </row>
    <row r="48" s="1" customFormat="true" ht="22.5" hidden="false" customHeight="true" outlineLevel="0" collapsed="false">
      <c r="A48" s="72"/>
      <c r="B48" s="73" t="s">
        <v>999</v>
      </c>
      <c r="C48" s="63" t="s">
        <v>11</v>
      </c>
      <c r="D48" s="65" t="s">
        <v>1000</v>
      </c>
      <c r="E48" s="65" t="s">
        <v>1001</v>
      </c>
      <c r="F48" s="63" t="s">
        <v>14</v>
      </c>
      <c r="G48" s="67" t="s">
        <v>91</v>
      </c>
      <c r="H48" s="36"/>
      <c r="I48" s="37"/>
      <c r="J48" s="37"/>
      <c r="K48" s="37"/>
      <c r="L48" s="37"/>
      <c r="M48" s="37"/>
      <c r="N48" s="37"/>
      <c r="O48" s="37"/>
      <c r="P48" s="38"/>
    </row>
    <row r="49" s="1" customFormat="true" ht="22.5" hidden="false" customHeight="true" outlineLevel="0" collapsed="false">
      <c r="A49" s="72"/>
      <c r="B49" s="74"/>
      <c r="C49" s="63" t="s">
        <v>16</v>
      </c>
      <c r="D49" s="65" t="s">
        <v>1002</v>
      </c>
      <c r="E49" s="65" t="s">
        <v>1003</v>
      </c>
      <c r="F49" s="63" t="s">
        <v>14</v>
      </c>
      <c r="G49" s="67" t="s">
        <v>91</v>
      </c>
      <c r="H49" s="39"/>
      <c r="I49" s="40"/>
      <c r="J49" s="40"/>
      <c r="K49" s="40"/>
      <c r="L49" s="40"/>
      <c r="M49" s="40"/>
      <c r="N49" s="40"/>
      <c r="O49" s="40"/>
      <c r="P49" s="41"/>
    </row>
    <row r="50" s="1" customFormat="true" ht="22.5" hidden="false" customHeight="true" outlineLevel="0" collapsed="false">
      <c r="A50" s="72"/>
      <c r="B50" s="74"/>
      <c r="C50" s="63" t="s">
        <v>20</v>
      </c>
      <c r="D50" s="65" t="s">
        <v>1004</v>
      </c>
      <c r="E50" s="65" t="s">
        <v>1005</v>
      </c>
      <c r="F50" s="63" t="s">
        <v>14</v>
      </c>
      <c r="G50" s="67" t="s">
        <v>370</v>
      </c>
      <c r="H50" s="39"/>
      <c r="I50" s="40"/>
      <c r="J50" s="40"/>
      <c r="K50" s="40"/>
      <c r="L50" s="40"/>
      <c r="M50" s="40"/>
      <c r="N50" s="40"/>
      <c r="O50" s="40"/>
      <c r="P50" s="41"/>
    </row>
    <row r="51" s="1" customFormat="true" ht="22.5" hidden="false" customHeight="true" outlineLevel="0" collapsed="false">
      <c r="A51" s="72"/>
      <c r="B51" s="74"/>
      <c r="C51" s="63" t="s">
        <v>24</v>
      </c>
      <c r="D51" s="65" t="s">
        <v>1006</v>
      </c>
      <c r="E51" s="65" t="s">
        <v>1007</v>
      </c>
      <c r="F51" s="63" t="s">
        <v>99</v>
      </c>
      <c r="G51" s="65"/>
      <c r="H51" s="39"/>
      <c r="I51" s="40"/>
      <c r="J51" s="40"/>
      <c r="K51" s="40"/>
      <c r="L51" s="40"/>
      <c r="M51" s="40"/>
      <c r="N51" s="40"/>
      <c r="O51" s="40"/>
      <c r="P51" s="41"/>
    </row>
    <row r="52" s="1" customFormat="true" ht="22.5" hidden="false" customHeight="true" outlineLevel="0" collapsed="false">
      <c r="A52" s="72"/>
      <c r="B52" s="74"/>
      <c r="C52" s="63" t="s">
        <v>28</v>
      </c>
      <c r="D52" s="65" t="s">
        <v>1008</v>
      </c>
      <c r="E52" s="65" t="s">
        <v>1009</v>
      </c>
      <c r="F52" s="63" t="s">
        <v>99</v>
      </c>
      <c r="G52" s="67"/>
      <c r="H52" s="39"/>
      <c r="I52" s="40"/>
      <c r="J52" s="40"/>
      <c r="K52" s="40"/>
      <c r="L52" s="40"/>
      <c r="M52" s="40"/>
      <c r="N52" s="40"/>
      <c r="O52" s="40"/>
      <c r="P52" s="41"/>
    </row>
    <row r="53" s="1" customFormat="true" ht="22.5" hidden="false" customHeight="true" outlineLevel="0" collapsed="false">
      <c r="A53" s="72"/>
      <c r="B53" s="74"/>
      <c r="C53" s="63" t="s">
        <v>32</v>
      </c>
      <c r="D53" s="65" t="s">
        <v>1010</v>
      </c>
      <c r="E53" s="65" t="s">
        <v>1009</v>
      </c>
      <c r="F53" s="63" t="s">
        <v>99</v>
      </c>
      <c r="G53" s="65"/>
      <c r="H53" s="39"/>
      <c r="I53" s="40"/>
      <c r="J53" s="40"/>
      <c r="K53" s="40"/>
      <c r="L53" s="40"/>
      <c r="M53" s="40"/>
      <c r="N53" s="40"/>
      <c r="O53" s="40"/>
      <c r="P53" s="41"/>
    </row>
    <row r="54" s="1" customFormat="true" ht="22.5" hidden="false" customHeight="true" outlineLevel="0" collapsed="false">
      <c r="A54" s="72"/>
      <c r="B54" s="74"/>
      <c r="C54" s="63" t="s">
        <v>36</v>
      </c>
      <c r="D54" s="65" t="s">
        <v>1011</v>
      </c>
      <c r="E54" s="65" t="s">
        <v>1009</v>
      </c>
      <c r="F54" s="63" t="s">
        <v>99</v>
      </c>
      <c r="G54" s="65"/>
      <c r="H54" s="39"/>
      <c r="I54" s="40"/>
      <c r="J54" s="40"/>
      <c r="K54" s="40"/>
      <c r="L54" s="40"/>
      <c r="M54" s="40"/>
      <c r="N54" s="40"/>
      <c r="O54" s="40"/>
      <c r="P54" s="41"/>
    </row>
    <row r="55" s="1" customFormat="true" ht="22.5" hidden="false" customHeight="true" outlineLevel="0" collapsed="false">
      <c r="A55" s="72"/>
      <c r="B55" s="74"/>
      <c r="C55" s="63" t="s">
        <v>40</v>
      </c>
      <c r="D55" s="65" t="s">
        <v>1012</v>
      </c>
      <c r="E55" s="65" t="s">
        <v>1009</v>
      </c>
      <c r="F55" s="63" t="s">
        <v>99</v>
      </c>
      <c r="G55" s="65"/>
      <c r="H55" s="39"/>
      <c r="I55" s="40"/>
      <c r="J55" s="40"/>
      <c r="K55" s="40"/>
      <c r="L55" s="40"/>
      <c r="M55" s="40"/>
      <c r="N55" s="40"/>
      <c r="O55" s="40"/>
      <c r="P55" s="41"/>
    </row>
    <row r="56" s="1" customFormat="true" ht="22.5" hidden="false" customHeight="true" outlineLevel="0" collapsed="false">
      <c r="A56" s="72"/>
      <c r="B56" s="74"/>
      <c r="C56" s="63" t="s">
        <v>44</v>
      </c>
      <c r="D56" s="65" t="s">
        <v>860</v>
      </c>
      <c r="E56" s="65" t="s">
        <v>1009</v>
      </c>
      <c r="F56" s="63" t="s">
        <v>99</v>
      </c>
      <c r="G56" s="65"/>
      <c r="H56" s="39"/>
      <c r="I56" s="40"/>
      <c r="J56" s="40"/>
      <c r="K56" s="40"/>
      <c r="L56" s="40"/>
      <c r="M56" s="40"/>
      <c r="N56" s="40"/>
      <c r="O56" s="40"/>
      <c r="P56" s="41"/>
    </row>
    <row r="57" s="1" customFormat="true" ht="22.5" hidden="false" customHeight="true" outlineLevel="0" collapsed="false">
      <c r="A57" s="72"/>
      <c r="B57" s="75"/>
      <c r="C57" s="63" t="s">
        <v>48</v>
      </c>
      <c r="D57" s="65" t="s">
        <v>1013</v>
      </c>
      <c r="E57" s="65" t="s">
        <v>1009</v>
      </c>
      <c r="F57" s="63" t="s">
        <v>99</v>
      </c>
      <c r="G57" s="65"/>
      <c r="H57" s="42"/>
      <c r="I57" s="43"/>
      <c r="J57" s="43"/>
      <c r="K57" s="43"/>
      <c r="L57" s="43"/>
      <c r="M57" s="43"/>
      <c r="N57" s="43"/>
      <c r="O57" s="43"/>
      <c r="P57" s="44"/>
    </row>
    <row r="58" s="1" customFormat="true" ht="22.5" hidden="false" customHeight="true" outlineLevel="0" collapsed="false">
      <c r="A58" s="72"/>
      <c r="B58" s="73" t="s">
        <v>1014</v>
      </c>
      <c r="C58" s="63" t="s">
        <v>11</v>
      </c>
      <c r="D58" s="65" t="s">
        <v>1015</v>
      </c>
      <c r="E58" s="65" t="s">
        <v>1016</v>
      </c>
      <c r="F58" s="63" t="s">
        <v>99</v>
      </c>
      <c r="G58" s="65"/>
      <c r="H58" s="36"/>
      <c r="I58" s="37"/>
      <c r="J58" s="37"/>
      <c r="K58" s="37"/>
      <c r="L58" s="37"/>
      <c r="M58" s="37"/>
      <c r="N58" s="37"/>
      <c r="O58" s="37"/>
      <c r="P58" s="38"/>
    </row>
    <row r="59" s="1" customFormat="true" ht="22.5" hidden="false" customHeight="true" outlineLevel="0" collapsed="false">
      <c r="A59" s="72"/>
      <c r="B59" s="74"/>
      <c r="C59" s="63" t="s">
        <v>16</v>
      </c>
      <c r="D59" s="65" t="s">
        <v>1017</v>
      </c>
      <c r="E59" s="65" t="s">
        <v>1018</v>
      </c>
      <c r="F59" s="63" t="s">
        <v>99</v>
      </c>
      <c r="G59" s="65"/>
      <c r="H59" s="39"/>
      <c r="I59" s="40"/>
      <c r="J59" s="40"/>
      <c r="K59" s="40"/>
      <c r="L59" s="40"/>
      <c r="M59" s="40"/>
      <c r="N59" s="40"/>
      <c r="O59" s="40"/>
      <c r="P59" s="41"/>
    </row>
    <row r="60" s="1" customFormat="true" ht="22.5" hidden="false" customHeight="true" outlineLevel="0" collapsed="false">
      <c r="A60" s="72"/>
      <c r="B60" s="74"/>
      <c r="C60" s="63" t="s">
        <v>20</v>
      </c>
      <c r="D60" s="65" t="s">
        <v>1019</v>
      </c>
      <c r="E60" s="65" t="s">
        <v>1020</v>
      </c>
      <c r="F60" s="63" t="s">
        <v>99</v>
      </c>
      <c r="G60" s="65"/>
      <c r="H60" s="39"/>
      <c r="I60" s="40"/>
      <c r="J60" s="40"/>
      <c r="K60" s="40"/>
      <c r="L60" s="40"/>
      <c r="M60" s="40"/>
      <c r="N60" s="40"/>
      <c r="O60" s="40"/>
      <c r="P60" s="41"/>
    </row>
    <row r="61" s="1" customFormat="true" ht="22.5" hidden="false" customHeight="true" outlineLevel="0" collapsed="false">
      <c r="A61" s="72"/>
      <c r="B61" s="74"/>
      <c r="C61" s="63" t="s">
        <v>24</v>
      </c>
      <c r="D61" s="65" t="s">
        <v>1021</v>
      </c>
      <c r="E61" s="65" t="s">
        <v>1020</v>
      </c>
      <c r="F61" s="63" t="s">
        <v>99</v>
      </c>
      <c r="G61" s="65"/>
      <c r="H61" s="39"/>
      <c r="I61" s="40"/>
      <c r="J61" s="40"/>
      <c r="K61" s="40"/>
      <c r="L61" s="40"/>
      <c r="M61" s="40"/>
      <c r="N61" s="40"/>
      <c r="O61" s="40"/>
      <c r="P61" s="41"/>
    </row>
    <row r="62" s="1" customFormat="true" ht="22.5" hidden="false" customHeight="true" outlineLevel="0" collapsed="false">
      <c r="A62" s="72"/>
      <c r="B62" s="75"/>
      <c r="C62" s="63" t="s">
        <v>28</v>
      </c>
      <c r="D62" s="65" t="s">
        <v>1022</v>
      </c>
      <c r="E62" s="65" t="s">
        <v>1020</v>
      </c>
      <c r="F62" s="63" t="s">
        <v>99</v>
      </c>
      <c r="G62" s="65"/>
      <c r="H62" s="42"/>
      <c r="I62" s="43"/>
      <c r="J62" s="43"/>
      <c r="K62" s="43"/>
      <c r="L62" s="43"/>
      <c r="M62" s="43"/>
      <c r="N62" s="43"/>
      <c r="O62" s="43"/>
      <c r="P62" s="44"/>
    </row>
    <row r="63" s="1" customFormat="true" ht="22.5" hidden="false" customHeight="true" outlineLevel="0" collapsed="false">
      <c r="A63" s="72"/>
      <c r="B63" s="73" t="s">
        <v>1023</v>
      </c>
      <c r="C63" s="63" t="s">
        <v>1024</v>
      </c>
      <c r="D63" s="65" t="s">
        <v>1025</v>
      </c>
      <c r="E63" s="65" t="s">
        <v>1026</v>
      </c>
      <c r="F63" s="63" t="s">
        <v>14</v>
      </c>
      <c r="G63" s="67" t="s">
        <v>91</v>
      </c>
      <c r="H63" s="36"/>
      <c r="I63" s="37"/>
      <c r="J63" s="37"/>
      <c r="K63" s="37"/>
      <c r="L63" s="37"/>
      <c r="M63" s="37"/>
      <c r="N63" s="37"/>
      <c r="O63" s="37"/>
      <c r="P63" s="38"/>
    </row>
    <row r="64" s="1" customFormat="true" ht="22.5" hidden="false" customHeight="true" outlineLevel="0" collapsed="false">
      <c r="A64" s="72"/>
      <c r="B64" s="74"/>
      <c r="C64" s="63" t="s">
        <v>1027</v>
      </c>
      <c r="D64" s="65" t="s">
        <v>1028</v>
      </c>
      <c r="E64" s="65" t="s">
        <v>1029</v>
      </c>
      <c r="F64" s="63" t="s">
        <v>14</v>
      </c>
      <c r="G64" s="67" t="s">
        <v>31</v>
      </c>
      <c r="H64" s="39"/>
      <c r="I64" s="40"/>
      <c r="J64" s="40"/>
      <c r="K64" s="40"/>
      <c r="L64" s="40"/>
      <c r="M64" s="40"/>
      <c r="N64" s="40"/>
      <c r="O64" s="40"/>
      <c r="P64" s="41"/>
    </row>
    <row r="65" s="1" customFormat="true" ht="22.5" hidden="false" customHeight="true" outlineLevel="0" collapsed="false">
      <c r="A65" s="76"/>
      <c r="B65" s="75"/>
      <c r="C65" s="63" t="s">
        <v>1030</v>
      </c>
      <c r="D65" s="65" t="s">
        <v>1031</v>
      </c>
      <c r="E65" s="65" t="s">
        <v>1032</v>
      </c>
      <c r="F65" s="63" t="s">
        <v>14</v>
      </c>
      <c r="G65" s="67" t="s">
        <v>370</v>
      </c>
      <c r="H65" s="39"/>
      <c r="I65" s="40"/>
      <c r="J65" s="40"/>
      <c r="K65" s="40"/>
      <c r="L65" s="40"/>
      <c r="M65" s="40"/>
      <c r="N65" s="40"/>
      <c r="O65" s="40"/>
      <c r="P65" s="41"/>
    </row>
    <row r="66" s="1" customFormat="true" ht="28.5" hidden="false" customHeight="true" outlineLevel="0" collapsed="false">
      <c r="A66" s="77" t="s">
        <v>875</v>
      </c>
      <c r="B66" s="78" t="s">
        <v>1023</v>
      </c>
      <c r="C66" s="63" t="s">
        <v>1033</v>
      </c>
      <c r="D66" s="65" t="s">
        <v>394</v>
      </c>
      <c r="E66" s="65" t="s">
        <v>1034</v>
      </c>
      <c r="F66" s="63" t="s">
        <v>99</v>
      </c>
      <c r="G66" s="65"/>
      <c r="H66" s="39"/>
      <c r="I66" s="40"/>
      <c r="J66" s="40"/>
      <c r="K66" s="40"/>
      <c r="L66" s="40"/>
      <c r="M66" s="40"/>
      <c r="N66" s="40"/>
      <c r="O66" s="40"/>
      <c r="P66" s="41"/>
    </row>
    <row r="67" s="1" customFormat="true" ht="28.5" hidden="false" customHeight="true" outlineLevel="0" collapsed="false">
      <c r="A67" s="72"/>
      <c r="B67" s="75"/>
      <c r="C67" s="63" t="s">
        <v>1035</v>
      </c>
      <c r="D67" s="65" t="s">
        <v>1036</v>
      </c>
      <c r="E67" s="65" t="s">
        <v>1037</v>
      </c>
      <c r="F67" s="63" t="s">
        <v>14</v>
      </c>
      <c r="G67" s="67" t="s">
        <v>1038</v>
      </c>
      <c r="H67" s="42"/>
      <c r="I67" s="43"/>
      <c r="J67" s="43"/>
      <c r="K67" s="43"/>
      <c r="L67" s="43"/>
      <c r="M67" s="43"/>
      <c r="N67" s="43"/>
      <c r="O67" s="43"/>
      <c r="P67" s="44"/>
    </row>
    <row r="68" s="1" customFormat="true" ht="28.5" hidden="false" customHeight="true" outlineLevel="0" collapsed="false">
      <c r="A68" s="72"/>
      <c r="B68" s="63" t="s">
        <v>1039</v>
      </c>
      <c r="C68" s="63" t="s">
        <v>11</v>
      </c>
      <c r="D68" s="65" t="s">
        <v>994</v>
      </c>
      <c r="E68" s="65" t="s">
        <v>1040</v>
      </c>
      <c r="F68" s="63" t="s">
        <v>99</v>
      </c>
      <c r="G68" s="65"/>
      <c r="H68" s="45"/>
      <c r="I68" s="46"/>
      <c r="J68" s="46"/>
      <c r="K68" s="46"/>
      <c r="L68" s="46"/>
      <c r="M68" s="46"/>
      <c r="N68" s="46"/>
      <c r="O68" s="46"/>
      <c r="P68" s="47"/>
    </row>
    <row r="69" s="1" customFormat="true" ht="28.5" hidden="false" customHeight="true" outlineLevel="0" collapsed="false">
      <c r="A69" s="72"/>
      <c r="B69" s="79" t="s">
        <v>1041</v>
      </c>
      <c r="C69" s="63" t="s">
        <v>11</v>
      </c>
      <c r="D69" s="65" t="s">
        <v>1042</v>
      </c>
      <c r="E69" s="65" t="s">
        <v>1043</v>
      </c>
      <c r="F69" s="63" t="s">
        <v>14</v>
      </c>
      <c r="G69" s="67" t="s">
        <v>253</v>
      </c>
      <c r="H69" s="56"/>
      <c r="I69" s="57"/>
      <c r="J69" s="57"/>
      <c r="K69" s="57"/>
      <c r="L69" s="57"/>
      <c r="M69" s="57"/>
      <c r="N69" s="57"/>
      <c r="O69" s="57"/>
      <c r="P69" s="58"/>
    </row>
    <row r="70" s="1" customFormat="true" ht="28.5" hidden="false" customHeight="true" outlineLevel="0" collapsed="false">
      <c r="A70" s="72"/>
      <c r="B70" s="63" t="s">
        <v>1044</v>
      </c>
      <c r="C70" s="63" t="s">
        <v>1045</v>
      </c>
      <c r="D70" s="65" t="s">
        <v>1046</v>
      </c>
      <c r="E70" s="65" t="s">
        <v>1047</v>
      </c>
      <c r="F70" s="63" t="s">
        <v>14</v>
      </c>
      <c r="G70" s="67" t="s">
        <v>172</v>
      </c>
      <c r="H70" s="45"/>
      <c r="I70" s="46"/>
      <c r="J70" s="46"/>
      <c r="K70" s="46"/>
      <c r="L70" s="46"/>
      <c r="M70" s="46"/>
      <c r="N70" s="46"/>
      <c r="O70" s="46"/>
      <c r="P70" s="47"/>
    </row>
    <row r="71" s="1" customFormat="true" ht="28.5" hidden="false" customHeight="true" outlineLevel="0" collapsed="false">
      <c r="A71" s="72"/>
      <c r="B71" s="73" t="s">
        <v>1048</v>
      </c>
      <c r="C71" s="63" t="s">
        <v>1049</v>
      </c>
      <c r="D71" s="65" t="s">
        <v>777</v>
      </c>
      <c r="E71" s="65" t="s">
        <v>1050</v>
      </c>
      <c r="F71" s="63" t="s">
        <v>14</v>
      </c>
      <c r="G71" s="67" t="s">
        <v>370</v>
      </c>
      <c r="H71" s="36"/>
      <c r="I71" s="37"/>
      <c r="J71" s="37"/>
      <c r="K71" s="37"/>
      <c r="L71" s="37"/>
      <c r="M71" s="37"/>
      <c r="N71" s="37"/>
      <c r="O71" s="37"/>
      <c r="P71" s="38"/>
    </row>
    <row r="72" s="1" customFormat="true" ht="28.5" hidden="false" customHeight="true" outlineLevel="0" collapsed="false">
      <c r="A72" s="72"/>
      <c r="B72" s="75"/>
      <c r="C72" s="63" t="s">
        <v>1051</v>
      </c>
      <c r="D72" s="65" t="s">
        <v>345</v>
      </c>
      <c r="E72" s="65" t="s">
        <v>1052</v>
      </c>
      <c r="F72" s="63" t="s">
        <v>14</v>
      </c>
      <c r="G72" s="67" t="s">
        <v>370</v>
      </c>
      <c r="H72" s="42"/>
      <c r="I72" s="43"/>
      <c r="J72" s="43"/>
      <c r="K72" s="43"/>
      <c r="L72" s="43"/>
      <c r="M72" s="43"/>
      <c r="N72" s="43"/>
      <c r="O72" s="43"/>
      <c r="P72" s="44"/>
    </row>
    <row r="73" s="1" customFormat="true" ht="28.5" hidden="false" customHeight="true" outlineLevel="0" collapsed="false">
      <c r="A73" s="72"/>
      <c r="B73" s="73" t="s">
        <v>1053</v>
      </c>
      <c r="C73" s="63" t="s">
        <v>11</v>
      </c>
      <c r="D73" s="65" t="s">
        <v>1054</v>
      </c>
      <c r="E73" s="65" t="s">
        <v>1055</v>
      </c>
      <c r="F73" s="63" t="s">
        <v>14</v>
      </c>
      <c r="G73" s="67" t="s">
        <v>1056</v>
      </c>
      <c r="H73" s="36"/>
      <c r="I73" s="37"/>
      <c r="J73" s="37"/>
      <c r="K73" s="37"/>
      <c r="L73" s="37"/>
      <c r="M73" s="37"/>
      <c r="N73" s="37"/>
      <c r="O73" s="37"/>
      <c r="P73" s="38"/>
    </row>
    <row r="74" s="1" customFormat="true" ht="28.5" hidden="false" customHeight="true" outlineLevel="0" collapsed="false">
      <c r="A74" s="72"/>
      <c r="B74" s="74"/>
      <c r="C74" s="63" t="s">
        <v>16</v>
      </c>
      <c r="D74" s="65" t="s">
        <v>1057</v>
      </c>
      <c r="E74" s="65" t="s">
        <v>1058</v>
      </c>
      <c r="F74" s="63" t="s">
        <v>14</v>
      </c>
      <c r="G74" s="67" t="s">
        <v>1056</v>
      </c>
      <c r="H74" s="39"/>
      <c r="I74" s="40"/>
      <c r="J74" s="40"/>
      <c r="K74" s="40"/>
      <c r="L74" s="40"/>
      <c r="M74" s="40"/>
      <c r="N74" s="40"/>
      <c r="O74" s="40"/>
      <c r="P74" s="41"/>
    </row>
    <row r="75" s="1" customFormat="true" ht="28.5" hidden="false" customHeight="true" outlineLevel="0" collapsed="false">
      <c r="A75" s="72"/>
      <c r="B75" s="74"/>
      <c r="C75" s="63" t="s">
        <v>20</v>
      </c>
      <c r="D75" s="65" t="s">
        <v>1059</v>
      </c>
      <c r="E75" s="65" t="s">
        <v>1060</v>
      </c>
      <c r="F75" s="63" t="s">
        <v>14</v>
      </c>
      <c r="G75" s="67" t="s">
        <v>1056</v>
      </c>
      <c r="H75" s="39"/>
      <c r="I75" s="40"/>
      <c r="J75" s="40"/>
      <c r="K75" s="40"/>
      <c r="L75" s="40"/>
      <c r="M75" s="40"/>
      <c r="N75" s="40"/>
      <c r="O75" s="40"/>
      <c r="P75" s="41"/>
    </row>
    <row r="76" s="1" customFormat="true" ht="28.5" hidden="false" customHeight="true" outlineLevel="0" collapsed="false">
      <c r="A76" s="72"/>
      <c r="B76" s="74"/>
      <c r="C76" s="63" t="s">
        <v>24</v>
      </c>
      <c r="D76" s="65" t="s">
        <v>747</v>
      </c>
      <c r="E76" s="65" t="s">
        <v>1061</v>
      </c>
      <c r="F76" s="63" t="s">
        <v>14</v>
      </c>
      <c r="G76" s="67" t="s">
        <v>1056</v>
      </c>
      <c r="H76" s="39"/>
      <c r="I76" s="40"/>
      <c r="J76" s="40"/>
      <c r="K76" s="40"/>
      <c r="L76" s="40"/>
      <c r="M76" s="40"/>
      <c r="N76" s="40"/>
      <c r="O76" s="40"/>
      <c r="P76" s="41"/>
    </row>
    <row r="77" s="1" customFormat="true" ht="28.5" hidden="false" customHeight="true" outlineLevel="0" collapsed="false">
      <c r="A77" s="72"/>
      <c r="B77" s="74"/>
      <c r="C77" s="63" t="s">
        <v>28</v>
      </c>
      <c r="D77" s="65" t="s">
        <v>1062</v>
      </c>
      <c r="E77" s="65" t="s">
        <v>1063</v>
      </c>
      <c r="F77" s="63" t="s">
        <v>14</v>
      </c>
      <c r="G77" s="67" t="s">
        <v>1064</v>
      </c>
      <c r="H77" s="39"/>
      <c r="I77" s="40"/>
      <c r="J77" s="40"/>
      <c r="K77" s="40"/>
      <c r="L77" s="40"/>
      <c r="M77" s="40"/>
      <c r="N77" s="40"/>
      <c r="O77" s="40"/>
      <c r="P77" s="41"/>
    </row>
    <row r="78" s="1" customFormat="true" ht="28.5" hidden="false" customHeight="true" outlineLevel="0" collapsed="false">
      <c r="A78" s="72"/>
      <c r="B78" s="74"/>
      <c r="C78" s="63" t="s">
        <v>32</v>
      </c>
      <c r="D78" s="65" t="s">
        <v>1031</v>
      </c>
      <c r="E78" s="65" t="s">
        <v>1065</v>
      </c>
      <c r="F78" s="63" t="s">
        <v>14</v>
      </c>
      <c r="G78" s="67" t="s">
        <v>370</v>
      </c>
      <c r="H78" s="39"/>
      <c r="I78" s="40"/>
      <c r="J78" s="40"/>
      <c r="K78" s="40"/>
      <c r="L78" s="40"/>
      <c r="M78" s="40"/>
      <c r="N78" s="40"/>
      <c r="O78" s="40"/>
      <c r="P78" s="41"/>
    </row>
    <row r="79" s="1" customFormat="true" ht="28.5" hidden="false" customHeight="true" outlineLevel="0" collapsed="false">
      <c r="A79" s="72"/>
      <c r="B79" s="74"/>
      <c r="C79" s="63" t="s">
        <v>36</v>
      </c>
      <c r="D79" s="65" t="s">
        <v>1066</v>
      </c>
      <c r="E79" s="65" t="s">
        <v>1067</v>
      </c>
      <c r="F79" s="63" t="s">
        <v>14</v>
      </c>
      <c r="G79" s="67" t="s">
        <v>370</v>
      </c>
      <c r="H79" s="39"/>
      <c r="I79" s="40"/>
      <c r="J79" s="40"/>
      <c r="K79" s="40"/>
      <c r="L79" s="40"/>
      <c r="M79" s="40"/>
      <c r="N79" s="40"/>
      <c r="O79" s="40"/>
      <c r="P79" s="41"/>
    </row>
    <row r="80" s="1" customFormat="true" ht="28.5" hidden="false" customHeight="true" outlineLevel="0" collapsed="false">
      <c r="A80" s="72"/>
      <c r="B80" s="74"/>
      <c r="C80" s="63" t="s">
        <v>40</v>
      </c>
      <c r="D80" s="65" t="s">
        <v>1068</v>
      </c>
      <c r="E80" s="65" t="s">
        <v>1069</v>
      </c>
      <c r="F80" s="63" t="s">
        <v>14</v>
      </c>
      <c r="G80" s="67" t="s">
        <v>370</v>
      </c>
      <c r="H80" s="39"/>
      <c r="I80" s="40"/>
      <c r="J80" s="40"/>
      <c r="K80" s="40"/>
      <c r="L80" s="40"/>
      <c r="M80" s="40"/>
      <c r="N80" s="40"/>
      <c r="O80" s="40"/>
      <c r="P80" s="41"/>
    </row>
    <row r="81" s="1" customFormat="true" ht="28.5" hidden="false" customHeight="true" outlineLevel="0" collapsed="false">
      <c r="A81" s="68"/>
      <c r="B81" s="75"/>
      <c r="C81" s="63" t="s">
        <v>44</v>
      </c>
      <c r="D81" s="65" t="s">
        <v>1070</v>
      </c>
      <c r="E81" s="65" t="s">
        <v>1071</v>
      </c>
      <c r="F81" s="63" t="s">
        <v>14</v>
      </c>
      <c r="G81" s="67" t="s">
        <v>370</v>
      </c>
      <c r="H81" s="42"/>
      <c r="I81" s="43"/>
      <c r="J81" s="43"/>
      <c r="K81" s="43"/>
      <c r="L81" s="43"/>
      <c r="M81" s="43"/>
      <c r="N81" s="43"/>
      <c r="O81" s="43"/>
      <c r="P81" s="44"/>
    </row>
    <row r="82" customFormat="false" ht="28.5" hidden="false" customHeight="true" outlineLevel="0" collapsed="false"/>
  </sheetData>
  <mergeCells count="7">
    <mergeCell ref="A1:G1"/>
    <mergeCell ref="A2:A3"/>
    <mergeCell ref="B2:B3"/>
    <mergeCell ref="C2:C3"/>
    <mergeCell ref="D2:D3"/>
    <mergeCell ref="F2:F3"/>
    <mergeCell ref="G2:G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2:39:25Z</dcterms:created>
  <dc:creator>김진모</dc:creator>
  <dc:description/>
  <dc:language>en-US</dc:language>
  <cp:lastModifiedBy>삼본</cp:lastModifiedBy>
  <cp:lastPrinted>2003-09-25T01:06:50Z</cp:lastPrinted>
  <dcterms:modified xsi:type="dcterms:W3CDTF">2003-09-25T01:10:17Z</dcterms:modified>
  <cp:revision>0</cp:revision>
  <dc:subject/>
  <dc:title/>
</cp:coreProperties>
</file>