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고도및경사" sheetId="1" state="visible" r:id="rId2"/>
    <sheet name="Sheet1" sheetId="2" state="visible" r:id="rId3"/>
  </sheets>
  <definedNames>
    <definedName function="false" hidden="true" localSheetId="1" name="_xlnm._FilterDatabase" vbProcedure="false">Sheet1!$A$1:$J$1080</definedName>
    <definedName function="false" hidden="false" localSheetId="0" name="_xlnm.Print_Titles" vbProcedure="false">고도및경사!$3:$3</definedName>
    <definedName function="false" hidden="false" name="PRINR_TITLES" vbProcedure="false">고도및경사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4" uniqueCount="339">
  <si>
    <r>
      <rPr>
        <sz val="18"/>
        <rFont val="굴림"/>
        <family val="3"/>
        <charset val="129"/>
      </rPr>
      <t xml:space="preserve">1.6 </t>
    </r>
    <r>
      <rPr>
        <sz val="18"/>
        <rFont val="Noto Sans"/>
        <family val="2"/>
      </rPr>
      <t xml:space="preserve">평균고도 및 평균경사</t>
    </r>
  </si>
  <si>
    <r>
      <rPr>
        <sz val="10"/>
        <rFont val="Noto Sans"/>
        <family val="2"/>
      </rPr>
      <t xml:space="preserve">읍</t>
    </r>
    <r>
      <rPr>
        <sz val="10"/>
        <rFont val="굴림"/>
        <family val="3"/>
        <charset val="129"/>
      </rPr>
      <t xml:space="preserve">· </t>
    </r>
    <r>
      <rPr>
        <sz val="10"/>
        <rFont val="Noto Sans"/>
        <family val="2"/>
      </rPr>
      <t xml:space="preserve">면</t>
    </r>
  </si>
  <si>
    <t xml:space="preserve">하 천 명</t>
  </si>
  <si>
    <t xml:space="preserve">지점명</t>
  </si>
  <si>
    <t xml:space="preserve">콘타길이</t>
  </si>
  <si>
    <t xml:space="preserve">등고선</t>
  </si>
  <si>
    <t xml:space="preserve">개 수</t>
  </si>
  <si>
    <t xml:space="preserve">곱</t>
  </si>
  <si>
    <t xml:space="preserve">계           산</t>
  </si>
  <si>
    <t xml:space="preserve">진천읍</t>
  </si>
  <si>
    <t xml:space="preserve">미래천</t>
  </si>
  <si>
    <t xml:space="preserve">MR</t>
  </si>
  <si>
    <t xml:space="preserve">고도</t>
  </si>
  <si>
    <t xml:space="preserve">=</t>
  </si>
  <si>
    <t xml:space="preserve">m</t>
  </si>
  <si>
    <t xml:space="preserve">경사</t>
  </si>
  <si>
    <t xml:space="preserve">x</t>
  </si>
  <si>
    <t xml:space="preserve">일송정천</t>
  </si>
  <si>
    <t xml:space="preserve">IS</t>
  </si>
  <si>
    <t xml:space="preserve">교성천</t>
  </si>
  <si>
    <t xml:space="preserve">GS</t>
  </si>
  <si>
    <t xml:space="preserve">개미절이천</t>
  </si>
  <si>
    <t xml:space="preserve">GM</t>
  </si>
  <si>
    <t xml:space="preserve">원수골천</t>
  </si>
  <si>
    <t xml:space="preserve">WS</t>
  </si>
  <si>
    <t xml:space="preserve">비선골천</t>
  </si>
  <si>
    <t xml:space="preserve">BS</t>
  </si>
  <si>
    <t xml:space="preserve">멱수천</t>
  </si>
  <si>
    <t xml:space="preserve">MS</t>
  </si>
  <si>
    <t xml:space="preserve">대신천</t>
  </si>
  <si>
    <t xml:space="preserve">DS</t>
  </si>
  <si>
    <t xml:space="preserve">금성골천</t>
  </si>
  <si>
    <t xml:space="preserve">KS</t>
  </si>
  <si>
    <t xml:space="preserve">남대골천</t>
  </si>
  <si>
    <t xml:space="preserve">ND</t>
  </si>
  <si>
    <t xml:space="preserve">제부실천</t>
  </si>
  <si>
    <t xml:space="preserve">JE</t>
  </si>
  <si>
    <t xml:space="preserve">원장관천</t>
  </si>
  <si>
    <t xml:space="preserve">WJ</t>
  </si>
  <si>
    <t xml:space="preserve">구봉천</t>
  </si>
  <si>
    <t xml:space="preserve">GB</t>
  </si>
  <si>
    <r>
      <rPr>
        <sz val="9"/>
        <rFont val="Noto Sans"/>
        <family val="2"/>
      </rPr>
      <t xml:space="preserve">비선골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천</t>
    </r>
  </si>
  <si>
    <t xml:space="preserve">B2S</t>
  </si>
  <si>
    <r>
      <rPr>
        <sz val="9"/>
        <rFont val="Noto Sans"/>
        <family val="2"/>
      </rPr>
      <t xml:space="preserve">비선골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천</t>
    </r>
  </si>
  <si>
    <t xml:space="preserve">B3S</t>
  </si>
  <si>
    <r>
      <rPr>
        <sz val="9"/>
        <rFont val="Noto Sans"/>
        <family val="2"/>
      </rPr>
      <t xml:space="preserve">비선골</t>
    </r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천</t>
    </r>
  </si>
  <si>
    <t xml:space="preserve">B4S</t>
  </si>
  <si>
    <t xml:space="preserve">보련천</t>
  </si>
  <si>
    <t xml:space="preserve">BR</t>
  </si>
  <si>
    <r>
      <rPr>
        <sz val="9"/>
        <rFont val="Noto Sans"/>
        <family val="2"/>
      </rPr>
      <t xml:space="preserve">보련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천</t>
    </r>
  </si>
  <si>
    <t xml:space="preserve">BL</t>
  </si>
  <si>
    <t xml:space="preserve">쥐눈이천</t>
  </si>
  <si>
    <t xml:space="preserve">GN</t>
  </si>
  <si>
    <t xml:space="preserve">남산골천</t>
  </si>
  <si>
    <t xml:space="preserve">NM</t>
  </si>
  <si>
    <t xml:space="preserve">우물애천</t>
  </si>
  <si>
    <t xml:space="preserve">UM</t>
  </si>
  <si>
    <t xml:space="preserve">재앙골천</t>
  </si>
  <si>
    <t xml:space="preserve">JA</t>
  </si>
  <si>
    <t xml:space="preserve">여사천</t>
  </si>
  <si>
    <t xml:space="preserve">YS</t>
  </si>
  <si>
    <t xml:space="preserve">돌팩이천</t>
  </si>
  <si>
    <t xml:space="preserve">DF</t>
  </si>
  <si>
    <r>
      <rPr>
        <sz val="9"/>
        <rFont val="Noto Sans"/>
        <family val="2"/>
      </rPr>
      <t xml:space="preserve">돌팩이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천</t>
    </r>
  </si>
  <si>
    <t xml:space="preserve">GG</t>
  </si>
  <si>
    <t xml:space="preserve">성암천</t>
  </si>
  <si>
    <t xml:space="preserve">SA</t>
  </si>
  <si>
    <t xml:space="preserve">죽곡천</t>
  </si>
  <si>
    <t xml:space="preserve">ZK</t>
  </si>
  <si>
    <t xml:space="preserve">입장골천</t>
  </si>
  <si>
    <t xml:space="preserve">IJ</t>
  </si>
  <si>
    <t xml:space="preserve">가술천</t>
  </si>
  <si>
    <t xml:space="preserve">GA</t>
  </si>
  <si>
    <t xml:space="preserve">놋점천</t>
  </si>
  <si>
    <t xml:space="preserve">NZ</t>
  </si>
  <si>
    <r>
      <rPr>
        <sz val="9"/>
        <rFont val="Noto Sans"/>
        <family val="2"/>
      </rPr>
      <t xml:space="preserve">놋점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천</t>
    </r>
  </si>
  <si>
    <t xml:space="preserve">N2Z</t>
  </si>
  <si>
    <t xml:space="preserve">지장골천</t>
  </si>
  <si>
    <t xml:space="preserve">JJ</t>
  </si>
  <si>
    <r>
      <rPr>
        <sz val="9"/>
        <rFont val="Noto Sans"/>
        <family val="2"/>
      </rPr>
      <t xml:space="preserve">지장골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천</t>
    </r>
  </si>
  <si>
    <t xml:space="preserve">JZ</t>
  </si>
  <si>
    <t xml:space="preserve">덕산면</t>
  </si>
  <si>
    <t xml:space="preserve">기전천</t>
  </si>
  <si>
    <t xml:space="preserve">GJ</t>
  </si>
  <si>
    <t xml:space="preserve">용소천</t>
  </si>
  <si>
    <t xml:space="preserve">YO</t>
  </si>
  <si>
    <t xml:space="preserve">가신천</t>
  </si>
  <si>
    <t xml:space="preserve">KC</t>
  </si>
  <si>
    <t xml:space="preserve">홍개천</t>
  </si>
  <si>
    <t xml:space="preserve">HG</t>
  </si>
  <si>
    <t xml:space="preserve">두촌천</t>
  </si>
  <si>
    <t xml:space="preserve">DC</t>
  </si>
  <si>
    <t xml:space="preserve">석장천</t>
  </si>
  <si>
    <t xml:space="preserve">SZ</t>
  </si>
  <si>
    <t xml:space="preserve">옥동천</t>
  </si>
  <si>
    <t xml:space="preserve">OD</t>
  </si>
  <si>
    <t xml:space="preserve">용몽천</t>
  </si>
  <si>
    <t xml:space="preserve">YM</t>
  </si>
  <si>
    <t xml:space="preserve">해방천</t>
  </si>
  <si>
    <t xml:space="preserve">HB</t>
  </si>
  <si>
    <t xml:space="preserve">합목천</t>
  </si>
  <si>
    <t xml:space="preserve">HM</t>
  </si>
  <si>
    <t xml:space="preserve">습지천</t>
  </si>
  <si>
    <t xml:space="preserve">CJ</t>
  </si>
  <si>
    <t xml:space="preserve">화상천</t>
  </si>
  <si>
    <t xml:space="preserve">HA</t>
  </si>
  <si>
    <t xml:space="preserve">중방천</t>
  </si>
  <si>
    <t xml:space="preserve">JB</t>
  </si>
  <si>
    <t xml:space="preserve">구산천</t>
  </si>
  <si>
    <t xml:space="preserve">GU</t>
  </si>
  <si>
    <t xml:space="preserve">양지천</t>
  </si>
  <si>
    <t xml:space="preserve">YJ</t>
  </si>
  <si>
    <t xml:space="preserve">초평면</t>
  </si>
  <si>
    <t xml:space="preserve">연시천</t>
  </si>
  <si>
    <t xml:space="preserve">YE</t>
  </si>
  <si>
    <t xml:space="preserve">사산천</t>
  </si>
  <si>
    <t xml:space="preserve">SN</t>
  </si>
  <si>
    <t xml:space="preserve">양화천</t>
  </si>
  <si>
    <t xml:space="preserve">YH</t>
  </si>
  <si>
    <t xml:space="preserve">상촌천</t>
  </si>
  <si>
    <t xml:space="preserve">CC</t>
  </si>
  <si>
    <t xml:space="preserve">영주원천</t>
  </si>
  <si>
    <t xml:space="preserve">YZ</t>
  </si>
  <si>
    <t xml:space="preserve">서낭골천</t>
  </si>
  <si>
    <t xml:space="preserve">CN</t>
  </si>
  <si>
    <t xml:space="preserve">잔다리천</t>
  </si>
  <si>
    <t xml:space="preserve">오경천</t>
  </si>
  <si>
    <t xml:space="preserve">OK</t>
  </si>
  <si>
    <t xml:space="preserve">죽현천</t>
  </si>
  <si>
    <t xml:space="preserve">JH</t>
  </si>
  <si>
    <t xml:space="preserve">어은천</t>
  </si>
  <si>
    <t xml:space="preserve">AU</t>
  </si>
  <si>
    <t xml:space="preserve">영수암천</t>
  </si>
  <si>
    <t xml:space="preserve">YSA</t>
  </si>
  <si>
    <t xml:space="preserve">대바위천</t>
  </si>
  <si>
    <t xml:space="preserve">DB</t>
  </si>
  <si>
    <t xml:space="preserve">명선사천</t>
  </si>
  <si>
    <t xml:space="preserve">MSS</t>
  </si>
  <si>
    <t xml:space="preserve">해넘이천</t>
  </si>
  <si>
    <t xml:space="preserve">HN</t>
  </si>
  <si>
    <t xml:space="preserve">쓰레골천</t>
  </si>
  <si>
    <t xml:space="preserve">CR</t>
  </si>
  <si>
    <t xml:space="preserve">상흥천</t>
  </si>
  <si>
    <t xml:space="preserve">SH</t>
  </si>
  <si>
    <t xml:space="preserve">반탄천</t>
  </si>
  <si>
    <t xml:space="preserve">BT</t>
  </si>
  <si>
    <t xml:space="preserve">은암천</t>
  </si>
  <si>
    <t xml:space="preserve">EA</t>
  </si>
  <si>
    <t xml:space="preserve">사곡천</t>
  </si>
  <si>
    <t xml:space="preserve">SK</t>
  </si>
  <si>
    <t xml:space="preserve">거령천</t>
  </si>
  <si>
    <t xml:space="preserve">GR</t>
  </si>
  <si>
    <t xml:space="preserve">수의천</t>
  </si>
  <si>
    <t xml:space="preserve">SE</t>
  </si>
  <si>
    <t xml:space="preserve">문백면</t>
  </si>
  <si>
    <t xml:space="preserve">사양천</t>
  </si>
  <si>
    <t xml:space="preserve">CY</t>
  </si>
  <si>
    <t xml:space="preserve">두성천</t>
  </si>
  <si>
    <t xml:space="preserve">DU</t>
  </si>
  <si>
    <t xml:space="preserve">옥성천</t>
  </si>
  <si>
    <t xml:space="preserve">OS</t>
  </si>
  <si>
    <t xml:space="preserve">흐내기천</t>
  </si>
  <si>
    <t xml:space="preserve">HNG</t>
  </si>
  <si>
    <t xml:space="preserve">파랑골천</t>
  </si>
  <si>
    <t xml:space="preserve">PR</t>
  </si>
  <si>
    <t xml:space="preserve">느랭이천</t>
  </si>
  <si>
    <t xml:space="preserve">NR</t>
  </si>
  <si>
    <t xml:space="preserve">AE</t>
  </si>
  <si>
    <t xml:space="preserve">진골천</t>
  </si>
  <si>
    <t xml:space="preserve">ZG</t>
  </si>
  <si>
    <t xml:space="preserve">석복천</t>
  </si>
  <si>
    <t xml:space="preserve">SB</t>
  </si>
  <si>
    <t xml:space="preserve">안적골천</t>
  </si>
  <si>
    <t xml:space="preserve">AJ</t>
  </si>
  <si>
    <t xml:space="preserve">산직말천</t>
  </si>
  <si>
    <t xml:space="preserve">SJM</t>
  </si>
  <si>
    <t xml:space="preserve">산징말천</t>
  </si>
  <si>
    <t xml:space="preserve">SZM</t>
  </si>
  <si>
    <t xml:space="preserve">심리천</t>
  </si>
  <si>
    <t xml:space="preserve">SL</t>
  </si>
  <si>
    <t xml:space="preserve">당골천</t>
  </si>
  <si>
    <t xml:space="preserve">DG</t>
  </si>
  <si>
    <t xml:space="preserve">약물내기천</t>
  </si>
  <si>
    <t xml:space="preserve">YN</t>
  </si>
  <si>
    <t xml:space="preserve">옥골천</t>
  </si>
  <si>
    <t xml:space="preserve">OG</t>
  </si>
  <si>
    <t xml:space="preserve">은탄천</t>
  </si>
  <si>
    <t xml:space="preserve">UT</t>
  </si>
  <si>
    <r>
      <rPr>
        <sz val="9"/>
        <rFont val="Noto Sans"/>
        <family val="2"/>
      </rPr>
      <t xml:space="preserve">은탄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천</t>
    </r>
  </si>
  <si>
    <t xml:space="preserve">UD</t>
  </si>
  <si>
    <t xml:space="preserve">갈탄천</t>
  </si>
  <si>
    <t xml:space="preserve">GT</t>
  </si>
  <si>
    <r>
      <rPr>
        <sz val="9"/>
        <rFont val="Noto Sans"/>
        <family val="2"/>
      </rPr>
      <t xml:space="preserve">은탄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천</t>
    </r>
  </si>
  <si>
    <t xml:space="preserve">US</t>
  </si>
  <si>
    <t xml:space="preserve">안능천</t>
  </si>
  <si>
    <t xml:space="preserve">AN</t>
  </si>
  <si>
    <t xml:space="preserve">평사천</t>
  </si>
  <si>
    <t xml:space="preserve">통산천</t>
  </si>
  <si>
    <t xml:space="preserve">TS</t>
  </si>
  <si>
    <t xml:space="preserve">죽진천</t>
  </si>
  <si>
    <t xml:space="preserve">JU</t>
  </si>
  <si>
    <t xml:space="preserve">배티천</t>
  </si>
  <si>
    <t xml:space="preserve">VT</t>
  </si>
  <si>
    <t xml:space="preserve">중리천</t>
  </si>
  <si>
    <t xml:space="preserve">JR</t>
  </si>
  <si>
    <t xml:space="preserve">장두천</t>
  </si>
  <si>
    <t xml:space="preserve">JD</t>
  </si>
  <si>
    <t xml:space="preserve">장머리천</t>
  </si>
  <si>
    <t xml:space="preserve">JM</t>
  </si>
  <si>
    <t xml:space="preserve">한타골천</t>
  </si>
  <si>
    <t xml:space="preserve">HT</t>
  </si>
  <si>
    <t xml:space="preserve">역기천</t>
  </si>
  <si>
    <t xml:space="preserve">YK</t>
  </si>
  <si>
    <t xml:space="preserve">덕뱅이천</t>
  </si>
  <si>
    <t xml:space="preserve">DV</t>
  </si>
  <si>
    <t xml:space="preserve">개내기천</t>
  </si>
  <si>
    <t xml:space="preserve">GE</t>
  </si>
  <si>
    <t xml:space="preserve">백곡면</t>
  </si>
  <si>
    <t xml:space="preserve">성대천</t>
  </si>
  <si>
    <t xml:space="preserve">SD</t>
  </si>
  <si>
    <t xml:space="preserve">양백천</t>
  </si>
  <si>
    <t xml:space="preserve">YB</t>
  </si>
  <si>
    <t xml:space="preserve">대문천</t>
  </si>
  <si>
    <t xml:space="preserve">DM</t>
  </si>
  <si>
    <t xml:space="preserve">안골천</t>
  </si>
  <si>
    <t xml:space="preserve">AG</t>
  </si>
  <si>
    <t xml:space="preserve">안터천</t>
  </si>
  <si>
    <t xml:space="preserve">AT</t>
  </si>
  <si>
    <t xml:space="preserve">외구수천</t>
  </si>
  <si>
    <t xml:space="preserve">UQ</t>
  </si>
  <si>
    <t xml:space="preserve">내구수천</t>
  </si>
  <si>
    <t xml:space="preserve">NQ</t>
  </si>
  <si>
    <t xml:space="preserve">개죽천</t>
  </si>
  <si>
    <t xml:space="preserve">GZ</t>
  </si>
  <si>
    <t xml:space="preserve">하수문천</t>
  </si>
  <si>
    <t xml:space="preserve">HSM</t>
  </si>
  <si>
    <t xml:space="preserve">칙목천</t>
  </si>
  <si>
    <t xml:space="preserve">CM</t>
  </si>
  <si>
    <t xml:space="preserve">싸리재천</t>
  </si>
  <si>
    <t xml:space="preserve">SSA</t>
  </si>
  <si>
    <t xml:space="preserve">대삼천</t>
  </si>
  <si>
    <t xml:space="preserve">DE</t>
  </si>
  <si>
    <t xml:space="preserve">천터성</t>
  </si>
  <si>
    <t xml:space="preserve">ST</t>
  </si>
  <si>
    <t xml:space="preserve">백석천</t>
  </si>
  <si>
    <t xml:space="preserve">VS</t>
  </si>
  <si>
    <t xml:space="preserve">여당이천</t>
  </si>
  <si>
    <t xml:space="preserve">YD</t>
  </si>
  <si>
    <t xml:space="preserve">대명천</t>
  </si>
  <si>
    <t xml:space="preserve">TM</t>
  </si>
  <si>
    <t xml:space="preserve">아랫대명천</t>
  </si>
  <si>
    <t xml:space="preserve">하백천</t>
  </si>
  <si>
    <t xml:space="preserve">HV</t>
  </si>
  <si>
    <t xml:space="preserve">이티천</t>
  </si>
  <si>
    <t xml:space="preserve">ET</t>
  </si>
  <si>
    <t xml:space="preserve">BE</t>
  </si>
  <si>
    <t xml:space="preserve">청학청</t>
  </si>
  <si>
    <t xml:space="preserve">CH</t>
  </si>
  <si>
    <t xml:space="preserve">음달말천</t>
  </si>
  <si>
    <t xml:space="preserve">ED</t>
  </si>
  <si>
    <t xml:space="preserve">상노천</t>
  </si>
  <si>
    <t xml:space="preserve">CL</t>
  </si>
  <si>
    <t xml:space="preserve">벡곡면</t>
  </si>
  <si>
    <t xml:space="preserve">중노천</t>
  </si>
  <si>
    <t xml:space="preserve">JL</t>
  </si>
  <si>
    <t xml:space="preserve">강당천</t>
  </si>
  <si>
    <t xml:space="preserve">KA</t>
  </si>
  <si>
    <t xml:space="preserve">구억말천</t>
  </si>
  <si>
    <t xml:space="preserve">KU</t>
  </si>
  <si>
    <t xml:space="preserve">서수천</t>
  </si>
  <si>
    <t xml:space="preserve">용진천</t>
  </si>
  <si>
    <t xml:space="preserve">JI</t>
  </si>
  <si>
    <t xml:space="preserve">느릅실천</t>
  </si>
  <si>
    <t xml:space="preserve">NP</t>
  </si>
  <si>
    <t xml:space="preserve">지구천</t>
  </si>
  <si>
    <t xml:space="preserve">JG</t>
  </si>
  <si>
    <t xml:space="preserve">광혜원면</t>
  </si>
  <si>
    <t xml:space="preserve">무수천</t>
  </si>
  <si>
    <t xml:space="preserve">MU</t>
  </si>
  <si>
    <t xml:space="preserve">광혜원천</t>
  </si>
  <si>
    <t xml:space="preserve">KH</t>
  </si>
  <si>
    <t xml:space="preserve">회안천</t>
  </si>
  <si>
    <t xml:space="preserve">HE</t>
  </si>
  <si>
    <t xml:space="preserve">사장골천</t>
  </si>
  <si>
    <t xml:space="preserve">SJG</t>
  </si>
  <si>
    <t xml:space="preserve">ZH</t>
  </si>
  <si>
    <t xml:space="preserve">복지천</t>
  </si>
  <si>
    <t xml:space="preserve">BG</t>
  </si>
  <si>
    <t xml:space="preserve">개가리천</t>
  </si>
  <si>
    <t xml:space="preserve">KG</t>
  </si>
  <si>
    <t xml:space="preserve">소실천</t>
  </si>
  <si>
    <t xml:space="preserve">SI</t>
  </si>
  <si>
    <t xml:space="preserve">동주원천</t>
  </si>
  <si>
    <t xml:space="preserve">DJ</t>
  </si>
  <si>
    <t xml:space="preserve">비틀목천</t>
  </si>
  <si>
    <t xml:space="preserve">BM</t>
  </si>
  <si>
    <t xml:space="preserve">비틀앞천</t>
  </si>
  <si>
    <t xml:space="preserve">BA</t>
  </si>
  <si>
    <t xml:space="preserve">사기정천</t>
  </si>
  <si>
    <t xml:space="preserve">SGJ</t>
  </si>
  <si>
    <t xml:space="preserve">말골천</t>
  </si>
  <si>
    <t xml:space="preserve">MQ</t>
  </si>
  <si>
    <t xml:space="preserve">뒷골천</t>
  </si>
  <si>
    <t xml:space="preserve">DQ</t>
  </si>
  <si>
    <t xml:space="preserve">죽동천</t>
  </si>
  <si>
    <t xml:space="preserve">ZD</t>
  </si>
  <si>
    <t xml:space="preserve">북드라천</t>
  </si>
  <si>
    <t xml:space="preserve">BD</t>
  </si>
  <si>
    <t xml:space="preserve">윗망디상천</t>
  </si>
  <si>
    <t xml:space="preserve">WU</t>
  </si>
  <si>
    <t xml:space="preserve">윗만디천</t>
  </si>
  <si>
    <t xml:space="preserve">WD</t>
  </si>
  <si>
    <t xml:space="preserve">업성골천</t>
  </si>
  <si>
    <t xml:space="preserve">UP</t>
  </si>
  <si>
    <t xml:space="preserve">소몰천</t>
  </si>
  <si>
    <t xml:space="preserve">SM</t>
  </si>
  <si>
    <t xml:space="preserve">모차울천</t>
  </si>
  <si>
    <t xml:space="preserve">MC</t>
  </si>
  <si>
    <t xml:space="preserve">from</t>
  </si>
  <si>
    <t xml:space="preserve">point</t>
  </si>
  <si>
    <t xml:space="preserve">X</t>
  </si>
  <si>
    <t xml:space="preserve">Y</t>
  </si>
  <si>
    <t xml:space="preserve">Z</t>
  </si>
  <si>
    <t xml:space="preserve">to</t>
  </si>
  <si>
    <t xml:space="preserve">Length</t>
  </si>
  <si>
    <t xml:space="preserve">Angle</t>
  </si>
  <si>
    <t xml:space="preserve">in</t>
  </si>
  <si>
    <t xml:space="preserve">XY</t>
  </si>
  <si>
    <t xml:space="preserve">Plane</t>
  </si>
  <si>
    <t xml:space="preserve">Delta</t>
  </si>
  <si>
    <t xml:space="preserve">LINE</t>
  </si>
  <si>
    <t xml:space="preserve">Layer:</t>
  </si>
  <si>
    <t xml:space="preserve">좌표</t>
  </si>
  <si>
    <t xml:space="preserve">Space:</t>
  </si>
  <si>
    <t xml:space="preserve">Model</t>
  </si>
  <si>
    <t xml:space="preserve">space</t>
  </si>
  <si>
    <t xml:space="preserve">Press</t>
  </si>
  <si>
    <t xml:space="preserve">ENTER</t>
  </si>
  <si>
    <t xml:space="preserve">continu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_-* #,##0_-;\-* #,##0_-;_-* \-_-;_-@_-"/>
    <numFmt numFmtId="168" formatCode="0_ "/>
    <numFmt numFmtId="169" formatCode="0_);[RED]\(0\)"/>
  </numFmts>
  <fonts count="13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체"/>
      <family val="3"/>
      <charset val="129"/>
    </font>
    <font>
      <sz val="10"/>
      <name val="굴림"/>
      <family val="3"/>
      <charset val="129"/>
    </font>
    <font>
      <sz val="18"/>
      <name val="굴림"/>
      <family val="3"/>
      <charset val="129"/>
    </font>
    <font>
      <sz val="18"/>
      <name val="Noto Sans"/>
      <family val="2"/>
    </font>
    <font>
      <sz val="20"/>
      <name val="굴림"/>
      <family val="3"/>
      <charset val="129"/>
    </font>
    <font>
      <sz val="10"/>
      <name val="Noto Sans"/>
      <family val="2"/>
    </font>
    <font>
      <sz val="9"/>
      <name val="굴림"/>
      <family val="3"/>
      <charset val="129"/>
    </font>
    <font>
      <sz val="9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옥천(평균고도,경사)-6,7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54"/>
  <sheetViews>
    <sheetView showFormulas="false" showGridLines="false" showRowColHeaders="true" showZeros="true" rightToLeft="false" tabSelected="true" showOutlineSymbols="true" defaultGridColor="true" view="pageBreakPreview" topLeftCell="A111" colorId="64" zoomScale="100" zoomScaleNormal="100" zoomScalePageLayoutView="100" workbookViewId="0">
      <selection pane="topLeft" activeCell="A125" activeCellId="0" sqref="A125"/>
    </sheetView>
  </sheetViews>
  <sheetFormatPr defaultColWidth="7.10546875" defaultRowHeight="1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8.66"/>
    <col collapsed="false" customWidth="true" hidden="false" outlineLevel="0" max="3" min="3" style="1" width="4.99"/>
    <col collapsed="false" customWidth="true" hidden="false" outlineLevel="0" max="7" min="4" style="1" width="6.77"/>
    <col collapsed="false" customWidth="true" hidden="false" outlineLevel="0" max="8" min="8" style="1" width="0.66"/>
    <col collapsed="false" customWidth="true" hidden="false" outlineLevel="0" max="9" min="9" style="1" width="7.21"/>
    <col collapsed="false" customWidth="true" hidden="false" outlineLevel="0" max="10" min="10" style="1" width="2.1"/>
    <col collapsed="false" customWidth="true" hidden="false" outlineLevel="0" max="11" min="11" style="1" width="5.44"/>
    <col collapsed="false" customWidth="true" hidden="false" outlineLevel="0" max="12" min="12" style="1" width="2.1"/>
    <col collapsed="false" customWidth="true" hidden="false" outlineLevel="0" max="13" min="13" style="1" width="5.33"/>
    <col collapsed="false" customWidth="true" hidden="false" outlineLevel="0" max="14" min="14" style="1" width="1.44"/>
    <col collapsed="false" customWidth="true" hidden="false" outlineLevel="0" max="15" min="15" style="1" width="6.1"/>
    <col collapsed="false" customWidth="false" hidden="false" outlineLevel="0" max="257" min="16" style="1" width="7.1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9.95" hidden="false" customHeight="true" outlineLevel="0" collapsed="false">
      <c r="A2" s="4"/>
      <c r="B2" s="4"/>
      <c r="C2" s="4"/>
      <c r="D2" s="4"/>
      <c r="E2" s="4"/>
    </row>
    <row r="3" s="10" customFormat="true" ht="21.75" hidden="false" customHeight="true" outlineLevel="0" collapsed="false">
      <c r="A3" s="6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8"/>
      <c r="I3" s="9" t="s">
        <v>8</v>
      </c>
      <c r="J3" s="9"/>
      <c r="K3" s="9"/>
      <c r="L3" s="9"/>
      <c r="M3" s="9"/>
      <c r="N3" s="9"/>
      <c r="O3" s="9"/>
    </row>
    <row r="4" s="10" customFormat="true" ht="16.35" hidden="false" customHeight="true" outlineLevel="0" collapsed="false">
      <c r="A4" s="11" t="s">
        <v>9</v>
      </c>
      <c r="B4" s="12" t="s">
        <v>10</v>
      </c>
      <c r="C4" s="13" t="s">
        <v>11</v>
      </c>
      <c r="D4" s="13" t="n">
        <v>50</v>
      </c>
      <c r="E4" s="14" t="n">
        <v>100</v>
      </c>
      <c r="F4" s="14" t="n">
        <v>104</v>
      </c>
      <c r="G4" s="15" t="n">
        <f aca="false">E4*F4</f>
        <v>10400</v>
      </c>
      <c r="H4" s="16"/>
      <c r="I4" s="17" t="s">
        <v>12</v>
      </c>
      <c r="J4" s="17"/>
      <c r="K4" s="17"/>
      <c r="L4" s="17"/>
      <c r="M4" s="17"/>
      <c r="N4" s="17"/>
      <c r="O4" s="18"/>
    </row>
    <row r="5" s="10" customFormat="true" ht="16.35" hidden="false" customHeight="true" outlineLevel="0" collapsed="false">
      <c r="A5" s="19"/>
      <c r="B5" s="20"/>
      <c r="C5" s="21"/>
      <c r="D5" s="21"/>
      <c r="E5" s="22" t="n">
        <v>150</v>
      </c>
      <c r="F5" s="22" t="n">
        <v>135</v>
      </c>
      <c r="G5" s="15" t="n">
        <f aca="false">E5*F5</f>
        <v>20250</v>
      </c>
      <c r="H5" s="23"/>
      <c r="I5" s="24" t="n">
        <f aca="false">G11</f>
        <v>84050</v>
      </c>
      <c r="J5" s="25" t="s">
        <v>13</v>
      </c>
      <c r="K5" s="26" t="n">
        <f aca="false">I5/I6</f>
        <v>181.926406926407</v>
      </c>
      <c r="L5" s="27" t="s">
        <v>14</v>
      </c>
      <c r="M5" s="25"/>
      <c r="N5" s="25"/>
      <c r="O5" s="28"/>
    </row>
    <row r="6" s="10" customFormat="true" ht="16.35" hidden="false" customHeight="true" outlineLevel="0" collapsed="false">
      <c r="A6" s="19"/>
      <c r="B6" s="29"/>
      <c r="C6" s="29"/>
      <c r="D6" s="29" t="n">
        <v>163620</v>
      </c>
      <c r="E6" s="15" t="n">
        <v>200</v>
      </c>
      <c r="F6" s="15" t="n">
        <v>103</v>
      </c>
      <c r="G6" s="15" t="n">
        <f aca="false">E6*F6</f>
        <v>20600</v>
      </c>
      <c r="H6" s="23"/>
      <c r="I6" s="30" t="n">
        <f aca="false">F11</f>
        <v>462</v>
      </c>
      <c r="J6" s="25"/>
      <c r="K6" s="26"/>
      <c r="L6" s="27"/>
      <c r="M6" s="25"/>
      <c r="N6" s="25"/>
      <c r="O6" s="28"/>
    </row>
    <row r="7" s="10" customFormat="true" ht="16.35" hidden="false" customHeight="true" outlineLevel="0" collapsed="false">
      <c r="A7" s="19"/>
      <c r="B7" s="29"/>
      <c r="C7" s="29"/>
      <c r="D7" s="29"/>
      <c r="E7" s="15" t="n">
        <v>250</v>
      </c>
      <c r="F7" s="15" t="n">
        <v>78</v>
      </c>
      <c r="G7" s="15" t="n">
        <f aca="false">E7*F7</f>
        <v>19500</v>
      </c>
      <c r="H7" s="23"/>
      <c r="I7" s="31" t="s">
        <v>15</v>
      </c>
      <c r="J7" s="25"/>
      <c r="K7" s="25"/>
      <c r="L7" s="25"/>
      <c r="M7" s="25"/>
      <c r="N7" s="25"/>
      <c r="O7" s="28"/>
    </row>
    <row r="8" s="10" customFormat="true" ht="16.35" hidden="false" customHeight="true" outlineLevel="0" collapsed="false">
      <c r="A8" s="19"/>
      <c r="B8" s="29"/>
      <c r="C8" s="29"/>
      <c r="D8" s="29"/>
      <c r="E8" s="15" t="n">
        <v>300</v>
      </c>
      <c r="F8" s="15" t="n">
        <v>30</v>
      </c>
      <c r="G8" s="15" t="n">
        <f aca="false">E8*F8</f>
        <v>9000</v>
      </c>
      <c r="H8" s="23"/>
      <c r="I8" s="25" t="n">
        <f aca="false">PI()/2</f>
        <v>1.5707963267949</v>
      </c>
      <c r="J8" s="25" t="s">
        <v>16</v>
      </c>
      <c r="K8" s="25" t="n">
        <f aca="false">F11</f>
        <v>462</v>
      </c>
      <c r="L8" s="25" t="s">
        <v>16</v>
      </c>
      <c r="M8" s="25" t="n">
        <f aca="false">D4</f>
        <v>50</v>
      </c>
      <c r="N8" s="25" t="s">
        <v>13</v>
      </c>
      <c r="O8" s="32" t="n">
        <f aca="false">(I8*K8*M8)/I9</f>
        <v>0.221766258091689</v>
      </c>
    </row>
    <row r="9" s="10" customFormat="true" ht="16.35" hidden="false" customHeight="true" outlineLevel="0" collapsed="false">
      <c r="A9" s="19"/>
      <c r="B9" s="29"/>
      <c r="C9" s="29"/>
      <c r="D9" s="29"/>
      <c r="E9" s="15" t="n">
        <v>350</v>
      </c>
      <c r="F9" s="15" t="n">
        <v>10</v>
      </c>
      <c r="G9" s="15" t="n">
        <f aca="false">E9*F9</f>
        <v>3500</v>
      </c>
      <c r="H9" s="23"/>
      <c r="I9" s="33" t="n">
        <f aca="false">D6</f>
        <v>163620</v>
      </c>
      <c r="J9" s="33"/>
      <c r="K9" s="33"/>
      <c r="L9" s="33"/>
      <c r="M9" s="33"/>
      <c r="N9" s="25"/>
      <c r="O9" s="34" t="n">
        <f aca="false">O8*100</f>
        <v>22.1766258091689</v>
      </c>
    </row>
    <row r="10" s="10" customFormat="true" ht="16.35" hidden="false" customHeight="true" outlineLevel="0" collapsed="false">
      <c r="A10" s="19"/>
      <c r="B10" s="29"/>
      <c r="C10" s="29"/>
      <c r="D10" s="29"/>
      <c r="E10" s="35" t="n">
        <v>400</v>
      </c>
      <c r="F10" s="15" t="n">
        <v>2</v>
      </c>
      <c r="G10" s="15" t="n">
        <f aca="false">E10*F10</f>
        <v>800</v>
      </c>
      <c r="H10" s="23"/>
      <c r="I10" s="25"/>
      <c r="J10" s="25"/>
      <c r="K10" s="25"/>
      <c r="L10" s="25"/>
      <c r="M10" s="25"/>
      <c r="N10" s="25"/>
      <c r="O10" s="34"/>
    </row>
    <row r="11" s="10" customFormat="true" ht="16.35" hidden="false" customHeight="true" outlineLevel="0" collapsed="false">
      <c r="A11" s="19"/>
      <c r="B11" s="36"/>
      <c r="C11" s="36"/>
      <c r="D11" s="37"/>
      <c r="E11" s="38"/>
      <c r="F11" s="38" t="n">
        <f aca="false">SUM(F4:F10)</f>
        <v>462</v>
      </c>
      <c r="G11" s="38" t="n">
        <f aca="false">SUM(G4:G10)</f>
        <v>84050</v>
      </c>
      <c r="H11" s="39"/>
      <c r="I11" s="40"/>
      <c r="J11" s="40"/>
      <c r="K11" s="40"/>
      <c r="L11" s="40"/>
      <c r="M11" s="40"/>
      <c r="N11" s="40"/>
      <c r="O11" s="41"/>
    </row>
    <row r="12" s="10" customFormat="true" ht="16.35" hidden="false" customHeight="true" outlineLevel="0" collapsed="false">
      <c r="A12" s="19"/>
      <c r="B12" s="12" t="s">
        <v>17</v>
      </c>
      <c r="C12" s="42" t="s">
        <v>18</v>
      </c>
      <c r="D12" s="13" t="n">
        <v>50</v>
      </c>
      <c r="E12" s="15" t="n">
        <v>100</v>
      </c>
      <c r="F12" s="15" t="n">
        <v>0</v>
      </c>
      <c r="G12" s="15" t="n">
        <f aca="false">E12*F12</f>
        <v>0</v>
      </c>
      <c r="H12" s="16"/>
      <c r="I12" s="17" t="s">
        <v>12</v>
      </c>
      <c r="J12" s="17"/>
      <c r="K12" s="17"/>
      <c r="L12" s="17"/>
      <c r="M12" s="17"/>
      <c r="N12" s="17"/>
      <c r="O12" s="18"/>
    </row>
    <row r="13" s="10" customFormat="true" ht="16.35" hidden="false" customHeight="true" outlineLevel="0" collapsed="false">
      <c r="A13" s="19"/>
      <c r="B13" s="29"/>
      <c r="C13" s="29"/>
      <c r="D13" s="29" t="n">
        <v>176380</v>
      </c>
      <c r="E13" s="15" t="n">
        <v>150</v>
      </c>
      <c r="F13" s="15" t="n">
        <v>112</v>
      </c>
      <c r="G13" s="15" t="n">
        <f aca="false">E13*F13</f>
        <v>16800</v>
      </c>
      <c r="H13" s="23"/>
      <c r="I13" s="24" t="n">
        <f aca="false">G22</f>
        <v>294750</v>
      </c>
      <c r="J13" s="25" t="s">
        <v>13</v>
      </c>
      <c r="K13" s="26" t="n">
        <f aca="false">I13/I14</f>
        <v>282.598274209012</v>
      </c>
      <c r="L13" s="27" t="s">
        <v>14</v>
      </c>
      <c r="M13" s="25"/>
      <c r="N13" s="25"/>
      <c r="O13" s="28"/>
    </row>
    <row r="14" s="10" customFormat="true" ht="16.35" hidden="false" customHeight="true" outlineLevel="0" collapsed="false">
      <c r="A14" s="19"/>
      <c r="B14" s="29"/>
      <c r="C14" s="29"/>
      <c r="D14" s="29"/>
      <c r="E14" s="15" t="n">
        <v>200</v>
      </c>
      <c r="F14" s="15" t="n">
        <v>202</v>
      </c>
      <c r="G14" s="15" t="n">
        <f aca="false">E14*F14</f>
        <v>40400</v>
      </c>
      <c r="H14" s="23"/>
      <c r="I14" s="30" t="n">
        <f aca="false">F22</f>
        <v>1043</v>
      </c>
      <c r="J14" s="25"/>
      <c r="K14" s="26"/>
      <c r="L14" s="27"/>
      <c r="M14" s="25"/>
      <c r="N14" s="25"/>
      <c r="O14" s="28"/>
    </row>
    <row r="15" s="10" customFormat="true" ht="16.35" hidden="false" customHeight="true" outlineLevel="0" collapsed="false">
      <c r="A15" s="19"/>
      <c r="B15" s="29"/>
      <c r="C15" s="29"/>
      <c r="D15" s="29"/>
      <c r="E15" s="15" t="n">
        <v>250</v>
      </c>
      <c r="F15" s="15" t="n">
        <v>216</v>
      </c>
      <c r="G15" s="15" t="n">
        <f aca="false">E15*F15</f>
        <v>54000</v>
      </c>
      <c r="H15" s="23"/>
      <c r="I15" s="25"/>
      <c r="J15" s="25"/>
      <c r="K15" s="25"/>
      <c r="L15" s="25"/>
      <c r="M15" s="25"/>
      <c r="N15" s="25"/>
      <c r="O15" s="28"/>
    </row>
    <row r="16" s="10" customFormat="true" ht="16.35" hidden="false" customHeight="true" outlineLevel="0" collapsed="false">
      <c r="A16" s="19"/>
      <c r="B16" s="29"/>
      <c r="C16" s="29"/>
      <c r="D16" s="29"/>
      <c r="E16" s="15" t="n">
        <v>300</v>
      </c>
      <c r="F16" s="15" t="n">
        <v>184</v>
      </c>
      <c r="G16" s="15" t="n">
        <f aca="false">E16*F16</f>
        <v>55200</v>
      </c>
      <c r="H16" s="23"/>
      <c r="I16" s="31" t="s">
        <v>15</v>
      </c>
      <c r="J16" s="25"/>
      <c r="K16" s="25"/>
      <c r="L16" s="25"/>
      <c r="M16" s="25"/>
      <c r="N16" s="25"/>
      <c r="O16" s="28"/>
    </row>
    <row r="17" s="10" customFormat="true" ht="16.35" hidden="false" customHeight="true" outlineLevel="0" collapsed="false">
      <c r="A17" s="19"/>
      <c r="B17" s="29"/>
      <c r="C17" s="29"/>
      <c r="D17" s="29"/>
      <c r="E17" s="15" t="n">
        <v>350</v>
      </c>
      <c r="F17" s="15" t="n">
        <v>159</v>
      </c>
      <c r="G17" s="15" t="n">
        <f aca="false">E17*F17</f>
        <v>55650</v>
      </c>
      <c r="H17" s="23"/>
      <c r="I17" s="25" t="n">
        <f aca="false">PI()/2</f>
        <v>1.5707963267949</v>
      </c>
      <c r="J17" s="25" t="s">
        <v>16</v>
      </c>
      <c r="K17" s="25" t="n">
        <f aca="false">F22</f>
        <v>1043</v>
      </c>
      <c r="L17" s="25" t="s">
        <v>16</v>
      </c>
      <c r="M17" s="25" t="n">
        <f aca="false">D12</f>
        <v>50</v>
      </c>
      <c r="N17" s="25" t="s">
        <v>13</v>
      </c>
      <c r="O17" s="32" t="n">
        <f aca="false">(I17*K17*M17)/I18</f>
        <v>0.464434904424276</v>
      </c>
    </row>
    <row r="18" s="10" customFormat="true" ht="16.35" hidden="false" customHeight="true" outlineLevel="0" collapsed="false">
      <c r="A18" s="19"/>
      <c r="B18" s="21"/>
      <c r="C18" s="21"/>
      <c r="D18" s="29"/>
      <c r="E18" s="15" t="n">
        <v>400</v>
      </c>
      <c r="F18" s="15" t="n">
        <v>104</v>
      </c>
      <c r="G18" s="15" t="n">
        <f aca="false">E18*F18</f>
        <v>41600</v>
      </c>
      <c r="H18" s="23"/>
      <c r="I18" s="33" t="n">
        <f aca="false">D13</f>
        <v>176380</v>
      </c>
      <c r="J18" s="33"/>
      <c r="K18" s="33"/>
      <c r="L18" s="33"/>
      <c r="M18" s="33"/>
      <c r="N18" s="25"/>
      <c r="O18" s="34" t="n">
        <f aca="false">O17*100</f>
        <v>46.4434904424276</v>
      </c>
    </row>
    <row r="19" s="10" customFormat="true" ht="16.35" hidden="false" customHeight="true" outlineLevel="0" collapsed="false">
      <c r="A19" s="19"/>
      <c r="B19" s="21"/>
      <c r="C19" s="21"/>
      <c r="D19" s="29"/>
      <c r="E19" s="15" t="n">
        <v>450</v>
      </c>
      <c r="F19" s="35" t="n">
        <v>43</v>
      </c>
      <c r="G19" s="15" t="n">
        <f aca="false">E19*F19</f>
        <v>19350</v>
      </c>
      <c r="H19" s="23"/>
      <c r="I19" s="25"/>
      <c r="J19" s="25"/>
      <c r="K19" s="25"/>
      <c r="L19" s="25"/>
      <c r="M19" s="25"/>
      <c r="N19" s="25"/>
      <c r="O19" s="34"/>
    </row>
    <row r="20" s="10" customFormat="true" ht="16.35" hidden="false" customHeight="true" outlineLevel="0" collapsed="false">
      <c r="A20" s="19"/>
      <c r="B20" s="21"/>
      <c r="C20" s="21"/>
      <c r="D20" s="29"/>
      <c r="E20" s="15" t="n">
        <v>500</v>
      </c>
      <c r="F20" s="35" t="n">
        <v>18</v>
      </c>
      <c r="G20" s="15" t="n">
        <f aca="false">E20*F20</f>
        <v>9000</v>
      </c>
      <c r="H20" s="23"/>
      <c r="I20" s="25"/>
      <c r="J20" s="25"/>
      <c r="K20" s="25"/>
      <c r="L20" s="25"/>
      <c r="M20" s="25"/>
      <c r="N20" s="25"/>
      <c r="O20" s="34"/>
    </row>
    <row r="21" s="10" customFormat="true" ht="16.35" hidden="false" customHeight="true" outlineLevel="0" collapsed="false">
      <c r="A21" s="19"/>
      <c r="B21" s="21"/>
      <c r="C21" s="21"/>
      <c r="D21" s="29"/>
      <c r="E21" s="15" t="n">
        <v>550</v>
      </c>
      <c r="F21" s="35" t="n">
        <v>5</v>
      </c>
      <c r="G21" s="15" t="n">
        <f aca="false">E21*F21</f>
        <v>2750</v>
      </c>
      <c r="H21" s="23"/>
      <c r="I21" s="25"/>
      <c r="J21" s="25"/>
      <c r="K21" s="25"/>
      <c r="L21" s="25"/>
      <c r="M21" s="25"/>
      <c r="N21" s="25"/>
      <c r="O21" s="34"/>
    </row>
    <row r="22" s="10" customFormat="true" ht="16.35" hidden="false" customHeight="true" outlineLevel="0" collapsed="false">
      <c r="A22" s="19"/>
      <c r="B22" s="36"/>
      <c r="C22" s="36"/>
      <c r="D22" s="37"/>
      <c r="E22" s="38"/>
      <c r="F22" s="38" t="n">
        <f aca="false">SUM(F12:F21)</f>
        <v>1043</v>
      </c>
      <c r="G22" s="38" t="n">
        <f aca="false">SUM(G12:G21)</f>
        <v>294750</v>
      </c>
      <c r="H22" s="39"/>
      <c r="I22" s="40"/>
      <c r="J22" s="40"/>
      <c r="K22" s="40"/>
      <c r="L22" s="40"/>
      <c r="M22" s="40"/>
      <c r="N22" s="40"/>
      <c r="O22" s="41"/>
    </row>
    <row r="23" s="10" customFormat="true" ht="16.35" hidden="false" customHeight="true" outlineLevel="0" collapsed="false">
      <c r="A23" s="19"/>
      <c r="B23" s="12" t="s">
        <v>19</v>
      </c>
      <c r="C23" s="42" t="s">
        <v>20</v>
      </c>
      <c r="D23" s="13" t="n">
        <v>50</v>
      </c>
      <c r="E23" s="15" t="n">
        <v>100</v>
      </c>
      <c r="F23" s="15" t="n">
        <v>55</v>
      </c>
      <c r="G23" s="15" t="n">
        <f aca="false">E23*F23</f>
        <v>5500</v>
      </c>
      <c r="H23" s="16"/>
      <c r="I23" s="17" t="s">
        <v>12</v>
      </c>
      <c r="J23" s="17"/>
      <c r="K23" s="17"/>
      <c r="L23" s="17"/>
      <c r="M23" s="17"/>
      <c r="N23" s="17"/>
      <c r="O23" s="18"/>
    </row>
    <row r="24" s="10" customFormat="true" ht="16.35" hidden="false" customHeight="true" outlineLevel="0" collapsed="false">
      <c r="A24" s="19"/>
      <c r="B24" s="29"/>
      <c r="C24" s="29"/>
      <c r="D24" s="29" t="n">
        <v>70180</v>
      </c>
      <c r="E24" s="15" t="n">
        <v>150</v>
      </c>
      <c r="F24" s="15" t="n">
        <v>67</v>
      </c>
      <c r="G24" s="15" t="n">
        <f aca="false">E24*F24</f>
        <v>10050</v>
      </c>
      <c r="H24" s="23"/>
      <c r="I24" s="24" t="n">
        <f aca="false">G32</f>
        <v>21050</v>
      </c>
      <c r="J24" s="25" t="s">
        <v>13</v>
      </c>
      <c r="K24" s="26" t="n">
        <f aca="false">I24/I25</f>
        <v>143.197278911565</v>
      </c>
      <c r="L24" s="27" t="s">
        <v>14</v>
      </c>
      <c r="M24" s="25"/>
      <c r="N24" s="25"/>
      <c r="O24" s="28"/>
    </row>
    <row r="25" s="10" customFormat="true" ht="16.35" hidden="false" customHeight="true" outlineLevel="0" collapsed="false">
      <c r="A25" s="19"/>
      <c r="B25" s="29"/>
      <c r="C25" s="29"/>
      <c r="D25" s="29"/>
      <c r="E25" s="15" t="n">
        <v>200</v>
      </c>
      <c r="F25" s="15" t="n">
        <v>17</v>
      </c>
      <c r="G25" s="15" t="n">
        <f aca="false">E25*F25</f>
        <v>3400</v>
      </c>
      <c r="H25" s="23"/>
      <c r="I25" s="30" t="n">
        <f aca="false">F32</f>
        <v>147</v>
      </c>
      <c r="J25" s="25"/>
      <c r="K25" s="26"/>
      <c r="L25" s="27"/>
      <c r="M25" s="25"/>
      <c r="N25" s="25"/>
      <c r="O25" s="28"/>
    </row>
    <row r="26" s="10" customFormat="true" ht="16.35" hidden="false" customHeight="true" outlineLevel="0" collapsed="false">
      <c r="A26" s="19"/>
      <c r="B26" s="29"/>
      <c r="C26" s="29"/>
      <c r="D26" s="29"/>
      <c r="E26" s="15" t="n">
        <v>250</v>
      </c>
      <c r="F26" s="15" t="n">
        <v>6</v>
      </c>
      <c r="G26" s="15" t="n">
        <f aca="false">E26*F26</f>
        <v>1500</v>
      </c>
      <c r="H26" s="23"/>
      <c r="I26" s="25"/>
      <c r="J26" s="25"/>
      <c r="K26" s="25"/>
      <c r="L26" s="25"/>
      <c r="M26" s="25"/>
      <c r="N26" s="25"/>
      <c r="O26" s="28"/>
    </row>
    <row r="27" s="10" customFormat="true" ht="16.35" hidden="false" customHeight="true" outlineLevel="0" collapsed="false">
      <c r="A27" s="19"/>
      <c r="B27" s="29"/>
      <c r="C27" s="29"/>
      <c r="D27" s="29"/>
      <c r="E27" s="15" t="n">
        <v>300</v>
      </c>
      <c r="F27" s="15" t="n">
        <v>2</v>
      </c>
      <c r="G27" s="15" t="n">
        <f aca="false">E27*F27</f>
        <v>600</v>
      </c>
      <c r="H27" s="23"/>
      <c r="I27" s="31" t="s">
        <v>15</v>
      </c>
      <c r="J27" s="25"/>
      <c r="K27" s="25"/>
      <c r="L27" s="25"/>
      <c r="M27" s="25"/>
      <c r="N27" s="25"/>
      <c r="O27" s="28"/>
    </row>
    <row r="28" s="10" customFormat="true" ht="16.35" hidden="false" customHeight="true" outlineLevel="0" collapsed="false">
      <c r="A28" s="19"/>
      <c r="B28" s="29"/>
      <c r="C28" s="29"/>
      <c r="D28" s="29"/>
      <c r="E28" s="15" t="n">
        <v>350</v>
      </c>
      <c r="F28" s="15" t="n">
        <v>0</v>
      </c>
      <c r="G28" s="15" t="n">
        <f aca="false">E28*F28</f>
        <v>0</v>
      </c>
      <c r="H28" s="23"/>
      <c r="I28" s="25" t="n">
        <f aca="false">PI()/2</f>
        <v>1.5707963267949</v>
      </c>
      <c r="J28" s="25" t="s">
        <v>16</v>
      </c>
      <c r="K28" s="25" t="n">
        <f aca="false">F32</f>
        <v>147</v>
      </c>
      <c r="L28" s="25" t="s">
        <v>16</v>
      </c>
      <c r="M28" s="25" t="n">
        <f aca="false">D23</f>
        <v>50</v>
      </c>
      <c r="N28" s="25" t="s">
        <v>13</v>
      </c>
      <c r="O28" s="32" t="n">
        <f aca="false">(I28*K28*M28)/I29</f>
        <v>0.16451058708952</v>
      </c>
    </row>
    <row r="29" s="10" customFormat="true" ht="16.35" hidden="false" customHeight="true" outlineLevel="0" collapsed="false">
      <c r="A29" s="19"/>
      <c r="B29" s="21"/>
      <c r="C29" s="21"/>
      <c r="D29" s="29"/>
      <c r="E29" s="15" t="n">
        <v>400</v>
      </c>
      <c r="F29" s="35" t="n">
        <v>0</v>
      </c>
      <c r="G29" s="15" t="n">
        <f aca="false">E29*F29</f>
        <v>0</v>
      </c>
      <c r="H29" s="23"/>
      <c r="I29" s="33" t="n">
        <f aca="false">D24</f>
        <v>70180</v>
      </c>
      <c r="J29" s="33"/>
      <c r="K29" s="33"/>
      <c r="L29" s="33"/>
      <c r="M29" s="33"/>
      <c r="N29" s="25"/>
      <c r="O29" s="34" t="n">
        <f aca="false">O28*100</f>
        <v>16.451058708952</v>
      </c>
    </row>
    <row r="30" s="10" customFormat="true" ht="16.35" hidden="false" customHeight="true" outlineLevel="0" collapsed="false">
      <c r="A30" s="19"/>
      <c r="B30" s="21"/>
      <c r="C30" s="21"/>
      <c r="D30" s="29"/>
      <c r="E30" s="35" t="n">
        <v>450</v>
      </c>
      <c r="F30" s="35" t="n">
        <v>0</v>
      </c>
      <c r="G30" s="35" t="n">
        <v>0</v>
      </c>
      <c r="H30" s="23"/>
      <c r="I30" s="25"/>
      <c r="J30" s="25"/>
      <c r="K30" s="25"/>
      <c r="L30" s="25"/>
      <c r="M30" s="25"/>
      <c r="N30" s="25"/>
      <c r="O30" s="34"/>
    </row>
    <row r="31" s="10" customFormat="true" ht="16.35" hidden="false" customHeight="true" outlineLevel="0" collapsed="false">
      <c r="A31" s="19"/>
      <c r="B31" s="21"/>
      <c r="C31" s="21"/>
      <c r="D31" s="29"/>
      <c r="E31" s="35" t="n">
        <v>500</v>
      </c>
      <c r="F31" s="35" t="n">
        <v>0</v>
      </c>
      <c r="G31" s="35" t="n">
        <v>0</v>
      </c>
      <c r="H31" s="23"/>
      <c r="I31" s="25"/>
      <c r="J31" s="25"/>
      <c r="K31" s="25"/>
      <c r="L31" s="25"/>
      <c r="M31" s="25"/>
      <c r="N31" s="25"/>
      <c r="O31" s="34"/>
    </row>
    <row r="32" s="10" customFormat="true" ht="16.35" hidden="false" customHeight="true" outlineLevel="0" collapsed="false">
      <c r="A32" s="19"/>
      <c r="B32" s="36"/>
      <c r="C32" s="36"/>
      <c r="D32" s="37"/>
      <c r="E32" s="38"/>
      <c r="F32" s="38" t="n">
        <f aca="false">SUM(F23:F31)</f>
        <v>147</v>
      </c>
      <c r="G32" s="38" t="n">
        <f aca="false">SUM(G23:G31)</f>
        <v>21050</v>
      </c>
      <c r="H32" s="39"/>
      <c r="I32" s="40"/>
      <c r="J32" s="40"/>
      <c r="K32" s="40"/>
      <c r="L32" s="40"/>
      <c r="M32" s="40"/>
      <c r="N32" s="40"/>
      <c r="O32" s="41"/>
    </row>
    <row r="33" s="10" customFormat="true" ht="16.35" hidden="false" customHeight="true" outlineLevel="0" collapsed="false">
      <c r="A33" s="19"/>
      <c r="B33" s="12" t="s">
        <v>21</v>
      </c>
      <c r="C33" s="42" t="s">
        <v>22</v>
      </c>
      <c r="D33" s="13" t="n">
        <v>50</v>
      </c>
      <c r="E33" s="15" t="n">
        <v>100</v>
      </c>
      <c r="F33" s="15" t="n">
        <v>55</v>
      </c>
      <c r="G33" s="15" t="n">
        <f aca="false">E33*F33</f>
        <v>5500</v>
      </c>
      <c r="H33" s="16"/>
      <c r="I33" s="17" t="s">
        <v>12</v>
      </c>
      <c r="J33" s="17"/>
      <c r="K33" s="17"/>
      <c r="L33" s="17"/>
      <c r="M33" s="17"/>
      <c r="N33" s="17"/>
      <c r="O33" s="18"/>
    </row>
    <row r="34" s="10" customFormat="true" ht="16.35" hidden="false" customHeight="true" outlineLevel="0" collapsed="false">
      <c r="A34" s="19"/>
      <c r="B34" s="29"/>
      <c r="C34" s="29"/>
      <c r="D34" s="29" t="n">
        <v>72700</v>
      </c>
      <c r="E34" s="15" t="n">
        <v>150</v>
      </c>
      <c r="F34" s="15" t="n">
        <v>0</v>
      </c>
      <c r="G34" s="15" t="n">
        <f aca="false">E34*F34</f>
        <v>0</v>
      </c>
      <c r="H34" s="23"/>
      <c r="I34" s="24" t="n">
        <f aca="false">G42</f>
        <v>5500</v>
      </c>
      <c r="J34" s="25" t="s">
        <v>13</v>
      </c>
      <c r="K34" s="26" t="n">
        <f aca="false">I34/I35</f>
        <v>100</v>
      </c>
      <c r="L34" s="27" t="s">
        <v>14</v>
      </c>
      <c r="M34" s="25"/>
      <c r="N34" s="25"/>
      <c r="O34" s="28"/>
    </row>
    <row r="35" s="10" customFormat="true" ht="16.35" hidden="false" customHeight="true" outlineLevel="0" collapsed="false">
      <c r="A35" s="19"/>
      <c r="B35" s="29"/>
      <c r="C35" s="29"/>
      <c r="D35" s="29"/>
      <c r="E35" s="15" t="n">
        <v>200</v>
      </c>
      <c r="F35" s="15" t="n">
        <v>0</v>
      </c>
      <c r="G35" s="15" t="n">
        <f aca="false">E35*F35</f>
        <v>0</v>
      </c>
      <c r="H35" s="23"/>
      <c r="I35" s="30" t="n">
        <f aca="false">F42</f>
        <v>55</v>
      </c>
      <c r="J35" s="25"/>
      <c r="K35" s="26"/>
      <c r="L35" s="27"/>
      <c r="M35" s="25"/>
      <c r="N35" s="25"/>
      <c r="O35" s="28"/>
    </row>
    <row r="36" s="10" customFormat="true" ht="16.35" hidden="false" customHeight="true" outlineLevel="0" collapsed="false">
      <c r="A36" s="19"/>
      <c r="B36" s="29"/>
      <c r="C36" s="29"/>
      <c r="D36" s="29"/>
      <c r="E36" s="15" t="n">
        <v>250</v>
      </c>
      <c r="F36" s="15" t="n">
        <v>0</v>
      </c>
      <c r="G36" s="15" t="n">
        <f aca="false">E36*F36</f>
        <v>0</v>
      </c>
      <c r="H36" s="23"/>
      <c r="I36" s="25"/>
      <c r="J36" s="25"/>
      <c r="K36" s="25"/>
      <c r="L36" s="25"/>
      <c r="M36" s="25"/>
      <c r="N36" s="25"/>
      <c r="O36" s="28"/>
    </row>
    <row r="37" s="10" customFormat="true" ht="16.35" hidden="false" customHeight="true" outlineLevel="0" collapsed="false">
      <c r="A37" s="19"/>
      <c r="B37" s="29"/>
      <c r="C37" s="29"/>
      <c r="D37" s="29"/>
      <c r="E37" s="15" t="n">
        <v>300</v>
      </c>
      <c r="F37" s="15" t="n">
        <v>0</v>
      </c>
      <c r="G37" s="15" t="n">
        <f aca="false">E37*F37</f>
        <v>0</v>
      </c>
      <c r="H37" s="23"/>
      <c r="I37" s="31" t="s">
        <v>15</v>
      </c>
      <c r="J37" s="25"/>
      <c r="K37" s="25"/>
      <c r="L37" s="25"/>
      <c r="M37" s="25"/>
      <c r="N37" s="25"/>
      <c r="O37" s="28"/>
    </row>
    <row r="38" s="10" customFormat="true" ht="16.35" hidden="false" customHeight="true" outlineLevel="0" collapsed="false">
      <c r="A38" s="19"/>
      <c r="B38" s="29"/>
      <c r="C38" s="29"/>
      <c r="D38" s="29"/>
      <c r="E38" s="15" t="n">
        <v>350</v>
      </c>
      <c r="F38" s="15" t="n">
        <v>0</v>
      </c>
      <c r="G38" s="15" t="n">
        <f aca="false">E38*F38</f>
        <v>0</v>
      </c>
      <c r="H38" s="23"/>
      <c r="I38" s="25" t="n">
        <f aca="false">PI()/2</f>
        <v>1.5707963267949</v>
      </c>
      <c r="J38" s="25" t="s">
        <v>16</v>
      </c>
      <c r="K38" s="25" t="n">
        <f aca="false">F42</f>
        <v>55</v>
      </c>
      <c r="L38" s="25" t="s">
        <v>16</v>
      </c>
      <c r="M38" s="25" t="n">
        <f aca="false">D33</f>
        <v>50</v>
      </c>
      <c r="N38" s="25" t="s">
        <v>13</v>
      </c>
      <c r="O38" s="32" t="n">
        <f aca="false">(I38*K38*M38)/I39</f>
        <v>0.0594180178636309</v>
      </c>
    </row>
    <row r="39" s="10" customFormat="true" ht="16.35" hidden="false" customHeight="true" outlineLevel="0" collapsed="false">
      <c r="A39" s="19"/>
      <c r="B39" s="21"/>
      <c r="C39" s="21"/>
      <c r="D39" s="29"/>
      <c r="E39" s="15" t="n">
        <v>400</v>
      </c>
      <c r="F39" s="35" t="n">
        <v>0</v>
      </c>
      <c r="G39" s="35" t="n">
        <v>0</v>
      </c>
      <c r="H39" s="23"/>
      <c r="I39" s="33" t="n">
        <f aca="false">D34</f>
        <v>72700</v>
      </c>
      <c r="J39" s="33"/>
      <c r="K39" s="33"/>
      <c r="L39" s="33"/>
      <c r="M39" s="33"/>
      <c r="N39" s="25"/>
      <c r="O39" s="34" t="n">
        <f aca="false">O38*100</f>
        <v>5.94180178636309</v>
      </c>
    </row>
    <row r="40" s="10" customFormat="true" ht="16.35" hidden="false" customHeight="true" outlineLevel="0" collapsed="false">
      <c r="A40" s="19"/>
      <c r="B40" s="21"/>
      <c r="C40" s="21"/>
      <c r="D40" s="29"/>
      <c r="E40" s="35" t="n">
        <v>450</v>
      </c>
      <c r="F40" s="35" t="n">
        <v>0</v>
      </c>
      <c r="G40" s="35" t="n">
        <v>0</v>
      </c>
      <c r="H40" s="23"/>
      <c r="I40" s="25"/>
      <c r="J40" s="25"/>
      <c r="K40" s="25"/>
      <c r="L40" s="25"/>
      <c r="M40" s="25"/>
      <c r="N40" s="25"/>
      <c r="O40" s="34"/>
    </row>
    <row r="41" s="10" customFormat="true" ht="16.35" hidden="false" customHeight="true" outlineLevel="0" collapsed="false">
      <c r="A41" s="19"/>
      <c r="B41" s="21"/>
      <c r="C41" s="21"/>
      <c r="D41" s="29"/>
      <c r="E41" s="35" t="n">
        <v>500</v>
      </c>
      <c r="F41" s="35" t="n">
        <v>0</v>
      </c>
      <c r="G41" s="35" t="n">
        <v>0</v>
      </c>
      <c r="H41" s="23"/>
      <c r="I41" s="25"/>
      <c r="J41" s="25"/>
      <c r="K41" s="25"/>
      <c r="L41" s="25"/>
      <c r="M41" s="25"/>
      <c r="N41" s="25"/>
      <c r="O41" s="34"/>
    </row>
    <row r="42" s="10" customFormat="true" ht="16.35" hidden="false" customHeight="true" outlineLevel="0" collapsed="false">
      <c r="A42" s="43"/>
      <c r="B42" s="36"/>
      <c r="C42" s="36"/>
      <c r="D42" s="37"/>
      <c r="E42" s="38"/>
      <c r="F42" s="38" t="n">
        <f aca="false">SUM(F33:F41)</f>
        <v>55</v>
      </c>
      <c r="G42" s="38" t="n">
        <f aca="false">SUM(G33:G41)</f>
        <v>5500</v>
      </c>
      <c r="H42" s="39"/>
      <c r="I42" s="40"/>
      <c r="J42" s="40"/>
      <c r="K42" s="40"/>
      <c r="L42" s="40"/>
      <c r="M42" s="40"/>
      <c r="N42" s="40"/>
      <c r="O42" s="41"/>
    </row>
    <row r="43" s="10" customFormat="true" ht="16.35" hidden="false" customHeight="true" outlineLevel="0" collapsed="false">
      <c r="A43" s="11" t="s">
        <v>9</v>
      </c>
      <c r="B43" s="12" t="s">
        <v>23</v>
      </c>
      <c r="C43" s="42" t="s">
        <v>24</v>
      </c>
      <c r="D43" s="13" t="n">
        <v>50</v>
      </c>
      <c r="E43" s="14" t="n">
        <v>100</v>
      </c>
      <c r="F43" s="14" t="n">
        <f aca="false">26+F84+F93</f>
        <v>34</v>
      </c>
      <c r="G43" s="14" t="n">
        <f aca="false">E43*F43</f>
        <v>3400</v>
      </c>
      <c r="H43" s="16"/>
      <c r="I43" s="17" t="s">
        <v>12</v>
      </c>
      <c r="J43" s="17"/>
      <c r="K43" s="17"/>
      <c r="L43" s="17"/>
      <c r="M43" s="17"/>
      <c r="N43" s="17"/>
      <c r="O43" s="18"/>
    </row>
    <row r="44" s="10" customFormat="true" ht="16.35" hidden="false" customHeight="true" outlineLevel="0" collapsed="false">
      <c r="A44" s="19"/>
      <c r="B44" s="29"/>
      <c r="C44" s="29"/>
      <c r="E44" s="15" t="n">
        <v>150</v>
      </c>
      <c r="F44" s="15" t="n">
        <f aca="false">34+F85+F94</f>
        <v>75</v>
      </c>
      <c r="G44" s="15" t="n">
        <f aca="false">E44*F44</f>
        <v>11250</v>
      </c>
      <c r="H44" s="23"/>
      <c r="I44" s="24" t="n">
        <f aca="false">G50</f>
        <v>86100</v>
      </c>
      <c r="J44" s="25" t="s">
        <v>13</v>
      </c>
      <c r="K44" s="26" t="n">
        <f aca="false">I44/I45</f>
        <v>237.190082644628</v>
      </c>
      <c r="L44" s="27" t="s">
        <v>14</v>
      </c>
      <c r="M44" s="25"/>
      <c r="N44" s="25"/>
      <c r="O44" s="28"/>
    </row>
    <row r="45" s="10" customFormat="true" ht="16.35" hidden="false" customHeight="true" outlineLevel="0" collapsed="false">
      <c r="A45" s="19"/>
      <c r="B45" s="29"/>
      <c r="C45" s="29"/>
      <c r="D45" s="29" t="n">
        <f aca="false">39830+13530+15190</f>
        <v>68550</v>
      </c>
      <c r="E45" s="15" t="n">
        <v>200</v>
      </c>
      <c r="F45" s="15" t="n">
        <f aca="false">34+F86+F95</f>
        <v>70</v>
      </c>
      <c r="G45" s="15" t="n">
        <f aca="false">E45*F45</f>
        <v>14000</v>
      </c>
      <c r="H45" s="23"/>
      <c r="I45" s="30" t="n">
        <f aca="false">F50</f>
        <v>363</v>
      </c>
      <c r="J45" s="25"/>
      <c r="K45" s="26"/>
      <c r="L45" s="27"/>
      <c r="M45" s="25"/>
      <c r="N45" s="25"/>
      <c r="O45" s="28"/>
    </row>
    <row r="46" s="10" customFormat="true" ht="16.35" hidden="false" customHeight="true" outlineLevel="0" collapsed="false">
      <c r="A46" s="19"/>
      <c r="B46" s="29"/>
      <c r="C46" s="29"/>
      <c r="D46" s="29"/>
      <c r="E46" s="15" t="n">
        <v>250</v>
      </c>
      <c r="F46" s="15" t="n">
        <f aca="false">34+F87+F96</f>
        <v>63</v>
      </c>
      <c r="G46" s="15" t="n">
        <f aca="false">E46*F46</f>
        <v>15750</v>
      </c>
      <c r="H46" s="23"/>
      <c r="I46" s="25"/>
      <c r="J46" s="25"/>
      <c r="K46" s="25"/>
      <c r="L46" s="25"/>
      <c r="M46" s="25"/>
      <c r="N46" s="25"/>
      <c r="O46" s="28"/>
    </row>
    <row r="47" s="10" customFormat="true" ht="16.35" hidden="false" customHeight="true" outlineLevel="0" collapsed="false">
      <c r="A47" s="19"/>
      <c r="B47" s="29"/>
      <c r="C47" s="29"/>
      <c r="D47" s="29"/>
      <c r="E47" s="15" t="n">
        <v>300</v>
      </c>
      <c r="F47" s="15" t="n">
        <f aca="false">34+F88+F97</f>
        <v>48</v>
      </c>
      <c r="G47" s="15" t="n">
        <f aca="false">E47*F47</f>
        <v>14400</v>
      </c>
      <c r="H47" s="23"/>
      <c r="I47" s="31" t="s">
        <v>15</v>
      </c>
      <c r="J47" s="25"/>
      <c r="K47" s="25"/>
      <c r="L47" s="25"/>
      <c r="M47" s="25"/>
      <c r="N47" s="25"/>
      <c r="O47" s="28"/>
    </row>
    <row r="48" s="10" customFormat="true" ht="16.35" hidden="false" customHeight="true" outlineLevel="0" collapsed="false">
      <c r="A48" s="19"/>
      <c r="B48" s="29"/>
      <c r="C48" s="29"/>
      <c r="D48" s="29"/>
      <c r="E48" s="15" t="n">
        <v>350</v>
      </c>
      <c r="F48" s="15" t="n">
        <f aca="false">34+F89+F98</f>
        <v>38</v>
      </c>
      <c r="G48" s="15" t="n">
        <f aca="false">E48*F48</f>
        <v>13300</v>
      </c>
      <c r="H48" s="23"/>
      <c r="I48" s="25" t="n">
        <f aca="false">PI()/2</f>
        <v>1.5707963267949</v>
      </c>
      <c r="J48" s="25" t="s">
        <v>16</v>
      </c>
      <c r="K48" s="25" t="n">
        <f aca="false">F50</f>
        <v>363</v>
      </c>
      <c r="L48" s="25" t="s">
        <v>16</v>
      </c>
      <c r="M48" s="25" t="n">
        <f aca="false">D43</f>
        <v>50</v>
      </c>
      <c r="N48" s="25" t="s">
        <v>13</v>
      </c>
      <c r="O48" s="32" t="n">
        <f aca="false">(I48*K48*M48)/I49</f>
        <v>0.415900121536504</v>
      </c>
    </row>
    <row r="49" s="10" customFormat="true" ht="16.35" hidden="false" customHeight="true" outlineLevel="0" collapsed="false">
      <c r="A49" s="19"/>
      <c r="B49" s="21"/>
      <c r="C49" s="21"/>
      <c r="D49" s="29"/>
      <c r="E49" s="15" t="n">
        <v>400</v>
      </c>
      <c r="F49" s="15" t="n">
        <f aca="false">34+F90+F99</f>
        <v>35</v>
      </c>
      <c r="G49" s="15" t="n">
        <f aca="false">E49*F49</f>
        <v>14000</v>
      </c>
      <c r="H49" s="23"/>
      <c r="I49" s="33" t="n">
        <f aca="false">D45</f>
        <v>68550</v>
      </c>
      <c r="J49" s="33"/>
      <c r="K49" s="33"/>
      <c r="L49" s="33"/>
      <c r="M49" s="33"/>
      <c r="N49" s="25"/>
      <c r="O49" s="34" t="n">
        <f aca="false">O48*100</f>
        <v>41.5900121536504</v>
      </c>
    </row>
    <row r="50" s="10" customFormat="true" ht="16.35" hidden="false" customHeight="true" outlineLevel="0" collapsed="false">
      <c r="A50" s="19"/>
      <c r="B50" s="21"/>
      <c r="C50" s="36"/>
      <c r="D50" s="37"/>
      <c r="E50" s="38"/>
      <c r="F50" s="38" t="n">
        <f aca="false">SUM(F43:F49)</f>
        <v>363</v>
      </c>
      <c r="G50" s="38" t="n">
        <f aca="false">SUM(G43:G49)</f>
        <v>86100</v>
      </c>
      <c r="H50" s="39"/>
      <c r="I50" s="40"/>
      <c r="J50" s="40"/>
      <c r="K50" s="40"/>
      <c r="L50" s="40"/>
      <c r="M50" s="40"/>
      <c r="N50" s="40"/>
      <c r="O50" s="41"/>
    </row>
    <row r="51" s="10" customFormat="true" ht="16.35" hidden="false" customHeight="true" outlineLevel="0" collapsed="false">
      <c r="A51" s="19"/>
      <c r="B51" s="12" t="s">
        <v>25</v>
      </c>
      <c r="C51" s="42" t="s">
        <v>26</v>
      </c>
      <c r="D51" s="13" t="n">
        <v>50</v>
      </c>
      <c r="E51" s="14" t="n">
        <v>200</v>
      </c>
      <c r="F51" s="14" t="n">
        <f aca="false">0+F117+F125</f>
        <v>0</v>
      </c>
      <c r="G51" s="14" t="n">
        <f aca="false">E51*F51</f>
        <v>0</v>
      </c>
      <c r="H51" s="16"/>
      <c r="I51" s="17" t="s">
        <v>12</v>
      </c>
      <c r="J51" s="17"/>
      <c r="K51" s="17"/>
      <c r="L51" s="17"/>
      <c r="M51" s="17"/>
      <c r="N51" s="17"/>
      <c r="O51" s="18"/>
    </row>
    <row r="52" s="10" customFormat="true" ht="16.35" hidden="false" customHeight="true" outlineLevel="0" collapsed="false">
      <c r="A52" s="19"/>
      <c r="B52" s="29"/>
      <c r="C52" s="29"/>
      <c r="D52" s="29" t="n">
        <f aca="false">35090+3950+15320</f>
        <v>54360</v>
      </c>
      <c r="E52" s="15" t="n">
        <v>250</v>
      </c>
      <c r="F52" s="15" t="n">
        <f aca="false">8+F118+F126</f>
        <v>8</v>
      </c>
      <c r="G52" s="15" t="n">
        <f aca="false">E52*F52</f>
        <v>2000</v>
      </c>
      <c r="H52" s="23"/>
      <c r="I52" s="24" t="n">
        <f aca="false">G58</f>
        <v>59550</v>
      </c>
      <c r="J52" s="25" t="s">
        <v>13</v>
      </c>
      <c r="K52" s="26" t="n">
        <f aca="false">I52/I53</f>
        <v>374.528301886792</v>
      </c>
      <c r="L52" s="27" t="s">
        <v>14</v>
      </c>
      <c r="M52" s="25"/>
      <c r="N52" s="25"/>
      <c r="O52" s="28"/>
    </row>
    <row r="53" s="10" customFormat="true" ht="16.35" hidden="false" customHeight="true" outlineLevel="0" collapsed="false">
      <c r="A53" s="19"/>
      <c r="B53" s="29"/>
      <c r="C53" s="29"/>
      <c r="D53" s="29"/>
      <c r="E53" s="15" t="n">
        <v>300</v>
      </c>
      <c r="F53" s="15" t="n">
        <f aca="false">8+F119+F127</f>
        <v>28</v>
      </c>
      <c r="G53" s="15" t="n">
        <f aca="false">E53*F53</f>
        <v>8400</v>
      </c>
      <c r="H53" s="23"/>
      <c r="I53" s="30" t="n">
        <f aca="false">F58</f>
        <v>159</v>
      </c>
      <c r="J53" s="25"/>
      <c r="K53" s="26"/>
      <c r="L53" s="27"/>
      <c r="M53" s="25"/>
      <c r="N53" s="25"/>
      <c r="O53" s="28"/>
    </row>
    <row r="54" s="10" customFormat="true" ht="16.35" hidden="false" customHeight="true" outlineLevel="0" collapsed="false">
      <c r="A54" s="19"/>
      <c r="B54" s="29"/>
      <c r="C54" s="29"/>
      <c r="D54" s="29"/>
      <c r="E54" s="15" t="n">
        <v>350</v>
      </c>
      <c r="F54" s="15" t="n">
        <f aca="false">8+F120+F128</f>
        <v>40</v>
      </c>
      <c r="G54" s="15" t="n">
        <f aca="false">E54*F54</f>
        <v>14000</v>
      </c>
      <c r="H54" s="23"/>
      <c r="I54" s="25"/>
      <c r="J54" s="25"/>
      <c r="K54" s="25"/>
      <c r="L54" s="25"/>
      <c r="M54" s="25"/>
      <c r="N54" s="25"/>
      <c r="O54" s="28"/>
    </row>
    <row r="55" s="10" customFormat="true" ht="16.35" hidden="false" customHeight="true" outlineLevel="0" collapsed="false">
      <c r="A55" s="19"/>
      <c r="B55" s="29"/>
      <c r="C55" s="29"/>
      <c r="D55" s="29"/>
      <c r="E55" s="15" t="n">
        <v>400</v>
      </c>
      <c r="F55" s="15" t="n">
        <f aca="false">8+F121+F129</f>
        <v>52</v>
      </c>
      <c r="G55" s="15" t="n">
        <f aca="false">E55*F55</f>
        <v>20800</v>
      </c>
      <c r="H55" s="23"/>
      <c r="I55" s="31" t="s">
        <v>15</v>
      </c>
      <c r="J55" s="25"/>
      <c r="K55" s="25"/>
      <c r="L55" s="25"/>
      <c r="M55" s="25"/>
      <c r="N55" s="25"/>
      <c r="O55" s="28"/>
    </row>
    <row r="56" s="10" customFormat="true" ht="16.35" hidden="false" customHeight="true" outlineLevel="0" collapsed="false">
      <c r="A56" s="19"/>
      <c r="B56" s="29"/>
      <c r="C56" s="29"/>
      <c r="D56" s="29"/>
      <c r="E56" s="15" t="n">
        <v>450</v>
      </c>
      <c r="F56" s="15" t="n">
        <f aca="false">8+F122+F130</f>
        <v>23</v>
      </c>
      <c r="G56" s="15" t="n">
        <f aca="false">E56*F56</f>
        <v>10350</v>
      </c>
      <c r="H56" s="23"/>
      <c r="I56" s="25" t="n">
        <f aca="false">PI()/2</f>
        <v>1.5707963267949</v>
      </c>
      <c r="J56" s="25" t="s">
        <v>16</v>
      </c>
      <c r="K56" s="25" t="n">
        <f aca="false">F58</f>
        <v>159</v>
      </c>
      <c r="L56" s="25" t="s">
        <v>16</v>
      </c>
      <c r="M56" s="25" t="n">
        <f aca="false">D51</f>
        <v>50</v>
      </c>
      <c r="N56" s="25" t="s">
        <v>13</v>
      </c>
      <c r="O56" s="32" t="n">
        <f aca="false">(I56*K56*M56)/I57</f>
        <v>0.229724628366803</v>
      </c>
    </row>
    <row r="57" s="10" customFormat="true" ht="16.35" hidden="false" customHeight="true" outlineLevel="0" collapsed="false">
      <c r="A57" s="19"/>
      <c r="B57" s="21"/>
      <c r="C57" s="21"/>
      <c r="D57" s="29"/>
      <c r="E57" s="15" t="n">
        <v>500</v>
      </c>
      <c r="F57" s="15" t="n">
        <f aca="false">8+F123+F131</f>
        <v>8</v>
      </c>
      <c r="G57" s="15" t="n">
        <f aca="false">E57*F57</f>
        <v>4000</v>
      </c>
      <c r="H57" s="23"/>
      <c r="I57" s="33" t="n">
        <f aca="false">D52</f>
        <v>54360</v>
      </c>
      <c r="J57" s="33"/>
      <c r="K57" s="33"/>
      <c r="L57" s="33"/>
      <c r="M57" s="33"/>
      <c r="N57" s="25"/>
      <c r="O57" s="34" t="n">
        <f aca="false">O56*100</f>
        <v>22.9724628366803</v>
      </c>
    </row>
    <row r="58" s="10" customFormat="true" ht="16.35" hidden="false" customHeight="true" outlineLevel="0" collapsed="false">
      <c r="A58" s="19"/>
      <c r="B58" s="21"/>
      <c r="C58" s="36"/>
      <c r="D58" s="37"/>
      <c r="E58" s="38"/>
      <c r="F58" s="38" t="n">
        <f aca="false">SUM(F51:F57)</f>
        <v>159</v>
      </c>
      <c r="G58" s="38" t="n">
        <f aca="false">SUM(G51:G57)</f>
        <v>59550</v>
      </c>
      <c r="H58" s="39"/>
      <c r="I58" s="40"/>
      <c r="J58" s="40"/>
      <c r="K58" s="40"/>
      <c r="L58" s="40"/>
      <c r="M58" s="40"/>
      <c r="N58" s="40"/>
      <c r="O58" s="41"/>
    </row>
    <row r="59" s="10" customFormat="true" ht="16.35" hidden="false" customHeight="true" outlineLevel="0" collapsed="false">
      <c r="A59" s="19"/>
      <c r="B59" s="12" t="s">
        <v>27</v>
      </c>
      <c r="C59" s="42" t="s">
        <v>28</v>
      </c>
      <c r="D59" s="13" t="n">
        <v>50</v>
      </c>
      <c r="E59" s="14" t="n">
        <v>100</v>
      </c>
      <c r="F59" s="14" t="n">
        <f aca="false">0+F166</f>
        <v>0</v>
      </c>
      <c r="G59" s="14" t="n">
        <f aca="false">E59*F59</f>
        <v>0</v>
      </c>
      <c r="H59" s="16"/>
      <c r="I59" s="17" t="s">
        <v>12</v>
      </c>
      <c r="J59" s="17"/>
      <c r="K59" s="17"/>
      <c r="L59" s="17"/>
      <c r="M59" s="17"/>
      <c r="N59" s="17"/>
      <c r="O59" s="18"/>
    </row>
    <row r="60" s="10" customFormat="true" ht="16.35" hidden="false" customHeight="true" outlineLevel="0" collapsed="false">
      <c r="A60" s="19"/>
      <c r="B60" s="29"/>
      <c r="C60" s="29"/>
      <c r="D60" s="44" t="n">
        <f aca="false">41200+10480</f>
        <v>51680</v>
      </c>
      <c r="E60" s="15" t="n">
        <v>150</v>
      </c>
      <c r="F60" s="15" t="n">
        <f aca="false">5+F167</f>
        <v>5</v>
      </c>
      <c r="G60" s="15" t="n">
        <f aca="false">E60*F60</f>
        <v>750</v>
      </c>
      <c r="H60" s="23"/>
      <c r="I60" s="24" t="n">
        <f aca="false">G67</f>
        <v>23000</v>
      </c>
      <c r="J60" s="25" t="s">
        <v>13</v>
      </c>
      <c r="K60" s="26" t="n">
        <f aca="false">I60/I61</f>
        <v>287.5</v>
      </c>
      <c r="L60" s="27" t="s">
        <v>14</v>
      </c>
      <c r="M60" s="25"/>
      <c r="N60" s="25"/>
      <c r="O60" s="28"/>
    </row>
    <row r="61" s="10" customFormat="true" ht="16.35" hidden="false" customHeight="true" outlineLevel="0" collapsed="false">
      <c r="A61" s="19"/>
      <c r="B61" s="29"/>
      <c r="C61" s="29"/>
      <c r="D61" s="44"/>
      <c r="E61" s="15" t="n">
        <v>200</v>
      </c>
      <c r="F61" s="14" t="n">
        <f aca="false">0+F168</f>
        <v>5</v>
      </c>
      <c r="G61" s="15" t="n">
        <f aca="false">E61*F61</f>
        <v>1000</v>
      </c>
      <c r="H61" s="23"/>
      <c r="I61" s="30" t="n">
        <f aca="false">F67</f>
        <v>80</v>
      </c>
      <c r="J61" s="25"/>
      <c r="K61" s="26"/>
      <c r="L61" s="27"/>
      <c r="M61" s="25"/>
      <c r="N61" s="25"/>
      <c r="O61" s="28"/>
    </row>
    <row r="62" s="10" customFormat="true" ht="16.35" hidden="false" customHeight="true" outlineLevel="0" collapsed="false">
      <c r="A62" s="19"/>
      <c r="B62" s="29"/>
      <c r="C62" s="29"/>
      <c r="D62" s="44"/>
      <c r="E62" s="15" t="n">
        <v>250</v>
      </c>
      <c r="F62" s="15" t="n">
        <f aca="false">5+F169</f>
        <v>30</v>
      </c>
      <c r="G62" s="15" t="n">
        <f aca="false">E62*F62</f>
        <v>7500</v>
      </c>
      <c r="H62" s="23"/>
      <c r="I62" s="25"/>
      <c r="J62" s="25"/>
      <c r="K62" s="25"/>
      <c r="L62" s="25"/>
      <c r="M62" s="25"/>
      <c r="N62" s="25"/>
      <c r="O62" s="28"/>
    </row>
    <row r="63" s="10" customFormat="true" ht="16.35" hidden="false" customHeight="true" outlineLevel="0" collapsed="false">
      <c r="A63" s="19"/>
      <c r="B63" s="29"/>
      <c r="C63" s="29"/>
      <c r="D63" s="44"/>
      <c r="E63" s="15" t="n">
        <v>300</v>
      </c>
      <c r="F63" s="14" t="n">
        <f aca="false">0+F170</f>
        <v>21</v>
      </c>
      <c r="G63" s="15" t="n">
        <f aca="false">E63*F63</f>
        <v>6300</v>
      </c>
      <c r="H63" s="23"/>
      <c r="I63" s="31" t="s">
        <v>15</v>
      </c>
      <c r="J63" s="25"/>
      <c r="K63" s="25"/>
      <c r="L63" s="25"/>
      <c r="M63" s="25"/>
      <c r="N63" s="25"/>
      <c r="O63" s="28"/>
    </row>
    <row r="64" s="10" customFormat="true" ht="16.35" hidden="false" customHeight="true" outlineLevel="0" collapsed="false">
      <c r="A64" s="19"/>
      <c r="B64" s="29"/>
      <c r="C64" s="29"/>
      <c r="D64" s="44"/>
      <c r="E64" s="15" t="n">
        <v>350</v>
      </c>
      <c r="F64" s="15" t="n">
        <f aca="false">5+F171</f>
        <v>8</v>
      </c>
      <c r="G64" s="15" t="n">
        <f aca="false">E64*F64</f>
        <v>2800</v>
      </c>
      <c r="H64" s="23"/>
      <c r="I64" s="25" t="n">
        <f aca="false">PI()/2</f>
        <v>1.5707963267949</v>
      </c>
      <c r="J64" s="25" t="s">
        <v>16</v>
      </c>
      <c r="K64" s="25" t="n">
        <f aca="false">F67</f>
        <v>80</v>
      </c>
      <c r="L64" s="25" t="s">
        <v>16</v>
      </c>
      <c r="M64" s="25" t="n">
        <f aca="false">D59</f>
        <v>50</v>
      </c>
      <c r="N64" s="25" t="s">
        <v>13</v>
      </c>
      <c r="O64" s="32" t="n">
        <f aca="false">(I64*K64*M64)/I65</f>
        <v>0.12157866306462</v>
      </c>
    </row>
    <row r="65" s="10" customFormat="true" ht="16.35" hidden="false" customHeight="true" outlineLevel="0" collapsed="false">
      <c r="A65" s="19"/>
      <c r="B65" s="21"/>
      <c r="C65" s="21"/>
      <c r="D65" s="29"/>
      <c r="E65" s="15" t="n">
        <v>400</v>
      </c>
      <c r="F65" s="14" t="n">
        <v>6</v>
      </c>
      <c r="G65" s="15" t="n">
        <f aca="false">E65*F65</f>
        <v>2400</v>
      </c>
      <c r="H65" s="23"/>
      <c r="I65" s="33" t="n">
        <f aca="false">D60</f>
        <v>51680</v>
      </c>
      <c r="J65" s="33"/>
      <c r="K65" s="33"/>
      <c r="L65" s="33"/>
      <c r="M65" s="33"/>
      <c r="N65" s="25"/>
      <c r="O65" s="34" t="n">
        <f aca="false">O64*100</f>
        <v>12.157866306462</v>
      </c>
    </row>
    <row r="66" s="10" customFormat="true" ht="16.35" hidden="false" customHeight="true" outlineLevel="0" collapsed="false">
      <c r="A66" s="19"/>
      <c r="B66" s="21"/>
      <c r="C66" s="21"/>
      <c r="D66" s="29"/>
      <c r="E66" s="15" t="n">
        <v>450</v>
      </c>
      <c r="F66" s="15" t="n">
        <f aca="false">5</f>
        <v>5</v>
      </c>
      <c r="G66" s="35" t="n">
        <f aca="false">E66*F66</f>
        <v>2250</v>
      </c>
      <c r="H66" s="23"/>
      <c r="I66" s="25"/>
      <c r="J66" s="25"/>
      <c r="K66" s="25"/>
      <c r="L66" s="25"/>
      <c r="M66" s="25"/>
      <c r="N66" s="25"/>
      <c r="O66" s="34"/>
    </row>
    <row r="67" s="10" customFormat="true" ht="16.35" hidden="false" customHeight="true" outlineLevel="0" collapsed="false">
      <c r="A67" s="19"/>
      <c r="B67" s="21"/>
      <c r="C67" s="36"/>
      <c r="D67" s="37"/>
      <c r="E67" s="38"/>
      <c r="F67" s="38" t="n">
        <f aca="false">SUM(F59:F66)</f>
        <v>80</v>
      </c>
      <c r="G67" s="38" t="n">
        <f aca="false">SUM(G59:G66)</f>
        <v>23000</v>
      </c>
      <c r="H67" s="39"/>
      <c r="I67" s="40"/>
      <c r="J67" s="40"/>
      <c r="K67" s="40"/>
      <c r="L67" s="40"/>
      <c r="M67" s="40"/>
      <c r="N67" s="40"/>
      <c r="O67" s="41"/>
    </row>
    <row r="68" s="10" customFormat="true" ht="16.35" hidden="false" customHeight="true" outlineLevel="0" collapsed="false">
      <c r="A68" s="19"/>
      <c r="B68" s="12" t="s">
        <v>29</v>
      </c>
      <c r="C68" s="42" t="s">
        <v>30</v>
      </c>
      <c r="D68" s="13" t="n">
        <v>50</v>
      </c>
      <c r="E68" s="14" t="n">
        <v>150</v>
      </c>
      <c r="F68" s="14" t="n">
        <f aca="false">31+F174</f>
        <v>31</v>
      </c>
      <c r="G68" s="14" t="n">
        <f aca="false">E68*F68</f>
        <v>4650</v>
      </c>
      <c r="H68" s="16"/>
      <c r="I68" s="17" t="s">
        <v>12</v>
      </c>
      <c r="J68" s="17"/>
      <c r="K68" s="17"/>
      <c r="L68" s="17"/>
      <c r="M68" s="17"/>
      <c r="N68" s="17"/>
      <c r="O68" s="18"/>
    </row>
    <row r="69" s="10" customFormat="true" ht="16.35" hidden="false" customHeight="true" outlineLevel="0" collapsed="false">
      <c r="A69" s="19"/>
      <c r="B69" s="29"/>
      <c r="C69" s="29"/>
      <c r="D69" s="29" t="n">
        <f aca="false">65980+13450</f>
        <v>79430</v>
      </c>
      <c r="E69" s="15" t="n">
        <v>200</v>
      </c>
      <c r="F69" s="15" t="n">
        <f aca="false">74+F175</f>
        <v>113</v>
      </c>
      <c r="G69" s="15" t="n">
        <f aca="false">E69*F69</f>
        <v>22600</v>
      </c>
      <c r="H69" s="23"/>
      <c r="I69" s="24" t="n">
        <f aca="false">G75</f>
        <v>90150</v>
      </c>
      <c r="J69" s="25" t="s">
        <v>13</v>
      </c>
      <c r="K69" s="26" t="n">
        <f aca="false">I69/I70</f>
        <v>248.347107438017</v>
      </c>
      <c r="L69" s="27" t="s">
        <v>14</v>
      </c>
      <c r="M69" s="25"/>
      <c r="N69" s="25"/>
      <c r="O69" s="28"/>
    </row>
    <row r="70" s="10" customFormat="true" ht="16.35" hidden="false" customHeight="true" outlineLevel="0" collapsed="false">
      <c r="A70" s="19"/>
      <c r="B70" s="29"/>
      <c r="C70" s="29"/>
      <c r="D70" s="29"/>
      <c r="E70" s="15" t="n">
        <v>250</v>
      </c>
      <c r="F70" s="14" t="n">
        <f aca="false">102+F176</f>
        <v>115</v>
      </c>
      <c r="G70" s="15" t="n">
        <f aca="false">E70*F70</f>
        <v>28750</v>
      </c>
      <c r="H70" s="23"/>
      <c r="I70" s="30" t="n">
        <f aca="false">F75</f>
        <v>363</v>
      </c>
      <c r="J70" s="25"/>
      <c r="K70" s="26"/>
      <c r="L70" s="27"/>
      <c r="M70" s="25"/>
      <c r="N70" s="25"/>
      <c r="O70" s="28"/>
    </row>
    <row r="71" s="10" customFormat="true" ht="16.35" hidden="false" customHeight="true" outlineLevel="0" collapsed="false">
      <c r="A71" s="19"/>
      <c r="B71" s="29"/>
      <c r="C71" s="29"/>
      <c r="D71" s="29"/>
      <c r="E71" s="15" t="n">
        <v>300</v>
      </c>
      <c r="F71" s="15" t="n">
        <f aca="false">45+F177</f>
        <v>58</v>
      </c>
      <c r="G71" s="15" t="n">
        <f aca="false">E71*F71</f>
        <v>17400</v>
      </c>
      <c r="H71" s="23"/>
      <c r="I71" s="31" t="s">
        <v>15</v>
      </c>
      <c r="J71" s="25"/>
      <c r="K71" s="25"/>
      <c r="L71" s="25"/>
      <c r="M71" s="25"/>
      <c r="N71" s="25"/>
      <c r="O71" s="28"/>
    </row>
    <row r="72" s="10" customFormat="true" ht="16.35" hidden="false" customHeight="true" outlineLevel="0" collapsed="false">
      <c r="A72" s="19"/>
      <c r="B72" s="29"/>
      <c r="C72" s="29"/>
      <c r="D72" s="29"/>
      <c r="E72" s="15" t="n">
        <v>350</v>
      </c>
      <c r="F72" s="14" t="n">
        <f aca="false">33+F178</f>
        <v>33</v>
      </c>
      <c r="G72" s="15" t="n">
        <f aca="false">E72*F72</f>
        <v>11550</v>
      </c>
      <c r="H72" s="23"/>
      <c r="I72" s="25" t="n">
        <f aca="false">PI()/2</f>
        <v>1.5707963267949</v>
      </c>
      <c r="J72" s="25" t="s">
        <v>16</v>
      </c>
      <c r="K72" s="25" t="n">
        <f aca="false">F75</f>
        <v>363</v>
      </c>
      <c r="L72" s="25" t="s">
        <v>16</v>
      </c>
      <c r="M72" s="25" t="n">
        <f aca="false">D68</f>
        <v>50</v>
      </c>
      <c r="N72" s="25" t="s">
        <v>13</v>
      </c>
      <c r="O72" s="32" t="n">
        <f aca="false">(I72*K72*M72)/I73</f>
        <v>0.358931805757615</v>
      </c>
    </row>
    <row r="73" s="10" customFormat="true" ht="16.35" hidden="false" customHeight="true" outlineLevel="0" collapsed="false">
      <c r="A73" s="19"/>
      <c r="B73" s="29"/>
      <c r="C73" s="29"/>
      <c r="D73" s="29"/>
      <c r="E73" s="15" t="n">
        <v>400</v>
      </c>
      <c r="F73" s="15" t="n">
        <f aca="false">13+F179</f>
        <v>13</v>
      </c>
      <c r="G73" s="15" t="n">
        <f aca="false">E73*F73</f>
        <v>5200</v>
      </c>
      <c r="H73" s="23"/>
      <c r="I73" s="33" t="n">
        <f aca="false">D69</f>
        <v>79430</v>
      </c>
      <c r="J73" s="33"/>
      <c r="K73" s="33"/>
      <c r="L73" s="33"/>
      <c r="M73" s="33"/>
      <c r="N73" s="25"/>
      <c r="O73" s="34" t="n">
        <f aca="false">O72*100</f>
        <v>35.8931805757615</v>
      </c>
    </row>
    <row r="74" s="10" customFormat="true" ht="16.35" hidden="false" customHeight="true" outlineLevel="0" collapsed="false">
      <c r="A74" s="19"/>
      <c r="B74" s="21"/>
      <c r="C74" s="21"/>
      <c r="D74" s="29"/>
      <c r="E74" s="10" t="n">
        <v>450</v>
      </c>
      <c r="F74" s="14" t="n">
        <f aca="false">0+F180</f>
        <v>0</v>
      </c>
      <c r="G74" s="15" t="n">
        <f aca="false">E74*F74</f>
        <v>0</v>
      </c>
      <c r="H74" s="23"/>
    </row>
    <row r="75" s="10" customFormat="true" ht="16.35" hidden="false" customHeight="true" outlineLevel="0" collapsed="false">
      <c r="A75" s="19"/>
      <c r="B75" s="36"/>
      <c r="C75" s="36"/>
      <c r="D75" s="37"/>
      <c r="E75" s="38"/>
      <c r="F75" s="38" t="n">
        <f aca="false">SUM(F68:F74)</f>
        <v>363</v>
      </c>
      <c r="G75" s="38" t="n">
        <f aca="false">SUM(G68:G74)</f>
        <v>90150</v>
      </c>
      <c r="H75" s="39"/>
      <c r="I75" s="40"/>
      <c r="J75" s="40"/>
      <c r="K75" s="40"/>
      <c r="L75" s="40"/>
      <c r="M75" s="40"/>
      <c r="N75" s="40"/>
      <c r="O75" s="41"/>
    </row>
    <row r="76" s="10" customFormat="true" ht="16.35" hidden="false" customHeight="true" outlineLevel="0" collapsed="false">
      <c r="A76" s="19"/>
      <c r="B76" s="12" t="s">
        <v>31</v>
      </c>
      <c r="C76" s="42" t="s">
        <v>32</v>
      </c>
      <c r="D76" s="13" t="n">
        <v>50</v>
      </c>
      <c r="E76" s="14" t="n">
        <v>150</v>
      </c>
      <c r="F76" s="14" t="n">
        <f aca="false">39+F182</f>
        <v>39</v>
      </c>
      <c r="G76" s="14" t="n">
        <f aca="false">E76*F76</f>
        <v>5850</v>
      </c>
      <c r="H76" s="16"/>
      <c r="I76" s="17" t="s">
        <v>12</v>
      </c>
      <c r="J76" s="17"/>
      <c r="K76" s="17"/>
      <c r="L76" s="17"/>
      <c r="M76" s="17"/>
      <c r="N76" s="17"/>
      <c r="O76" s="18"/>
    </row>
    <row r="77" s="10" customFormat="true" ht="16.35" hidden="false" customHeight="true" outlineLevel="0" collapsed="false">
      <c r="A77" s="19"/>
      <c r="B77" s="29"/>
      <c r="C77" s="29"/>
      <c r="D77" s="29" t="n">
        <f aca="false">69060+11690</f>
        <v>80750</v>
      </c>
      <c r="E77" s="15" t="n">
        <v>200</v>
      </c>
      <c r="F77" s="15" t="n">
        <f aca="false">100+F183</f>
        <v>122</v>
      </c>
      <c r="G77" s="15" t="n">
        <f aca="false">E77*F77</f>
        <v>24400</v>
      </c>
      <c r="H77" s="23"/>
      <c r="I77" s="24" t="n">
        <f aca="false">G83</f>
        <v>81800</v>
      </c>
      <c r="J77" s="25" t="s">
        <v>13</v>
      </c>
      <c r="K77" s="26" t="n">
        <f aca="false">I77/I78</f>
        <v>236.416184971098</v>
      </c>
      <c r="L77" s="27" t="s">
        <v>14</v>
      </c>
      <c r="M77" s="25"/>
      <c r="N77" s="25"/>
      <c r="O77" s="28"/>
    </row>
    <row r="78" s="10" customFormat="true" ht="16.35" hidden="false" customHeight="true" outlineLevel="0" collapsed="false">
      <c r="A78" s="19"/>
      <c r="B78" s="29"/>
      <c r="C78" s="29"/>
      <c r="D78" s="29"/>
      <c r="E78" s="15" t="n">
        <v>250</v>
      </c>
      <c r="F78" s="15" t="n">
        <f aca="false">90+F184</f>
        <v>111</v>
      </c>
      <c r="G78" s="15" t="n">
        <f aca="false">E78*F78</f>
        <v>27750</v>
      </c>
      <c r="H78" s="23"/>
      <c r="I78" s="30" t="n">
        <f aca="false">F83</f>
        <v>346</v>
      </c>
      <c r="J78" s="25"/>
      <c r="K78" s="26"/>
      <c r="L78" s="27"/>
      <c r="M78" s="25"/>
      <c r="N78" s="25"/>
      <c r="O78" s="28"/>
    </row>
    <row r="79" s="10" customFormat="true" ht="16.35" hidden="false" customHeight="true" outlineLevel="0" collapsed="false">
      <c r="A79" s="19"/>
      <c r="B79" s="29"/>
      <c r="C79" s="29"/>
      <c r="D79" s="29"/>
      <c r="E79" s="15" t="n">
        <v>300</v>
      </c>
      <c r="F79" s="15" t="n">
        <f aca="false">41+F185</f>
        <v>51</v>
      </c>
      <c r="G79" s="15" t="n">
        <f aca="false">E79*F79</f>
        <v>15300</v>
      </c>
      <c r="H79" s="23"/>
      <c r="I79" s="31" t="s">
        <v>15</v>
      </c>
      <c r="J79" s="25"/>
      <c r="K79" s="25"/>
      <c r="L79" s="25"/>
      <c r="M79" s="25"/>
      <c r="N79" s="25"/>
      <c r="O79" s="28"/>
    </row>
    <row r="80" s="10" customFormat="true" ht="16.35" hidden="false" customHeight="true" outlineLevel="0" collapsed="false">
      <c r="A80" s="19"/>
      <c r="B80" s="29"/>
      <c r="C80" s="29"/>
      <c r="D80" s="29"/>
      <c r="E80" s="15" t="n">
        <v>350</v>
      </c>
      <c r="F80" s="15" t="n">
        <f aca="false">13+F186</f>
        <v>16</v>
      </c>
      <c r="G80" s="15" t="n">
        <f aca="false">E80*F80</f>
        <v>5600</v>
      </c>
      <c r="H80" s="23"/>
      <c r="I80" s="25" t="n">
        <f aca="false">PI()/2</f>
        <v>1.5707963267949</v>
      </c>
      <c r="J80" s="25" t="s">
        <v>16</v>
      </c>
      <c r="K80" s="25" t="n">
        <f aca="false">F83</f>
        <v>346</v>
      </c>
      <c r="L80" s="25" t="s">
        <v>16</v>
      </c>
      <c r="M80" s="25" t="n">
        <f aca="false">D76</f>
        <v>50</v>
      </c>
      <c r="N80" s="25" t="s">
        <v>13</v>
      </c>
      <c r="O80" s="32" t="n">
        <f aca="false">(I80*K80*M80)/I81</f>
        <v>0.336529739362869</v>
      </c>
    </row>
    <row r="81" s="10" customFormat="true" ht="16.35" hidden="false" customHeight="true" outlineLevel="0" collapsed="false">
      <c r="A81" s="19"/>
      <c r="B81" s="29"/>
      <c r="C81" s="29"/>
      <c r="D81" s="29"/>
      <c r="E81" s="15" t="n">
        <v>400</v>
      </c>
      <c r="F81" s="15" t="n">
        <f aca="false">5+F187</f>
        <v>5</v>
      </c>
      <c r="G81" s="15" t="n">
        <f aca="false">E81*F81</f>
        <v>2000</v>
      </c>
      <c r="H81" s="23"/>
      <c r="I81" s="33" t="n">
        <f aca="false">D77</f>
        <v>80750</v>
      </c>
      <c r="J81" s="33"/>
      <c r="K81" s="33"/>
      <c r="L81" s="33"/>
      <c r="M81" s="33"/>
      <c r="N81" s="25"/>
      <c r="O81" s="34" t="n">
        <f aca="false">O80*100</f>
        <v>33.652973936287</v>
      </c>
    </row>
    <row r="82" s="10" customFormat="true" ht="16.35" hidden="false" customHeight="true" outlineLevel="0" collapsed="false">
      <c r="A82" s="19"/>
      <c r="B82" s="29"/>
      <c r="C82" s="29"/>
      <c r="D82" s="29"/>
      <c r="E82" s="15" t="n">
        <v>450</v>
      </c>
      <c r="F82" s="15" t="n">
        <f aca="false">2+F188</f>
        <v>2</v>
      </c>
      <c r="G82" s="15" t="n">
        <f aca="false">E82*F82</f>
        <v>900</v>
      </c>
      <c r="H82" s="23"/>
      <c r="I82" s="25"/>
      <c r="J82" s="25"/>
      <c r="K82" s="25"/>
      <c r="L82" s="25"/>
      <c r="M82" s="25"/>
      <c r="N82" s="25"/>
      <c r="O82" s="34"/>
    </row>
    <row r="83" s="10" customFormat="true" ht="16.35" hidden="false" customHeight="true" outlineLevel="0" collapsed="false">
      <c r="A83" s="43"/>
      <c r="B83" s="36"/>
      <c r="C83" s="36"/>
      <c r="D83" s="37"/>
      <c r="E83" s="38"/>
      <c r="F83" s="38" t="n">
        <f aca="false">SUM(F76:F82)</f>
        <v>346</v>
      </c>
      <c r="G83" s="38" t="n">
        <f aca="false">SUM(G76:G82)</f>
        <v>81800</v>
      </c>
      <c r="H83" s="39"/>
      <c r="I83" s="40"/>
      <c r="J83" s="40"/>
      <c r="K83" s="40"/>
      <c r="L83" s="40"/>
      <c r="M83" s="40"/>
      <c r="N83" s="40"/>
      <c r="O83" s="41"/>
    </row>
    <row r="84" s="10" customFormat="true" ht="16.35" hidden="false" customHeight="true" outlineLevel="0" collapsed="false">
      <c r="A84" s="11" t="s">
        <v>9</v>
      </c>
      <c r="B84" s="12" t="s">
        <v>33</v>
      </c>
      <c r="C84" s="42" t="s">
        <v>34</v>
      </c>
      <c r="D84" s="13" t="n">
        <v>50</v>
      </c>
      <c r="E84" s="14" t="n">
        <v>100</v>
      </c>
      <c r="F84" s="14" t="n">
        <v>0</v>
      </c>
      <c r="G84" s="14" t="n">
        <f aca="false">E84*F84</f>
        <v>0</v>
      </c>
      <c r="H84" s="16"/>
      <c r="I84" s="17" t="s">
        <v>12</v>
      </c>
      <c r="J84" s="17"/>
      <c r="K84" s="17"/>
      <c r="L84" s="17"/>
      <c r="M84" s="17"/>
      <c r="N84" s="17"/>
      <c r="O84" s="18"/>
    </row>
    <row r="85" s="10" customFormat="true" ht="16.35" hidden="false" customHeight="true" outlineLevel="0" collapsed="false">
      <c r="A85" s="19"/>
      <c r="B85" s="29"/>
      <c r="C85" s="29"/>
      <c r="D85" s="29" t="n">
        <v>13530</v>
      </c>
      <c r="E85" s="15" t="n">
        <v>150</v>
      </c>
      <c r="F85" s="15" t="n">
        <v>20</v>
      </c>
      <c r="G85" s="15" t="n">
        <f aca="false">E85*F85</f>
        <v>3000</v>
      </c>
      <c r="H85" s="23"/>
      <c r="I85" s="24" t="n">
        <f aca="false">G92</f>
        <v>17000</v>
      </c>
      <c r="J85" s="25" t="s">
        <v>13</v>
      </c>
      <c r="K85" s="26" t="n">
        <f aca="false">I85/I86</f>
        <v>223.684210526316</v>
      </c>
      <c r="L85" s="27" t="s">
        <v>14</v>
      </c>
      <c r="M85" s="25"/>
      <c r="N85" s="25"/>
      <c r="O85" s="28"/>
    </row>
    <row r="86" s="10" customFormat="true" ht="16.35" hidden="false" customHeight="true" outlineLevel="0" collapsed="false">
      <c r="A86" s="19"/>
      <c r="B86" s="29"/>
      <c r="C86" s="29"/>
      <c r="D86" s="29"/>
      <c r="E86" s="15" t="n">
        <v>200</v>
      </c>
      <c r="F86" s="15" t="n">
        <v>21</v>
      </c>
      <c r="G86" s="15" t="n">
        <f aca="false">E86*F86</f>
        <v>4200</v>
      </c>
      <c r="H86" s="23"/>
      <c r="I86" s="30" t="n">
        <f aca="false">F92</f>
        <v>76</v>
      </c>
      <c r="J86" s="25"/>
      <c r="K86" s="26"/>
      <c r="L86" s="27"/>
      <c r="M86" s="25"/>
      <c r="N86" s="25"/>
      <c r="O86" s="28"/>
    </row>
    <row r="87" s="10" customFormat="true" ht="16.35" hidden="false" customHeight="true" outlineLevel="0" collapsed="false">
      <c r="A87" s="19"/>
      <c r="B87" s="29"/>
      <c r="C87" s="29"/>
      <c r="D87" s="29"/>
      <c r="E87" s="15" t="n">
        <v>250</v>
      </c>
      <c r="F87" s="15" t="n">
        <v>20</v>
      </c>
      <c r="G87" s="15" t="n">
        <f aca="false">E87*F87</f>
        <v>5000</v>
      </c>
      <c r="H87" s="23"/>
      <c r="I87" s="25"/>
      <c r="J87" s="25"/>
      <c r="K87" s="25"/>
      <c r="L87" s="25"/>
      <c r="M87" s="25"/>
      <c r="N87" s="25"/>
      <c r="O87" s="28"/>
    </row>
    <row r="88" s="10" customFormat="true" ht="16.35" hidden="false" customHeight="true" outlineLevel="0" collapsed="false">
      <c r="A88" s="19"/>
      <c r="B88" s="29"/>
      <c r="C88" s="29"/>
      <c r="D88" s="29"/>
      <c r="E88" s="15" t="n">
        <v>300</v>
      </c>
      <c r="F88" s="15" t="n">
        <v>10</v>
      </c>
      <c r="G88" s="15" t="n">
        <f aca="false">E88*F88</f>
        <v>3000</v>
      </c>
      <c r="H88" s="23"/>
      <c r="I88" s="31" t="s">
        <v>15</v>
      </c>
      <c r="J88" s="25"/>
      <c r="K88" s="25"/>
      <c r="L88" s="25"/>
      <c r="M88" s="25"/>
      <c r="N88" s="25"/>
      <c r="O88" s="28"/>
    </row>
    <row r="89" s="10" customFormat="true" ht="16.35" hidden="false" customHeight="true" outlineLevel="0" collapsed="false">
      <c r="A89" s="19"/>
      <c r="B89" s="29"/>
      <c r="C89" s="29"/>
      <c r="D89" s="29"/>
      <c r="E89" s="15" t="n">
        <v>350</v>
      </c>
      <c r="F89" s="15" t="n">
        <v>4</v>
      </c>
      <c r="G89" s="15" t="n">
        <f aca="false">E89*F89</f>
        <v>1400</v>
      </c>
      <c r="H89" s="23"/>
      <c r="I89" s="25" t="n">
        <f aca="false">PI()/2</f>
        <v>1.5707963267949</v>
      </c>
      <c r="J89" s="25" t="s">
        <v>16</v>
      </c>
      <c r="K89" s="25" t="n">
        <f aca="false">F92</f>
        <v>76</v>
      </c>
      <c r="L89" s="25" t="s">
        <v>16</v>
      </c>
      <c r="M89" s="25" t="n">
        <f aca="false">D84</f>
        <v>50</v>
      </c>
      <c r="N89" s="25" t="s">
        <v>13</v>
      </c>
      <c r="O89" s="32" t="n">
        <f aca="false">(I89*K89*M89)/I90</f>
        <v>0.441169700060651</v>
      </c>
    </row>
    <row r="90" s="10" customFormat="true" ht="16.35" hidden="false" customHeight="true" outlineLevel="0" collapsed="false">
      <c r="A90" s="19"/>
      <c r="B90" s="29"/>
      <c r="C90" s="29"/>
      <c r="D90" s="29"/>
      <c r="E90" s="15" t="n">
        <v>400</v>
      </c>
      <c r="F90" s="15" t="n">
        <v>1</v>
      </c>
      <c r="G90" s="15" t="n">
        <f aca="false">E90*F90</f>
        <v>400</v>
      </c>
      <c r="H90" s="23"/>
      <c r="I90" s="33" t="n">
        <f aca="false">D85</f>
        <v>13530</v>
      </c>
      <c r="J90" s="33"/>
      <c r="K90" s="33"/>
      <c r="L90" s="33"/>
      <c r="M90" s="33"/>
      <c r="N90" s="25"/>
      <c r="O90" s="34" t="n">
        <f aca="false">O89*100</f>
        <v>44.1169700060651</v>
      </c>
    </row>
    <row r="91" s="10" customFormat="true" ht="16.35" hidden="false" customHeight="true" outlineLevel="0" collapsed="false">
      <c r="A91" s="19"/>
      <c r="B91" s="29"/>
      <c r="C91" s="29"/>
      <c r="D91" s="29"/>
      <c r="E91" s="35" t="n">
        <v>450</v>
      </c>
      <c r="F91" s="15" t="n">
        <v>0</v>
      </c>
      <c r="G91" s="15" t="n">
        <f aca="false">E91*F91</f>
        <v>0</v>
      </c>
      <c r="H91" s="23"/>
      <c r="I91" s="25"/>
      <c r="J91" s="25"/>
      <c r="K91" s="25"/>
      <c r="L91" s="25"/>
      <c r="M91" s="25"/>
      <c r="N91" s="25"/>
      <c r="O91" s="34"/>
    </row>
    <row r="92" s="10" customFormat="true" ht="16.35" hidden="false" customHeight="true" outlineLevel="0" collapsed="false">
      <c r="A92" s="19"/>
      <c r="B92" s="21"/>
      <c r="C92" s="36"/>
      <c r="D92" s="37"/>
      <c r="E92" s="38"/>
      <c r="F92" s="38" t="n">
        <f aca="false">SUM(F84:F91)</f>
        <v>76</v>
      </c>
      <c r="G92" s="38" t="n">
        <f aca="false">SUM(G84:G91)</f>
        <v>17000</v>
      </c>
      <c r="H92" s="39"/>
      <c r="I92" s="40"/>
      <c r="J92" s="40"/>
      <c r="K92" s="40"/>
      <c r="L92" s="40"/>
      <c r="M92" s="40"/>
      <c r="N92" s="40"/>
      <c r="O92" s="41"/>
    </row>
    <row r="93" s="10" customFormat="true" ht="16.35" hidden="false" customHeight="true" outlineLevel="0" collapsed="false">
      <c r="A93" s="19"/>
      <c r="B93" s="12" t="s">
        <v>35</v>
      </c>
      <c r="C93" s="42" t="s">
        <v>36</v>
      </c>
      <c r="D93" s="13" t="n">
        <v>50</v>
      </c>
      <c r="E93" s="14" t="n">
        <v>100</v>
      </c>
      <c r="F93" s="14" t="n">
        <v>8</v>
      </c>
      <c r="G93" s="14" t="n">
        <f aca="false">E93*F93</f>
        <v>800</v>
      </c>
      <c r="H93" s="16"/>
      <c r="I93" s="17" t="s">
        <v>12</v>
      </c>
      <c r="J93" s="17"/>
      <c r="K93" s="17"/>
      <c r="L93" s="17"/>
      <c r="M93" s="17"/>
      <c r="N93" s="17"/>
      <c r="O93" s="18"/>
    </row>
    <row r="94" s="10" customFormat="true" ht="16.35" hidden="false" customHeight="true" outlineLevel="0" collapsed="false">
      <c r="A94" s="19"/>
      <c r="B94" s="29"/>
      <c r="C94" s="29"/>
      <c r="D94" s="29" t="n">
        <v>15190</v>
      </c>
      <c r="E94" s="15" t="n">
        <v>150</v>
      </c>
      <c r="F94" s="15" t="n">
        <v>21</v>
      </c>
      <c r="G94" s="15" t="n">
        <f aca="false">E94*F94</f>
        <v>3150</v>
      </c>
      <c r="H94" s="23"/>
      <c r="I94" s="24" t="n">
        <f aca="false">G100</f>
        <v>10400</v>
      </c>
      <c r="J94" s="25" t="s">
        <v>13</v>
      </c>
      <c r="K94" s="26" t="n">
        <f aca="false">I94/I95</f>
        <v>182.456140350877</v>
      </c>
      <c r="L94" s="27" t="s">
        <v>14</v>
      </c>
      <c r="M94" s="25"/>
      <c r="N94" s="25"/>
      <c r="O94" s="28"/>
    </row>
    <row r="95" s="10" customFormat="true" ht="16.35" hidden="false" customHeight="true" outlineLevel="0" collapsed="false">
      <c r="A95" s="19"/>
      <c r="B95" s="29"/>
      <c r="C95" s="29"/>
      <c r="D95" s="29"/>
      <c r="E95" s="15" t="n">
        <v>200</v>
      </c>
      <c r="F95" s="15" t="n">
        <v>15</v>
      </c>
      <c r="G95" s="15" t="n">
        <f aca="false">E95*F95</f>
        <v>3000</v>
      </c>
      <c r="H95" s="23"/>
      <c r="I95" s="30" t="n">
        <f aca="false">F100</f>
        <v>57</v>
      </c>
      <c r="J95" s="25"/>
      <c r="K95" s="26"/>
      <c r="L95" s="27"/>
      <c r="M95" s="25"/>
      <c r="N95" s="25"/>
      <c r="O95" s="28"/>
    </row>
    <row r="96" s="10" customFormat="true" ht="16.35" hidden="false" customHeight="true" outlineLevel="0" collapsed="false">
      <c r="A96" s="19"/>
      <c r="B96" s="29"/>
      <c r="C96" s="29"/>
      <c r="D96" s="29"/>
      <c r="E96" s="15" t="n">
        <v>250</v>
      </c>
      <c r="F96" s="15" t="n">
        <v>9</v>
      </c>
      <c r="G96" s="15" t="n">
        <f aca="false">E96*F96</f>
        <v>2250</v>
      </c>
      <c r="H96" s="23"/>
      <c r="I96" s="25"/>
      <c r="J96" s="25"/>
      <c r="K96" s="25"/>
      <c r="L96" s="25"/>
      <c r="M96" s="25"/>
      <c r="N96" s="25"/>
      <c r="O96" s="28"/>
    </row>
    <row r="97" s="10" customFormat="true" ht="16.35" hidden="false" customHeight="true" outlineLevel="0" collapsed="false">
      <c r="A97" s="19"/>
      <c r="B97" s="29"/>
      <c r="C97" s="29"/>
      <c r="D97" s="29"/>
      <c r="E97" s="15" t="n">
        <v>300</v>
      </c>
      <c r="F97" s="15" t="n">
        <v>4</v>
      </c>
      <c r="G97" s="15" t="n">
        <f aca="false">E97*F97</f>
        <v>1200</v>
      </c>
      <c r="H97" s="23"/>
      <c r="I97" s="31" t="s">
        <v>15</v>
      </c>
      <c r="J97" s="25"/>
      <c r="K97" s="25"/>
      <c r="L97" s="25"/>
      <c r="M97" s="25"/>
      <c r="N97" s="25"/>
      <c r="O97" s="28"/>
    </row>
    <row r="98" s="10" customFormat="true" ht="16.35" hidden="false" customHeight="true" outlineLevel="0" collapsed="false">
      <c r="A98" s="19"/>
      <c r="B98" s="29"/>
      <c r="C98" s="29"/>
      <c r="D98" s="29"/>
      <c r="E98" s="15" t="n">
        <v>350</v>
      </c>
      <c r="F98" s="15" t="n">
        <v>0</v>
      </c>
      <c r="G98" s="15" t="n">
        <f aca="false">E98*F98</f>
        <v>0</v>
      </c>
      <c r="H98" s="23"/>
      <c r="I98" s="25" t="n">
        <f aca="false">PI()/2</f>
        <v>1.5707963267949</v>
      </c>
      <c r="J98" s="25" t="s">
        <v>16</v>
      </c>
      <c r="K98" s="25" t="n">
        <f aca="false">F100</f>
        <v>57</v>
      </c>
      <c r="L98" s="25" t="s">
        <v>16</v>
      </c>
      <c r="M98" s="25" t="n">
        <f aca="false">D93</f>
        <v>50</v>
      </c>
      <c r="N98" s="25" t="s">
        <v>13</v>
      </c>
      <c r="O98" s="32" t="n">
        <f aca="false">(I98*K98*M98)/I99</f>
        <v>0.294718204829852</v>
      </c>
    </row>
    <row r="99" s="10" customFormat="true" ht="16.35" hidden="false" customHeight="true" outlineLevel="0" collapsed="false">
      <c r="A99" s="19"/>
      <c r="B99" s="21"/>
      <c r="C99" s="21"/>
      <c r="D99" s="29"/>
      <c r="E99" s="15" t="n">
        <v>400</v>
      </c>
      <c r="F99" s="15" t="n">
        <v>0</v>
      </c>
      <c r="G99" s="15" t="n">
        <f aca="false">E99*F99</f>
        <v>0</v>
      </c>
      <c r="H99" s="23"/>
      <c r="I99" s="33" t="n">
        <f aca="false">D94</f>
        <v>15190</v>
      </c>
      <c r="J99" s="33"/>
      <c r="K99" s="33"/>
      <c r="L99" s="33"/>
      <c r="M99" s="33"/>
      <c r="N99" s="25"/>
      <c r="O99" s="34" t="n">
        <f aca="false">O98*100</f>
        <v>29.4718204829852</v>
      </c>
    </row>
    <row r="100" s="10" customFormat="true" ht="16.35" hidden="false" customHeight="true" outlineLevel="0" collapsed="false">
      <c r="A100" s="19"/>
      <c r="B100" s="21"/>
      <c r="C100" s="36"/>
      <c r="D100" s="37"/>
      <c r="E100" s="38"/>
      <c r="F100" s="38" t="n">
        <f aca="false">SUM(F93:F99)</f>
        <v>57</v>
      </c>
      <c r="G100" s="38" t="n">
        <f aca="false">SUM(G93:G99)</f>
        <v>10400</v>
      </c>
      <c r="H100" s="39"/>
      <c r="I100" s="40"/>
      <c r="J100" s="40"/>
      <c r="K100" s="40"/>
      <c r="L100" s="40"/>
      <c r="M100" s="40"/>
      <c r="N100" s="40"/>
      <c r="O100" s="41"/>
    </row>
    <row r="101" s="10" customFormat="true" ht="16.35" hidden="false" customHeight="true" outlineLevel="0" collapsed="false">
      <c r="A101" s="19"/>
      <c r="B101" s="12" t="s">
        <v>37</v>
      </c>
      <c r="C101" s="42" t="s">
        <v>38</v>
      </c>
      <c r="D101" s="13" t="n">
        <v>50</v>
      </c>
      <c r="E101" s="14" t="n">
        <v>100</v>
      </c>
      <c r="F101" s="14" t="n">
        <v>30</v>
      </c>
      <c r="G101" s="14" t="n">
        <f aca="false">E101*F101</f>
        <v>3000</v>
      </c>
      <c r="H101" s="16"/>
      <c r="I101" s="17" t="s">
        <v>12</v>
      </c>
      <c r="J101" s="17"/>
      <c r="K101" s="17"/>
      <c r="L101" s="17"/>
      <c r="M101" s="17"/>
      <c r="N101" s="17"/>
      <c r="O101" s="18"/>
    </row>
    <row r="102" s="10" customFormat="true" ht="16.35" hidden="false" customHeight="true" outlineLevel="0" collapsed="false">
      <c r="A102" s="19"/>
      <c r="B102" s="29"/>
      <c r="C102" s="29"/>
      <c r="D102" s="29" t="n">
        <v>11830</v>
      </c>
      <c r="E102" s="15" t="n">
        <v>150</v>
      </c>
      <c r="F102" s="15" t="n">
        <v>0</v>
      </c>
      <c r="G102" s="15" t="n">
        <f aca="false">E102*F102</f>
        <v>0</v>
      </c>
      <c r="H102" s="23"/>
      <c r="I102" s="24" t="n">
        <f aca="false">G108</f>
        <v>3000</v>
      </c>
      <c r="J102" s="25" t="s">
        <v>13</v>
      </c>
      <c r="K102" s="26" t="n">
        <f aca="false">I102/I103</f>
        <v>100</v>
      </c>
      <c r="L102" s="27" t="s">
        <v>14</v>
      </c>
      <c r="M102" s="25"/>
      <c r="N102" s="25"/>
      <c r="O102" s="28"/>
    </row>
    <row r="103" s="10" customFormat="true" ht="16.35" hidden="false" customHeight="true" outlineLevel="0" collapsed="false">
      <c r="A103" s="19"/>
      <c r="B103" s="29"/>
      <c r="C103" s="29"/>
      <c r="D103" s="29"/>
      <c r="E103" s="15" t="n">
        <v>200</v>
      </c>
      <c r="F103" s="15" t="n">
        <v>0</v>
      </c>
      <c r="G103" s="15" t="n">
        <f aca="false">E103*F103</f>
        <v>0</v>
      </c>
      <c r="H103" s="23"/>
      <c r="I103" s="30" t="n">
        <f aca="false">F108</f>
        <v>30</v>
      </c>
      <c r="J103" s="25"/>
      <c r="K103" s="26"/>
      <c r="L103" s="27"/>
      <c r="M103" s="25"/>
      <c r="N103" s="25"/>
      <c r="O103" s="28"/>
    </row>
    <row r="104" s="10" customFormat="true" ht="16.35" hidden="false" customHeight="true" outlineLevel="0" collapsed="false">
      <c r="A104" s="19"/>
      <c r="B104" s="29"/>
      <c r="C104" s="29"/>
      <c r="D104" s="29"/>
      <c r="E104" s="15" t="n">
        <v>250</v>
      </c>
      <c r="F104" s="15" t="n">
        <v>0</v>
      </c>
      <c r="G104" s="15" t="n">
        <f aca="false">E104*F104</f>
        <v>0</v>
      </c>
      <c r="H104" s="23"/>
      <c r="I104" s="25"/>
      <c r="J104" s="25"/>
      <c r="K104" s="25"/>
      <c r="L104" s="25"/>
      <c r="M104" s="25"/>
      <c r="N104" s="25"/>
      <c r="O104" s="28"/>
    </row>
    <row r="105" s="10" customFormat="true" ht="16.35" hidden="false" customHeight="true" outlineLevel="0" collapsed="false">
      <c r="A105" s="19"/>
      <c r="B105" s="29"/>
      <c r="C105" s="29"/>
      <c r="D105" s="29"/>
      <c r="E105" s="15" t="n">
        <v>300</v>
      </c>
      <c r="F105" s="15" t="n">
        <v>0</v>
      </c>
      <c r="G105" s="15" t="n">
        <f aca="false">E105*F105</f>
        <v>0</v>
      </c>
      <c r="H105" s="23"/>
      <c r="I105" s="31" t="s">
        <v>15</v>
      </c>
      <c r="J105" s="25"/>
      <c r="K105" s="25"/>
      <c r="L105" s="25"/>
      <c r="M105" s="25"/>
      <c r="N105" s="25"/>
      <c r="O105" s="28"/>
    </row>
    <row r="106" s="10" customFormat="true" ht="16.35" hidden="false" customHeight="true" outlineLevel="0" collapsed="false">
      <c r="A106" s="19"/>
      <c r="B106" s="29"/>
      <c r="C106" s="29"/>
      <c r="D106" s="29"/>
      <c r="E106" s="15" t="n">
        <v>350</v>
      </c>
      <c r="F106" s="15" t="n">
        <v>0</v>
      </c>
      <c r="G106" s="15" t="n">
        <f aca="false">E106*F106</f>
        <v>0</v>
      </c>
      <c r="H106" s="23"/>
      <c r="I106" s="25" t="n">
        <f aca="false">PI()/2</f>
        <v>1.5707963267949</v>
      </c>
      <c r="J106" s="25" t="s">
        <v>16</v>
      </c>
      <c r="K106" s="25" t="n">
        <f aca="false">F108</f>
        <v>30</v>
      </c>
      <c r="L106" s="25" t="s">
        <v>16</v>
      </c>
      <c r="M106" s="25" t="n">
        <f aca="false">D101</f>
        <v>50</v>
      </c>
      <c r="N106" s="25" t="s">
        <v>13</v>
      </c>
      <c r="O106" s="32" t="n">
        <f aca="false">(I106*K106*M106)/I107</f>
        <v>0.199171131884391</v>
      </c>
    </row>
    <row r="107" s="10" customFormat="true" ht="16.35" hidden="false" customHeight="true" outlineLevel="0" collapsed="false">
      <c r="A107" s="19"/>
      <c r="B107" s="29"/>
      <c r="C107" s="29"/>
      <c r="D107" s="29"/>
      <c r="E107" s="15" t="n">
        <v>400</v>
      </c>
      <c r="F107" s="15" t="n">
        <v>0</v>
      </c>
      <c r="G107" s="15" t="n">
        <f aca="false">E107*F107</f>
        <v>0</v>
      </c>
      <c r="H107" s="23"/>
      <c r="I107" s="33" t="n">
        <f aca="false">D102</f>
        <v>11830</v>
      </c>
      <c r="J107" s="33"/>
      <c r="K107" s="33"/>
      <c r="L107" s="33"/>
      <c r="M107" s="33"/>
      <c r="N107" s="25"/>
      <c r="O107" s="34" t="n">
        <f aca="false">O106*100</f>
        <v>19.9171131884391</v>
      </c>
    </row>
    <row r="108" s="10" customFormat="true" ht="16.35" hidden="false" customHeight="true" outlineLevel="0" collapsed="false">
      <c r="A108" s="19"/>
      <c r="B108" s="36"/>
      <c r="C108" s="36"/>
      <c r="D108" s="37"/>
      <c r="E108" s="38"/>
      <c r="F108" s="38" t="n">
        <f aca="false">SUM(F101:F107)</f>
        <v>30</v>
      </c>
      <c r="G108" s="38" t="n">
        <f aca="false">SUM(G101:G107)</f>
        <v>3000</v>
      </c>
      <c r="H108" s="39"/>
      <c r="I108" s="40"/>
      <c r="J108" s="40"/>
      <c r="K108" s="40"/>
      <c r="L108" s="40"/>
      <c r="M108" s="40"/>
      <c r="N108" s="40"/>
      <c r="O108" s="41"/>
    </row>
    <row r="109" s="10" customFormat="true" ht="16.35" hidden="false" customHeight="true" outlineLevel="0" collapsed="false">
      <c r="A109" s="19"/>
      <c r="B109" s="45" t="s">
        <v>39</v>
      </c>
      <c r="C109" s="20" t="s">
        <v>40</v>
      </c>
      <c r="D109" s="21" t="n">
        <v>50</v>
      </c>
      <c r="E109" s="22" t="n">
        <v>100</v>
      </c>
      <c r="F109" s="22" t="n">
        <v>34</v>
      </c>
      <c r="G109" s="22" t="n">
        <f aca="false">E109*F109</f>
        <v>3400</v>
      </c>
      <c r="H109" s="23"/>
      <c r="I109" s="31" t="s">
        <v>12</v>
      </c>
      <c r="J109" s="25"/>
      <c r="K109" s="25"/>
      <c r="L109" s="25"/>
      <c r="M109" s="25"/>
      <c r="N109" s="25"/>
      <c r="O109" s="28"/>
    </row>
    <row r="110" s="10" customFormat="true" ht="16.35" hidden="false" customHeight="true" outlineLevel="0" collapsed="false">
      <c r="A110" s="19"/>
      <c r="B110" s="20"/>
      <c r="C110" s="20"/>
      <c r="D110" s="29" t="n">
        <v>15320</v>
      </c>
      <c r="E110" s="22" t="n">
        <v>150</v>
      </c>
      <c r="F110" s="22" t="n">
        <v>0</v>
      </c>
      <c r="G110" s="22" t="n">
        <f aca="false">E110*F110</f>
        <v>0</v>
      </c>
      <c r="H110" s="23"/>
      <c r="I110" s="24" t="n">
        <f aca="false">G116</f>
        <v>3400</v>
      </c>
      <c r="J110" s="25" t="s">
        <v>13</v>
      </c>
      <c r="K110" s="26" t="n">
        <f aca="false">I110/I111</f>
        <v>100</v>
      </c>
      <c r="L110" s="27" t="s">
        <v>14</v>
      </c>
      <c r="M110" s="25"/>
      <c r="N110" s="25"/>
      <c r="O110" s="28"/>
    </row>
    <row r="111" s="10" customFormat="true" ht="16.35" hidden="false" customHeight="true" outlineLevel="0" collapsed="false">
      <c r="A111" s="19"/>
      <c r="B111" s="29"/>
      <c r="C111" s="29"/>
      <c r="D111" s="29"/>
      <c r="E111" s="15" t="n">
        <v>200</v>
      </c>
      <c r="F111" s="15" t="n">
        <v>0</v>
      </c>
      <c r="G111" s="15" t="n">
        <f aca="false">E111*F111</f>
        <v>0</v>
      </c>
      <c r="H111" s="23"/>
      <c r="I111" s="30" t="n">
        <f aca="false">F116</f>
        <v>34</v>
      </c>
      <c r="J111" s="25"/>
      <c r="K111" s="26"/>
      <c r="L111" s="27"/>
      <c r="M111" s="25"/>
      <c r="N111" s="25"/>
      <c r="O111" s="28"/>
    </row>
    <row r="112" s="10" customFormat="true" ht="16.35" hidden="false" customHeight="true" outlineLevel="0" collapsed="false">
      <c r="A112" s="19"/>
      <c r="B112" s="29"/>
      <c r="C112" s="29"/>
      <c r="D112" s="29"/>
      <c r="E112" s="15" t="n">
        <v>250</v>
      </c>
      <c r="F112" s="15" t="n">
        <v>0</v>
      </c>
      <c r="G112" s="15" t="n">
        <f aca="false">E112*F112</f>
        <v>0</v>
      </c>
      <c r="H112" s="23"/>
      <c r="I112" s="25"/>
      <c r="J112" s="25"/>
      <c r="K112" s="25"/>
      <c r="L112" s="25"/>
      <c r="M112" s="25"/>
      <c r="N112" s="25"/>
      <c r="O112" s="28"/>
    </row>
    <row r="113" s="10" customFormat="true" ht="16.35" hidden="false" customHeight="true" outlineLevel="0" collapsed="false">
      <c r="A113" s="19"/>
      <c r="B113" s="29"/>
      <c r="C113" s="29"/>
      <c r="D113" s="29"/>
      <c r="E113" s="15" t="n">
        <v>300</v>
      </c>
      <c r="F113" s="15" t="n">
        <v>0</v>
      </c>
      <c r="G113" s="15" t="n">
        <f aca="false">E113*F113</f>
        <v>0</v>
      </c>
      <c r="H113" s="23"/>
      <c r="I113" s="31" t="s">
        <v>15</v>
      </c>
      <c r="J113" s="25"/>
      <c r="K113" s="25"/>
      <c r="L113" s="25"/>
      <c r="M113" s="25"/>
      <c r="N113" s="25"/>
      <c r="O113" s="28"/>
    </row>
    <row r="114" s="10" customFormat="true" ht="16.35" hidden="false" customHeight="true" outlineLevel="0" collapsed="false">
      <c r="A114" s="19"/>
      <c r="B114" s="29"/>
      <c r="C114" s="29"/>
      <c r="D114" s="29"/>
      <c r="E114" s="15" t="n">
        <v>350</v>
      </c>
      <c r="F114" s="15" t="n">
        <v>0</v>
      </c>
      <c r="G114" s="15" t="n">
        <f aca="false">E114*F114</f>
        <v>0</v>
      </c>
      <c r="H114" s="23"/>
      <c r="I114" s="25" t="n">
        <f aca="false">PI()/2</f>
        <v>1.5707963267949</v>
      </c>
      <c r="J114" s="25" t="s">
        <v>16</v>
      </c>
      <c r="K114" s="25" t="n">
        <f aca="false">F116</f>
        <v>34</v>
      </c>
      <c r="L114" s="25" t="s">
        <v>16</v>
      </c>
      <c r="M114" s="25" t="n">
        <f aca="false">D109</f>
        <v>50</v>
      </c>
      <c r="N114" s="25" t="s">
        <v>13</v>
      </c>
      <c r="O114" s="32" t="n">
        <f aca="false">(I114*K114*M114)/I115</f>
        <v>0.174305075427632</v>
      </c>
    </row>
    <row r="115" s="10" customFormat="true" ht="16.35" hidden="false" customHeight="true" outlineLevel="0" collapsed="false">
      <c r="A115" s="19"/>
      <c r="B115" s="29"/>
      <c r="C115" s="29"/>
      <c r="D115" s="29"/>
      <c r="E115" s="15" t="n">
        <v>400</v>
      </c>
      <c r="F115" s="15" t="n">
        <v>0</v>
      </c>
      <c r="G115" s="15" t="n">
        <f aca="false">E115*F115</f>
        <v>0</v>
      </c>
      <c r="H115" s="23"/>
      <c r="I115" s="33" t="n">
        <f aca="false">D110</f>
        <v>15320</v>
      </c>
      <c r="J115" s="33"/>
      <c r="K115" s="33"/>
      <c r="L115" s="33"/>
      <c r="M115" s="33"/>
      <c r="N115" s="25"/>
      <c r="O115" s="34" t="n">
        <f aca="false">O114*100</f>
        <v>17.4305075427632</v>
      </c>
    </row>
    <row r="116" s="10" customFormat="true" ht="16.35" hidden="false" customHeight="true" outlineLevel="0" collapsed="false">
      <c r="A116" s="19"/>
      <c r="B116" s="36"/>
      <c r="C116" s="36"/>
      <c r="D116" s="37"/>
      <c r="E116" s="38"/>
      <c r="F116" s="38" t="n">
        <f aca="false">SUM(F109:F115)</f>
        <v>34</v>
      </c>
      <c r="G116" s="38" t="n">
        <f aca="false">SUM(G109:G115)</f>
        <v>3400</v>
      </c>
      <c r="H116" s="39"/>
      <c r="I116" s="40"/>
      <c r="J116" s="40"/>
      <c r="K116" s="40"/>
      <c r="L116" s="40"/>
      <c r="M116" s="40"/>
      <c r="N116" s="40"/>
      <c r="O116" s="41"/>
    </row>
    <row r="117" s="10" customFormat="true" ht="16.35" hidden="false" customHeight="true" outlineLevel="0" collapsed="false">
      <c r="A117" s="19"/>
      <c r="B117" s="45" t="s">
        <v>41</v>
      </c>
      <c r="C117" s="42" t="s">
        <v>42</v>
      </c>
      <c r="D117" s="13" t="n">
        <v>50</v>
      </c>
      <c r="E117" s="14" t="n">
        <v>200</v>
      </c>
      <c r="F117" s="14" t="n">
        <v>0</v>
      </c>
      <c r="G117" s="14" t="n">
        <f aca="false">E117*F117</f>
        <v>0</v>
      </c>
      <c r="H117" s="16"/>
      <c r="I117" s="17" t="s">
        <v>12</v>
      </c>
      <c r="J117" s="17"/>
      <c r="K117" s="17"/>
      <c r="L117" s="17"/>
      <c r="M117" s="17"/>
      <c r="N117" s="17"/>
      <c r="O117" s="18"/>
    </row>
    <row r="118" s="10" customFormat="true" ht="16.35" hidden="false" customHeight="true" outlineLevel="0" collapsed="false">
      <c r="A118" s="19"/>
      <c r="B118" s="29"/>
      <c r="C118" s="29"/>
      <c r="D118" s="29" t="n">
        <v>3950</v>
      </c>
      <c r="E118" s="15" t="n">
        <v>250</v>
      </c>
      <c r="F118" s="15" t="n">
        <v>0</v>
      </c>
      <c r="G118" s="15" t="n">
        <f aca="false">E118*F118</f>
        <v>0</v>
      </c>
      <c r="H118" s="23"/>
      <c r="I118" s="24" t="n">
        <f aca="false">G124</f>
        <v>10500</v>
      </c>
      <c r="J118" s="25" t="s">
        <v>13</v>
      </c>
      <c r="K118" s="26" t="n">
        <f aca="false">I118/I119</f>
        <v>388.888888888889</v>
      </c>
      <c r="L118" s="27" t="s">
        <v>14</v>
      </c>
      <c r="M118" s="25"/>
      <c r="N118" s="25"/>
      <c r="O118" s="28"/>
    </row>
    <row r="119" s="10" customFormat="true" ht="16.35" hidden="false" customHeight="true" outlineLevel="0" collapsed="false">
      <c r="A119" s="19"/>
      <c r="B119" s="29"/>
      <c r="C119" s="29"/>
      <c r="D119" s="29"/>
      <c r="E119" s="15" t="n">
        <v>300</v>
      </c>
      <c r="F119" s="15" t="n">
        <v>2</v>
      </c>
      <c r="G119" s="15" t="n">
        <f aca="false">E119*F119</f>
        <v>600</v>
      </c>
      <c r="H119" s="23"/>
      <c r="I119" s="30" t="n">
        <f aca="false">F124</f>
        <v>27</v>
      </c>
      <c r="J119" s="25"/>
      <c r="K119" s="26"/>
      <c r="L119" s="27"/>
      <c r="M119" s="25"/>
      <c r="N119" s="25"/>
      <c r="O119" s="28"/>
    </row>
    <row r="120" s="10" customFormat="true" ht="16.35" hidden="false" customHeight="true" outlineLevel="0" collapsed="false">
      <c r="A120" s="19"/>
      <c r="B120" s="29"/>
      <c r="C120" s="29"/>
      <c r="D120" s="29"/>
      <c r="E120" s="15" t="n">
        <v>350</v>
      </c>
      <c r="F120" s="15" t="n">
        <v>7</v>
      </c>
      <c r="G120" s="15" t="n">
        <f aca="false">E120*F120</f>
        <v>2450</v>
      </c>
      <c r="H120" s="23"/>
      <c r="I120" s="25"/>
      <c r="J120" s="25"/>
      <c r="K120" s="25"/>
      <c r="L120" s="25"/>
      <c r="M120" s="25"/>
      <c r="N120" s="25"/>
      <c r="O120" s="28"/>
    </row>
    <row r="121" s="10" customFormat="true" ht="16.35" hidden="false" customHeight="true" outlineLevel="0" collapsed="false">
      <c r="A121" s="19"/>
      <c r="B121" s="29"/>
      <c r="C121" s="29"/>
      <c r="D121" s="29"/>
      <c r="E121" s="15" t="n">
        <v>400</v>
      </c>
      <c r="F121" s="15" t="n">
        <v>13</v>
      </c>
      <c r="G121" s="15" t="n">
        <f aca="false">E121*F121</f>
        <v>5200</v>
      </c>
      <c r="H121" s="23"/>
      <c r="I121" s="31" t="s">
        <v>15</v>
      </c>
      <c r="J121" s="25"/>
      <c r="K121" s="25"/>
      <c r="L121" s="25"/>
      <c r="M121" s="25"/>
      <c r="N121" s="25"/>
      <c r="O121" s="28"/>
    </row>
    <row r="122" s="10" customFormat="true" ht="16.35" hidden="false" customHeight="true" outlineLevel="0" collapsed="false">
      <c r="A122" s="19"/>
      <c r="B122" s="29"/>
      <c r="C122" s="29"/>
      <c r="D122" s="29"/>
      <c r="E122" s="15" t="n">
        <v>450</v>
      </c>
      <c r="F122" s="15" t="n">
        <v>5</v>
      </c>
      <c r="G122" s="15" t="n">
        <f aca="false">E122*F122</f>
        <v>2250</v>
      </c>
      <c r="H122" s="23"/>
      <c r="I122" s="25" t="n">
        <f aca="false">PI()/2</f>
        <v>1.5707963267949</v>
      </c>
      <c r="J122" s="25" t="s">
        <v>16</v>
      </c>
      <c r="K122" s="25" t="n">
        <f aca="false">F124</f>
        <v>27</v>
      </c>
      <c r="L122" s="25" t="s">
        <v>16</v>
      </c>
      <c r="M122" s="25" t="n">
        <f aca="false">D117</f>
        <v>50</v>
      </c>
      <c r="N122" s="25" t="s">
        <v>13</v>
      </c>
      <c r="O122" s="32" t="n">
        <f aca="false">(I122*K122*M122)/I123</f>
        <v>0.536854440803319</v>
      </c>
    </row>
    <row r="123" s="10" customFormat="true" ht="16.35" hidden="false" customHeight="true" outlineLevel="0" collapsed="false">
      <c r="A123" s="19"/>
      <c r="B123" s="21"/>
      <c r="C123" s="21"/>
      <c r="D123" s="29"/>
      <c r="E123" s="15" t="n">
        <v>500</v>
      </c>
      <c r="F123" s="15" t="n">
        <v>0</v>
      </c>
      <c r="G123" s="15" t="n">
        <f aca="false">E123*F123</f>
        <v>0</v>
      </c>
      <c r="H123" s="23"/>
      <c r="I123" s="33" t="n">
        <f aca="false">D118</f>
        <v>3950</v>
      </c>
      <c r="J123" s="33"/>
      <c r="K123" s="33"/>
      <c r="L123" s="33"/>
      <c r="M123" s="33"/>
      <c r="N123" s="25"/>
      <c r="O123" s="34" t="n">
        <f aca="false">O122*100</f>
        <v>53.6854440803319</v>
      </c>
    </row>
    <row r="124" s="10" customFormat="true" ht="16.35" hidden="false" customHeight="true" outlineLevel="0" collapsed="false">
      <c r="A124" s="43"/>
      <c r="B124" s="36"/>
      <c r="C124" s="36"/>
      <c r="D124" s="37"/>
      <c r="E124" s="38"/>
      <c r="F124" s="38" t="n">
        <f aca="false">SUM(F117:F123)</f>
        <v>27</v>
      </c>
      <c r="G124" s="38" t="n">
        <f aca="false">SUM(G117:G123)</f>
        <v>10500</v>
      </c>
      <c r="H124" s="39"/>
      <c r="I124" s="40"/>
      <c r="J124" s="40"/>
      <c r="K124" s="40"/>
      <c r="L124" s="40"/>
      <c r="M124" s="40"/>
      <c r="N124" s="40"/>
      <c r="O124" s="41"/>
    </row>
    <row r="125" s="10" customFormat="true" ht="16.35" hidden="false" customHeight="true" outlineLevel="0" collapsed="false">
      <c r="A125" s="11" t="s">
        <v>9</v>
      </c>
      <c r="B125" s="12" t="s">
        <v>43</v>
      </c>
      <c r="C125" s="42" t="s">
        <v>44</v>
      </c>
      <c r="D125" s="13" t="n">
        <v>50</v>
      </c>
      <c r="E125" s="14" t="n">
        <v>200</v>
      </c>
      <c r="F125" s="14" t="n">
        <f aca="false">0+F133</f>
        <v>0</v>
      </c>
      <c r="G125" s="14" t="n">
        <f aca="false">E125*F125</f>
        <v>0</v>
      </c>
      <c r="H125" s="16"/>
      <c r="I125" s="17" t="s">
        <v>12</v>
      </c>
      <c r="J125" s="17"/>
      <c r="K125" s="17"/>
      <c r="L125" s="17"/>
      <c r="M125" s="17"/>
      <c r="N125" s="17"/>
      <c r="O125" s="18"/>
    </row>
    <row r="126" s="10" customFormat="true" ht="16.35" hidden="false" customHeight="true" outlineLevel="0" collapsed="false">
      <c r="A126" s="19"/>
      <c r="B126" s="29"/>
      <c r="C126" s="29"/>
      <c r="D126" s="29" t="n">
        <f aca="false">8480+5470</f>
        <v>13950</v>
      </c>
      <c r="E126" s="15" t="n">
        <v>250</v>
      </c>
      <c r="F126" s="15" t="n">
        <f aca="false">0+F134</f>
        <v>0</v>
      </c>
      <c r="G126" s="15" t="n">
        <f aca="false">E126*F126</f>
        <v>0</v>
      </c>
      <c r="H126" s="23"/>
      <c r="I126" s="24" t="n">
        <f aca="false">G132</f>
        <v>31050</v>
      </c>
      <c r="J126" s="25" t="s">
        <v>13</v>
      </c>
      <c r="K126" s="26" t="n">
        <f aca="false">I126/I127</f>
        <v>369.642857142857</v>
      </c>
      <c r="L126" s="27" t="s">
        <v>14</v>
      </c>
      <c r="M126" s="25"/>
      <c r="N126" s="25"/>
      <c r="O126" s="28"/>
    </row>
    <row r="127" s="10" customFormat="true" ht="16.35" hidden="false" customHeight="true" outlineLevel="0" collapsed="false">
      <c r="A127" s="19"/>
      <c r="B127" s="29"/>
      <c r="C127" s="29"/>
      <c r="D127" s="29"/>
      <c r="E127" s="15" t="n">
        <v>300</v>
      </c>
      <c r="F127" s="15" t="n">
        <f aca="false">14+F135</f>
        <v>18</v>
      </c>
      <c r="G127" s="15" t="n">
        <f aca="false">E127*F127</f>
        <v>5400</v>
      </c>
      <c r="H127" s="23"/>
      <c r="I127" s="30" t="n">
        <f aca="false">F132</f>
        <v>84</v>
      </c>
      <c r="J127" s="25"/>
      <c r="K127" s="26"/>
      <c r="L127" s="27"/>
      <c r="M127" s="25"/>
      <c r="N127" s="25"/>
      <c r="O127" s="28"/>
    </row>
    <row r="128" s="10" customFormat="true" ht="16.35" hidden="false" customHeight="true" outlineLevel="0" collapsed="false">
      <c r="A128" s="19"/>
      <c r="B128" s="29"/>
      <c r="C128" s="29"/>
      <c r="D128" s="29"/>
      <c r="E128" s="15" t="n">
        <v>350</v>
      </c>
      <c r="F128" s="15" t="n">
        <f aca="false">18+F136</f>
        <v>25</v>
      </c>
      <c r="G128" s="15" t="n">
        <f aca="false">E128*F128</f>
        <v>8750</v>
      </c>
      <c r="H128" s="23"/>
      <c r="I128" s="25"/>
      <c r="J128" s="25"/>
      <c r="K128" s="25"/>
      <c r="L128" s="25"/>
      <c r="M128" s="25"/>
      <c r="N128" s="25"/>
      <c r="O128" s="28"/>
    </row>
    <row r="129" s="10" customFormat="true" ht="16.35" hidden="false" customHeight="true" outlineLevel="0" collapsed="false">
      <c r="A129" s="19"/>
      <c r="B129" s="29"/>
      <c r="C129" s="29"/>
      <c r="D129" s="29"/>
      <c r="E129" s="15" t="n">
        <v>400</v>
      </c>
      <c r="F129" s="15" t="n">
        <f aca="false">21+F137</f>
        <v>31</v>
      </c>
      <c r="G129" s="15" t="n">
        <f aca="false">E129*F129</f>
        <v>12400</v>
      </c>
      <c r="H129" s="23"/>
      <c r="I129" s="31" t="s">
        <v>15</v>
      </c>
      <c r="J129" s="25"/>
      <c r="K129" s="25"/>
      <c r="L129" s="25"/>
      <c r="M129" s="25"/>
      <c r="N129" s="25"/>
      <c r="O129" s="28"/>
    </row>
    <row r="130" s="10" customFormat="true" ht="16.35" hidden="false" customHeight="true" outlineLevel="0" collapsed="false">
      <c r="A130" s="19"/>
      <c r="B130" s="29"/>
      <c r="C130" s="29"/>
      <c r="D130" s="29"/>
      <c r="E130" s="15" t="n">
        <v>450</v>
      </c>
      <c r="F130" s="15" t="n">
        <f aca="false">3+F138</f>
        <v>10</v>
      </c>
      <c r="G130" s="15" t="n">
        <f aca="false">E130*F130</f>
        <v>4500</v>
      </c>
      <c r="H130" s="23"/>
      <c r="I130" s="25" t="n">
        <f aca="false">PI()/2</f>
        <v>1.5707963267949</v>
      </c>
      <c r="J130" s="25" t="s">
        <v>16</v>
      </c>
      <c r="K130" s="25" t="n">
        <f aca="false">F132</f>
        <v>84</v>
      </c>
      <c r="L130" s="25" t="s">
        <v>16</v>
      </c>
      <c r="M130" s="25" t="n">
        <f aca="false">D125</f>
        <v>50</v>
      </c>
      <c r="N130" s="25" t="s">
        <v>13</v>
      </c>
      <c r="O130" s="32" t="n">
        <f aca="false">(I130*K130*M130)/I131</f>
        <v>0.472927926346851</v>
      </c>
    </row>
    <row r="131" s="10" customFormat="true" ht="16.35" hidden="false" customHeight="true" outlineLevel="0" collapsed="false">
      <c r="A131" s="19"/>
      <c r="B131" s="21"/>
      <c r="C131" s="21"/>
      <c r="D131" s="29"/>
      <c r="E131" s="15" t="n">
        <v>500</v>
      </c>
      <c r="F131" s="15" t="n">
        <f aca="false">0+F139</f>
        <v>0</v>
      </c>
      <c r="G131" s="15" t="n">
        <f aca="false">E131*F131</f>
        <v>0</v>
      </c>
      <c r="H131" s="23"/>
      <c r="I131" s="33" t="n">
        <f aca="false">D126</f>
        <v>13950</v>
      </c>
      <c r="J131" s="33"/>
      <c r="K131" s="33"/>
      <c r="L131" s="33"/>
      <c r="M131" s="33"/>
      <c r="N131" s="25"/>
      <c r="O131" s="34" t="n">
        <f aca="false">O130*100</f>
        <v>47.2927926346851</v>
      </c>
    </row>
    <row r="132" s="10" customFormat="true" ht="16.35" hidden="false" customHeight="true" outlineLevel="0" collapsed="false">
      <c r="A132" s="19"/>
      <c r="B132" s="21"/>
      <c r="C132" s="36"/>
      <c r="D132" s="37"/>
      <c r="E132" s="38"/>
      <c r="F132" s="38" t="n">
        <f aca="false">SUM(F125:F131)</f>
        <v>84</v>
      </c>
      <c r="G132" s="38" t="n">
        <f aca="false">SUM(G125:G131)</f>
        <v>31050</v>
      </c>
      <c r="H132" s="39"/>
      <c r="I132" s="40"/>
      <c r="J132" s="40"/>
      <c r="K132" s="40"/>
      <c r="L132" s="40"/>
      <c r="M132" s="40"/>
      <c r="N132" s="40"/>
      <c r="O132" s="41"/>
    </row>
    <row r="133" s="10" customFormat="true" ht="16.35" hidden="false" customHeight="true" outlineLevel="0" collapsed="false">
      <c r="A133" s="19"/>
      <c r="B133" s="12" t="s">
        <v>45</v>
      </c>
      <c r="C133" s="42" t="s">
        <v>46</v>
      </c>
      <c r="D133" s="13" t="n">
        <v>50</v>
      </c>
      <c r="E133" s="14" t="n">
        <v>200</v>
      </c>
      <c r="F133" s="14" t="n">
        <v>0</v>
      </c>
      <c r="G133" s="14" t="n">
        <f aca="false">E133*F133</f>
        <v>0</v>
      </c>
      <c r="H133" s="16"/>
      <c r="I133" s="17" t="s">
        <v>12</v>
      </c>
      <c r="J133" s="17"/>
      <c r="K133" s="17"/>
      <c r="L133" s="17"/>
      <c r="M133" s="17"/>
      <c r="N133" s="17"/>
      <c r="O133" s="18"/>
    </row>
    <row r="134" s="10" customFormat="true" ht="16.35" hidden="false" customHeight="true" outlineLevel="0" collapsed="false">
      <c r="A134" s="19"/>
      <c r="B134" s="29"/>
      <c r="C134" s="29"/>
      <c r="D134" s="29" t="n">
        <v>5470</v>
      </c>
      <c r="E134" s="15" t="n">
        <v>250</v>
      </c>
      <c r="F134" s="15" t="n">
        <v>0</v>
      </c>
      <c r="G134" s="15" t="n">
        <f aca="false">E134*F134</f>
        <v>0</v>
      </c>
      <c r="H134" s="23"/>
      <c r="I134" s="24" t="n">
        <f aca="false">G140</f>
        <v>10800</v>
      </c>
      <c r="J134" s="25" t="s">
        <v>13</v>
      </c>
      <c r="K134" s="26" t="n">
        <f aca="false">I134/I135</f>
        <v>385.714285714286</v>
      </c>
      <c r="L134" s="27" t="s">
        <v>14</v>
      </c>
      <c r="M134" s="25"/>
      <c r="N134" s="25"/>
      <c r="O134" s="28"/>
    </row>
    <row r="135" s="10" customFormat="true" ht="16.35" hidden="false" customHeight="true" outlineLevel="0" collapsed="false">
      <c r="A135" s="19"/>
      <c r="B135" s="29"/>
      <c r="C135" s="29"/>
      <c r="D135" s="29"/>
      <c r="E135" s="15" t="n">
        <v>300</v>
      </c>
      <c r="F135" s="15" t="n">
        <v>4</v>
      </c>
      <c r="G135" s="15" t="n">
        <f aca="false">E135*F135</f>
        <v>1200</v>
      </c>
      <c r="H135" s="23"/>
      <c r="I135" s="30" t="n">
        <f aca="false">F140</f>
        <v>28</v>
      </c>
      <c r="J135" s="25"/>
      <c r="K135" s="26"/>
      <c r="L135" s="27"/>
      <c r="M135" s="25"/>
      <c r="N135" s="25"/>
      <c r="O135" s="28"/>
    </row>
    <row r="136" s="10" customFormat="true" ht="16.35" hidden="false" customHeight="true" outlineLevel="0" collapsed="false">
      <c r="A136" s="19"/>
      <c r="B136" s="29"/>
      <c r="C136" s="29"/>
      <c r="D136" s="29"/>
      <c r="E136" s="15" t="n">
        <v>350</v>
      </c>
      <c r="F136" s="15" t="n">
        <v>7</v>
      </c>
      <c r="G136" s="15" t="n">
        <f aca="false">E136*F136</f>
        <v>2450</v>
      </c>
      <c r="H136" s="23"/>
    </row>
    <row r="137" s="10" customFormat="true" ht="16.35" hidden="false" customHeight="true" outlineLevel="0" collapsed="false">
      <c r="A137" s="19"/>
      <c r="B137" s="29"/>
      <c r="C137" s="29"/>
      <c r="D137" s="29"/>
      <c r="E137" s="15" t="n">
        <v>400</v>
      </c>
      <c r="F137" s="15" t="n">
        <v>10</v>
      </c>
      <c r="G137" s="15" t="n">
        <f aca="false">E137*F137</f>
        <v>4000</v>
      </c>
      <c r="H137" s="23"/>
      <c r="I137" s="31" t="s">
        <v>15</v>
      </c>
      <c r="J137" s="25"/>
      <c r="K137" s="25"/>
      <c r="L137" s="25"/>
      <c r="M137" s="25"/>
      <c r="N137" s="25"/>
      <c r="O137" s="28"/>
    </row>
    <row r="138" s="10" customFormat="true" ht="16.35" hidden="false" customHeight="true" outlineLevel="0" collapsed="false">
      <c r="A138" s="19"/>
      <c r="B138" s="29"/>
      <c r="C138" s="29"/>
      <c r="D138" s="29"/>
      <c r="E138" s="15" t="n">
        <v>450</v>
      </c>
      <c r="F138" s="15" t="n">
        <v>7</v>
      </c>
      <c r="G138" s="15" t="n">
        <f aca="false">E138*F138</f>
        <v>3150</v>
      </c>
      <c r="H138" s="23"/>
      <c r="I138" s="25" t="n">
        <f aca="false">PI()/2</f>
        <v>1.5707963267949</v>
      </c>
      <c r="J138" s="25" t="s">
        <v>16</v>
      </c>
      <c r="K138" s="25" t="n">
        <f aca="false">F140</f>
        <v>28</v>
      </c>
      <c r="L138" s="25" t="s">
        <v>16</v>
      </c>
      <c r="M138" s="25" t="n">
        <f aca="false">D133</f>
        <v>50</v>
      </c>
      <c r="N138" s="25" t="s">
        <v>13</v>
      </c>
      <c r="O138" s="32" t="n">
        <f aca="false">(I138*K138*M138)/I139</f>
        <v>0.402031966638548</v>
      </c>
    </row>
    <row r="139" s="10" customFormat="true" ht="16.35" hidden="false" customHeight="true" outlineLevel="0" collapsed="false">
      <c r="A139" s="19"/>
      <c r="B139" s="21"/>
      <c r="C139" s="21"/>
      <c r="D139" s="29"/>
      <c r="E139" s="15" t="n">
        <v>500</v>
      </c>
      <c r="F139" s="15" t="n">
        <v>0</v>
      </c>
      <c r="G139" s="15" t="n">
        <f aca="false">E139*F139</f>
        <v>0</v>
      </c>
      <c r="H139" s="23"/>
      <c r="I139" s="33" t="n">
        <f aca="false">D134</f>
        <v>5470</v>
      </c>
      <c r="J139" s="33"/>
      <c r="K139" s="33"/>
      <c r="L139" s="33"/>
      <c r="M139" s="33"/>
      <c r="N139" s="25"/>
      <c r="O139" s="34" t="n">
        <f aca="false">O138*100</f>
        <v>40.2031966638548</v>
      </c>
    </row>
    <row r="140" s="10" customFormat="true" ht="16.35" hidden="false" customHeight="true" outlineLevel="0" collapsed="false">
      <c r="A140" s="19"/>
      <c r="B140" s="36"/>
      <c r="C140" s="36"/>
      <c r="D140" s="37"/>
      <c r="E140" s="38"/>
      <c r="F140" s="38" t="n">
        <f aca="false">SUM(F133:F139)</f>
        <v>28</v>
      </c>
      <c r="G140" s="38" t="n">
        <f aca="false">SUM(G133:G139)</f>
        <v>10800</v>
      </c>
      <c r="H140" s="39"/>
      <c r="I140" s="40"/>
      <c r="J140" s="40"/>
      <c r="K140" s="40"/>
      <c r="L140" s="40"/>
      <c r="M140" s="40"/>
      <c r="N140" s="40"/>
      <c r="O140" s="41"/>
    </row>
    <row r="141" s="10" customFormat="true" ht="16.35" hidden="false" customHeight="true" outlineLevel="0" collapsed="false">
      <c r="A141" s="19"/>
      <c r="B141" s="12" t="s">
        <v>47</v>
      </c>
      <c r="C141" s="42" t="s">
        <v>48</v>
      </c>
      <c r="D141" s="13" t="n">
        <v>50</v>
      </c>
      <c r="E141" s="14" t="n">
        <v>250</v>
      </c>
      <c r="F141" s="14" t="n">
        <v>11</v>
      </c>
      <c r="G141" s="14" t="n">
        <f aca="false">E141*F141</f>
        <v>2750</v>
      </c>
      <c r="H141" s="16"/>
      <c r="I141" s="17" t="s">
        <v>12</v>
      </c>
      <c r="J141" s="17"/>
      <c r="K141" s="17"/>
      <c r="L141" s="17"/>
      <c r="M141" s="17"/>
      <c r="N141" s="17"/>
      <c r="O141" s="18"/>
    </row>
    <row r="142" s="10" customFormat="true" ht="16.35" hidden="false" customHeight="true" outlineLevel="0" collapsed="false">
      <c r="A142" s="19"/>
      <c r="B142" s="29"/>
      <c r="C142" s="29"/>
      <c r="D142" s="29" t="n">
        <v>16050</v>
      </c>
      <c r="E142" s="15" t="n">
        <v>300</v>
      </c>
      <c r="F142" s="15" t="n">
        <v>11</v>
      </c>
      <c r="G142" s="15" t="n">
        <f aca="false">E142*F142</f>
        <v>3300</v>
      </c>
      <c r="H142" s="23"/>
      <c r="I142" s="24" t="n">
        <f aca="false">G148</f>
        <v>28250</v>
      </c>
      <c r="J142" s="25" t="s">
        <v>13</v>
      </c>
      <c r="K142" s="26" t="n">
        <f aca="false">I142/I143</f>
        <v>371.71052631579</v>
      </c>
      <c r="L142" s="27" t="s">
        <v>14</v>
      </c>
      <c r="M142" s="25"/>
      <c r="N142" s="25"/>
      <c r="O142" s="28"/>
    </row>
    <row r="143" s="10" customFormat="true" ht="16.35" hidden="false" customHeight="true" outlineLevel="0" collapsed="false">
      <c r="A143" s="19"/>
      <c r="B143" s="29"/>
      <c r="C143" s="29"/>
      <c r="D143" s="29"/>
      <c r="E143" s="15" t="n">
        <v>350</v>
      </c>
      <c r="F143" s="15" t="n">
        <v>17</v>
      </c>
      <c r="G143" s="15" t="n">
        <f aca="false">E143*F143</f>
        <v>5950</v>
      </c>
      <c r="H143" s="23"/>
      <c r="I143" s="30" t="n">
        <f aca="false">F148</f>
        <v>76</v>
      </c>
      <c r="J143" s="25"/>
      <c r="K143" s="26"/>
      <c r="L143" s="27"/>
      <c r="M143" s="25"/>
      <c r="N143" s="25"/>
      <c r="O143" s="28"/>
    </row>
    <row r="144" s="10" customFormat="true" ht="16.35" hidden="false" customHeight="true" outlineLevel="0" collapsed="false">
      <c r="A144" s="19"/>
      <c r="B144" s="29"/>
      <c r="C144" s="29"/>
      <c r="D144" s="29"/>
      <c r="E144" s="15" t="n">
        <v>400</v>
      </c>
      <c r="F144" s="15" t="n">
        <v>18</v>
      </c>
      <c r="G144" s="15" t="n">
        <f aca="false">E144*F144</f>
        <v>7200</v>
      </c>
      <c r="H144" s="23"/>
      <c r="I144" s="25"/>
      <c r="J144" s="25"/>
      <c r="K144" s="25"/>
      <c r="L144" s="25"/>
      <c r="M144" s="25"/>
      <c r="N144" s="25"/>
      <c r="O144" s="28"/>
    </row>
    <row r="145" s="10" customFormat="true" ht="16.35" hidden="false" customHeight="true" outlineLevel="0" collapsed="false">
      <c r="A145" s="19"/>
      <c r="B145" s="29"/>
      <c r="C145" s="29"/>
      <c r="D145" s="29"/>
      <c r="E145" s="15" t="n">
        <v>450</v>
      </c>
      <c r="F145" s="15" t="n">
        <v>10</v>
      </c>
      <c r="G145" s="15" t="n">
        <f aca="false">E145*F145</f>
        <v>4500</v>
      </c>
      <c r="H145" s="23"/>
      <c r="I145" s="31" t="s">
        <v>15</v>
      </c>
      <c r="J145" s="25"/>
      <c r="K145" s="25"/>
      <c r="L145" s="25"/>
      <c r="M145" s="25"/>
      <c r="N145" s="25"/>
      <c r="O145" s="28"/>
    </row>
    <row r="146" s="10" customFormat="true" ht="16.35" hidden="false" customHeight="true" outlineLevel="0" collapsed="false">
      <c r="A146" s="19"/>
      <c r="B146" s="29"/>
      <c r="C146" s="29"/>
      <c r="D146" s="29"/>
      <c r="E146" s="15" t="n">
        <v>500</v>
      </c>
      <c r="F146" s="15" t="n">
        <v>8</v>
      </c>
      <c r="G146" s="15" t="n">
        <f aca="false">E146*F146</f>
        <v>4000</v>
      </c>
      <c r="H146" s="23"/>
      <c r="I146" s="25" t="n">
        <f aca="false">PI()/2</f>
        <v>1.5707963267949</v>
      </c>
      <c r="J146" s="25" t="s">
        <v>16</v>
      </c>
      <c r="K146" s="25" t="n">
        <f aca="false">F148</f>
        <v>76</v>
      </c>
      <c r="L146" s="25" t="s">
        <v>16</v>
      </c>
      <c r="M146" s="25" t="n">
        <f aca="false">D141</f>
        <v>50</v>
      </c>
      <c r="N146" s="25" t="s">
        <v>13</v>
      </c>
      <c r="O146" s="32" t="n">
        <f aca="false">(I146*K146*M146)/I147</f>
        <v>0.37190193406982</v>
      </c>
    </row>
    <row r="147" s="10" customFormat="true" ht="16.35" hidden="false" customHeight="true" outlineLevel="0" collapsed="false">
      <c r="A147" s="19"/>
      <c r="B147" s="21"/>
      <c r="C147" s="21"/>
      <c r="D147" s="29"/>
      <c r="E147" s="15" t="n">
        <v>550</v>
      </c>
      <c r="F147" s="15" t="n">
        <v>1</v>
      </c>
      <c r="G147" s="15" t="n">
        <f aca="false">E147*F147</f>
        <v>550</v>
      </c>
      <c r="H147" s="23"/>
      <c r="I147" s="33" t="n">
        <f aca="false">D142</f>
        <v>16050</v>
      </c>
      <c r="J147" s="33"/>
      <c r="K147" s="33"/>
      <c r="L147" s="33"/>
      <c r="M147" s="33"/>
      <c r="N147" s="25"/>
      <c r="O147" s="34" t="n">
        <f aca="false">O146*100</f>
        <v>37.190193406982</v>
      </c>
    </row>
    <row r="148" s="10" customFormat="true" ht="16.35" hidden="false" customHeight="true" outlineLevel="0" collapsed="false">
      <c r="A148" s="19"/>
      <c r="B148" s="21"/>
      <c r="C148" s="36"/>
      <c r="D148" s="37"/>
      <c r="E148" s="38"/>
      <c r="F148" s="38" t="n">
        <f aca="false">SUM(F141:F147)</f>
        <v>76</v>
      </c>
      <c r="G148" s="38" t="n">
        <f aca="false">SUM(G141:G147)</f>
        <v>28250</v>
      </c>
      <c r="H148" s="39"/>
      <c r="I148" s="40"/>
      <c r="J148" s="40"/>
      <c r="K148" s="40"/>
      <c r="L148" s="40"/>
      <c r="M148" s="40"/>
      <c r="N148" s="40"/>
      <c r="O148" s="41"/>
    </row>
    <row r="149" s="10" customFormat="true" ht="16.35" hidden="false" customHeight="true" outlineLevel="0" collapsed="false">
      <c r="A149" s="19"/>
      <c r="B149" s="12" t="s">
        <v>49</v>
      </c>
      <c r="C149" s="42" t="s">
        <v>50</v>
      </c>
      <c r="D149" s="13" t="n">
        <v>50</v>
      </c>
      <c r="E149" s="14" t="n">
        <v>250</v>
      </c>
      <c r="F149" s="46" t="n">
        <v>30</v>
      </c>
      <c r="G149" s="14" t="n">
        <f aca="false">E149*F149</f>
        <v>7500</v>
      </c>
      <c r="H149" s="16"/>
      <c r="I149" s="17" t="s">
        <v>12</v>
      </c>
      <c r="J149" s="17"/>
      <c r="K149" s="17"/>
      <c r="L149" s="17"/>
      <c r="M149" s="17"/>
      <c r="N149" s="17"/>
      <c r="O149" s="18"/>
    </row>
    <row r="150" s="10" customFormat="true" ht="16.35" hidden="false" customHeight="true" outlineLevel="0" collapsed="false">
      <c r="A150" s="19"/>
      <c r="B150" s="29"/>
      <c r="C150" s="29"/>
      <c r="D150" s="29" t="n">
        <v>39580</v>
      </c>
      <c r="E150" s="15" t="n">
        <v>300</v>
      </c>
      <c r="F150" s="15" t="n">
        <v>28</v>
      </c>
      <c r="G150" s="15" t="n">
        <f aca="false">E150*F150</f>
        <v>8400</v>
      </c>
      <c r="H150" s="23"/>
      <c r="I150" s="24" t="n">
        <f aca="false">G157</f>
        <v>75000</v>
      </c>
      <c r="J150" s="25" t="s">
        <v>13</v>
      </c>
      <c r="K150" s="26" t="n">
        <f aca="false">I150/I151</f>
        <v>384.615384615385</v>
      </c>
      <c r="L150" s="27" t="s">
        <v>14</v>
      </c>
      <c r="M150" s="25"/>
      <c r="N150" s="25"/>
      <c r="O150" s="28"/>
    </row>
    <row r="151" s="10" customFormat="true" ht="16.35" hidden="false" customHeight="true" outlineLevel="0" collapsed="false">
      <c r="A151" s="19"/>
      <c r="B151" s="29"/>
      <c r="C151" s="29"/>
      <c r="D151" s="29"/>
      <c r="E151" s="15" t="n">
        <v>350</v>
      </c>
      <c r="F151" s="15" t="n">
        <v>33</v>
      </c>
      <c r="G151" s="15" t="n">
        <f aca="false">E151*F151</f>
        <v>11550</v>
      </c>
      <c r="H151" s="23"/>
      <c r="I151" s="30" t="n">
        <f aca="false">F157</f>
        <v>195</v>
      </c>
      <c r="J151" s="25"/>
      <c r="K151" s="26"/>
      <c r="L151" s="27"/>
      <c r="M151" s="25"/>
      <c r="N151" s="25"/>
      <c r="O151" s="28"/>
    </row>
    <row r="152" s="10" customFormat="true" ht="16.35" hidden="false" customHeight="true" outlineLevel="0" collapsed="false">
      <c r="A152" s="19"/>
      <c r="B152" s="29"/>
      <c r="C152" s="29"/>
      <c r="D152" s="29"/>
      <c r="E152" s="15" t="n">
        <v>400</v>
      </c>
      <c r="F152" s="15" t="n">
        <v>40</v>
      </c>
      <c r="G152" s="15" t="n">
        <f aca="false">E152*F152</f>
        <v>16000</v>
      </c>
      <c r="H152" s="23"/>
      <c r="I152" s="25"/>
      <c r="J152" s="25"/>
      <c r="K152" s="25"/>
      <c r="L152" s="25"/>
      <c r="M152" s="25"/>
      <c r="N152" s="25"/>
      <c r="O152" s="28"/>
    </row>
    <row r="153" s="10" customFormat="true" ht="16.35" hidden="false" customHeight="true" outlineLevel="0" collapsed="false">
      <c r="A153" s="19"/>
      <c r="B153" s="29"/>
      <c r="C153" s="29"/>
      <c r="D153" s="29"/>
      <c r="E153" s="15" t="n">
        <v>450</v>
      </c>
      <c r="F153" s="15" t="n">
        <v>28</v>
      </c>
      <c r="G153" s="15" t="n">
        <f aca="false">E153*F153</f>
        <v>12600</v>
      </c>
      <c r="H153" s="23"/>
      <c r="I153" s="31" t="s">
        <v>15</v>
      </c>
      <c r="J153" s="25"/>
      <c r="K153" s="25"/>
      <c r="L153" s="25"/>
      <c r="M153" s="25"/>
      <c r="N153" s="25"/>
      <c r="O153" s="28"/>
    </row>
    <row r="154" s="10" customFormat="true" ht="16.35" hidden="false" customHeight="true" outlineLevel="0" collapsed="false">
      <c r="A154" s="19"/>
      <c r="B154" s="29"/>
      <c r="C154" s="29"/>
      <c r="D154" s="29"/>
      <c r="E154" s="15" t="n">
        <v>500</v>
      </c>
      <c r="F154" s="15" t="n">
        <v>20</v>
      </c>
      <c r="G154" s="15" t="n">
        <f aca="false">E154*F154</f>
        <v>10000</v>
      </c>
      <c r="H154" s="23"/>
      <c r="I154" s="25" t="n">
        <f aca="false">PI()/2</f>
        <v>1.5707963267949</v>
      </c>
      <c r="J154" s="25" t="s">
        <v>16</v>
      </c>
      <c r="K154" s="25" t="n">
        <f aca="false">F157</f>
        <v>195</v>
      </c>
      <c r="L154" s="25" t="s">
        <v>16</v>
      </c>
      <c r="M154" s="25" t="n">
        <f aca="false">D149</f>
        <v>50</v>
      </c>
      <c r="N154" s="25" t="s">
        <v>13</v>
      </c>
      <c r="O154" s="32" t="n">
        <f aca="false">(I154*K154*M154)/I155</f>
        <v>0.386944522138713</v>
      </c>
    </row>
    <row r="155" s="10" customFormat="true" ht="16.35" hidden="false" customHeight="true" outlineLevel="0" collapsed="false">
      <c r="A155" s="19"/>
      <c r="B155" s="29"/>
      <c r="C155" s="29"/>
      <c r="D155" s="29"/>
      <c r="E155" s="15" t="n">
        <v>550</v>
      </c>
      <c r="F155" s="15" t="n">
        <v>13</v>
      </c>
      <c r="G155" s="15" t="n">
        <f aca="false">E155*F155</f>
        <v>7150</v>
      </c>
      <c r="H155" s="23"/>
      <c r="I155" s="33" t="n">
        <f aca="false">D150</f>
        <v>39580</v>
      </c>
      <c r="J155" s="33"/>
      <c r="K155" s="33"/>
      <c r="L155" s="33"/>
      <c r="M155" s="33"/>
      <c r="N155" s="25"/>
      <c r="O155" s="34" t="n">
        <f aca="false">O154*100</f>
        <v>38.6944522138713</v>
      </c>
    </row>
    <row r="156" s="10" customFormat="true" ht="16.35" hidden="false" customHeight="true" outlineLevel="0" collapsed="false">
      <c r="A156" s="19"/>
      <c r="B156" s="29"/>
      <c r="C156" s="29"/>
      <c r="D156" s="29"/>
      <c r="E156" s="35" t="n">
        <v>600</v>
      </c>
      <c r="F156" s="15" t="n">
        <v>3</v>
      </c>
      <c r="G156" s="15" t="n">
        <f aca="false">E156*F156</f>
        <v>1800</v>
      </c>
      <c r="H156" s="23"/>
      <c r="I156" s="25"/>
      <c r="J156" s="25"/>
      <c r="K156" s="25"/>
      <c r="L156" s="25"/>
      <c r="M156" s="25"/>
      <c r="N156" s="25"/>
      <c r="O156" s="34"/>
    </row>
    <row r="157" s="10" customFormat="true" ht="16.35" hidden="false" customHeight="true" outlineLevel="0" collapsed="false">
      <c r="A157" s="19"/>
      <c r="B157" s="36"/>
      <c r="C157" s="36"/>
      <c r="D157" s="37"/>
      <c r="E157" s="38"/>
      <c r="F157" s="38" t="n">
        <f aca="false">SUM(F149:F156)</f>
        <v>195</v>
      </c>
      <c r="G157" s="38" t="n">
        <f aca="false">SUM(G149:G156)</f>
        <v>75000</v>
      </c>
      <c r="H157" s="39"/>
      <c r="I157" s="40"/>
      <c r="J157" s="40"/>
      <c r="K157" s="40"/>
      <c r="L157" s="40"/>
      <c r="M157" s="40"/>
      <c r="N157" s="40"/>
      <c r="O157" s="41"/>
    </row>
    <row r="158" s="10" customFormat="true" ht="16.35" hidden="false" customHeight="true" outlineLevel="0" collapsed="false">
      <c r="A158" s="19"/>
      <c r="B158" s="12" t="s">
        <v>51</v>
      </c>
      <c r="C158" s="42" t="s">
        <v>52</v>
      </c>
      <c r="D158" s="13" t="n">
        <v>50</v>
      </c>
      <c r="E158" s="14" t="n">
        <v>150</v>
      </c>
      <c r="F158" s="14" t="n">
        <v>0</v>
      </c>
      <c r="G158" s="14" t="n">
        <f aca="false">E158*F158</f>
        <v>0</v>
      </c>
      <c r="H158" s="16"/>
      <c r="I158" s="17" t="s">
        <v>12</v>
      </c>
      <c r="J158" s="17"/>
      <c r="K158" s="17"/>
      <c r="L158" s="17"/>
      <c r="M158" s="17"/>
      <c r="N158" s="17"/>
      <c r="O158" s="18"/>
    </row>
    <row r="159" s="10" customFormat="true" ht="16.35" hidden="false" customHeight="true" outlineLevel="0" collapsed="false">
      <c r="A159" s="19"/>
      <c r="B159" s="29"/>
      <c r="C159" s="29"/>
      <c r="D159" s="29" t="n">
        <v>16820</v>
      </c>
      <c r="E159" s="15" t="n">
        <v>200</v>
      </c>
      <c r="F159" s="15" t="n">
        <v>3</v>
      </c>
      <c r="G159" s="15" t="n">
        <f aca="false">E159*F159</f>
        <v>600</v>
      </c>
      <c r="H159" s="23"/>
      <c r="I159" s="24" t="n">
        <f aca="false">G165</f>
        <v>22300</v>
      </c>
      <c r="J159" s="25" t="s">
        <v>13</v>
      </c>
      <c r="K159" s="26" t="n">
        <f aca="false">I159/I160</f>
        <v>301.351351351351</v>
      </c>
      <c r="L159" s="27" t="s">
        <v>14</v>
      </c>
      <c r="M159" s="25"/>
      <c r="N159" s="25"/>
      <c r="O159" s="28"/>
    </row>
    <row r="160" s="10" customFormat="true" ht="16.35" hidden="false" customHeight="true" outlineLevel="0" collapsed="false">
      <c r="A160" s="19"/>
      <c r="B160" s="29"/>
      <c r="C160" s="29"/>
      <c r="D160" s="29"/>
      <c r="E160" s="15" t="n">
        <v>250</v>
      </c>
      <c r="F160" s="15" t="n">
        <v>24</v>
      </c>
      <c r="G160" s="15" t="n">
        <f aca="false">E160*F160</f>
        <v>6000</v>
      </c>
      <c r="H160" s="23"/>
      <c r="I160" s="30" t="n">
        <f aca="false">F165</f>
        <v>74</v>
      </c>
      <c r="J160" s="25"/>
      <c r="K160" s="26"/>
      <c r="L160" s="27"/>
      <c r="M160" s="25"/>
      <c r="N160" s="25"/>
      <c r="O160" s="28"/>
    </row>
    <row r="161" s="10" customFormat="true" ht="16.35" hidden="false" customHeight="true" outlineLevel="0" collapsed="false">
      <c r="A161" s="19"/>
      <c r="B161" s="29"/>
      <c r="C161" s="29"/>
      <c r="D161" s="29"/>
      <c r="E161" s="15" t="n">
        <v>300</v>
      </c>
      <c r="F161" s="15" t="n">
        <v>22</v>
      </c>
      <c r="G161" s="15" t="n">
        <f aca="false">E161*F161</f>
        <v>6600</v>
      </c>
      <c r="H161" s="23"/>
      <c r="I161" s="25"/>
      <c r="J161" s="25"/>
      <c r="K161" s="25"/>
      <c r="L161" s="25"/>
      <c r="M161" s="25"/>
      <c r="N161" s="25"/>
      <c r="O161" s="28"/>
    </row>
    <row r="162" s="10" customFormat="true" ht="16.35" hidden="false" customHeight="true" outlineLevel="0" collapsed="false">
      <c r="A162" s="19"/>
      <c r="B162" s="29"/>
      <c r="C162" s="29"/>
      <c r="D162" s="29"/>
      <c r="E162" s="15" t="n">
        <v>350</v>
      </c>
      <c r="F162" s="15" t="n">
        <v>18</v>
      </c>
      <c r="G162" s="15" t="n">
        <f aca="false">E162*F162</f>
        <v>6300</v>
      </c>
      <c r="H162" s="23"/>
      <c r="I162" s="31" t="s">
        <v>15</v>
      </c>
      <c r="J162" s="25"/>
      <c r="K162" s="25"/>
      <c r="L162" s="25"/>
      <c r="M162" s="25"/>
      <c r="N162" s="25"/>
      <c r="O162" s="28"/>
    </row>
    <row r="163" s="10" customFormat="true" ht="16.35" hidden="false" customHeight="true" outlineLevel="0" collapsed="false">
      <c r="A163" s="19"/>
      <c r="B163" s="29"/>
      <c r="C163" s="29"/>
      <c r="D163" s="29"/>
      <c r="E163" s="15" t="n">
        <v>400</v>
      </c>
      <c r="F163" s="15" t="n">
        <v>7</v>
      </c>
      <c r="G163" s="15" t="n">
        <f aca="false">E163*F163</f>
        <v>2800</v>
      </c>
      <c r="H163" s="23"/>
      <c r="I163" s="25" t="n">
        <f aca="false">PI()/2</f>
        <v>1.5707963267949</v>
      </c>
      <c r="J163" s="25" t="s">
        <v>16</v>
      </c>
      <c r="K163" s="25" t="n">
        <f aca="false">F165</f>
        <v>74</v>
      </c>
      <c r="L163" s="25" t="s">
        <v>16</v>
      </c>
      <c r="M163" s="25" t="n">
        <f aca="false">D158</f>
        <v>50</v>
      </c>
      <c r="N163" s="25" t="s">
        <v>13</v>
      </c>
      <c r="O163" s="32" t="n">
        <f aca="false">(I163*K163*M163)/I164</f>
        <v>0.345537836453099</v>
      </c>
    </row>
    <row r="164" s="10" customFormat="true" ht="16.35" hidden="false" customHeight="true" outlineLevel="0" collapsed="false">
      <c r="A164" s="19"/>
      <c r="B164" s="21"/>
      <c r="C164" s="21"/>
      <c r="D164" s="29"/>
      <c r="E164" s="15" t="n">
        <v>450</v>
      </c>
      <c r="F164" s="15" t="n">
        <v>0</v>
      </c>
      <c r="G164" s="15" t="n">
        <f aca="false">E164*F164</f>
        <v>0</v>
      </c>
      <c r="H164" s="23"/>
      <c r="I164" s="33" t="n">
        <f aca="false">D159</f>
        <v>16820</v>
      </c>
      <c r="J164" s="33"/>
      <c r="K164" s="33"/>
      <c r="L164" s="33"/>
      <c r="M164" s="33"/>
      <c r="N164" s="25"/>
      <c r="O164" s="34" t="n">
        <f aca="false">O163*100</f>
        <v>34.5537836453099</v>
      </c>
    </row>
    <row r="165" s="10" customFormat="true" ht="16.35" hidden="false" customHeight="true" outlineLevel="0" collapsed="false">
      <c r="A165" s="43"/>
      <c r="B165" s="36"/>
      <c r="C165" s="36"/>
      <c r="D165" s="37"/>
      <c r="E165" s="38"/>
      <c r="F165" s="38" t="n">
        <f aca="false">SUM(F158:F164)</f>
        <v>74</v>
      </c>
      <c r="G165" s="38" t="n">
        <f aca="false">SUM(G158:G164)</f>
        <v>22300</v>
      </c>
      <c r="H165" s="39"/>
      <c r="I165" s="40"/>
      <c r="J165" s="40"/>
      <c r="K165" s="40"/>
      <c r="L165" s="40"/>
      <c r="M165" s="40"/>
      <c r="N165" s="40"/>
      <c r="O165" s="41"/>
    </row>
    <row r="166" s="10" customFormat="true" ht="16.35" hidden="false" customHeight="true" outlineLevel="0" collapsed="false">
      <c r="A166" s="11" t="s">
        <v>9</v>
      </c>
      <c r="B166" s="12" t="s">
        <v>53</v>
      </c>
      <c r="C166" s="42" t="s">
        <v>54</v>
      </c>
      <c r="D166" s="13" t="n">
        <v>50</v>
      </c>
      <c r="E166" s="14" t="n">
        <v>100</v>
      </c>
      <c r="F166" s="14" t="n">
        <v>0</v>
      </c>
      <c r="G166" s="14" t="n">
        <f aca="false">E166*F166</f>
        <v>0</v>
      </c>
      <c r="H166" s="16"/>
      <c r="I166" s="17" t="s">
        <v>12</v>
      </c>
      <c r="J166" s="17"/>
      <c r="K166" s="17"/>
      <c r="L166" s="17"/>
      <c r="M166" s="17"/>
      <c r="N166" s="17"/>
      <c r="O166" s="18"/>
    </row>
    <row r="167" s="10" customFormat="true" ht="16.35" hidden="false" customHeight="true" outlineLevel="0" collapsed="false">
      <c r="A167" s="19"/>
      <c r="B167" s="29"/>
      <c r="C167" s="29"/>
      <c r="D167" s="29" t="n">
        <v>10480</v>
      </c>
      <c r="E167" s="15" t="n">
        <v>150</v>
      </c>
      <c r="F167" s="15" t="n">
        <v>0</v>
      </c>
      <c r="G167" s="15" t="n">
        <f aca="false">E167*F167</f>
        <v>0</v>
      </c>
      <c r="H167" s="23"/>
      <c r="I167" s="24" t="n">
        <f aca="false">G173</f>
        <v>14600</v>
      </c>
      <c r="J167" s="25" t="s">
        <v>13</v>
      </c>
      <c r="K167" s="26" t="n">
        <f aca="false">I167/I168</f>
        <v>270.37037037037</v>
      </c>
      <c r="L167" s="27" t="s">
        <v>14</v>
      </c>
      <c r="M167" s="25"/>
      <c r="N167" s="25"/>
      <c r="O167" s="28"/>
    </row>
    <row r="168" s="10" customFormat="true" ht="16.35" hidden="false" customHeight="true" outlineLevel="0" collapsed="false">
      <c r="A168" s="19"/>
      <c r="B168" s="29"/>
      <c r="C168" s="29"/>
      <c r="D168" s="29"/>
      <c r="E168" s="15" t="n">
        <v>200</v>
      </c>
      <c r="F168" s="15" t="n">
        <v>5</v>
      </c>
      <c r="G168" s="15" t="n">
        <f aca="false">E168*F168</f>
        <v>1000</v>
      </c>
      <c r="H168" s="23"/>
      <c r="I168" s="30" t="n">
        <f aca="false">F173</f>
        <v>54</v>
      </c>
      <c r="J168" s="25"/>
      <c r="K168" s="26"/>
      <c r="L168" s="27"/>
      <c r="M168" s="25"/>
      <c r="N168" s="25"/>
      <c r="O168" s="28"/>
    </row>
    <row r="169" s="10" customFormat="true" ht="16.35" hidden="false" customHeight="true" outlineLevel="0" collapsed="false">
      <c r="A169" s="19"/>
      <c r="B169" s="29"/>
      <c r="C169" s="29"/>
      <c r="D169" s="29"/>
      <c r="E169" s="15" t="n">
        <v>250</v>
      </c>
      <c r="F169" s="15" t="n">
        <v>25</v>
      </c>
      <c r="G169" s="15" t="n">
        <f aca="false">E169*F169</f>
        <v>6250</v>
      </c>
      <c r="H169" s="23"/>
      <c r="I169" s="25"/>
      <c r="J169" s="25"/>
      <c r="K169" s="25"/>
      <c r="L169" s="25"/>
      <c r="M169" s="25"/>
      <c r="N169" s="25"/>
      <c r="O169" s="28"/>
    </row>
    <row r="170" s="10" customFormat="true" ht="16.35" hidden="false" customHeight="true" outlineLevel="0" collapsed="false">
      <c r="A170" s="19"/>
      <c r="B170" s="29"/>
      <c r="C170" s="29"/>
      <c r="D170" s="29"/>
      <c r="E170" s="15" t="n">
        <v>300</v>
      </c>
      <c r="F170" s="15" t="n">
        <v>21</v>
      </c>
      <c r="G170" s="15" t="n">
        <f aca="false">E170*F170</f>
        <v>6300</v>
      </c>
      <c r="H170" s="23"/>
      <c r="I170" s="31" t="s">
        <v>15</v>
      </c>
      <c r="J170" s="25"/>
      <c r="K170" s="25"/>
      <c r="L170" s="25"/>
      <c r="M170" s="25"/>
      <c r="N170" s="25"/>
      <c r="O170" s="28"/>
    </row>
    <row r="171" s="10" customFormat="true" ht="16.35" hidden="false" customHeight="true" outlineLevel="0" collapsed="false">
      <c r="A171" s="19"/>
      <c r="B171" s="29"/>
      <c r="C171" s="29"/>
      <c r="D171" s="29"/>
      <c r="E171" s="15" t="n">
        <v>350</v>
      </c>
      <c r="F171" s="15" t="n">
        <v>3</v>
      </c>
      <c r="G171" s="15" t="n">
        <f aca="false">E171*F171</f>
        <v>1050</v>
      </c>
      <c r="H171" s="23"/>
      <c r="I171" s="25" t="n">
        <f aca="false">PI()/2</f>
        <v>1.5707963267949</v>
      </c>
      <c r="J171" s="25" t="s">
        <v>16</v>
      </c>
      <c r="K171" s="25" t="n">
        <f aca="false">F173</f>
        <v>54</v>
      </c>
      <c r="L171" s="25" t="s">
        <v>16</v>
      </c>
      <c r="M171" s="25" t="n">
        <f aca="false">D166</f>
        <v>50</v>
      </c>
      <c r="N171" s="25" t="s">
        <v>13</v>
      </c>
      <c r="O171" s="32" t="n">
        <f aca="false">(I171*K171*M171)/I172</f>
        <v>0.404689893353647</v>
      </c>
    </row>
    <row r="172" s="10" customFormat="true" ht="16.35" hidden="false" customHeight="true" outlineLevel="0" collapsed="false">
      <c r="A172" s="19"/>
      <c r="B172" s="21"/>
      <c r="C172" s="21"/>
      <c r="D172" s="29"/>
      <c r="E172" s="15" t="n">
        <v>400</v>
      </c>
      <c r="F172" s="15" t="n">
        <v>0</v>
      </c>
      <c r="G172" s="15" t="n">
        <f aca="false">E172*F172</f>
        <v>0</v>
      </c>
      <c r="H172" s="23"/>
      <c r="I172" s="33" t="n">
        <f aca="false">D167</f>
        <v>10480</v>
      </c>
      <c r="J172" s="33"/>
      <c r="K172" s="33"/>
      <c r="L172" s="33"/>
      <c r="M172" s="33"/>
      <c r="N172" s="25"/>
      <c r="O172" s="34" t="n">
        <f aca="false">O171*100</f>
        <v>40.4689893353647</v>
      </c>
    </row>
    <row r="173" s="10" customFormat="true" ht="16.35" hidden="false" customHeight="true" outlineLevel="0" collapsed="false">
      <c r="A173" s="19"/>
      <c r="B173" s="36"/>
      <c r="C173" s="36"/>
      <c r="D173" s="37"/>
      <c r="E173" s="38"/>
      <c r="F173" s="38" t="n">
        <f aca="false">SUM(F166:F172)</f>
        <v>54</v>
      </c>
      <c r="G173" s="38" t="n">
        <f aca="false">SUM(G166:G172)</f>
        <v>14600</v>
      </c>
      <c r="H173" s="39"/>
      <c r="I173" s="40"/>
      <c r="J173" s="40"/>
      <c r="K173" s="40"/>
      <c r="L173" s="40"/>
      <c r="M173" s="40"/>
      <c r="N173" s="40"/>
      <c r="O173" s="41"/>
    </row>
    <row r="174" s="10" customFormat="true" ht="16.35" hidden="false" customHeight="true" outlineLevel="0" collapsed="false">
      <c r="A174" s="19"/>
      <c r="B174" s="12" t="s">
        <v>55</v>
      </c>
      <c r="C174" s="42" t="s">
        <v>56</v>
      </c>
      <c r="D174" s="13" t="n">
        <v>50</v>
      </c>
      <c r="E174" s="14" t="n">
        <v>150</v>
      </c>
      <c r="F174" s="14" t="n">
        <v>0</v>
      </c>
      <c r="G174" s="14" t="n">
        <f aca="false">E174*F174</f>
        <v>0</v>
      </c>
      <c r="H174" s="16"/>
      <c r="I174" s="17" t="s">
        <v>12</v>
      </c>
      <c r="J174" s="17"/>
      <c r="K174" s="17"/>
      <c r="L174" s="17"/>
      <c r="M174" s="17"/>
      <c r="N174" s="17"/>
      <c r="O174" s="18"/>
    </row>
    <row r="175" s="10" customFormat="true" ht="16.35" hidden="false" customHeight="true" outlineLevel="0" collapsed="false">
      <c r="A175" s="19"/>
      <c r="B175" s="29"/>
      <c r="C175" s="29"/>
      <c r="D175" s="29" t="n">
        <v>13450</v>
      </c>
      <c r="E175" s="15" t="n">
        <v>200</v>
      </c>
      <c r="F175" s="15" t="n">
        <v>39</v>
      </c>
      <c r="G175" s="15" t="n">
        <f aca="false">E175*F175</f>
        <v>7800</v>
      </c>
      <c r="H175" s="23"/>
      <c r="I175" s="24" t="n">
        <f aca="false">G181</f>
        <v>14950</v>
      </c>
      <c r="J175" s="25" t="s">
        <v>13</v>
      </c>
      <c r="K175" s="26" t="n">
        <f aca="false">I175/I176</f>
        <v>230</v>
      </c>
      <c r="L175" s="27" t="s">
        <v>14</v>
      </c>
      <c r="M175" s="25"/>
      <c r="N175" s="25"/>
      <c r="O175" s="28"/>
    </row>
    <row r="176" s="10" customFormat="true" ht="16.35" hidden="false" customHeight="true" outlineLevel="0" collapsed="false">
      <c r="A176" s="19"/>
      <c r="B176" s="29"/>
      <c r="C176" s="29"/>
      <c r="D176" s="29"/>
      <c r="E176" s="15" t="n">
        <v>250</v>
      </c>
      <c r="F176" s="15" t="n">
        <v>13</v>
      </c>
      <c r="G176" s="15" t="n">
        <f aca="false">E176*F176</f>
        <v>3250</v>
      </c>
      <c r="H176" s="23"/>
      <c r="I176" s="30" t="n">
        <f aca="false">F181</f>
        <v>65</v>
      </c>
      <c r="J176" s="25"/>
      <c r="K176" s="26"/>
      <c r="L176" s="27"/>
      <c r="M176" s="25"/>
      <c r="N176" s="25"/>
      <c r="O176" s="28"/>
    </row>
    <row r="177" s="10" customFormat="true" ht="16.35" hidden="false" customHeight="true" outlineLevel="0" collapsed="false">
      <c r="A177" s="19"/>
      <c r="B177" s="29"/>
      <c r="C177" s="29"/>
      <c r="D177" s="29"/>
      <c r="E177" s="15" t="n">
        <v>300</v>
      </c>
      <c r="F177" s="15" t="n">
        <v>13</v>
      </c>
      <c r="G177" s="15" t="n">
        <f aca="false">E177*F177</f>
        <v>3900</v>
      </c>
      <c r="H177" s="23"/>
      <c r="I177" s="25"/>
      <c r="J177" s="25"/>
      <c r="K177" s="25"/>
      <c r="L177" s="25"/>
      <c r="M177" s="25"/>
      <c r="N177" s="25"/>
      <c r="O177" s="28"/>
    </row>
    <row r="178" s="10" customFormat="true" ht="16.35" hidden="false" customHeight="true" outlineLevel="0" collapsed="false">
      <c r="A178" s="19"/>
      <c r="B178" s="29"/>
      <c r="C178" s="29"/>
      <c r="D178" s="29"/>
      <c r="E178" s="15" t="n">
        <v>350</v>
      </c>
      <c r="F178" s="15" t="n">
        <v>0</v>
      </c>
      <c r="G178" s="15" t="n">
        <f aca="false">E178*F178</f>
        <v>0</v>
      </c>
      <c r="H178" s="23"/>
      <c r="I178" s="31" t="s">
        <v>15</v>
      </c>
      <c r="J178" s="25"/>
      <c r="K178" s="25"/>
      <c r="L178" s="25"/>
      <c r="M178" s="25"/>
      <c r="N178" s="25"/>
      <c r="O178" s="28"/>
    </row>
    <row r="179" s="10" customFormat="true" ht="16.35" hidden="false" customHeight="true" outlineLevel="0" collapsed="false">
      <c r="A179" s="19"/>
      <c r="B179" s="29"/>
      <c r="C179" s="29"/>
      <c r="D179" s="29"/>
      <c r="E179" s="15" t="n">
        <v>400</v>
      </c>
      <c r="F179" s="15" t="n">
        <v>0</v>
      </c>
      <c r="G179" s="15" t="n">
        <f aca="false">E179*F179</f>
        <v>0</v>
      </c>
      <c r="H179" s="23"/>
      <c r="I179" s="25" t="n">
        <f aca="false">PI()/2</f>
        <v>1.5707963267949</v>
      </c>
      <c r="J179" s="25" t="s">
        <v>16</v>
      </c>
      <c r="K179" s="25" t="n">
        <f aca="false">F181</f>
        <v>65</v>
      </c>
      <c r="L179" s="25" t="s">
        <v>16</v>
      </c>
      <c r="M179" s="25" t="n">
        <f aca="false">D174</f>
        <v>50</v>
      </c>
      <c r="N179" s="25" t="s">
        <v>13</v>
      </c>
      <c r="O179" s="32" t="n">
        <f aca="false">(I179*K179*M179)/I180</f>
        <v>0.379560450712521</v>
      </c>
    </row>
    <row r="180" s="10" customFormat="true" ht="16.35" hidden="false" customHeight="true" outlineLevel="0" collapsed="false">
      <c r="A180" s="19"/>
      <c r="B180" s="29"/>
      <c r="C180" s="29"/>
      <c r="D180" s="29"/>
      <c r="E180" s="15" t="n">
        <v>450</v>
      </c>
      <c r="F180" s="15" t="n">
        <v>0</v>
      </c>
      <c r="G180" s="15" t="n">
        <f aca="false">E180*F180</f>
        <v>0</v>
      </c>
      <c r="H180" s="23"/>
      <c r="I180" s="33" t="n">
        <f aca="false">D175</f>
        <v>13450</v>
      </c>
      <c r="J180" s="33"/>
      <c r="K180" s="33"/>
      <c r="L180" s="33"/>
      <c r="M180" s="33"/>
      <c r="N180" s="25"/>
      <c r="O180" s="34" t="n">
        <f aca="false">O179*100</f>
        <v>37.9560450712521</v>
      </c>
    </row>
    <row r="181" s="10" customFormat="true" ht="16.35" hidden="false" customHeight="true" outlineLevel="0" collapsed="false">
      <c r="A181" s="19"/>
      <c r="B181" s="21"/>
      <c r="C181" s="36"/>
      <c r="D181" s="37"/>
      <c r="E181" s="38"/>
      <c r="F181" s="38" t="n">
        <f aca="false">SUM(F174:F180)</f>
        <v>65</v>
      </c>
      <c r="G181" s="38" t="n">
        <f aca="false">SUM(G174:G180)</f>
        <v>14950</v>
      </c>
      <c r="H181" s="39"/>
      <c r="I181" s="40"/>
      <c r="J181" s="40"/>
      <c r="K181" s="40"/>
      <c r="L181" s="40"/>
      <c r="M181" s="40"/>
      <c r="N181" s="40"/>
      <c r="O181" s="41"/>
    </row>
    <row r="182" s="10" customFormat="true" ht="16.35" hidden="false" customHeight="true" outlineLevel="0" collapsed="false">
      <c r="A182" s="19"/>
      <c r="B182" s="12" t="s">
        <v>57</v>
      </c>
      <c r="C182" s="42" t="s">
        <v>58</v>
      </c>
      <c r="D182" s="13" t="n">
        <v>50</v>
      </c>
      <c r="E182" s="14" t="n">
        <v>150</v>
      </c>
      <c r="F182" s="14" t="n">
        <v>0</v>
      </c>
      <c r="G182" s="14" t="n">
        <f aca="false">E182*F182</f>
        <v>0</v>
      </c>
      <c r="H182" s="16"/>
      <c r="I182" s="17" t="s">
        <v>12</v>
      </c>
      <c r="J182" s="17"/>
      <c r="K182" s="17"/>
      <c r="L182" s="17"/>
      <c r="M182" s="17"/>
      <c r="N182" s="17"/>
      <c r="O182" s="18"/>
    </row>
    <row r="183" s="10" customFormat="true" ht="16.35" hidden="false" customHeight="true" outlineLevel="0" collapsed="false">
      <c r="A183" s="19"/>
      <c r="B183" s="29"/>
      <c r="C183" s="29"/>
      <c r="D183" s="44" t="n">
        <v>11690</v>
      </c>
      <c r="E183" s="15" t="n">
        <v>200</v>
      </c>
      <c r="F183" s="15" t="n">
        <v>22</v>
      </c>
      <c r="G183" s="15" t="n">
        <f aca="false">E183*F183</f>
        <v>4400</v>
      </c>
      <c r="H183" s="23"/>
      <c r="I183" s="24" t="n">
        <f aca="false">G189</f>
        <v>13700</v>
      </c>
      <c r="J183" s="25" t="s">
        <v>13</v>
      </c>
      <c r="K183" s="26" t="n">
        <f aca="false">I183/I184</f>
        <v>244.642857142857</v>
      </c>
      <c r="L183" s="27" t="s">
        <v>14</v>
      </c>
      <c r="M183" s="25"/>
      <c r="N183" s="25"/>
      <c r="O183" s="28"/>
    </row>
    <row r="184" s="10" customFormat="true" ht="16.35" hidden="false" customHeight="true" outlineLevel="0" collapsed="false">
      <c r="A184" s="19"/>
      <c r="B184" s="29"/>
      <c r="C184" s="29"/>
      <c r="D184" s="44"/>
      <c r="E184" s="15" t="n">
        <v>250</v>
      </c>
      <c r="F184" s="15" t="n">
        <v>21</v>
      </c>
      <c r="G184" s="15" t="n">
        <f aca="false">E184*F184</f>
        <v>5250</v>
      </c>
      <c r="H184" s="23"/>
      <c r="I184" s="30" t="n">
        <f aca="false">F189</f>
        <v>56</v>
      </c>
      <c r="J184" s="25"/>
      <c r="K184" s="26"/>
      <c r="L184" s="27"/>
      <c r="M184" s="25"/>
      <c r="N184" s="25"/>
      <c r="O184" s="28"/>
    </row>
    <row r="185" s="10" customFormat="true" ht="16.35" hidden="false" customHeight="true" outlineLevel="0" collapsed="false">
      <c r="A185" s="19"/>
      <c r="B185" s="29"/>
      <c r="C185" s="29"/>
      <c r="D185" s="44"/>
      <c r="E185" s="15" t="n">
        <v>300</v>
      </c>
      <c r="F185" s="15" t="n">
        <v>10</v>
      </c>
      <c r="G185" s="15" t="n">
        <f aca="false">E185*F185</f>
        <v>3000</v>
      </c>
    </row>
    <row r="186" s="10" customFormat="true" ht="16.35" hidden="false" customHeight="true" outlineLevel="0" collapsed="false">
      <c r="A186" s="19"/>
      <c r="B186" s="29"/>
      <c r="C186" s="29"/>
      <c r="D186" s="44"/>
      <c r="E186" s="15" t="n">
        <v>350</v>
      </c>
      <c r="F186" s="15" t="n">
        <v>3</v>
      </c>
      <c r="G186" s="15" t="n">
        <f aca="false">E186*F186</f>
        <v>1050</v>
      </c>
      <c r="H186" s="23"/>
      <c r="I186" s="31" t="s">
        <v>15</v>
      </c>
      <c r="J186" s="25"/>
      <c r="K186" s="25"/>
      <c r="L186" s="25"/>
      <c r="M186" s="25"/>
      <c r="N186" s="25"/>
      <c r="O186" s="28"/>
    </row>
    <row r="187" s="10" customFormat="true" ht="16.35" hidden="false" customHeight="true" outlineLevel="0" collapsed="false">
      <c r="A187" s="19"/>
      <c r="B187" s="21"/>
      <c r="C187" s="21"/>
      <c r="D187" s="44"/>
      <c r="E187" s="15" t="n">
        <v>400</v>
      </c>
      <c r="F187" s="15" t="n">
        <v>0</v>
      </c>
      <c r="G187" s="15" t="n">
        <f aca="false">E187*F187</f>
        <v>0</v>
      </c>
      <c r="H187" s="23"/>
      <c r="I187" s="25" t="n">
        <f aca="false">PI()/2</f>
        <v>1.5707963267949</v>
      </c>
      <c r="J187" s="25" t="s">
        <v>16</v>
      </c>
      <c r="K187" s="25" t="n">
        <f aca="false">F189</f>
        <v>56</v>
      </c>
      <c r="L187" s="25" t="s">
        <v>16</v>
      </c>
      <c r="M187" s="25" t="n">
        <f aca="false">D182</f>
        <v>50</v>
      </c>
      <c r="N187" s="25" t="s">
        <v>13</v>
      </c>
      <c r="O187" s="32" t="n">
        <f aca="false">(I187*K187*M187)/I188</f>
        <v>0.376238641148478</v>
      </c>
    </row>
    <row r="188" s="10" customFormat="true" ht="16.35" hidden="false" customHeight="true" outlineLevel="0" collapsed="false">
      <c r="A188" s="19"/>
      <c r="B188" s="21"/>
      <c r="C188" s="21"/>
      <c r="D188" s="47"/>
      <c r="E188" s="35" t="n">
        <v>450</v>
      </c>
      <c r="F188" s="35" t="n">
        <v>0</v>
      </c>
      <c r="G188" s="35" t="n">
        <f aca="false">E188*F188</f>
        <v>0</v>
      </c>
      <c r="H188" s="23"/>
      <c r="I188" s="33" t="n">
        <f aca="false">D183</f>
        <v>11690</v>
      </c>
      <c r="J188" s="33"/>
      <c r="K188" s="33"/>
      <c r="L188" s="33"/>
      <c r="M188" s="33"/>
      <c r="N188" s="25"/>
      <c r="O188" s="34" t="n">
        <f aca="false">O187*100</f>
        <v>37.6238641148478</v>
      </c>
    </row>
    <row r="189" s="10" customFormat="true" ht="16.35" hidden="false" customHeight="true" outlineLevel="0" collapsed="false">
      <c r="A189" s="19"/>
      <c r="B189" s="36"/>
      <c r="C189" s="36"/>
      <c r="D189" s="37"/>
      <c r="E189" s="38"/>
      <c r="F189" s="38" t="n">
        <f aca="false">SUM(F182:F188)</f>
        <v>56</v>
      </c>
      <c r="G189" s="38" t="n">
        <f aca="false">SUM(G182:G188)</f>
        <v>13700</v>
      </c>
      <c r="H189" s="39"/>
      <c r="I189" s="40"/>
      <c r="J189" s="40"/>
      <c r="K189" s="40"/>
      <c r="L189" s="40"/>
      <c r="M189" s="40"/>
      <c r="N189" s="40"/>
      <c r="O189" s="41"/>
    </row>
    <row r="190" s="10" customFormat="true" ht="16.35" hidden="false" customHeight="true" outlineLevel="0" collapsed="false">
      <c r="A190" s="19"/>
      <c r="B190" s="12" t="s">
        <v>59</v>
      </c>
      <c r="C190" s="42" t="s">
        <v>60</v>
      </c>
      <c r="D190" s="13" t="n">
        <v>50</v>
      </c>
      <c r="E190" s="14" t="n">
        <v>100</v>
      </c>
      <c r="F190" s="14" t="n">
        <v>0</v>
      </c>
      <c r="G190" s="14" t="n">
        <f aca="false">E190*F190</f>
        <v>0</v>
      </c>
      <c r="H190" s="16"/>
      <c r="I190" s="17" t="s">
        <v>12</v>
      </c>
      <c r="J190" s="17"/>
      <c r="K190" s="17"/>
      <c r="L190" s="17"/>
      <c r="M190" s="17"/>
      <c r="N190" s="17"/>
      <c r="O190" s="18"/>
    </row>
    <row r="191" s="10" customFormat="true" ht="16.35" hidden="false" customHeight="true" outlineLevel="0" collapsed="false">
      <c r="A191" s="19"/>
      <c r="B191" s="29"/>
      <c r="C191" s="29"/>
      <c r="D191" s="29" t="n">
        <v>5300</v>
      </c>
      <c r="E191" s="15" t="n">
        <v>150</v>
      </c>
      <c r="F191" s="15" t="n">
        <v>8</v>
      </c>
      <c r="G191" s="15" t="n">
        <f aca="false">E191*F191</f>
        <v>1200</v>
      </c>
      <c r="H191" s="23"/>
      <c r="I191" s="24" t="n">
        <f aca="false">G197</f>
        <v>3350</v>
      </c>
      <c r="J191" s="25" t="s">
        <v>13</v>
      </c>
      <c r="K191" s="26" t="n">
        <f aca="false">I191/I192</f>
        <v>197.058823529412</v>
      </c>
      <c r="L191" s="27" t="s">
        <v>14</v>
      </c>
      <c r="M191" s="25"/>
      <c r="N191" s="25"/>
      <c r="O191" s="28"/>
    </row>
    <row r="192" s="10" customFormat="true" ht="16.35" hidden="false" customHeight="true" outlineLevel="0" collapsed="false">
      <c r="A192" s="19"/>
      <c r="B192" s="29"/>
      <c r="C192" s="29"/>
      <c r="D192" s="29"/>
      <c r="E192" s="15" t="n">
        <v>200</v>
      </c>
      <c r="F192" s="15" t="n">
        <v>4</v>
      </c>
      <c r="G192" s="15" t="n">
        <f aca="false">E192*F192</f>
        <v>800</v>
      </c>
      <c r="H192" s="23"/>
      <c r="I192" s="30" t="n">
        <f aca="false">F197</f>
        <v>17</v>
      </c>
      <c r="J192" s="25"/>
      <c r="K192" s="26"/>
      <c r="L192" s="27"/>
      <c r="M192" s="25"/>
      <c r="N192" s="25"/>
      <c r="O192" s="28"/>
    </row>
    <row r="193" s="10" customFormat="true" ht="16.35" hidden="false" customHeight="true" outlineLevel="0" collapsed="false">
      <c r="A193" s="19"/>
      <c r="B193" s="29"/>
      <c r="C193" s="29"/>
      <c r="D193" s="29"/>
      <c r="E193" s="15" t="n">
        <v>250</v>
      </c>
      <c r="F193" s="15" t="n">
        <v>3</v>
      </c>
      <c r="G193" s="15" t="n">
        <f aca="false">E193*F193</f>
        <v>750</v>
      </c>
      <c r="H193" s="23"/>
      <c r="I193" s="25"/>
      <c r="J193" s="25"/>
      <c r="K193" s="25"/>
      <c r="L193" s="25"/>
      <c r="M193" s="25"/>
      <c r="N193" s="25"/>
      <c r="O193" s="28"/>
    </row>
    <row r="194" s="10" customFormat="true" ht="16.35" hidden="false" customHeight="true" outlineLevel="0" collapsed="false">
      <c r="A194" s="19"/>
      <c r="B194" s="29"/>
      <c r="C194" s="29"/>
      <c r="D194" s="29"/>
      <c r="E194" s="15" t="n">
        <v>300</v>
      </c>
      <c r="F194" s="15" t="n">
        <v>2</v>
      </c>
      <c r="G194" s="15" t="n">
        <f aca="false">E194*F194</f>
        <v>600</v>
      </c>
      <c r="H194" s="23"/>
      <c r="I194" s="31" t="s">
        <v>15</v>
      </c>
      <c r="J194" s="25"/>
      <c r="K194" s="25"/>
      <c r="L194" s="25"/>
      <c r="M194" s="25"/>
      <c r="N194" s="25"/>
      <c r="O194" s="28"/>
    </row>
    <row r="195" s="10" customFormat="true" ht="16.35" hidden="false" customHeight="true" outlineLevel="0" collapsed="false">
      <c r="A195" s="19"/>
      <c r="B195" s="29"/>
      <c r="C195" s="29"/>
      <c r="D195" s="29"/>
      <c r="E195" s="15" t="n">
        <v>350</v>
      </c>
      <c r="F195" s="15" t="n">
        <v>0</v>
      </c>
      <c r="G195" s="15" t="n">
        <f aca="false">E195*F195</f>
        <v>0</v>
      </c>
      <c r="H195" s="23"/>
      <c r="I195" s="25" t="n">
        <f aca="false">PI()/2</f>
        <v>1.5707963267949</v>
      </c>
      <c r="J195" s="25" t="s">
        <v>16</v>
      </c>
      <c r="K195" s="25" t="n">
        <f aca="false">F197</f>
        <v>17</v>
      </c>
      <c r="L195" s="25" t="s">
        <v>16</v>
      </c>
      <c r="M195" s="25" t="n">
        <f aca="false">D190</f>
        <v>50</v>
      </c>
      <c r="N195" s="25" t="s">
        <v>13</v>
      </c>
      <c r="O195" s="32" t="n">
        <f aca="false">(I195*K195*M195)/I196</f>
        <v>0.25192016561805</v>
      </c>
    </row>
    <row r="196" s="10" customFormat="true" ht="16.35" hidden="false" customHeight="true" outlineLevel="0" collapsed="false">
      <c r="A196" s="19"/>
      <c r="B196" s="29"/>
      <c r="C196" s="29"/>
      <c r="D196" s="29"/>
      <c r="E196" s="15" t="n">
        <v>400</v>
      </c>
      <c r="F196" s="15" t="n">
        <v>0</v>
      </c>
      <c r="G196" s="15" t="n">
        <f aca="false">E196*F196</f>
        <v>0</v>
      </c>
      <c r="H196" s="23"/>
      <c r="I196" s="33" t="n">
        <f aca="false">D191</f>
        <v>5300</v>
      </c>
      <c r="J196" s="33"/>
      <c r="K196" s="33"/>
      <c r="L196" s="33"/>
      <c r="M196" s="33"/>
      <c r="N196" s="25"/>
      <c r="O196" s="34" t="n">
        <f aca="false">O195*100</f>
        <v>25.1920165618049</v>
      </c>
    </row>
    <row r="197" s="10" customFormat="true" ht="16.35" hidden="false" customHeight="true" outlineLevel="0" collapsed="false">
      <c r="A197" s="19"/>
      <c r="B197" s="36"/>
      <c r="C197" s="36"/>
      <c r="D197" s="37"/>
      <c r="E197" s="38"/>
      <c r="F197" s="38" t="n">
        <f aca="false">SUM(F190:F196)</f>
        <v>17</v>
      </c>
      <c r="G197" s="38" t="n">
        <f aca="false">SUM(G190:G196)</f>
        <v>3350</v>
      </c>
      <c r="H197" s="39"/>
      <c r="I197" s="40"/>
      <c r="J197" s="40"/>
      <c r="K197" s="40"/>
      <c r="L197" s="40"/>
      <c r="M197" s="40"/>
      <c r="N197" s="40"/>
      <c r="O197" s="41"/>
    </row>
    <row r="198" s="10" customFormat="true" ht="16.35" hidden="false" customHeight="true" outlineLevel="0" collapsed="false">
      <c r="A198" s="19"/>
      <c r="B198" s="12" t="s">
        <v>61</v>
      </c>
      <c r="C198" s="42" t="s">
        <v>62</v>
      </c>
      <c r="D198" s="13" t="n">
        <v>50</v>
      </c>
      <c r="E198" s="14" t="n">
        <v>100</v>
      </c>
      <c r="F198" s="14" t="n">
        <f aca="false">0+F207</f>
        <v>0</v>
      </c>
      <c r="G198" s="14" t="n">
        <f aca="false">E198*F198</f>
        <v>0</v>
      </c>
      <c r="H198" s="16"/>
      <c r="I198" s="17" t="s">
        <v>12</v>
      </c>
      <c r="J198" s="17"/>
      <c r="K198" s="17"/>
      <c r="L198" s="17"/>
      <c r="M198" s="17"/>
      <c r="N198" s="17"/>
      <c r="O198" s="18"/>
    </row>
    <row r="199" s="10" customFormat="true" ht="16.35" hidden="false" customHeight="true" outlineLevel="0" collapsed="false">
      <c r="A199" s="19"/>
      <c r="B199" s="29"/>
      <c r="C199" s="29"/>
      <c r="D199" s="44" t="n">
        <f aca="false">31040+8750</f>
        <v>39790</v>
      </c>
      <c r="E199" s="15" t="n">
        <v>150</v>
      </c>
      <c r="F199" s="15" t="n">
        <f aca="false">32+F208</f>
        <v>43</v>
      </c>
      <c r="G199" s="15" t="n">
        <f aca="false">E199*F199</f>
        <v>6450</v>
      </c>
      <c r="H199" s="23"/>
      <c r="I199" s="24" t="n">
        <f aca="false">G206</f>
        <v>35800</v>
      </c>
      <c r="J199" s="25" t="s">
        <v>13</v>
      </c>
      <c r="K199" s="26" t="n">
        <f aca="false">I199/I200</f>
        <v>226.582278481013</v>
      </c>
      <c r="L199" s="27" t="s">
        <v>14</v>
      </c>
      <c r="M199" s="25"/>
      <c r="N199" s="25"/>
      <c r="O199" s="28"/>
    </row>
    <row r="200" s="10" customFormat="true" ht="16.35" hidden="false" customHeight="true" outlineLevel="0" collapsed="false">
      <c r="A200" s="19"/>
      <c r="B200" s="29"/>
      <c r="C200" s="29"/>
      <c r="D200" s="44"/>
      <c r="E200" s="15" t="n">
        <v>200</v>
      </c>
      <c r="F200" s="15" t="n">
        <f aca="false">33+F209</f>
        <v>46</v>
      </c>
      <c r="G200" s="15" t="n">
        <f aca="false">E200*F200</f>
        <v>9200</v>
      </c>
      <c r="H200" s="23"/>
      <c r="I200" s="30" t="n">
        <f aca="false">F206</f>
        <v>158</v>
      </c>
      <c r="J200" s="25"/>
      <c r="K200" s="26"/>
      <c r="L200" s="27"/>
      <c r="M200" s="25"/>
      <c r="N200" s="25"/>
      <c r="O200" s="28"/>
    </row>
    <row r="201" s="10" customFormat="true" ht="16.35" hidden="false" customHeight="true" outlineLevel="0" collapsed="false">
      <c r="A201" s="19"/>
      <c r="B201" s="29"/>
      <c r="C201" s="29"/>
      <c r="D201" s="44"/>
      <c r="E201" s="15" t="n">
        <v>250</v>
      </c>
      <c r="F201" s="15" t="n">
        <f aca="false">26+F210</f>
        <v>33</v>
      </c>
      <c r="G201" s="15" t="n">
        <f aca="false">E201*F201</f>
        <v>8250</v>
      </c>
      <c r="H201" s="23"/>
      <c r="I201" s="25"/>
      <c r="J201" s="25"/>
      <c r="K201" s="25"/>
      <c r="L201" s="25"/>
      <c r="M201" s="25"/>
      <c r="N201" s="25"/>
      <c r="O201" s="28"/>
    </row>
    <row r="202" s="10" customFormat="true" ht="16.35" hidden="false" customHeight="true" outlineLevel="0" collapsed="false">
      <c r="A202" s="19"/>
      <c r="B202" s="29"/>
      <c r="C202" s="29"/>
      <c r="D202" s="44"/>
      <c r="E202" s="15" t="n">
        <v>300</v>
      </c>
      <c r="F202" s="15" t="n">
        <f aca="false">15+F211</f>
        <v>18</v>
      </c>
      <c r="G202" s="15" t="n">
        <f aca="false">E202*F202</f>
        <v>5400</v>
      </c>
      <c r="H202" s="23"/>
      <c r="I202" s="31" t="s">
        <v>15</v>
      </c>
      <c r="J202" s="25"/>
      <c r="K202" s="25"/>
      <c r="L202" s="25"/>
      <c r="M202" s="25"/>
      <c r="N202" s="25"/>
      <c r="O202" s="28"/>
    </row>
    <row r="203" s="10" customFormat="true" ht="16.35" hidden="false" customHeight="true" outlineLevel="0" collapsed="false">
      <c r="A203" s="19"/>
      <c r="B203" s="29"/>
      <c r="C203" s="29"/>
      <c r="D203" s="44"/>
      <c r="E203" s="15" t="n">
        <v>350</v>
      </c>
      <c r="F203" s="15" t="n">
        <f aca="false">12+F212</f>
        <v>14</v>
      </c>
      <c r="G203" s="15" t="n">
        <f aca="false">E203*F203</f>
        <v>4900</v>
      </c>
      <c r="H203" s="23"/>
      <c r="I203" s="25" t="n">
        <f aca="false">PI()/2</f>
        <v>1.5707963267949</v>
      </c>
      <c r="J203" s="25" t="s">
        <v>16</v>
      </c>
      <c r="K203" s="25" t="n">
        <f aca="false">F206</f>
        <v>158</v>
      </c>
      <c r="L203" s="25" t="s">
        <v>16</v>
      </c>
      <c r="M203" s="25" t="n">
        <f aca="false">D198</f>
        <v>50</v>
      </c>
      <c r="N203" s="25" t="s">
        <v>13</v>
      </c>
      <c r="O203" s="32" t="n">
        <f aca="false">(I203*K203*M203)/I204</f>
        <v>0.311869589888909</v>
      </c>
    </row>
    <row r="204" s="10" customFormat="true" ht="16.35" hidden="false" customHeight="true" outlineLevel="0" collapsed="false">
      <c r="A204" s="19"/>
      <c r="B204" s="29"/>
      <c r="C204" s="29"/>
      <c r="D204" s="29"/>
      <c r="E204" s="15" t="n">
        <v>400</v>
      </c>
      <c r="F204" s="15" t="n">
        <f aca="false">4+F213</f>
        <v>4</v>
      </c>
      <c r="G204" s="15" t="n">
        <f aca="false">E204*F204</f>
        <v>1600</v>
      </c>
      <c r="H204" s="23"/>
      <c r="I204" s="33" t="n">
        <f aca="false">D199</f>
        <v>39790</v>
      </c>
      <c r="J204" s="33"/>
      <c r="K204" s="33"/>
      <c r="L204" s="33"/>
      <c r="M204" s="33"/>
      <c r="N204" s="25"/>
      <c r="O204" s="34" t="n">
        <f aca="false">O203*100</f>
        <v>31.1869589888909</v>
      </c>
    </row>
    <row r="205" s="10" customFormat="true" ht="16.35" hidden="false" customHeight="true" outlineLevel="0" collapsed="false">
      <c r="A205" s="19"/>
      <c r="B205" s="21"/>
      <c r="C205" s="21"/>
      <c r="D205" s="29"/>
      <c r="E205" s="15" t="n">
        <v>450</v>
      </c>
      <c r="F205" s="15" t="n">
        <f aca="false">0+F214</f>
        <v>0</v>
      </c>
      <c r="G205" s="15" t="n">
        <f aca="false">E205*F205</f>
        <v>0</v>
      </c>
      <c r="H205" s="23"/>
      <c r="I205" s="25"/>
      <c r="J205" s="25"/>
      <c r="K205" s="25"/>
      <c r="L205" s="25"/>
      <c r="M205" s="25"/>
      <c r="N205" s="25"/>
      <c r="O205" s="32"/>
    </row>
    <row r="206" s="10" customFormat="true" ht="16.35" hidden="false" customHeight="true" outlineLevel="0" collapsed="false">
      <c r="A206" s="19"/>
      <c r="B206" s="21"/>
      <c r="C206" s="21"/>
      <c r="D206" s="29"/>
      <c r="E206" s="35"/>
      <c r="F206" s="35" t="n">
        <f aca="false">SUM(F198:F205)</f>
        <v>158</v>
      </c>
      <c r="G206" s="35" t="n">
        <f aca="false">SUM(G198:G205)</f>
        <v>35800</v>
      </c>
      <c r="H206" s="23"/>
      <c r="I206" s="25"/>
      <c r="J206" s="25"/>
      <c r="K206" s="25"/>
      <c r="L206" s="25"/>
      <c r="M206" s="25"/>
      <c r="N206" s="25"/>
      <c r="O206" s="28"/>
    </row>
    <row r="207" s="10" customFormat="true" ht="16.35" hidden="false" customHeight="true" outlineLevel="0" collapsed="false">
      <c r="A207" s="11" t="s">
        <v>9</v>
      </c>
      <c r="B207" s="12" t="s">
        <v>63</v>
      </c>
      <c r="C207" s="42" t="s">
        <v>64</v>
      </c>
      <c r="D207" s="13" t="n">
        <v>50</v>
      </c>
      <c r="E207" s="14" t="n">
        <v>100</v>
      </c>
      <c r="F207" s="14" t="n">
        <v>0</v>
      </c>
      <c r="G207" s="14" t="n">
        <f aca="false">E207*F207</f>
        <v>0</v>
      </c>
      <c r="H207" s="16"/>
      <c r="I207" s="17" t="s">
        <v>12</v>
      </c>
      <c r="J207" s="17"/>
      <c r="K207" s="17"/>
      <c r="L207" s="17"/>
      <c r="M207" s="17"/>
      <c r="N207" s="17"/>
      <c r="O207" s="18"/>
    </row>
    <row r="208" s="10" customFormat="true" ht="16.35" hidden="false" customHeight="true" outlineLevel="0" collapsed="false">
      <c r="A208" s="19"/>
      <c r="B208" s="29"/>
      <c r="C208" s="29"/>
      <c r="D208" s="29" t="n">
        <v>8750</v>
      </c>
      <c r="E208" s="15" t="n">
        <v>150</v>
      </c>
      <c r="F208" s="15" t="n">
        <v>11</v>
      </c>
      <c r="G208" s="15" t="n">
        <f aca="false">E208*F208</f>
        <v>1650</v>
      </c>
      <c r="H208" s="23"/>
      <c r="I208" s="24" t="n">
        <f aca="false">G215</f>
        <v>7600</v>
      </c>
      <c r="J208" s="25" t="s">
        <v>13</v>
      </c>
      <c r="K208" s="26" t="n">
        <f aca="false">I208/I209</f>
        <v>211.111111111111</v>
      </c>
      <c r="L208" s="27" t="s">
        <v>14</v>
      </c>
      <c r="M208" s="25"/>
      <c r="N208" s="25"/>
      <c r="O208" s="28"/>
    </row>
    <row r="209" s="10" customFormat="true" ht="16.35" hidden="false" customHeight="true" outlineLevel="0" collapsed="false">
      <c r="A209" s="19"/>
      <c r="B209" s="29"/>
      <c r="C209" s="29"/>
      <c r="D209" s="29"/>
      <c r="E209" s="15" t="n">
        <v>200</v>
      </c>
      <c r="F209" s="15" t="n">
        <v>13</v>
      </c>
      <c r="G209" s="15" t="n">
        <f aca="false">E209*F209</f>
        <v>2600</v>
      </c>
      <c r="H209" s="23"/>
      <c r="I209" s="30" t="n">
        <f aca="false">F215</f>
        <v>36</v>
      </c>
      <c r="J209" s="25"/>
      <c r="K209" s="26"/>
      <c r="L209" s="27"/>
      <c r="M209" s="25"/>
      <c r="N209" s="25"/>
      <c r="O209" s="28"/>
    </row>
    <row r="210" s="10" customFormat="true" ht="16.35" hidden="false" customHeight="true" outlineLevel="0" collapsed="false">
      <c r="A210" s="19"/>
      <c r="B210" s="29"/>
      <c r="C210" s="29"/>
      <c r="D210" s="29"/>
      <c r="E210" s="15" t="n">
        <v>250</v>
      </c>
      <c r="F210" s="15" t="n">
        <v>7</v>
      </c>
      <c r="G210" s="15" t="n">
        <f aca="false">E210*F210</f>
        <v>1750</v>
      </c>
      <c r="H210" s="23"/>
      <c r="I210" s="31" t="s">
        <v>15</v>
      </c>
      <c r="J210" s="25"/>
      <c r="K210" s="25"/>
      <c r="L210" s="25"/>
      <c r="M210" s="25"/>
      <c r="N210" s="25"/>
      <c r="O210" s="28"/>
    </row>
    <row r="211" s="10" customFormat="true" ht="16.35" hidden="false" customHeight="true" outlineLevel="0" collapsed="false">
      <c r="A211" s="19"/>
      <c r="B211" s="29"/>
      <c r="C211" s="29"/>
      <c r="D211" s="29"/>
      <c r="E211" s="15" t="n">
        <v>300</v>
      </c>
      <c r="F211" s="15" t="n">
        <v>3</v>
      </c>
      <c r="G211" s="15" t="n">
        <f aca="false">E211*F211</f>
        <v>900</v>
      </c>
      <c r="H211" s="23"/>
      <c r="I211" s="25" t="n">
        <f aca="false">PI()/2</f>
        <v>1.5707963267949</v>
      </c>
      <c r="J211" s="25" t="s">
        <v>16</v>
      </c>
      <c r="K211" s="25" t="n">
        <f aca="false">F215</f>
        <v>36</v>
      </c>
      <c r="L211" s="25" t="s">
        <v>16</v>
      </c>
      <c r="M211" s="25" t="n">
        <f aca="false">D207</f>
        <v>50</v>
      </c>
      <c r="N211" s="25" t="s">
        <v>13</v>
      </c>
      <c r="O211" s="32" t="n">
        <f aca="false">(I211*K211*M211)/I212</f>
        <v>0.323135244369236</v>
      </c>
    </row>
    <row r="212" s="10" customFormat="true" ht="16.35" hidden="false" customHeight="true" outlineLevel="0" collapsed="false">
      <c r="A212" s="19"/>
      <c r="B212" s="29"/>
      <c r="C212" s="29"/>
      <c r="D212" s="29"/>
      <c r="E212" s="15" t="n">
        <v>350</v>
      </c>
      <c r="F212" s="15" t="n">
        <v>2</v>
      </c>
      <c r="G212" s="15" t="n">
        <f aca="false">E212*F212</f>
        <v>700</v>
      </c>
      <c r="H212" s="23"/>
      <c r="I212" s="33" t="n">
        <f aca="false">D208</f>
        <v>8750</v>
      </c>
      <c r="J212" s="33"/>
      <c r="K212" s="33"/>
      <c r="L212" s="33"/>
      <c r="M212" s="33"/>
      <c r="N212" s="25"/>
      <c r="O212" s="34" t="n">
        <f aca="false">O211*100</f>
        <v>32.3135244369236</v>
      </c>
    </row>
    <row r="213" s="10" customFormat="true" ht="16.35" hidden="false" customHeight="true" outlineLevel="0" collapsed="false">
      <c r="A213" s="19"/>
      <c r="B213" s="29"/>
      <c r="C213" s="29"/>
      <c r="D213" s="29"/>
      <c r="E213" s="35" t="n">
        <v>400</v>
      </c>
      <c r="F213" s="35" t="n">
        <v>0</v>
      </c>
      <c r="G213" s="35" t="n">
        <f aca="false">E213*F213</f>
        <v>0</v>
      </c>
      <c r="H213" s="23"/>
      <c r="I213" s="25"/>
      <c r="J213" s="25"/>
      <c r="K213" s="25"/>
      <c r="L213" s="25"/>
      <c r="M213" s="25"/>
      <c r="N213" s="25"/>
      <c r="O213" s="34"/>
    </row>
    <row r="214" s="10" customFormat="true" ht="16.35" hidden="false" customHeight="true" outlineLevel="0" collapsed="false">
      <c r="A214" s="19"/>
      <c r="B214" s="29"/>
      <c r="C214" s="29"/>
      <c r="D214" s="29"/>
      <c r="E214" s="35" t="n">
        <v>450</v>
      </c>
      <c r="F214" s="35" t="n">
        <v>0</v>
      </c>
      <c r="G214" s="35" t="n">
        <f aca="false">E214*F214</f>
        <v>0</v>
      </c>
      <c r="H214" s="23"/>
      <c r="I214" s="25"/>
      <c r="J214" s="25"/>
      <c r="K214" s="25"/>
      <c r="L214" s="25"/>
      <c r="M214" s="25"/>
      <c r="N214" s="25"/>
      <c r="O214" s="34"/>
    </row>
    <row r="215" s="10" customFormat="true" ht="16.35" hidden="false" customHeight="true" outlineLevel="0" collapsed="false">
      <c r="A215" s="19"/>
      <c r="B215" s="36"/>
      <c r="C215" s="36"/>
      <c r="D215" s="37"/>
      <c r="E215" s="38"/>
      <c r="F215" s="38" t="n">
        <f aca="false">SUM(F207:F214)</f>
        <v>36</v>
      </c>
      <c r="G215" s="38" t="n">
        <f aca="false">SUM(G207:G214)</f>
        <v>7600</v>
      </c>
      <c r="H215" s="39"/>
      <c r="I215" s="40"/>
      <c r="J215" s="40"/>
      <c r="K215" s="40"/>
      <c r="L215" s="40"/>
      <c r="M215" s="40"/>
      <c r="N215" s="40"/>
      <c r="O215" s="41"/>
    </row>
    <row r="216" s="10" customFormat="true" ht="16.35" hidden="false" customHeight="true" outlineLevel="0" collapsed="false">
      <c r="A216" s="19"/>
      <c r="B216" s="12" t="s">
        <v>65</v>
      </c>
      <c r="C216" s="42" t="s">
        <v>66</v>
      </c>
      <c r="D216" s="13" t="n">
        <v>50</v>
      </c>
      <c r="E216" s="14" t="n">
        <v>100</v>
      </c>
      <c r="F216" s="14" t="n">
        <v>0</v>
      </c>
      <c r="G216" s="14" t="n">
        <f aca="false">E216*F216</f>
        <v>0</v>
      </c>
      <c r="H216" s="16"/>
      <c r="I216" s="17" t="s">
        <v>12</v>
      </c>
      <c r="J216" s="17"/>
      <c r="K216" s="17"/>
      <c r="L216" s="17"/>
      <c r="M216" s="17"/>
      <c r="N216" s="17"/>
      <c r="O216" s="18"/>
    </row>
    <row r="217" s="10" customFormat="true" ht="16.35" hidden="false" customHeight="true" outlineLevel="0" collapsed="false">
      <c r="A217" s="19"/>
      <c r="B217" s="29"/>
      <c r="C217" s="29"/>
      <c r="D217" s="29" t="n">
        <v>8140</v>
      </c>
      <c r="E217" s="15" t="n">
        <v>150</v>
      </c>
      <c r="F217" s="15" t="n">
        <v>7</v>
      </c>
      <c r="G217" s="15" t="n">
        <f aca="false">E217*F217</f>
        <v>1050</v>
      </c>
      <c r="H217" s="23"/>
      <c r="I217" s="24" t="n">
        <f aca="false">G223</f>
        <v>5050</v>
      </c>
      <c r="J217" s="25" t="s">
        <v>13</v>
      </c>
      <c r="K217" s="26" t="n">
        <f aca="false">I217/I218</f>
        <v>210.416666666667</v>
      </c>
      <c r="L217" s="27" t="s">
        <v>14</v>
      </c>
      <c r="M217" s="25"/>
      <c r="N217" s="25"/>
      <c r="O217" s="28"/>
    </row>
    <row r="218" s="10" customFormat="true" ht="16.35" hidden="false" customHeight="true" outlineLevel="0" collapsed="false">
      <c r="A218" s="19"/>
      <c r="B218" s="29"/>
      <c r="C218" s="29"/>
      <c r="D218" s="29"/>
      <c r="E218" s="15" t="n">
        <v>200</v>
      </c>
      <c r="F218" s="15" t="n">
        <v>8</v>
      </c>
      <c r="G218" s="15" t="n">
        <f aca="false">E218*F218</f>
        <v>1600</v>
      </c>
      <c r="H218" s="23"/>
      <c r="I218" s="30" t="n">
        <f aca="false">F223</f>
        <v>24</v>
      </c>
      <c r="J218" s="25"/>
      <c r="K218" s="26"/>
      <c r="L218" s="27"/>
      <c r="M218" s="25"/>
      <c r="N218" s="25"/>
      <c r="O218" s="28"/>
    </row>
    <row r="219" s="10" customFormat="true" ht="16.35" hidden="false" customHeight="true" outlineLevel="0" collapsed="false">
      <c r="A219" s="19"/>
      <c r="B219" s="29"/>
      <c r="C219" s="29"/>
      <c r="D219" s="29"/>
      <c r="E219" s="15" t="n">
        <v>250</v>
      </c>
      <c r="F219" s="15" t="n">
        <v>6</v>
      </c>
      <c r="G219" s="15" t="n">
        <f aca="false">E219*F219</f>
        <v>1500</v>
      </c>
    </row>
    <row r="220" s="10" customFormat="true" ht="16.35" hidden="false" customHeight="true" outlineLevel="0" collapsed="false">
      <c r="A220" s="19"/>
      <c r="B220" s="29"/>
      <c r="C220" s="29"/>
      <c r="D220" s="29"/>
      <c r="E220" s="15" t="n">
        <v>300</v>
      </c>
      <c r="F220" s="15" t="n">
        <v>3</v>
      </c>
      <c r="G220" s="15" t="n">
        <f aca="false">E220*F220</f>
        <v>900</v>
      </c>
      <c r="H220" s="23"/>
      <c r="I220" s="31" t="s">
        <v>15</v>
      </c>
      <c r="J220" s="25"/>
      <c r="K220" s="25"/>
      <c r="L220" s="25"/>
      <c r="M220" s="25"/>
      <c r="N220" s="25"/>
      <c r="O220" s="28"/>
    </row>
    <row r="221" s="10" customFormat="true" ht="16.35" hidden="false" customHeight="true" outlineLevel="0" collapsed="false">
      <c r="A221" s="19"/>
      <c r="B221" s="29"/>
      <c r="C221" s="29"/>
      <c r="D221" s="29"/>
      <c r="E221" s="15" t="n">
        <v>350</v>
      </c>
      <c r="F221" s="15" t="n">
        <v>0</v>
      </c>
      <c r="G221" s="15" t="n">
        <f aca="false">E221*F221</f>
        <v>0</v>
      </c>
      <c r="H221" s="23"/>
      <c r="I221" s="25" t="n">
        <f aca="false">PI()/2</f>
        <v>1.5707963267949</v>
      </c>
      <c r="J221" s="25" t="s">
        <v>16</v>
      </c>
      <c r="K221" s="25" t="n">
        <f aca="false">F223</f>
        <v>24</v>
      </c>
      <c r="L221" s="25" t="s">
        <v>16</v>
      </c>
      <c r="M221" s="25" t="n">
        <f aca="false">D216</f>
        <v>50</v>
      </c>
      <c r="N221" s="25" t="s">
        <v>13</v>
      </c>
      <c r="O221" s="32" t="n">
        <f aca="false">(I221*K221*M221)/I222</f>
        <v>0.23156702606313</v>
      </c>
    </row>
    <row r="222" s="10" customFormat="true" ht="16.35" hidden="false" customHeight="true" outlineLevel="0" collapsed="false">
      <c r="A222" s="19"/>
      <c r="B222" s="29"/>
      <c r="C222" s="29"/>
      <c r="D222" s="29"/>
      <c r="E222" s="35" t="n">
        <v>400</v>
      </c>
      <c r="F222" s="35" t="n">
        <v>0</v>
      </c>
      <c r="G222" s="35" t="n">
        <f aca="false">E222*F222</f>
        <v>0</v>
      </c>
      <c r="H222" s="23"/>
      <c r="I222" s="33" t="n">
        <f aca="false">D217</f>
        <v>8140</v>
      </c>
      <c r="J222" s="33"/>
      <c r="K222" s="33"/>
      <c r="L222" s="33"/>
      <c r="M222" s="33"/>
      <c r="N222" s="25"/>
      <c r="O222" s="34" t="n">
        <f aca="false">O221*100</f>
        <v>23.156702606313</v>
      </c>
    </row>
    <row r="223" s="10" customFormat="true" ht="16.35" hidden="false" customHeight="true" outlineLevel="0" collapsed="false">
      <c r="A223" s="19"/>
      <c r="B223" s="36"/>
      <c r="C223" s="36"/>
      <c r="D223" s="37"/>
      <c r="E223" s="38"/>
      <c r="F223" s="38" t="n">
        <f aca="false">SUM(F216:F222)</f>
        <v>24</v>
      </c>
      <c r="G223" s="38" t="n">
        <f aca="false">SUM(G216:G222)</f>
        <v>5050</v>
      </c>
      <c r="H223" s="39"/>
      <c r="I223" s="40"/>
      <c r="J223" s="40"/>
      <c r="K223" s="40"/>
      <c r="L223" s="40"/>
      <c r="M223" s="40"/>
      <c r="N223" s="40"/>
      <c r="O223" s="41"/>
    </row>
    <row r="224" s="10" customFormat="true" ht="16.35" hidden="false" customHeight="true" outlineLevel="0" collapsed="false">
      <c r="A224" s="19"/>
      <c r="B224" s="12" t="s">
        <v>67</v>
      </c>
      <c r="C224" s="42" t="s">
        <v>68</v>
      </c>
      <c r="D224" s="13" t="n">
        <v>50</v>
      </c>
      <c r="E224" s="14" t="n">
        <v>100</v>
      </c>
      <c r="F224" s="14" t="n">
        <v>0</v>
      </c>
      <c r="G224" s="14" t="n">
        <f aca="false">E224*F224</f>
        <v>0</v>
      </c>
      <c r="H224" s="16"/>
      <c r="I224" s="17" t="s">
        <v>12</v>
      </c>
      <c r="J224" s="17"/>
      <c r="K224" s="17"/>
      <c r="L224" s="17"/>
      <c r="M224" s="17"/>
      <c r="N224" s="17"/>
      <c r="O224" s="18"/>
    </row>
    <row r="225" s="10" customFormat="true" ht="16.35" hidden="false" customHeight="true" outlineLevel="0" collapsed="false">
      <c r="A225" s="19"/>
      <c r="B225" s="29"/>
      <c r="C225" s="29"/>
      <c r="D225" s="29" t="n">
        <v>6490</v>
      </c>
      <c r="E225" s="15" t="n">
        <v>150</v>
      </c>
      <c r="F225" s="15" t="n">
        <v>7</v>
      </c>
      <c r="G225" s="15" t="n">
        <f aca="false">E225*F225</f>
        <v>1050</v>
      </c>
      <c r="H225" s="23"/>
      <c r="I225" s="24" t="n">
        <f aca="false">G231</f>
        <v>5250</v>
      </c>
      <c r="J225" s="25" t="s">
        <v>13</v>
      </c>
      <c r="K225" s="26" t="n">
        <f aca="false">I225/I226</f>
        <v>210</v>
      </c>
      <c r="L225" s="27" t="s">
        <v>14</v>
      </c>
      <c r="M225" s="25"/>
      <c r="N225" s="25"/>
      <c r="O225" s="28"/>
    </row>
    <row r="226" s="10" customFormat="true" ht="16.35" hidden="false" customHeight="true" outlineLevel="0" collapsed="false">
      <c r="A226" s="19"/>
      <c r="B226" s="29"/>
      <c r="C226" s="29"/>
      <c r="D226" s="29"/>
      <c r="E226" s="15" t="n">
        <v>200</v>
      </c>
      <c r="F226" s="15" t="n">
        <v>9</v>
      </c>
      <c r="G226" s="15" t="n">
        <f aca="false">E226*F226</f>
        <v>1800</v>
      </c>
      <c r="H226" s="23"/>
      <c r="I226" s="30" t="n">
        <f aca="false">F231</f>
        <v>25</v>
      </c>
      <c r="J226" s="25"/>
      <c r="K226" s="26"/>
      <c r="L226" s="27"/>
      <c r="M226" s="25"/>
      <c r="N226" s="25"/>
      <c r="O226" s="28"/>
    </row>
    <row r="227" s="10" customFormat="true" ht="16.35" hidden="false" customHeight="true" outlineLevel="0" collapsed="false">
      <c r="A227" s="19"/>
      <c r="B227" s="29"/>
      <c r="C227" s="29"/>
      <c r="D227" s="29"/>
      <c r="E227" s="15" t="n">
        <v>250</v>
      </c>
      <c r="F227" s="15" t="n">
        <v>6</v>
      </c>
      <c r="G227" s="15" t="n">
        <f aca="false">E227*F227</f>
        <v>1500</v>
      </c>
      <c r="H227" s="23"/>
      <c r="I227" s="25"/>
      <c r="J227" s="25"/>
      <c r="K227" s="25"/>
      <c r="L227" s="25"/>
      <c r="M227" s="25"/>
      <c r="N227" s="25"/>
      <c r="O227" s="28"/>
    </row>
    <row r="228" s="10" customFormat="true" ht="16.35" hidden="false" customHeight="true" outlineLevel="0" collapsed="false">
      <c r="A228" s="19"/>
      <c r="B228" s="29"/>
      <c r="C228" s="29"/>
      <c r="D228" s="29"/>
      <c r="E228" s="15" t="n">
        <v>300</v>
      </c>
      <c r="F228" s="15" t="n">
        <v>3</v>
      </c>
      <c r="G228" s="15" t="n">
        <f aca="false">E228*F228</f>
        <v>900</v>
      </c>
      <c r="H228" s="23"/>
      <c r="I228" s="31" t="s">
        <v>15</v>
      </c>
      <c r="J228" s="25"/>
      <c r="K228" s="25"/>
      <c r="L228" s="25"/>
      <c r="M228" s="25"/>
      <c r="N228" s="25"/>
      <c r="O228" s="28"/>
    </row>
    <row r="229" s="10" customFormat="true" ht="16.35" hidden="false" customHeight="true" outlineLevel="0" collapsed="false">
      <c r="A229" s="19"/>
      <c r="B229" s="29"/>
      <c r="C229" s="29"/>
      <c r="D229" s="29"/>
      <c r="E229" s="15" t="n">
        <v>350</v>
      </c>
      <c r="F229" s="15" t="n">
        <v>0</v>
      </c>
      <c r="G229" s="15" t="n">
        <f aca="false">E229*F229</f>
        <v>0</v>
      </c>
      <c r="H229" s="23"/>
      <c r="I229" s="25" t="n">
        <f aca="false">PI()/2</f>
        <v>1.5707963267949</v>
      </c>
      <c r="J229" s="25" t="s">
        <v>16</v>
      </c>
      <c r="K229" s="25" t="n">
        <f aca="false">F231</f>
        <v>25</v>
      </c>
      <c r="L229" s="25" t="s">
        <v>16</v>
      </c>
      <c r="M229" s="25" t="n">
        <f aca="false">D224</f>
        <v>50</v>
      </c>
      <c r="N229" s="25" t="s">
        <v>13</v>
      </c>
      <c r="O229" s="32" t="n">
        <f aca="false">(I229*K229*M229)/I230</f>
        <v>0.302541665407338</v>
      </c>
    </row>
    <row r="230" s="10" customFormat="true" ht="16.35" hidden="false" customHeight="true" outlineLevel="0" collapsed="false">
      <c r="A230" s="19"/>
      <c r="B230" s="21"/>
      <c r="C230" s="21"/>
      <c r="D230" s="29"/>
      <c r="E230" s="15" t="n">
        <v>400</v>
      </c>
      <c r="F230" s="15" t="n">
        <v>0</v>
      </c>
      <c r="G230" s="15" t="n">
        <f aca="false">E230*F230</f>
        <v>0</v>
      </c>
      <c r="H230" s="23"/>
      <c r="I230" s="33" t="n">
        <f aca="false">D225</f>
        <v>6490</v>
      </c>
      <c r="J230" s="33"/>
      <c r="K230" s="33"/>
      <c r="L230" s="33"/>
      <c r="M230" s="33"/>
      <c r="N230" s="25"/>
      <c r="O230" s="34" t="n">
        <f aca="false">O229*100</f>
        <v>30.2541665407338</v>
      </c>
    </row>
    <row r="231" s="10" customFormat="true" ht="16.35" hidden="false" customHeight="true" outlineLevel="0" collapsed="false">
      <c r="A231" s="19"/>
      <c r="B231" s="36"/>
      <c r="C231" s="36"/>
      <c r="D231" s="37"/>
      <c r="E231" s="38"/>
      <c r="F231" s="38" t="n">
        <f aca="false">SUM(F224:F230)</f>
        <v>25</v>
      </c>
      <c r="G231" s="38" t="n">
        <f aca="false">SUM(G224:G230)</f>
        <v>5250</v>
      </c>
      <c r="H231" s="39"/>
      <c r="I231" s="40"/>
      <c r="J231" s="40"/>
      <c r="K231" s="40"/>
      <c r="L231" s="40"/>
      <c r="M231" s="40"/>
      <c r="N231" s="40"/>
      <c r="O231" s="41"/>
    </row>
    <row r="232" s="10" customFormat="true" ht="16.35" hidden="false" customHeight="true" outlineLevel="0" collapsed="false">
      <c r="A232" s="19"/>
      <c r="B232" s="12" t="s">
        <v>69</v>
      </c>
      <c r="C232" s="42" t="s">
        <v>70</v>
      </c>
      <c r="D232" s="13" t="n">
        <v>50</v>
      </c>
      <c r="E232" s="14" t="n">
        <v>100</v>
      </c>
      <c r="F232" s="14" t="n">
        <v>0</v>
      </c>
      <c r="G232" s="14" t="n">
        <f aca="false">E232*F232</f>
        <v>0</v>
      </c>
      <c r="H232" s="16"/>
      <c r="I232" s="17" t="s">
        <v>12</v>
      </c>
      <c r="J232" s="17"/>
      <c r="K232" s="17"/>
      <c r="L232" s="17"/>
      <c r="M232" s="17"/>
      <c r="N232" s="17"/>
      <c r="O232" s="18"/>
    </row>
    <row r="233" s="10" customFormat="true" ht="16.35" hidden="false" customHeight="true" outlineLevel="0" collapsed="false">
      <c r="A233" s="19"/>
      <c r="B233" s="29"/>
      <c r="C233" s="29"/>
      <c r="D233" s="29" t="n">
        <v>25310</v>
      </c>
      <c r="E233" s="15" t="n">
        <v>150</v>
      </c>
      <c r="F233" s="15" t="n">
        <v>13</v>
      </c>
      <c r="G233" s="15" t="n">
        <f aca="false">E233*F233</f>
        <v>1950</v>
      </c>
      <c r="H233" s="23"/>
      <c r="I233" s="24" t="n">
        <f aca="false">G239</f>
        <v>29200</v>
      </c>
      <c r="J233" s="25" t="s">
        <v>13</v>
      </c>
      <c r="K233" s="26" t="n">
        <f aca="false">I233/I234</f>
        <v>251.724137931034</v>
      </c>
      <c r="L233" s="27" t="s">
        <v>14</v>
      </c>
      <c r="M233" s="25"/>
      <c r="N233" s="25"/>
      <c r="O233" s="28"/>
    </row>
    <row r="234" s="10" customFormat="true" ht="16.35" hidden="false" customHeight="true" outlineLevel="0" collapsed="false">
      <c r="A234" s="19"/>
      <c r="B234" s="29"/>
      <c r="C234" s="29"/>
      <c r="D234" s="29"/>
      <c r="E234" s="15" t="n">
        <v>200</v>
      </c>
      <c r="F234" s="15" t="n">
        <v>26</v>
      </c>
      <c r="G234" s="15" t="n">
        <f aca="false">E234*F234</f>
        <v>5200</v>
      </c>
      <c r="H234" s="23"/>
      <c r="I234" s="30" t="n">
        <f aca="false">F239</f>
        <v>116</v>
      </c>
      <c r="J234" s="25"/>
      <c r="K234" s="26"/>
      <c r="L234" s="27"/>
      <c r="M234" s="25"/>
      <c r="N234" s="25"/>
      <c r="O234" s="28"/>
    </row>
    <row r="235" s="10" customFormat="true" ht="16.35" hidden="false" customHeight="true" outlineLevel="0" collapsed="false">
      <c r="A235" s="19"/>
      <c r="B235" s="29"/>
      <c r="C235" s="29"/>
      <c r="D235" s="29"/>
      <c r="E235" s="15" t="n">
        <v>250</v>
      </c>
      <c r="F235" s="15" t="n">
        <v>37</v>
      </c>
      <c r="G235" s="15" t="n">
        <f aca="false">E235*F235</f>
        <v>9250</v>
      </c>
      <c r="H235" s="23"/>
    </row>
    <row r="236" s="10" customFormat="true" ht="16.35" hidden="false" customHeight="true" outlineLevel="0" collapsed="false">
      <c r="A236" s="19"/>
      <c r="B236" s="29"/>
      <c r="C236" s="29"/>
      <c r="D236" s="29"/>
      <c r="E236" s="15" t="n">
        <v>300</v>
      </c>
      <c r="F236" s="15" t="n">
        <v>25</v>
      </c>
      <c r="G236" s="15" t="n">
        <f aca="false">E236*F236</f>
        <v>7500</v>
      </c>
      <c r="I236" s="31" t="s">
        <v>15</v>
      </c>
      <c r="J236" s="25"/>
      <c r="K236" s="25"/>
      <c r="L236" s="25"/>
      <c r="M236" s="25"/>
      <c r="N236" s="25"/>
      <c r="O236" s="28"/>
    </row>
    <row r="237" s="10" customFormat="true" ht="16.35" hidden="false" customHeight="true" outlineLevel="0" collapsed="false">
      <c r="A237" s="19"/>
      <c r="B237" s="21"/>
      <c r="C237" s="29"/>
      <c r="D237" s="29"/>
      <c r="E237" s="35" t="n">
        <v>350</v>
      </c>
      <c r="F237" s="35" t="n">
        <v>14</v>
      </c>
      <c r="G237" s="35" t="n">
        <f aca="false">E237*F237</f>
        <v>4900</v>
      </c>
      <c r="I237" s="25" t="n">
        <f aca="false">PI()/2</f>
        <v>1.5707963267949</v>
      </c>
      <c r="J237" s="25" t="s">
        <v>16</v>
      </c>
      <c r="K237" s="25" t="n">
        <f aca="false">F239</f>
        <v>116</v>
      </c>
      <c r="L237" s="25" t="s">
        <v>16</v>
      </c>
      <c r="M237" s="25" t="n">
        <f aca="false">D232</f>
        <v>50</v>
      </c>
      <c r="N237" s="25" t="s">
        <v>13</v>
      </c>
      <c r="O237" s="32" t="n">
        <f aca="false">(I237*K237*M237)/I238</f>
        <v>0.359961228581999</v>
      </c>
    </row>
    <row r="238" s="10" customFormat="true" ht="16.35" hidden="false" customHeight="true" outlineLevel="0" collapsed="false">
      <c r="A238" s="19"/>
      <c r="B238" s="21"/>
      <c r="C238" s="29"/>
      <c r="D238" s="29"/>
      <c r="E238" s="35" t="n">
        <v>400</v>
      </c>
      <c r="F238" s="35" t="n">
        <v>1</v>
      </c>
      <c r="G238" s="35" t="n">
        <f aca="false">E238*F238</f>
        <v>400</v>
      </c>
      <c r="I238" s="33" t="n">
        <f aca="false">D233</f>
        <v>25310</v>
      </c>
      <c r="J238" s="33"/>
      <c r="K238" s="33"/>
      <c r="L238" s="33"/>
      <c r="M238" s="33"/>
      <c r="N238" s="25"/>
      <c r="O238" s="34" t="n">
        <f aca="false">O237*100</f>
        <v>35.9961228581999</v>
      </c>
    </row>
    <row r="239" s="10" customFormat="true" ht="16.35" hidden="false" customHeight="true" outlineLevel="0" collapsed="false">
      <c r="A239" s="19"/>
      <c r="B239" s="21"/>
      <c r="C239" s="36"/>
      <c r="D239" s="37"/>
      <c r="E239" s="38"/>
      <c r="F239" s="38" t="n">
        <f aca="false">SUM(F232:F238)</f>
        <v>116</v>
      </c>
      <c r="G239" s="38" t="n">
        <f aca="false">SUM(G232:G238)</f>
        <v>29200</v>
      </c>
      <c r="H239" s="23"/>
    </row>
    <row r="240" s="10" customFormat="true" ht="16.35" hidden="false" customHeight="true" outlineLevel="0" collapsed="false">
      <c r="A240" s="19"/>
      <c r="B240" s="12" t="s">
        <v>71</v>
      </c>
      <c r="C240" s="42" t="s">
        <v>72</v>
      </c>
      <c r="D240" s="13" t="n">
        <v>50</v>
      </c>
      <c r="E240" s="14" t="n">
        <v>100</v>
      </c>
      <c r="F240" s="14" t="n">
        <v>0</v>
      </c>
      <c r="G240" s="14" t="n">
        <f aca="false">E240*F240</f>
        <v>0</v>
      </c>
      <c r="H240" s="16"/>
      <c r="I240" s="17" t="s">
        <v>12</v>
      </c>
      <c r="J240" s="17"/>
      <c r="K240" s="17"/>
      <c r="L240" s="17"/>
      <c r="M240" s="17"/>
      <c r="N240" s="17"/>
      <c r="O240" s="18"/>
    </row>
    <row r="241" s="10" customFormat="true" ht="16.35" hidden="false" customHeight="true" outlineLevel="0" collapsed="false">
      <c r="A241" s="19"/>
      <c r="B241" s="29"/>
      <c r="C241" s="29"/>
      <c r="D241" s="29" t="n">
        <v>15130</v>
      </c>
      <c r="E241" s="15" t="n">
        <v>150</v>
      </c>
      <c r="F241" s="15" t="n">
        <v>17</v>
      </c>
      <c r="G241" s="15" t="n">
        <f aca="false">E241*F241</f>
        <v>2550</v>
      </c>
      <c r="H241" s="23"/>
      <c r="I241" s="24" t="n">
        <f aca="false">G247</f>
        <v>11900</v>
      </c>
      <c r="J241" s="25" t="s">
        <v>13</v>
      </c>
      <c r="K241" s="26" t="n">
        <f aca="false">I241/I242</f>
        <v>212.5</v>
      </c>
      <c r="L241" s="27" t="s">
        <v>14</v>
      </c>
      <c r="M241" s="25"/>
      <c r="N241" s="25"/>
      <c r="O241" s="28"/>
    </row>
    <row r="242" s="10" customFormat="true" ht="16.35" hidden="false" customHeight="true" outlineLevel="0" collapsed="false">
      <c r="A242" s="19"/>
      <c r="B242" s="29"/>
      <c r="C242" s="29"/>
      <c r="D242" s="29"/>
      <c r="E242" s="15" t="n">
        <v>200</v>
      </c>
      <c r="F242" s="15" t="n">
        <v>16</v>
      </c>
      <c r="G242" s="15" t="n">
        <f aca="false">E242*F242</f>
        <v>3200</v>
      </c>
      <c r="H242" s="23"/>
      <c r="I242" s="30" t="n">
        <f aca="false">F247</f>
        <v>56</v>
      </c>
      <c r="J242" s="25"/>
      <c r="K242" s="26"/>
      <c r="L242" s="27"/>
      <c r="M242" s="25"/>
      <c r="N242" s="25"/>
      <c r="O242" s="28"/>
    </row>
    <row r="243" s="10" customFormat="true" ht="16.35" hidden="false" customHeight="true" outlineLevel="0" collapsed="false">
      <c r="A243" s="19"/>
      <c r="B243" s="29"/>
      <c r="C243" s="29"/>
      <c r="D243" s="29"/>
      <c r="E243" s="15" t="n">
        <v>250</v>
      </c>
      <c r="F243" s="15" t="n">
        <v>16</v>
      </c>
      <c r="G243" s="15" t="n">
        <f aca="false">E243*F243</f>
        <v>4000</v>
      </c>
      <c r="H243" s="23"/>
      <c r="I243" s="31" t="s">
        <v>15</v>
      </c>
      <c r="J243" s="25"/>
      <c r="K243" s="25"/>
      <c r="L243" s="25"/>
      <c r="M243" s="25"/>
      <c r="N243" s="25"/>
      <c r="O243" s="28"/>
    </row>
    <row r="244" s="10" customFormat="true" ht="16.35" hidden="false" customHeight="true" outlineLevel="0" collapsed="false">
      <c r="A244" s="19"/>
      <c r="B244" s="29"/>
      <c r="C244" s="29"/>
      <c r="D244" s="29"/>
      <c r="E244" s="15" t="n">
        <v>300</v>
      </c>
      <c r="F244" s="15" t="n">
        <v>6</v>
      </c>
      <c r="G244" s="15" t="n">
        <f aca="false">E244*F244</f>
        <v>1800</v>
      </c>
      <c r="H244" s="23"/>
      <c r="I244" s="25" t="n">
        <f aca="false">PI()/2</f>
        <v>1.5707963267949</v>
      </c>
      <c r="J244" s="25" t="s">
        <v>16</v>
      </c>
      <c r="K244" s="25" t="n">
        <f aca="false">F247</f>
        <v>56</v>
      </c>
      <c r="L244" s="25" t="s">
        <v>16</v>
      </c>
      <c r="M244" s="25" t="n">
        <f aca="false">D240</f>
        <v>50</v>
      </c>
      <c r="N244" s="25" t="s">
        <v>13</v>
      </c>
      <c r="O244" s="32" t="n">
        <f aca="false">(I244*K244*M244)/I245</f>
        <v>0.290695949439902</v>
      </c>
    </row>
    <row r="245" s="10" customFormat="true" ht="16.35" hidden="false" customHeight="true" outlineLevel="0" collapsed="false">
      <c r="A245" s="19"/>
      <c r="B245" s="29"/>
      <c r="C245" s="29"/>
      <c r="D245" s="29"/>
      <c r="E245" s="15" t="n">
        <v>350</v>
      </c>
      <c r="F245" s="15" t="n">
        <v>1</v>
      </c>
      <c r="G245" s="15" t="n">
        <f aca="false">E245*F245</f>
        <v>350</v>
      </c>
      <c r="H245" s="23"/>
      <c r="I245" s="33" t="n">
        <f aca="false">D241</f>
        <v>15130</v>
      </c>
      <c r="J245" s="33"/>
      <c r="K245" s="33"/>
      <c r="L245" s="33"/>
      <c r="M245" s="33"/>
      <c r="N245" s="25"/>
      <c r="O245" s="34" t="n">
        <f aca="false">O244*100</f>
        <v>29.0695949439902</v>
      </c>
    </row>
    <row r="246" s="10" customFormat="true" ht="16.35" hidden="false" customHeight="true" outlineLevel="0" collapsed="false">
      <c r="A246" s="19"/>
      <c r="B246" s="29"/>
      <c r="C246" s="29"/>
      <c r="D246" s="29"/>
      <c r="E246" s="35" t="n">
        <v>400</v>
      </c>
      <c r="F246" s="35" t="n">
        <v>0</v>
      </c>
      <c r="G246" s="35" t="n">
        <f aca="false">E246*F246</f>
        <v>0</v>
      </c>
      <c r="H246" s="23"/>
      <c r="I246" s="25"/>
      <c r="J246" s="25"/>
      <c r="K246" s="25"/>
      <c r="L246" s="25"/>
      <c r="M246" s="25"/>
      <c r="N246" s="25"/>
      <c r="O246" s="34"/>
    </row>
    <row r="247" s="10" customFormat="true" ht="16.35" hidden="false" customHeight="true" outlineLevel="0" collapsed="false">
      <c r="A247" s="19"/>
      <c r="B247" s="36"/>
      <c r="C247" s="36"/>
      <c r="D247" s="37"/>
      <c r="E247" s="38"/>
      <c r="F247" s="38" t="n">
        <f aca="false">SUM(F240:F246)</f>
        <v>56</v>
      </c>
      <c r="G247" s="38" t="n">
        <f aca="false">SUM(G240:G246)</f>
        <v>11900</v>
      </c>
      <c r="H247" s="39"/>
      <c r="I247" s="40"/>
      <c r="J247" s="40"/>
      <c r="K247" s="40"/>
      <c r="L247" s="40"/>
      <c r="M247" s="40"/>
      <c r="N247" s="40"/>
      <c r="O247" s="41"/>
    </row>
    <row r="248" s="10" customFormat="true" ht="16.35" hidden="false" customHeight="true" outlineLevel="0" collapsed="false">
      <c r="A248" s="48" t="s">
        <v>9</v>
      </c>
      <c r="B248" s="12" t="s">
        <v>73</v>
      </c>
      <c r="C248" s="42" t="s">
        <v>74</v>
      </c>
      <c r="D248" s="13" t="n">
        <v>50</v>
      </c>
      <c r="E248" s="14" t="n">
        <v>100</v>
      </c>
      <c r="F248" s="14" t="n">
        <v>0</v>
      </c>
      <c r="G248" s="14" t="n">
        <f aca="false">E248*F248</f>
        <v>0</v>
      </c>
      <c r="H248" s="16"/>
      <c r="I248" s="17" t="s">
        <v>12</v>
      </c>
      <c r="J248" s="17"/>
      <c r="K248" s="17"/>
      <c r="L248" s="17"/>
      <c r="M248" s="17"/>
      <c r="N248" s="17"/>
      <c r="O248" s="18"/>
    </row>
    <row r="249" s="10" customFormat="true" ht="16.35" hidden="false" customHeight="true" outlineLevel="0" collapsed="false">
      <c r="A249" s="49"/>
      <c r="B249" s="29"/>
      <c r="C249" s="29"/>
      <c r="D249" s="29" t="n">
        <v>9830</v>
      </c>
      <c r="E249" s="15" t="n">
        <v>150</v>
      </c>
      <c r="F249" s="22" t="n">
        <v>10</v>
      </c>
      <c r="G249" s="15" t="n">
        <f aca="false">E249*F249</f>
        <v>1500</v>
      </c>
      <c r="H249" s="23"/>
      <c r="I249" s="24" t="n">
        <f aca="false">G255</f>
        <v>5400</v>
      </c>
      <c r="J249" s="25" t="s">
        <v>13</v>
      </c>
      <c r="K249" s="26" t="n">
        <f aca="false">I249/I250</f>
        <v>192.857142857143</v>
      </c>
      <c r="L249" s="27" t="s">
        <v>14</v>
      </c>
      <c r="M249" s="25"/>
      <c r="N249" s="25"/>
      <c r="O249" s="28"/>
    </row>
    <row r="250" s="10" customFormat="true" ht="16.35" hidden="false" customHeight="true" outlineLevel="0" collapsed="false">
      <c r="A250" s="49"/>
      <c r="B250" s="29"/>
      <c r="C250" s="29"/>
      <c r="D250" s="29"/>
      <c r="E250" s="15" t="n">
        <v>200</v>
      </c>
      <c r="F250" s="15" t="n">
        <v>12</v>
      </c>
      <c r="G250" s="15" t="n">
        <f aca="false">E250*F250</f>
        <v>2400</v>
      </c>
      <c r="H250" s="23"/>
      <c r="I250" s="30" t="n">
        <f aca="false">F255</f>
        <v>28</v>
      </c>
      <c r="J250" s="25"/>
      <c r="K250" s="26"/>
      <c r="L250" s="27"/>
      <c r="M250" s="25"/>
      <c r="N250" s="25"/>
      <c r="O250" s="28"/>
    </row>
    <row r="251" s="10" customFormat="true" ht="16.35" hidden="false" customHeight="true" outlineLevel="0" collapsed="false">
      <c r="A251" s="49"/>
      <c r="B251" s="29"/>
      <c r="C251" s="29"/>
      <c r="D251" s="29"/>
      <c r="E251" s="15" t="n">
        <v>250</v>
      </c>
      <c r="F251" s="15" t="n">
        <v>6</v>
      </c>
      <c r="G251" s="15" t="n">
        <f aca="false">E251*F251</f>
        <v>1500</v>
      </c>
    </row>
    <row r="252" s="10" customFormat="true" ht="16.35" hidden="false" customHeight="true" outlineLevel="0" collapsed="false">
      <c r="A252" s="49"/>
      <c r="B252" s="29"/>
      <c r="C252" s="29"/>
      <c r="D252" s="29"/>
      <c r="E252" s="15" t="n">
        <v>300</v>
      </c>
      <c r="F252" s="15" t="n">
        <v>0</v>
      </c>
      <c r="G252" s="15" t="n">
        <f aca="false">E252*F252</f>
        <v>0</v>
      </c>
      <c r="H252" s="23"/>
      <c r="I252" s="31" t="s">
        <v>15</v>
      </c>
      <c r="J252" s="25"/>
      <c r="K252" s="25"/>
      <c r="L252" s="25"/>
      <c r="M252" s="25"/>
      <c r="N252" s="25"/>
      <c r="O252" s="28"/>
    </row>
    <row r="253" s="10" customFormat="true" ht="16.35" hidden="false" customHeight="true" outlineLevel="0" collapsed="false">
      <c r="A253" s="49"/>
      <c r="B253" s="29"/>
      <c r="C253" s="29"/>
      <c r="D253" s="29"/>
      <c r="E253" s="35" t="n">
        <v>350</v>
      </c>
      <c r="F253" s="35" t="n">
        <v>0</v>
      </c>
      <c r="G253" s="35" t="n">
        <f aca="false">E253*F253</f>
        <v>0</v>
      </c>
      <c r="H253" s="23"/>
      <c r="I253" s="25" t="n">
        <f aca="false">PI()/2</f>
        <v>1.5707963267949</v>
      </c>
      <c r="J253" s="25" t="s">
        <v>16</v>
      </c>
      <c r="K253" s="25" t="n">
        <f aca="false">F255</f>
        <v>28</v>
      </c>
      <c r="L253" s="25" t="s">
        <v>16</v>
      </c>
      <c r="M253" s="25" t="n">
        <f aca="false">D248</f>
        <v>50</v>
      </c>
      <c r="N253" s="25" t="s">
        <v>13</v>
      </c>
      <c r="O253" s="32" t="n">
        <f aca="false">(I253*K253*M253)/I254</f>
        <v>0.223714634538439</v>
      </c>
    </row>
    <row r="254" s="10" customFormat="true" ht="16.35" hidden="false" customHeight="true" outlineLevel="0" collapsed="false">
      <c r="A254" s="49"/>
      <c r="B254" s="29"/>
      <c r="C254" s="29"/>
      <c r="D254" s="29"/>
      <c r="E254" s="35" t="n">
        <v>400</v>
      </c>
      <c r="F254" s="35" t="n">
        <v>0</v>
      </c>
      <c r="G254" s="35" t="n">
        <f aca="false">E254*F254</f>
        <v>0</v>
      </c>
      <c r="H254" s="23"/>
      <c r="I254" s="33" t="n">
        <f aca="false">D249</f>
        <v>9830</v>
      </c>
      <c r="J254" s="33"/>
      <c r="K254" s="33"/>
      <c r="L254" s="33"/>
      <c r="M254" s="33"/>
      <c r="N254" s="25"/>
      <c r="O254" s="34" t="n">
        <f aca="false">O253*100</f>
        <v>22.3714634538439</v>
      </c>
    </row>
    <row r="255" s="10" customFormat="true" ht="16.35" hidden="false" customHeight="true" outlineLevel="0" collapsed="false">
      <c r="A255" s="49"/>
      <c r="B255" s="36"/>
      <c r="C255" s="36"/>
      <c r="D255" s="37"/>
      <c r="E255" s="38"/>
      <c r="F255" s="38" t="n">
        <f aca="false">SUM(F248:F254)</f>
        <v>28</v>
      </c>
      <c r="G255" s="38" t="n">
        <f aca="false">SUM(G248:G254)</f>
        <v>5400</v>
      </c>
      <c r="H255" s="39"/>
      <c r="I255" s="50"/>
      <c r="J255" s="50"/>
      <c r="K255" s="50"/>
      <c r="L255" s="50"/>
      <c r="M255" s="50"/>
      <c r="N255" s="50"/>
      <c r="O255" s="50"/>
    </row>
    <row r="256" s="10" customFormat="true" ht="16.35" hidden="false" customHeight="true" outlineLevel="0" collapsed="false">
      <c r="A256" s="49"/>
      <c r="B256" s="12" t="s">
        <v>75</v>
      </c>
      <c r="C256" s="42" t="s">
        <v>76</v>
      </c>
      <c r="D256" s="13" t="n">
        <v>50</v>
      </c>
      <c r="E256" s="14" t="n">
        <v>100</v>
      </c>
      <c r="F256" s="14" t="n">
        <v>0</v>
      </c>
      <c r="G256" s="14" t="n">
        <f aca="false">E256*F256</f>
        <v>0</v>
      </c>
      <c r="H256" s="16"/>
      <c r="I256" s="17" t="s">
        <v>12</v>
      </c>
      <c r="J256" s="17"/>
      <c r="K256" s="17"/>
      <c r="L256" s="17"/>
      <c r="M256" s="17"/>
      <c r="N256" s="17"/>
      <c r="O256" s="18"/>
    </row>
    <row r="257" s="10" customFormat="true" ht="16.35" hidden="false" customHeight="true" outlineLevel="0" collapsed="false">
      <c r="A257" s="49"/>
      <c r="B257" s="29"/>
      <c r="C257" s="29"/>
      <c r="D257" s="29" t="n">
        <v>3530</v>
      </c>
      <c r="E257" s="15" t="n">
        <v>150</v>
      </c>
      <c r="F257" s="15" t="n">
        <v>2</v>
      </c>
      <c r="G257" s="15" t="n">
        <f aca="false">E257*F257</f>
        <v>300</v>
      </c>
      <c r="H257" s="23"/>
      <c r="I257" s="24" t="n">
        <f aca="false">G263</f>
        <v>300</v>
      </c>
      <c r="J257" s="25" t="s">
        <v>13</v>
      </c>
      <c r="K257" s="26" t="n">
        <f aca="false">I257/I258</f>
        <v>150</v>
      </c>
      <c r="L257" s="27" t="s">
        <v>14</v>
      </c>
      <c r="M257" s="25"/>
      <c r="N257" s="25"/>
      <c r="O257" s="28"/>
    </row>
    <row r="258" s="10" customFormat="true" ht="16.35" hidden="false" customHeight="true" outlineLevel="0" collapsed="false">
      <c r="A258" s="49"/>
      <c r="B258" s="29"/>
      <c r="C258" s="29"/>
      <c r="D258" s="29"/>
      <c r="E258" s="15" t="n">
        <v>200</v>
      </c>
      <c r="F258" s="15" t="n">
        <v>0</v>
      </c>
      <c r="G258" s="15" t="n">
        <f aca="false">E258*F258</f>
        <v>0</v>
      </c>
      <c r="H258" s="23"/>
      <c r="I258" s="30" t="n">
        <f aca="false">F263</f>
        <v>2</v>
      </c>
      <c r="J258" s="25"/>
      <c r="K258" s="26"/>
      <c r="L258" s="27"/>
      <c r="M258" s="25"/>
      <c r="N258" s="25"/>
      <c r="O258" s="28"/>
    </row>
    <row r="259" s="10" customFormat="true" ht="15.4" hidden="false" customHeight="true" outlineLevel="0" collapsed="false">
      <c r="A259" s="49"/>
      <c r="B259" s="29"/>
      <c r="C259" s="29"/>
      <c r="D259" s="29"/>
      <c r="E259" s="15" t="n">
        <v>250</v>
      </c>
      <c r="F259" s="15" t="n">
        <v>0</v>
      </c>
      <c r="G259" s="15" t="n">
        <f aca="false">E259*F259</f>
        <v>0</v>
      </c>
    </row>
    <row r="260" s="10" customFormat="true" ht="15.4" hidden="false" customHeight="true" outlineLevel="0" collapsed="false">
      <c r="A260" s="49"/>
      <c r="B260" s="29"/>
      <c r="C260" s="29"/>
      <c r="D260" s="29"/>
      <c r="E260" s="15" t="n">
        <v>300</v>
      </c>
      <c r="F260" s="15" t="n">
        <v>0</v>
      </c>
      <c r="G260" s="15" t="n">
        <f aca="false">E260*F260</f>
        <v>0</v>
      </c>
      <c r="H260" s="23"/>
      <c r="I260" s="31" t="s">
        <v>15</v>
      </c>
      <c r="J260" s="25"/>
      <c r="K260" s="25"/>
      <c r="L260" s="25"/>
      <c r="M260" s="25"/>
      <c r="N260" s="25"/>
      <c r="O260" s="28"/>
    </row>
    <row r="261" s="10" customFormat="true" ht="15.4" hidden="false" customHeight="true" outlineLevel="0" collapsed="false">
      <c r="A261" s="49"/>
      <c r="B261" s="29"/>
      <c r="C261" s="29"/>
      <c r="D261" s="29"/>
      <c r="E261" s="15" t="n">
        <v>350</v>
      </c>
      <c r="F261" s="15" t="n">
        <v>0</v>
      </c>
      <c r="G261" s="15" t="n">
        <f aca="false">E261*F261</f>
        <v>0</v>
      </c>
      <c r="H261" s="23"/>
      <c r="I261" s="25" t="n">
        <f aca="false">PI()/2</f>
        <v>1.5707963267949</v>
      </c>
      <c r="J261" s="25" t="s">
        <v>16</v>
      </c>
      <c r="K261" s="25" t="n">
        <f aca="false">F263</f>
        <v>2</v>
      </c>
      <c r="L261" s="25" t="s">
        <v>16</v>
      </c>
      <c r="M261" s="25" t="n">
        <f aca="false">D256</f>
        <v>50</v>
      </c>
      <c r="N261" s="25" t="s">
        <v>13</v>
      </c>
      <c r="O261" s="32" t="n">
        <f aca="false">(I261*K261*M261)/I262</f>
        <v>0.0444984795126033</v>
      </c>
    </row>
    <row r="262" s="10" customFormat="true" ht="15.4" hidden="false" customHeight="true" outlineLevel="0" collapsed="false">
      <c r="A262" s="49"/>
      <c r="B262" s="29"/>
      <c r="C262" s="29"/>
      <c r="D262" s="29"/>
      <c r="E262" s="35" t="n">
        <v>400</v>
      </c>
      <c r="F262" s="35" t="n">
        <v>0</v>
      </c>
      <c r="G262" s="35" t="n">
        <f aca="false">E262*F262</f>
        <v>0</v>
      </c>
      <c r="H262" s="23"/>
      <c r="I262" s="33" t="n">
        <f aca="false">D257</f>
        <v>3530</v>
      </c>
      <c r="J262" s="33"/>
      <c r="K262" s="33"/>
      <c r="L262" s="33"/>
      <c r="M262" s="33"/>
      <c r="N262" s="25"/>
      <c r="O262" s="34" t="n">
        <f aca="false">O261*100</f>
        <v>4.44984795126033</v>
      </c>
    </row>
    <row r="263" s="10" customFormat="true" ht="15.4" hidden="false" customHeight="true" outlineLevel="0" collapsed="false">
      <c r="A263" s="49"/>
      <c r="B263" s="36"/>
      <c r="C263" s="36"/>
      <c r="D263" s="37"/>
      <c r="E263" s="38"/>
      <c r="F263" s="38" t="n">
        <f aca="false">SUM(F256:F262)</f>
        <v>2</v>
      </c>
      <c r="G263" s="38" t="n">
        <f aca="false">SUM(G256:G262)</f>
        <v>300</v>
      </c>
      <c r="H263" s="39"/>
      <c r="I263" s="40"/>
      <c r="J263" s="40"/>
      <c r="K263" s="40"/>
      <c r="L263" s="40"/>
      <c r="M263" s="40"/>
      <c r="N263" s="40"/>
      <c r="O263" s="41"/>
    </row>
    <row r="264" s="10" customFormat="true" ht="15.4" hidden="false" customHeight="true" outlineLevel="0" collapsed="false">
      <c r="A264" s="49"/>
      <c r="B264" s="12" t="s">
        <v>77</v>
      </c>
      <c r="C264" s="42" t="s">
        <v>78</v>
      </c>
      <c r="D264" s="13" t="n">
        <v>50</v>
      </c>
      <c r="E264" s="14" t="n">
        <v>100</v>
      </c>
      <c r="F264" s="14" t="n">
        <v>3</v>
      </c>
      <c r="G264" s="15" t="n">
        <f aca="false">E264*F264</f>
        <v>300</v>
      </c>
      <c r="H264" s="16"/>
      <c r="I264" s="17" t="s">
        <v>12</v>
      </c>
      <c r="J264" s="17"/>
      <c r="K264" s="17"/>
      <c r="L264" s="17"/>
      <c r="M264" s="17"/>
      <c r="N264" s="17"/>
      <c r="O264" s="18"/>
    </row>
    <row r="265" s="10" customFormat="true" ht="15.4" hidden="false" customHeight="true" outlineLevel="0" collapsed="false">
      <c r="A265" s="49"/>
      <c r="B265" s="29"/>
      <c r="C265" s="29"/>
      <c r="D265" s="29" t="n">
        <v>32540</v>
      </c>
      <c r="E265" s="15" t="n">
        <v>150</v>
      </c>
      <c r="F265" s="15" t="n">
        <v>14</v>
      </c>
      <c r="G265" s="15" t="n">
        <f aca="false">E265*F265</f>
        <v>2100</v>
      </c>
      <c r="H265" s="23"/>
      <c r="I265" s="24" t="n">
        <f aca="false">G272</f>
        <v>33200</v>
      </c>
      <c r="J265" s="25" t="s">
        <v>13</v>
      </c>
      <c r="K265" s="26" t="n">
        <f aca="false">I265/I266</f>
        <v>249.624060150376</v>
      </c>
      <c r="L265" s="27" t="s">
        <v>14</v>
      </c>
      <c r="M265" s="25"/>
      <c r="N265" s="25"/>
      <c r="O265" s="28"/>
    </row>
    <row r="266" s="10" customFormat="true" ht="15.4" hidden="false" customHeight="true" outlineLevel="0" collapsed="false">
      <c r="A266" s="49"/>
      <c r="B266" s="29"/>
      <c r="C266" s="29"/>
      <c r="D266" s="29"/>
      <c r="E266" s="15" t="n">
        <v>200</v>
      </c>
      <c r="F266" s="15" t="n">
        <v>31</v>
      </c>
      <c r="G266" s="15" t="n">
        <f aca="false">E266*F266</f>
        <v>6200</v>
      </c>
      <c r="H266" s="23"/>
      <c r="I266" s="30" t="n">
        <f aca="false">F272</f>
        <v>133</v>
      </c>
      <c r="J266" s="25"/>
      <c r="K266" s="26"/>
      <c r="L266" s="27"/>
      <c r="M266" s="25"/>
      <c r="N266" s="25"/>
      <c r="O266" s="28"/>
    </row>
    <row r="267" s="10" customFormat="true" ht="15.4" hidden="false" customHeight="true" outlineLevel="0" collapsed="false">
      <c r="A267" s="49"/>
      <c r="B267" s="29"/>
      <c r="C267" s="29"/>
      <c r="D267" s="29"/>
      <c r="E267" s="15" t="n">
        <v>250</v>
      </c>
      <c r="F267" s="15" t="n">
        <v>38</v>
      </c>
      <c r="G267" s="15" t="n">
        <f aca="false">E267*F267</f>
        <v>9500</v>
      </c>
      <c r="H267" s="23"/>
      <c r="I267" s="25"/>
      <c r="J267" s="25"/>
      <c r="K267" s="25"/>
      <c r="L267" s="25"/>
      <c r="M267" s="25"/>
      <c r="N267" s="25"/>
      <c r="O267" s="28"/>
    </row>
    <row r="268" s="10" customFormat="true" ht="15.4" hidden="false" customHeight="true" outlineLevel="0" collapsed="false">
      <c r="A268" s="49"/>
      <c r="B268" s="29"/>
      <c r="C268" s="29"/>
      <c r="D268" s="29"/>
      <c r="E268" s="15" t="n">
        <v>300</v>
      </c>
      <c r="F268" s="15" t="n">
        <v>30</v>
      </c>
      <c r="G268" s="15" t="n">
        <f aca="false">E268*F268</f>
        <v>9000</v>
      </c>
      <c r="H268" s="23"/>
      <c r="I268" s="31" t="s">
        <v>15</v>
      </c>
      <c r="J268" s="25"/>
      <c r="K268" s="25"/>
      <c r="L268" s="25"/>
      <c r="M268" s="25"/>
      <c r="N268" s="25"/>
      <c r="O268" s="28"/>
    </row>
    <row r="269" s="10" customFormat="true" ht="15.4" hidden="false" customHeight="true" outlineLevel="0" collapsed="false">
      <c r="A269" s="49"/>
      <c r="B269" s="29"/>
      <c r="C269" s="29"/>
      <c r="D269" s="29"/>
      <c r="E269" s="15" t="n">
        <v>350</v>
      </c>
      <c r="F269" s="15" t="n">
        <v>14</v>
      </c>
      <c r="G269" s="15" t="n">
        <f aca="false">E269*F269</f>
        <v>4900</v>
      </c>
      <c r="H269" s="23"/>
      <c r="I269" s="25" t="n">
        <f aca="false">PI()/2</f>
        <v>1.5707963267949</v>
      </c>
      <c r="J269" s="25" t="s">
        <v>16</v>
      </c>
      <c r="K269" s="25" t="n">
        <f aca="false">F272</f>
        <v>133</v>
      </c>
      <c r="L269" s="25" t="s">
        <v>16</v>
      </c>
      <c r="M269" s="25" t="n">
        <f aca="false">D264</f>
        <v>50</v>
      </c>
      <c r="N269" s="25" t="s">
        <v>13</v>
      </c>
      <c r="O269" s="32" t="n">
        <f aca="false">(I269*K269*M269)/I270</f>
        <v>0.321014000405226</v>
      </c>
    </row>
    <row r="270" s="10" customFormat="true" ht="15.4" hidden="false" customHeight="true" outlineLevel="0" collapsed="false">
      <c r="A270" s="49"/>
      <c r="B270" s="21"/>
      <c r="C270" s="21"/>
      <c r="D270" s="29"/>
      <c r="E270" s="35" t="n">
        <v>400</v>
      </c>
      <c r="F270" s="15" t="n">
        <v>3</v>
      </c>
      <c r="G270" s="15" t="n">
        <f aca="false">E270*F270</f>
        <v>1200</v>
      </c>
      <c r="H270" s="23"/>
      <c r="I270" s="33" t="n">
        <f aca="false">D265</f>
        <v>32540</v>
      </c>
      <c r="J270" s="33"/>
      <c r="K270" s="33"/>
      <c r="L270" s="33"/>
      <c r="M270" s="33"/>
      <c r="N270" s="25"/>
      <c r="O270" s="34" t="n">
        <f aca="false">O269*100</f>
        <v>32.1014000405226</v>
      </c>
    </row>
    <row r="271" s="10" customFormat="true" ht="15.4" hidden="false" customHeight="true" outlineLevel="0" collapsed="false">
      <c r="A271" s="49"/>
      <c r="B271" s="21"/>
      <c r="C271" s="21"/>
      <c r="D271" s="29"/>
      <c r="E271" s="35" t="n">
        <v>450</v>
      </c>
      <c r="F271" s="35" t="n">
        <v>0</v>
      </c>
      <c r="G271" s="35" t="n">
        <f aca="false">E271*F271</f>
        <v>0</v>
      </c>
      <c r="H271" s="23"/>
      <c r="I271" s="25"/>
      <c r="J271" s="25"/>
      <c r="K271" s="25"/>
      <c r="L271" s="25"/>
      <c r="M271" s="25"/>
      <c r="N271" s="25"/>
      <c r="O271" s="34"/>
    </row>
    <row r="272" s="10" customFormat="true" ht="15.4" hidden="false" customHeight="true" outlineLevel="0" collapsed="false">
      <c r="A272" s="49"/>
      <c r="B272" s="21"/>
      <c r="C272" s="36"/>
      <c r="D272" s="37"/>
      <c r="E272" s="38"/>
      <c r="F272" s="38" t="n">
        <f aca="false">SUM(F264:F271)</f>
        <v>133</v>
      </c>
      <c r="G272" s="38" t="n">
        <f aca="false">SUM(G264:G271)</f>
        <v>33200</v>
      </c>
      <c r="H272" s="39"/>
      <c r="I272" s="40"/>
      <c r="J272" s="40"/>
      <c r="K272" s="40"/>
      <c r="L272" s="40"/>
      <c r="M272" s="40"/>
      <c r="N272" s="40"/>
      <c r="O272" s="41"/>
    </row>
    <row r="273" s="10" customFormat="true" ht="15.4" hidden="false" customHeight="true" outlineLevel="0" collapsed="false">
      <c r="A273" s="49"/>
      <c r="B273" s="12" t="s">
        <v>79</v>
      </c>
      <c r="C273" s="42" t="s">
        <v>80</v>
      </c>
      <c r="D273" s="13" t="n">
        <v>50</v>
      </c>
      <c r="E273" s="51" t="n">
        <v>100</v>
      </c>
      <c r="F273" s="14" t="n">
        <v>3</v>
      </c>
      <c r="G273" s="52" t="n">
        <f aca="false">E273*F273</f>
        <v>300</v>
      </c>
      <c r="H273" s="16"/>
      <c r="I273" s="17" t="s">
        <v>12</v>
      </c>
      <c r="J273" s="17"/>
      <c r="K273" s="17"/>
      <c r="L273" s="17"/>
      <c r="M273" s="17"/>
      <c r="N273" s="17"/>
      <c r="O273" s="18"/>
    </row>
    <row r="274" s="10" customFormat="true" ht="15.4" hidden="false" customHeight="true" outlineLevel="0" collapsed="false">
      <c r="A274" s="49"/>
      <c r="B274" s="45"/>
      <c r="C274" s="20"/>
      <c r="D274" s="29" t="n">
        <v>16400</v>
      </c>
      <c r="E274" s="53" t="n">
        <v>150</v>
      </c>
      <c r="F274" s="15" t="n">
        <v>26</v>
      </c>
      <c r="G274" s="22" t="n">
        <f aca="false">E274*F274</f>
        <v>3900</v>
      </c>
      <c r="H274" s="23"/>
      <c r="I274" s="24" t="n">
        <f aca="false">G281</f>
        <v>12050</v>
      </c>
      <c r="J274" s="25" t="s">
        <v>13</v>
      </c>
      <c r="K274" s="26" t="n">
        <f aca="false">I274/I275</f>
        <v>191.269841269841</v>
      </c>
      <c r="L274" s="27" t="s">
        <v>14</v>
      </c>
      <c r="M274" s="25"/>
      <c r="N274" s="25"/>
      <c r="O274" s="28"/>
    </row>
    <row r="275" s="10" customFormat="true" ht="15.4" hidden="false" customHeight="true" outlineLevel="0" collapsed="false">
      <c r="A275" s="49"/>
      <c r="B275" s="45"/>
      <c r="C275" s="20"/>
      <c r="D275" s="29"/>
      <c r="E275" s="22" t="n">
        <v>200</v>
      </c>
      <c r="F275" s="22" t="n">
        <v>22</v>
      </c>
      <c r="G275" s="22" t="n">
        <f aca="false">E275*F275</f>
        <v>4400</v>
      </c>
      <c r="H275" s="23"/>
      <c r="I275" s="30" t="n">
        <f aca="false">F281</f>
        <v>63</v>
      </c>
      <c r="J275" s="25"/>
      <c r="K275" s="26"/>
      <c r="L275" s="27"/>
      <c r="M275" s="25"/>
      <c r="N275" s="25"/>
      <c r="O275" s="28"/>
    </row>
    <row r="276" s="10" customFormat="true" ht="15.4" hidden="false" customHeight="true" outlineLevel="0" collapsed="false">
      <c r="A276" s="49"/>
      <c r="B276" s="29"/>
      <c r="C276" s="29"/>
      <c r="D276" s="29"/>
      <c r="E276" s="15" t="n">
        <v>250</v>
      </c>
      <c r="F276" s="15" t="n">
        <v>6</v>
      </c>
      <c r="G276" s="15" t="n">
        <f aca="false">E276*F276</f>
        <v>1500</v>
      </c>
    </row>
    <row r="277" s="10" customFormat="true" ht="15.4" hidden="false" customHeight="true" outlineLevel="0" collapsed="false">
      <c r="A277" s="49"/>
      <c r="B277" s="29"/>
      <c r="C277" s="29"/>
      <c r="D277" s="29"/>
      <c r="E277" s="15" t="n">
        <v>300</v>
      </c>
      <c r="F277" s="15" t="n">
        <v>3</v>
      </c>
      <c r="G277" s="15" t="n">
        <f aca="false">E277*F277</f>
        <v>900</v>
      </c>
      <c r="I277" s="31" t="s">
        <v>15</v>
      </c>
    </row>
    <row r="278" s="10" customFormat="true" ht="15.4" hidden="false" customHeight="true" outlineLevel="0" collapsed="false">
      <c r="A278" s="49"/>
      <c r="B278" s="29"/>
      <c r="C278" s="29"/>
      <c r="D278" s="29"/>
      <c r="E278" s="15" t="n">
        <v>350</v>
      </c>
      <c r="F278" s="15" t="n">
        <v>3</v>
      </c>
      <c r="G278" s="15" t="n">
        <f aca="false">E278*F278</f>
        <v>1050</v>
      </c>
      <c r="H278" s="23"/>
      <c r="I278" s="25" t="n">
        <f aca="false">PI()/2</f>
        <v>1.5707963267949</v>
      </c>
      <c r="J278" s="25" t="s">
        <v>16</v>
      </c>
      <c r="K278" s="25" t="n">
        <f aca="false">F281</f>
        <v>63</v>
      </c>
      <c r="L278" s="25" t="s">
        <v>16</v>
      </c>
      <c r="M278" s="25" t="n">
        <f aca="false">D273</f>
        <v>50</v>
      </c>
      <c r="N278" s="25" t="s">
        <v>13</v>
      </c>
      <c r="O278" s="32" t="n">
        <f aca="false">(I278*K278*M278)/I279</f>
        <v>0.301707831061215</v>
      </c>
    </row>
    <row r="279" s="10" customFormat="true" ht="15.4" hidden="false" customHeight="true" outlineLevel="0" collapsed="false">
      <c r="A279" s="49"/>
      <c r="B279" s="29"/>
      <c r="C279" s="29"/>
      <c r="E279" s="35" t="n">
        <v>400</v>
      </c>
      <c r="F279" s="15" t="n">
        <v>0</v>
      </c>
      <c r="G279" s="15" t="n">
        <f aca="false">E279*F279</f>
        <v>0</v>
      </c>
      <c r="H279" s="23"/>
      <c r="I279" s="33" t="n">
        <f aca="false">D274</f>
        <v>16400</v>
      </c>
      <c r="J279" s="33"/>
      <c r="K279" s="33"/>
      <c r="L279" s="33"/>
      <c r="M279" s="33"/>
      <c r="N279" s="25"/>
      <c r="O279" s="34" t="n">
        <f aca="false">O278*100</f>
        <v>30.1707831061215</v>
      </c>
    </row>
    <row r="280" s="10" customFormat="true" ht="15.4" hidden="false" customHeight="true" outlineLevel="0" collapsed="false">
      <c r="A280" s="49"/>
      <c r="B280" s="29"/>
      <c r="C280" s="29"/>
      <c r="E280" s="35" t="n">
        <v>450</v>
      </c>
      <c r="F280" s="35" t="n">
        <v>0</v>
      </c>
      <c r="G280" s="35" t="n">
        <f aca="false">E280*F280</f>
        <v>0</v>
      </c>
      <c r="H280" s="23"/>
      <c r="I280" s="25"/>
      <c r="J280" s="25"/>
      <c r="K280" s="25"/>
      <c r="L280" s="25"/>
      <c r="M280" s="25"/>
      <c r="N280" s="25"/>
      <c r="O280" s="34"/>
    </row>
    <row r="281" s="10" customFormat="true" ht="15.4" hidden="false" customHeight="true" outlineLevel="0" collapsed="false">
      <c r="A281" s="49"/>
      <c r="B281" s="21"/>
      <c r="C281" s="36"/>
      <c r="D281" s="37"/>
      <c r="E281" s="38"/>
      <c r="F281" s="38" t="n">
        <f aca="false">SUM(F273:F280)</f>
        <v>63</v>
      </c>
      <c r="G281" s="38" t="n">
        <f aca="false">SUM(G273:G280)</f>
        <v>12050</v>
      </c>
      <c r="H281" s="39"/>
      <c r="I281" s="40"/>
      <c r="J281" s="40"/>
      <c r="K281" s="40"/>
      <c r="L281" s="40"/>
      <c r="M281" s="40"/>
      <c r="N281" s="40"/>
      <c r="O281" s="41"/>
    </row>
    <row r="282" s="10" customFormat="true" ht="15.4" hidden="false" customHeight="true" outlineLevel="0" collapsed="false">
      <c r="A282" s="11" t="s">
        <v>81</v>
      </c>
      <c r="B282" s="12" t="s">
        <v>82</v>
      </c>
      <c r="C282" s="42" t="s">
        <v>83</v>
      </c>
      <c r="D282" s="13" t="n">
        <v>50</v>
      </c>
      <c r="E282" s="14" t="n">
        <v>50</v>
      </c>
      <c r="F282" s="14" t="n">
        <v>0</v>
      </c>
      <c r="G282" s="14" t="n">
        <f aca="false">E282*F282</f>
        <v>0</v>
      </c>
      <c r="H282" s="16"/>
      <c r="I282" s="17" t="s">
        <v>12</v>
      </c>
      <c r="J282" s="17"/>
      <c r="K282" s="17"/>
      <c r="L282" s="17"/>
      <c r="M282" s="17"/>
      <c r="N282" s="17"/>
      <c r="O282" s="18"/>
    </row>
    <row r="283" s="10" customFormat="true" ht="15.4" hidden="false" customHeight="true" outlineLevel="0" collapsed="false">
      <c r="A283" s="49"/>
      <c r="B283" s="29"/>
      <c r="C283" s="29"/>
      <c r="D283" s="29" t="n">
        <v>75440</v>
      </c>
      <c r="E283" s="15" t="n">
        <v>100</v>
      </c>
      <c r="F283" s="15" t="n">
        <v>50</v>
      </c>
      <c r="G283" s="14" t="n">
        <f aca="false">E283*F283</f>
        <v>5000</v>
      </c>
      <c r="H283" s="23"/>
      <c r="I283" s="24" t="n">
        <f aca="false">G289</f>
        <v>20700</v>
      </c>
      <c r="J283" s="25" t="s">
        <v>13</v>
      </c>
      <c r="K283" s="26" t="n">
        <f aca="false">I283/I284</f>
        <v>146.808510638298</v>
      </c>
      <c r="L283" s="27" t="s">
        <v>14</v>
      </c>
      <c r="M283" s="25"/>
      <c r="N283" s="25"/>
      <c r="O283" s="28"/>
    </row>
    <row r="284" s="10" customFormat="true" ht="15.4" hidden="false" customHeight="true" outlineLevel="0" collapsed="false">
      <c r="A284" s="49"/>
      <c r="B284" s="29"/>
      <c r="C284" s="29"/>
      <c r="D284" s="29"/>
      <c r="E284" s="15" t="n">
        <v>150</v>
      </c>
      <c r="F284" s="15" t="n">
        <v>58</v>
      </c>
      <c r="G284" s="15" t="n">
        <f aca="false">E284*F284</f>
        <v>8700</v>
      </c>
      <c r="H284" s="23"/>
      <c r="I284" s="30" t="n">
        <f aca="false">F289</f>
        <v>141</v>
      </c>
      <c r="J284" s="25"/>
      <c r="K284" s="26"/>
      <c r="L284" s="27"/>
      <c r="M284" s="25"/>
      <c r="N284" s="25"/>
      <c r="O284" s="28"/>
    </row>
    <row r="285" s="10" customFormat="true" ht="15.4" hidden="false" customHeight="true" outlineLevel="0" collapsed="false">
      <c r="A285" s="49"/>
      <c r="B285" s="29"/>
      <c r="C285" s="29"/>
      <c r="D285" s="29"/>
      <c r="E285" s="15" t="n">
        <v>200</v>
      </c>
      <c r="F285" s="15" t="n">
        <v>25</v>
      </c>
      <c r="G285" s="15" t="n">
        <f aca="false">E285*F285</f>
        <v>5000</v>
      </c>
      <c r="H285" s="23"/>
      <c r="I285" s="25"/>
      <c r="J285" s="25"/>
      <c r="K285" s="25"/>
      <c r="L285" s="25"/>
      <c r="M285" s="25"/>
      <c r="N285" s="25"/>
      <c r="O285" s="28"/>
    </row>
    <row r="286" s="10" customFormat="true" ht="15.4" hidden="false" customHeight="true" outlineLevel="0" collapsed="false">
      <c r="A286" s="49"/>
      <c r="B286" s="29"/>
      <c r="C286" s="29"/>
      <c r="D286" s="29"/>
      <c r="E286" s="15" t="n">
        <v>250</v>
      </c>
      <c r="F286" s="15" t="n">
        <v>8</v>
      </c>
      <c r="G286" s="15" t="n">
        <f aca="false">E286*F286</f>
        <v>2000</v>
      </c>
      <c r="H286" s="23"/>
      <c r="I286" s="31" t="s">
        <v>15</v>
      </c>
      <c r="J286" s="25"/>
      <c r="K286" s="25"/>
      <c r="L286" s="25"/>
      <c r="M286" s="25"/>
      <c r="N286" s="25"/>
      <c r="O286" s="28"/>
    </row>
    <row r="287" s="10" customFormat="true" ht="15.4" hidden="false" customHeight="true" outlineLevel="0" collapsed="false">
      <c r="A287" s="49"/>
      <c r="B287" s="29"/>
      <c r="C287" s="29"/>
      <c r="D287" s="29"/>
      <c r="E287" s="15" t="n">
        <v>300</v>
      </c>
      <c r="F287" s="15" t="n">
        <v>0</v>
      </c>
      <c r="G287" s="15" t="n">
        <f aca="false">E287*F287</f>
        <v>0</v>
      </c>
      <c r="H287" s="23"/>
      <c r="I287" s="25" t="n">
        <f aca="false">PI()/2</f>
        <v>1.5707963267949</v>
      </c>
      <c r="J287" s="25" t="s">
        <v>16</v>
      </c>
      <c r="K287" s="25" t="n">
        <f aca="false">F289</f>
        <v>141</v>
      </c>
      <c r="L287" s="25" t="s">
        <v>16</v>
      </c>
      <c r="M287" s="25" t="n">
        <f aca="false">D282</f>
        <v>50</v>
      </c>
      <c r="N287" s="25" t="s">
        <v>13</v>
      </c>
      <c r="O287" s="32" t="n">
        <f aca="false">(I287*K287*M287)/I288</f>
        <v>0.146793665216119</v>
      </c>
    </row>
    <row r="288" s="10" customFormat="true" ht="15.4" hidden="false" customHeight="true" outlineLevel="0" collapsed="false">
      <c r="A288" s="49"/>
      <c r="B288" s="21"/>
      <c r="C288" s="21"/>
      <c r="D288" s="29"/>
      <c r="E288" s="35" t="n">
        <v>350</v>
      </c>
      <c r="F288" s="15" t="n">
        <v>0</v>
      </c>
      <c r="G288" s="15" t="n">
        <f aca="false">E288*F288</f>
        <v>0</v>
      </c>
      <c r="H288" s="23"/>
      <c r="I288" s="33" t="n">
        <f aca="false">D283</f>
        <v>75440</v>
      </c>
      <c r="J288" s="33"/>
      <c r="K288" s="33"/>
      <c r="L288" s="33"/>
      <c r="M288" s="33"/>
      <c r="N288" s="25"/>
      <c r="O288" s="34" t="n">
        <f aca="false">O287*100</f>
        <v>14.6793665216119</v>
      </c>
    </row>
    <row r="289" s="10" customFormat="true" ht="15.4" hidden="false" customHeight="true" outlineLevel="0" collapsed="false">
      <c r="A289" s="49"/>
      <c r="B289" s="21"/>
      <c r="C289" s="21"/>
      <c r="D289" s="29"/>
      <c r="E289" s="35"/>
      <c r="F289" s="35" t="n">
        <f aca="false">SUM(F282:F288)</f>
        <v>141</v>
      </c>
      <c r="G289" s="35" t="n">
        <f aca="false">SUM(G282:G288)</f>
        <v>20700</v>
      </c>
      <c r="H289" s="23"/>
      <c r="I289" s="25"/>
      <c r="J289" s="25"/>
      <c r="K289" s="25"/>
      <c r="L289" s="25"/>
      <c r="M289" s="25"/>
      <c r="N289" s="25"/>
      <c r="O289" s="28"/>
    </row>
    <row r="290" s="10" customFormat="true" ht="15.4" hidden="false" customHeight="true" outlineLevel="0" collapsed="false">
      <c r="A290" s="19"/>
      <c r="B290" s="12" t="s">
        <v>84</v>
      </c>
      <c r="C290" s="42" t="s">
        <v>85</v>
      </c>
      <c r="D290" s="13" t="n">
        <v>50</v>
      </c>
      <c r="E290" s="14" t="n">
        <v>50</v>
      </c>
      <c r="F290" s="14" t="n">
        <v>0</v>
      </c>
      <c r="G290" s="14" t="n">
        <f aca="false">E290*F290</f>
        <v>0</v>
      </c>
      <c r="H290" s="16"/>
      <c r="I290" s="17" t="s">
        <v>12</v>
      </c>
      <c r="J290" s="17"/>
      <c r="K290" s="17"/>
      <c r="L290" s="17"/>
      <c r="M290" s="17"/>
      <c r="N290" s="17"/>
      <c r="O290" s="18"/>
    </row>
    <row r="291" s="10" customFormat="true" ht="15.4" hidden="false" customHeight="true" outlineLevel="0" collapsed="false">
      <c r="A291" s="49"/>
      <c r="B291" s="29"/>
      <c r="C291" s="29"/>
      <c r="D291" s="29" t="n">
        <v>33140</v>
      </c>
      <c r="E291" s="15" t="n">
        <v>100</v>
      </c>
      <c r="F291" s="15" t="n">
        <v>13</v>
      </c>
      <c r="G291" s="15" t="n">
        <f aca="false">E291*F291</f>
        <v>1300</v>
      </c>
      <c r="H291" s="23"/>
      <c r="I291" s="24" t="n">
        <f aca="false">G297</f>
        <v>1300</v>
      </c>
      <c r="J291" s="25" t="s">
        <v>13</v>
      </c>
      <c r="K291" s="26" t="n">
        <f aca="false">I291/I292</f>
        <v>100</v>
      </c>
      <c r="L291" s="27" t="s">
        <v>14</v>
      </c>
      <c r="M291" s="25"/>
      <c r="N291" s="25"/>
      <c r="O291" s="28"/>
    </row>
    <row r="292" s="10" customFormat="true" ht="15.4" hidden="false" customHeight="true" outlineLevel="0" collapsed="false">
      <c r="A292" s="49"/>
      <c r="B292" s="29"/>
      <c r="C292" s="29"/>
      <c r="D292" s="29"/>
      <c r="E292" s="15" t="n">
        <v>150</v>
      </c>
      <c r="F292" s="15" t="n">
        <v>0</v>
      </c>
      <c r="G292" s="15" t="n">
        <f aca="false">E292*F292</f>
        <v>0</v>
      </c>
      <c r="H292" s="23"/>
      <c r="I292" s="30" t="n">
        <f aca="false">F297</f>
        <v>13</v>
      </c>
      <c r="J292" s="25"/>
      <c r="K292" s="26"/>
      <c r="L292" s="27"/>
      <c r="M292" s="25"/>
      <c r="N292" s="25"/>
      <c r="O292" s="28"/>
    </row>
    <row r="293" s="10" customFormat="true" ht="15.4" hidden="false" customHeight="true" outlineLevel="0" collapsed="false">
      <c r="A293" s="49"/>
      <c r="B293" s="29"/>
      <c r="C293" s="29"/>
      <c r="D293" s="29"/>
      <c r="E293" s="15" t="n">
        <v>200</v>
      </c>
      <c r="F293" s="15" t="n">
        <v>0</v>
      </c>
      <c r="G293" s="15" t="n">
        <f aca="false">E293*F293</f>
        <v>0</v>
      </c>
      <c r="H293" s="23"/>
      <c r="I293" s="25"/>
      <c r="J293" s="25"/>
      <c r="K293" s="25"/>
      <c r="L293" s="25"/>
      <c r="M293" s="25"/>
      <c r="N293" s="25"/>
      <c r="O293" s="28"/>
    </row>
    <row r="294" s="10" customFormat="true" ht="15.4" hidden="false" customHeight="true" outlineLevel="0" collapsed="false">
      <c r="A294" s="49"/>
      <c r="B294" s="29"/>
      <c r="C294" s="29"/>
      <c r="D294" s="29"/>
      <c r="E294" s="15" t="n">
        <v>250</v>
      </c>
      <c r="F294" s="15" t="n">
        <v>0</v>
      </c>
      <c r="G294" s="15" t="n">
        <f aca="false">E294*F294</f>
        <v>0</v>
      </c>
      <c r="H294" s="23"/>
      <c r="I294" s="31" t="s">
        <v>15</v>
      </c>
      <c r="J294" s="25"/>
      <c r="K294" s="25"/>
      <c r="L294" s="25"/>
      <c r="M294" s="25"/>
      <c r="N294" s="25"/>
      <c r="O294" s="28"/>
    </row>
    <row r="295" s="10" customFormat="true" ht="15.4" hidden="false" customHeight="true" outlineLevel="0" collapsed="false">
      <c r="A295" s="49"/>
      <c r="B295" s="29"/>
      <c r="C295" s="29"/>
      <c r="D295" s="29"/>
      <c r="E295" s="15" t="n">
        <v>300</v>
      </c>
      <c r="F295" s="15" t="n">
        <v>0</v>
      </c>
      <c r="G295" s="15" t="n">
        <f aca="false">E295*F295</f>
        <v>0</v>
      </c>
      <c r="H295" s="23"/>
      <c r="I295" s="25" t="n">
        <f aca="false">PI()/2</f>
        <v>1.5707963267949</v>
      </c>
      <c r="J295" s="25" t="s">
        <v>16</v>
      </c>
      <c r="K295" s="25" t="n">
        <f aca="false">F297</f>
        <v>13</v>
      </c>
      <c r="L295" s="25" t="s">
        <v>16</v>
      </c>
      <c r="M295" s="25" t="n">
        <f aca="false">D290</f>
        <v>50</v>
      </c>
      <c r="N295" s="25" t="s">
        <v>13</v>
      </c>
      <c r="O295" s="32" t="n">
        <f aca="false">(I295*K295*M295)/I296</f>
        <v>0.0308092218592843</v>
      </c>
    </row>
    <row r="296" s="10" customFormat="true" ht="15.4" hidden="false" customHeight="true" outlineLevel="0" collapsed="false">
      <c r="A296" s="49"/>
      <c r="B296" s="21"/>
      <c r="C296" s="21"/>
      <c r="D296" s="29"/>
      <c r="E296" s="15" t="n">
        <v>350</v>
      </c>
      <c r="F296" s="35" t="n">
        <v>0</v>
      </c>
      <c r="G296" s="15" t="n">
        <f aca="false">E296*F296</f>
        <v>0</v>
      </c>
      <c r="H296" s="23"/>
      <c r="I296" s="33" t="n">
        <f aca="false">D291</f>
        <v>33140</v>
      </c>
      <c r="J296" s="33"/>
      <c r="K296" s="33"/>
      <c r="L296" s="33"/>
      <c r="M296" s="33"/>
      <c r="N296" s="25"/>
      <c r="O296" s="34" t="n">
        <f aca="false">O295*100</f>
        <v>3.08092218592843</v>
      </c>
    </row>
    <row r="297" s="10" customFormat="true" ht="15.4" hidden="false" customHeight="true" outlineLevel="0" collapsed="false">
      <c r="A297" s="49"/>
      <c r="B297" s="36"/>
      <c r="C297" s="36"/>
      <c r="D297" s="37"/>
      <c r="E297" s="38"/>
      <c r="F297" s="38" t="n">
        <f aca="false">SUM(F290:F296)</f>
        <v>13</v>
      </c>
      <c r="G297" s="38" t="n">
        <f aca="false">SUM(G290:G296)</f>
        <v>1300</v>
      </c>
      <c r="H297" s="39"/>
      <c r="I297" s="40"/>
      <c r="J297" s="40"/>
      <c r="K297" s="40"/>
      <c r="L297" s="40"/>
      <c r="M297" s="40"/>
      <c r="N297" s="40"/>
      <c r="O297" s="41"/>
    </row>
    <row r="298" s="10" customFormat="true" ht="15.4" hidden="false" customHeight="true" outlineLevel="0" collapsed="false">
      <c r="A298" s="49"/>
      <c r="B298" s="12" t="s">
        <v>86</v>
      </c>
      <c r="C298" s="13" t="s">
        <v>87</v>
      </c>
      <c r="D298" s="13" t="n">
        <v>50</v>
      </c>
      <c r="E298" s="14" t="n">
        <v>100</v>
      </c>
      <c r="F298" s="14" t="n">
        <v>104</v>
      </c>
      <c r="G298" s="15" t="n">
        <f aca="false">E298*F298</f>
        <v>10400</v>
      </c>
      <c r="H298" s="16"/>
      <c r="I298" s="17" t="s">
        <v>12</v>
      </c>
      <c r="J298" s="17"/>
      <c r="K298" s="17"/>
      <c r="L298" s="17"/>
      <c r="M298" s="17"/>
      <c r="N298" s="17"/>
      <c r="O298" s="18"/>
    </row>
    <row r="299" s="10" customFormat="true" ht="15.4" hidden="false" customHeight="true" outlineLevel="0" collapsed="false">
      <c r="A299" s="49"/>
      <c r="B299" s="20"/>
      <c r="C299" s="21"/>
      <c r="D299" s="21"/>
      <c r="E299" s="22" t="n">
        <v>150</v>
      </c>
      <c r="F299" s="22" t="n">
        <v>0</v>
      </c>
      <c r="G299" s="15" t="n">
        <f aca="false">E299*F299</f>
        <v>0</v>
      </c>
      <c r="H299" s="23"/>
      <c r="I299" s="24" t="n">
        <f aca="false">G305</f>
        <v>10400</v>
      </c>
      <c r="J299" s="25" t="s">
        <v>13</v>
      </c>
      <c r="K299" s="26" t="n">
        <f aca="false">I299/I300</f>
        <v>100</v>
      </c>
      <c r="L299" s="27" t="s">
        <v>14</v>
      </c>
      <c r="M299" s="25"/>
      <c r="N299" s="25"/>
      <c r="O299" s="28"/>
    </row>
    <row r="300" s="10" customFormat="true" ht="15.4" hidden="false" customHeight="true" outlineLevel="0" collapsed="false">
      <c r="A300" s="49"/>
      <c r="B300" s="29"/>
      <c r="C300" s="29"/>
      <c r="D300" s="29" t="n">
        <v>86860</v>
      </c>
      <c r="E300" s="15" t="n">
        <v>200</v>
      </c>
      <c r="F300" s="15" t="n">
        <v>0</v>
      </c>
      <c r="G300" s="15" t="n">
        <f aca="false">E300*F300</f>
        <v>0</v>
      </c>
      <c r="H300" s="23"/>
      <c r="I300" s="30" t="n">
        <f aca="false">F305</f>
        <v>104</v>
      </c>
      <c r="J300" s="25"/>
      <c r="K300" s="26"/>
      <c r="L300" s="27"/>
      <c r="M300" s="25"/>
      <c r="N300" s="25"/>
      <c r="O300" s="28"/>
    </row>
    <row r="301" s="10" customFormat="true" ht="15.4" hidden="false" customHeight="true" outlineLevel="0" collapsed="false">
      <c r="A301" s="49"/>
      <c r="B301" s="29"/>
      <c r="C301" s="29"/>
      <c r="D301" s="29"/>
      <c r="E301" s="15" t="n">
        <v>250</v>
      </c>
      <c r="F301" s="15" t="n">
        <v>0</v>
      </c>
      <c r="G301" s="15" t="n">
        <f aca="false">E301*F301</f>
        <v>0</v>
      </c>
      <c r="H301" s="23"/>
      <c r="I301" s="25"/>
      <c r="J301" s="25"/>
      <c r="K301" s="25"/>
      <c r="L301" s="25"/>
      <c r="M301" s="25"/>
      <c r="N301" s="25"/>
      <c r="O301" s="28"/>
    </row>
    <row r="302" s="10" customFormat="true" ht="15.4" hidden="false" customHeight="true" outlineLevel="0" collapsed="false">
      <c r="A302" s="49"/>
      <c r="B302" s="29"/>
      <c r="C302" s="29"/>
      <c r="D302" s="29"/>
      <c r="E302" s="15" t="n">
        <v>300</v>
      </c>
      <c r="F302" s="15" t="n">
        <v>0</v>
      </c>
      <c r="G302" s="15" t="n">
        <f aca="false">E302*F302</f>
        <v>0</v>
      </c>
      <c r="H302" s="23"/>
      <c r="I302" s="31" t="s">
        <v>15</v>
      </c>
      <c r="J302" s="25"/>
      <c r="K302" s="25"/>
      <c r="L302" s="25"/>
      <c r="M302" s="25"/>
      <c r="N302" s="25"/>
      <c r="O302" s="28"/>
    </row>
    <row r="303" s="10" customFormat="true" ht="15.4" hidden="false" customHeight="true" outlineLevel="0" collapsed="false">
      <c r="A303" s="49"/>
      <c r="B303" s="29"/>
      <c r="C303" s="29"/>
      <c r="D303" s="29"/>
      <c r="E303" s="15" t="n">
        <v>350</v>
      </c>
      <c r="F303" s="15" t="n">
        <v>0</v>
      </c>
      <c r="G303" s="15" t="n">
        <f aca="false">E303*F303</f>
        <v>0</v>
      </c>
      <c r="H303" s="23"/>
      <c r="I303" s="25" t="n">
        <f aca="false">PI()/2</f>
        <v>1.5707963267949</v>
      </c>
      <c r="J303" s="25" t="s">
        <v>16</v>
      </c>
      <c r="K303" s="25" t="n">
        <f aca="false">F305</f>
        <v>104</v>
      </c>
      <c r="L303" s="25" t="s">
        <v>16</v>
      </c>
      <c r="M303" s="25" t="n">
        <f aca="false">D298</f>
        <v>50</v>
      </c>
      <c r="N303" s="25" t="s">
        <v>13</v>
      </c>
      <c r="O303" s="32" t="n">
        <f aca="false">(I303*K303*M303)/I304</f>
        <v>0.0940380025251377</v>
      </c>
    </row>
    <row r="304" s="10" customFormat="true" ht="15.4" hidden="false" customHeight="true" outlineLevel="0" collapsed="false">
      <c r="A304" s="49"/>
      <c r="B304" s="29"/>
      <c r="C304" s="29"/>
      <c r="D304" s="29"/>
      <c r="E304" s="15" t="n">
        <v>400</v>
      </c>
      <c r="F304" s="15" t="n">
        <v>0</v>
      </c>
      <c r="G304" s="15" t="n">
        <f aca="false">E304*F304</f>
        <v>0</v>
      </c>
      <c r="H304" s="23"/>
      <c r="I304" s="33" t="n">
        <f aca="false">D300</f>
        <v>86860</v>
      </c>
      <c r="J304" s="33"/>
      <c r="K304" s="33"/>
      <c r="L304" s="33"/>
      <c r="M304" s="33"/>
      <c r="N304" s="25"/>
      <c r="O304" s="34" t="n">
        <f aca="false">O303*100</f>
        <v>9.40380025251377</v>
      </c>
    </row>
    <row r="305" s="10" customFormat="true" ht="15.4" hidden="false" customHeight="true" outlineLevel="0" collapsed="false">
      <c r="A305" s="49"/>
      <c r="B305" s="36"/>
      <c r="C305" s="36"/>
      <c r="D305" s="37"/>
      <c r="E305" s="38"/>
      <c r="F305" s="38" t="n">
        <f aca="false">SUM(F298:F304)</f>
        <v>104</v>
      </c>
      <c r="G305" s="38" t="n">
        <f aca="false">SUM(G298:G304)</f>
        <v>10400</v>
      </c>
      <c r="H305" s="39"/>
      <c r="I305" s="40"/>
      <c r="J305" s="40"/>
      <c r="K305" s="40"/>
      <c r="L305" s="40"/>
      <c r="M305" s="40"/>
      <c r="N305" s="40"/>
      <c r="O305" s="41"/>
    </row>
    <row r="306" s="10" customFormat="true" ht="15.4" hidden="false" customHeight="true" outlineLevel="0" collapsed="false">
      <c r="A306" s="49"/>
      <c r="B306" s="12" t="s">
        <v>88</v>
      </c>
      <c r="C306" s="42" t="s">
        <v>89</v>
      </c>
      <c r="D306" s="13" t="n">
        <v>50</v>
      </c>
      <c r="E306" s="14" t="n">
        <v>100</v>
      </c>
      <c r="F306" s="14" t="n">
        <f aca="false">79+F346</f>
        <v>100</v>
      </c>
      <c r="G306" s="14" t="n">
        <f aca="false">E306*F306</f>
        <v>10000</v>
      </c>
      <c r="H306" s="16"/>
      <c r="I306" s="17" t="s">
        <v>12</v>
      </c>
      <c r="J306" s="17"/>
      <c r="K306" s="17"/>
      <c r="L306" s="17"/>
      <c r="M306" s="17"/>
      <c r="N306" s="17"/>
      <c r="O306" s="18"/>
    </row>
    <row r="307" s="10" customFormat="true" ht="15.4" hidden="false" customHeight="true" outlineLevel="0" collapsed="false">
      <c r="A307" s="49"/>
      <c r="B307" s="29"/>
      <c r="C307" s="29"/>
      <c r="D307" s="29" t="n">
        <f aca="false">87020+D347</f>
        <v>94910</v>
      </c>
      <c r="E307" s="15" t="n">
        <v>150</v>
      </c>
      <c r="F307" s="15" t="n">
        <v>0</v>
      </c>
      <c r="G307" s="15" t="n">
        <f aca="false">E307*F307</f>
        <v>0</v>
      </c>
      <c r="H307" s="23"/>
      <c r="I307" s="24" t="n">
        <f aca="false">G313</f>
        <v>10000</v>
      </c>
      <c r="J307" s="25" t="s">
        <v>13</v>
      </c>
      <c r="K307" s="26" t="n">
        <f aca="false">I307/I308</f>
        <v>100</v>
      </c>
      <c r="L307" s="27" t="s">
        <v>14</v>
      </c>
      <c r="M307" s="25"/>
      <c r="N307" s="25"/>
      <c r="O307" s="28"/>
    </row>
    <row r="308" s="10" customFormat="true" ht="15.4" hidden="false" customHeight="true" outlineLevel="0" collapsed="false">
      <c r="A308" s="49"/>
      <c r="B308" s="29"/>
      <c r="C308" s="29"/>
      <c r="D308" s="29"/>
      <c r="E308" s="15" t="n">
        <v>200</v>
      </c>
      <c r="F308" s="15" t="n">
        <v>0</v>
      </c>
      <c r="G308" s="15" t="n">
        <f aca="false">E308*F308</f>
        <v>0</v>
      </c>
      <c r="H308" s="23"/>
      <c r="I308" s="30" t="n">
        <f aca="false">F313</f>
        <v>100</v>
      </c>
      <c r="J308" s="25"/>
      <c r="K308" s="26"/>
      <c r="L308" s="27"/>
      <c r="M308" s="25"/>
      <c r="N308" s="25"/>
      <c r="O308" s="28"/>
    </row>
    <row r="309" s="10" customFormat="true" ht="15.4" hidden="false" customHeight="true" outlineLevel="0" collapsed="false">
      <c r="A309" s="49"/>
      <c r="B309" s="29"/>
      <c r="C309" s="29"/>
      <c r="D309" s="29"/>
      <c r="E309" s="15" t="n">
        <v>250</v>
      </c>
      <c r="F309" s="15" t="n">
        <v>0</v>
      </c>
      <c r="G309" s="15" t="n">
        <f aca="false">E309*F309</f>
        <v>0</v>
      </c>
      <c r="H309" s="23"/>
      <c r="I309" s="25"/>
      <c r="J309" s="25"/>
      <c r="K309" s="25"/>
      <c r="L309" s="25"/>
      <c r="M309" s="25"/>
      <c r="N309" s="25"/>
      <c r="O309" s="28"/>
    </row>
    <row r="310" s="10" customFormat="true" ht="15.4" hidden="false" customHeight="true" outlineLevel="0" collapsed="false">
      <c r="A310" s="49"/>
      <c r="B310" s="29"/>
      <c r="C310" s="29"/>
      <c r="D310" s="29"/>
      <c r="E310" s="15" t="n">
        <v>300</v>
      </c>
      <c r="F310" s="15" t="n">
        <v>0</v>
      </c>
      <c r="G310" s="15" t="n">
        <f aca="false">E310*F310</f>
        <v>0</v>
      </c>
      <c r="H310" s="23"/>
      <c r="I310" s="31" t="s">
        <v>15</v>
      </c>
      <c r="J310" s="25"/>
      <c r="K310" s="25"/>
      <c r="L310" s="25"/>
      <c r="M310" s="25"/>
      <c r="N310" s="25"/>
      <c r="O310" s="28"/>
    </row>
    <row r="311" s="10" customFormat="true" ht="15.4" hidden="false" customHeight="true" outlineLevel="0" collapsed="false">
      <c r="A311" s="49"/>
      <c r="B311" s="29"/>
      <c r="C311" s="29"/>
      <c r="D311" s="29"/>
      <c r="E311" s="15" t="n">
        <v>350</v>
      </c>
      <c r="F311" s="15" t="n">
        <v>0</v>
      </c>
      <c r="G311" s="15" t="n">
        <f aca="false">E311*F311</f>
        <v>0</v>
      </c>
      <c r="H311" s="23"/>
      <c r="I311" s="25" t="n">
        <f aca="false">PI()/2</f>
        <v>1.5707963267949</v>
      </c>
      <c r="J311" s="25" t="s">
        <v>16</v>
      </c>
      <c r="K311" s="25" t="n">
        <f aca="false">F313</f>
        <v>100</v>
      </c>
      <c r="L311" s="25" t="s">
        <v>16</v>
      </c>
      <c r="M311" s="25" t="n">
        <f aca="false">D306</f>
        <v>50</v>
      </c>
      <c r="N311" s="25" t="s">
        <v>13</v>
      </c>
      <c r="O311" s="32" t="n">
        <f aca="false">(I311*K311*M311)/I312</f>
        <v>0.0827518874088556</v>
      </c>
    </row>
    <row r="312" s="10" customFormat="true" ht="16.35" hidden="false" customHeight="true" outlineLevel="0" collapsed="false">
      <c r="A312" s="49"/>
      <c r="B312" s="21"/>
      <c r="C312" s="21"/>
      <c r="D312" s="29"/>
      <c r="E312" s="15" t="n">
        <v>400</v>
      </c>
      <c r="F312" s="15" t="n">
        <v>0</v>
      </c>
      <c r="G312" s="15" t="n">
        <f aca="false">E312*F312</f>
        <v>0</v>
      </c>
      <c r="H312" s="23"/>
      <c r="I312" s="33" t="n">
        <f aca="false">D307</f>
        <v>94910</v>
      </c>
      <c r="J312" s="33"/>
      <c r="K312" s="33"/>
      <c r="L312" s="33"/>
      <c r="M312" s="33"/>
      <c r="N312" s="25"/>
      <c r="O312" s="34" t="n">
        <f aca="false">O311*100</f>
        <v>8.27518874088556</v>
      </c>
    </row>
    <row r="313" s="10" customFormat="true" ht="16.35" hidden="false" customHeight="true" outlineLevel="0" collapsed="false">
      <c r="A313" s="49"/>
      <c r="B313" s="36"/>
      <c r="C313" s="36"/>
      <c r="D313" s="37"/>
      <c r="E313" s="38"/>
      <c r="F313" s="38" t="n">
        <f aca="false">SUM(F306:F312)</f>
        <v>100</v>
      </c>
      <c r="G313" s="38" t="n">
        <f aca="false">SUM(G306:G312)</f>
        <v>10000</v>
      </c>
      <c r="H313" s="39"/>
      <c r="I313" s="40"/>
      <c r="J313" s="40"/>
      <c r="K313" s="40"/>
      <c r="L313" s="40"/>
      <c r="M313" s="40"/>
      <c r="N313" s="40"/>
      <c r="O313" s="41"/>
    </row>
    <row r="314" s="10" customFormat="true" ht="16.35" hidden="false" customHeight="true" outlineLevel="0" collapsed="false">
      <c r="A314" s="49"/>
      <c r="B314" s="12" t="s">
        <v>90</v>
      </c>
      <c r="C314" s="42" t="s">
        <v>91</v>
      </c>
      <c r="D314" s="13" t="n">
        <v>50</v>
      </c>
      <c r="E314" s="14" t="n">
        <v>100</v>
      </c>
      <c r="F314" s="14" t="n">
        <v>39</v>
      </c>
      <c r="G314" s="14" t="n">
        <f aca="false">E314*F314</f>
        <v>3900</v>
      </c>
      <c r="H314" s="16"/>
      <c r="I314" s="17" t="s">
        <v>12</v>
      </c>
      <c r="J314" s="17"/>
      <c r="K314" s="17"/>
      <c r="L314" s="17"/>
      <c r="M314" s="17"/>
      <c r="N314" s="17"/>
      <c r="O314" s="18"/>
    </row>
    <row r="315" s="10" customFormat="true" ht="16.35" hidden="false" customHeight="true" outlineLevel="0" collapsed="false">
      <c r="A315" s="49"/>
      <c r="B315" s="29"/>
      <c r="C315" s="29"/>
      <c r="D315" s="29" t="n">
        <v>20610</v>
      </c>
      <c r="E315" s="15" t="n">
        <v>150</v>
      </c>
      <c r="F315" s="15" t="n">
        <v>0</v>
      </c>
      <c r="G315" s="15" t="n">
        <f aca="false">E315*F315</f>
        <v>0</v>
      </c>
      <c r="H315" s="23"/>
      <c r="I315" s="24" t="n">
        <f aca="false">G321</f>
        <v>3900</v>
      </c>
      <c r="J315" s="25" t="s">
        <v>13</v>
      </c>
      <c r="K315" s="26" t="n">
        <f aca="false">I315/I316</f>
        <v>100</v>
      </c>
      <c r="L315" s="27" t="s">
        <v>14</v>
      </c>
      <c r="M315" s="25"/>
      <c r="N315" s="25"/>
      <c r="O315" s="28"/>
    </row>
    <row r="316" s="10" customFormat="true" ht="16.35" hidden="false" customHeight="true" outlineLevel="0" collapsed="false">
      <c r="A316" s="49"/>
      <c r="B316" s="29"/>
      <c r="C316" s="29"/>
      <c r="D316" s="29"/>
      <c r="E316" s="15" t="n">
        <v>200</v>
      </c>
      <c r="F316" s="15" t="n">
        <v>0</v>
      </c>
      <c r="G316" s="15" t="n">
        <f aca="false">E316*F316</f>
        <v>0</v>
      </c>
      <c r="H316" s="23"/>
      <c r="I316" s="30" t="n">
        <f aca="false">F321</f>
        <v>39</v>
      </c>
      <c r="J316" s="25"/>
      <c r="K316" s="26"/>
      <c r="L316" s="27"/>
      <c r="M316" s="25"/>
      <c r="N316" s="25"/>
      <c r="O316" s="28"/>
    </row>
    <row r="317" s="10" customFormat="true" ht="16.35" hidden="false" customHeight="true" outlineLevel="0" collapsed="false">
      <c r="A317" s="49"/>
      <c r="B317" s="29"/>
      <c r="C317" s="29"/>
      <c r="D317" s="29"/>
      <c r="E317" s="15" t="n">
        <v>250</v>
      </c>
      <c r="F317" s="15" t="n">
        <v>0</v>
      </c>
      <c r="G317" s="15" t="n">
        <f aca="false">E317*F317</f>
        <v>0</v>
      </c>
      <c r="H317" s="23"/>
      <c r="I317" s="25"/>
      <c r="J317" s="25"/>
      <c r="K317" s="25"/>
      <c r="L317" s="25"/>
      <c r="M317" s="25"/>
      <c r="N317" s="25"/>
      <c r="O317" s="28"/>
    </row>
    <row r="318" s="10" customFormat="true" ht="16.35" hidden="false" customHeight="true" outlineLevel="0" collapsed="false">
      <c r="A318" s="49"/>
      <c r="B318" s="29"/>
      <c r="C318" s="29"/>
      <c r="D318" s="29"/>
      <c r="E318" s="15" t="n">
        <v>300</v>
      </c>
      <c r="F318" s="15" t="n">
        <v>0</v>
      </c>
      <c r="G318" s="15" t="n">
        <f aca="false">E318*F318</f>
        <v>0</v>
      </c>
      <c r="H318" s="23"/>
      <c r="I318" s="31" t="s">
        <v>15</v>
      </c>
      <c r="J318" s="25"/>
      <c r="K318" s="25"/>
      <c r="L318" s="25"/>
      <c r="M318" s="25"/>
      <c r="N318" s="25"/>
      <c r="O318" s="28"/>
    </row>
    <row r="319" s="10" customFormat="true" ht="16.35" hidden="false" customHeight="true" outlineLevel="0" collapsed="false">
      <c r="A319" s="49"/>
      <c r="B319" s="29"/>
      <c r="C319" s="29"/>
      <c r="D319" s="29"/>
      <c r="E319" s="15" t="n">
        <v>350</v>
      </c>
      <c r="F319" s="15" t="n">
        <v>0</v>
      </c>
      <c r="G319" s="15" t="n">
        <f aca="false">E319*F319</f>
        <v>0</v>
      </c>
      <c r="H319" s="23"/>
      <c r="I319" s="25" t="n">
        <f aca="false">PI()/2</f>
        <v>1.5707963267949</v>
      </c>
      <c r="J319" s="25" t="s">
        <v>16</v>
      </c>
      <c r="K319" s="25" t="n">
        <f aca="false">F321</f>
        <v>39</v>
      </c>
      <c r="L319" s="25" t="s">
        <v>16</v>
      </c>
      <c r="M319" s="25" t="n">
        <f aca="false">D314</f>
        <v>50</v>
      </c>
      <c r="N319" s="25" t="s">
        <v>13</v>
      </c>
      <c r="O319" s="32" t="n">
        <f aca="false">(I319*K319*M319)/I320</f>
        <v>0.148619739798644</v>
      </c>
    </row>
    <row r="320" s="10" customFormat="true" ht="16.35" hidden="false" customHeight="true" outlineLevel="0" collapsed="false">
      <c r="A320" s="49"/>
      <c r="B320" s="21"/>
      <c r="C320" s="21"/>
      <c r="D320" s="29"/>
      <c r="E320" s="15" t="n">
        <v>400</v>
      </c>
      <c r="F320" s="15" t="n">
        <v>0</v>
      </c>
      <c r="G320" s="15" t="n">
        <f aca="false">E320*F320</f>
        <v>0</v>
      </c>
      <c r="H320" s="23"/>
      <c r="I320" s="33" t="n">
        <f aca="false">D315</f>
        <v>20610</v>
      </c>
      <c r="J320" s="33"/>
      <c r="K320" s="33"/>
      <c r="L320" s="33"/>
      <c r="M320" s="33"/>
      <c r="N320" s="25"/>
      <c r="O320" s="34" t="n">
        <f aca="false">O319*100</f>
        <v>14.8619739798644</v>
      </c>
    </row>
    <row r="321" s="10" customFormat="true" ht="16.35" hidden="false" customHeight="true" outlineLevel="0" collapsed="false">
      <c r="A321" s="49"/>
      <c r="B321" s="21"/>
      <c r="C321" s="21"/>
      <c r="D321" s="29"/>
      <c r="E321" s="35"/>
      <c r="F321" s="35" t="n">
        <f aca="false">SUM(F314:F320)</f>
        <v>39</v>
      </c>
      <c r="G321" s="35" t="n">
        <f aca="false">SUM(G314:G320)</f>
        <v>3900</v>
      </c>
      <c r="H321" s="23"/>
      <c r="I321" s="25"/>
      <c r="J321" s="25"/>
      <c r="K321" s="25"/>
      <c r="L321" s="25"/>
      <c r="M321" s="25"/>
      <c r="N321" s="25"/>
      <c r="O321" s="28"/>
    </row>
    <row r="322" s="10" customFormat="true" ht="16.35" hidden="false" customHeight="true" outlineLevel="0" collapsed="false">
      <c r="A322" s="19"/>
      <c r="B322" s="12" t="s">
        <v>92</v>
      </c>
      <c r="C322" s="42" t="s">
        <v>93</v>
      </c>
      <c r="D322" s="13" t="n">
        <v>50</v>
      </c>
      <c r="E322" s="14" t="n">
        <v>100</v>
      </c>
      <c r="F322" s="14" t="n">
        <f aca="false">98+F314+F396</f>
        <v>182</v>
      </c>
      <c r="G322" s="14" t="n">
        <f aca="false">E322*F322</f>
        <v>18200</v>
      </c>
      <c r="H322" s="16"/>
      <c r="I322" s="17" t="s">
        <v>12</v>
      </c>
      <c r="J322" s="17"/>
      <c r="K322" s="17"/>
      <c r="L322" s="17"/>
      <c r="M322" s="17"/>
      <c r="N322" s="17"/>
      <c r="O322" s="18"/>
    </row>
    <row r="323" s="10" customFormat="true" ht="16.35" hidden="false" customHeight="true" outlineLevel="0" collapsed="false">
      <c r="A323" s="49"/>
      <c r="B323" s="29"/>
      <c r="C323" s="29"/>
      <c r="D323" s="44" t="n">
        <f aca="false">D315+89710+D396</f>
        <v>140110</v>
      </c>
      <c r="E323" s="15" t="n">
        <v>150</v>
      </c>
      <c r="F323" s="15" t="n">
        <v>0</v>
      </c>
      <c r="G323" s="15" t="n">
        <f aca="false">E323*F323</f>
        <v>0</v>
      </c>
      <c r="H323" s="23"/>
      <c r="I323" s="24" t="n">
        <f aca="false">G329</f>
        <v>18200</v>
      </c>
      <c r="J323" s="25" t="s">
        <v>13</v>
      </c>
      <c r="K323" s="26" t="n">
        <f aca="false">I323/I324</f>
        <v>100</v>
      </c>
      <c r="L323" s="27" t="s">
        <v>14</v>
      </c>
      <c r="M323" s="25"/>
      <c r="N323" s="25"/>
      <c r="O323" s="28"/>
    </row>
    <row r="324" s="10" customFormat="true" ht="16.35" hidden="false" customHeight="true" outlineLevel="0" collapsed="false">
      <c r="A324" s="49"/>
      <c r="B324" s="29"/>
      <c r="C324" s="29"/>
      <c r="D324" s="44"/>
      <c r="E324" s="15" t="n">
        <v>200</v>
      </c>
      <c r="F324" s="15" t="n">
        <v>0</v>
      </c>
      <c r="G324" s="15" t="n">
        <f aca="false">E324*F324</f>
        <v>0</v>
      </c>
      <c r="H324" s="23"/>
      <c r="I324" s="30" t="n">
        <f aca="false">F329</f>
        <v>182</v>
      </c>
      <c r="J324" s="25"/>
      <c r="K324" s="26"/>
      <c r="L324" s="27"/>
      <c r="M324" s="25"/>
      <c r="N324" s="25"/>
      <c r="O324" s="28"/>
    </row>
    <row r="325" s="10" customFormat="true" ht="16.35" hidden="false" customHeight="true" outlineLevel="0" collapsed="false">
      <c r="A325" s="49"/>
      <c r="B325" s="29"/>
      <c r="C325" s="29"/>
      <c r="D325" s="44"/>
      <c r="E325" s="15" t="n">
        <v>250</v>
      </c>
      <c r="F325" s="15" t="n">
        <v>0</v>
      </c>
      <c r="G325" s="15" t="n">
        <f aca="false">E325*F325</f>
        <v>0</v>
      </c>
      <c r="H325" s="23"/>
      <c r="I325" s="25"/>
      <c r="J325" s="25"/>
      <c r="K325" s="25"/>
      <c r="L325" s="25"/>
      <c r="M325" s="25"/>
      <c r="N325" s="25"/>
      <c r="O325" s="28"/>
    </row>
    <row r="326" s="10" customFormat="true" ht="16.35" hidden="false" customHeight="true" outlineLevel="0" collapsed="false">
      <c r="A326" s="49"/>
      <c r="B326" s="29"/>
      <c r="C326" s="29"/>
      <c r="D326" s="44"/>
      <c r="E326" s="15" t="n">
        <v>300</v>
      </c>
      <c r="F326" s="15" t="n">
        <v>0</v>
      </c>
      <c r="G326" s="15" t="n">
        <f aca="false">E326*F326</f>
        <v>0</v>
      </c>
      <c r="H326" s="23"/>
      <c r="I326" s="31" t="s">
        <v>15</v>
      </c>
      <c r="J326" s="25"/>
      <c r="K326" s="25"/>
      <c r="L326" s="25"/>
      <c r="M326" s="25"/>
      <c r="N326" s="25"/>
      <c r="O326" s="28"/>
    </row>
    <row r="327" s="10" customFormat="true" ht="16.35" hidden="false" customHeight="true" outlineLevel="0" collapsed="false">
      <c r="A327" s="49"/>
      <c r="B327" s="29"/>
      <c r="C327" s="29"/>
      <c r="D327" s="44"/>
      <c r="E327" s="15" t="n">
        <v>350</v>
      </c>
      <c r="F327" s="15" t="n">
        <v>0</v>
      </c>
      <c r="G327" s="15" t="n">
        <f aca="false">E327*F327</f>
        <v>0</v>
      </c>
      <c r="H327" s="23"/>
      <c r="I327" s="25" t="n">
        <f aca="false">PI()/2</f>
        <v>1.5707963267949</v>
      </c>
      <c r="J327" s="25" t="s">
        <v>16</v>
      </c>
      <c r="K327" s="25" t="n">
        <f aca="false">F329</f>
        <v>182</v>
      </c>
      <c r="L327" s="25" t="s">
        <v>16</v>
      </c>
      <c r="M327" s="25" t="n">
        <f aca="false">D322</f>
        <v>50</v>
      </c>
      <c r="N327" s="25" t="s">
        <v>13</v>
      </c>
      <c r="O327" s="32" t="n">
        <f aca="false">(I327*K327*M327)/I328</f>
        <v>0.102021601411987</v>
      </c>
    </row>
    <row r="328" s="10" customFormat="true" ht="16.35" hidden="false" customHeight="true" outlineLevel="0" collapsed="false">
      <c r="A328" s="49"/>
      <c r="B328" s="21"/>
      <c r="C328" s="21"/>
      <c r="D328" s="29"/>
      <c r="E328" s="15" t="n">
        <v>400</v>
      </c>
      <c r="F328" s="15" t="n">
        <f aca="false">F336+F360</f>
        <v>0</v>
      </c>
      <c r="G328" s="15" t="n">
        <f aca="false">E328*F328</f>
        <v>0</v>
      </c>
      <c r="H328" s="23"/>
      <c r="I328" s="33" t="n">
        <f aca="false">D323</f>
        <v>140110</v>
      </c>
      <c r="J328" s="33"/>
      <c r="K328" s="33"/>
      <c r="L328" s="33"/>
      <c r="M328" s="33"/>
      <c r="N328" s="25"/>
      <c r="O328" s="34" t="n">
        <f aca="false">O327*100</f>
        <v>10.2021601411987</v>
      </c>
    </row>
    <row r="329" s="10" customFormat="true" ht="16.35" hidden="false" customHeight="true" outlineLevel="0" collapsed="false">
      <c r="A329" s="43"/>
      <c r="B329" s="36"/>
      <c r="C329" s="36"/>
      <c r="D329" s="37"/>
      <c r="E329" s="38"/>
      <c r="F329" s="38" t="n">
        <f aca="false">SUM(F322:F328)</f>
        <v>182</v>
      </c>
      <c r="G329" s="38" t="n">
        <f aca="false">SUM(G322:G328)</f>
        <v>18200</v>
      </c>
      <c r="H329" s="39"/>
      <c r="I329" s="40"/>
      <c r="J329" s="40"/>
      <c r="K329" s="40"/>
      <c r="L329" s="40"/>
      <c r="M329" s="40"/>
      <c r="N329" s="40"/>
      <c r="O329" s="41"/>
    </row>
    <row r="330" s="10" customFormat="true" ht="16.35" hidden="false" customHeight="true" outlineLevel="0" collapsed="false">
      <c r="A330" s="48" t="s">
        <v>81</v>
      </c>
      <c r="B330" s="12" t="s">
        <v>94</v>
      </c>
      <c r="C330" s="42" t="s">
        <v>95</v>
      </c>
      <c r="D330" s="13" t="n">
        <v>50</v>
      </c>
      <c r="E330" s="14" t="n">
        <v>100</v>
      </c>
      <c r="F330" s="14" t="n">
        <v>29</v>
      </c>
      <c r="G330" s="14" t="n">
        <f aca="false">E330*F330</f>
        <v>2900</v>
      </c>
      <c r="H330" s="16"/>
      <c r="I330" s="17" t="s">
        <v>12</v>
      </c>
      <c r="J330" s="17"/>
      <c r="K330" s="17"/>
      <c r="L330" s="17"/>
      <c r="M330" s="17"/>
      <c r="N330" s="17"/>
      <c r="O330" s="18"/>
    </row>
    <row r="331" s="10" customFormat="true" ht="16.35" hidden="false" customHeight="true" outlineLevel="0" collapsed="false">
      <c r="A331" s="49"/>
      <c r="B331" s="29"/>
      <c r="C331" s="29"/>
      <c r="D331" s="29" t="n">
        <v>40800</v>
      </c>
      <c r="E331" s="15" t="n">
        <v>150</v>
      </c>
      <c r="F331" s="15" t="n">
        <v>0</v>
      </c>
      <c r="G331" s="15" t="n">
        <f aca="false">E331*F331</f>
        <v>0</v>
      </c>
      <c r="H331" s="23"/>
      <c r="I331" s="24" t="n">
        <f aca="false">G337</f>
        <v>2900</v>
      </c>
      <c r="J331" s="25" t="s">
        <v>13</v>
      </c>
      <c r="K331" s="26" t="n">
        <f aca="false">I331/I332</f>
        <v>100</v>
      </c>
      <c r="L331" s="27" t="s">
        <v>14</v>
      </c>
      <c r="M331" s="25"/>
      <c r="N331" s="25"/>
      <c r="O331" s="28"/>
    </row>
    <row r="332" s="10" customFormat="true" ht="16.35" hidden="false" customHeight="true" outlineLevel="0" collapsed="false">
      <c r="A332" s="49"/>
      <c r="B332" s="29"/>
      <c r="C332" s="29"/>
      <c r="D332" s="29"/>
      <c r="E332" s="15" t="n">
        <v>200</v>
      </c>
      <c r="F332" s="15" t="n">
        <v>0</v>
      </c>
      <c r="G332" s="15" t="n">
        <f aca="false">E332*F332</f>
        <v>0</v>
      </c>
      <c r="H332" s="23"/>
      <c r="I332" s="30" t="n">
        <f aca="false">F337</f>
        <v>29</v>
      </c>
      <c r="J332" s="25"/>
      <c r="K332" s="26"/>
      <c r="L332" s="27"/>
      <c r="M332" s="25"/>
      <c r="N332" s="25"/>
      <c r="O332" s="28"/>
    </row>
    <row r="333" s="10" customFormat="true" ht="16.35" hidden="false" customHeight="true" outlineLevel="0" collapsed="false">
      <c r="A333" s="49"/>
      <c r="B333" s="29"/>
      <c r="C333" s="29"/>
      <c r="D333" s="29"/>
      <c r="E333" s="15" t="n">
        <v>250</v>
      </c>
      <c r="F333" s="15" t="n">
        <v>0</v>
      </c>
      <c r="G333" s="15" t="n">
        <f aca="false">E333*F333</f>
        <v>0</v>
      </c>
      <c r="H333" s="23"/>
      <c r="I333" s="31" t="s">
        <v>15</v>
      </c>
      <c r="J333" s="25"/>
      <c r="K333" s="25"/>
      <c r="L333" s="25"/>
      <c r="M333" s="25"/>
      <c r="N333" s="25"/>
      <c r="O333" s="28"/>
    </row>
    <row r="334" s="10" customFormat="true" ht="16.35" hidden="false" customHeight="true" outlineLevel="0" collapsed="false">
      <c r="A334" s="49"/>
      <c r="B334" s="29"/>
      <c r="C334" s="29"/>
      <c r="D334" s="29"/>
      <c r="E334" s="15" t="n">
        <v>300</v>
      </c>
      <c r="F334" s="15" t="n">
        <v>0</v>
      </c>
      <c r="G334" s="15" t="n">
        <f aca="false">E334*F334</f>
        <v>0</v>
      </c>
      <c r="H334" s="23"/>
      <c r="I334" s="25"/>
      <c r="J334" s="25"/>
      <c r="K334" s="25"/>
      <c r="L334" s="25"/>
      <c r="M334" s="25"/>
      <c r="N334" s="25"/>
      <c r="O334" s="28"/>
    </row>
    <row r="335" s="10" customFormat="true" ht="16.35" hidden="false" customHeight="true" outlineLevel="0" collapsed="false">
      <c r="A335" s="49"/>
      <c r="B335" s="29"/>
      <c r="C335" s="29"/>
      <c r="D335" s="29"/>
      <c r="E335" s="15" t="n">
        <v>350</v>
      </c>
      <c r="F335" s="15" t="n">
        <v>0</v>
      </c>
      <c r="G335" s="15" t="n">
        <f aca="false">E335*F335</f>
        <v>0</v>
      </c>
      <c r="H335" s="23"/>
      <c r="I335" s="25" t="n">
        <f aca="false">PI()/2</f>
        <v>1.5707963267949</v>
      </c>
      <c r="J335" s="25" t="s">
        <v>16</v>
      </c>
      <c r="K335" s="25" t="n">
        <f aca="false">F337</f>
        <v>29</v>
      </c>
      <c r="L335" s="25" t="s">
        <v>16</v>
      </c>
      <c r="M335" s="25" t="n">
        <f aca="false">D330</f>
        <v>50</v>
      </c>
      <c r="N335" s="25" t="s">
        <v>13</v>
      </c>
      <c r="O335" s="32" t="n">
        <f aca="false">(I335*K335*M335)/I336</f>
        <v>0.0558248694571716</v>
      </c>
    </row>
    <row r="336" s="10" customFormat="true" ht="16.35" hidden="false" customHeight="true" outlineLevel="0" collapsed="false">
      <c r="A336" s="49"/>
      <c r="B336" s="21"/>
      <c r="C336" s="21"/>
      <c r="D336" s="29"/>
      <c r="E336" s="15" t="n">
        <v>400</v>
      </c>
      <c r="F336" s="15" t="n">
        <v>0</v>
      </c>
      <c r="G336" s="15" t="n">
        <f aca="false">E336*F336</f>
        <v>0</v>
      </c>
      <c r="H336" s="23"/>
      <c r="I336" s="33" t="n">
        <f aca="false">D331</f>
        <v>40800</v>
      </c>
      <c r="J336" s="33"/>
      <c r="K336" s="33"/>
      <c r="L336" s="33"/>
      <c r="M336" s="33"/>
      <c r="N336" s="25"/>
      <c r="O336" s="34" t="n">
        <f aca="false">O335*100</f>
        <v>5.58248694571716</v>
      </c>
    </row>
    <row r="337" s="10" customFormat="true" ht="16.35" hidden="false" customHeight="true" outlineLevel="0" collapsed="false">
      <c r="A337" s="49"/>
      <c r="B337" s="21"/>
      <c r="C337" s="36"/>
      <c r="D337" s="37"/>
      <c r="E337" s="38"/>
      <c r="F337" s="38" t="n">
        <f aca="false">SUM(F330:F336)</f>
        <v>29</v>
      </c>
      <c r="G337" s="38" t="n">
        <f aca="false">SUM(G330:G336)</f>
        <v>2900</v>
      </c>
      <c r="H337" s="39"/>
      <c r="I337" s="40"/>
      <c r="J337" s="40"/>
      <c r="K337" s="40"/>
      <c r="L337" s="40"/>
      <c r="M337" s="40"/>
      <c r="N337" s="40"/>
      <c r="O337" s="41"/>
    </row>
    <row r="338" s="10" customFormat="true" ht="16.35" hidden="false" customHeight="true" outlineLevel="0" collapsed="false">
      <c r="A338" s="49"/>
      <c r="B338" s="12" t="s">
        <v>96</v>
      </c>
      <c r="C338" s="42" t="s">
        <v>97</v>
      </c>
      <c r="D338" s="13" t="n">
        <v>50</v>
      </c>
      <c r="E338" s="14" t="n">
        <v>100</v>
      </c>
      <c r="F338" s="14" t="n">
        <v>33</v>
      </c>
      <c r="G338" s="14" t="n">
        <f aca="false">E338*F338</f>
        <v>3300</v>
      </c>
      <c r="H338" s="16"/>
      <c r="I338" s="17" t="s">
        <v>12</v>
      </c>
      <c r="J338" s="17"/>
      <c r="K338" s="17"/>
      <c r="L338" s="17"/>
      <c r="M338" s="17"/>
      <c r="N338" s="17"/>
      <c r="O338" s="18"/>
    </row>
    <row r="339" s="10" customFormat="true" ht="16.35" hidden="false" customHeight="true" outlineLevel="0" collapsed="false">
      <c r="A339" s="49"/>
      <c r="B339" s="29"/>
      <c r="C339" s="29"/>
      <c r="D339" s="29" t="n">
        <v>38860</v>
      </c>
      <c r="E339" s="15" t="n">
        <v>150</v>
      </c>
      <c r="F339" s="15" t="n">
        <v>0</v>
      </c>
      <c r="G339" s="15" t="n">
        <f aca="false">E339*F339</f>
        <v>0</v>
      </c>
      <c r="H339" s="23"/>
      <c r="I339" s="24" t="n">
        <f aca="false">G345</f>
        <v>3300</v>
      </c>
      <c r="J339" s="25" t="s">
        <v>13</v>
      </c>
      <c r="K339" s="26" t="n">
        <f aca="false">I339/I340</f>
        <v>100</v>
      </c>
      <c r="L339" s="27" t="s">
        <v>14</v>
      </c>
      <c r="M339" s="25"/>
      <c r="N339" s="25"/>
      <c r="O339" s="28"/>
    </row>
    <row r="340" s="10" customFormat="true" ht="16.35" hidden="false" customHeight="true" outlineLevel="0" collapsed="false">
      <c r="A340" s="49"/>
      <c r="B340" s="29"/>
      <c r="C340" s="29"/>
      <c r="D340" s="29"/>
      <c r="E340" s="15" t="n">
        <v>200</v>
      </c>
      <c r="F340" s="15" t="n">
        <v>0</v>
      </c>
      <c r="G340" s="15" t="n">
        <f aca="false">E340*F340</f>
        <v>0</v>
      </c>
      <c r="H340" s="23"/>
      <c r="I340" s="30" t="n">
        <f aca="false">F345</f>
        <v>33</v>
      </c>
      <c r="J340" s="25"/>
      <c r="K340" s="26"/>
      <c r="L340" s="27"/>
      <c r="M340" s="25"/>
      <c r="N340" s="25"/>
      <c r="O340" s="28"/>
    </row>
    <row r="341" s="10" customFormat="true" ht="16.35" hidden="false" customHeight="true" outlineLevel="0" collapsed="false">
      <c r="A341" s="49"/>
      <c r="B341" s="29"/>
      <c r="C341" s="29"/>
      <c r="D341" s="29"/>
      <c r="E341" s="15" t="n">
        <v>250</v>
      </c>
      <c r="F341" s="15" t="n">
        <v>0</v>
      </c>
      <c r="G341" s="15" t="n">
        <f aca="false">E341*F341</f>
        <v>0</v>
      </c>
      <c r="H341" s="23"/>
      <c r="I341" s="25"/>
      <c r="J341" s="25"/>
      <c r="K341" s="25"/>
      <c r="L341" s="25"/>
      <c r="M341" s="25"/>
      <c r="N341" s="25"/>
      <c r="O341" s="28"/>
    </row>
    <row r="342" s="10" customFormat="true" ht="16.35" hidden="false" customHeight="true" outlineLevel="0" collapsed="false">
      <c r="A342" s="49"/>
      <c r="B342" s="29"/>
      <c r="C342" s="29"/>
      <c r="D342" s="29"/>
      <c r="E342" s="15" t="n">
        <v>300</v>
      </c>
      <c r="F342" s="15" t="n">
        <v>0</v>
      </c>
      <c r="G342" s="15" t="n">
        <f aca="false">E342*F342</f>
        <v>0</v>
      </c>
      <c r="H342" s="23"/>
      <c r="I342" s="31" t="s">
        <v>15</v>
      </c>
      <c r="J342" s="25"/>
      <c r="K342" s="25"/>
      <c r="L342" s="25"/>
      <c r="M342" s="25"/>
      <c r="N342" s="25"/>
      <c r="O342" s="28"/>
    </row>
    <row r="343" s="10" customFormat="true" ht="16.35" hidden="false" customHeight="true" outlineLevel="0" collapsed="false">
      <c r="A343" s="49"/>
      <c r="B343" s="29"/>
      <c r="C343" s="29"/>
      <c r="D343" s="29"/>
      <c r="E343" s="15" t="n">
        <v>350</v>
      </c>
      <c r="F343" s="15" t="n">
        <v>0</v>
      </c>
      <c r="G343" s="15" t="n">
        <f aca="false">E343*F343</f>
        <v>0</v>
      </c>
      <c r="H343" s="23"/>
      <c r="I343" s="25" t="n">
        <f aca="false">PI()/2</f>
        <v>1.5707963267949</v>
      </c>
      <c r="J343" s="25" t="s">
        <v>16</v>
      </c>
      <c r="K343" s="25" t="n">
        <f aca="false">F345</f>
        <v>33</v>
      </c>
      <c r="L343" s="25" t="s">
        <v>16</v>
      </c>
      <c r="M343" s="25" t="n">
        <f aca="false">D338</f>
        <v>50</v>
      </c>
      <c r="N343" s="25" t="s">
        <v>13</v>
      </c>
      <c r="O343" s="32" t="n">
        <f aca="false">(I343*K343*M343)/I344</f>
        <v>0.0666961898922177</v>
      </c>
    </row>
    <row r="344" s="10" customFormat="true" ht="16.35" hidden="false" customHeight="true" outlineLevel="0" collapsed="false">
      <c r="A344" s="49"/>
      <c r="B344" s="21"/>
      <c r="C344" s="21"/>
      <c r="D344" s="29"/>
      <c r="E344" s="15" t="n">
        <v>400</v>
      </c>
      <c r="F344" s="15" t="n">
        <v>0</v>
      </c>
      <c r="G344" s="15" t="n">
        <f aca="false">E344*F344</f>
        <v>0</v>
      </c>
      <c r="H344" s="23"/>
      <c r="I344" s="33" t="n">
        <f aca="false">D339</f>
        <v>38860</v>
      </c>
      <c r="J344" s="33"/>
      <c r="K344" s="33"/>
      <c r="L344" s="33"/>
      <c r="M344" s="33"/>
      <c r="N344" s="25"/>
      <c r="O344" s="34" t="n">
        <f aca="false">O343*100</f>
        <v>6.66961898922177</v>
      </c>
    </row>
    <row r="345" s="10" customFormat="true" ht="16.35" hidden="false" customHeight="true" outlineLevel="0" collapsed="false">
      <c r="A345" s="49"/>
      <c r="B345" s="21"/>
      <c r="C345" s="36"/>
      <c r="D345" s="37"/>
      <c r="E345" s="38"/>
      <c r="F345" s="38" t="n">
        <f aca="false">SUM(F338:F344)</f>
        <v>33</v>
      </c>
      <c r="G345" s="38" t="n">
        <f aca="false">SUM(G338:G344)</f>
        <v>3300</v>
      </c>
      <c r="H345" s="39"/>
      <c r="I345" s="40"/>
      <c r="J345" s="40"/>
      <c r="K345" s="40"/>
      <c r="L345" s="40"/>
      <c r="M345" s="40"/>
      <c r="N345" s="40"/>
      <c r="O345" s="41"/>
    </row>
    <row r="346" s="10" customFormat="true" ht="16.35" hidden="false" customHeight="true" outlineLevel="0" collapsed="false">
      <c r="A346" s="49"/>
      <c r="B346" s="12" t="s">
        <v>98</v>
      </c>
      <c r="C346" s="42" t="s">
        <v>99</v>
      </c>
      <c r="D346" s="13" t="n">
        <v>50</v>
      </c>
      <c r="E346" s="14" t="n">
        <v>100</v>
      </c>
      <c r="F346" s="14" t="n">
        <v>21</v>
      </c>
      <c r="G346" s="14" t="n">
        <f aca="false">E346*F346</f>
        <v>2100</v>
      </c>
      <c r="H346" s="16"/>
      <c r="I346" s="17" t="s">
        <v>12</v>
      </c>
      <c r="J346" s="17"/>
      <c r="K346" s="17"/>
      <c r="L346" s="17"/>
      <c r="M346" s="17"/>
      <c r="N346" s="17"/>
      <c r="O346" s="18"/>
    </row>
    <row r="347" s="10" customFormat="true" ht="16.35" hidden="false" customHeight="true" outlineLevel="0" collapsed="false">
      <c r="A347" s="49"/>
      <c r="B347" s="29"/>
      <c r="C347" s="29"/>
      <c r="D347" s="29" t="n">
        <v>7890</v>
      </c>
      <c r="E347" s="15" t="n">
        <v>150</v>
      </c>
      <c r="F347" s="15" t="n">
        <v>0</v>
      </c>
      <c r="G347" s="15" t="n">
        <f aca="false">E347*F347</f>
        <v>0</v>
      </c>
      <c r="H347" s="23"/>
      <c r="I347" s="24" t="n">
        <f aca="false">G353</f>
        <v>2100</v>
      </c>
      <c r="J347" s="25" t="s">
        <v>13</v>
      </c>
      <c r="K347" s="26" t="n">
        <f aca="false">I347/I348</f>
        <v>100</v>
      </c>
      <c r="L347" s="27" t="s">
        <v>14</v>
      </c>
      <c r="M347" s="25"/>
      <c r="N347" s="25"/>
      <c r="O347" s="28"/>
    </row>
    <row r="348" s="10" customFormat="true" ht="16.35" hidden="false" customHeight="true" outlineLevel="0" collapsed="false">
      <c r="A348" s="49"/>
      <c r="B348" s="29"/>
      <c r="C348" s="29"/>
      <c r="D348" s="29"/>
      <c r="E348" s="15" t="n">
        <v>200</v>
      </c>
      <c r="F348" s="15" t="n">
        <v>0</v>
      </c>
      <c r="G348" s="15" t="n">
        <f aca="false">E348*F348</f>
        <v>0</v>
      </c>
      <c r="H348" s="23"/>
      <c r="I348" s="30" t="n">
        <f aca="false">F353</f>
        <v>21</v>
      </c>
      <c r="J348" s="25"/>
      <c r="K348" s="26"/>
      <c r="L348" s="27"/>
      <c r="M348" s="25"/>
      <c r="N348" s="25"/>
      <c r="O348" s="28"/>
    </row>
    <row r="349" s="10" customFormat="true" ht="16.35" hidden="false" customHeight="true" outlineLevel="0" collapsed="false">
      <c r="A349" s="49"/>
      <c r="B349" s="29"/>
      <c r="C349" s="29"/>
      <c r="D349" s="29"/>
      <c r="E349" s="15" t="n">
        <v>250</v>
      </c>
      <c r="F349" s="15" t="n">
        <v>0</v>
      </c>
      <c r="G349" s="15" t="n">
        <f aca="false">E349*F349</f>
        <v>0</v>
      </c>
      <c r="H349" s="23"/>
      <c r="I349" s="25"/>
      <c r="J349" s="25"/>
      <c r="K349" s="25"/>
      <c r="L349" s="25"/>
      <c r="M349" s="25"/>
      <c r="N349" s="25"/>
      <c r="O349" s="28"/>
    </row>
    <row r="350" s="10" customFormat="true" ht="16.35" hidden="false" customHeight="true" outlineLevel="0" collapsed="false">
      <c r="A350" s="49"/>
      <c r="B350" s="29"/>
      <c r="C350" s="29"/>
      <c r="D350" s="29"/>
      <c r="E350" s="15" t="n">
        <v>300</v>
      </c>
      <c r="F350" s="15" t="n">
        <v>0</v>
      </c>
      <c r="G350" s="15" t="n">
        <f aca="false">E350*F350</f>
        <v>0</v>
      </c>
      <c r="H350" s="23"/>
      <c r="I350" s="31" t="s">
        <v>15</v>
      </c>
      <c r="J350" s="25"/>
      <c r="K350" s="25"/>
      <c r="L350" s="25"/>
      <c r="M350" s="25"/>
      <c r="N350" s="25"/>
      <c r="O350" s="28"/>
    </row>
    <row r="351" s="10" customFormat="true" ht="16.35" hidden="false" customHeight="true" outlineLevel="0" collapsed="false">
      <c r="A351" s="49"/>
      <c r="B351" s="29"/>
      <c r="C351" s="29"/>
      <c r="D351" s="29"/>
      <c r="E351" s="15" t="n">
        <v>350</v>
      </c>
      <c r="F351" s="15" t="n">
        <v>0</v>
      </c>
      <c r="G351" s="15" t="n">
        <f aca="false">E351*F351</f>
        <v>0</v>
      </c>
      <c r="H351" s="23"/>
      <c r="I351" s="25" t="n">
        <f aca="false">PI()/2</f>
        <v>1.5707963267949</v>
      </c>
      <c r="J351" s="25" t="s">
        <v>16</v>
      </c>
      <c r="K351" s="25" t="n">
        <f aca="false">F353</f>
        <v>21</v>
      </c>
      <c r="L351" s="25" t="s">
        <v>16</v>
      </c>
      <c r="M351" s="25" t="n">
        <f aca="false">D346</f>
        <v>50</v>
      </c>
      <c r="N351" s="25" t="s">
        <v>13</v>
      </c>
      <c r="O351" s="32" t="n">
        <f aca="false">(I351*K351*M351)/I352</f>
        <v>0.209041336265481</v>
      </c>
    </row>
    <row r="352" s="10" customFormat="true" ht="16.35" hidden="false" customHeight="true" outlineLevel="0" collapsed="false">
      <c r="A352" s="49"/>
      <c r="B352" s="21"/>
      <c r="C352" s="21"/>
      <c r="D352" s="29"/>
      <c r="E352" s="15" t="n">
        <v>400</v>
      </c>
      <c r="F352" s="15" t="n">
        <v>0</v>
      </c>
      <c r="G352" s="15" t="n">
        <f aca="false">E352*F352</f>
        <v>0</v>
      </c>
      <c r="H352" s="23"/>
      <c r="I352" s="33" t="n">
        <f aca="false">D347</f>
        <v>7890</v>
      </c>
      <c r="J352" s="33"/>
      <c r="K352" s="33"/>
      <c r="L352" s="33"/>
      <c r="M352" s="33"/>
      <c r="N352" s="25"/>
      <c r="O352" s="34" t="n">
        <f aca="false">O351*100</f>
        <v>20.9041336265481</v>
      </c>
    </row>
    <row r="353" s="10" customFormat="true" ht="16.35" hidden="false" customHeight="true" outlineLevel="0" collapsed="false">
      <c r="A353" s="49"/>
      <c r="B353" s="21"/>
      <c r="C353" s="36"/>
      <c r="D353" s="37"/>
      <c r="E353" s="38"/>
      <c r="F353" s="38" t="n">
        <f aca="false">SUM(F346:F352)</f>
        <v>21</v>
      </c>
      <c r="G353" s="38" t="n">
        <f aca="false">SUM(G346:G352)</f>
        <v>2100</v>
      </c>
      <c r="H353" s="39"/>
      <c r="I353" s="40"/>
      <c r="J353" s="40"/>
      <c r="K353" s="40"/>
      <c r="L353" s="40"/>
      <c r="M353" s="40"/>
      <c r="N353" s="40"/>
      <c r="O353" s="41"/>
    </row>
    <row r="354" s="10" customFormat="true" ht="16.35" hidden="false" customHeight="true" outlineLevel="0" collapsed="false">
      <c r="A354" s="49"/>
      <c r="B354" s="12" t="s">
        <v>100</v>
      </c>
      <c r="C354" s="42" t="s">
        <v>101</v>
      </c>
      <c r="D354" s="13" t="n">
        <v>50</v>
      </c>
      <c r="E354" s="14" t="n">
        <v>100</v>
      </c>
      <c r="F354" s="14" t="n">
        <v>31</v>
      </c>
      <c r="G354" s="14" t="n">
        <f aca="false">E354*F354</f>
        <v>3100</v>
      </c>
      <c r="H354" s="16"/>
      <c r="I354" s="17" t="s">
        <v>12</v>
      </c>
      <c r="J354" s="17"/>
      <c r="K354" s="17"/>
      <c r="L354" s="17"/>
      <c r="M354" s="17"/>
      <c r="N354" s="17"/>
      <c r="O354" s="18"/>
    </row>
    <row r="355" s="10" customFormat="true" ht="16.35" hidden="false" customHeight="true" outlineLevel="0" collapsed="false">
      <c r="A355" s="49"/>
      <c r="B355" s="29"/>
      <c r="C355" s="29"/>
      <c r="D355" s="29" t="n">
        <v>31960</v>
      </c>
      <c r="E355" s="15" t="n">
        <v>150</v>
      </c>
      <c r="F355" s="15" t="n">
        <v>0</v>
      </c>
      <c r="G355" s="15" t="n">
        <f aca="false">E355*F355</f>
        <v>0</v>
      </c>
      <c r="H355" s="23"/>
      <c r="I355" s="24" t="n">
        <f aca="false">G361</f>
        <v>3100</v>
      </c>
      <c r="J355" s="25" t="s">
        <v>13</v>
      </c>
      <c r="K355" s="26" t="n">
        <f aca="false">I355/I356</f>
        <v>100</v>
      </c>
      <c r="L355" s="27" t="s">
        <v>14</v>
      </c>
      <c r="M355" s="25"/>
      <c r="N355" s="25"/>
      <c r="O355" s="28"/>
    </row>
    <row r="356" s="10" customFormat="true" ht="16.35" hidden="false" customHeight="true" outlineLevel="0" collapsed="false">
      <c r="A356" s="49"/>
      <c r="B356" s="29"/>
      <c r="C356" s="29"/>
      <c r="D356" s="29"/>
      <c r="E356" s="15" t="n">
        <v>200</v>
      </c>
      <c r="F356" s="15" t="n">
        <v>0</v>
      </c>
      <c r="G356" s="15" t="n">
        <f aca="false">E356*F356</f>
        <v>0</v>
      </c>
      <c r="H356" s="23"/>
      <c r="I356" s="30" t="n">
        <f aca="false">F361</f>
        <v>31</v>
      </c>
      <c r="J356" s="25"/>
      <c r="K356" s="26"/>
      <c r="L356" s="27"/>
      <c r="M356" s="25"/>
      <c r="N356" s="25"/>
      <c r="O356" s="28"/>
    </row>
    <row r="357" s="10" customFormat="true" ht="16.35" hidden="false" customHeight="true" outlineLevel="0" collapsed="false">
      <c r="A357" s="49"/>
      <c r="B357" s="29"/>
      <c r="C357" s="29"/>
      <c r="D357" s="29"/>
      <c r="E357" s="15" t="n">
        <v>250</v>
      </c>
      <c r="F357" s="15" t="n">
        <v>0</v>
      </c>
      <c r="G357" s="15" t="n">
        <f aca="false">E357*F357</f>
        <v>0</v>
      </c>
      <c r="H357" s="23"/>
      <c r="I357" s="25"/>
      <c r="J357" s="25"/>
      <c r="K357" s="25"/>
      <c r="L357" s="25"/>
      <c r="M357" s="25"/>
      <c r="N357" s="25"/>
      <c r="O357" s="28"/>
    </row>
    <row r="358" s="10" customFormat="true" ht="16.35" hidden="false" customHeight="true" outlineLevel="0" collapsed="false">
      <c r="A358" s="49"/>
      <c r="B358" s="29"/>
      <c r="C358" s="29"/>
      <c r="D358" s="29"/>
      <c r="E358" s="15" t="n">
        <v>300</v>
      </c>
      <c r="F358" s="15" t="n">
        <v>0</v>
      </c>
      <c r="G358" s="15" t="n">
        <f aca="false">E358*F358</f>
        <v>0</v>
      </c>
      <c r="H358" s="23"/>
      <c r="I358" s="31" t="s">
        <v>15</v>
      </c>
      <c r="J358" s="25"/>
      <c r="K358" s="25"/>
      <c r="L358" s="25"/>
      <c r="M358" s="25"/>
      <c r="N358" s="25"/>
      <c r="O358" s="28"/>
    </row>
    <row r="359" s="10" customFormat="true" ht="16.35" hidden="false" customHeight="true" outlineLevel="0" collapsed="false">
      <c r="A359" s="49"/>
      <c r="B359" s="29"/>
      <c r="C359" s="29"/>
      <c r="D359" s="29"/>
      <c r="E359" s="15" t="n">
        <v>350</v>
      </c>
      <c r="F359" s="15" t="n">
        <v>0</v>
      </c>
      <c r="G359" s="15" t="n">
        <f aca="false">E359*F359</f>
        <v>0</v>
      </c>
      <c r="H359" s="23"/>
      <c r="I359" s="25" t="n">
        <f aca="false">PI()/2</f>
        <v>1.5707963267949</v>
      </c>
      <c r="J359" s="25" t="s">
        <v>16</v>
      </c>
      <c r="K359" s="25" t="n">
        <f aca="false">F361</f>
        <v>31</v>
      </c>
      <c r="L359" s="25" t="s">
        <v>16</v>
      </c>
      <c r="M359" s="25" t="n">
        <f aca="false">D354</f>
        <v>50</v>
      </c>
      <c r="N359" s="25" t="s">
        <v>13</v>
      </c>
      <c r="O359" s="32" t="n">
        <f aca="false">(I359*K359*M359)/I360</f>
        <v>0.0761806729202782</v>
      </c>
    </row>
    <row r="360" s="10" customFormat="true" ht="16.35" hidden="false" customHeight="true" outlineLevel="0" collapsed="false">
      <c r="A360" s="49"/>
      <c r="B360" s="21"/>
      <c r="C360" s="21"/>
      <c r="D360" s="29"/>
      <c r="E360" s="15" t="n">
        <v>400</v>
      </c>
      <c r="F360" s="15" t="n">
        <v>0</v>
      </c>
      <c r="G360" s="15" t="n">
        <f aca="false">E360*F360</f>
        <v>0</v>
      </c>
      <c r="H360" s="23"/>
      <c r="I360" s="33" t="n">
        <f aca="false">D355</f>
        <v>31960</v>
      </c>
      <c r="J360" s="33"/>
      <c r="K360" s="33"/>
      <c r="L360" s="33"/>
      <c r="M360" s="33"/>
      <c r="N360" s="25"/>
      <c r="O360" s="34" t="n">
        <f aca="false">O359*100</f>
        <v>7.61806729202782</v>
      </c>
    </row>
    <row r="361" s="10" customFormat="true" ht="16.35" hidden="false" customHeight="true" outlineLevel="0" collapsed="false">
      <c r="A361" s="49"/>
      <c r="B361" s="21"/>
      <c r="C361" s="36"/>
      <c r="D361" s="37"/>
      <c r="E361" s="38"/>
      <c r="F361" s="38" t="n">
        <f aca="false">SUM(F354:F360)</f>
        <v>31</v>
      </c>
      <c r="G361" s="38" t="n">
        <f aca="false">SUM(G354:G360)</f>
        <v>3100</v>
      </c>
      <c r="H361" s="39"/>
      <c r="I361" s="40"/>
      <c r="J361" s="40"/>
      <c r="K361" s="40"/>
      <c r="L361" s="40"/>
      <c r="M361" s="40"/>
      <c r="N361" s="40"/>
      <c r="O361" s="41"/>
    </row>
    <row r="362" s="10" customFormat="true" ht="16.35" hidden="false" customHeight="true" outlineLevel="0" collapsed="false">
      <c r="A362" s="49"/>
      <c r="B362" s="12" t="s">
        <v>102</v>
      </c>
      <c r="C362" s="42" t="s">
        <v>103</v>
      </c>
      <c r="D362" s="13" t="n">
        <v>50</v>
      </c>
      <c r="E362" s="14" t="n">
        <v>50</v>
      </c>
      <c r="F362" s="14" t="n">
        <v>0</v>
      </c>
      <c r="G362" s="14" t="n">
        <f aca="false">E362*F362</f>
        <v>0</v>
      </c>
      <c r="H362" s="16"/>
      <c r="I362" s="17" t="s">
        <v>12</v>
      </c>
      <c r="J362" s="17"/>
      <c r="K362" s="17"/>
      <c r="L362" s="17"/>
      <c r="M362" s="17"/>
      <c r="N362" s="17"/>
      <c r="O362" s="18"/>
    </row>
    <row r="363" s="10" customFormat="true" ht="16.35" hidden="false" customHeight="true" outlineLevel="0" collapsed="false">
      <c r="A363" s="49"/>
      <c r="B363" s="29"/>
      <c r="C363" s="29"/>
      <c r="D363" s="29" t="n">
        <v>18720</v>
      </c>
      <c r="E363" s="15" t="n">
        <v>100</v>
      </c>
      <c r="F363" s="15" t="n">
        <v>0</v>
      </c>
      <c r="G363" s="15" t="n">
        <f aca="false">E363*F363</f>
        <v>0</v>
      </c>
      <c r="H363" s="23"/>
      <c r="I363" s="26" t="n">
        <v>75</v>
      </c>
      <c r="J363" s="27" t="s">
        <v>14</v>
      </c>
      <c r="M363" s="25"/>
      <c r="N363" s="25"/>
      <c r="O363" s="28"/>
    </row>
    <row r="364" s="10" customFormat="true" ht="16.35" hidden="false" customHeight="true" outlineLevel="0" collapsed="false">
      <c r="A364" s="49"/>
      <c r="B364" s="29"/>
      <c r="C364" s="29"/>
      <c r="D364" s="29"/>
      <c r="E364" s="15" t="n">
        <v>150</v>
      </c>
      <c r="F364" s="15" t="n">
        <v>0</v>
      </c>
      <c r="G364" s="15" t="n">
        <f aca="false">E364*F364</f>
        <v>0</v>
      </c>
      <c r="H364" s="23"/>
      <c r="I364" s="26"/>
      <c r="J364" s="27"/>
      <c r="M364" s="25"/>
      <c r="N364" s="25"/>
      <c r="O364" s="28"/>
    </row>
    <row r="365" s="10" customFormat="true" ht="16.35" hidden="false" customHeight="true" outlineLevel="0" collapsed="false">
      <c r="A365" s="49"/>
      <c r="B365" s="29"/>
      <c r="C365" s="29"/>
      <c r="D365" s="29"/>
      <c r="E365" s="15" t="n">
        <v>200</v>
      </c>
      <c r="F365" s="15" t="n">
        <v>0</v>
      </c>
      <c r="G365" s="15" t="n">
        <f aca="false">E365*F365</f>
        <v>0</v>
      </c>
      <c r="H365" s="23"/>
      <c r="I365" s="25"/>
      <c r="J365" s="25"/>
      <c r="K365" s="25"/>
      <c r="L365" s="25"/>
      <c r="M365" s="25"/>
      <c r="N365" s="25"/>
      <c r="O365" s="28"/>
    </row>
    <row r="366" s="10" customFormat="true" ht="16.35" hidden="false" customHeight="true" outlineLevel="0" collapsed="false">
      <c r="A366" s="49"/>
      <c r="B366" s="29"/>
      <c r="C366" s="29"/>
      <c r="D366" s="29"/>
      <c r="E366" s="15" t="n">
        <v>250</v>
      </c>
      <c r="F366" s="15" t="n">
        <v>0</v>
      </c>
      <c r="G366" s="15" t="n">
        <f aca="false">E366*F366</f>
        <v>0</v>
      </c>
      <c r="H366" s="23"/>
      <c r="I366" s="31" t="s">
        <v>15</v>
      </c>
      <c r="J366" s="25"/>
      <c r="K366" s="25"/>
      <c r="L366" s="25"/>
      <c r="M366" s="25"/>
      <c r="N366" s="25"/>
      <c r="O366" s="28"/>
    </row>
    <row r="367" s="10" customFormat="true" ht="16.35" hidden="false" customHeight="true" outlineLevel="0" collapsed="false">
      <c r="A367" s="49"/>
      <c r="B367" s="29"/>
      <c r="C367" s="29"/>
      <c r="D367" s="29"/>
      <c r="E367" s="15" t="n">
        <v>300</v>
      </c>
      <c r="F367" s="15" t="n">
        <v>0</v>
      </c>
      <c r="G367" s="15" t="n">
        <f aca="false">E367*F367</f>
        <v>0</v>
      </c>
      <c r="H367" s="23"/>
      <c r="I367" s="25" t="n">
        <f aca="false">PI()/2</f>
        <v>1.5707963267949</v>
      </c>
      <c r="J367" s="25" t="s">
        <v>16</v>
      </c>
      <c r="K367" s="25" t="n">
        <v>25.5</v>
      </c>
      <c r="L367" s="25" t="s">
        <v>16</v>
      </c>
      <c r="M367" s="25" t="n">
        <v>50</v>
      </c>
      <c r="N367" s="25" t="s">
        <v>13</v>
      </c>
      <c r="O367" s="32" t="n">
        <f aca="false">(I367*K367*M367)/I368</f>
        <v>0.106985326744845</v>
      </c>
    </row>
    <row r="368" s="10" customFormat="true" ht="16.35" hidden="false" customHeight="true" outlineLevel="0" collapsed="false">
      <c r="A368" s="49"/>
      <c r="B368" s="21"/>
      <c r="C368" s="21"/>
      <c r="D368" s="29"/>
      <c r="E368" s="35" t="n">
        <v>350</v>
      </c>
      <c r="F368" s="15" t="n">
        <v>0</v>
      </c>
      <c r="G368" s="15" t="n">
        <f aca="false">E368*F368</f>
        <v>0</v>
      </c>
      <c r="H368" s="23"/>
      <c r="I368" s="33" t="n">
        <f aca="false">D363</f>
        <v>18720</v>
      </c>
      <c r="J368" s="33"/>
      <c r="K368" s="33"/>
      <c r="L368" s="33"/>
      <c r="M368" s="33"/>
      <c r="N368" s="25"/>
      <c r="O368" s="34" t="n">
        <f aca="false">O367*100</f>
        <v>10.6985326744845</v>
      </c>
    </row>
    <row r="369" s="10" customFormat="true" ht="16.35" hidden="false" customHeight="true" outlineLevel="0" collapsed="false">
      <c r="A369" s="49"/>
      <c r="B369" s="21"/>
      <c r="C369" s="36"/>
      <c r="D369" s="37"/>
      <c r="E369" s="38"/>
      <c r="F369" s="38" t="n">
        <f aca="false">SUM(F362:F368)</f>
        <v>0</v>
      </c>
      <c r="G369" s="38" t="n">
        <f aca="false">SUM(G362:G368)</f>
        <v>0</v>
      </c>
      <c r="H369" s="39"/>
      <c r="I369" s="40"/>
      <c r="J369" s="40"/>
      <c r="K369" s="40"/>
      <c r="L369" s="40"/>
      <c r="M369" s="40"/>
      <c r="N369" s="40"/>
      <c r="O369" s="41"/>
    </row>
    <row r="370" s="10" customFormat="true" ht="15.4" hidden="false" customHeight="true" outlineLevel="0" collapsed="false">
      <c r="A370" s="49"/>
      <c r="B370" s="12" t="s">
        <v>104</v>
      </c>
      <c r="C370" s="42" t="s">
        <v>105</v>
      </c>
      <c r="D370" s="13" t="n">
        <v>50</v>
      </c>
      <c r="E370" s="51" t="n">
        <v>50</v>
      </c>
      <c r="F370" s="14" t="n">
        <v>0</v>
      </c>
      <c r="G370" s="52" t="n">
        <f aca="false">E370*F370</f>
        <v>0</v>
      </c>
      <c r="H370" s="16"/>
      <c r="I370" s="17" t="s">
        <v>12</v>
      </c>
      <c r="J370" s="17"/>
      <c r="K370" s="17"/>
      <c r="L370" s="17"/>
      <c r="M370" s="17"/>
      <c r="N370" s="17"/>
      <c r="O370" s="18"/>
    </row>
    <row r="371" s="10" customFormat="true" ht="15.4" hidden="false" customHeight="true" outlineLevel="0" collapsed="false">
      <c r="A371" s="49"/>
      <c r="B371" s="45"/>
      <c r="C371" s="20"/>
      <c r="D371" s="21"/>
      <c r="E371" s="53" t="n">
        <v>100</v>
      </c>
      <c r="F371" s="15" t="n">
        <v>100</v>
      </c>
      <c r="G371" s="22" t="n">
        <f aca="false">E371*F371</f>
        <v>10000</v>
      </c>
      <c r="H371" s="23"/>
      <c r="I371" s="24" t="n">
        <f aca="false">G378</f>
        <v>10000</v>
      </c>
      <c r="J371" s="25" t="s">
        <v>13</v>
      </c>
      <c r="K371" s="26" t="n">
        <f aca="false">I371/I372</f>
        <v>100</v>
      </c>
      <c r="L371" s="27" t="s">
        <v>14</v>
      </c>
      <c r="M371" s="25"/>
      <c r="N371" s="25"/>
      <c r="O371" s="28"/>
    </row>
    <row r="372" s="10" customFormat="true" ht="15.4" hidden="false" customHeight="true" outlineLevel="0" collapsed="false">
      <c r="A372" s="49"/>
      <c r="B372" s="45"/>
      <c r="C372" s="20"/>
      <c r="D372" s="29" t="n">
        <v>30770</v>
      </c>
      <c r="E372" s="22" t="n">
        <v>150</v>
      </c>
      <c r="F372" s="22" t="n">
        <v>0</v>
      </c>
      <c r="G372" s="22" t="n">
        <f aca="false">E372*F372</f>
        <v>0</v>
      </c>
      <c r="H372" s="23"/>
      <c r="I372" s="30" t="n">
        <f aca="false">F378</f>
        <v>100</v>
      </c>
      <c r="J372" s="25"/>
      <c r="K372" s="26"/>
      <c r="L372" s="27"/>
      <c r="M372" s="25"/>
      <c r="N372" s="25"/>
      <c r="O372" s="28"/>
    </row>
    <row r="373" s="10" customFormat="true" ht="15.4" hidden="false" customHeight="true" outlineLevel="0" collapsed="false">
      <c r="A373" s="49"/>
      <c r="B373" s="29"/>
      <c r="C373" s="29"/>
      <c r="D373" s="29"/>
      <c r="E373" s="15" t="n">
        <v>200</v>
      </c>
      <c r="F373" s="15" t="n">
        <v>0</v>
      </c>
      <c r="G373" s="15" t="n">
        <f aca="false">E373*F373</f>
        <v>0</v>
      </c>
      <c r="H373" s="23"/>
      <c r="I373" s="25"/>
      <c r="J373" s="25"/>
      <c r="K373" s="25"/>
      <c r="L373" s="25"/>
      <c r="M373" s="25"/>
      <c r="N373" s="25"/>
      <c r="O373" s="28"/>
    </row>
    <row r="374" s="10" customFormat="true" ht="15.4" hidden="false" customHeight="true" outlineLevel="0" collapsed="false">
      <c r="A374" s="49"/>
      <c r="B374" s="29"/>
      <c r="C374" s="29"/>
      <c r="D374" s="29"/>
      <c r="E374" s="15" t="n">
        <v>250</v>
      </c>
      <c r="F374" s="15" t="n">
        <v>0</v>
      </c>
      <c r="G374" s="15" t="n">
        <f aca="false">E374*F374</f>
        <v>0</v>
      </c>
      <c r="H374" s="23"/>
      <c r="I374" s="25"/>
      <c r="J374" s="25"/>
      <c r="K374" s="25"/>
      <c r="L374" s="25"/>
      <c r="M374" s="25"/>
      <c r="N374" s="25"/>
      <c r="O374" s="28"/>
    </row>
    <row r="375" s="10" customFormat="true" ht="15.4" hidden="false" customHeight="true" outlineLevel="0" collapsed="false">
      <c r="A375" s="49"/>
      <c r="B375" s="29"/>
      <c r="C375" s="29"/>
      <c r="D375" s="29"/>
      <c r="E375" s="15" t="n">
        <v>300</v>
      </c>
      <c r="F375" s="15" t="n">
        <v>0</v>
      </c>
      <c r="G375" s="15" t="n">
        <f aca="false">E375*F375</f>
        <v>0</v>
      </c>
      <c r="H375" s="23"/>
      <c r="I375" s="31" t="s">
        <v>15</v>
      </c>
      <c r="J375" s="25"/>
      <c r="K375" s="25"/>
      <c r="L375" s="25"/>
      <c r="M375" s="25"/>
      <c r="N375" s="25"/>
      <c r="O375" s="28"/>
    </row>
    <row r="376" s="10" customFormat="true" ht="15.4" hidden="false" customHeight="true" outlineLevel="0" collapsed="false">
      <c r="A376" s="49"/>
      <c r="B376" s="29"/>
      <c r="C376" s="29"/>
      <c r="D376" s="29"/>
      <c r="E376" s="35" t="n">
        <v>350</v>
      </c>
      <c r="F376" s="15" t="n">
        <v>0</v>
      </c>
      <c r="G376" s="15" t="n">
        <f aca="false">E376*F376</f>
        <v>0</v>
      </c>
      <c r="H376" s="23"/>
      <c r="I376" s="25" t="n">
        <f aca="false">PI()/2</f>
        <v>1.5707963267949</v>
      </c>
      <c r="J376" s="25" t="s">
        <v>16</v>
      </c>
      <c r="K376" s="25" t="n">
        <f aca="false">F378</f>
        <v>100</v>
      </c>
      <c r="L376" s="25" t="s">
        <v>16</v>
      </c>
      <c r="M376" s="25" t="n">
        <f aca="false">D370</f>
        <v>50</v>
      </c>
      <c r="N376" s="25" t="s">
        <v>13</v>
      </c>
      <c r="O376" s="32" t="n">
        <f aca="false">(I376*K376*M376)/I377</f>
        <v>0.255248021903623</v>
      </c>
    </row>
    <row r="377" s="10" customFormat="true" ht="15.4" hidden="false" customHeight="true" outlineLevel="0" collapsed="false">
      <c r="A377" s="49"/>
      <c r="B377" s="29"/>
      <c r="C377" s="29"/>
      <c r="D377" s="29"/>
      <c r="E377" s="15" t="n">
        <v>400</v>
      </c>
      <c r="F377" s="15" t="n">
        <v>0</v>
      </c>
      <c r="G377" s="15" t="n">
        <f aca="false">E377*F377</f>
        <v>0</v>
      </c>
      <c r="H377" s="23"/>
      <c r="I377" s="33" t="n">
        <f aca="false">D372</f>
        <v>30770</v>
      </c>
      <c r="J377" s="33"/>
      <c r="K377" s="33"/>
      <c r="L377" s="33"/>
      <c r="M377" s="33"/>
      <c r="N377" s="25"/>
      <c r="O377" s="34" t="n">
        <f aca="false">O376*100</f>
        <v>25.5248021903623</v>
      </c>
    </row>
    <row r="378" s="10" customFormat="true" ht="15.4" hidden="false" customHeight="true" outlineLevel="0" collapsed="false">
      <c r="A378" s="54"/>
      <c r="B378" s="36"/>
      <c r="C378" s="36"/>
      <c r="D378" s="37"/>
      <c r="E378" s="38"/>
      <c r="F378" s="38" t="n">
        <f aca="false">SUM(F370:F377)</f>
        <v>100</v>
      </c>
      <c r="G378" s="38" t="n">
        <f aca="false">SUM(G370:G377)</f>
        <v>10000</v>
      </c>
      <c r="H378" s="39"/>
      <c r="I378" s="40"/>
      <c r="J378" s="40"/>
      <c r="K378" s="40"/>
      <c r="L378" s="40"/>
      <c r="M378" s="40"/>
      <c r="N378" s="40"/>
      <c r="O378" s="41"/>
    </row>
    <row r="379" s="10" customFormat="true" ht="15.4" hidden="false" customHeight="true" outlineLevel="0" collapsed="false">
      <c r="A379" s="48" t="s">
        <v>81</v>
      </c>
      <c r="B379" s="12" t="s">
        <v>106</v>
      </c>
      <c r="C379" s="42" t="s">
        <v>107</v>
      </c>
      <c r="D379" s="13" t="n">
        <v>50</v>
      </c>
      <c r="E379" s="14" t="n">
        <v>50</v>
      </c>
      <c r="F379" s="14" t="n">
        <v>0</v>
      </c>
      <c r="G379" s="14" t="n">
        <f aca="false">E379*F379</f>
        <v>0</v>
      </c>
      <c r="H379" s="16"/>
      <c r="I379" s="17" t="s">
        <v>12</v>
      </c>
      <c r="J379" s="17"/>
      <c r="K379" s="17"/>
      <c r="L379" s="17"/>
      <c r="M379" s="17"/>
      <c r="N379" s="17"/>
      <c r="O379" s="18"/>
    </row>
    <row r="380" s="10" customFormat="true" ht="15.4" hidden="false" customHeight="true" outlineLevel="0" collapsed="false">
      <c r="A380" s="49"/>
      <c r="B380" s="29"/>
      <c r="C380" s="29"/>
      <c r="D380" s="29" t="n">
        <v>106520</v>
      </c>
      <c r="E380" s="15" t="n">
        <v>100</v>
      </c>
      <c r="F380" s="15" t="n">
        <v>26</v>
      </c>
      <c r="G380" s="15" t="n">
        <f aca="false">E380*F380</f>
        <v>2600</v>
      </c>
      <c r="H380" s="23"/>
      <c r="I380" s="24" t="n">
        <f aca="false">G385</f>
        <v>2600</v>
      </c>
      <c r="J380" s="25" t="s">
        <v>13</v>
      </c>
      <c r="K380" s="26" t="n">
        <f aca="false">I380/I381</f>
        <v>100</v>
      </c>
      <c r="L380" s="27" t="s">
        <v>14</v>
      </c>
      <c r="M380" s="25"/>
      <c r="N380" s="25"/>
      <c r="O380" s="28"/>
    </row>
    <row r="381" s="10" customFormat="true" ht="15.4" hidden="false" customHeight="true" outlineLevel="0" collapsed="false">
      <c r="A381" s="49"/>
      <c r="B381" s="29"/>
      <c r="C381" s="29"/>
      <c r="D381" s="29"/>
      <c r="E381" s="15" t="n">
        <v>150</v>
      </c>
      <c r="F381" s="15" t="n">
        <v>0</v>
      </c>
      <c r="G381" s="15" t="n">
        <f aca="false">E381*F381</f>
        <v>0</v>
      </c>
      <c r="H381" s="23"/>
      <c r="I381" s="30" t="n">
        <f aca="false">F385</f>
        <v>26</v>
      </c>
      <c r="J381" s="25"/>
      <c r="K381" s="26"/>
      <c r="L381" s="27"/>
      <c r="M381" s="25"/>
      <c r="N381" s="25"/>
      <c r="O381" s="28"/>
    </row>
    <row r="382" s="10" customFormat="true" ht="15.4" hidden="false" customHeight="true" outlineLevel="0" collapsed="false">
      <c r="A382" s="49"/>
      <c r="B382" s="29"/>
      <c r="C382" s="29"/>
      <c r="D382" s="29"/>
      <c r="E382" s="15" t="n">
        <v>200</v>
      </c>
      <c r="F382" s="15" t="n">
        <v>0</v>
      </c>
      <c r="G382" s="15" t="n">
        <f aca="false">E382*F382</f>
        <v>0</v>
      </c>
      <c r="H382" s="23"/>
      <c r="I382" s="31" t="s">
        <v>15</v>
      </c>
      <c r="J382" s="25"/>
      <c r="K382" s="25"/>
      <c r="L382" s="25"/>
      <c r="M382" s="25"/>
      <c r="N382" s="25"/>
      <c r="O382" s="28"/>
    </row>
    <row r="383" s="10" customFormat="true" ht="15.4" hidden="false" customHeight="true" outlineLevel="0" collapsed="false">
      <c r="A383" s="49"/>
      <c r="B383" s="29"/>
      <c r="C383" s="29"/>
      <c r="D383" s="29"/>
      <c r="E383" s="15" t="n">
        <v>250</v>
      </c>
      <c r="F383" s="15" t="n">
        <v>0</v>
      </c>
      <c r="G383" s="15" t="n">
        <f aca="false">E383*F383</f>
        <v>0</v>
      </c>
      <c r="H383" s="23"/>
      <c r="I383" s="25" t="n">
        <f aca="false">PI()/2</f>
        <v>1.5707963267949</v>
      </c>
      <c r="J383" s="25" t="s">
        <v>16</v>
      </c>
      <c r="K383" s="25" t="n">
        <f aca="false">F385</f>
        <v>26</v>
      </c>
      <c r="L383" s="25" t="s">
        <v>16</v>
      </c>
      <c r="M383" s="25" t="n">
        <f aca="false">D379</f>
        <v>50</v>
      </c>
      <c r="N383" s="25" t="s">
        <v>13</v>
      </c>
      <c r="O383" s="32" t="n">
        <f aca="false">(I383*K383*M383)/I384</f>
        <v>0.0191704395872453</v>
      </c>
    </row>
    <row r="384" s="10" customFormat="true" ht="15.4" hidden="false" customHeight="true" outlineLevel="0" collapsed="false">
      <c r="A384" s="49"/>
      <c r="B384" s="29"/>
      <c r="C384" s="29"/>
      <c r="D384" s="29"/>
      <c r="E384" s="15" t="n">
        <v>300</v>
      </c>
      <c r="F384" s="15" t="n">
        <v>0</v>
      </c>
      <c r="G384" s="15" t="n">
        <f aca="false">E384*F384</f>
        <v>0</v>
      </c>
      <c r="H384" s="23"/>
      <c r="I384" s="33" t="n">
        <f aca="false">D380</f>
        <v>106520</v>
      </c>
      <c r="J384" s="33"/>
      <c r="K384" s="33"/>
      <c r="L384" s="33"/>
      <c r="M384" s="33"/>
      <c r="N384" s="25"/>
      <c r="O384" s="34" t="n">
        <f aca="false">O383*100</f>
        <v>1.91704395872453</v>
      </c>
    </row>
    <row r="385" s="10" customFormat="true" ht="15.4" hidden="false" customHeight="true" outlineLevel="0" collapsed="false">
      <c r="A385" s="49"/>
      <c r="B385" s="36"/>
      <c r="C385" s="36"/>
      <c r="D385" s="37"/>
      <c r="E385" s="38"/>
      <c r="F385" s="38" t="n">
        <f aca="false">SUM(F379:F384)</f>
        <v>26</v>
      </c>
      <c r="G385" s="38" t="n">
        <f aca="false">SUM(G379:G384)</f>
        <v>2600</v>
      </c>
      <c r="H385" s="39"/>
      <c r="I385" s="40"/>
      <c r="J385" s="40"/>
      <c r="K385" s="40"/>
      <c r="L385" s="40"/>
      <c r="M385" s="40"/>
      <c r="N385" s="40"/>
      <c r="O385" s="41"/>
    </row>
    <row r="386" s="10" customFormat="true" ht="15.4" hidden="false" customHeight="true" outlineLevel="0" collapsed="false">
      <c r="A386" s="49"/>
      <c r="B386" s="12" t="s">
        <v>108</v>
      </c>
      <c r="C386" s="42" t="s">
        <v>109</v>
      </c>
      <c r="D386" s="13" t="n">
        <v>50</v>
      </c>
      <c r="E386" s="14" t="n">
        <v>50</v>
      </c>
      <c r="F386" s="14" t="n">
        <v>0</v>
      </c>
      <c r="G386" s="14" t="n">
        <f aca="false">E386*F386</f>
        <v>0</v>
      </c>
      <c r="H386" s="16"/>
      <c r="I386" s="17" t="s">
        <v>12</v>
      </c>
      <c r="J386" s="17"/>
      <c r="K386" s="17"/>
      <c r="L386" s="17"/>
      <c r="M386" s="17"/>
      <c r="N386" s="17"/>
      <c r="O386" s="18"/>
    </row>
    <row r="387" s="10" customFormat="true" ht="15.4" hidden="false" customHeight="true" outlineLevel="0" collapsed="false">
      <c r="A387" s="49"/>
      <c r="B387" s="29"/>
      <c r="C387" s="29"/>
      <c r="D387" s="29" t="n">
        <v>18890</v>
      </c>
      <c r="E387" s="15" t="n">
        <v>100</v>
      </c>
      <c r="F387" s="15" t="n">
        <v>1</v>
      </c>
      <c r="G387" s="15" t="n">
        <f aca="false">E387*F387</f>
        <v>100</v>
      </c>
      <c r="H387" s="23"/>
      <c r="I387" s="24" t="n">
        <f aca="false">G394</f>
        <v>100</v>
      </c>
      <c r="J387" s="25" t="s">
        <v>13</v>
      </c>
      <c r="K387" s="26" t="n">
        <f aca="false">I387/I388</f>
        <v>100</v>
      </c>
      <c r="L387" s="27" t="s">
        <v>14</v>
      </c>
      <c r="M387" s="25"/>
      <c r="N387" s="25"/>
      <c r="O387" s="28"/>
    </row>
    <row r="388" s="10" customFormat="true" ht="15.4" hidden="false" customHeight="true" outlineLevel="0" collapsed="false">
      <c r="A388" s="49"/>
      <c r="B388" s="29"/>
      <c r="C388" s="29"/>
      <c r="D388" s="29"/>
      <c r="E388" s="15" t="n">
        <v>150</v>
      </c>
      <c r="F388" s="15" t="n">
        <v>0</v>
      </c>
      <c r="G388" s="15" t="n">
        <f aca="false">E388*F388</f>
        <v>0</v>
      </c>
      <c r="H388" s="23"/>
      <c r="I388" s="30" t="n">
        <f aca="false">F394</f>
        <v>1</v>
      </c>
      <c r="J388" s="25"/>
      <c r="K388" s="26"/>
      <c r="L388" s="27"/>
      <c r="M388" s="25"/>
      <c r="N388" s="25"/>
      <c r="O388" s="28"/>
    </row>
    <row r="389" s="10" customFormat="true" ht="15.4" hidden="false" customHeight="true" outlineLevel="0" collapsed="false">
      <c r="A389" s="49"/>
      <c r="B389" s="29"/>
      <c r="C389" s="29"/>
      <c r="D389" s="29"/>
      <c r="E389" s="15" t="n">
        <v>200</v>
      </c>
      <c r="F389" s="15" t="n">
        <v>0</v>
      </c>
      <c r="G389" s="15" t="n">
        <f aca="false">E389*F389</f>
        <v>0</v>
      </c>
      <c r="H389" s="23"/>
      <c r="I389" s="25"/>
      <c r="J389" s="25"/>
      <c r="K389" s="25"/>
      <c r="L389" s="25"/>
      <c r="M389" s="25"/>
      <c r="N389" s="25"/>
      <c r="O389" s="28"/>
    </row>
    <row r="390" s="10" customFormat="true" ht="15.4" hidden="false" customHeight="true" outlineLevel="0" collapsed="false">
      <c r="A390" s="49"/>
      <c r="B390" s="29"/>
      <c r="C390" s="29"/>
      <c r="D390" s="29"/>
      <c r="E390" s="15" t="n">
        <v>250</v>
      </c>
      <c r="F390" s="15" t="n">
        <v>0</v>
      </c>
      <c r="G390" s="15" t="n">
        <f aca="false">E390*F390</f>
        <v>0</v>
      </c>
      <c r="H390" s="23"/>
      <c r="I390" s="31" t="s">
        <v>15</v>
      </c>
      <c r="J390" s="25"/>
      <c r="K390" s="25"/>
      <c r="L390" s="25"/>
      <c r="M390" s="25"/>
      <c r="N390" s="25"/>
      <c r="O390" s="28"/>
    </row>
    <row r="391" s="10" customFormat="true" ht="15.4" hidden="false" customHeight="true" outlineLevel="0" collapsed="false">
      <c r="A391" s="49"/>
      <c r="B391" s="29"/>
      <c r="C391" s="29"/>
      <c r="D391" s="29"/>
      <c r="E391" s="15" t="n">
        <v>300</v>
      </c>
      <c r="F391" s="15" t="n">
        <v>0</v>
      </c>
      <c r="G391" s="15" t="n">
        <f aca="false">E391*F391</f>
        <v>0</v>
      </c>
      <c r="H391" s="23"/>
      <c r="I391" s="25" t="n">
        <f aca="false">PI()/2</f>
        <v>1.5707963267949</v>
      </c>
      <c r="J391" s="25" t="s">
        <v>16</v>
      </c>
      <c r="K391" s="25" t="n">
        <v>29</v>
      </c>
      <c r="L391" s="25" t="s">
        <v>16</v>
      </c>
      <c r="M391" s="25" t="n">
        <f aca="false">D386</f>
        <v>50</v>
      </c>
      <c r="N391" s="25" t="s">
        <v>13</v>
      </c>
      <c r="O391" s="32" t="n">
        <f aca="false">(I391*K391*M391)/I392</f>
        <v>0.120574625402467</v>
      </c>
    </row>
    <row r="392" s="10" customFormat="true" ht="15.4" hidden="false" customHeight="true" outlineLevel="0" collapsed="false">
      <c r="A392" s="49"/>
      <c r="B392" s="21"/>
      <c r="C392" s="21"/>
      <c r="D392" s="29"/>
      <c r="E392" s="35" t="n">
        <v>350</v>
      </c>
      <c r="F392" s="15" t="n">
        <v>0</v>
      </c>
      <c r="G392" s="15" t="n">
        <f aca="false">E392*F392</f>
        <v>0</v>
      </c>
      <c r="H392" s="23"/>
      <c r="I392" s="33" t="n">
        <f aca="false">D387</f>
        <v>18890</v>
      </c>
      <c r="J392" s="33"/>
      <c r="K392" s="33"/>
      <c r="L392" s="33"/>
      <c r="M392" s="33"/>
      <c r="N392" s="25"/>
      <c r="O392" s="34" t="n">
        <f aca="false">O391*100</f>
        <v>12.0574625402467</v>
      </c>
    </row>
    <row r="393" s="10" customFormat="true" ht="15.4" hidden="false" customHeight="true" outlineLevel="0" collapsed="false">
      <c r="A393" s="49"/>
      <c r="B393" s="21"/>
      <c r="C393" s="21"/>
      <c r="D393" s="29"/>
      <c r="E393" s="15" t="n">
        <v>400</v>
      </c>
      <c r="F393" s="35" t="n">
        <v>0</v>
      </c>
      <c r="G393" s="15" t="n">
        <f aca="false">E393*F393</f>
        <v>0</v>
      </c>
      <c r="H393" s="23"/>
      <c r="I393" s="25"/>
      <c r="J393" s="25"/>
      <c r="K393" s="25"/>
      <c r="L393" s="25"/>
      <c r="M393" s="25"/>
      <c r="N393" s="25"/>
      <c r="O393" s="34"/>
    </row>
    <row r="394" s="10" customFormat="true" ht="15.4" hidden="false" customHeight="true" outlineLevel="0" collapsed="false">
      <c r="A394" s="49"/>
      <c r="B394" s="36"/>
      <c r="C394" s="36"/>
      <c r="D394" s="37"/>
      <c r="E394" s="38"/>
      <c r="F394" s="38" t="n">
        <f aca="false">SUM(F386:F393)</f>
        <v>1</v>
      </c>
      <c r="G394" s="38" t="n">
        <f aca="false">SUM(G386:G393)</f>
        <v>100</v>
      </c>
      <c r="H394" s="39"/>
      <c r="I394" s="40"/>
      <c r="J394" s="40"/>
      <c r="K394" s="40"/>
      <c r="L394" s="40"/>
      <c r="M394" s="40"/>
      <c r="N394" s="40"/>
      <c r="O394" s="41"/>
    </row>
    <row r="395" s="10" customFormat="true" ht="15.4" hidden="false" customHeight="true" outlineLevel="0" collapsed="false">
      <c r="A395" s="49"/>
      <c r="B395" s="12" t="s">
        <v>110</v>
      </c>
      <c r="C395" s="42" t="s">
        <v>111</v>
      </c>
      <c r="D395" s="13" t="n">
        <v>50</v>
      </c>
      <c r="E395" s="15" t="n">
        <v>50</v>
      </c>
      <c r="F395" s="14" t="n">
        <v>0</v>
      </c>
      <c r="G395" s="14" t="n">
        <f aca="false">E395*F395</f>
        <v>0</v>
      </c>
      <c r="H395" s="16"/>
      <c r="I395" s="17" t="s">
        <v>12</v>
      </c>
      <c r="J395" s="17"/>
      <c r="K395" s="17"/>
      <c r="L395" s="17"/>
      <c r="M395" s="17"/>
      <c r="N395" s="17"/>
      <c r="O395" s="18"/>
    </row>
    <row r="396" s="10" customFormat="true" ht="15.4" hidden="false" customHeight="true" outlineLevel="0" collapsed="false">
      <c r="A396" s="49"/>
      <c r="B396" s="29"/>
      <c r="C396" s="29"/>
      <c r="D396" s="29" t="n">
        <v>29790</v>
      </c>
      <c r="E396" s="15" t="n">
        <v>100</v>
      </c>
      <c r="F396" s="15" t="n">
        <v>45</v>
      </c>
      <c r="G396" s="15" t="n">
        <f aca="false">E396*F396</f>
        <v>4500</v>
      </c>
      <c r="H396" s="23"/>
      <c r="I396" s="24" t="n">
        <f aca="false">G403</f>
        <v>4500</v>
      </c>
      <c r="J396" s="25" t="s">
        <v>13</v>
      </c>
      <c r="K396" s="26" t="n">
        <f aca="false">I396/I397</f>
        <v>100</v>
      </c>
      <c r="L396" s="27" t="s">
        <v>14</v>
      </c>
      <c r="M396" s="25"/>
      <c r="N396" s="25"/>
      <c r="O396" s="28"/>
    </row>
    <row r="397" s="10" customFormat="true" ht="15.4" hidden="false" customHeight="true" outlineLevel="0" collapsed="false">
      <c r="A397" s="49"/>
      <c r="B397" s="29"/>
      <c r="C397" s="29"/>
      <c r="D397" s="29"/>
      <c r="E397" s="15" t="n">
        <v>150</v>
      </c>
      <c r="F397" s="15" t="n">
        <v>0</v>
      </c>
      <c r="G397" s="15" t="n">
        <f aca="false">E397*F397</f>
        <v>0</v>
      </c>
      <c r="H397" s="23"/>
      <c r="I397" s="30" t="n">
        <f aca="false">F403</f>
        <v>45</v>
      </c>
      <c r="J397" s="25"/>
      <c r="K397" s="26"/>
      <c r="L397" s="27"/>
      <c r="M397" s="25"/>
      <c r="N397" s="25"/>
      <c r="O397" s="28"/>
    </row>
    <row r="398" s="10" customFormat="true" ht="15.4" hidden="false" customHeight="true" outlineLevel="0" collapsed="false">
      <c r="A398" s="49"/>
      <c r="B398" s="29"/>
      <c r="C398" s="29"/>
      <c r="D398" s="29"/>
      <c r="E398" s="15" t="n">
        <v>200</v>
      </c>
      <c r="F398" s="15" t="n">
        <v>0</v>
      </c>
      <c r="G398" s="15" t="n">
        <f aca="false">E398*F398</f>
        <v>0</v>
      </c>
      <c r="H398" s="23"/>
      <c r="I398" s="25"/>
      <c r="J398" s="25"/>
      <c r="K398" s="25"/>
      <c r="L398" s="25"/>
      <c r="M398" s="25"/>
      <c r="N398" s="25"/>
      <c r="O398" s="28"/>
    </row>
    <row r="399" s="10" customFormat="true" ht="15.4" hidden="false" customHeight="true" outlineLevel="0" collapsed="false">
      <c r="A399" s="49"/>
      <c r="B399" s="29"/>
      <c r="C399" s="29"/>
      <c r="D399" s="29"/>
      <c r="E399" s="15" t="n">
        <v>250</v>
      </c>
      <c r="F399" s="15" t="n">
        <v>0</v>
      </c>
      <c r="G399" s="15" t="n">
        <f aca="false">E399*F399</f>
        <v>0</v>
      </c>
      <c r="H399" s="23"/>
      <c r="I399" s="31" t="s">
        <v>15</v>
      </c>
      <c r="J399" s="25"/>
      <c r="K399" s="25"/>
      <c r="L399" s="25"/>
      <c r="M399" s="25"/>
      <c r="N399" s="25"/>
      <c r="O399" s="28"/>
    </row>
    <row r="400" s="10" customFormat="true" ht="15.4" hidden="false" customHeight="true" outlineLevel="0" collapsed="false">
      <c r="A400" s="49"/>
      <c r="B400" s="29"/>
      <c r="C400" s="29"/>
      <c r="D400" s="29"/>
      <c r="E400" s="15" t="n">
        <v>300</v>
      </c>
      <c r="F400" s="15" t="n">
        <v>0</v>
      </c>
      <c r="G400" s="15" t="n">
        <f aca="false">E400*F400</f>
        <v>0</v>
      </c>
      <c r="H400" s="23"/>
      <c r="I400" s="25" t="n">
        <f aca="false">PI()/2</f>
        <v>1.5707963267949</v>
      </c>
      <c r="J400" s="25" t="s">
        <v>16</v>
      </c>
      <c r="K400" s="25" t="n">
        <f aca="false">F403</f>
        <v>45</v>
      </c>
      <c r="L400" s="25" t="s">
        <v>16</v>
      </c>
      <c r="M400" s="25" t="n">
        <f aca="false">D395</f>
        <v>50</v>
      </c>
      <c r="N400" s="25" t="s">
        <v>13</v>
      </c>
      <c r="O400" s="32" t="n">
        <f aca="false">(I400*K400*M400)/I401</f>
        <v>0.118640205951276</v>
      </c>
    </row>
    <row r="401" s="10" customFormat="true" ht="15.4" hidden="false" customHeight="true" outlineLevel="0" collapsed="false">
      <c r="A401" s="49"/>
      <c r="B401" s="21"/>
      <c r="C401" s="21"/>
      <c r="D401" s="29"/>
      <c r="E401" s="15" t="n">
        <v>350</v>
      </c>
      <c r="F401" s="15" t="n">
        <v>0</v>
      </c>
      <c r="G401" s="15" t="n">
        <f aca="false">E401*F401</f>
        <v>0</v>
      </c>
      <c r="H401" s="23"/>
      <c r="I401" s="33" t="n">
        <f aca="false">D396</f>
        <v>29790</v>
      </c>
      <c r="J401" s="33"/>
      <c r="K401" s="33"/>
      <c r="L401" s="33"/>
      <c r="M401" s="33"/>
      <c r="N401" s="25"/>
      <c r="O401" s="34" t="n">
        <f aca="false">O400*100</f>
        <v>11.8640205951276</v>
      </c>
    </row>
    <row r="402" s="10" customFormat="true" ht="15.4" hidden="false" customHeight="true" outlineLevel="0" collapsed="false">
      <c r="A402" s="49"/>
      <c r="B402" s="21"/>
      <c r="C402" s="21"/>
      <c r="D402" s="29"/>
      <c r="E402" s="15" t="n">
        <v>400</v>
      </c>
      <c r="F402" s="35" t="n">
        <v>0</v>
      </c>
      <c r="G402" s="15" t="n">
        <f aca="false">E402*F402</f>
        <v>0</v>
      </c>
      <c r="H402" s="23"/>
      <c r="I402" s="25"/>
      <c r="J402" s="25"/>
      <c r="K402" s="25"/>
      <c r="L402" s="25"/>
      <c r="M402" s="25"/>
      <c r="N402" s="25"/>
      <c r="O402" s="34"/>
    </row>
    <row r="403" s="10" customFormat="true" ht="15.4" hidden="false" customHeight="true" outlineLevel="0" collapsed="false">
      <c r="A403" s="49"/>
      <c r="B403" s="36"/>
      <c r="C403" s="36"/>
      <c r="D403" s="37"/>
      <c r="E403" s="38"/>
      <c r="F403" s="38" t="n">
        <f aca="false">SUM(F395:F402)</f>
        <v>45</v>
      </c>
      <c r="G403" s="38" t="n">
        <f aca="false">SUM(G395:G402)</f>
        <v>4500</v>
      </c>
      <c r="H403" s="39"/>
      <c r="I403" s="40"/>
      <c r="J403" s="40"/>
      <c r="K403" s="40"/>
      <c r="L403" s="40"/>
      <c r="M403" s="40"/>
      <c r="N403" s="40"/>
      <c r="O403" s="41"/>
    </row>
    <row r="404" s="10" customFormat="true" ht="15.4" hidden="false" customHeight="true" outlineLevel="0" collapsed="false">
      <c r="A404" s="11" t="s">
        <v>112</v>
      </c>
      <c r="B404" s="12" t="s">
        <v>113</v>
      </c>
      <c r="C404" s="42" t="s">
        <v>114</v>
      </c>
      <c r="D404" s="13" t="n">
        <v>50</v>
      </c>
      <c r="E404" s="14" t="n">
        <v>100</v>
      </c>
      <c r="F404" s="14" t="n">
        <v>40</v>
      </c>
      <c r="G404" s="14" t="n">
        <f aca="false">E404*F404</f>
        <v>4000</v>
      </c>
      <c r="H404" s="16"/>
      <c r="I404" s="17" t="s">
        <v>12</v>
      </c>
      <c r="J404" s="17"/>
      <c r="K404" s="17"/>
      <c r="L404" s="17"/>
      <c r="M404" s="17"/>
      <c r="N404" s="17"/>
      <c r="O404" s="18"/>
    </row>
    <row r="405" s="10" customFormat="true" ht="15.4" hidden="false" customHeight="true" outlineLevel="0" collapsed="false">
      <c r="A405" s="49"/>
      <c r="B405" s="29"/>
      <c r="C405" s="29"/>
      <c r="D405" s="29" t="n">
        <v>74800</v>
      </c>
      <c r="E405" s="15" t="n">
        <v>150</v>
      </c>
      <c r="F405" s="15" t="n">
        <v>62</v>
      </c>
      <c r="G405" s="15" t="n">
        <f aca="false">E405*F405</f>
        <v>9300</v>
      </c>
      <c r="H405" s="23"/>
      <c r="I405" s="24" t="n">
        <f aca="false">G413</f>
        <v>68450</v>
      </c>
      <c r="J405" s="25" t="s">
        <v>13</v>
      </c>
      <c r="K405" s="26" t="n">
        <f aca="false">I405/I406</f>
        <v>246.223021582734</v>
      </c>
      <c r="L405" s="27" t="s">
        <v>14</v>
      </c>
      <c r="M405" s="25"/>
      <c r="N405" s="25"/>
      <c r="O405" s="28"/>
    </row>
    <row r="406" s="10" customFormat="true" ht="15.4" hidden="false" customHeight="true" outlineLevel="0" collapsed="false">
      <c r="A406" s="49"/>
      <c r="B406" s="29"/>
      <c r="C406" s="29"/>
      <c r="D406" s="29"/>
      <c r="E406" s="15" t="n">
        <v>200</v>
      </c>
      <c r="F406" s="15" t="n">
        <v>39</v>
      </c>
      <c r="G406" s="15" t="n">
        <f aca="false">E406*F406</f>
        <v>7800</v>
      </c>
      <c r="H406" s="23"/>
      <c r="I406" s="30" t="n">
        <f aca="false">F413</f>
        <v>278</v>
      </c>
      <c r="J406" s="25"/>
      <c r="K406" s="26"/>
      <c r="L406" s="27"/>
      <c r="M406" s="25"/>
      <c r="N406" s="25"/>
      <c r="O406" s="28"/>
    </row>
    <row r="407" s="10" customFormat="true" ht="15.4" hidden="false" customHeight="true" outlineLevel="0" collapsed="false">
      <c r="A407" s="49"/>
      <c r="B407" s="29"/>
      <c r="C407" s="29"/>
      <c r="D407" s="29"/>
      <c r="E407" s="15" t="n">
        <v>250</v>
      </c>
      <c r="F407" s="15" t="n">
        <v>34</v>
      </c>
      <c r="G407" s="15" t="n">
        <f aca="false">E407*F407</f>
        <v>8500</v>
      </c>
      <c r="H407" s="23"/>
      <c r="I407" s="25"/>
      <c r="J407" s="25"/>
      <c r="K407" s="25"/>
      <c r="L407" s="25"/>
      <c r="M407" s="25"/>
      <c r="N407" s="25"/>
      <c r="O407" s="28"/>
    </row>
    <row r="408" s="10" customFormat="true" ht="15.4" hidden="false" customHeight="true" outlineLevel="0" collapsed="false">
      <c r="A408" s="49"/>
      <c r="B408" s="29"/>
      <c r="C408" s="29"/>
      <c r="D408" s="29"/>
      <c r="E408" s="15" t="n">
        <v>300</v>
      </c>
      <c r="F408" s="15" t="n">
        <v>27</v>
      </c>
      <c r="G408" s="15" t="n">
        <f aca="false">E408*F408</f>
        <v>8100</v>
      </c>
      <c r="H408" s="23"/>
      <c r="I408" s="31" t="s">
        <v>15</v>
      </c>
      <c r="J408" s="25"/>
      <c r="K408" s="25"/>
      <c r="L408" s="25"/>
      <c r="M408" s="25"/>
      <c r="N408" s="25"/>
      <c r="O408" s="28"/>
    </row>
    <row r="409" s="10" customFormat="true" ht="15.4" hidden="false" customHeight="true" outlineLevel="0" collapsed="false">
      <c r="A409" s="49"/>
      <c r="B409" s="29"/>
      <c r="C409" s="29"/>
      <c r="D409" s="29"/>
      <c r="E409" s="15" t="n">
        <v>350</v>
      </c>
      <c r="F409" s="15" t="n">
        <v>27</v>
      </c>
      <c r="G409" s="15" t="n">
        <f aca="false">E409*F409</f>
        <v>9450</v>
      </c>
      <c r="H409" s="23"/>
      <c r="I409" s="25" t="n">
        <f aca="false">PI()/2</f>
        <v>1.5707963267949</v>
      </c>
      <c r="J409" s="25" t="s">
        <v>16</v>
      </c>
      <c r="K409" s="25" t="n">
        <f aca="false">F413</f>
        <v>278</v>
      </c>
      <c r="L409" s="25" t="s">
        <v>16</v>
      </c>
      <c r="M409" s="25" t="n">
        <f aca="false">D404</f>
        <v>50</v>
      </c>
      <c r="N409" s="25" t="s">
        <v>13</v>
      </c>
      <c r="O409" s="32" t="n">
        <f aca="false">(I409*K409*M409)/I410</f>
        <v>0.291899317412421</v>
      </c>
    </row>
    <row r="410" s="10" customFormat="true" ht="15.4" hidden="false" customHeight="true" outlineLevel="0" collapsed="false">
      <c r="A410" s="49"/>
      <c r="B410" s="21"/>
      <c r="C410" s="21"/>
      <c r="D410" s="29"/>
      <c r="E410" s="15" t="n">
        <v>400</v>
      </c>
      <c r="F410" s="15" t="n">
        <v>23</v>
      </c>
      <c r="G410" s="15" t="n">
        <f aca="false">E410*F410</f>
        <v>9200</v>
      </c>
      <c r="H410" s="23"/>
      <c r="I410" s="33" t="n">
        <f aca="false">D405</f>
        <v>74800</v>
      </c>
      <c r="J410" s="33"/>
      <c r="K410" s="33"/>
      <c r="L410" s="33"/>
      <c r="M410" s="33"/>
      <c r="N410" s="25"/>
      <c r="O410" s="34" t="n">
        <f aca="false">O409*100</f>
        <v>29.1899317412421</v>
      </c>
    </row>
    <row r="411" s="10" customFormat="true" ht="15.4" hidden="false" customHeight="true" outlineLevel="0" collapsed="false">
      <c r="A411" s="49"/>
      <c r="B411" s="21"/>
      <c r="C411" s="21"/>
      <c r="D411" s="29"/>
      <c r="E411" s="35" t="n">
        <v>450</v>
      </c>
      <c r="F411" s="35" t="n">
        <v>18</v>
      </c>
      <c r="G411" s="35" t="n">
        <f aca="false">E411*F411</f>
        <v>8100</v>
      </c>
      <c r="H411" s="23"/>
      <c r="I411" s="25"/>
      <c r="J411" s="25"/>
      <c r="K411" s="25"/>
      <c r="L411" s="25"/>
      <c r="M411" s="25"/>
      <c r="N411" s="25"/>
      <c r="O411" s="34"/>
    </row>
    <row r="412" s="10" customFormat="true" ht="15.4" hidden="false" customHeight="true" outlineLevel="0" collapsed="false">
      <c r="A412" s="49"/>
      <c r="B412" s="21"/>
      <c r="C412" s="21"/>
      <c r="D412" s="29"/>
      <c r="E412" s="35" t="n">
        <v>500</v>
      </c>
      <c r="F412" s="35" t="n">
        <v>8</v>
      </c>
      <c r="G412" s="35" t="n">
        <f aca="false">E412*F412</f>
        <v>4000</v>
      </c>
      <c r="H412" s="23"/>
      <c r="I412" s="25"/>
      <c r="J412" s="25"/>
      <c r="K412" s="25"/>
      <c r="L412" s="25"/>
      <c r="M412" s="25"/>
      <c r="N412" s="25"/>
      <c r="O412" s="34"/>
    </row>
    <row r="413" s="10" customFormat="true" ht="15.4" hidden="false" customHeight="true" outlineLevel="0" collapsed="false">
      <c r="A413" s="49"/>
      <c r="B413" s="36"/>
      <c r="C413" s="36"/>
      <c r="D413" s="37"/>
      <c r="E413" s="38"/>
      <c r="F413" s="38" t="n">
        <f aca="false">SUM(F404:F412)</f>
        <v>278</v>
      </c>
      <c r="G413" s="38" t="n">
        <f aca="false">SUM(G404:G412)</f>
        <v>68450</v>
      </c>
      <c r="H413" s="39"/>
      <c r="I413" s="40"/>
      <c r="J413" s="40"/>
      <c r="K413" s="40"/>
      <c r="L413" s="40"/>
      <c r="M413" s="40"/>
      <c r="N413" s="40"/>
      <c r="O413" s="41"/>
    </row>
    <row r="414" s="10" customFormat="true" ht="16.35" hidden="false" customHeight="true" outlineLevel="0" collapsed="false">
      <c r="A414" s="49"/>
      <c r="B414" s="12" t="s">
        <v>115</v>
      </c>
      <c r="C414" s="42" t="s">
        <v>116</v>
      </c>
      <c r="D414" s="13" t="n">
        <v>50</v>
      </c>
      <c r="E414" s="55" t="n">
        <v>100</v>
      </c>
      <c r="F414" s="14" t="n">
        <v>92</v>
      </c>
      <c r="G414" s="14" t="n">
        <f aca="false">E414*F414</f>
        <v>9200</v>
      </c>
      <c r="H414" s="16"/>
      <c r="I414" s="17" t="s">
        <v>12</v>
      </c>
      <c r="J414" s="17"/>
      <c r="K414" s="17"/>
      <c r="L414" s="17"/>
      <c r="M414" s="17"/>
      <c r="N414" s="17"/>
      <c r="O414" s="18"/>
    </row>
    <row r="415" s="10" customFormat="true" ht="16.35" hidden="false" customHeight="true" outlineLevel="0" collapsed="false">
      <c r="A415" s="49"/>
      <c r="B415" s="29"/>
      <c r="C415" s="29"/>
      <c r="D415" s="29" t="n">
        <v>118980</v>
      </c>
      <c r="E415" s="56" t="n">
        <v>150</v>
      </c>
      <c r="F415" s="15" t="n">
        <v>84</v>
      </c>
      <c r="G415" s="15" t="n">
        <f aca="false">E415*F415</f>
        <v>12600</v>
      </c>
      <c r="H415" s="23"/>
      <c r="I415" s="24" t="n">
        <f aca="false">G423</f>
        <v>223450</v>
      </c>
      <c r="J415" s="25" t="s">
        <v>13</v>
      </c>
      <c r="K415" s="26" t="n">
        <f aca="false">I415/I416</f>
        <v>384.595524956971</v>
      </c>
      <c r="L415" s="27" t="s">
        <v>14</v>
      </c>
      <c r="M415" s="25"/>
      <c r="N415" s="25"/>
      <c r="O415" s="28"/>
    </row>
    <row r="416" s="10" customFormat="true" ht="16.35" hidden="false" customHeight="true" outlineLevel="0" collapsed="false">
      <c r="A416" s="49"/>
      <c r="B416" s="29"/>
      <c r="C416" s="29"/>
      <c r="D416" s="29"/>
      <c r="E416" s="56" t="n">
        <v>200</v>
      </c>
      <c r="F416" s="15" t="n">
        <v>79</v>
      </c>
      <c r="G416" s="15" t="n">
        <f aca="false">E416*F416</f>
        <v>15800</v>
      </c>
      <c r="H416" s="23"/>
      <c r="I416" s="30" t="n">
        <f aca="false">F423</f>
        <v>581</v>
      </c>
      <c r="J416" s="25"/>
      <c r="K416" s="26"/>
      <c r="L416" s="27"/>
      <c r="M416" s="25"/>
      <c r="N416" s="25"/>
      <c r="O416" s="28"/>
    </row>
    <row r="417" s="10" customFormat="true" ht="16.35" hidden="false" customHeight="true" outlineLevel="0" collapsed="false">
      <c r="A417" s="49"/>
      <c r="B417" s="29"/>
      <c r="C417" s="29"/>
      <c r="D417" s="29"/>
      <c r="E417" s="56" t="n">
        <v>250</v>
      </c>
      <c r="F417" s="15" t="n">
        <v>72</v>
      </c>
      <c r="G417" s="15" t="n">
        <f aca="false">E417*F417</f>
        <v>18000</v>
      </c>
      <c r="H417" s="23"/>
      <c r="I417" s="25"/>
      <c r="J417" s="25"/>
      <c r="K417" s="25"/>
      <c r="L417" s="25"/>
      <c r="M417" s="25"/>
      <c r="N417" s="25"/>
      <c r="O417" s="28"/>
    </row>
    <row r="418" s="10" customFormat="true" ht="16.35" hidden="false" customHeight="true" outlineLevel="0" collapsed="false">
      <c r="A418" s="49"/>
      <c r="B418" s="29"/>
      <c r="C418" s="29"/>
      <c r="D418" s="29"/>
      <c r="E418" s="56" t="n">
        <v>300</v>
      </c>
      <c r="F418" s="15" t="n">
        <v>70</v>
      </c>
      <c r="G418" s="15" t="n">
        <f aca="false">E418*F418</f>
        <v>21000</v>
      </c>
      <c r="H418" s="23"/>
      <c r="I418" s="31" t="s">
        <v>15</v>
      </c>
      <c r="J418" s="25"/>
      <c r="K418" s="25"/>
      <c r="L418" s="25"/>
      <c r="M418" s="25"/>
      <c r="N418" s="25"/>
      <c r="O418" s="28"/>
    </row>
    <row r="419" s="10" customFormat="true" ht="16.35" hidden="false" customHeight="true" outlineLevel="0" collapsed="false">
      <c r="A419" s="49"/>
      <c r="B419" s="29"/>
      <c r="C419" s="29"/>
      <c r="D419" s="29"/>
      <c r="E419" s="56" t="n">
        <v>350</v>
      </c>
      <c r="F419" s="15" t="n">
        <v>84</v>
      </c>
      <c r="G419" s="15" t="n">
        <f aca="false">E419*F419</f>
        <v>29400</v>
      </c>
      <c r="H419" s="23"/>
      <c r="I419" s="25" t="n">
        <f aca="false">PI()/2</f>
        <v>1.5707963267949</v>
      </c>
      <c r="J419" s="25" t="s">
        <v>16</v>
      </c>
      <c r="K419" s="25" t="n">
        <f aca="false">F423</f>
        <v>581</v>
      </c>
      <c r="L419" s="25" t="s">
        <v>16</v>
      </c>
      <c r="M419" s="25" t="n">
        <f aca="false">D414</f>
        <v>50</v>
      </c>
      <c r="N419" s="25" t="s">
        <v>13</v>
      </c>
      <c r="O419" s="32" t="n">
        <f aca="false">(I419*K419*M419)/I420</f>
        <v>0.383523561047165</v>
      </c>
    </row>
    <row r="420" s="10" customFormat="true" ht="16.35" hidden="false" customHeight="true" outlineLevel="0" collapsed="false">
      <c r="A420" s="49"/>
      <c r="B420" s="21"/>
      <c r="C420" s="21"/>
      <c r="D420" s="29"/>
      <c r="E420" s="56" t="n">
        <v>400</v>
      </c>
      <c r="F420" s="15" t="n">
        <v>100</v>
      </c>
      <c r="G420" s="15" t="n">
        <f aca="false">E420*F420</f>
        <v>40000</v>
      </c>
      <c r="H420" s="23"/>
      <c r="I420" s="33" t="n">
        <f aca="false">D415</f>
        <v>118980</v>
      </c>
      <c r="J420" s="33"/>
      <c r="K420" s="33"/>
      <c r="L420" s="33"/>
      <c r="M420" s="33"/>
      <c r="N420" s="25"/>
      <c r="O420" s="34" t="n">
        <f aca="false">O419*100</f>
        <v>38.3523561047166</v>
      </c>
    </row>
    <row r="421" s="10" customFormat="true" ht="16.35" hidden="false" customHeight="true" outlineLevel="0" collapsed="false">
      <c r="A421" s="49"/>
      <c r="B421" s="21"/>
      <c r="C421" s="21"/>
      <c r="D421" s="29"/>
      <c r="E421" s="57" t="n">
        <v>450</v>
      </c>
      <c r="F421" s="35" t="n">
        <v>111</v>
      </c>
      <c r="G421" s="15" t="n">
        <f aca="false">E421*F421</f>
        <v>49950</v>
      </c>
      <c r="H421" s="23"/>
      <c r="I421" s="25"/>
      <c r="J421" s="25"/>
      <c r="K421" s="25"/>
      <c r="L421" s="25"/>
      <c r="M421" s="25"/>
      <c r="N421" s="25"/>
      <c r="O421" s="34"/>
    </row>
    <row r="422" s="10" customFormat="true" ht="16.35" hidden="false" customHeight="true" outlineLevel="0" collapsed="false">
      <c r="A422" s="49"/>
      <c r="B422" s="21"/>
      <c r="C422" s="21"/>
      <c r="D422" s="29"/>
      <c r="E422" s="57" t="n">
        <v>500</v>
      </c>
      <c r="F422" s="35" t="n">
        <v>55</v>
      </c>
      <c r="G422" s="15" t="n">
        <f aca="false">E422*F422</f>
        <v>27500</v>
      </c>
      <c r="H422" s="23"/>
      <c r="I422" s="25"/>
      <c r="J422" s="25"/>
      <c r="K422" s="25"/>
      <c r="L422" s="25"/>
      <c r="M422" s="25"/>
      <c r="N422" s="25"/>
      <c r="O422" s="34"/>
    </row>
    <row r="423" s="10" customFormat="true" ht="16.35" hidden="false" customHeight="true" outlineLevel="0" collapsed="false">
      <c r="A423" s="54"/>
      <c r="B423" s="36"/>
      <c r="C423" s="36"/>
      <c r="D423" s="37"/>
      <c r="E423" s="58"/>
      <c r="F423" s="38" t="n">
        <f aca="false">SUM(F414:F420)</f>
        <v>581</v>
      </c>
      <c r="G423" s="38" t="n">
        <f aca="false">SUM(G414:G422)</f>
        <v>223450</v>
      </c>
      <c r="H423" s="39"/>
      <c r="I423" s="40"/>
      <c r="J423" s="40"/>
      <c r="K423" s="40"/>
      <c r="L423" s="40"/>
      <c r="M423" s="40"/>
      <c r="N423" s="40"/>
      <c r="O423" s="41"/>
    </row>
    <row r="424" s="10" customFormat="true" ht="16.35" hidden="false" customHeight="true" outlineLevel="0" collapsed="false">
      <c r="A424" s="48" t="s">
        <v>112</v>
      </c>
      <c r="B424" s="12" t="s">
        <v>117</v>
      </c>
      <c r="C424" s="42" t="s">
        <v>118</v>
      </c>
      <c r="D424" s="13" t="n">
        <v>50</v>
      </c>
      <c r="E424" s="14" t="n">
        <v>50</v>
      </c>
      <c r="F424" s="14" t="n">
        <f aca="false">49+F548</f>
        <v>49</v>
      </c>
      <c r="G424" s="14" t="n">
        <f aca="false">E424*F424</f>
        <v>2450</v>
      </c>
      <c r="H424" s="16"/>
      <c r="I424" s="17" t="s">
        <v>12</v>
      </c>
      <c r="J424" s="17"/>
      <c r="K424" s="17"/>
      <c r="L424" s="17"/>
      <c r="M424" s="17"/>
      <c r="N424" s="17"/>
      <c r="O424" s="18"/>
    </row>
    <row r="425" s="10" customFormat="true" ht="16.35" hidden="false" customHeight="true" outlineLevel="0" collapsed="false">
      <c r="A425" s="49"/>
      <c r="B425" s="45"/>
      <c r="C425" s="20"/>
      <c r="D425" s="21"/>
      <c r="E425" s="22" t="n">
        <v>100</v>
      </c>
      <c r="F425" s="22" t="n">
        <f aca="false">205+F549</f>
        <v>264</v>
      </c>
      <c r="G425" s="22" t="n">
        <f aca="false">E425*F425</f>
        <v>26400</v>
      </c>
      <c r="H425" s="23"/>
      <c r="I425" s="24" t="n">
        <f aca="false">G433</f>
        <v>66250</v>
      </c>
      <c r="J425" s="25" t="s">
        <v>13</v>
      </c>
      <c r="K425" s="26" t="n">
        <f aca="false">I425/I426</f>
        <v>134.381338742394</v>
      </c>
      <c r="L425" s="27" t="s">
        <v>14</v>
      </c>
      <c r="M425" s="25"/>
      <c r="N425" s="25"/>
      <c r="O425" s="28"/>
    </row>
    <row r="426" s="10" customFormat="true" ht="16.35" hidden="false" customHeight="true" outlineLevel="0" collapsed="false">
      <c r="A426" s="49"/>
      <c r="B426" s="45"/>
      <c r="C426" s="20"/>
      <c r="D426" s="59" t="n">
        <f aca="false">25040+104170</f>
        <v>129210</v>
      </c>
      <c r="E426" s="22" t="n">
        <v>150</v>
      </c>
      <c r="F426" s="22" t="n">
        <f aca="false">79+F550</f>
        <v>88</v>
      </c>
      <c r="G426" s="15" t="n">
        <f aca="false">E426*F426</f>
        <v>13200</v>
      </c>
      <c r="H426" s="23"/>
      <c r="I426" s="30" t="n">
        <f aca="false">F433</f>
        <v>493</v>
      </c>
      <c r="J426" s="25"/>
      <c r="K426" s="26"/>
      <c r="L426" s="27"/>
      <c r="M426" s="25"/>
      <c r="N426" s="25"/>
      <c r="O426" s="28"/>
    </row>
    <row r="427" s="10" customFormat="true" ht="16.35" hidden="false" customHeight="true" outlineLevel="0" collapsed="false">
      <c r="A427" s="49"/>
      <c r="B427" s="29"/>
      <c r="C427" s="29"/>
      <c r="D427" s="59"/>
      <c r="E427" s="15" t="n">
        <v>200</v>
      </c>
      <c r="F427" s="15" t="n">
        <f aca="false">21+F551</f>
        <v>37</v>
      </c>
      <c r="G427" s="15" t="n">
        <f aca="false">E427*F427</f>
        <v>7400</v>
      </c>
      <c r="H427" s="23"/>
      <c r="I427" s="25"/>
      <c r="J427" s="25"/>
      <c r="K427" s="25"/>
      <c r="L427" s="25"/>
      <c r="M427" s="25"/>
      <c r="N427" s="25"/>
      <c r="O427" s="28"/>
    </row>
    <row r="428" s="10" customFormat="true" ht="16.35" hidden="false" customHeight="true" outlineLevel="0" collapsed="false">
      <c r="A428" s="49"/>
      <c r="B428" s="29"/>
      <c r="C428" s="29"/>
      <c r="D428" s="59"/>
      <c r="E428" s="15" t="n">
        <v>250</v>
      </c>
      <c r="F428" s="15" t="n">
        <f aca="false">10+F552</f>
        <v>23</v>
      </c>
      <c r="G428" s="15" t="n">
        <f aca="false">E428*F428</f>
        <v>5750</v>
      </c>
      <c r="H428" s="23"/>
      <c r="I428" s="25"/>
      <c r="J428" s="25"/>
      <c r="K428" s="25"/>
      <c r="L428" s="25"/>
      <c r="M428" s="25"/>
      <c r="N428" s="25"/>
      <c r="O428" s="28"/>
    </row>
    <row r="429" s="10" customFormat="true" ht="16.35" hidden="false" customHeight="true" outlineLevel="0" collapsed="false">
      <c r="A429" s="49"/>
      <c r="B429" s="29"/>
      <c r="C429" s="29"/>
      <c r="D429" s="59"/>
      <c r="E429" s="15" t="n">
        <v>300</v>
      </c>
      <c r="F429" s="15" t="n">
        <f aca="false">6+F553</f>
        <v>15</v>
      </c>
      <c r="G429" s="15" t="n">
        <f aca="false">E429*F429</f>
        <v>4500</v>
      </c>
      <c r="H429" s="23"/>
      <c r="I429" s="25"/>
      <c r="J429" s="25"/>
      <c r="K429" s="25"/>
      <c r="L429" s="25"/>
      <c r="M429" s="25"/>
      <c r="N429" s="25"/>
      <c r="O429" s="28"/>
    </row>
    <row r="430" s="10" customFormat="true" ht="16.35" hidden="false" customHeight="true" outlineLevel="0" collapsed="false">
      <c r="A430" s="49"/>
      <c r="B430" s="29"/>
      <c r="C430" s="29"/>
      <c r="D430" s="59"/>
      <c r="E430" s="15" t="n">
        <v>350</v>
      </c>
      <c r="F430" s="15" t="n">
        <f aca="false">4+F554</f>
        <v>8</v>
      </c>
      <c r="G430" s="15" t="n">
        <f aca="false">E430*F430</f>
        <v>2800</v>
      </c>
      <c r="H430" s="23"/>
      <c r="I430" s="31" t="s">
        <v>15</v>
      </c>
      <c r="J430" s="25"/>
      <c r="K430" s="25"/>
      <c r="L430" s="25"/>
      <c r="M430" s="25"/>
      <c r="N430" s="25"/>
      <c r="O430" s="28"/>
    </row>
    <row r="431" s="10" customFormat="true" ht="16.35" hidden="false" customHeight="true" outlineLevel="0" collapsed="false">
      <c r="A431" s="49"/>
      <c r="B431" s="29"/>
      <c r="C431" s="29"/>
      <c r="D431" s="29"/>
      <c r="E431" s="15" t="n">
        <v>400</v>
      </c>
      <c r="F431" s="15" t="n">
        <f aca="false">4+F555</f>
        <v>6</v>
      </c>
      <c r="G431" s="15" t="n">
        <f aca="false">E431*F431</f>
        <v>2400</v>
      </c>
      <c r="H431" s="23"/>
      <c r="I431" s="25" t="n">
        <f aca="false">PI()/2</f>
        <v>1.5707963267949</v>
      </c>
      <c r="J431" s="25" t="s">
        <v>16</v>
      </c>
      <c r="K431" s="25" t="n">
        <f aca="false">F433</f>
        <v>493</v>
      </c>
      <c r="L431" s="25" t="s">
        <v>16</v>
      </c>
      <c r="M431" s="25" t="n">
        <f aca="false">D424</f>
        <v>50</v>
      </c>
      <c r="N431" s="25" t="s">
        <v>13</v>
      </c>
      <c r="O431" s="32" t="n">
        <f aca="false">(I431*K431*M431)/I432</f>
        <v>0.299668210320364</v>
      </c>
    </row>
    <row r="432" s="10" customFormat="true" ht="16.35" hidden="false" customHeight="true" outlineLevel="0" collapsed="false">
      <c r="A432" s="49"/>
      <c r="B432" s="21"/>
      <c r="C432" s="21"/>
      <c r="D432" s="29"/>
      <c r="E432" s="15" t="n">
        <v>450</v>
      </c>
      <c r="F432" s="15" t="n">
        <f aca="false">3+F556</f>
        <v>3</v>
      </c>
      <c r="G432" s="15" t="n">
        <f aca="false">E432*F432</f>
        <v>1350</v>
      </c>
      <c r="H432" s="23"/>
      <c r="I432" s="33" t="n">
        <f aca="false">D426</f>
        <v>129210</v>
      </c>
      <c r="J432" s="33"/>
      <c r="K432" s="33"/>
      <c r="L432" s="33"/>
      <c r="M432" s="33"/>
      <c r="N432" s="25"/>
      <c r="O432" s="34" t="n">
        <f aca="false">O431*100</f>
        <v>29.9668210320364</v>
      </c>
    </row>
    <row r="433" s="10" customFormat="true" ht="16.35" hidden="false" customHeight="true" outlineLevel="0" collapsed="false">
      <c r="A433" s="49"/>
      <c r="B433" s="36"/>
      <c r="C433" s="36"/>
      <c r="D433" s="37"/>
      <c r="E433" s="38"/>
      <c r="F433" s="38" t="n">
        <f aca="false">SUM(F424:F432)</f>
        <v>493</v>
      </c>
      <c r="G433" s="38" t="n">
        <f aca="false">SUM(G424:G432)</f>
        <v>66250</v>
      </c>
      <c r="H433" s="39"/>
      <c r="I433" s="40"/>
      <c r="J433" s="40"/>
      <c r="K433" s="40"/>
      <c r="L433" s="40"/>
      <c r="M433" s="40"/>
      <c r="N433" s="40"/>
      <c r="O433" s="41"/>
    </row>
    <row r="434" s="10" customFormat="true" ht="16.35" hidden="false" customHeight="true" outlineLevel="0" collapsed="false">
      <c r="A434" s="49"/>
      <c r="B434" s="12" t="s">
        <v>119</v>
      </c>
      <c r="C434" s="42" t="s">
        <v>120</v>
      </c>
      <c r="D434" s="13" t="n">
        <v>50</v>
      </c>
      <c r="E434" s="14" t="n">
        <v>50</v>
      </c>
      <c r="F434" s="14" t="n">
        <v>8</v>
      </c>
      <c r="G434" s="14" t="n">
        <f aca="false">E434*F434</f>
        <v>400</v>
      </c>
      <c r="H434" s="16"/>
      <c r="I434" s="17" t="s">
        <v>12</v>
      </c>
      <c r="J434" s="17"/>
      <c r="K434" s="17"/>
      <c r="L434" s="17"/>
      <c r="M434" s="17"/>
      <c r="N434" s="17"/>
      <c r="O434" s="18"/>
    </row>
    <row r="435" s="10" customFormat="true" ht="16.35" hidden="false" customHeight="true" outlineLevel="0" collapsed="false">
      <c r="A435" s="49"/>
      <c r="B435" s="45"/>
      <c r="C435" s="20"/>
      <c r="D435" s="29" t="n">
        <v>22460</v>
      </c>
      <c r="E435" s="22" t="n">
        <v>100</v>
      </c>
      <c r="F435" s="22" t="n">
        <v>46</v>
      </c>
      <c r="G435" s="15" t="n">
        <f aca="false">E435*F435</f>
        <v>4600</v>
      </c>
      <c r="H435" s="23"/>
      <c r="I435" s="24" t="n">
        <f aca="false">G439</f>
        <v>7950</v>
      </c>
      <c r="J435" s="25" t="s">
        <v>13</v>
      </c>
      <c r="K435" s="26" t="n">
        <f aca="false">I435/I436</f>
        <v>108.904109589041</v>
      </c>
      <c r="L435" s="27" t="s">
        <v>14</v>
      </c>
      <c r="M435" s="25"/>
      <c r="N435" s="25"/>
      <c r="O435" s="28"/>
    </row>
    <row r="436" s="10" customFormat="true" ht="16.35" hidden="false" customHeight="true" outlineLevel="0" collapsed="false">
      <c r="A436" s="49"/>
      <c r="B436" s="29"/>
      <c r="C436" s="29"/>
      <c r="D436" s="29"/>
      <c r="E436" s="15" t="n">
        <v>150</v>
      </c>
      <c r="F436" s="15" t="n">
        <v>17</v>
      </c>
      <c r="G436" s="15" t="n">
        <f aca="false">E436*F436</f>
        <v>2550</v>
      </c>
      <c r="H436" s="23"/>
      <c r="I436" s="30" t="n">
        <f aca="false">F439</f>
        <v>73</v>
      </c>
      <c r="J436" s="25"/>
      <c r="K436" s="26"/>
      <c r="L436" s="27"/>
      <c r="M436" s="25"/>
      <c r="N436" s="25"/>
      <c r="O436" s="28"/>
    </row>
    <row r="437" s="10" customFormat="true" ht="16.35" hidden="false" customHeight="true" outlineLevel="0" collapsed="false">
      <c r="A437" s="49"/>
      <c r="B437" s="29"/>
      <c r="C437" s="29"/>
      <c r="D437" s="29"/>
      <c r="E437" s="22" t="n">
        <v>200</v>
      </c>
      <c r="F437" s="15" t="n">
        <v>2</v>
      </c>
      <c r="G437" s="15" t="n">
        <f aca="false">E437*F437</f>
        <v>400</v>
      </c>
      <c r="H437" s="23"/>
      <c r="I437" s="31" t="s">
        <v>15</v>
      </c>
      <c r="J437" s="25"/>
      <c r="K437" s="25"/>
      <c r="L437" s="25"/>
      <c r="M437" s="25"/>
      <c r="N437" s="25"/>
      <c r="O437" s="28"/>
    </row>
    <row r="438" s="10" customFormat="true" ht="16.35" hidden="false" customHeight="true" outlineLevel="0" collapsed="false">
      <c r="A438" s="49"/>
      <c r="B438" s="29"/>
      <c r="C438" s="29"/>
      <c r="D438" s="29"/>
      <c r="E438" s="15" t="n">
        <v>250</v>
      </c>
      <c r="F438" s="15" t="n">
        <v>0</v>
      </c>
      <c r="G438" s="15" t="n">
        <f aca="false">E438*F438</f>
        <v>0</v>
      </c>
      <c r="H438" s="23"/>
      <c r="I438" s="25" t="n">
        <f aca="false">PI()/2</f>
        <v>1.5707963267949</v>
      </c>
      <c r="J438" s="25" t="s">
        <v>16</v>
      </c>
      <c r="K438" s="25" t="n">
        <f aca="false">F439</f>
        <v>73</v>
      </c>
      <c r="L438" s="25" t="s">
        <v>16</v>
      </c>
      <c r="M438" s="25" t="n">
        <f aca="false">D434</f>
        <v>50</v>
      </c>
      <c r="N438" s="25" t="s">
        <v>13</v>
      </c>
      <c r="O438" s="32" t="n">
        <f aca="false">(I438*K438*M438)/I439</f>
        <v>0.255271887480026</v>
      </c>
    </row>
    <row r="439" s="10" customFormat="true" ht="16.35" hidden="false" customHeight="true" outlineLevel="0" collapsed="false">
      <c r="A439" s="49"/>
      <c r="B439" s="36"/>
      <c r="C439" s="36"/>
      <c r="D439" s="37"/>
      <c r="E439" s="38"/>
      <c r="F439" s="38" t="n">
        <f aca="false">SUM(F434:F438)</f>
        <v>73</v>
      </c>
      <c r="G439" s="38" t="n">
        <f aca="false">SUM(G434:G438)</f>
        <v>7950</v>
      </c>
      <c r="H439" s="39"/>
      <c r="I439" s="60" t="n">
        <f aca="false">D435</f>
        <v>22460</v>
      </c>
      <c r="J439" s="60"/>
      <c r="K439" s="60"/>
      <c r="L439" s="60"/>
      <c r="M439" s="60"/>
      <c r="N439" s="40"/>
      <c r="O439" s="61" t="n">
        <f aca="false">O438*100</f>
        <v>25.5271887480026</v>
      </c>
    </row>
    <row r="440" s="10" customFormat="true" ht="16.35" hidden="false" customHeight="true" outlineLevel="0" collapsed="false">
      <c r="A440" s="19"/>
      <c r="B440" s="12" t="s">
        <v>121</v>
      </c>
      <c r="C440" s="42" t="s">
        <v>122</v>
      </c>
      <c r="D440" s="13" t="n">
        <v>50</v>
      </c>
      <c r="E440" s="14" t="n">
        <v>50</v>
      </c>
      <c r="F440" s="14" t="n">
        <v>0</v>
      </c>
      <c r="G440" s="14" t="n">
        <f aca="false">E440*F440</f>
        <v>0</v>
      </c>
      <c r="H440" s="16"/>
      <c r="I440" s="17" t="s">
        <v>12</v>
      </c>
      <c r="J440" s="17"/>
      <c r="K440" s="17"/>
      <c r="L440" s="17"/>
      <c r="M440" s="17"/>
      <c r="N440" s="17"/>
      <c r="O440" s="18"/>
    </row>
    <row r="441" s="10" customFormat="true" ht="16.35" hidden="false" customHeight="true" outlineLevel="0" collapsed="false">
      <c r="A441" s="49"/>
      <c r="B441" s="29"/>
      <c r="C441" s="29"/>
      <c r="D441" s="29" t="n">
        <v>20720</v>
      </c>
      <c r="E441" s="15" t="n">
        <v>100</v>
      </c>
      <c r="F441" s="15" t="n">
        <v>19</v>
      </c>
      <c r="G441" s="15" t="n">
        <f aca="false">E441*F441</f>
        <v>1900</v>
      </c>
      <c r="H441" s="23"/>
      <c r="I441" s="24" t="n">
        <f aca="false">G447</f>
        <v>8300</v>
      </c>
      <c r="J441" s="25" t="s">
        <v>13</v>
      </c>
      <c r="K441" s="26" t="n">
        <f aca="false">I441/I442</f>
        <v>148.214285714286</v>
      </c>
      <c r="L441" s="27" t="s">
        <v>14</v>
      </c>
      <c r="M441" s="25"/>
      <c r="N441" s="25"/>
      <c r="O441" s="28"/>
    </row>
    <row r="442" s="10" customFormat="true" ht="16.35" hidden="false" customHeight="true" outlineLevel="0" collapsed="false">
      <c r="A442" s="49"/>
      <c r="B442" s="29"/>
      <c r="C442" s="29"/>
      <c r="D442" s="29"/>
      <c r="E442" s="15" t="n">
        <v>150</v>
      </c>
      <c r="F442" s="15" t="n">
        <v>20</v>
      </c>
      <c r="G442" s="15" t="n">
        <f aca="false">E442*F442</f>
        <v>3000</v>
      </c>
      <c r="H442" s="23"/>
      <c r="I442" s="30" t="n">
        <f aca="false">F447</f>
        <v>56</v>
      </c>
      <c r="J442" s="25"/>
      <c r="K442" s="26"/>
      <c r="L442" s="27"/>
      <c r="M442" s="25"/>
      <c r="N442" s="25"/>
      <c r="O442" s="28"/>
    </row>
    <row r="443" s="10" customFormat="true" ht="16.35" hidden="false" customHeight="true" outlineLevel="0" collapsed="false">
      <c r="A443" s="49"/>
      <c r="B443" s="29"/>
      <c r="C443" s="29"/>
      <c r="D443" s="29"/>
      <c r="E443" s="15" t="n">
        <v>200</v>
      </c>
      <c r="F443" s="15" t="n">
        <v>17</v>
      </c>
      <c r="G443" s="15" t="n">
        <f aca="false">E443*F443</f>
        <v>3400</v>
      </c>
      <c r="H443" s="23"/>
      <c r="I443" s="25"/>
      <c r="J443" s="25"/>
      <c r="K443" s="25"/>
      <c r="L443" s="25"/>
      <c r="M443" s="25"/>
      <c r="N443" s="25"/>
      <c r="O443" s="28"/>
    </row>
    <row r="444" s="10" customFormat="true" ht="16.35" hidden="false" customHeight="true" outlineLevel="0" collapsed="false">
      <c r="A444" s="49"/>
      <c r="B444" s="29"/>
      <c r="C444" s="29"/>
      <c r="D444" s="29"/>
      <c r="E444" s="15" t="n">
        <v>250</v>
      </c>
      <c r="F444" s="15" t="n">
        <v>0</v>
      </c>
      <c r="G444" s="15" t="n">
        <f aca="false">E444*F444</f>
        <v>0</v>
      </c>
      <c r="H444" s="23"/>
      <c r="I444" s="31" t="s">
        <v>15</v>
      </c>
      <c r="J444" s="25"/>
      <c r="K444" s="25"/>
      <c r="L444" s="25"/>
      <c r="M444" s="25"/>
      <c r="N444" s="25"/>
      <c r="O444" s="28"/>
    </row>
    <row r="445" s="10" customFormat="true" ht="16.35" hidden="false" customHeight="true" outlineLevel="0" collapsed="false">
      <c r="A445" s="49"/>
      <c r="B445" s="29"/>
      <c r="C445" s="29"/>
      <c r="D445" s="29"/>
      <c r="E445" s="15" t="n">
        <v>300</v>
      </c>
      <c r="F445" s="15" t="n">
        <v>0</v>
      </c>
      <c r="G445" s="15" t="n">
        <f aca="false">E445*F445</f>
        <v>0</v>
      </c>
      <c r="H445" s="23"/>
      <c r="I445" s="25" t="n">
        <f aca="false">PI()/2</f>
        <v>1.5707963267949</v>
      </c>
      <c r="J445" s="25" t="s">
        <v>16</v>
      </c>
      <c r="K445" s="25" t="n">
        <f aca="false">F447</f>
        <v>56</v>
      </c>
      <c r="L445" s="25" t="s">
        <v>16</v>
      </c>
      <c r="M445" s="25" t="n">
        <f aca="false">D440</f>
        <v>50</v>
      </c>
      <c r="N445" s="25" t="s">
        <v>13</v>
      </c>
      <c r="O445" s="32" t="n">
        <f aca="false">(I445*K445*M445)/I446</f>
        <v>0.212269773891202</v>
      </c>
    </row>
    <row r="446" s="10" customFormat="true" ht="16.35" hidden="false" customHeight="true" outlineLevel="0" collapsed="false">
      <c r="A446" s="49"/>
      <c r="B446" s="21"/>
      <c r="C446" s="21"/>
      <c r="D446" s="29"/>
      <c r="E446" s="15" t="n">
        <v>350</v>
      </c>
      <c r="F446" s="15" t="n">
        <v>0</v>
      </c>
      <c r="G446" s="15" t="n">
        <f aca="false">E446*F446</f>
        <v>0</v>
      </c>
      <c r="H446" s="23"/>
      <c r="I446" s="33" t="n">
        <f aca="false">D441</f>
        <v>20720</v>
      </c>
      <c r="J446" s="33"/>
      <c r="K446" s="33"/>
      <c r="L446" s="33"/>
      <c r="M446" s="33"/>
      <c r="N446" s="25"/>
      <c r="O446" s="34" t="n">
        <f aca="false">O445*100</f>
        <v>21.2269773891202</v>
      </c>
    </row>
    <row r="447" s="10" customFormat="true" ht="16.35" hidden="false" customHeight="true" outlineLevel="0" collapsed="false">
      <c r="A447" s="49"/>
      <c r="B447" s="36"/>
      <c r="C447" s="36"/>
      <c r="D447" s="37"/>
      <c r="E447" s="38"/>
      <c r="F447" s="38" t="n">
        <f aca="false">SUM(F440:F446)</f>
        <v>56</v>
      </c>
      <c r="G447" s="38" t="n">
        <f aca="false">SUM(G440:G446)</f>
        <v>8300</v>
      </c>
      <c r="H447" s="23"/>
      <c r="I447" s="40"/>
      <c r="J447" s="40"/>
      <c r="K447" s="40"/>
      <c r="L447" s="40"/>
      <c r="M447" s="40"/>
      <c r="N447" s="40"/>
      <c r="O447" s="41"/>
    </row>
    <row r="448" s="10" customFormat="true" ht="16.35" hidden="false" customHeight="true" outlineLevel="0" collapsed="false">
      <c r="A448" s="49"/>
      <c r="B448" s="12" t="s">
        <v>123</v>
      </c>
      <c r="C448" s="42" t="s">
        <v>124</v>
      </c>
      <c r="D448" s="13" t="n">
        <v>50</v>
      </c>
      <c r="E448" s="14" t="n">
        <v>50</v>
      </c>
      <c r="F448" s="14" t="n">
        <v>0</v>
      </c>
      <c r="G448" s="14" t="n">
        <f aca="false">E448*F448</f>
        <v>0</v>
      </c>
      <c r="H448" s="16"/>
      <c r="I448" s="17" t="s">
        <v>12</v>
      </c>
      <c r="J448" s="17"/>
      <c r="K448" s="17"/>
      <c r="L448" s="17"/>
      <c r="M448" s="17"/>
      <c r="N448" s="17"/>
      <c r="O448" s="18"/>
    </row>
    <row r="449" s="10" customFormat="true" ht="16.35" hidden="false" customHeight="true" outlineLevel="0" collapsed="false">
      <c r="A449" s="49"/>
      <c r="B449" s="29"/>
      <c r="C449" s="29"/>
      <c r="D449" s="29" t="n">
        <v>4104</v>
      </c>
      <c r="E449" s="15" t="n">
        <v>100</v>
      </c>
      <c r="F449" s="15" t="n">
        <v>12</v>
      </c>
      <c r="G449" s="15" t="n">
        <f aca="false">E449*F449</f>
        <v>1200</v>
      </c>
      <c r="H449" s="23"/>
      <c r="I449" s="24" t="n">
        <f aca="false">G458</f>
        <v>51350</v>
      </c>
      <c r="J449" s="25" t="s">
        <v>13</v>
      </c>
      <c r="K449" s="26" t="n">
        <f aca="false">I449/I450</f>
        <v>293.428571428571</v>
      </c>
      <c r="L449" s="27" t="s">
        <v>14</v>
      </c>
      <c r="M449" s="25"/>
      <c r="N449" s="25"/>
      <c r="O449" s="28"/>
    </row>
    <row r="450" s="10" customFormat="true" ht="16.35" hidden="false" customHeight="true" outlineLevel="0" collapsed="false">
      <c r="A450" s="49"/>
      <c r="B450" s="29"/>
      <c r="C450" s="29"/>
      <c r="D450" s="29"/>
      <c r="E450" s="15" t="n">
        <v>150</v>
      </c>
      <c r="F450" s="15" t="n">
        <v>24</v>
      </c>
      <c r="G450" s="15" t="n">
        <f aca="false">E450*F450</f>
        <v>3600</v>
      </c>
      <c r="H450" s="23"/>
      <c r="I450" s="30" t="n">
        <f aca="false">F458</f>
        <v>175</v>
      </c>
      <c r="J450" s="25"/>
      <c r="K450" s="26"/>
      <c r="L450" s="27"/>
      <c r="M450" s="25"/>
      <c r="N450" s="25"/>
      <c r="O450" s="28"/>
    </row>
    <row r="451" s="10" customFormat="true" ht="16.35" hidden="false" customHeight="true" outlineLevel="0" collapsed="false">
      <c r="A451" s="49"/>
      <c r="B451" s="29"/>
      <c r="C451" s="29"/>
      <c r="D451" s="29"/>
      <c r="E451" s="15" t="n">
        <v>200</v>
      </c>
      <c r="F451" s="15" t="n">
        <v>17</v>
      </c>
      <c r="G451" s="15" t="n">
        <f aca="false">E451*F451</f>
        <v>3400</v>
      </c>
      <c r="H451" s="23"/>
    </row>
    <row r="452" s="10" customFormat="true" ht="16.35" hidden="false" customHeight="true" outlineLevel="0" collapsed="false">
      <c r="A452" s="49"/>
      <c r="B452" s="29"/>
      <c r="C452" s="29"/>
      <c r="D452" s="29"/>
      <c r="E452" s="15" t="n">
        <v>250</v>
      </c>
      <c r="F452" s="15" t="n">
        <v>22</v>
      </c>
      <c r="G452" s="15" t="n">
        <f aca="false">E452*F452</f>
        <v>5500</v>
      </c>
      <c r="H452" s="23"/>
      <c r="I452" s="31" t="s">
        <v>15</v>
      </c>
      <c r="J452" s="25"/>
      <c r="K452" s="25"/>
      <c r="L452" s="25"/>
      <c r="M452" s="25"/>
      <c r="N452" s="25"/>
      <c r="O452" s="28"/>
    </row>
    <row r="453" s="10" customFormat="true" ht="16.35" hidden="false" customHeight="true" outlineLevel="0" collapsed="false">
      <c r="A453" s="49"/>
      <c r="B453" s="29"/>
      <c r="C453" s="29"/>
      <c r="D453" s="29"/>
      <c r="E453" s="15" t="n">
        <v>300</v>
      </c>
      <c r="F453" s="15" t="n">
        <v>28</v>
      </c>
      <c r="G453" s="15" t="n">
        <f aca="false">E453*F453</f>
        <v>8400</v>
      </c>
      <c r="H453" s="23"/>
      <c r="I453" s="25" t="n">
        <f aca="false">PI()/2</f>
        <v>1.5707963267949</v>
      </c>
      <c r="J453" s="25" t="s">
        <v>16</v>
      </c>
      <c r="K453" s="25" t="n">
        <f aca="false">F458</f>
        <v>175</v>
      </c>
      <c r="L453" s="25" t="s">
        <v>16</v>
      </c>
      <c r="M453" s="25" t="n">
        <f aca="false">D448</f>
        <v>50</v>
      </c>
      <c r="N453" s="25" t="s">
        <v>13</v>
      </c>
      <c r="O453" s="32" t="n">
        <f aca="false">(I453*K453*M453)/I454</f>
        <v>3.34904187608561</v>
      </c>
    </row>
    <row r="454" s="10" customFormat="true" ht="16.35" hidden="false" customHeight="true" outlineLevel="0" collapsed="false">
      <c r="A454" s="49"/>
      <c r="B454" s="29"/>
      <c r="C454" s="29"/>
      <c r="D454" s="29"/>
      <c r="E454" s="35" t="n">
        <v>350</v>
      </c>
      <c r="F454" s="35" t="n">
        <v>24</v>
      </c>
      <c r="G454" s="35" t="n">
        <f aca="false">E454*F454</f>
        <v>8400</v>
      </c>
      <c r="H454" s="23"/>
      <c r="I454" s="33" t="n">
        <f aca="false">D449</f>
        <v>4104</v>
      </c>
      <c r="J454" s="33"/>
      <c r="K454" s="33"/>
      <c r="L454" s="33"/>
      <c r="M454" s="33"/>
      <c r="N454" s="25"/>
      <c r="O454" s="34" t="n">
        <f aca="false">O453*100</f>
        <v>334.904187608561</v>
      </c>
    </row>
    <row r="455" s="10" customFormat="true" ht="16.35" hidden="false" customHeight="true" outlineLevel="0" collapsed="false">
      <c r="A455" s="49"/>
      <c r="B455" s="29"/>
      <c r="C455" s="29"/>
      <c r="D455" s="29"/>
      <c r="E455" s="35" t="n">
        <v>400</v>
      </c>
      <c r="F455" s="35" t="n">
        <v>22</v>
      </c>
      <c r="G455" s="35" t="n">
        <f aca="false">E455*F455</f>
        <v>8800</v>
      </c>
      <c r="H455" s="23"/>
      <c r="I455" s="25"/>
      <c r="J455" s="25"/>
      <c r="K455" s="25"/>
      <c r="L455" s="25"/>
      <c r="M455" s="25"/>
      <c r="N455" s="25"/>
      <c r="O455" s="34"/>
    </row>
    <row r="456" s="10" customFormat="true" ht="16.35" hidden="false" customHeight="true" outlineLevel="0" collapsed="false">
      <c r="A456" s="49"/>
      <c r="B456" s="29"/>
      <c r="C456" s="29"/>
      <c r="D456" s="29"/>
      <c r="E456" s="35" t="n">
        <v>450</v>
      </c>
      <c r="F456" s="35" t="n">
        <v>19</v>
      </c>
      <c r="G456" s="35" t="n">
        <f aca="false">E456*F456</f>
        <v>8550</v>
      </c>
      <c r="H456" s="23"/>
      <c r="I456" s="25"/>
      <c r="J456" s="25"/>
      <c r="K456" s="25"/>
      <c r="L456" s="25"/>
      <c r="M456" s="25"/>
      <c r="N456" s="25"/>
      <c r="O456" s="34"/>
    </row>
    <row r="457" s="10" customFormat="true" ht="16.35" hidden="false" customHeight="true" outlineLevel="0" collapsed="false">
      <c r="A457" s="49"/>
      <c r="B457" s="29"/>
      <c r="C457" s="29"/>
      <c r="D457" s="29"/>
      <c r="E457" s="35" t="n">
        <v>500</v>
      </c>
      <c r="F457" s="35" t="n">
        <v>7</v>
      </c>
      <c r="G457" s="35" t="n">
        <f aca="false">E457*F457</f>
        <v>3500</v>
      </c>
      <c r="H457" s="23"/>
      <c r="I457" s="25"/>
      <c r="J457" s="25"/>
      <c r="K457" s="25"/>
      <c r="L457" s="25"/>
      <c r="M457" s="25"/>
      <c r="N457" s="25"/>
      <c r="O457" s="34"/>
    </row>
    <row r="458" s="10" customFormat="true" ht="15.75" hidden="false" customHeight="true" outlineLevel="0" collapsed="false">
      <c r="A458" s="49"/>
      <c r="B458" s="36"/>
      <c r="C458" s="36"/>
      <c r="D458" s="37"/>
      <c r="E458" s="38"/>
      <c r="F458" s="38" t="n">
        <f aca="false">SUM(F448:F457)</f>
        <v>175</v>
      </c>
      <c r="G458" s="38" t="n">
        <f aca="false">SUM(G448:G457)</f>
        <v>51350</v>
      </c>
      <c r="H458" s="23"/>
      <c r="I458" s="40"/>
      <c r="J458" s="40"/>
      <c r="K458" s="40"/>
      <c r="L458" s="40"/>
      <c r="M458" s="40"/>
      <c r="N458" s="40"/>
      <c r="O458" s="41"/>
    </row>
    <row r="459" s="10" customFormat="true" ht="16.35" hidden="false" customHeight="true" outlineLevel="0" collapsed="false">
      <c r="A459" s="49"/>
      <c r="B459" s="12" t="s">
        <v>125</v>
      </c>
      <c r="C459" s="42" t="s">
        <v>58</v>
      </c>
      <c r="D459" s="13" t="n">
        <v>50</v>
      </c>
      <c r="E459" s="14" t="n">
        <v>100</v>
      </c>
      <c r="F459" s="14" t="n">
        <v>10</v>
      </c>
      <c r="G459" s="14" t="n">
        <f aca="false">E459*F459</f>
        <v>1000</v>
      </c>
      <c r="H459" s="16"/>
      <c r="I459" s="17" t="s">
        <v>12</v>
      </c>
      <c r="J459" s="17"/>
      <c r="K459" s="17"/>
      <c r="L459" s="17"/>
      <c r="M459" s="17"/>
      <c r="N459" s="17"/>
      <c r="O459" s="18"/>
    </row>
    <row r="460" s="10" customFormat="true" ht="15.75" hidden="false" customHeight="true" outlineLevel="0" collapsed="false">
      <c r="A460" s="49"/>
      <c r="B460" s="29"/>
      <c r="C460" s="29"/>
      <c r="D460" s="29" t="n">
        <v>33990</v>
      </c>
      <c r="E460" s="15" t="n">
        <v>150</v>
      </c>
      <c r="F460" s="15" t="n">
        <f aca="false">18+36</f>
        <v>54</v>
      </c>
      <c r="G460" s="15" t="n">
        <f aca="false">E460*F460</f>
        <v>8100</v>
      </c>
      <c r="H460" s="23"/>
      <c r="I460" s="24" t="n">
        <f aca="false">G467</f>
        <v>54600</v>
      </c>
      <c r="J460" s="25" t="s">
        <v>13</v>
      </c>
      <c r="K460" s="26" t="n">
        <f aca="false">I460/I461</f>
        <v>232.340425531915</v>
      </c>
      <c r="L460" s="27" t="s">
        <v>14</v>
      </c>
      <c r="M460" s="25"/>
      <c r="N460" s="25"/>
      <c r="O460" s="28"/>
    </row>
    <row r="461" s="10" customFormat="true" ht="16.35" hidden="false" customHeight="true" outlineLevel="0" collapsed="false">
      <c r="A461" s="49"/>
      <c r="B461" s="29"/>
      <c r="C461" s="29"/>
      <c r="D461" s="29"/>
      <c r="E461" s="15" t="n">
        <v>200</v>
      </c>
      <c r="F461" s="15" t="n">
        <f aca="false">11+47</f>
        <v>58</v>
      </c>
      <c r="G461" s="15" t="n">
        <f aca="false">E461*F461</f>
        <v>11600</v>
      </c>
      <c r="H461" s="23"/>
      <c r="I461" s="30" t="n">
        <f aca="false">F467</f>
        <v>235</v>
      </c>
      <c r="J461" s="25"/>
      <c r="K461" s="26"/>
      <c r="L461" s="27"/>
      <c r="M461" s="25"/>
      <c r="N461" s="25"/>
      <c r="O461" s="28"/>
    </row>
    <row r="462" s="10" customFormat="true" ht="16.35" hidden="false" customHeight="true" outlineLevel="0" collapsed="false">
      <c r="A462" s="49"/>
      <c r="B462" s="29"/>
      <c r="C462" s="29"/>
      <c r="D462" s="29"/>
      <c r="E462" s="15" t="n">
        <v>250</v>
      </c>
      <c r="F462" s="15" t="n">
        <v>47</v>
      </c>
      <c r="G462" s="15" t="n">
        <f aca="false">E462*F462</f>
        <v>11750</v>
      </c>
      <c r="H462" s="23"/>
      <c r="I462" s="25"/>
      <c r="J462" s="25"/>
      <c r="K462" s="25"/>
      <c r="L462" s="25"/>
      <c r="M462" s="25"/>
      <c r="N462" s="25"/>
      <c r="O462" s="28"/>
    </row>
    <row r="463" s="10" customFormat="true" ht="16.35" hidden="false" customHeight="true" outlineLevel="0" collapsed="false">
      <c r="A463" s="49"/>
      <c r="B463" s="29"/>
      <c r="C463" s="29"/>
      <c r="D463" s="29"/>
      <c r="E463" s="15" t="n">
        <v>300</v>
      </c>
      <c r="F463" s="15" t="n">
        <v>35</v>
      </c>
      <c r="G463" s="15" t="n">
        <f aca="false">E463*F463</f>
        <v>10500</v>
      </c>
      <c r="H463" s="23"/>
      <c r="I463" s="31" t="s">
        <v>15</v>
      </c>
      <c r="J463" s="25"/>
      <c r="K463" s="25"/>
      <c r="L463" s="25"/>
      <c r="M463" s="25"/>
      <c r="N463" s="25"/>
      <c r="O463" s="28"/>
    </row>
    <row r="464" s="10" customFormat="true" ht="16.35" hidden="false" customHeight="true" outlineLevel="0" collapsed="false">
      <c r="A464" s="49"/>
      <c r="B464" s="29"/>
      <c r="C464" s="29"/>
      <c r="D464" s="29"/>
      <c r="E464" s="15" t="n">
        <v>350</v>
      </c>
      <c r="F464" s="15" t="n">
        <v>17</v>
      </c>
      <c r="G464" s="15" t="n">
        <f aca="false">E464*F464</f>
        <v>5950</v>
      </c>
      <c r="H464" s="23"/>
      <c r="I464" s="25" t="n">
        <f aca="false">PI()/2</f>
        <v>1.5707963267949</v>
      </c>
      <c r="J464" s="25" t="s">
        <v>16</v>
      </c>
      <c r="K464" s="25" t="n">
        <f aca="false">F467</f>
        <v>235</v>
      </c>
      <c r="L464" s="25" t="s">
        <v>16</v>
      </c>
      <c r="M464" s="25" t="n">
        <f aca="false">D459</f>
        <v>50</v>
      </c>
      <c r="N464" s="25" t="s">
        <v>13</v>
      </c>
      <c r="O464" s="32" t="n">
        <f aca="false">(I464*K464*M464)/I465</f>
        <v>0.543008438947927</v>
      </c>
    </row>
    <row r="465" s="10" customFormat="true" ht="16.35" hidden="false" customHeight="true" outlineLevel="0" collapsed="false">
      <c r="A465" s="49"/>
      <c r="B465" s="21"/>
      <c r="C465" s="21"/>
      <c r="D465" s="29"/>
      <c r="E465" s="15" t="n">
        <v>400</v>
      </c>
      <c r="F465" s="15" t="n">
        <v>12</v>
      </c>
      <c r="G465" s="15" t="n">
        <f aca="false">E465*F465</f>
        <v>4800</v>
      </c>
      <c r="H465" s="23"/>
      <c r="I465" s="33" t="n">
        <f aca="false">D460</f>
        <v>33990</v>
      </c>
      <c r="J465" s="33"/>
      <c r="K465" s="33"/>
      <c r="L465" s="33"/>
      <c r="M465" s="33"/>
      <c r="N465" s="25"/>
      <c r="O465" s="34" t="n">
        <f aca="false">O464*100</f>
        <v>54.3008438947927</v>
      </c>
    </row>
    <row r="466" s="10" customFormat="true" ht="16.35" hidden="false" customHeight="true" outlineLevel="0" collapsed="false">
      <c r="A466" s="49"/>
      <c r="B466" s="21"/>
      <c r="C466" s="21"/>
      <c r="D466" s="29"/>
      <c r="E466" s="35" t="n">
        <v>450</v>
      </c>
      <c r="F466" s="35" t="n">
        <v>2</v>
      </c>
      <c r="G466" s="35" t="n">
        <f aca="false">E466*F466</f>
        <v>900</v>
      </c>
      <c r="H466" s="23"/>
      <c r="I466" s="25"/>
      <c r="J466" s="25"/>
      <c r="K466" s="25"/>
      <c r="L466" s="25"/>
      <c r="M466" s="25"/>
      <c r="N466" s="25"/>
      <c r="O466" s="34"/>
    </row>
    <row r="467" s="10" customFormat="true" ht="16.35" hidden="false" customHeight="true" outlineLevel="0" collapsed="false">
      <c r="A467" s="54"/>
      <c r="B467" s="36"/>
      <c r="C467" s="36"/>
      <c r="D467" s="37"/>
      <c r="E467" s="38"/>
      <c r="F467" s="38" t="n">
        <f aca="false">SUM(F459:F466)</f>
        <v>235</v>
      </c>
      <c r="G467" s="38" t="n">
        <f aca="false">SUM(G459:G466)</f>
        <v>54600</v>
      </c>
      <c r="H467" s="39"/>
      <c r="I467" s="40"/>
      <c r="J467" s="40"/>
      <c r="K467" s="40"/>
      <c r="L467" s="40"/>
      <c r="M467" s="40"/>
      <c r="N467" s="40"/>
      <c r="O467" s="41"/>
    </row>
    <row r="468" s="10" customFormat="true" ht="16.35" hidden="false" customHeight="true" outlineLevel="0" collapsed="false">
      <c r="A468" s="48" t="s">
        <v>112</v>
      </c>
      <c r="B468" s="12" t="s">
        <v>126</v>
      </c>
      <c r="C468" s="42" t="s">
        <v>127</v>
      </c>
      <c r="D468" s="13" t="n">
        <v>50</v>
      </c>
      <c r="E468" s="14" t="n">
        <v>50</v>
      </c>
      <c r="F468" s="14" t="n">
        <v>0</v>
      </c>
      <c r="G468" s="14" t="n">
        <f aca="false">E468*F468</f>
        <v>0</v>
      </c>
      <c r="H468" s="16"/>
      <c r="I468" s="17" t="s">
        <v>12</v>
      </c>
      <c r="J468" s="17"/>
      <c r="K468" s="17"/>
      <c r="L468" s="17"/>
      <c r="M468" s="17"/>
      <c r="N468" s="17"/>
      <c r="O468" s="18"/>
    </row>
    <row r="469" s="10" customFormat="true" ht="16.35" hidden="false" customHeight="true" outlineLevel="0" collapsed="false">
      <c r="A469" s="49"/>
      <c r="B469" s="29"/>
      <c r="C469" s="29"/>
      <c r="D469" s="29" t="n">
        <v>11290</v>
      </c>
      <c r="E469" s="15" t="n">
        <v>100</v>
      </c>
      <c r="F469" s="15" t="n">
        <v>59</v>
      </c>
      <c r="G469" s="15" t="n">
        <f aca="false">E469*F469</f>
        <v>5900</v>
      </c>
      <c r="H469" s="23"/>
      <c r="I469" s="24" t="n">
        <f aca="false">G475</f>
        <v>6350</v>
      </c>
      <c r="J469" s="25" t="s">
        <v>13</v>
      </c>
      <c r="K469" s="26" t="n">
        <f aca="false">I469/I470</f>
        <v>102.41935483871</v>
      </c>
      <c r="L469" s="27" t="s">
        <v>14</v>
      </c>
      <c r="M469" s="25"/>
      <c r="N469" s="25"/>
      <c r="O469" s="28"/>
    </row>
    <row r="470" s="10" customFormat="true" ht="16.35" hidden="false" customHeight="true" outlineLevel="0" collapsed="false">
      <c r="A470" s="49"/>
      <c r="B470" s="29"/>
      <c r="C470" s="29"/>
      <c r="D470" s="29"/>
      <c r="E470" s="15" t="n">
        <v>150</v>
      </c>
      <c r="F470" s="15" t="n">
        <v>3</v>
      </c>
      <c r="G470" s="15" t="n">
        <f aca="false">E470*F470</f>
        <v>450</v>
      </c>
      <c r="H470" s="23"/>
      <c r="I470" s="30" t="n">
        <f aca="false">F475</f>
        <v>62</v>
      </c>
      <c r="J470" s="25"/>
      <c r="K470" s="26"/>
      <c r="L470" s="27"/>
      <c r="M470" s="25"/>
      <c r="N470" s="25"/>
      <c r="O470" s="28"/>
    </row>
    <row r="471" s="10" customFormat="true" ht="16.35" hidden="false" customHeight="true" outlineLevel="0" collapsed="false">
      <c r="A471" s="49"/>
      <c r="B471" s="29"/>
      <c r="C471" s="29"/>
      <c r="D471" s="29"/>
      <c r="E471" s="15" t="n">
        <v>200</v>
      </c>
      <c r="F471" s="15" t="n">
        <v>0</v>
      </c>
      <c r="G471" s="15" t="n">
        <f aca="false">E471*F471</f>
        <v>0</v>
      </c>
      <c r="H471" s="23"/>
      <c r="I471" s="25"/>
      <c r="J471" s="25"/>
      <c r="K471" s="25"/>
      <c r="L471" s="25"/>
      <c r="M471" s="25"/>
      <c r="N471" s="25"/>
      <c r="O471" s="28"/>
    </row>
    <row r="472" s="10" customFormat="true" ht="16.35" hidden="false" customHeight="true" outlineLevel="0" collapsed="false">
      <c r="A472" s="49"/>
      <c r="B472" s="29"/>
      <c r="C472" s="29"/>
      <c r="D472" s="29"/>
      <c r="E472" s="15" t="n">
        <v>250</v>
      </c>
      <c r="F472" s="15" t="n">
        <v>0</v>
      </c>
      <c r="G472" s="15" t="n">
        <f aca="false">E472*F472</f>
        <v>0</v>
      </c>
      <c r="H472" s="23"/>
      <c r="I472" s="31" t="s">
        <v>15</v>
      </c>
      <c r="J472" s="25"/>
      <c r="K472" s="25"/>
      <c r="L472" s="25"/>
      <c r="M472" s="25"/>
      <c r="N472" s="25"/>
      <c r="O472" s="28"/>
    </row>
    <row r="473" s="10" customFormat="true" ht="16.35" hidden="false" customHeight="true" outlineLevel="0" collapsed="false">
      <c r="A473" s="49"/>
      <c r="B473" s="29"/>
      <c r="C473" s="29"/>
      <c r="D473" s="29"/>
      <c r="E473" s="15" t="n">
        <v>300</v>
      </c>
      <c r="F473" s="15" t="n">
        <v>0</v>
      </c>
      <c r="G473" s="15" t="n">
        <f aca="false">E473*F473</f>
        <v>0</v>
      </c>
      <c r="H473" s="23"/>
      <c r="I473" s="25" t="n">
        <f aca="false">PI()/2</f>
        <v>1.5707963267949</v>
      </c>
      <c r="J473" s="25" t="s">
        <v>16</v>
      </c>
      <c r="K473" s="25" t="n">
        <f aca="false">F475</f>
        <v>62</v>
      </c>
      <c r="L473" s="25" t="s">
        <v>16</v>
      </c>
      <c r="M473" s="25" t="n">
        <f aca="false">D468</f>
        <v>50</v>
      </c>
      <c r="N473" s="25" t="s">
        <v>13</v>
      </c>
      <c r="O473" s="32" t="n">
        <f aca="false">(I473*K473*M473)/I474</f>
        <v>0.431308114531814</v>
      </c>
    </row>
    <row r="474" s="10" customFormat="true" ht="16.35" hidden="false" customHeight="true" outlineLevel="0" collapsed="false">
      <c r="A474" s="49"/>
      <c r="B474" s="21"/>
      <c r="C474" s="21"/>
      <c r="D474" s="29"/>
      <c r="E474" s="15" t="n">
        <v>350</v>
      </c>
      <c r="F474" s="15" t="n">
        <v>0</v>
      </c>
      <c r="G474" s="15" t="n">
        <f aca="false">E474*F474</f>
        <v>0</v>
      </c>
      <c r="H474" s="23"/>
      <c r="I474" s="33" t="n">
        <f aca="false">D469</f>
        <v>11290</v>
      </c>
      <c r="J474" s="33"/>
      <c r="K474" s="33"/>
      <c r="L474" s="33"/>
      <c r="M474" s="33"/>
      <c r="N474" s="25"/>
      <c r="O474" s="34" t="n">
        <f aca="false">O473*100</f>
        <v>43.1308114531814</v>
      </c>
    </row>
    <row r="475" s="10" customFormat="true" ht="16.35" hidden="false" customHeight="true" outlineLevel="0" collapsed="false">
      <c r="A475" s="49"/>
      <c r="B475" s="21"/>
      <c r="C475" s="21"/>
      <c r="D475" s="29"/>
      <c r="E475" s="35"/>
      <c r="F475" s="35" t="n">
        <f aca="false">SUM(F468:F474)</f>
        <v>62</v>
      </c>
      <c r="G475" s="35" t="n">
        <f aca="false">SUM(G468:G474)</f>
        <v>6350</v>
      </c>
      <c r="H475" s="23"/>
      <c r="I475" s="25"/>
      <c r="J475" s="25"/>
      <c r="K475" s="25"/>
      <c r="L475" s="25"/>
      <c r="M475" s="25"/>
      <c r="N475" s="25"/>
      <c r="O475" s="28"/>
    </row>
    <row r="476" s="10" customFormat="true" ht="16.35" hidden="false" customHeight="true" outlineLevel="0" collapsed="false">
      <c r="A476" s="19"/>
      <c r="B476" s="12" t="s">
        <v>128</v>
      </c>
      <c r="C476" s="42" t="s">
        <v>129</v>
      </c>
      <c r="D476" s="13" t="n">
        <v>50</v>
      </c>
      <c r="E476" s="14" t="n">
        <v>100</v>
      </c>
      <c r="F476" s="14" t="n">
        <v>35</v>
      </c>
      <c r="G476" s="14" t="n">
        <f aca="false">E476*F476</f>
        <v>3500</v>
      </c>
      <c r="H476" s="16"/>
      <c r="I476" s="17" t="s">
        <v>12</v>
      </c>
      <c r="J476" s="17"/>
      <c r="K476" s="17"/>
      <c r="L476" s="17"/>
      <c r="M476" s="17"/>
      <c r="N476" s="17"/>
      <c r="O476" s="18"/>
    </row>
    <row r="477" s="10" customFormat="true" ht="16.35" hidden="false" customHeight="true" outlineLevel="0" collapsed="false">
      <c r="A477" s="49"/>
      <c r="B477" s="29"/>
      <c r="C477" s="29"/>
      <c r="D477" s="29" t="n">
        <v>27740</v>
      </c>
      <c r="E477" s="15" t="n">
        <v>150</v>
      </c>
      <c r="F477" s="15" t="n">
        <v>42</v>
      </c>
      <c r="G477" s="15" t="n">
        <f aca="false">E477*F477</f>
        <v>6300</v>
      </c>
      <c r="H477" s="23"/>
      <c r="I477" s="24" t="n">
        <f aca="false">G484</f>
        <v>25500</v>
      </c>
      <c r="J477" s="25" t="s">
        <v>13</v>
      </c>
      <c r="K477" s="26" t="n">
        <f aca="false">I477/I478</f>
        <v>188.888888888889</v>
      </c>
      <c r="L477" s="27" t="s">
        <v>14</v>
      </c>
      <c r="M477" s="25"/>
      <c r="N477" s="25"/>
      <c r="O477" s="28"/>
    </row>
    <row r="478" s="10" customFormat="true" ht="16.35" hidden="false" customHeight="true" outlineLevel="0" collapsed="false">
      <c r="A478" s="49"/>
      <c r="B478" s="29"/>
      <c r="C478" s="29"/>
      <c r="D478" s="29"/>
      <c r="E478" s="15" t="n">
        <v>200</v>
      </c>
      <c r="F478" s="15" t="n">
        <v>19</v>
      </c>
      <c r="G478" s="15" t="n">
        <f aca="false">E478*F478</f>
        <v>3800</v>
      </c>
      <c r="H478" s="23"/>
      <c r="I478" s="30" t="n">
        <f aca="false">F484</f>
        <v>135</v>
      </c>
      <c r="J478" s="25"/>
      <c r="K478" s="26"/>
      <c r="L478" s="27"/>
      <c r="M478" s="25"/>
      <c r="N478" s="25"/>
      <c r="O478" s="28"/>
    </row>
    <row r="479" s="10" customFormat="true" ht="13.5" hidden="false" customHeight="true" outlineLevel="0" collapsed="false">
      <c r="A479" s="49"/>
      <c r="B479" s="29"/>
      <c r="C479" s="29"/>
      <c r="D479" s="29"/>
      <c r="E479" s="15" t="n">
        <v>250</v>
      </c>
      <c r="F479" s="15" t="n">
        <v>16</v>
      </c>
      <c r="G479" s="15" t="n">
        <f aca="false">E479*F479</f>
        <v>4000</v>
      </c>
      <c r="H479" s="23"/>
      <c r="I479" s="62"/>
      <c r="J479" s="25"/>
      <c r="K479" s="26"/>
      <c r="L479" s="27"/>
      <c r="M479" s="25"/>
      <c r="N479" s="25"/>
      <c r="O479" s="28"/>
    </row>
    <row r="480" s="10" customFormat="true" ht="16.35" hidden="false" customHeight="true" outlineLevel="0" collapsed="false">
      <c r="A480" s="49"/>
      <c r="B480" s="29"/>
      <c r="C480" s="29"/>
      <c r="D480" s="29"/>
      <c r="E480" s="15" t="n">
        <v>300</v>
      </c>
      <c r="F480" s="15" t="n">
        <v>10</v>
      </c>
      <c r="G480" s="15" t="n">
        <f aca="false">E480*F480</f>
        <v>3000</v>
      </c>
      <c r="H480" s="23"/>
      <c r="I480" s="25"/>
      <c r="J480" s="25"/>
      <c r="K480" s="25"/>
      <c r="L480" s="25"/>
      <c r="M480" s="25"/>
      <c r="N480" s="25"/>
      <c r="O480" s="28"/>
    </row>
    <row r="481" s="10" customFormat="true" ht="14.25" hidden="false" customHeight="true" outlineLevel="0" collapsed="false">
      <c r="A481" s="49"/>
      <c r="B481" s="29"/>
      <c r="C481" s="29"/>
      <c r="D481" s="29"/>
      <c r="E481" s="15" t="n">
        <v>350</v>
      </c>
      <c r="F481" s="15" t="n">
        <v>8</v>
      </c>
      <c r="G481" s="15" t="n">
        <f aca="false">E481*F481</f>
        <v>2800</v>
      </c>
      <c r="H481" s="23"/>
      <c r="I481" s="31" t="s">
        <v>15</v>
      </c>
      <c r="J481" s="25"/>
      <c r="K481" s="25"/>
      <c r="L481" s="25"/>
      <c r="M481" s="25"/>
      <c r="N481" s="25"/>
      <c r="O481" s="28"/>
    </row>
    <row r="482" s="10" customFormat="true" ht="16.35" hidden="false" customHeight="true" outlineLevel="0" collapsed="false">
      <c r="A482" s="49"/>
      <c r="B482" s="29"/>
      <c r="C482" s="29"/>
      <c r="D482" s="29"/>
      <c r="E482" s="15" t="n">
        <v>400</v>
      </c>
      <c r="F482" s="15" t="n">
        <v>3</v>
      </c>
      <c r="G482" s="15" t="n">
        <f aca="false">E482*F482</f>
        <v>1200</v>
      </c>
      <c r="H482" s="23"/>
      <c r="I482" s="25" t="n">
        <f aca="false">PI()/2</f>
        <v>1.5707963267949</v>
      </c>
      <c r="J482" s="25" t="s">
        <v>16</v>
      </c>
      <c r="K482" s="25" t="n">
        <f aca="false">F484</f>
        <v>135</v>
      </c>
      <c r="L482" s="25" t="s">
        <v>16</v>
      </c>
      <c r="M482" s="25" t="n">
        <f aca="false">D476</f>
        <v>50</v>
      </c>
      <c r="N482" s="25" t="s">
        <v>13</v>
      </c>
      <c r="O482" s="32" t="n">
        <f aca="false">(I482*K482*M482)/I483</f>
        <v>0.382223331141512</v>
      </c>
    </row>
    <row r="483" s="10" customFormat="true" ht="16.35" hidden="false" customHeight="true" outlineLevel="0" collapsed="false">
      <c r="A483" s="49"/>
      <c r="B483" s="21"/>
      <c r="C483" s="21"/>
      <c r="D483" s="29"/>
      <c r="E483" s="15" t="n">
        <v>450</v>
      </c>
      <c r="F483" s="15" t="n">
        <v>2</v>
      </c>
      <c r="G483" s="15" t="n">
        <f aca="false">E483*F483</f>
        <v>900</v>
      </c>
      <c r="H483" s="23"/>
      <c r="I483" s="33" t="n">
        <f aca="false">D477</f>
        <v>27740</v>
      </c>
      <c r="J483" s="33"/>
      <c r="K483" s="33"/>
      <c r="L483" s="33"/>
      <c r="M483" s="33"/>
      <c r="N483" s="25"/>
      <c r="O483" s="34" t="n">
        <f aca="false">O482*100</f>
        <v>38.2223331141512</v>
      </c>
    </row>
    <row r="484" s="10" customFormat="true" ht="16.35" hidden="false" customHeight="true" outlineLevel="0" collapsed="false">
      <c r="A484" s="49"/>
      <c r="B484" s="36"/>
      <c r="C484" s="36"/>
      <c r="D484" s="37"/>
      <c r="E484" s="38"/>
      <c r="F484" s="38" t="n">
        <f aca="false">SUM(F476:F483)</f>
        <v>135</v>
      </c>
      <c r="G484" s="38" t="n">
        <f aca="false">SUM(G476:G483)</f>
        <v>25500</v>
      </c>
      <c r="H484" s="23"/>
      <c r="I484" s="40"/>
      <c r="J484" s="40"/>
      <c r="K484" s="40"/>
      <c r="L484" s="40"/>
      <c r="M484" s="40"/>
      <c r="N484" s="40"/>
      <c r="O484" s="41"/>
    </row>
    <row r="485" s="10" customFormat="true" ht="16.35" hidden="false" customHeight="true" outlineLevel="0" collapsed="false">
      <c r="A485" s="49"/>
      <c r="B485" s="12" t="s">
        <v>130</v>
      </c>
      <c r="C485" s="42" t="s">
        <v>131</v>
      </c>
      <c r="D485" s="13" t="n">
        <v>50</v>
      </c>
      <c r="E485" s="15" t="n">
        <v>100</v>
      </c>
      <c r="F485" s="15" t="n">
        <v>31</v>
      </c>
      <c r="G485" s="15" t="n">
        <f aca="false">E485*F485</f>
        <v>3100</v>
      </c>
      <c r="H485" s="16"/>
      <c r="I485" s="17" t="s">
        <v>12</v>
      </c>
      <c r="J485" s="17"/>
      <c r="K485" s="17"/>
      <c r="L485" s="17"/>
      <c r="M485" s="17"/>
      <c r="N485" s="17"/>
      <c r="O485" s="18"/>
    </row>
    <row r="486" s="10" customFormat="true" ht="16.35" hidden="false" customHeight="true" outlineLevel="0" collapsed="false">
      <c r="A486" s="49"/>
      <c r="B486" s="29"/>
      <c r="C486" s="29"/>
      <c r="D486" s="29" t="n">
        <v>15880</v>
      </c>
      <c r="E486" s="15" t="n">
        <v>150</v>
      </c>
      <c r="F486" s="15" t="n">
        <v>17</v>
      </c>
      <c r="G486" s="15" t="n">
        <f aca="false">E486*F486</f>
        <v>2550</v>
      </c>
      <c r="H486" s="23"/>
      <c r="I486" s="24" t="n">
        <f aca="false">G491</f>
        <v>13050</v>
      </c>
      <c r="J486" s="25" t="s">
        <v>13</v>
      </c>
      <c r="K486" s="26" t="n">
        <f aca="false">I486/I487</f>
        <v>165.189873417722</v>
      </c>
      <c r="L486" s="27" t="s">
        <v>14</v>
      </c>
      <c r="M486" s="25"/>
      <c r="N486" s="25"/>
      <c r="O486" s="28"/>
    </row>
    <row r="487" s="10" customFormat="true" ht="16.35" hidden="false" customHeight="true" outlineLevel="0" collapsed="false">
      <c r="A487" s="49"/>
      <c r="B487" s="29"/>
      <c r="C487" s="29"/>
      <c r="D487" s="29"/>
      <c r="E487" s="15" t="n">
        <v>200</v>
      </c>
      <c r="F487" s="15" t="n">
        <v>16</v>
      </c>
      <c r="G487" s="15" t="n">
        <f aca="false">E487*F487</f>
        <v>3200</v>
      </c>
      <c r="H487" s="23"/>
      <c r="I487" s="30" t="n">
        <f aca="false">F491</f>
        <v>79</v>
      </c>
      <c r="J487" s="25"/>
      <c r="K487" s="26"/>
      <c r="L487" s="27"/>
      <c r="M487" s="25"/>
      <c r="N487" s="25"/>
      <c r="O487" s="28"/>
    </row>
    <row r="488" s="10" customFormat="true" ht="16.35" hidden="false" customHeight="true" outlineLevel="0" collapsed="false">
      <c r="A488" s="49"/>
      <c r="B488" s="29"/>
      <c r="C488" s="29"/>
      <c r="D488" s="29"/>
      <c r="E488" s="15" t="n">
        <v>250</v>
      </c>
      <c r="F488" s="15" t="n">
        <v>8</v>
      </c>
      <c r="G488" s="15" t="n">
        <f aca="false">E488*F488</f>
        <v>2000</v>
      </c>
      <c r="H488" s="23"/>
      <c r="I488" s="31" t="s">
        <v>15</v>
      </c>
      <c r="J488" s="25"/>
      <c r="K488" s="25"/>
      <c r="L488" s="25"/>
      <c r="M488" s="25"/>
      <c r="N488" s="25"/>
      <c r="O488" s="28"/>
    </row>
    <row r="489" s="10" customFormat="true" ht="12.75" hidden="false" customHeight="true" outlineLevel="0" collapsed="false">
      <c r="A489" s="49"/>
      <c r="B489" s="29"/>
      <c r="C489" s="29"/>
      <c r="D489" s="29"/>
      <c r="E489" s="15" t="n">
        <v>300</v>
      </c>
      <c r="F489" s="15" t="n">
        <v>5</v>
      </c>
      <c r="G489" s="15" t="n">
        <f aca="false">E489*F489</f>
        <v>1500</v>
      </c>
      <c r="H489" s="23"/>
      <c r="I489" s="25" t="n">
        <f aca="false">PI()/2</f>
        <v>1.5707963267949</v>
      </c>
      <c r="J489" s="25" t="s">
        <v>16</v>
      </c>
      <c r="K489" s="25" t="n">
        <f aca="false">F491</f>
        <v>79</v>
      </c>
      <c r="L489" s="25" t="s">
        <v>16</v>
      </c>
      <c r="M489" s="25" t="n">
        <f aca="false">D485</f>
        <v>50</v>
      </c>
      <c r="N489" s="25" t="s">
        <v>13</v>
      </c>
      <c r="O489" s="32" t="n">
        <f aca="false">(I489*K489*M489)/I490</f>
        <v>0.390720748793441</v>
      </c>
    </row>
    <row r="490" s="10" customFormat="true" ht="16.35" hidden="false" customHeight="true" outlineLevel="0" collapsed="false">
      <c r="A490" s="49"/>
      <c r="B490" s="21"/>
      <c r="C490" s="21"/>
      <c r="D490" s="29"/>
      <c r="E490" s="15" t="n">
        <v>350</v>
      </c>
      <c r="F490" s="15" t="n">
        <v>2</v>
      </c>
      <c r="G490" s="15" t="n">
        <f aca="false">E490*F490</f>
        <v>700</v>
      </c>
      <c r="H490" s="23"/>
      <c r="I490" s="33" t="n">
        <f aca="false">D486</f>
        <v>15880</v>
      </c>
      <c r="J490" s="33"/>
      <c r="K490" s="33"/>
      <c r="L490" s="33"/>
      <c r="M490" s="33"/>
      <c r="N490" s="25"/>
      <c r="O490" s="34" t="n">
        <f aca="false">O489*100</f>
        <v>39.0720748793441</v>
      </c>
    </row>
    <row r="491" s="10" customFormat="true" ht="16.35" hidden="false" customHeight="true" outlineLevel="0" collapsed="false">
      <c r="A491" s="49"/>
      <c r="B491" s="36"/>
      <c r="C491" s="36"/>
      <c r="D491" s="37"/>
      <c r="E491" s="38"/>
      <c r="F491" s="38" t="n">
        <f aca="false">SUM(F485:F490)</f>
        <v>79</v>
      </c>
      <c r="G491" s="38" t="n">
        <f aca="false">SUM(G485:G490)</f>
        <v>13050</v>
      </c>
      <c r="H491" s="23"/>
      <c r="I491" s="40"/>
      <c r="J491" s="40"/>
      <c r="K491" s="40"/>
      <c r="L491" s="40"/>
      <c r="M491" s="40"/>
      <c r="N491" s="40"/>
      <c r="O491" s="41"/>
    </row>
    <row r="492" s="10" customFormat="true" ht="16.35" hidden="false" customHeight="true" outlineLevel="0" collapsed="false">
      <c r="A492" s="49"/>
      <c r="B492" s="12" t="s">
        <v>132</v>
      </c>
      <c r="C492" s="42" t="s">
        <v>133</v>
      </c>
      <c r="D492" s="13" t="n">
        <v>50</v>
      </c>
      <c r="E492" s="14" t="n">
        <v>100</v>
      </c>
      <c r="F492" s="14" t="n">
        <v>38</v>
      </c>
      <c r="G492" s="14" t="n">
        <f aca="false">E492*F492</f>
        <v>3800</v>
      </c>
      <c r="H492" s="16"/>
      <c r="I492" s="17" t="s">
        <v>12</v>
      </c>
      <c r="J492" s="17"/>
      <c r="K492" s="17"/>
      <c r="L492" s="17"/>
      <c r="M492" s="17"/>
      <c r="N492" s="17"/>
      <c r="O492" s="18"/>
    </row>
    <row r="493" s="10" customFormat="true" ht="16.35" hidden="false" customHeight="true" outlineLevel="0" collapsed="false">
      <c r="A493" s="49"/>
      <c r="B493" s="29"/>
      <c r="C493" s="29"/>
      <c r="D493" s="29" t="n">
        <v>34670</v>
      </c>
      <c r="E493" s="15" t="n">
        <v>150</v>
      </c>
      <c r="F493" s="15" t="n">
        <v>36</v>
      </c>
      <c r="G493" s="15" t="n">
        <f aca="false">E493*F493</f>
        <v>5400</v>
      </c>
      <c r="H493" s="23"/>
      <c r="I493" s="24" t="n">
        <f aca="false">G502</f>
        <v>54050</v>
      </c>
      <c r="J493" s="25" t="s">
        <v>13</v>
      </c>
      <c r="K493" s="26" t="n">
        <f aca="false">I493/I494</f>
        <v>253.755868544601</v>
      </c>
      <c r="L493" s="27" t="s">
        <v>14</v>
      </c>
      <c r="M493" s="25"/>
      <c r="N493" s="25"/>
      <c r="O493" s="28"/>
    </row>
    <row r="494" s="10" customFormat="true" ht="16.35" hidden="false" customHeight="true" outlineLevel="0" collapsed="false">
      <c r="A494" s="49"/>
      <c r="B494" s="29"/>
      <c r="C494" s="29"/>
      <c r="D494" s="29"/>
      <c r="E494" s="15" t="n">
        <v>200</v>
      </c>
      <c r="F494" s="15" t="n">
        <v>23</v>
      </c>
      <c r="G494" s="15" t="n">
        <f aca="false">E494*F494</f>
        <v>4600</v>
      </c>
      <c r="H494" s="23"/>
      <c r="I494" s="30" t="n">
        <f aca="false">F502</f>
        <v>213</v>
      </c>
      <c r="J494" s="25"/>
      <c r="K494" s="26"/>
      <c r="L494" s="27"/>
      <c r="M494" s="25"/>
      <c r="N494" s="25"/>
      <c r="O494" s="28"/>
    </row>
    <row r="495" s="10" customFormat="true" ht="16.35" hidden="false" customHeight="true" outlineLevel="0" collapsed="false">
      <c r="A495" s="49"/>
      <c r="B495" s="29"/>
      <c r="C495" s="29"/>
      <c r="D495" s="29"/>
      <c r="E495" s="15" t="n">
        <v>250</v>
      </c>
      <c r="F495" s="15" t="n">
        <v>23</v>
      </c>
      <c r="G495" s="15" t="n">
        <f aca="false">E495*F495</f>
        <v>5750</v>
      </c>
      <c r="H495" s="23"/>
      <c r="J495" s="25"/>
      <c r="K495" s="25"/>
      <c r="L495" s="25"/>
      <c r="M495" s="25"/>
      <c r="N495" s="25"/>
      <c r="O495" s="28"/>
    </row>
    <row r="496" s="10" customFormat="true" ht="16.35" hidden="false" customHeight="true" outlineLevel="0" collapsed="false">
      <c r="A496" s="49"/>
      <c r="B496" s="29"/>
      <c r="C496" s="29"/>
      <c r="D496" s="29"/>
      <c r="E496" s="15" t="n">
        <v>300</v>
      </c>
      <c r="F496" s="15" t="n">
        <v>25</v>
      </c>
      <c r="G496" s="15" t="n">
        <f aca="false">E496*F496</f>
        <v>7500</v>
      </c>
      <c r="H496" s="23"/>
      <c r="I496" s="31" t="s">
        <v>15</v>
      </c>
      <c r="J496" s="25"/>
      <c r="K496" s="25"/>
      <c r="L496" s="25"/>
      <c r="M496" s="25"/>
      <c r="N496" s="25"/>
      <c r="O496" s="28"/>
    </row>
    <row r="497" s="10" customFormat="true" ht="16.35" hidden="false" customHeight="true" outlineLevel="0" collapsed="false">
      <c r="A497" s="49"/>
      <c r="B497" s="29"/>
      <c r="C497" s="29"/>
      <c r="D497" s="29"/>
      <c r="E497" s="15" t="n">
        <v>350</v>
      </c>
      <c r="F497" s="15" t="n">
        <v>29</v>
      </c>
      <c r="G497" s="15" t="n">
        <f aca="false">E497*F497</f>
        <v>10150</v>
      </c>
      <c r="H497" s="23"/>
      <c r="I497" s="25" t="n">
        <f aca="false">PI()/2</f>
        <v>1.5707963267949</v>
      </c>
      <c r="J497" s="25" t="s">
        <v>16</v>
      </c>
      <c r="K497" s="25" t="n">
        <f aca="false">F502</f>
        <v>213</v>
      </c>
      <c r="L497" s="25" t="s">
        <v>16</v>
      </c>
      <c r="M497" s="25" t="n">
        <f aca="false">D492</f>
        <v>50</v>
      </c>
      <c r="N497" s="25" t="s">
        <v>13</v>
      </c>
      <c r="O497" s="32" t="n">
        <f aca="false">(I497*K497*M497)/I498</f>
        <v>0.482520359975935</v>
      </c>
    </row>
    <row r="498" s="10" customFormat="true" ht="16.35" hidden="false" customHeight="true" outlineLevel="0" collapsed="false">
      <c r="A498" s="49"/>
      <c r="B498" s="21"/>
      <c r="C498" s="21"/>
      <c r="D498" s="29"/>
      <c r="E498" s="15" t="n">
        <v>400</v>
      </c>
      <c r="F498" s="15" t="n">
        <v>21</v>
      </c>
      <c r="G498" s="15" t="n">
        <f aca="false">E498*F498</f>
        <v>8400</v>
      </c>
      <c r="H498" s="23"/>
      <c r="I498" s="33" t="n">
        <f aca="false">D493</f>
        <v>34670</v>
      </c>
      <c r="J498" s="33"/>
      <c r="K498" s="33"/>
      <c r="L498" s="33"/>
      <c r="M498" s="33"/>
      <c r="N498" s="25"/>
      <c r="O498" s="34" t="n">
        <f aca="false">O497*100</f>
        <v>48.2520359975935</v>
      </c>
    </row>
    <row r="499" s="10" customFormat="true" ht="16.35" hidden="false" customHeight="true" outlineLevel="0" collapsed="false">
      <c r="A499" s="49"/>
      <c r="B499" s="21"/>
      <c r="C499" s="21"/>
      <c r="D499" s="29"/>
      <c r="E499" s="35" t="n">
        <v>450</v>
      </c>
      <c r="F499" s="35" t="n">
        <v>12</v>
      </c>
      <c r="G499" s="35" t="n">
        <f aca="false">E499*F499</f>
        <v>5400</v>
      </c>
      <c r="H499" s="23"/>
      <c r="I499" s="25"/>
      <c r="J499" s="25"/>
      <c r="K499" s="25"/>
      <c r="L499" s="25"/>
      <c r="M499" s="25"/>
      <c r="N499" s="25"/>
      <c r="O499" s="34"/>
    </row>
    <row r="500" s="10" customFormat="true" ht="16.35" hidden="false" customHeight="true" outlineLevel="0" collapsed="false">
      <c r="A500" s="49"/>
      <c r="B500" s="21"/>
      <c r="C500" s="21"/>
      <c r="D500" s="29"/>
      <c r="E500" s="35" t="n">
        <v>500</v>
      </c>
      <c r="F500" s="35" t="n">
        <v>5</v>
      </c>
      <c r="G500" s="35" t="n">
        <f aca="false">E500*F500</f>
        <v>2500</v>
      </c>
      <c r="H500" s="23"/>
      <c r="I500" s="25"/>
      <c r="J500" s="25"/>
      <c r="K500" s="25"/>
      <c r="L500" s="25"/>
      <c r="M500" s="25"/>
      <c r="N500" s="25"/>
      <c r="O500" s="34"/>
    </row>
    <row r="501" s="10" customFormat="true" ht="16.35" hidden="false" customHeight="true" outlineLevel="0" collapsed="false">
      <c r="A501" s="49"/>
      <c r="B501" s="21"/>
      <c r="C501" s="21"/>
      <c r="D501" s="29"/>
      <c r="E501" s="35" t="n">
        <v>550</v>
      </c>
      <c r="F501" s="35" t="n">
        <v>1</v>
      </c>
      <c r="G501" s="35" t="n">
        <f aca="false">E501*F501</f>
        <v>550</v>
      </c>
      <c r="H501" s="23"/>
      <c r="I501" s="25"/>
      <c r="J501" s="25"/>
      <c r="K501" s="25"/>
      <c r="L501" s="25"/>
      <c r="M501" s="25"/>
      <c r="N501" s="25"/>
      <c r="O501" s="34"/>
    </row>
    <row r="502" s="10" customFormat="true" ht="16.35" hidden="false" customHeight="true" outlineLevel="0" collapsed="false">
      <c r="A502" s="49"/>
      <c r="B502" s="21"/>
      <c r="C502" s="36"/>
      <c r="D502" s="37"/>
      <c r="E502" s="38"/>
      <c r="F502" s="38" t="n">
        <f aca="false">SUM(F492:F501)</f>
        <v>213</v>
      </c>
      <c r="G502" s="38" t="n">
        <f aca="false">SUM(G492:G501)</f>
        <v>54050</v>
      </c>
      <c r="H502" s="23"/>
      <c r="I502" s="40"/>
      <c r="J502" s="40"/>
      <c r="K502" s="40"/>
      <c r="L502" s="40"/>
      <c r="M502" s="40"/>
      <c r="N502" s="40"/>
      <c r="O502" s="41"/>
    </row>
    <row r="503" s="10" customFormat="true" ht="16.35" hidden="false" customHeight="true" outlineLevel="0" collapsed="false">
      <c r="A503" s="49"/>
      <c r="B503" s="12" t="s">
        <v>134</v>
      </c>
      <c r="C503" s="42" t="s">
        <v>135</v>
      </c>
      <c r="D503" s="13" t="n">
        <v>50</v>
      </c>
      <c r="E503" s="15" t="n">
        <v>100</v>
      </c>
      <c r="F503" s="15" t="n">
        <f aca="false">153+F510+F517</f>
        <v>218</v>
      </c>
      <c r="G503" s="15" t="n">
        <f aca="false">E503*F503</f>
        <v>21800</v>
      </c>
      <c r="H503" s="16"/>
      <c r="I503" s="17" t="s">
        <v>12</v>
      </c>
      <c r="J503" s="17"/>
      <c r="K503" s="17"/>
      <c r="L503" s="17"/>
      <c r="M503" s="17"/>
      <c r="N503" s="17"/>
      <c r="O503" s="18"/>
    </row>
    <row r="504" s="10" customFormat="true" ht="16.35" hidden="false" customHeight="true" outlineLevel="0" collapsed="false">
      <c r="A504" s="49"/>
      <c r="B504" s="29"/>
      <c r="C504" s="29"/>
      <c r="D504" s="29" t="n">
        <f aca="false">60220+12260+13140</f>
        <v>85620</v>
      </c>
      <c r="E504" s="15" t="n">
        <v>150</v>
      </c>
      <c r="F504" s="15" t="n">
        <f aca="false">136+F511+F518</f>
        <v>184</v>
      </c>
      <c r="G504" s="15" t="n">
        <f aca="false">E504*F504</f>
        <v>27600</v>
      </c>
      <c r="H504" s="23"/>
      <c r="I504" s="24" t="n">
        <f aca="false">G509</f>
        <v>52450</v>
      </c>
      <c r="J504" s="25" t="s">
        <v>13</v>
      </c>
      <c r="K504" s="26" t="n">
        <f aca="false">I504/I505</f>
        <v>125.779376498801</v>
      </c>
      <c r="L504" s="27" t="s">
        <v>14</v>
      </c>
      <c r="M504" s="25"/>
      <c r="N504" s="25"/>
      <c r="O504" s="28"/>
    </row>
    <row r="505" s="10" customFormat="true" ht="16.35" hidden="false" customHeight="true" outlineLevel="0" collapsed="false">
      <c r="A505" s="49"/>
      <c r="B505" s="29"/>
      <c r="C505" s="29"/>
      <c r="D505" s="29"/>
      <c r="E505" s="15" t="n">
        <v>200</v>
      </c>
      <c r="F505" s="15" t="n">
        <f aca="false">2+F512+F519</f>
        <v>14</v>
      </c>
      <c r="G505" s="15" t="n">
        <f aca="false">E505*F505</f>
        <v>2800</v>
      </c>
      <c r="H505" s="23"/>
      <c r="I505" s="30" t="n">
        <f aca="false">F509</f>
        <v>417</v>
      </c>
      <c r="J505" s="25"/>
      <c r="K505" s="26"/>
      <c r="L505" s="27"/>
      <c r="M505" s="25"/>
      <c r="N505" s="25"/>
      <c r="O505" s="28"/>
    </row>
    <row r="506" s="10" customFormat="true" ht="16.35" hidden="false" customHeight="true" outlineLevel="0" collapsed="false">
      <c r="A506" s="49"/>
      <c r="B506" s="29"/>
      <c r="C506" s="29"/>
      <c r="D506" s="29"/>
      <c r="E506" s="15" t="n">
        <v>250</v>
      </c>
      <c r="F506" s="15" t="n">
        <f aca="false">0+F513+F520</f>
        <v>1</v>
      </c>
      <c r="G506" s="15" t="n">
        <f aca="false">E506*F506</f>
        <v>250</v>
      </c>
      <c r="H506" s="23"/>
      <c r="I506" s="31" t="s">
        <v>15</v>
      </c>
      <c r="J506" s="25"/>
      <c r="K506" s="25"/>
      <c r="L506" s="25"/>
      <c r="M506" s="25"/>
      <c r="N506" s="25"/>
      <c r="O506" s="28"/>
    </row>
    <row r="507" s="10" customFormat="true" ht="16.35" hidden="false" customHeight="true" outlineLevel="0" collapsed="false">
      <c r="A507" s="49"/>
      <c r="B507" s="29"/>
      <c r="C507" s="29"/>
      <c r="D507" s="29"/>
      <c r="E507" s="15" t="n">
        <v>300</v>
      </c>
      <c r="F507" s="15" t="n">
        <f aca="false">0+F514+F521</f>
        <v>0</v>
      </c>
      <c r="G507" s="15" t="n">
        <f aca="false">E507*F507</f>
        <v>0</v>
      </c>
      <c r="H507" s="23"/>
      <c r="I507" s="25" t="n">
        <f aca="false">PI()/2</f>
        <v>1.5707963267949</v>
      </c>
      <c r="J507" s="25" t="s">
        <v>16</v>
      </c>
      <c r="K507" s="25" t="n">
        <f aca="false">F509</f>
        <v>417</v>
      </c>
      <c r="L507" s="25" t="s">
        <v>16</v>
      </c>
      <c r="M507" s="25" t="n">
        <f aca="false">D503</f>
        <v>50</v>
      </c>
      <c r="N507" s="25" t="s">
        <v>13</v>
      </c>
      <c r="O507" s="32" t="n">
        <f aca="false">(I507*K507*M507)/I508</f>
        <v>0.382516975165541</v>
      </c>
    </row>
    <row r="508" s="10" customFormat="true" ht="16.35" hidden="false" customHeight="true" outlineLevel="0" collapsed="false">
      <c r="A508" s="49"/>
      <c r="B508" s="21"/>
      <c r="C508" s="21"/>
      <c r="D508" s="29"/>
      <c r="E508" s="15" t="n">
        <v>350</v>
      </c>
      <c r="F508" s="15" t="n">
        <f aca="false">0+F515+F522</f>
        <v>0</v>
      </c>
      <c r="G508" s="15" t="n">
        <f aca="false">E508*F508</f>
        <v>0</v>
      </c>
      <c r="H508" s="23"/>
      <c r="I508" s="33" t="n">
        <f aca="false">D504</f>
        <v>85620</v>
      </c>
      <c r="J508" s="33"/>
      <c r="K508" s="33"/>
      <c r="L508" s="33"/>
      <c r="M508" s="33"/>
      <c r="N508" s="25"/>
      <c r="O508" s="34" t="n">
        <f aca="false">O507*100</f>
        <v>38.2516975165541</v>
      </c>
    </row>
    <row r="509" s="10" customFormat="true" ht="16.35" hidden="false" customHeight="true" outlineLevel="0" collapsed="false">
      <c r="A509" s="49"/>
      <c r="B509" s="21"/>
      <c r="C509" s="21"/>
      <c r="D509" s="29"/>
      <c r="E509" s="35"/>
      <c r="F509" s="35" t="n">
        <f aca="false">SUM(F503:F508)</f>
        <v>417</v>
      </c>
      <c r="G509" s="35" t="n">
        <f aca="false">SUM(G503:G508)</f>
        <v>52450</v>
      </c>
      <c r="H509" s="23"/>
      <c r="I509" s="25"/>
      <c r="J509" s="25"/>
      <c r="K509" s="25"/>
      <c r="L509" s="25"/>
      <c r="M509" s="25"/>
      <c r="N509" s="25"/>
      <c r="O509" s="28"/>
    </row>
    <row r="510" s="10" customFormat="true" ht="16.35" hidden="false" customHeight="true" outlineLevel="0" collapsed="false">
      <c r="A510" s="48" t="s">
        <v>112</v>
      </c>
      <c r="B510" s="12" t="s">
        <v>136</v>
      </c>
      <c r="C510" s="42" t="s">
        <v>137</v>
      </c>
      <c r="D510" s="13" t="n">
        <v>50</v>
      </c>
      <c r="E510" s="14" t="n">
        <v>100</v>
      </c>
      <c r="F510" s="14" t="n">
        <v>24</v>
      </c>
      <c r="G510" s="14" t="n">
        <f aca="false">E510*F510</f>
        <v>2400</v>
      </c>
      <c r="H510" s="16"/>
      <c r="I510" s="17" t="s">
        <v>12</v>
      </c>
      <c r="J510" s="17"/>
      <c r="K510" s="17"/>
      <c r="L510" s="17"/>
      <c r="M510" s="17"/>
      <c r="N510" s="17"/>
      <c r="O510" s="18"/>
    </row>
    <row r="511" s="10" customFormat="true" ht="16.35" hidden="false" customHeight="true" outlineLevel="0" collapsed="false">
      <c r="A511" s="49"/>
      <c r="B511" s="29"/>
      <c r="C511" s="29"/>
      <c r="D511" s="29" t="n">
        <v>12260</v>
      </c>
      <c r="E511" s="15" t="n">
        <v>150</v>
      </c>
      <c r="F511" s="15" t="n">
        <v>18</v>
      </c>
      <c r="G511" s="15" t="n">
        <f aca="false">E511*F511</f>
        <v>2700</v>
      </c>
      <c r="H511" s="23"/>
      <c r="I511" s="24" t="n">
        <f aca="false">G516</f>
        <v>5500</v>
      </c>
      <c r="J511" s="25" t="s">
        <v>13</v>
      </c>
      <c r="K511" s="26" t="n">
        <f aca="false">I511/I512</f>
        <v>125</v>
      </c>
      <c r="L511" s="27" t="s">
        <v>14</v>
      </c>
      <c r="M511" s="25"/>
      <c r="N511" s="25"/>
      <c r="O511" s="28"/>
    </row>
    <row r="512" s="10" customFormat="true" ht="16.35" hidden="false" customHeight="true" outlineLevel="0" collapsed="false">
      <c r="A512" s="49"/>
      <c r="B512" s="29"/>
      <c r="C512" s="29"/>
      <c r="D512" s="29"/>
      <c r="E512" s="15" t="n">
        <v>200</v>
      </c>
      <c r="F512" s="15" t="n">
        <v>2</v>
      </c>
      <c r="G512" s="15" t="n">
        <f aca="false">E512*F512</f>
        <v>400</v>
      </c>
      <c r="H512" s="23"/>
      <c r="I512" s="30" t="n">
        <f aca="false">F516</f>
        <v>44</v>
      </c>
      <c r="J512" s="25"/>
      <c r="K512" s="26"/>
      <c r="L512" s="27"/>
      <c r="M512" s="25"/>
      <c r="N512" s="25"/>
      <c r="O512" s="28"/>
    </row>
    <row r="513" s="10" customFormat="true" ht="16.35" hidden="false" customHeight="true" outlineLevel="0" collapsed="false">
      <c r="A513" s="49"/>
      <c r="B513" s="29"/>
      <c r="C513" s="29"/>
      <c r="D513" s="29"/>
      <c r="E513" s="15" t="n">
        <v>250</v>
      </c>
      <c r="F513" s="15" t="n">
        <v>0</v>
      </c>
      <c r="G513" s="15" t="n">
        <f aca="false">E513*F513</f>
        <v>0</v>
      </c>
      <c r="H513" s="23"/>
      <c r="I513" s="31" t="s">
        <v>15</v>
      </c>
      <c r="J513" s="25"/>
      <c r="K513" s="25"/>
      <c r="L513" s="25"/>
      <c r="M513" s="25"/>
      <c r="N513" s="25"/>
      <c r="O513" s="28"/>
    </row>
    <row r="514" s="10" customFormat="true" ht="16.35" hidden="false" customHeight="true" outlineLevel="0" collapsed="false">
      <c r="A514" s="49"/>
      <c r="B514" s="29"/>
      <c r="C514" s="29"/>
      <c r="D514" s="29"/>
      <c r="E514" s="15" t="n">
        <v>300</v>
      </c>
      <c r="F514" s="15" t="n">
        <v>0</v>
      </c>
      <c r="G514" s="15" t="n">
        <f aca="false">E514*F514</f>
        <v>0</v>
      </c>
      <c r="H514" s="23"/>
      <c r="I514" s="25" t="n">
        <f aca="false">PI()/2</f>
        <v>1.5707963267949</v>
      </c>
      <c r="J514" s="25" t="s">
        <v>16</v>
      </c>
      <c r="K514" s="25" t="n">
        <f aca="false">F516</f>
        <v>44</v>
      </c>
      <c r="L514" s="25" t="s">
        <v>16</v>
      </c>
      <c r="M514" s="25" t="n">
        <f aca="false">D510</f>
        <v>50</v>
      </c>
      <c r="N514" s="25" t="s">
        <v>13</v>
      </c>
      <c r="O514" s="32" t="n">
        <f aca="false">(I514*K514*M514)/I515</f>
        <v>0.281872097793538</v>
      </c>
    </row>
    <row r="515" s="10" customFormat="true" ht="16.35" hidden="false" customHeight="true" outlineLevel="0" collapsed="false">
      <c r="A515" s="49"/>
      <c r="B515" s="29"/>
      <c r="C515" s="29"/>
      <c r="D515" s="29"/>
      <c r="E515" s="15" t="n">
        <v>350</v>
      </c>
      <c r="F515" s="15" t="n">
        <v>0</v>
      </c>
      <c r="G515" s="15" t="n">
        <f aca="false">E515*F515</f>
        <v>0</v>
      </c>
      <c r="H515" s="23"/>
      <c r="I515" s="33" t="n">
        <f aca="false">D511</f>
        <v>12260</v>
      </c>
      <c r="J515" s="33"/>
      <c r="K515" s="33"/>
      <c r="L515" s="33"/>
      <c r="M515" s="33"/>
      <c r="N515" s="25"/>
      <c r="O515" s="34" t="n">
        <f aca="false">O514*100</f>
        <v>28.1872097793538</v>
      </c>
    </row>
    <row r="516" s="10" customFormat="true" ht="16.35" hidden="false" customHeight="true" outlineLevel="0" collapsed="false">
      <c r="A516" s="49"/>
      <c r="B516" s="21"/>
      <c r="C516" s="21"/>
      <c r="D516" s="29"/>
      <c r="E516" s="35"/>
      <c r="F516" s="35" t="n">
        <f aca="false">SUM(F510:F515)</f>
        <v>44</v>
      </c>
      <c r="G516" s="35" t="n">
        <f aca="false">SUM(G510:G515)</f>
        <v>5500</v>
      </c>
      <c r="H516" s="23"/>
      <c r="I516" s="25"/>
      <c r="J516" s="25"/>
      <c r="K516" s="25"/>
      <c r="L516" s="25"/>
      <c r="M516" s="25"/>
      <c r="N516" s="25"/>
      <c r="O516" s="28"/>
    </row>
    <row r="517" s="10" customFormat="true" ht="16.35" hidden="false" customHeight="true" outlineLevel="0" collapsed="false">
      <c r="A517" s="19"/>
      <c r="B517" s="12" t="s">
        <v>138</v>
      </c>
      <c r="C517" s="42" t="s">
        <v>139</v>
      </c>
      <c r="D517" s="13" t="n">
        <v>50</v>
      </c>
      <c r="E517" s="14" t="n">
        <v>100</v>
      </c>
      <c r="F517" s="14" t="n">
        <v>41</v>
      </c>
      <c r="G517" s="14" t="n">
        <f aca="false">E517*F517</f>
        <v>4100</v>
      </c>
      <c r="H517" s="16"/>
      <c r="I517" s="17" t="s">
        <v>12</v>
      </c>
      <c r="J517" s="17"/>
      <c r="K517" s="17"/>
      <c r="L517" s="17"/>
      <c r="M517" s="17"/>
      <c r="N517" s="17"/>
      <c r="O517" s="18"/>
    </row>
    <row r="518" s="10" customFormat="true" ht="16.35" hidden="false" customHeight="true" outlineLevel="0" collapsed="false">
      <c r="A518" s="49"/>
      <c r="B518" s="29"/>
      <c r="C518" s="29"/>
      <c r="D518" s="29" t="n">
        <v>13140</v>
      </c>
      <c r="E518" s="15" t="n">
        <v>150</v>
      </c>
      <c r="F518" s="15" t="n">
        <v>30</v>
      </c>
      <c r="G518" s="15" t="n">
        <f aca="false">E518*F518</f>
        <v>4500</v>
      </c>
      <c r="H518" s="23"/>
      <c r="I518" s="24" t="n">
        <f aca="false">G523</f>
        <v>10850</v>
      </c>
      <c r="J518" s="25" t="s">
        <v>13</v>
      </c>
      <c r="K518" s="26" t="n">
        <f aca="false">I518/I519</f>
        <v>132.317073170732</v>
      </c>
      <c r="L518" s="27" t="s">
        <v>14</v>
      </c>
      <c r="M518" s="25"/>
      <c r="N518" s="25"/>
      <c r="O518" s="28"/>
    </row>
    <row r="519" s="10" customFormat="true" ht="16.35" hidden="false" customHeight="true" outlineLevel="0" collapsed="false">
      <c r="A519" s="49"/>
      <c r="B519" s="29"/>
      <c r="C519" s="29"/>
      <c r="D519" s="29"/>
      <c r="E519" s="15" t="n">
        <v>200</v>
      </c>
      <c r="F519" s="15" t="n">
        <v>10</v>
      </c>
      <c r="G519" s="15" t="n">
        <f aca="false">E519*F519</f>
        <v>2000</v>
      </c>
      <c r="H519" s="23"/>
      <c r="I519" s="30" t="n">
        <f aca="false">F523</f>
        <v>82</v>
      </c>
      <c r="J519" s="25"/>
      <c r="K519" s="26"/>
      <c r="L519" s="27"/>
      <c r="M519" s="25"/>
      <c r="N519" s="25"/>
      <c r="O519" s="28"/>
    </row>
    <row r="520" s="10" customFormat="true" ht="16.35" hidden="false" customHeight="true" outlineLevel="0" collapsed="false">
      <c r="A520" s="49"/>
      <c r="B520" s="29"/>
      <c r="C520" s="29"/>
      <c r="D520" s="29"/>
      <c r="E520" s="15" t="n">
        <v>250</v>
      </c>
      <c r="F520" s="15" t="n">
        <v>1</v>
      </c>
      <c r="G520" s="15" t="n">
        <f aca="false">E520*F520</f>
        <v>250</v>
      </c>
      <c r="I520" s="31" t="s">
        <v>15</v>
      </c>
      <c r="J520" s="25"/>
      <c r="K520" s="25"/>
      <c r="L520" s="25"/>
      <c r="M520" s="25"/>
      <c r="N520" s="25"/>
      <c r="O520" s="28"/>
    </row>
    <row r="521" s="10" customFormat="true" ht="16.35" hidden="false" customHeight="true" outlineLevel="0" collapsed="false">
      <c r="A521" s="49"/>
      <c r="B521" s="29"/>
      <c r="C521" s="29"/>
      <c r="D521" s="29"/>
      <c r="E521" s="15" t="n">
        <v>300</v>
      </c>
      <c r="F521" s="15" t="n">
        <v>0</v>
      </c>
      <c r="G521" s="15" t="n">
        <f aca="false">E521*F521</f>
        <v>0</v>
      </c>
      <c r="I521" s="25" t="n">
        <f aca="false">PI()/2</f>
        <v>1.5707963267949</v>
      </c>
      <c r="J521" s="25" t="s">
        <v>16</v>
      </c>
      <c r="K521" s="25" t="n">
        <f aca="false">F523</f>
        <v>82</v>
      </c>
      <c r="L521" s="25" t="s">
        <v>16</v>
      </c>
      <c r="M521" s="25" t="n">
        <f aca="false">D517</f>
        <v>50</v>
      </c>
      <c r="N521" s="25" t="s">
        <v>13</v>
      </c>
      <c r="O521" s="32" t="n">
        <f aca="false">(I521*K521*M521)/I522</f>
        <v>0.490126707751832</v>
      </c>
    </row>
    <row r="522" s="10" customFormat="true" ht="16.35" hidden="false" customHeight="true" outlineLevel="0" collapsed="false">
      <c r="A522" s="49"/>
      <c r="B522" s="29"/>
      <c r="C522" s="29"/>
      <c r="D522" s="29"/>
      <c r="E522" s="15" t="n">
        <v>350</v>
      </c>
      <c r="F522" s="15" t="n">
        <v>0</v>
      </c>
      <c r="G522" s="15" t="n">
        <f aca="false">E522*F522</f>
        <v>0</v>
      </c>
      <c r="I522" s="33" t="n">
        <f aca="false">D518</f>
        <v>13140</v>
      </c>
      <c r="J522" s="33"/>
      <c r="K522" s="33"/>
      <c r="L522" s="33"/>
      <c r="M522" s="33"/>
      <c r="N522" s="25"/>
      <c r="O522" s="34" t="n">
        <f aca="false">O521*100</f>
        <v>49.0126707751832</v>
      </c>
    </row>
    <row r="523" s="10" customFormat="true" ht="16.35" hidden="false" customHeight="true" outlineLevel="0" collapsed="false">
      <c r="A523" s="49"/>
      <c r="B523" s="36"/>
      <c r="C523" s="36"/>
      <c r="D523" s="37"/>
      <c r="E523" s="38"/>
      <c r="F523" s="38" t="n">
        <f aca="false">SUM(F517:F522)</f>
        <v>82</v>
      </c>
      <c r="G523" s="38" t="n">
        <f aca="false">SUM(G517:G522)</f>
        <v>10850</v>
      </c>
      <c r="H523" s="39"/>
      <c r="I523" s="40"/>
      <c r="J523" s="40"/>
      <c r="K523" s="40"/>
      <c r="L523" s="40"/>
      <c r="M523" s="40"/>
      <c r="N523" s="40"/>
      <c r="O523" s="41"/>
    </row>
    <row r="524" s="10" customFormat="true" ht="16.35" hidden="false" customHeight="true" outlineLevel="0" collapsed="false">
      <c r="A524" s="49"/>
      <c r="B524" s="12" t="s">
        <v>140</v>
      </c>
      <c r="C524" s="42" t="s">
        <v>141</v>
      </c>
      <c r="D524" s="13" t="n">
        <v>50</v>
      </c>
      <c r="E524" s="14" t="n">
        <v>100</v>
      </c>
      <c r="F524" s="14" t="n">
        <v>54</v>
      </c>
      <c r="G524" s="14" t="n">
        <f aca="false">E524*F524</f>
        <v>5400</v>
      </c>
      <c r="H524" s="16"/>
      <c r="I524" s="17" t="s">
        <v>12</v>
      </c>
      <c r="J524" s="17"/>
      <c r="K524" s="17"/>
      <c r="L524" s="17"/>
      <c r="M524" s="17"/>
      <c r="N524" s="17"/>
      <c r="O524" s="18"/>
    </row>
    <row r="525" s="10" customFormat="true" ht="16.35" hidden="false" customHeight="true" outlineLevel="0" collapsed="false">
      <c r="A525" s="49"/>
      <c r="B525" s="29"/>
      <c r="C525" s="29"/>
      <c r="D525" s="29" t="n">
        <v>19150</v>
      </c>
      <c r="E525" s="15" t="n">
        <v>150</v>
      </c>
      <c r="F525" s="15" t="n">
        <v>46</v>
      </c>
      <c r="G525" s="15" t="n">
        <f aca="false">E525*F525</f>
        <v>6900</v>
      </c>
      <c r="H525" s="23"/>
      <c r="I525" s="24" t="n">
        <f aca="false">G531</f>
        <v>16050</v>
      </c>
      <c r="J525" s="25" t="s">
        <v>13</v>
      </c>
      <c r="K525" s="26" t="n">
        <f aca="false">I525/I526</f>
        <v>136.016949152542</v>
      </c>
      <c r="L525" s="27" t="s">
        <v>14</v>
      </c>
      <c r="M525" s="25"/>
      <c r="N525" s="25"/>
      <c r="O525" s="28"/>
    </row>
    <row r="526" s="10" customFormat="true" ht="16.35" hidden="false" customHeight="true" outlineLevel="0" collapsed="false">
      <c r="A526" s="49"/>
      <c r="B526" s="29"/>
      <c r="C526" s="29"/>
      <c r="D526" s="29"/>
      <c r="E526" s="15" t="n">
        <v>200</v>
      </c>
      <c r="F526" s="15" t="n">
        <v>15</v>
      </c>
      <c r="G526" s="15" t="n">
        <f aca="false">E526*F526</f>
        <v>3000</v>
      </c>
      <c r="H526" s="23"/>
      <c r="I526" s="30" t="n">
        <f aca="false">F531</f>
        <v>118</v>
      </c>
      <c r="J526" s="25"/>
      <c r="K526" s="26"/>
      <c r="L526" s="27"/>
      <c r="M526" s="25"/>
      <c r="N526" s="25"/>
      <c r="O526" s="28"/>
    </row>
    <row r="527" s="10" customFormat="true" ht="16.35" hidden="false" customHeight="true" outlineLevel="0" collapsed="false">
      <c r="A527" s="49"/>
      <c r="B527" s="29"/>
      <c r="C527" s="29"/>
      <c r="D527" s="29"/>
      <c r="E527" s="15" t="n">
        <v>250</v>
      </c>
      <c r="F527" s="15" t="n">
        <v>3</v>
      </c>
      <c r="G527" s="15" t="n">
        <f aca="false">E527*F527</f>
        <v>750</v>
      </c>
      <c r="H527" s="23"/>
      <c r="I527" s="25"/>
      <c r="J527" s="25"/>
      <c r="K527" s="25"/>
      <c r="L527" s="25"/>
      <c r="M527" s="25"/>
      <c r="N527" s="25"/>
      <c r="O527" s="28"/>
    </row>
    <row r="528" s="10" customFormat="true" ht="16.35" hidden="false" customHeight="true" outlineLevel="0" collapsed="false">
      <c r="A528" s="49"/>
      <c r="B528" s="29"/>
      <c r="C528" s="29"/>
      <c r="D528" s="29"/>
      <c r="E528" s="15" t="n">
        <v>300</v>
      </c>
      <c r="F528" s="15" t="n">
        <v>0</v>
      </c>
      <c r="G528" s="15" t="n">
        <f aca="false">E528*F528</f>
        <v>0</v>
      </c>
      <c r="H528" s="23"/>
      <c r="I528" s="31" t="s">
        <v>15</v>
      </c>
      <c r="J528" s="25"/>
      <c r="K528" s="25"/>
      <c r="L528" s="25"/>
      <c r="M528" s="25"/>
      <c r="N528" s="25"/>
      <c r="O528" s="28"/>
    </row>
    <row r="529" s="10" customFormat="true" ht="16.35" hidden="false" customHeight="true" outlineLevel="0" collapsed="false">
      <c r="A529" s="49"/>
      <c r="B529" s="29"/>
      <c r="C529" s="29"/>
      <c r="D529" s="29"/>
      <c r="E529" s="15" t="n">
        <v>350</v>
      </c>
      <c r="F529" s="15" t="n">
        <v>0</v>
      </c>
      <c r="G529" s="15" t="n">
        <f aca="false">E529*F529</f>
        <v>0</v>
      </c>
      <c r="H529" s="23"/>
      <c r="I529" s="25" t="n">
        <f aca="false">PI()/2</f>
        <v>1.5707963267949</v>
      </c>
      <c r="J529" s="25" t="s">
        <v>16</v>
      </c>
      <c r="K529" s="25" t="n">
        <f aca="false">F531</f>
        <v>118</v>
      </c>
      <c r="L529" s="25" t="s">
        <v>16</v>
      </c>
      <c r="M529" s="25" t="n">
        <f aca="false">D524</f>
        <v>50</v>
      </c>
      <c r="N529" s="25" t="s">
        <v>13</v>
      </c>
      <c r="O529" s="32" t="n">
        <f aca="false">(I529*K529*M529)/I530</f>
        <v>0.483952915304955</v>
      </c>
    </row>
    <row r="530" s="10" customFormat="true" ht="16.35" hidden="false" customHeight="true" outlineLevel="0" collapsed="false">
      <c r="A530" s="49"/>
      <c r="B530" s="21"/>
      <c r="C530" s="21"/>
      <c r="D530" s="29"/>
      <c r="E530" s="15" t="n">
        <v>400</v>
      </c>
      <c r="F530" s="15" t="n">
        <v>0</v>
      </c>
      <c r="G530" s="15" t="n">
        <f aca="false">E530*F530</f>
        <v>0</v>
      </c>
      <c r="H530" s="23"/>
      <c r="I530" s="33" t="n">
        <f aca="false">D525</f>
        <v>19150</v>
      </c>
      <c r="J530" s="33"/>
      <c r="K530" s="33"/>
      <c r="L530" s="33"/>
      <c r="M530" s="33"/>
      <c r="N530" s="25"/>
      <c r="O530" s="34" t="n">
        <f aca="false">O529*100</f>
        <v>48.3952915304955</v>
      </c>
    </row>
    <row r="531" s="10" customFormat="true" ht="16.35" hidden="false" customHeight="true" outlineLevel="0" collapsed="false">
      <c r="A531" s="49"/>
      <c r="B531" s="36"/>
      <c r="C531" s="36"/>
      <c r="D531" s="37"/>
      <c r="E531" s="38"/>
      <c r="F531" s="38" t="n">
        <f aca="false">SUM(F524:F530)</f>
        <v>118</v>
      </c>
      <c r="G531" s="38" t="n">
        <f aca="false">SUM(G524:G530)</f>
        <v>16050</v>
      </c>
      <c r="H531" s="39"/>
      <c r="I531" s="40"/>
      <c r="J531" s="40"/>
      <c r="K531" s="40"/>
      <c r="L531" s="40"/>
      <c r="M531" s="40"/>
      <c r="N531" s="40"/>
      <c r="O531" s="41"/>
    </row>
    <row r="532" s="10" customFormat="true" ht="16.35" hidden="false" customHeight="true" outlineLevel="0" collapsed="false">
      <c r="A532" s="49"/>
      <c r="B532" s="12" t="s">
        <v>142</v>
      </c>
      <c r="C532" s="13" t="s">
        <v>143</v>
      </c>
      <c r="D532" s="13" t="n">
        <v>50</v>
      </c>
      <c r="E532" s="14" t="n">
        <v>100</v>
      </c>
      <c r="F532" s="14" t="n">
        <v>0</v>
      </c>
      <c r="G532" s="15" t="n">
        <f aca="false">E532*F532</f>
        <v>0</v>
      </c>
      <c r="H532" s="16"/>
      <c r="I532" s="17" t="s">
        <v>12</v>
      </c>
      <c r="J532" s="17"/>
      <c r="K532" s="17"/>
      <c r="L532" s="17"/>
      <c r="M532" s="17"/>
      <c r="N532" s="17"/>
      <c r="O532" s="18"/>
    </row>
    <row r="533" s="10" customFormat="true" ht="16.35" hidden="false" customHeight="true" outlineLevel="0" collapsed="false">
      <c r="A533" s="49"/>
      <c r="B533" s="29"/>
      <c r="C533" s="29"/>
      <c r="D533" s="29" t="n">
        <v>14560</v>
      </c>
      <c r="E533" s="15" t="n">
        <v>150</v>
      </c>
      <c r="F533" s="15" t="n">
        <v>58</v>
      </c>
      <c r="G533" s="15" t="n">
        <f aca="false">E533*F533</f>
        <v>8700</v>
      </c>
      <c r="H533" s="23"/>
      <c r="I533" s="24" t="n">
        <f aca="false">G539</f>
        <v>9100</v>
      </c>
      <c r="J533" s="25" t="s">
        <v>13</v>
      </c>
      <c r="K533" s="26" t="n">
        <f aca="false">I533/I534</f>
        <v>151.666666666667</v>
      </c>
      <c r="L533" s="27" t="s">
        <v>14</v>
      </c>
      <c r="M533" s="25"/>
      <c r="N533" s="25"/>
      <c r="O533" s="28"/>
    </row>
    <row r="534" s="10" customFormat="true" ht="16.35" hidden="false" customHeight="true" outlineLevel="0" collapsed="false">
      <c r="A534" s="49"/>
      <c r="B534" s="29"/>
      <c r="C534" s="29"/>
      <c r="D534" s="29"/>
      <c r="E534" s="15" t="n">
        <v>200</v>
      </c>
      <c r="F534" s="15" t="n">
        <v>2</v>
      </c>
      <c r="G534" s="15" t="n">
        <f aca="false">E534*F534</f>
        <v>400</v>
      </c>
      <c r="H534" s="23"/>
      <c r="I534" s="30" t="n">
        <f aca="false">F539</f>
        <v>60</v>
      </c>
      <c r="J534" s="25"/>
      <c r="K534" s="26"/>
      <c r="L534" s="27"/>
      <c r="M534" s="25"/>
      <c r="N534" s="25"/>
      <c r="O534" s="28"/>
    </row>
    <row r="535" s="10" customFormat="true" ht="16.35" hidden="false" customHeight="true" outlineLevel="0" collapsed="false">
      <c r="A535" s="49"/>
      <c r="B535" s="29"/>
      <c r="C535" s="29"/>
      <c r="D535" s="29"/>
      <c r="E535" s="15" t="n">
        <v>250</v>
      </c>
      <c r="F535" s="15" t="n">
        <v>0</v>
      </c>
      <c r="G535" s="15" t="n">
        <f aca="false">E535*F535</f>
        <v>0</v>
      </c>
      <c r="H535" s="23"/>
      <c r="I535" s="25"/>
      <c r="J535" s="25"/>
      <c r="K535" s="25"/>
      <c r="L535" s="25"/>
      <c r="M535" s="25"/>
      <c r="N535" s="25"/>
      <c r="O535" s="28"/>
    </row>
    <row r="536" s="10" customFormat="true" ht="16.35" hidden="false" customHeight="true" outlineLevel="0" collapsed="false">
      <c r="A536" s="49"/>
      <c r="B536" s="29"/>
      <c r="C536" s="29"/>
      <c r="D536" s="29"/>
      <c r="E536" s="15" t="n">
        <v>300</v>
      </c>
      <c r="F536" s="15" t="n">
        <v>0</v>
      </c>
      <c r="G536" s="15" t="n">
        <f aca="false">E536*F536</f>
        <v>0</v>
      </c>
      <c r="H536" s="23"/>
      <c r="I536" s="31" t="s">
        <v>15</v>
      </c>
      <c r="J536" s="25"/>
      <c r="K536" s="25"/>
      <c r="L536" s="25"/>
      <c r="M536" s="25"/>
      <c r="N536" s="25"/>
      <c r="O536" s="28"/>
    </row>
    <row r="537" s="10" customFormat="true" ht="16.35" hidden="false" customHeight="true" outlineLevel="0" collapsed="false">
      <c r="A537" s="49"/>
      <c r="B537" s="29"/>
      <c r="C537" s="29"/>
      <c r="D537" s="29"/>
      <c r="E537" s="15" t="n">
        <v>350</v>
      </c>
      <c r="F537" s="15" t="n">
        <v>0</v>
      </c>
      <c r="G537" s="15" t="n">
        <f aca="false">E537*F537</f>
        <v>0</v>
      </c>
      <c r="H537" s="23"/>
      <c r="I537" s="25" t="n">
        <f aca="false">PI()/2</f>
        <v>1.5707963267949</v>
      </c>
      <c r="J537" s="25" t="s">
        <v>16</v>
      </c>
      <c r="K537" s="25" t="n">
        <f aca="false">F539</f>
        <v>60</v>
      </c>
      <c r="L537" s="25" t="s">
        <v>16</v>
      </c>
      <c r="M537" s="25" t="n">
        <f aca="false">D532</f>
        <v>50</v>
      </c>
      <c r="N537" s="25" t="s">
        <v>13</v>
      </c>
      <c r="O537" s="32" t="n">
        <f aca="false">(I537*K537*M537)/I538</f>
        <v>0.323653089312135</v>
      </c>
    </row>
    <row r="538" s="10" customFormat="true" ht="16.35" hidden="false" customHeight="true" outlineLevel="0" collapsed="false">
      <c r="A538" s="49"/>
      <c r="B538" s="29"/>
      <c r="C538" s="29"/>
      <c r="D538" s="29"/>
      <c r="E538" s="15" t="n">
        <v>400</v>
      </c>
      <c r="F538" s="15" t="n">
        <v>0</v>
      </c>
      <c r="G538" s="15" t="n">
        <f aca="false">E538*F538</f>
        <v>0</v>
      </c>
      <c r="H538" s="23"/>
      <c r="I538" s="33" t="n">
        <f aca="false">D533</f>
        <v>14560</v>
      </c>
      <c r="J538" s="33"/>
      <c r="K538" s="33"/>
      <c r="L538" s="33"/>
      <c r="M538" s="33"/>
      <c r="N538" s="25"/>
      <c r="O538" s="34" t="n">
        <f aca="false">O537*100</f>
        <v>32.3653089312135</v>
      </c>
    </row>
    <row r="539" s="10" customFormat="true" ht="16.35" hidden="false" customHeight="true" outlineLevel="0" collapsed="false">
      <c r="A539" s="49"/>
      <c r="B539" s="36"/>
      <c r="C539" s="36"/>
      <c r="D539" s="37"/>
      <c r="E539" s="38"/>
      <c r="F539" s="38" t="n">
        <f aca="false">SUM(F532:F538)</f>
        <v>60</v>
      </c>
      <c r="G539" s="38" t="n">
        <f aca="false">SUM(G532:G538)</f>
        <v>9100</v>
      </c>
      <c r="H539" s="23"/>
      <c r="I539" s="40"/>
      <c r="J539" s="40"/>
      <c r="K539" s="40"/>
      <c r="L539" s="40"/>
      <c r="M539" s="40"/>
      <c r="N539" s="40"/>
      <c r="O539" s="41"/>
    </row>
    <row r="540" s="10" customFormat="true" ht="16.35" hidden="false" customHeight="true" outlineLevel="0" collapsed="false">
      <c r="A540" s="49"/>
      <c r="B540" s="12" t="s">
        <v>144</v>
      </c>
      <c r="C540" s="42" t="s">
        <v>145</v>
      </c>
      <c r="D540" s="13" t="n">
        <v>50</v>
      </c>
      <c r="E540" s="14" t="n">
        <v>50</v>
      </c>
      <c r="F540" s="14" t="n">
        <f aca="false">27+F468</f>
        <v>27</v>
      </c>
      <c r="G540" s="14" t="n">
        <f aca="false">E540*F540</f>
        <v>1350</v>
      </c>
      <c r="H540" s="16"/>
      <c r="I540" s="17" t="s">
        <v>12</v>
      </c>
      <c r="J540" s="17"/>
      <c r="K540" s="17"/>
      <c r="L540" s="17"/>
      <c r="M540" s="17"/>
      <c r="N540" s="17"/>
      <c r="O540" s="18"/>
    </row>
    <row r="541" s="10" customFormat="true" ht="16.35" hidden="false" customHeight="true" outlineLevel="0" collapsed="false">
      <c r="A541" s="49"/>
      <c r="B541" s="29"/>
      <c r="C541" s="29"/>
      <c r="D541" s="29" t="n">
        <f aca="false">34110+11290</f>
        <v>45400</v>
      </c>
      <c r="E541" s="15" t="n">
        <v>100</v>
      </c>
      <c r="F541" s="15" t="n">
        <f aca="false">113+F469</f>
        <v>172</v>
      </c>
      <c r="G541" s="15" t="n">
        <f aca="false">E541*F541</f>
        <v>17200</v>
      </c>
      <c r="H541" s="23"/>
      <c r="I541" s="24" t="n">
        <f aca="false">G547</f>
        <v>24250</v>
      </c>
      <c r="J541" s="25" t="s">
        <v>13</v>
      </c>
      <c r="K541" s="26" t="n">
        <f aca="false">I541/I542</f>
        <v>102.320675105485</v>
      </c>
      <c r="L541" s="27" t="s">
        <v>14</v>
      </c>
      <c r="M541" s="25"/>
      <c r="N541" s="25"/>
      <c r="O541" s="28"/>
    </row>
    <row r="542" s="10" customFormat="true" ht="16.35" hidden="false" customHeight="true" outlineLevel="0" collapsed="false">
      <c r="A542" s="49"/>
      <c r="B542" s="29"/>
      <c r="C542" s="29"/>
      <c r="D542" s="29"/>
      <c r="E542" s="15" t="n">
        <v>150</v>
      </c>
      <c r="F542" s="15" t="n">
        <f aca="false">35+F470</f>
        <v>38</v>
      </c>
      <c r="G542" s="15" t="n">
        <f aca="false">E542*F542</f>
        <v>5700</v>
      </c>
      <c r="H542" s="23"/>
      <c r="I542" s="30" t="n">
        <f aca="false">F547</f>
        <v>237</v>
      </c>
      <c r="J542" s="25"/>
      <c r="K542" s="26"/>
      <c r="L542" s="27"/>
      <c r="M542" s="25"/>
      <c r="N542" s="25"/>
      <c r="O542" s="28"/>
    </row>
    <row r="543" s="10" customFormat="true" ht="16.35" hidden="false" customHeight="true" outlineLevel="0" collapsed="false">
      <c r="A543" s="49"/>
      <c r="B543" s="29"/>
      <c r="C543" s="29"/>
      <c r="D543" s="29"/>
      <c r="E543" s="15" t="n">
        <v>200</v>
      </c>
      <c r="F543" s="15" t="n">
        <f aca="false">0+F471</f>
        <v>0</v>
      </c>
      <c r="G543" s="15" t="n">
        <f aca="false">E543*F543</f>
        <v>0</v>
      </c>
      <c r="H543" s="23"/>
      <c r="I543" s="25"/>
      <c r="J543" s="25"/>
      <c r="K543" s="25"/>
      <c r="L543" s="25"/>
      <c r="M543" s="25"/>
      <c r="N543" s="25"/>
      <c r="O543" s="28"/>
    </row>
    <row r="544" s="10" customFormat="true" ht="16.35" hidden="false" customHeight="true" outlineLevel="0" collapsed="false">
      <c r="A544" s="49"/>
      <c r="B544" s="29"/>
      <c r="C544" s="29"/>
      <c r="D544" s="29"/>
      <c r="E544" s="15" t="n">
        <v>250</v>
      </c>
      <c r="F544" s="15" t="n">
        <f aca="false">0+F472</f>
        <v>0</v>
      </c>
      <c r="G544" s="15" t="n">
        <f aca="false">E544*F544</f>
        <v>0</v>
      </c>
      <c r="H544" s="23"/>
      <c r="I544" s="31" t="s">
        <v>15</v>
      </c>
      <c r="J544" s="25"/>
      <c r="K544" s="25"/>
      <c r="L544" s="25"/>
      <c r="M544" s="25"/>
      <c r="N544" s="25"/>
      <c r="O544" s="28"/>
    </row>
    <row r="545" s="10" customFormat="true" ht="16.35" hidden="false" customHeight="true" outlineLevel="0" collapsed="false">
      <c r="A545" s="49"/>
      <c r="B545" s="29"/>
      <c r="C545" s="29"/>
      <c r="D545" s="29"/>
      <c r="E545" s="15" t="n">
        <v>300</v>
      </c>
      <c r="F545" s="15" t="n">
        <f aca="false">0+F473</f>
        <v>0</v>
      </c>
      <c r="G545" s="15" t="n">
        <f aca="false">E545*F545</f>
        <v>0</v>
      </c>
      <c r="H545" s="23"/>
      <c r="I545" s="25" t="n">
        <f aca="false">PI()/2</f>
        <v>1.5707963267949</v>
      </c>
      <c r="J545" s="25" t="s">
        <v>16</v>
      </c>
      <c r="K545" s="25" t="n">
        <f aca="false">F547</f>
        <v>237</v>
      </c>
      <c r="L545" s="25" t="s">
        <v>16</v>
      </c>
      <c r="M545" s="25" t="n">
        <f aca="false">D540</f>
        <v>50</v>
      </c>
      <c r="N545" s="25" t="s">
        <v>13</v>
      </c>
      <c r="O545" s="32" t="n">
        <f aca="false">(I545*K545*M545)/I546</f>
        <v>0.409998600716289</v>
      </c>
    </row>
    <row r="546" s="10" customFormat="true" ht="16.35" hidden="false" customHeight="true" outlineLevel="0" collapsed="false">
      <c r="A546" s="49"/>
      <c r="B546" s="21"/>
      <c r="C546" s="21"/>
      <c r="D546" s="29"/>
      <c r="E546" s="35" t="n">
        <v>350</v>
      </c>
      <c r="F546" s="15" t="n">
        <f aca="false">0+F474</f>
        <v>0</v>
      </c>
      <c r="G546" s="15" t="n">
        <f aca="false">E546*F546</f>
        <v>0</v>
      </c>
      <c r="H546" s="23"/>
      <c r="I546" s="33" t="n">
        <f aca="false">D541</f>
        <v>45400</v>
      </c>
      <c r="J546" s="33"/>
      <c r="K546" s="33"/>
      <c r="L546" s="33"/>
      <c r="M546" s="33"/>
      <c r="N546" s="25"/>
      <c r="O546" s="34" t="n">
        <f aca="false">O545*100</f>
        <v>40.9998600716289</v>
      </c>
    </row>
    <row r="547" s="10" customFormat="true" ht="16.35" hidden="false" customHeight="true" outlineLevel="0" collapsed="false">
      <c r="A547" s="54"/>
      <c r="B547" s="36"/>
      <c r="C547" s="36"/>
      <c r="D547" s="37"/>
      <c r="E547" s="38"/>
      <c r="F547" s="38" t="n">
        <f aca="false">SUM(F540:F546)</f>
        <v>237</v>
      </c>
      <c r="G547" s="38" t="n">
        <f aca="false">SUM(G540:G546)</f>
        <v>24250</v>
      </c>
      <c r="H547" s="39"/>
      <c r="I547" s="40"/>
      <c r="J547" s="40"/>
      <c r="K547" s="40"/>
      <c r="L547" s="40"/>
      <c r="M547" s="40"/>
      <c r="N547" s="40"/>
      <c r="O547" s="41"/>
    </row>
    <row r="548" s="10" customFormat="true" ht="16.35" hidden="false" customHeight="true" outlineLevel="0" collapsed="false">
      <c r="A548" s="48" t="s">
        <v>112</v>
      </c>
      <c r="B548" s="12" t="s">
        <v>146</v>
      </c>
      <c r="C548" s="42" t="s">
        <v>147</v>
      </c>
      <c r="D548" s="13" t="n">
        <v>50</v>
      </c>
      <c r="E548" s="14" t="n">
        <v>50</v>
      </c>
      <c r="F548" s="14" t="n">
        <v>0</v>
      </c>
      <c r="G548" s="14" t="n">
        <f aca="false">E548*F548</f>
        <v>0</v>
      </c>
      <c r="H548" s="16"/>
      <c r="I548" s="17" t="s">
        <v>12</v>
      </c>
      <c r="J548" s="17"/>
      <c r="K548" s="17"/>
      <c r="L548" s="17"/>
      <c r="M548" s="17"/>
      <c r="N548" s="17"/>
      <c r="O548" s="18"/>
    </row>
    <row r="549" s="10" customFormat="true" ht="16.35" hidden="false" customHeight="true" outlineLevel="0" collapsed="false">
      <c r="A549" s="49"/>
      <c r="B549" s="29"/>
      <c r="C549" s="29"/>
      <c r="D549" s="29" t="n">
        <v>25040</v>
      </c>
      <c r="E549" s="15" t="n">
        <v>100</v>
      </c>
      <c r="F549" s="15" t="n">
        <v>59</v>
      </c>
      <c r="G549" s="15" t="n">
        <f aca="false">E549*F549</f>
        <v>5900</v>
      </c>
      <c r="H549" s="23"/>
      <c r="I549" s="24" t="n">
        <f aca="false">G557</f>
        <v>18600</v>
      </c>
      <c r="J549" s="25" t="s">
        <v>13</v>
      </c>
      <c r="K549" s="26" t="n">
        <f aca="false">I549/I550</f>
        <v>166.071428571429</v>
      </c>
      <c r="L549" s="27" t="s">
        <v>14</v>
      </c>
      <c r="M549" s="25"/>
      <c r="N549" s="25"/>
      <c r="O549" s="28"/>
    </row>
    <row r="550" s="10" customFormat="true" ht="16.35" hidden="false" customHeight="true" outlineLevel="0" collapsed="false">
      <c r="A550" s="49"/>
      <c r="B550" s="29"/>
      <c r="C550" s="29"/>
      <c r="D550" s="29"/>
      <c r="E550" s="15" t="n">
        <v>150</v>
      </c>
      <c r="F550" s="15" t="n">
        <v>9</v>
      </c>
      <c r="G550" s="15" t="n">
        <f aca="false">E550*F550</f>
        <v>1350</v>
      </c>
      <c r="H550" s="23"/>
      <c r="I550" s="30" t="n">
        <f aca="false">F557</f>
        <v>112</v>
      </c>
      <c r="J550" s="25"/>
      <c r="K550" s="26"/>
      <c r="L550" s="27"/>
      <c r="M550" s="25"/>
      <c r="N550" s="25"/>
      <c r="O550" s="28"/>
    </row>
    <row r="551" s="10" customFormat="true" ht="16.35" hidden="false" customHeight="true" outlineLevel="0" collapsed="false">
      <c r="A551" s="49"/>
      <c r="B551" s="29"/>
      <c r="C551" s="29"/>
      <c r="D551" s="29"/>
      <c r="E551" s="15" t="n">
        <v>200</v>
      </c>
      <c r="F551" s="15" t="n">
        <v>16</v>
      </c>
      <c r="G551" s="15" t="n">
        <f aca="false">E551*F551</f>
        <v>3200</v>
      </c>
      <c r="H551" s="23"/>
      <c r="I551" s="25"/>
      <c r="J551" s="25"/>
      <c r="K551" s="25"/>
      <c r="L551" s="25"/>
      <c r="M551" s="25"/>
      <c r="N551" s="25"/>
      <c r="O551" s="28"/>
    </row>
    <row r="552" s="10" customFormat="true" ht="16.35" hidden="false" customHeight="true" outlineLevel="0" collapsed="false">
      <c r="A552" s="49"/>
      <c r="B552" s="29"/>
      <c r="C552" s="29"/>
      <c r="D552" s="29"/>
      <c r="E552" s="15" t="n">
        <v>250</v>
      </c>
      <c r="F552" s="15" t="n">
        <v>13</v>
      </c>
      <c r="G552" s="15" t="n">
        <f aca="false">E552*F552</f>
        <v>3250</v>
      </c>
      <c r="H552" s="23"/>
      <c r="I552" s="31" t="s">
        <v>15</v>
      </c>
      <c r="J552" s="25"/>
      <c r="K552" s="25"/>
      <c r="L552" s="25"/>
      <c r="M552" s="25"/>
      <c r="N552" s="25"/>
      <c r="O552" s="28"/>
    </row>
    <row r="553" s="10" customFormat="true" ht="16.35" hidden="false" customHeight="true" outlineLevel="0" collapsed="false">
      <c r="A553" s="49"/>
      <c r="B553" s="29"/>
      <c r="C553" s="29"/>
      <c r="D553" s="29"/>
      <c r="E553" s="15" t="n">
        <v>300</v>
      </c>
      <c r="F553" s="15" t="n">
        <v>9</v>
      </c>
      <c r="G553" s="15" t="n">
        <f aca="false">E553*F553</f>
        <v>2700</v>
      </c>
      <c r="H553" s="23"/>
      <c r="I553" s="25" t="n">
        <f aca="false">PI()/2</f>
        <v>1.5707963267949</v>
      </c>
      <c r="J553" s="25" t="s">
        <v>16</v>
      </c>
      <c r="K553" s="25" t="n">
        <f aca="false">F557</f>
        <v>112</v>
      </c>
      <c r="L553" s="25" t="s">
        <v>16</v>
      </c>
      <c r="M553" s="25" t="n">
        <f aca="false">D548</f>
        <v>50</v>
      </c>
      <c r="N553" s="25" t="s">
        <v>13</v>
      </c>
      <c r="O553" s="32" t="n">
        <f aca="false">(I553*K553*M553)/I554</f>
        <v>0.35129630311707</v>
      </c>
    </row>
    <row r="554" s="10" customFormat="true" ht="15.4" hidden="false" customHeight="true" outlineLevel="0" collapsed="false">
      <c r="A554" s="49"/>
      <c r="B554" s="21"/>
      <c r="C554" s="21"/>
      <c r="D554" s="29"/>
      <c r="E554" s="35" t="n">
        <v>350</v>
      </c>
      <c r="F554" s="15" t="n">
        <v>4</v>
      </c>
      <c r="G554" s="15" t="n">
        <f aca="false">E554*F554</f>
        <v>1400</v>
      </c>
      <c r="H554" s="23"/>
      <c r="I554" s="33" t="n">
        <f aca="false">D549</f>
        <v>25040</v>
      </c>
      <c r="J554" s="33"/>
      <c r="K554" s="33"/>
      <c r="L554" s="33"/>
      <c r="M554" s="33"/>
      <c r="N554" s="25"/>
      <c r="O554" s="34" t="n">
        <f aca="false">O553*100</f>
        <v>35.129630311707</v>
      </c>
    </row>
    <row r="555" s="10" customFormat="true" ht="15.4" hidden="false" customHeight="true" outlineLevel="0" collapsed="false">
      <c r="A555" s="49"/>
      <c r="B555" s="21"/>
      <c r="C555" s="21"/>
      <c r="D555" s="29"/>
      <c r="E555" s="35" t="n">
        <v>400</v>
      </c>
      <c r="F555" s="35" t="n">
        <v>2</v>
      </c>
      <c r="G555" s="35" t="n">
        <f aca="false">E555*F555</f>
        <v>800</v>
      </c>
      <c r="H555" s="23"/>
      <c r="I555" s="25"/>
      <c r="J555" s="25"/>
      <c r="K555" s="25"/>
      <c r="L555" s="25"/>
      <c r="M555" s="25"/>
      <c r="N555" s="25"/>
      <c r="O555" s="34"/>
    </row>
    <row r="556" s="10" customFormat="true" ht="15.4" hidden="false" customHeight="true" outlineLevel="0" collapsed="false">
      <c r="A556" s="49"/>
      <c r="B556" s="21"/>
      <c r="C556" s="21"/>
      <c r="D556" s="29"/>
      <c r="E556" s="35" t="n">
        <v>450</v>
      </c>
      <c r="F556" s="35" t="n">
        <v>0</v>
      </c>
      <c r="G556" s="35" t="n">
        <f aca="false">E556*F556</f>
        <v>0</v>
      </c>
      <c r="H556" s="23"/>
      <c r="I556" s="25"/>
      <c r="J556" s="25"/>
      <c r="K556" s="25"/>
      <c r="L556" s="25"/>
      <c r="M556" s="25"/>
      <c r="N556" s="25"/>
      <c r="O556" s="34"/>
    </row>
    <row r="557" s="10" customFormat="true" ht="15.4" hidden="false" customHeight="true" outlineLevel="0" collapsed="false">
      <c r="A557" s="49"/>
      <c r="B557" s="21"/>
      <c r="C557" s="21"/>
      <c r="D557" s="29"/>
      <c r="E557" s="35"/>
      <c r="F557" s="35" t="n">
        <f aca="false">SUM(F548:F556)</f>
        <v>112</v>
      </c>
      <c r="G557" s="35" t="n">
        <f aca="false">SUM(G548:G556)</f>
        <v>18600</v>
      </c>
      <c r="H557" s="23"/>
      <c r="I557" s="25"/>
      <c r="J557" s="25"/>
      <c r="K557" s="25"/>
      <c r="L557" s="25"/>
      <c r="M557" s="25"/>
      <c r="N557" s="25"/>
      <c r="O557" s="28"/>
    </row>
    <row r="558" s="10" customFormat="true" ht="15.4" hidden="false" customHeight="true" outlineLevel="0" collapsed="false">
      <c r="A558" s="19"/>
      <c r="B558" s="12" t="s">
        <v>148</v>
      </c>
      <c r="C558" s="42" t="s">
        <v>149</v>
      </c>
      <c r="D558" s="13" t="n">
        <v>50</v>
      </c>
      <c r="E558" s="14" t="n">
        <v>50</v>
      </c>
      <c r="F558" s="14" t="n">
        <v>14</v>
      </c>
      <c r="G558" s="52" t="n">
        <f aca="false">E558*F558</f>
        <v>700</v>
      </c>
      <c r="H558" s="16"/>
      <c r="I558" s="17" t="s">
        <v>12</v>
      </c>
      <c r="J558" s="17"/>
      <c r="K558" s="17"/>
      <c r="L558" s="17"/>
      <c r="M558" s="17"/>
      <c r="N558" s="17"/>
      <c r="O558" s="18"/>
    </row>
    <row r="559" s="10" customFormat="true" ht="15.4" hidden="false" customHeight="true" outlineLevel="0" collapsed="false">
      <c r="A559" s="49"/>
      <c r="B559" s="29"/>
      <c r="C559" s="29"/>
      <c r="D559" s="29" t="n">
        <v>21320</v>
      </c>
      <c r="E559" s="15" t="n">
        <v>100</v>
      </c>
      <c r="F559" s="15" t="n">
        <v>51</v>
      </c>
      <c r="G559" s="15" t="n">
        <f aca="false">E559*F559</f>
        <v>5100</v>
      </c>
      <c r="H559" s="23"/>
      <c r="I559" s="24" t="n">
        <f aca="false">G565</f>
        <v>9950</v>
      </c>
      <c r="J559" s="25" t="s">
        <v>13</v>
      </c>
      <c r="K559" s="26" t="n">
        <f aca="false">I559/I560</f>
        <v>108.152173913043</v>
      </c>
      <c r="L559" s="27" t="s">
        <v>14</v>
      </c>
      <c r="M559" s="25"/>
      <c r="N559" s="25"/>
      <c r="O559" s="28"/>
    </row>
    <row r="560" s="10" customFormat="true" ht="15.4" hidden="false" customHeight="true" outlineLevel="0" collapsed="false">
      <c r="A560" s="49"/>
      <c r="B560" s="29"/>
      <c r="C560" s="29"/>
      <c r="D560" s="29"/>
      <c r="E560" s="15" t="n">
        <v>150</v>
      </c>
      <c r="F560" s="15" t="n">
        <v>25</v>
      </c>
      <c r="G560" s="15" t="n">
        <f aca="false">E560*F560</f>
        <v>3750</v>
      </c>
      <c r="H560" s="23"/>
      <c r="I560" s="30" t="n">
        <f aca="false">F565</f>
        <v>92</v>
      </c>
      <c r="J560" s="25"/>
      <c r="K560" s="26"/>
      <c r="L560" s="27"/>
      <c r="M560" s="25"/>
      <c r="N560" s="25"/>
      <c r="O560" s="28"/>
    </row>
    <row r="561" s="10" customFormat="true" ht="15.4" hidden="false" customHeight="true" outlineLevel="0" collapsed="false">
      <c r="A561" s="49"/>
      <c r="B561" s="29"/>
      <c r="C561" s="29"/>
      <c r="D561" s="29"/>
      <c r="E561" s="15" t="n">
        <v>200</v>
      </c>
      <c r="F561" s="15" t="n">
        <v>2</v>
      </c>
      <c r="G561" s="15" t="n">
        <f aca="false">E561*F561</f>
        <v>400</v>
      </c>
      <c r="H561" s="23"/>
      <c r="I561" s="25"/>
      <c r="J561" s="25"/>
      <c r="K561" s="25"/>
      <c r="L561" s="25"/>
      <c r="M561" s="25"/>
      <c r="N561" s="25"/>
      <c r="O561" s="28"/>
    </row>
    <row r="562" s="10" customFormat="true" ht="15.4" hidden="false" customHeight="true" outlineLevel="0" collapsed="false">
      <c r="A562" s="49"/>
      <c r="B562" s="29"/>
      <c r="C562" s="29"/>
      <c r="D562" s="29"/>
      <c r="E562" s="15" t="n">
        <v>250</v>
      </c>
      <c r="F562" s="15" t="n">
        <v>0</v>
      </c>
      <c r="G562" s="15" t="n">
        <f aca="false">E562*F562</f>
        <v>0</v>
      </c>
      <c r="H562" s="23"/>
      <c r="I562" s="31" t="s">
        <v>15</v>
      </c>
      <c r="J562" s="25"/>
      <c r="K562" s="25"/>
      <c r="L562" s="25"/>
      <c r="M562" s="25"/>
      <c r="N562" s="25"/>
      <c r="O562" s="28"/>
    </row>
    <row r="563" s="10" customFormat="true" ht="15.4" hidden="false" customHeight="true" outlineLevel="0" collapsed="false">
      <c r="A563" s="49"/>
      <c r="B563" s="29"/>
      <c r="C563" s="29"/>
      <c r="D563" s="29"/>
      <c r="E563" s="15" t="n">
        <v>300</v>
      </c>
      <c r="F563" s="15" t="n">
        <v>0</v>
      </c>
      <c r="G563" s="15" t="n">
        <f aca="false">E563*F563</f>
        <v>0</v>
      </c>
      <c r="H563" s="23"/>
      <c r="I563" s="25" t="n">
        <f aca="false">PI()/2</f>
        <v>1.5707963267949</v>
      </c>
      <c r="J563" s="25" t="s">
        <v>16</v>
      </c>
      <c r="K563" s="25" t="n">
        <f aca="false">F565</f>
        <v>92</v>
      </c>
      <c r="L563" s="25" t="s">
        <v>16</v>
      </c>
      <c r="M563" s="25" t="n">
        <f aca="false">D558</f>
        <v>50</v>
      </c>
      <c r="N563" s="25" t="s">
        <v>13</v>
      </c>
      <c r="O563" s="32" t="n">
        <f aca="false">(I563*K563*M563)/I564</f>
        <v>0.338914779702464</v>
      </c>
    </row>
    <row r="564" s="10" customFormat="true" ht="15.4" hidden="false" customHeight="true" outlineLevel="0" collapsed="false">
      <c r="A564" s="49"/>
      <c r="B564" s="21"/>
      <c r="C564" s="21"/>
      <c r="D564" s="29"/>
      <c r="E564" s="15" t="n">
        <v>350</v>
      </c>
      <c r="F564" s="15" t="n">
        <v>0</v>
      </c>
      <c r="G564" s="15" t="n">
        <f aca="false">E564*F564</f>
        <v>0</v>
      </c>
      <c r="H564" s="23"/>
      <c r="I564" s="33" t="n">
        <f aca="false">D559</f>
        <v>21320</v>
      </c>
      <c r="J564" s="33"/>
      <c r="K564" s="33"/>
      <c r="L564" s="33"/>
      <c r="M564" s="33"/>
      <c r="N564" s="25"/>
      <c r="O564" s="34" t="n">
        <f aca="false">O563*100</f>
        <v>33.8914779702464</v>
      </c>
    </row>
    <row r="565" s="10" customFormat="true" ht="15.4" hidden="false" customHeight="true" outlineLevel="0" collapsed="false">
      <c r="A565" s="49"/>
      <c r="B565" s="21"/>
      <c r="C565" s="36"/>
      <c r="D565" s="37"/>
      <c r="E565" s="38"/>
      <c r="F565" s="38" t="n">
        <f aca="false">SUM(F558:F564)</f>
        <v>92</v>
      </c>
      <c r="G565" s="38" t="n">
        <f aca="false">SUM(G558:G564)</f>
        <v>9950</v>
      </c>
      <c r="H565" s="39"/>
      <c r="I565" s="40"/>
      <c r="J565" s="40"/>
      <c r="K565" s="40"/>
      <c r="L565" s="40"/>
      <c r="M565" s="40"/>
      <c r="N565" s="40"/>
      <c r="O565" s="41"/>
    </row>
    <row r="566" s="10" customFormat="true" ht="15.4" hidden="false" customHeight="true" outlineLevel="0" collapsed="false">
      <c r="A566" s="49"/>
      <c r="B566" s="12" t="s">
        <v>150</v>
      </c>
      <c r="C566" s="42" t="s">
        <v>151</v>
      </c>
      <c r="D566" s="13" t="n">
        <v>50</v>
      </c>
      <c r="E566" s="14" t="n">
        <v>50</v>
      </c>
      <c r="F566" s="14" t="n">
        <v>14</v>
      </c>
      <c r="G566" s="14" t="n">
        <f aca="false">E566*F566</f>
        <v>700</v>
      </c>
      <c r="H566" s="16"/>
      <c r="I566" s="17" t="s">
        <v>12</v>
      </c>
      <c r="J566" s="17"/>
      <c r="K566" s="17"/>
      <c r="L566" s="17"/>
      <c r="M566" s="17"/>
      <c r="N566" s="17"/>
      <c r="O566" s="18"/>
    </row>
    <row r="567" s="10" customFormat="true" ht="15.4" hidden="false" customHeight="true" outlineLevel="0" collapsed="false">
      <c r="A567" s="49"/>
      <c r="B567" s="29"/>
      <c r="C567" s="29"/>
      <c r="D567" s="29" t="n">
        <v>49110</v>
      </c>
      <c r="E567" s="15" t="n">
        <v>100</v>
      </c>
      <c r="F567" s="15" t="n">
        <v>52</v>
      </c>
      <c r="G567" s="15" t="n">
        <f aca="false">E567*F567</f>
        <v>5200</v>
      </c>
      <c r="H567" s="23"/>
      <c r="I567" s="24" t="n">
        <f aca="false">G575</f>
        <v>21300</v>
      </c>
      <c r="J567" s="25" t="s">
        <v>13</v>
      </c>
      <c r="K567" s="26" t="n">
        <f aca="false">I567/I568</f>
        <v>148.951048951049</v>
      </c>
      <c r="L567" s="27" t="s">
        <v>14</v>
      </c>
      <c r="M567" s="25"/>
      <c r="N567" s="25"/>
      <c r="O567" s="28"/>
    </row>
    <row r="568" s="10" customFormat="true" ht="15.4" hidden="false" customHeight="true" outlineLevel="0" collapsed="false">
      <c r="A568" s="49"/>
      <c r="B568" s="29"/>
      <c r="C568" s="29"/>
      <c r="D568" s="29"/>
      <c r="E568" s="15" t="n">
        <v>150</v>
      </c>
      <c r="F568" s="15" t="n">
        <v>49</v>
      </c>
      <c r="G568" s="15" t="n">
        <f aca="false">E568*F568</f>
        <v>7350</v>
      </c>
      <c r="H568" s="23"/>
      <c r="I568" s="30" t="n">
        <f aca="false">F575</f>
        <v>143</v>
      </c>
      <c r="J568" s="25"/>
      <c r="K568" s="26"/>
      <c r="L568" s="27"/>
      <c r="M568" s="25"/>
      <c r="N568" s="25"/>
      <c r="O568" s="28"/>
    </row>
    <row r="569" s="10" customFormat="true" ht="15.4" hidden="false" customHeight="true" outlineLevel="0" collapsed="false">
      <c r="A569" s="49"/>
      <c r="B569" s="29"/>
      <c r="C569" s="29"/>
      <c r="D569" s="29"/>
      <c r="E569" s="15" t="n">
        <v>200</v>
      </c>
      <c r="F569" s="15" t="n">
        <v>9</v>
      </c>
      <c r="G569" s="15" t="n">
        <f aca="false">E569*F569</f>
        <v>1800</v>
      </c>
      <c r="H569" s="23"/>
      <c r="I569" s="25"/>
      <c r="J569" s="25"/>
      <c r="K569" s="25"/>
      <c r="L569" s="25"/>
      <c r="M569" s="25"/>
      <c r="N569" s="25"/>
      <c r="O569" s="28"/>
    </row>
    <row r="570" s="10" customFormat="true" ht="15.4" hidden="false" customHeight="true" outlineLevel="0" collapsed="false">
      <c r="A570" s="49"/>
      <c r="B570" s="29"/>
      <c r="C570" s="29"/>
      <c r="D570" s="29"/>
      <c r="E570" s="15" t="n">
        <v>250</v>
      </c>
      <c r="F570" s="15" t="n">
        <v>5</v>
      </c>
      <c r="G570" s="15" t="n">
        <f aca="false">E570*F570</f>
        <v>1250</v>
      </c>
      <c r="H570" s="23"/>
      <c r="I570" s="31" t="s">
        <v>15</v>
      </c>
      <c r="J570" s="25"/>
      <c r="K570" s="25"/>
      <c r="L570" s="25"/>
      <c r="M570" s="25"/>
      <c r="N570" s="25"/>
      <c r="O570" s="28"/>
    </row>
    <row r="571" s="10" customFormat="true" ht="15.4" hidden="false" customHeight="true" outlineLevel="0" collapsed="false">
      <c r="A571" s="49"/>
      <c r="B571" s="29"/>
      <c r="C571" s="29"/>
      <c r="D571" s="29"/>
      <c r="E571" s="15" t="n">
        <v>300</v>
      </c>
      <c r="F571" s="15" t="n">
        <v>5</v>
      </c>
      <c r="G571" s="15" t="n">
        <f aca="false">E571*F571</f>
        <v>1500</v>
      </c>
      <c r="H571" s="23"/>
      <c r="I571" s="25" t="n">
        <f aca="false">PI()/2</f>
        <v>1.5707963267949</v>
      </c>
      <c r="J571" s="25" t="s">
        <v>16</v>
      </c>
      <c r="K571" s="25" t="n">
        <f aca="false">F575</f>
        <v>143</v>
      </c>
      <c r="L571" s="25" t="s">
        <v>16</v>
      </c>
      <c r="M571" s="25" t="n">
        <f aca="false">D566</f>
        <v>50</v>
      </c>
      <c r="N571" s="25" t="s">
        <v>13</v>
      </c>
      <c r="O571" s="32" t="n">
        <f aca="false">(I571*K571*M571)/I572</f>
        <v>0.228694639311413</v>
      </c>
    </row>
    <row r="572" s="10" customFormat="true" ht="15.4" hidden="false" customHeight="true" outlineLevel="0" collapsed="false">
      <c r="A572" s="49"/>
      <c r="B572" s="21"/>
      <c r="C572" s="21"/>
      <c r="D572" s="29"/>
      <c r="E572" s="35" t="n">
        <v>350</v>
      </c>
      <c r="F572" s="15" t="n">
        <v>4</v>
      </c>
      <c r="G572" s="15" t="n">
        <f aca="false">E572*F572</f>
        <v>1400</v>
      </c>
      <c r="H572" s="23"/>
      <c r="I572" s="33" t="n">
        <f aca="false">D567</f>
        <v>49110</v>
      </c>
      <c r="J572" s="33"/>
      <c r="K572" s="33"/>
      <c r="L572" s="33"/>
      <c r="M572" s="33"/>
      <c r="N572" s="25"/>
      <c r="O572" s="34" t="n">
        <f aca="false">O571*100</f>
        <v>22.8694639311413</v>
      </c>
    </row>
    <row r="573" s="10" customFormat="true" ht="15.4" hidden="false" customHeight="true" outlineLevel="0" collapsed="false">
      <c r="A573" s="49"/>
      <c r="B573" s="21"/>
      <c r="C573" s="21"/>
      <c r="D573" s="29"/>
      <c r="E573" s="35" t="n">
        <v>400</v>
      </c>
      <c r="F573" s="35" t="n">
        <v>3</v>
      </c>
      <c r="G573" s="35" t="n">
        <f aca="false">E573*F573</f>
        <v>1200</v>
      </c>
      <c r="H573" s="23"/>
      <c r="I573" s="25"/>
      <c r="J573" s="25"/>
      <c r="K573" s="25"/>
      <c r="L573" s="25"/>
      <c r="M573" s="25"/>
      <c r="N573" s="25"/>
      <c r="O573" s="34"/>
    </row>
    <row r="574" s="10" customFormat="true" ht="15.4" hidden="false" customHeight="true" outlineLevel="0" collapsed="false">
      <c r="A574" s="49"/>
      <c r="B574" s="21"/>
      <c r="C574" s="21"/>
      <c r="D574" s="29"/>
      <c r="E574" s="35" t="n">
        <v>450</v>
      </c>
      <c r="F574" s="35" t="n">
        <v>2</v>
      </c>
      <c r="G574" s="35" t="n">
        <f aca="false">E574*F574</f>
        <v>900</v>
      </c>
      <c r="H574" s="23"/>
      <c r="I574" s="25"/>
      <c r="J574" s="25"/>
      <c r="K574" s="25"/>
      <c r="L574" s="25"/>
      <c r="M574" s="25"/>
      <c r="N574" s="25"/>
      <c r="O574" s="34"/>
    </row>
    <row r="575" s="10" customFormat="true" ht="15.4" hidden="false" customHeight="true" outlineLevel="0" collapsed="false">
      <c r="A575" s="49"/>
      <c r="B575" s="36"/>
      <c r="C575" s="36"/>
      <c r="D575" s="37"/>
      <c r="E575" s="38"/>
      <c r="F575" s="38" t="n">
        <f aca="false">SUM(F566:F574)</f>
        <v>143</v>
      </c>
      <c r="G575" s="38" t="n">
        <f aca="false">SUM(G566:G574)</f>
        <v>21300</v>
      </c>
      <c r="H575" s="39"/>
      <c r="I575" s="40"/>
      <c r="J575" s="40"/>
      <c r="K575" s="40"/>
      <c r="L575" s="40"/>
      <c r="M575" s="40"/>
      <c r="N575" s="40"/>
      <c r="O575" s="41"/>
    </row>
    <row r="576" s="10" customFormat="true" ht="15.4" hidden="false" customHeight="true" outlineLevel="0" collapsed="false">
      <c r="A576" s="49"/>
      <c r="B576" s="12" t="s">
        <v>152</v>
      </c>
      <c r="C576" s="42" t="s">
        <v>153</v>
      </c>
      <c r="D576" s="13" t="n">
        <v>50</v>
      </c>
      <c r="E576" s="15" t="n">
        <v>50</v>
      </c>
      <c r="F576" s="14" t="n">
        <v>10</v>
      </c>
      <c r="G576" s="14" t="n">
        <f aca="false">E576*F576</f>
        <v>500</v>
      </c>
      <c r="H576" s="16"/>
      <c r="I576" s="17" t="s">
        <v>12</v>
      </c>
      <c r="J576" s="17"/>
      <c r="K576" s="17"/>
      <c r="L576" s="17"/>
      <c r="M576" s="17"/>
      <c r="N576" s="17"/>
      <c r="O576" s="18"/>
    </row>
    <row r="577" s="10" customFormat="true" ht="16.35" hidden="false" customHeight="true" outlineLevel="0" collapsed="false">
      <c r="A577" s="49"/>
      <c r="B577" s="29"/>
      <c r="C577" s="29"/>
      <c r="D577" s="29" t="n">
        <v>22540</v>
      </c>
      <c r="E577" s="15" t="n">
        <v>100</v>
      </c>
      <c r="F577" s="15" t="n">
        <v>11</v>
      </c>
      <c r="G577" s="15" t="n">
        <f aca="false">E577*F577</f>
        <v>1100</v>
      </c>
      <c r="H577" s="23"/>
      <c r="I577" s="24" t="n">
        <f aca="false">G583</f>
        <v>3950</v>
      </c>
      <c r="J577" s="25" t="s">
        <v>13</v>
      </c>
      <c r="K577" s="26" t="n">
        <f aca="false">I577/I578</f>
        <v>109.722222222222</v>
      </c>
      <c r="L577" s="27" t="s">
        <v>14</v>
      </c>
      <c r="M577" s="25"/>
      <c r="N577" s="25"/>
      <c r="O577" s="28"/>
    </row>
    <row r="578" s="10" customFormat="true" ht="16.35" hidden="false" customHeight="true" outlineLevel="0" collapsed="false">
      <c r="A578" s="49"/>
      <c r="B578" s="29"/>
      <c r="C578" s="29"/>
      <c r="D578" s="29"/>
      <c r="E578" s="15" t="n">
        <v>150</v>
      </c>
      <c r="F578" s="15" t="n">
        <v>13</v>
      </c>
      <c r="G578" s="15" t="n">
        <f aca="false">E578*F578</f>
        <v>1950</v>
      </c>
      <c r="H578" s="23"/>
      <c r="I578" s="30" t="n">
        <f aca="false">F583</f>
        <v>36</v>
      </c>
      <c r="J578" s="25"/>
      <c r="K578" s="26"/>
      <c r="L578" s="27"/>
      <c r="M578" s="25"/>
      <c r="N578" s="25"/>
      <c r="O578" s="28"/>
    </row>
    <row r="579" s="10" customFormat="true" ht="16.35" hidden="false" customHeight="true" outlineLevel="0" collapsed="false">
      <c r="A579" s="49"/>
      <c r="B579" s="29"/>
      <c r="C579" s="29"/>
      <c r="D579" s="29"/>
      <c r="E579" s="15" t="n">
        <v>200</v>
      </c>
      <c r="F579" s="15" t="n">
        <v>2</v>
      </c>
      <c r="G579" s="15" t="n">
        <f aca="false">E579*F579</f>
        <v>400</v>
      </c>
      <c r="H579" s="23"/>
      <c r="I579" s="25"/>
      <c r="J579" s="25"/>
      <c r="K579" s="25"/>
      <c r="L579" s="25"/>
      <c r="M579" s="25"/>
      <c r="N579" s="25"/>
      <c r="O579" s="28"/>
    </row>
    <row r="580" s="10" customFormat="true" ht="16.35" hidden="false" customHeight="true" outlineLevel="0" collapsed="false">
      <c r="A580" s="49"/>
      <c r="B580" s="29"/>
      <c r="C580" s="29"/>
      <c r="D580" s="29"/>
      <c r="E580" s="15" t="n">
        <v>250</v>
      </c>
      <c r="F580" s="15" t="n">
        <v>0</v>
      </c>
      <c r="G580" s="15" t="n">
        <f aca="false">E580*F580</f>
        <v>0</v>
      </c>
      <c r="H580" s="23"/>
      <c r="I580" s="31" t="s">
        <v>15</v>
      </c>
      <c r="J580" s="25"/>
      <c r="K580" s="25"/>
      <c r="L580" s="25"/>
      <c r="M580" s="25"/>
      <c r="N580" s="25"/>
      <c r="O580" s="28"/>
    </row>
    <row r="581" s="10" customFormat="true" ht="16.35" hidden="false" customHeight="true" outlineLevel="0" collapsed="false">
      <c r="A581" s="49"/>
      <c r="B581" s="29"/>
      <c r="C581" s="29"/>
      <c r="D581" s="29"/>
      <c r="E581" s="15" t="n">
        <v>300</v>
      </c>
      <c r="F581" s="15" t="n">
        <v>0</v>
      </c>
      <c r="G581" s="15" t="n">
        <f aca="false">E581*F581</f>
        <v>0</v>
      </c>
      <c r="H581" s="23"/>
      <c r="I581" s="25" t="n">
        <f aca="false">PI()/2</f>
        <v>1.5707963267949</v>
      </c>
      <c r="J581" s="25" t="s">
        <v>16</v>
      </c>
      <c r="K581" s="25" t="n">
        <f aca="false">F583</f>
        <v>36</v>
      </c>
      <c r="L581" s="25" t="s">
        <v>16</v>
      </c>
      <c r="M581" s="25" t="n">
        <f aca="false">D576</f>
        <v>50</v>
      </c>
      <c r="N581" s="25" t="s">
        <v>13</v>
      </c>
      <c r="O581" s="32" t="n">
        <f aca="false">(I581*K581*M581)/I582</f>
        <v>0.125440700453896</v>
      </c>
    </row>
    <row r="582" s="10" customFormat="true" ht="16.35" hidden="false" customHeight="true" outlineLevel="0" collapsed="false">
      <c r="A582" s="49"/>
      <c r="B582" s="21"/>
      <c r="C582" s="21"/>
      <c r="D582" s="29"/>
      <c r="E582" s="15" t="n">
        <v>350</v>
      </c>
      <c r="F582" s="15" t="n">
        <v>0</v>
      </c>
      <c r="G582" s="15" t="n">
        <f aca="false">E582*F582</f>
        <v>0</v>
      </c>
      <c r="H582" s="23"/>
      <c r="I582" s="33" t="n">
        <f aca="false">D577</f>
        <v>22540</v>
      </c>
      <c r="J582" s="33"/>
      <c r="K582" s="33"/>
      <c r="L582" s="33"/>
      <c r="M582" s="33"/>
      <c r="N582" s="25"/>
      <c r="O582" s="34" t="n">
        <f aca="false">O581*100</f>
        <v>12.5440700453896</v>
      </c>
    </row>
    <row r="583" s="10" customFormat="true" ht="16.35" hidden="false" customHeight="true" outlineLevel="0" collapsed="false">
      <c r="A583" s="49"/>
      <c r="B583" s="36"/>
      <c r="C583" s="36"/>
      <c r="D583" s="37"/>
      <c r="E583" s="38"/>
      <c r="F583" s="38" t="n">
        <f aca="false">SUM(F576:F582)</f>
        <v>36</v>
      </c>
      <c r="G583" s="38" t="n">
        <f aca="false">SUM(G576:G582)</f>
        <v>3950</v>
      </c>
      <c r="H583" s="39"/>
      <c r="I583" s="40"/>
      <c r="J583" s="40"/>
      <c r="K583" s="40"/>
      <c r="L583" s="40"/>
      <c r="M583" s="40"/>
      <c r="N583" s="40"/>
      <c r="O583" s="41"/>
    </row>
    <row r="584" s="10" customFormat="true" ht="16.35" hidden="false" customHeight="true" outlineLevel="0" collapsed="false">
      <c r="A584" s="11" t="s">
        <v>154</v>
      </c>
      <c r="B584" s="12" t="s">
        <v>155</v>
      </c>
      <c r="C584" s="42" t="s">
        <v>156</v>
      </c>
      <c r="D584" s="13" t="n">
        <v>50</v>
      </c>
      <c r="E584" s="14" t="n">
        <v>50</v>
      </c>
      <c r="F584" s="14" t="n">
        <f aca="false">5+F882</f>
        <v>16</v>
      </c>
      <c r="G584" s="14" t="n">
        <f aca="false">E584*F584</f>
        <v>800</v>
      </c>
      <c r="H584" s="16"/>
      <c r="I584" s="17" t="s">
        <v>12</v>
      </c>
      <c r="J584" s="17"/>
      <c r="K584" s="17"/>
      <c r="L584" s="17"/>
      <c r="M584" s="17"/>
      <c r="N584" s="17"/>
      <c r="O584" s="18"/>
    </row>
    <row r="585" s="10" customFormat="true" ht="16.35" hidden="false" customHeight="true" outlineLevel="0" collapsed="false">
      <c r="A585" s="19"/>
      <c r="B585" s="29"/>
      <c r="C585" s="29"/>
      <c r="D585" s="29" t="n">
        <f aca="false">127720+F883</f>
        <v>127733</v>
      </c>
      <c r="E585" s="15" t="n">
        <v>100</v>
      </c>
      <c r="F585" s="15" t="n">
        <f aca="false">94+F883</f>
        <v>107</v>
      </c>
      <c r="G585" s="15" t="n">
        <f aca="false">E585*F585</f>
        <v>10700</v>
      </c>
      <c r="H585" s="23"/>
      <c r="I585" s="24" t="n">
        <f aca="false">G591</f>
        <v>87700</v>
      </c>
      <c r="J585" s="25" t="s">
        <v>13</v>
      </c>
      <c r="K585" s="26" t="n">
        <f aca="false">I585/I586</f>
        <v>175.751503006012</v>
      </c>
      <c r="L585" s="27" t="s">
        <v>14</v>
      </c>
      <c r="M585" s="25"/>
      <c r="N585" s="25"/>
      <c r="O585" s="28"/>
    </row>
    <row r="586" s="10" customFormat="true" ht="16.35" hidden="false" customHeight="true" outlineLevel="0" collapsed="false">
      <c r="A586" s="19"/>
      <c r="B586" s="29"/>
      <c r="C586" s="29"/>
      <c r="D586" s="29"/>
      <c r="E586" s="15" t="n">
        <v>150</v>
      </c>
      <c r="F586" s="15" t="n">
        <f aca="false">175+F884</f>
        <v>184</v>
      </c>
      <c r="G586" s="15" t="n">
        <f aca="false">E586*F586</f>
        <v>27600</v>
      </c>
      <c r="H586" s="23"/>
      <c r="I586" s="30" t="n">
        <f aca="false">F591</f>
        <v>499</v>
      </c>
      <c r="J586" s="25"/>
      <c r="K586" s="26"/>
      <c r="L586" s="27"/>
      <c r="M586" s="25"/>
      <c r="N586" s="25"/>
      <c r="O586" s="28"/>
    </row>
    <row r="587" s="10" customFormat="true" ht="16.35" hidden="false" customHeight="true" outlineLevel="0" collapsed="false">
      <c r="A587" s="19"/>
      <c r="B587" s="29"/>
      <c r="C587" s="29"/>
      <c r="D587" s="29"/>
      <c r="E587" s="15" t="n">
        <v>200</v>
      </c>
      <c r="F587" s="15" t="n">
        <f aca="false">86+F885</f>
        <v>94</v>
      </c>
      <c r="G587" s="15" t="n">
        <f aca="false">E587*F587</f>
        <v>18800</v>
      </c>
      <c r="H587" s="23"/>
      <c r="I587" s="25"/>
      <c r="J587" s="25"/>
      <c r="K587" s="25"/>
      <c r="L587" s="25"/>
      <c r="M587" s="25"/>
      <c r="N587" s="25"/>
      <c r="O587" s="28"/>
    </row>
    <row r="588" s="10" customFormat="true" ht="16.35" hidden="false" customHeight="true" outlineLevel="0" collapsed="false">
      <c r="A588" s="19"/>
      <c r="B588" s="29"/>
      <c r="C588" s="29"/>
      <c r="D588" s="29"/>
      <c r="E588" s="15" t="n">
        <v>250</v>
      </c>
      <c r="F588" s="15" t="n">
        <f aca="false">36+F886</f>
        <v>40</v>
      </c>
      <c r="G588" s="15" t="n">
        <f aca="false">E588*F588</f>
        <v>10000</v>
      </c>
      <c r="H588" s="23"/>
      <c r="I588" s="31" t="s">
        <v>15</v>
      </c>
      <c r="J588" s="25"/>
      <c r="K588" s="25"/>
      <c r="L588" s="25"/>
      <c r="M588" s="25"/>
      <c r="N588" s="25"/>
      <c r="O588" s="28"/>
    </row>
    <row r="589" s="10" customFormat="true" ht="16.35" hidden="false" customHeight="true" outlineLevel="0" collapsed="false">
      <c r="A589" s="19"/>
      <c r="B589" s="29"/>
      <c r="C589" s="29"/>
      <c r="D589" s="29"/>
      <c r="E589" s="15" t="n">
        <v>300</v>
      </c>
      <c r="F589" s="15" t="n">
        <f aca="false">7+F887</f>
        <v>10</v>
      </c>
      <c r="G589" s="15" t="n">
        <f aca="false">E589*F589</f>
        <v>3000</v>
      </c>
      <c r="H589" s="23"/>
      <c r="I589" s="25" t="n">
        <f aca="false">PI()/2</f>
        <v>1.5707963267949</v>
      </c>
      <c r="J589" s="25" t="s">
        <v>16</v>
      </c>
      <c r="K589" s="25" t="n">
        <f aca="false">F591</f>
        <v>499</v>
      </c>
      <c r="L589" s="25" t="s">
        <v>16</v>
      </c>
      <c r="M589" s="25" t="n">
        <f aca="false">D584</f>
        <v>50</v>
      </c>
      <c r="N589" s="25" t="s">
        <v>13</v>
      </c>
      <c r="O589" s="32" t="n">
        <f aca="false">(I589*K589*M589)/I590</f>
        <v>0.306822577983236</v>
      </c>
    </row>
    <row r="590" s="10" customFormat="true" ht="16.35" hidden="false" customHeight="true" outlineLevel="0" collapsed="false">
      <c r="A590" s="19"/>
      <c r="B590" s="21"/>
      <c r="C590" s="21"/>
      <c r="D590" s="29"/>
      <c r="E590" s="15" t="n">
        <v>350</v>
      </c>
      <c r="F590" s="15" t="n">
        <f aca="false">0+F888</f>
        <v>48</v>
      </c>
      <c r="G590" s="15" t="n">
        <f aca="false">E590*F590</f>
        <v>16800</v>
      </c>
      <c r="H590" s="23"/>
      <c r="I590" s="33" t="n">
        <f aca="false">D585</f>
        <v>127733</v>
      </c>
      <c r="J590" s="33"/>
      <c r="K590" s="33"/>
      <c r="L590" s="33"/>
      <c r="M590" s="33"/>
      <c r="N590" s="25"/>
      <c r="O590" s="34" t="n">
        <f aca="false">O589*100</f>
        <v>30.6822577983236</v>
      </c>
    </row>
    <row r="591" s="10" customFormat="true" ht="16.35" hidden="false" customHeight="true" outlineLevel="0" collapsed="false">
      <c r="A591" s="19"/>
      <c r="B591" s="21"/>
      <c r="C591" s="21"/>
      <c r="D591" s="29"/>
      <c r="E591" s="35"/>
      <c r="F591" s="35" t="n">
        <f aca="false">SUM(F584:F590)</f>
        <v>499</v>
      </c>
      <c r="G591" s="35" t="n">
        <f aca="false">SUM(G584:G590)</f>
        <v>87700</v>
      </c>
      <c r="H591" s="23"/>
      <c r="I591" s="25"/>
      <c r="J591" s="25"/>
      <c r="K591" s="25"/>
      <c r="L591" s="25"/>
      <c r="M591" s="25"/>
      <c r="N591" s="25"/>
      <c r="O591" s="28"/>
    </row>
    <row r="592" s="10" customFormat="true" ht="16.35" hidden="false" customHeight="true" outlineLevel="0" collapsed="false">
      <c r="A592" s="11" t="s">
        <v>154</v>
      </c>
      <c r="B592" s="12" t="s">
        <v>157</v>
      </c>
      <c r="C592" s="42" t="s">
        <v>158</v>
      </c>
      <c r="D592" s="13" t="n">
        <v>50</v>
      </c>
      <c r="E592" s="14" t="n">
        <v>150</v>
      </c>
      <c r="F592" s="14" t="n">
        <v>0</v>
      </c>
      <c r="G592" s="14" t="n">
        <f aca="false">E592*F592</f>
        <v>0</v>
      </c>
      <c r="H592" s="16"/>
      <c r="I592" s="17" t="s">
        <v>12</v>
      </c>
      <c r="J592" s="17"/>
      <c r="K592" s="17"/>
      <c r="L592" s="17"/>
      <c r="M592" s="17"/>
      <c r="N592" s="17"/>
      <c r="O592" s="18"/>
    </row>
    <row r="593" s="10" customFormat="true" ht="16.35" hidden="false" customHeight="true" outlineLevel="0" collapsed="false">
      <c r="A593" s="19"/>
      <c r="B593" s="29"/>
      <c r="C593" s="29"/>
      <c r="D593" s="29" t="n">
        <v>0</v>
      </c>
      <c r="E593" s="15" t="n">
        <v>200</v>
      </c>
      <c r="F593" s="15" t="n">
        <v>0</v>
      </c>
      <c r="G593" s="15" t="n">
        <f aca="false">E593*F593</f>
        <v>0</v>
      </c>
      <c r="H593" s="23"/>
      <c r="I593" s="24" t="n">
        <f aca="false">G599</f>
        <v>0</v>
      </c>
      <c r="J593" s="25" t="s">
        <v>13</v>
      </c>
      <c r="K593" s="26" t="e">
        <f aca="false">I593/I594</f>
        <v>#DIV/0!</v>
      </c>
      <c r="L593" s="27" t="s">
        <v>14</v>
      </c>
      <c r="M593" s="25"/>
      <c r="N593" s="25"/>
      <c r="O593" s="28"/>
    </row>
    <row r="594" s="10" customFormat="true" ht="16.35" hidden="false" customHeight="true" outlineLevel="0" collapsed="false">
      <c r="A594" s="19"/>
      <c r="B594" s="29"/>
      <c r="C594" s="29"/>
      <c r="D594" s="29"/>
      <c r="E594" s="15" t="n">
        <v>250</v>
      </c>
      <c r="F594" s="15" t="n">
        <v>0</v>
      </c>
      <c r="G594" s="15" t="n">
        <f aca="false">E594*F594</f>
        <v>0</v>
      </c>
      <c r="H594" s="23"/>
      <c r="I594" s="30" t="n">
        <f aca="false">F599</f>
        <v>0</v>
      </c>
      <c r="J594" s="25"/>
      <c r="K594" s="26"/>
      <c r="L594" s="27"/>
      <c r="M594" s="25"/>
      <c r="N594" s="25"/>
      <c r="O594" s="28"/>
    </row>
    <row r="595" s="10" customFormat="true" ht="16.35" hidden="false" customHeight="true" outlineLevel="0" collapsed="false">
      <c r="A595" s="19"/>
      <c r="B595" s="29"/>
      <c r="C595" s="29"/>
      <c r="D595" s="29"/>
      <c r="E595" s="15" t="n">
        <v>300</v>
      </c>
      <c r="F595" s="15" t="n">
        <v>0</v>
      </c>
      <c r="G595" s="15" t="n">
        <f aca="false">E595*F595</f>
        <v>0</v>
      </c>
      <c r="H595" s="23"/>
      <c r="I595" s="25"/>
      <c r="J595" s="25"/>
      <c r="K595" s="25"/>
      <c r="L595" s="25"/>
      <c r="M595" s="25"/>
      <c r="N595" s="25"/>
      <c r="O595" s="28"/>
    </row>
    <row r="596" s="10" customFormat="true" ht="16.35" hidden="false" customHeight="true" outlineLevel="0" collapsed="false">
      <c r="A596" s="19"/>
      <c r="B596" s="29"/>
      <c r="C596" s="29"/>
      <c r="D596" s="29"/>
      <c r="E596" s="15" t="n">
        <v>350</v>
      </c>
      <c r="F596" s="15" t="n">
        <v>0</v>
      </c>
      <c r="G596" s="15" t="n">
        <f aca="false">E596*F596</f>
        <v>0</v>
      </c>
      <c r="H596" s="23"/>
      <c r="I596" s="31" t="s">
        <v>15</v>
      </c>
      <c r="J596" s="25"/>
      <c r="K596" s="25"/>
      <c r="L596" s="25"/>
      <c r="M596" s="25"/>
      <c r="N596" s="25"/>
      <c r="O596" s="28"/>
    </row>
    <row r="597" s="10" customFormat="true" ht="16.35" hidden="false" customHeight="true" outlineLevel="0" collapsed="false">
      <c r="A597" s="19"/>
      <c r="B597" s="29"/>
      <c r="C597" s="29"/>
      <c r="D597" s="29"/>
      <c r="E597" s="15" t="n">
        <v>400</v>
      </c>
      <c r="F597" s="15" t="n">
        <v>0</v>
      </c>
      <c r="G597" s="15" t="n">
        <f aca="false">E597*F597</f>
        <v>0</v>
      </c>
      <c r="H597" s="23"/>
      <c r="I597" s="25" t="n">
        <f aca="false">PI()/2</f>
        <v>1.5707963267949</v>
      </c>
      <c r="J597" s="25" t="s">
        <v>16</v>
      </c>
      <c r="K597" s="25" t="n">
        <f aca="false">F599</f>
        <v>0</v>
      </c>
      <c r="L597" s="25" t="s">
        <v>16</v>
      </c>
      <c r="M597" s="25" t="n">
        <f aca="false">D592</f>
        <v>50</v>
      </c>
      <c r="N597" s="25" t="s">
        <v>13</v>
      </c>
      <c r="O597" s="32" t="e">
        <f aca="false">(I597*K597*M597)/I598</f>
        <v>#DIV/0!</v>
      </c>
    </row>
    <row r="598" s="10" customFormat="true" ht="16.35" hidden="false" customHeight="true" outlineLevel="0" collapsed="false">
      <c r="A598" s="19"/>
      <c r="B598" s="21"/>
      <c r="C598" s="21"/>
      <c r="D598" s="29"/>
      <c r="E598" s="15" t="n">
        <v>450</v>
      </c>
      <c r="F598" s="15" t="n">
        <v>0</v>
      </c>
      <c r="G598" s="15" t="n">
        <f aca="false">E598*F598</f>
        <v>0</v>
      </c>
      <c r="H598" s="23"/>
      <c r="I598" s="33" t="n">
        <f aca="false">D593</f>
        <v>0</v>
      </c>
      <c r="J598" s="33"/>
      <c r="K598" s="33"/>
      <c r="L598" s="33"/>
      <c r="M598" s="33"/>
      <c r="N598" s="25"/>
      <c r="O598" s="34" t="e">
        <f aca="false">O597*100</f>
        <v>#DIV/0!</v>
      </c>
    </row>
    <row r="599" s="10" customFormat="true" ht="16.35" hidden="false" customHeight="true" outlineLevel="0" collapsed="false">
      <c r="A599" s="19"/>
      <c r="B599" s="36"/>
      <c r="C599" s="36"/>
      <c r="D599" s="37"/>
      <c r="E599" s="38"/>
      <c r="F599" s="38" t="n">
        <f aca="false">SUM(F592:F598)</f>
        <v>0</v>
      </c>
      <c r="G599" s="38" t="n">
        <f aca="false">SUM(G592:G598)</f>
        <v>0</v>
      </c>
      <c r="H599" s="39"/>
      <c r="I599" s="40"/>
      <c r="J599" s="40"/>
      <c r="K599" s="40"/>
      <c r="L599" s="40"/>
      <c r="M599" s="40"/>
      <c r="N599" s="40"/>
      <c r="O599" s="41"/>
    </row>
    <row r="600" s="10" customFormat="true" ht="16.35" hidden="false" customHeight="true" outlineLevel="0" collapsed="false">
      <c r="A600" s="19"/>
      <c r="B600" s="12" t="s">
        <v>159</v>
      </c>
      <c r="C600" s="42" t="s">
        <v>160</v>
      </c>
      <c r="D600" s="13" t="n">
        <v>50</v>
      </c>
      <c r="E600" s="14" t="n">
        <v>100</v>
      </c>
      <c r="F600" s="14" t="n">
        <v>0</v>
      </c>
      <c r="G600" s="14" t="n">
        <f aca="false">E600*F600</f>
        <v>0</v>
      </c>
      <c r="H600" s="16"/>
      <c r="I600" s="17" t="s">
        <v>12</v>
      </c>
      <c r="J600" s="17"/>
      <c r="K600" s="17"/>
      <c r="L600" s="17"/>
      <c r="M600" s="17"/>
      <c r="N600" s="17"/>
      <c r="O600" s="18"/>
    </row>
    <row r="601" s="10" customFormat="true" ht="16.35" hidden="false" customHeight="true" outlineLevel="0" collapsed="false">
      <c r="A601" s="19"/>
      <c r="B601" s="29"/>
      <c r="C601" s="29"/>
      <c r="D601" s="29" t="n">
        <v>0</v>
      </c>
      <c r="E601" s="15" t="n">
        <v>150</v>
      </c>
      <c r="F601" s="15" t="n">
        <v>0</v>
      </c>
      <c r="G601" s="15" t="n">
        <f aca="false">E601*F601</f>
        <v>0</v>
      </c>
      <c r="H601" s="23"/>
      <c r="I601" s="24" t="n">
        <f aca="false">G608</f>
        <v>0</v>
      </c>
      <c r="J601" s="25" t="s">
        <v>13</v>
      </c>
      <c r="K601" s="26" t="e">
        <f aca="false">I601/I602</f>
        <v>#DIV/0!</v>
      </c>
      <c r="L601" s="27" t="s">
        <v>14</v>
      </c>
      <c r="M601" s="25"/>
      <c r="N601" s="25"/>
      <c r="O601" s="28"/>
    </row>
    <row r="602" s="10" customFormat="true" ht="16.35" hidden="false" customHeight="true" outlineLevel="0" collapsed="false">
      <c r="A602" s="19"/>
      <c r="B602" s="29"/>
      <c r="C602" s="29"/>
      <c r="D602" s="29"/>
      <c r="E602" s="15" t="n">
        <v>200</v>
      </c>
      <c r="F602" s="15" t="n">
        <v>0</v>
      </c>
      <c r="G602" s="15" t="n">
        <f aca="false">E602*F602</f>
        <v>0</v>
      </c>
      <c r="H602" s="23"/>
      <c r="I602" s="30" t="n">
        <f aca="false">F608</f>
        <v>0</v>
      </c>
      <c r="J602" s="25"/>
      <c r="K602" s="26"/>
      <c r="L602" s="27"/>
      <c r="M602" s="25"/>
      <c r="N602" s="25"/>
      <c r="O602" s="28"/>
    </row>
    <row r="603" s="10" customFormat="true" ht="16.35" hidden="false" customHeight="true" outlineLevel="0" collapsed="false">
      <c r="A603" s="19"/>
      <c r="B603" s="29"/>
      <c r="C603" s="29"/>
      <c r="D603" s="29"/>
      <c r="E603" s="15" t="n">
        <v>250</v>
      </c>
      <c r="F603" s="15" t="n">
        <v>0</v>
      </c>
      <c r="G603" s="15" t="n">
        <f aca="false">E603*F603</f>
        <v>0</v>
      </c>
      <c r="H603" s="23"/>
      <c r="I603" s="25"/>
      <c r="J603" s="25"/>
      <c r="K603" s="25"/>
      <c r="L603" s="25"/>
      <c r="M603" s="25"/>
      <c r="N603" s="25"/>
      <c r="O603" s="28"/>
    </row>
    <row r="604" s="10" customFormat="true" ht="16.35" hidden="false" customHeight="true" outlineLevel="0" collapsed="false">
      <c r="A604" s="19"/>
      <c r="B604" s="29"/>
      <c r="C604" s="29"/>
      <c r="D604" s="29"/>
      <c r="E604" s="15" t="n">
        <v>300</v>
      </c>
      <c r="F604" s="15" t="n">
        <v>0</v>
      </c>
      <c r="G604" s="15" t="n">
        <f aca="false">E604*F604</f>
        <v>0</v>
      </c>
      <c r="H604" s="23"/>
      <c r="I604" s="31" t="s">
        <v>15</v>
      </c>
      <c r="J604" s="25"/>
      <c r="K604" s="25"/>
      <c r="L604" s="25"/>
      <c r="M604" s="25"/>
      <c r="N604" s="25"/>
      <c r="O604" s="28"/>
    </row>
    <row r="605" s="10" customFormat="true" ht="16.35" hidden="false" customHeight="true" outlineLevel="0" collapsed="false">
      <c r="A605" s="19"/>
      <c r="B605" s="29"/>
      <c r="C605" s="29"/>
      <c r="D605" s="29"/>
      <c r="E605" s="15" t="n">
        <v>350</v>
      </c>
      <c r="F605" s="15" t="n">
        <v>0</v>
      </c>
      <c r="G605" s="15" t="n">
        <f aca="false">E605*F605</f>
        <v>0</v>
      </c>
      <c r="H605" s="23"/>
      <c r="I605" s="25" t="n">
        <f aca="false">PI()/2</f>
        <v>1.5707963267949</v>
      </c>
      <c r="J605" s="25" t="s">
        <v>16</v>
      </c>
      <c r="K605" s="25" t="n">
        <f aca="false">F608</f>
        <v>0</v>
      </c>
      <c r="L605" s="25" t="s">
        <v>16</v>
      </c>
      <c r="M605" s="25" t="n">
        <f aca="false">D600</f>
        <v>50</v>
      </c>
      <c r="N605" s="25" t="s">
        <v>13</v>
      </c>
      <c r="O605" s="32" t="e">
        <f aca="false">(I605*K605*M605)/I606</f>
        <v>#DIV/0!</v>
      </c>
    </row>
    <row r="606" s="10" customFormat="true" ht="16.35" hidden="false" customHeight="true" outlineLevel="0" collapsed="false">
      <c r="A606" s="19"/>
      <c r="B606" s="21"/>
      <c r="C606" s="21"/>
      <c r="D606" s="29"/>
      <c r="E606" s="15" t="n">
        <v>400</v>
      </c>
      <c r="F606" s="15" t="n">
        <v>0</v>
      </c>
      <c r="G606" s="15" t="n">
        <f aca="false">E606*F606</f>
        <v>0</v>
      </c>
      <c r="H606" s="23"/>
      <c r="I606" s="33" t="n">
        <f aca="false">D601</f>
        <v>0</v>
      </c>
      <c r="J606" s="33"/>
      <c r="K606" s="33"/>
      <c r="L606" s="33"/>
      <c r="M606" s="33"/>
      <c r="N606" s="25"/>
      <c r="O606" s="34" t="e">
        <f aca="false">O605*100</f>
        <v>#DIV/0!</v>
      </c>
    </row>
    <row r="607" s="10" customFormat="true" ht="16.35" hidden="false" customHeight="true" outlineLevel="0" collapsed="false">
      <c r="A607" s="19"/>
      <c r="B607" s="21"/>
      <c r="C607" s="21"/>
      <c r="D607" s="29"/>
      <c r="E607" s="15" t="n">
        <v>450</v>
      </c>
      <c r="F607" s="35" t="n">
        <v>0</v>
      </c>
      <c r="G607" s="15" t="n">
        <f aca="false">E607*F607</f>
        <v>0</v>
      </c>
      <c r="H607" s="23"/>
      <c r="I607" s="25"/>
      <c r="J607" s="25"/>
      <c r="K607" s="25"/>
      <c r="L607" s="25"/>
      <c r="M607" s="25"/>
      <c r="N607" s="25"/>
      <c r="O607" s="34"/>
    </row>
    <row r="608" s="10" customFormat="true" ht="16.35" hidden="false" customHeight="true" outlineLevel="0" collapsed="false">
      <c r="A608" s="19"/>
      <c r="B608" s="36"/>
      <c r="C608" s="36"/>
      <c r="D608" s="37"/>
      <c r="E608" s="38"/>
      <c r="F608" s="38" t="n">
        <f aca="false">SUM(F600:F607)</f>
        <v>0</v>
      </c>
      <c r="G608" s="38" t="n">
        <f aca="false">SUM(G600:G607)</f>
        <v>0</v>
      </c>
      <c r="H608" s="39"/>
      <c r="I608" s="40"/>
      <c r="J608" s="40"/>
      <c r="K608" s="40"/>
      <c r="L608" s="40"/>
      <c r="M608" s="40"/>
      <c r="N608" s="40"/>
      <c r="O608" s="41"/>
    </row>
    <row r="609" s="10" customFormat="true" ht="16.35" hidden="false" customHeight="true" outlineLevel="0" collapsed="false">
      <c r="A609" s="19"/>
      <c r="B609" s="12" t="s">
        <v>161</v>
      </c>
      <c r="C609" s="42" t="s">
        <v>162</v>
      </c>
      <c r="D609" s="13" t="n">
        <v>50</v>
      </c>
      <c r="E609" s="14" t="n">
        <v>150</v>
      </c>
      <c r="F609" s="14" t="n">
        <f aca="false">122+F665+F673+F680</f>
        <v>237</v>
      </c>
      <c r="G609" s="14" t="n">
        <f aca="false">E609*F609</f>
        <v>35550</v>
      </c>
      <c r="H609" s="16"/>
      <c r="I609" s="17" t="s">
        <v>12</v>
      </c>
      <c r="J609" s="17"/>
      <c r="K609" s="17"/>
      <c r="L609" s="17"/>
      <c r="M609" s="17"/>
      <c r="N609" s="17"/>
      <c r="O609" s="18"/>
    </row>
    <row r="610" s="10" customFormat="true" ht="16.35" hidden="false" customHeight="true" outlineLevel="0" collapsed="false">
      <c r="A610" s="19"/>
      <c r="B610" s="29"/>
      <c r="C610" s="29"/>
      <c r="D610" s="29" t="n">
        <f aca="false">51110+48200+9040+19060</f>
        <v>127410</v>
      </c>
      <c r="E610" s="15" t="n">
        <v>200</v>
      </c>
      <c r="F610" s="15" t="n">
        <f aca="false">6+F666+F674</f>
        <v>82</v>
      </c>
      <c r="G610" s="15" t="n">
        <f aca="false">E610*F610</f>
        <v>16400</v>
      </c>
      <c r="H610" s="23"/>
      <c r="I610" s="24" t="n">
        <f aca="false">G616</f>
        <v>69000</v>
      </c>
      <c r="J610" s="25" t="s">
        <v>13</v>
      </c>
      <c r="K610" s="26" t="n">
        <f aca="false">I610/I611</f>
        <v>180.628272251309</v>
      </c>
      <c r="L610" s="27" t="s">
        <v>14</v>
      </c>
      <c r="M610" s="25"/>
      <c r="N610" s="25"/>
      <c r="O610" s="28"/>
    </row>
    <row r="611" s="10" customFormat="true" ht="16.5" hidden="false" customHeight="true" outlineLevel="0" collapsed="false">
      <c r="A611" s="19"/>
      <c r="B611" s="29"/>
      <c r="C611" s="29"/>
      <c r="D611" s="29"/>
      <c r="E611" s="15" t="n">
        <v>250</v>
      </c>
      <c r="F611" s="15" t="n">
        <f aca="false">0+F667</f>
        <v>42</v>
      </c>
      <c r="G611" s="15" t="n">
        <f aca="false">E611*F611</f>
        <v>10500</v>
      </c>
      <c r="H611" s="23"/>
      <c r="I611" s="30" t="n">
        <f aca="false">F616</f>
        <v>382</v>
      </c>
      <c r="J611" s="25"/>
      <c r="K611" s="26"/>
      <c r="L611" s="27"/>
      <c r="M611" s="25"/>
      <c r="N611" s="25"/>
      <c r="O611" s="28"/>
    </row>
    <row r="612" s="10" customFormat="true" ht="16.35" hidden="false" customHeight="true" outlineLevel="0" collapsed="false">
      <c r="A612" s="19"/>
      <c r="B612" s="29"/>
      <c r="C612" s="29"/>
      <c r="D612" s="29"/>
      <c r="E612" s="15" t="n">
        <v>300</v>
      </c>
      <c r="F612" s="15" t="n">
        <f aca="false">0+F668</f>
        <v>16</v>
      </c>
      <c r="G612" s="15" t="n">
        <f aca="false">E612*F612</f>
        <v>4800</v>
      </c>
      <c r="H612" s="23"/>
      <c r="I612" s="25"/>
      <c r="J612" s="25"/>
      <c r="K612" s="25"/>
      <c r="L612" s="25"/>
      <c r="M612" s="25"/>
      <c r="N612" s="25"/>
      <c r="O612" s="28"/>
    </row>
    <row r="613" s="10" customFormat="true" ht="16.35" hidden="false" customHeight="true" outlineLevel="0" collapsed="false">
      <c r="A613" s="19"/>
      <c r="B613" s="29"/>
      <c r="C613" s="29"/>
      <c r="D613" s="29"/>
      <c r="E613" s="15" t="n">
        <v>350</v>
      </c>
      <c r="F613" s="15" t="n">
        <f aca="false">0+F669</f>
        <v>5</v>
      </c>
      <c r="G613" s="15" t="n">
        <f aca="false">E613*F613</f>
        <v>1750</v>
      </c>
      <c r="H613" s="23"/>
      <c r="I613" s="31" t="s">
        <v>15</v>
      </c>
      <c r="J613" s="25"/>
      <c r="K613" s="25"/>
      <c r="L613" s="25"/>
      <c r="M613" s="25"/>
      <c r="N613" s="25"/>
      <c r="O613" s="28"/>
    </row>
    <row r="614" s="10" customFormat="true" ht="16.35" hidden="false" customHeight="true" outlineLevel="0" collapsed="false">
      <c r="A614" s="19"/>
      <c r="B614" s="29"/>
      <c r="C614" s="29"/>
      <c r="D614" s="29"/>
      <c r="E614" s="15" t="n">
        <v>400</v>
      </c>
      <c r="F614" s="15" t="n">
        <f aca="false">0+F670</f>
        <v>0</v>
      </c>
      <c r="G614" s="15" t="n">
        <f aca="false">E614*F614</f>
        <v>0</v>
      </c>
      <c r="H614" s="23"/>
      <c r="I614" s="25" t="n">
        <f aca="false">PI()/2</f>
        <v>1.5707963267949</v>
      </c>
      <c r="J614" s="25" t="s">
        <v>16</v>
      </c>
      <c r="K614" s="25" t="n">
        <f aca="false">F616</f>
        <v>382</v>
      </c>
      <c r="L614" s="25" t="s">
        <v>16</v>
      </c>
      <c r="M614" s="25" t="n">
        <f aca="false">D609</f>
        <v>50</v>
      </c>
      <c r="N614" s="25" t="s">
        <v>13</v>
      </c>
      <c r="O614" s="32" t="n">
        <f aca="false">(I614*K614*M614)/I615</f>
        <v>0.235477669270721</v>
      </c>
    </row>
    <row r="615" s="10" customFormat="true" ht="16.35" hidden="false" customHeight="true" outlineLevel="0" collapsed="false">
      <c r="A615" s="19"/>
      <c r="B615" s="21"/>
      <c r="C615" s="21"/>
      <c r="D615" s="29"/>
      <c r="E615" s="15" t="n">
        <v>450</v>
      </c>
      <c r="F615" s="15" t="n">
        <f aca="false">0</f>
        <v>0</v>
      </c>
      <c r="G615" s="15" t="n">
        <f aca="false">E615*F615</f>
        <v>0</v>
      </c>
      <c r="H615" s="23"/>
      <c r="I615" s="33" t="n">
        <f aca="false">D610</f>
        <v>127410</v>
      </c>
      <c r="J615" s="33"/>
      <c r="K615" s="33"/>
      <c r="L615" s="33"/>
      <c r="M615" s="33"/>
      <c r="N615" s="25"/>
      <c r="O615" s="34" t="n">
        <f aca="false">O614*100</f>
        <v>23.5477669270721</v>
      </c>
    </row>
    <row r="616" s="10" customFormat="true" ht="16.35" hidden="false" customHeight="true" outlineLevel="0" collapsed="false">
      <c r="A616" s="19"/>
      <c r="B616" s="36"/>
      <c r="C616" s="36"/>
      <c r="D616" s="37"/>
      <c r="E616" s="38"/>
      <c r="F616" s="38" t="n">
        <f aca="false">SUM(F609:F615)</f>
        <v>382</v>
      </c>
      <c r="G616" s="38" t="n">
        <f aca="false">SUM(G609:G615)</f>
        <v>69000</v>
      </c>
      <c r="H616" s="39"/>
      <c r="I616" s="40"/>
      <c r="J616" s="40"/>
      <c r="K616" s="40"/>
      <c r="L616" s="40"/>
      <c r="M616" s="40"/>
      <c r="N616" s="40"/>
      <c r="O616" s="41"/>
    </row>
    <row r="617" s="10" customFormat="true" ht="16.35" hidden="false" customHeight="true" outlineLevel="0" collapsed="false">
      <c r="A617" s="19"/>
      <c r="B617" s="12" t="s">
        <v>163</v>
      </c>
      <c r="C617" s="13" t="s">
        <v>164</v>
      </c>
      <c r="D617" s="13" t="n">
        <v>50</v>
      </c>
      <c r="E617" s="14" t="n">
        <v>100</v>
      </c>
      <c r="F617" s="14" t="n">
        <v>57</v>
      </c>
      <c r="G617" s="15" t="n">
        <f aca="false">E617*F617</f>
        <v>5700</v>
      </c>
      <c r="H617" s="16"/>
      <c r="I617" s="17" t="s">
        <v>12</v>
      </c>
      <c r="J617" s="17"/>
      <c r="K617" s="17"/>
      <c r="L617" s="17"/>
      <c r="M617" s="17"/>
      <c r="N617" s="17"/>
      <c r="O617" s="18"/>
    </row>
    <row r="618" s="10" customFormat="true" ht="16.35" hidden="false" customHeight="true" outlineLevel="0" collapsed="false">
      <c r="A618" s="19"/>
      <c r="B618" s="45"/>
      <c r="C618" s="21"/>
      <c r="D618" s="21"/>
      <c r="E618" s="22" t="n">
        <v>150</v>
      </c>
      <c r="F618" s="22" t="n">
        <v>73</v>
      </c>
      <c r="G618" s="15" t="n">
        <f aca="false">E618*F618</f>
        <v>10950</v>
      </c>
      <c r="H618" s="23"/>
      <c r="I618" s="24" t="n">
        <f aca="false">G625</f>
        <v>16650</v>
      </c>
      <c r="J618" s="25" t="s">
        <v>13</v>
      </c>
      <c r="K618" s="26" t="n">
        <f aca="false">I618/I619</f>
        <v>128.076923076923</v>
      </c>
      <c r="L618" s="27" t="s">
        <v>14</v>
      </c>
      <c r="M618" s="25"/>
      <c r="N618" s="25"/>
      <c r="O618" s="28"/>
    </row>
    <row r="619" s="10" customFormat="true" ht="16.35" hidden="false" customHeight="true" outlineLevel="0" collapsed="false">
      <c r="A619" s="19"/>
      <c r="B619" s="47"/>
      <c r="C619" s="29"/>
      <c r="D619" s="29" t="n">
        <v>45240</v>
      </c>
      <c r="E619" s="15" t="n">
        <v>200</v>
      </c>
      <c r="F619" s="15" t="n">
        <v>0</v>
      </c>
      <c r="G619" s="15" t="n">
        <f aca="false">E619*F619</f>
        <v>0</v>
      </c>
      <c r="H619" s="23"/>
      <c r="I619" s="30" t="n">
        <f aca="false">F625</f>
        <v>130</v>
      </c>
      <c r="J619" s="25"/>
      <c r="K619" s="26"/>
      <c r="L619" s="27"/>
      <c r="M619" s="25"/>
      <c r="N619" s="25"/>
      <c r="O619" s="28"/>
    </row>
    <row r="620" s="10" customFormat="true" ht="16.35" hidden="false" customHeight="true" outlineLevel="0" collapsed="false">
      <c r="A620" s="19"/>
      <c r="B620" s="47"/>
      <c r="C620" s="29"/>
      <c r="D620" s="29"/>
      <c r="E620" s="22" t="n">
        <v>250</v>
      </c>
      <c r="F620" s="15" t="n">
        <v>0</v>
      </c>
      <c r="G620" s="15" t="n">
        <f aca="false">E620*F620</f>
        <v>0</v>
      </c>
      <c r="H620" s="23"/>
      <c r="I620" s="25"/>
      <c r="J620" s="25"/>
      <c r="K620" s="25"/>
      <c r="L620" s="25"/>
      <c r="M620" s="25"/>
      <c r="N620" s="25"/>
      <c r="O620" s="28"/>
    </row>
    <row r="621" s="10" customFormat="true" ht="16.35" hidden="false" customHeight="true" outlineLevel="0" collapsed="false">
      <c r="A621" s="19"/>
      <c r="B621" s="47"/>
      <c r="C621" s="29"/>
      <c r="D621" s="29"/>
      <c r="E621" s="15" t="n">
        <v>300</v>
      </c>
      <c r="F621" s="15" t="n">
        <v>0</v>
      </c>
      <c r="G621" s="15" t="n">
        <f aca="false">E621*F621</f>
        <v>0</v>
      </c>
      <c r="H621" s="23"/>
      <c r="I621" s="31" t="s">
        <v>15</v>
      </c>
      <c r="J621" s="25"/>
      <c r="K621" s="25"/>
      <c r="L621" s="25"/>
      <c r="M621" s="25"/>
      <c r="N621" s="25"/>
      <c r="O621" s="28"/>
    </row>
    <row r="622" s="10" customFormat="true" ht="16.35" hidden="false" customHeight="true" outlineLevel="0" collapsed="false">
      <c r="A622" s="19"/>
      <c r="B622" s="47"/>
      <c r="C622" s="29"/>
      <c r="D622" s="29"/>
      <c r="E622" s="22" t="n">
        <v>350</v>
      </c>
      <c r="F622" s="15" t="n">
        <v>0</v>
      </c>
      <c r="G622" s="15" t="n">
        <f aca="false">E622*F622</f>
        <v>0</v>
      </c>
      <c r="H622" s="23"/>
      <c r="I622" s="25" t="n">
        <f aca="false">PI()/2</f>
        <v>1.5707963267949</v>
      </c>
      <c r="J622" s="25" t="s">
        <v>16</v>
      </c>
      <c r="K622" s="25" t="n">
        <f aca="false">F625</f>
        <v>130</v>
      </c>
      <c r="L622" s="25" t="s">
        <v>16</v>
      </c>
      <c r="M622" s="25" t="n">
        <f aca="false">D617</f>
        <v>50</v>
      </c>
      <c r="N622" s="25" t="s">
        <v>13</v>
      </c>
      <c r="O622" s="32" t="n">
        <f aca="false">(I622*K622*M622)/I623</f>
        <v>0.22568912741306</v>
      </c>
    </row>
    <row r="623" s="10" customFormat="true" ht="16.35" hidden="false" customHeight="true" outlineLevel="0" collapsed="false">
      <c r="A623" s="19"/>
      <c r="B623" s="47"/>
      <c r="C623" s="29"/>
      <c r="D623" s="29"/>
      <c r="E623" s="15" t="n">
        <v>400</v>
      </c>
      <c r="F623" s="15" t="n">
        <v>0</v>
      </c>
      <c r="G623" s="15" t="n">
        <f aca="false">E623*F623</f>
        <v>0</v>
      </c>
      <c r="H623" s="23"/>
      <c r="I623" s="33" t="n">
        <f aca="false">D619</f>
        <v>45240</v>
      </c>
      <c r="J623" s="33"/>
      <c r="K623" s="33"/>
      <c r="L623" s="33"/>
      <c r="M623" s="33"/>
      <c r="N623" s="25"/>
      <c r="O623" s="34" t="n">
        <f aca="false">O622*100</f>
        <v>22.568912741306</v>
      </c>
    </row>
    <row r="624" s="10" customFormat="true" ht="16.35" hidden="false" customHeight="true" outlineLevel="0" collapsed="false">
      <c r="A624" s="19"/>
      <c r="B624" s="47"/>
      <c r="C624" s="29"/>
      <c r="D624" s="29"/>
      <c r="E624" s="22" t="n">
        <v>450</v>
      </c>
      <c r="F624" s="35" t="n">
        <v>0</v>
      </c>
      <c r="G624" s="15" t="n">
        <f aca="false">E624*F624</f>
        <v>0</v>
      </c>
      <c r="H624" s="23"/>
      <c r="I624" s="25"/>
      <c r="J624" s="25"/>
      <c r="K624" s="25"/>
      <c r="L624" s="25"/>
      <c r="M624" s="25"/>
      <c r="N624" s="25"/>
      <c r="O624" s="34"/>
    </row>
    <row r="625" s="10" customFormat="true" ht="16.35" hidden="false" customHeight="true" outlineLevel="0" collapsed="false">
      <c r="A625" s="19"/>
      <c r="B625" s="63"/>
      <c r="C625" s="21"/>
      <c r="D625" s="29"/>
      <c r="E625" s="35"/>
      <c r="F625" s="35" t="n">
        <f aca="false">SUM(F617:F624)</f>
        <v>130</v>
      </c>
      <c r="G625" s="35" t="n">
        <f aca="false">SUM(G617:G624)</f>
        <v>16650</v>
      </c>
      <c r="H625" s="23"/>
      <c r="I625" s="25"/>
      <c r="J625" s="25"/>
      <c r="K625" s="25"/>
      <c r="L625" s="25"/>
      <c r="M625" s="25"/>
      <c r="N625" s="25"/>
      <c r="O625" s="28"/>
    </row>
    <row r="626" s="10" customFormat="true" ht="16.35" hidden="false" customHeight="true" outlineLevel="0" collapsed="false">
      <c r="A626" s="11" t="s">
        <v>154</v>
      </c>
      <c r="B626" s="12" t="s">
        <v>165</v>
      </c>
      <c r="C626" s="42" t="s">
        <v>166</v>
      </c>
      <c r="D626" s="13" t="n">
        <v>50</v>
      </c>
      <c r="E626" s="14" t="n">
        <v>100</v>
      </c>
      <c r="F626" s="14" t="n">
        <v>7</v>
      </c>
      <c r="G626" s="14" t="n">
        <f aca="false">E626*F626</f>
        <v>700</v>
      </c>
      <c r="H626" s="16"/>
      <c r="I626" s="17" t="s">
        <v>12</v>
      </c>
      <c r="J626" s="17"/>
      <c r="K626" s="17"/>
      <c r="L626" s="17"/>
      <c r="M626" s="17"/>
      <c r="N626" s="17"/>
      <c r="O626" s="18"/>
    </row>
    <row r="627" s="10" customFormat="true" ht="16.35" hidden="false" customHeight="true" outlineLevel="0" collapsed="false">
      <c r="A627" s="19"/>
      <c r="B627" s="47"/>
      <c r="C627" s="29"/>
      <c r="D627" s="29" t="n">
        <v>13180</v>
      </c>
      <c r="E627" s="15" t="n">
        <v>150</v>
      </c>
      <c r="F627" s="15" t="n">
        <v>29</v>
      </c>
      <c r="G627" s="15" t="n">
        <f aca="false">E627*F627</f>
        <v>4350</v>
      </c>
      <c r="H627" s="23"/>
      <c r="I627" s="24" t="n">
        <f aca="false">G632</f>
        <v>11000</v>
      </c>
      <c r="J627" s="25" t="s">
        <v>13</v>
      </c>
      <c r="K627" s="26" t="n">
        <f aca="false">I627/I628</f>
        <v>169.230769230769</v>
      </c>
      <c r="L627" s="27" t="s">
        <v>14</v>
      </c>
      <c r="M627" s="25"/>
      <c r="N627" s="25"/>
      <c r="O627" s="28"/>
    </row>
    <row r="628" s="10" customFormat="true" ht="16.35" hidden="false" customHeight="true" outlineLevel="0" collapsed="false">
      <c r="A628" s="19"/>
      <c r="B628" s="47"/>
      <c r="C628" s="29"/>
      <c r="D628" s="29"/>
      <c r="E628" s="15" t="n">
        <v>200</v>
      </c>
      <c r="F628" s="15" t="n">
        <v>26</v>
      </c>
      <c r="G628" s="15" t="n">
        <f aca="false">E628*F628</f>
        <v>5200</v>
      </c>
      <c r="H628" s="23"/>
      <c r="I628" s="30" t="n">
        <f aca="false">F632</f>
        <v>65</v>
      </c>
      <c r="J628" s="25"/>
      <c r="K628" s="26"/>
      <c r="L628" s="27"/>
      <c r="M628" s="25"/>
      <c r="N628" s="25"/>
      <c r="O628" s="28"/>
    </row>
    <row r="629" s="10" customFormat="true" ht="16.35" hidden="false" customHeight="true" outlineLevel="0" collapsed="false">
      <c r="A629" s="19"/>
      <c r="B629" s="47"/>
      <c r="C629" s="29"/>
      <c r="D629" s="29"/>
      <c r="E629" s="15" t="n">
        <v>250</v>
      </c>
      <c r="F629" s="15" t="n">
        <v>3</v>
      </c>
      <c r="G629" s="15" t="n">
        <f aca="false">E629*F629</f>
        <v>750</v>
      </c>
      <c r="H629" s="23"/>
      <c r="I629" s="31" t="s">
        <v>15</v>
      </c>
      <c r="J629" s="25"/>
      <c r="K629" s="25"/>
      <c r="L629" s="25"/>
      <c r="M629" s="25"/>
      <c r="N629" s="25"/>
      <c r="O629" s="28"/>
    </row>
    <row r="630" s="10" customFormat="true" ht="16.35" hidden="false" customHeight="true" outlineLevel="0" collapsed="false">
      <c r="A630" s="19"/>
      <c r="B630" s="47"/>
      <c r="C630" s="29"/>
      <c r="D630" s="29"/>
      <c r="E630" s="15" t="n">
        <v>300</v>
      </c>
      <c r="F630" s="15" t="n">
        <v>0</v>
      </c>
      <c r="G630" s="15" t="n">
        <f aca="false">E630*F630</f>
        <v>0</v>
      </c>
      <c r="H630" s="23"/>
      <c r="I630" s="25" t="n">
        <f aca="false">PI()/2</f>
        <v>1.5707963267949</v>
      </c>
      <c r="J630" s="25" t="s">
        <v>16</v>
      </c>
      <c r="K630" s="25" t="n">
        <f aca="false">F632</f>
        <v>65</v>
      </c>
      <c r="L630" s="25" t="s">
        <v>16</v>
      </c>
      <c r="M630" s="25" t="n">
        <f aca="false">D626</f>
        <v>50</v>
      </c>
      <c r="N630" s="25" t="s">
        <v>13</v>
      </c>
      <c r="O630" s="32" t="n">
        <f aca="false">(I630*K630*M630)/I631</f>
        <v>0.38733596829161</v>
      </c>
    </row>
    <row r="631" s="10" customFormat="true" ht="16.35" hidden="false" customHeight="true" outlineLevel="0" collapsed="false">
      <c r="A631" s="19"/>
      <c r="B631" s="47"/>
      <c r="C631" s="29"/>
      <c r="D631" s="29"/>
      <c r="E631" s="15" t="n">
        <v>350</v>
      </c>
      <c r="F631" s="15" t="n">
        <v>0</v>
      </c>
      <c r="G631" s="15" t="n">
        <f aca="false">E631*F631</f>
        <v>0</v>
      </c>
      <c r="H631" s="23"/>
      <c r="I631" s="33" t="n">
        <f aca="false">D627</f>
        <v>13180</v>
      </c>
      <c r="J631" s="33"/>
      <c r="K631" s="33"/>
      <c r="L631" s="33"/>
      <c r="M631" s="33"/>
      <c r="N631" s="25"/>
      <c r="O631" s="34" t="n">
        <f aca="false">O630*100</f>
        <v>38.733596829161</v>
      </c>
    </row>
    <row r="632" s="10" customFormat="true" ht="16.35" hidden="false" customHeight="true" outlineLevel="0" collapsed="false">
      <c r="A632" s="19"/>
      <c r="B632" s="64"/>
      <c r="C632" s="36"/>
      <c r="D632" s="37"/>
      <c r="E632" s="38"/>
      <c r="F632" s="38" t="n">
        <f aca="false">SUM(F626:F631)</f>
        <v>65</v>
      </c>
      <c r="G632" s="38" t="n">
        <f aca="false">SUM(G626:G631)</f>
        <v>11000</v>
      </c>
      <c r="H632" s="39"/>
      <c r="I632" s="40"/>
      <c r="J632" s="40"/>
      <c r="K632" s="40"/>
      <c r="L632" s="40"/>
      <c r="M632" s="40"/>
      <c r="N632" s="40"/>
      <c r="O632" s="41"/>
    </row>
    <row r="633" s="10" customFormat="true" ht="16.35" hidden="false" customHeight="true" outlineLevel="0" collapsed="false">
      <c r="A633" s="19"/>
      <c r="B633" s="12" t="s">
        <v>130</v>
      </c>
      <c r="C633" s="42" t="s">
        <v>167</v>
      </c>
      <c r="D633" s="13" t="n">
        <v>50</v>
      </c>
      <c r="E633" s="15" t="n">
        <v>100</v>
      </c>
      <c r="F633" s="15" t="n">
        <v>34</v>
      </c>
      <c r="G633" s="15" t="n">
        <f aca="false">E633*F633</f>
        <v>3400</v>
      </c>
      <c r="H633" s="16"/>
      <c r="I633" s="17" t="s">
        <v>12</v>
      </c>
      <c r="J633" s="17"/>
      <c r="K633" s="17"/>
      <c r="L633" s="17"/>
      <c r="M633" s="17"/>
      <c r="N633" s="17"/>
      <c r="O633" s="18"/>
    </row>
    <row r="634" s="10" customFormat="true" ht="16.35" hidden="false" customHeight="true" outlineLevel="0" collapsed="false">
      <c r="A634" s="19"/>
      <c r="B634" s="47"/>
      <c r="C634" s="29"/>
      <c r="D634" s="29" t="n">
        <v>51870</v>
      </c>
      <c r="E634" s="15" t="n">
        <v>150</v>
      </c>
      <c r="F634" s="15" t="n">
        <v>95</v>
      </c>
      <c r="G634" s="15" t="n">
        <f aca="false">E634*F634</f>
        <v>14250</v>
      </c>
      <c r="H634" s="23"/>
      <c r="I634" s="24" t="n">
        <f aca="false">G640</f>
        <v>43150</v>
      </c>
      <c r="J634" s="25" t="s">
        <v>13</v>
      </c>
      <c r="K634" s="26" t="n">
        <f aca="false">I634/I635</f>
        <v>182.838983050847</v>
      </c>
      <c r="L634" s="27" t="s">
        <v>14</v>
      </c>
      <c r="M634" s="25"/>
      <c r="N634" s="25"/>
      <c r="O634" s="28"/>
    </row>
    <row r="635" s="10" customFormat="true" ht="16.35" hidden="false" customHeight="true" outlineLevel="0" collapsed="false">
      <c r="A635" s="19"/>
      <c r="B635" s="47"/>
      <c r="C635" s="29"/>
      <c r="D635" s="29"/>
      <c r="E635" s="15" t="n">
        <v>200</v>
      </c>
      <c r="F635" s="15" t="n">
        <v>66</v>
      </c>
      <c r="G635" s="15" t="n">
        <f aca="false">E635*F635</f>
        <v>13200</v>
      </c>
      <c r="H635" s="23"/>
      <c r="I635" s="30" t="n">
        <f aca="false">F640</f>
        <v>236</v>
      </c>
      <c r="J635" s="25"/>
      <c r="K635" s="26"/>
      <c r="L635" s="27"/>
      <c r="M635" s="25"/>
      <c r="N635" s="25"/>
      <c r="O635" s="28"/>
    </row>
    <row r="636" s="10" customFormat="true" ht="16.35" hidden="false" customHeight="true" outlineLevel="0" collapsed="false">
      <c r="A636" s="19"/>
      <c r="B636" s="47"/>
      <c r="C636" s="29"/>
      <c r="D636" s="29"/>
      <c r="E636" s="15" t="n">
        <v>250</v>
      </c>
      <c r="F636" s="15" t="n">
        <v>18</v>
      </c>
      <c r="G636" s="15" t="n">
        <f aca="false">E636*F636</f>
        <v>4500</v>
      </c>
      <c r="H636" s="23"/>
      <c r="I636" s="31" t="s">
        <v>15</v>
      </c>
      <c r="J636" s="25"/>
      <c r="K636" s="25"/>
      <c r="L636" s="25"/>
      <c r="M636" s="25"/>
      <c r="N636" s="25"/>
      <c r="O636" s="28"/>
    </row>
    <row r="637" s="10" customFormat="true" ht="16.35" hidden="false" customHeight="true" outlineLevel="0" collapsed="false">
      <c r="A637" s="19"/>
      <c r="B637" s="47"/>
      <c r="C637" s="29"/>
      <c r="D637" s="29"/>
      <c r="E637" s="15" t="n">
        <v>300</v>
      </c>
      <c r="F637" s="15" t="n">
        <v>9</v>
      </c>
      <c r="G637" s="15" t="n">
        <f aca="false">E637*F637</f>
        <v>2700</v>
      </c>
      <c r="H637" s="23"/>
      <c r="I637" s="25" t="n">
        <f aca="false">PI()/2</f>
        <v>1.5707963267949</v>
      </c>
      <c r="J637" s="25" t="s">
        <v>16</v>
      </c>
      <c r="K637" s="25" t="n">
        <f aca="false">F640</f>
        <v>236</v>
      </c>
      <c r="L637" s="25" t="s">
        <v>16</v>
      </c>
      <c r="M637" s="25" t="n">
        <f aca="false">D633</f>
        <v>50</v>
      </c>
      <c r="N637" s="25" t="s">
        <v>13</v>
      </c>
      <c r="O637" s="32" t="n">
        <f aca="false">(I637*K637*M637)/I638</f>
        <v>0.357343293930591</v>
      </c>
    </row>
    <row r="638" s="10" customFormat="true" ht="16.35" hidden="false" customHeight="true" outlineLevel="0" collapsed="false">
      <c r="A638" s="19"/>
      <c r="B638" s="47"/>
      <c r="C638" s="29"/>
      <c r="D638" s="29"/>
      <c r="E638" s="15" t="n">
        <v>350</v>
      </c>
      <c r="F638" s="15" t="n">
        <v>10</v>
      </c>
      <c r="G638" s="15" t="n">
        <f aca="false">E638*F638</f>
        <v>3500</v>
      </c>
      <c r="H638" s="23"/>
      <c r="I638" s="33" t="n">
        <f aca="false">D634</f>
        <v>51870</v>
      </c>
      <c r="J638" s="33"/>
      <c r="K638" s="33"/>
      <c r="L638" s="33"/>
      <c r="M638" s="33"/>
      <c r="N638" s="25"/>
      <c r="O638" s="34" t="n">
        <f aca="false">O637*100</f>
        <v>35.7343293930591</v>
      </c>
    </row>
    <row r="639" s="10" customFormat="true" ht="16.35" hidden="false" customHeight="true" outlineLevel="0" collapsed="false">
      <c r="A639" s="19"/>
      <c r="B639" s="47"/>
      <c r="C639" s="29"/>
      <c r="D639" s="29"/>
      <c r="E639" s="35" t="n">
        <v>400</v>
      </c>
      <c r="F639" s="35" t="n">
        <v>4</v>
      </c>
      <c r="G639" s="35" t="n">
        <f aca="false">E639*F639</f>
        <v>1600</v>
      </c>
      <c r="H639" s="23"/>
      <c r="I639" s="25"/>
      <c r="J639" s="25"/>
      <c r="K639" s="25"/>
      <c r="L639" s="25"/>
      <c r="M639" s="25"/>
      <c r="N639" s="25"/>
      <c r="O639" s="34"/>
    </row>
    <row r="640" s="10" customFormat="true" ht="16.35" hidden="false" customHeight="true" outlineLevel="0" collapsed="false">
      <c r="A640" s="19"/>
      <c r="B640" s="64"/>
      <c r="C640" s="36"/>
      <c r="D640" s="37"/>
      <c r="E640" s="38"/>
      <c r="F640" s="38" t="n">
        <f aca="false">SUM(F633:F639)</f>
        <v>236</v>
      </c>
      <c r="G640" s="38" t="n">
        <f aca="false">SUM(G633:G639)</f>
        <v>43150</v>
      </c>
      <c r="H640" s="39"/>
      <c r="I640" s="40"/>
      <c r="J640" s="40"/>
      <c r="K640" s="40"/>
      <c r="L640" s="40"/>
      <c r="M640" s="40"/>
      <c r="N640" s="40"/>
      <c r="O640" s="41"/>
    </row>
    <row r="641" s="10" customFormat="true" ht="16.35" hidden="false" customHeight="true" outlineLevel="0" collapsed="false">
      <c r="A641" s="19"/>
      <c r="B641" s="12" t="s">
        <v>168</v>
      </c>
      <c r="C641" s="42" t="s">
        <v>169</v>
      </c>
      <c r="D641" s="13" t="n">
        <v>50</v>
      </c>
      <c r="E641" s="14" t="n">
        <v>100</v>
      </c>
      <c r="F641" s="14" t="n">
        <v>18</v>
      </c>
      <c r="G641" s="14" t="n">
        <f aca="false">E641*F641</f>
        <v>1800</v>
      </c>
      <c r="H641" s="16"/>
      <c r="I641" s="17" t="s">
        <v>12</v>
      </c>
      <c r="J641" s="17"/>
      <c r="K641" s="17"/>
      <c r="L641" s="17"/>
      <c r="M641" s="17"/>
      <c r="N641" s="17"/>
      <c r="O641" s="18"/>
    </row>
    <row r="642" s="10" customFormat="true" ht="16.35" hidden="false" customHeight="true" outlineLevel="0" collapsed="false">
      <c r="A642" s="19"/>
      <c r="B642" s="47"/>
      <c r="C642" s="29"/>
      <c r="D642" s="29" t="n">
        <v>13460</v>
      </c>
      <c r="E642" s="15" t="n">
        <v>150</v>
      </c>
      <c r="F642" s="15" t="n">
        <v>33</v>
      </c>
      <c r="G642" s="15" t="n">
        <f aca="false">E642*F642</f>
        <v>4950</v>
      </c>
      <c r="H642" s="23"/>
      <c r="I642" s="24" t="n">
        <f aca="false">G647</f>
        <v>11150</v>
      </c>
      <c r="J642" s="25" t="s">
        <v>13</v>
      </c>
      <c r="K642" s="26" t="n">
        <f aca="false">I642/I643</f>
        <v>152.739726027397</v>
      </c>
      <c r="L642" s="27" t="s">
        <v>14</v>
      </c>
      <c r="M642" s="25"/>
      <c r="N642" s="25"/>
      <c r="O642" s="28"/>
    </row>
    <row r="643" s="10" customFormat="true" ht="16.35" hidden="false" customHeight="true" outlineLevel="0" collapsed="false">
      <c r="A643" s="19"/>
      <c r="B643" s="47"/>
      <c r="C643" s="29"/>
      <c r="D643" s="29"/>
      <c r="E643" s="15" t="n">
        <v>200</v>
      </c>
      <c r="F643" s="15" t="n">
        <v>22</v>
      </c>
      <c r="G643" s="15" t="n">
        <f aca="false">E643*F643</f>
        <v>4400</v>
      </c>
      <c r="H643" s="23"/>
      <c r="I643" s="30" t="n">
        <f aca="false">F647</f>
        <v>73</v>
      </c>
      <c r="J643" s="25"/>
      <c r="K643" s="26"/>
      <c r="L643" s="27"/>
      <c r="M643" s="25"/>
      <c r="N643" s="25"/>
      <c r="O643" s="28"/>
    </row>
    <row r="644" s="10" customFormat="true" ht="16.35" hidden="false" customHeight="true" outlineLevel="0" collapsed="false">
      <c r="A644" s="19"/>
      <c r="B644" s="47"/>
      <c r="C644" s="29"/>
      <c r="D644" s="29"/>
      <c r="E644" s="15" t="n">
        <v>250</v>
      </c>
      <c r="F644" s="15" t="n">
        <v>0</v>
      </c>
      <c r="G644" s="15" t="n">
        <f aca="false">E644*F644</f>
        <v>0</v>
      </c>
      <c r="H644" s="23"/>
      <c r="I644" s="31" t="s">
        <v>15</v>
      </c>
      <c r="J644" s="25"/>
      <c r="K644" s="25"/>
      <c r="L644" s="25"/>
      <c r="M644" s="25"/>
      <c r="N644" s="25"/>
      <c r="O644" s="28"/>
    </row>
    <row r="645" s="10" customFormat="true" ht="16.35" hidden="false" customHeight="true" outlineLevel="0" collapsed="false">
      <c r="A645" s="19"/>
      <c r="B645" s="47"/>
      <c r="C645" s="29"/>
      <c r="D645" s="29"/>
      <c r="E645" s="15" t="n">
        <v>300</v>
      </c>
      <c r="F645" s="15" t="n">
        <v>0</v>
      </c>
      <c r="G645" s="15" t="n">
        <f aca="false">E645*F645</f>
        <v>0</v>
      </c>
      <c r="H645" s="23"/>
      <c r="I645" s="25" t="n">
        <f aca="false">PI()/2</f>
        <v>1.5707963267949</v>
      </c>
      <c r="J645" s="25" t="s">
        <v>16</v>
      </c>
      <c r="K645" s="25" t="n">
        <f aca="false">F647</f>
        <v>73</v>
      </c>
      <c r="L645" s="25" t="s">
        <v>16</v>
      </c>
      <c r="M645" s="25" t="n">
        <f aca="false">D641</f>
        <v>50</v>
      </c>
      <c r="N645" s="25" t="s">
        <v>13</v>
      </c>
      <c r="O645" s="32" t="n">
        <f aca="false">(I645*K645*M645)/I646</f>
        <v>0.425958885052108</v>
      </c>
    </row>
    <row r="646" s="10" customFormat="true" ht="16.35" hidden="false" customHeight="true" outlineLevel="0" collapsed="false">
      <c r="A646" s="19"/>
      <c r="B646" s="47"/>
      <c r="C646" s="29"/>
      <c r="D646" s="29"/>
      <c r="E646" s="15" t="n">
        <v>350</v>
      </c>
      <c r="F646" s="15" t="n">
        <v>0</v>
      </c>
      <c r="G646" s="15" t="n">
        <f aca="false">E646*F646</f>
        <v>0</v>
      </c>
      <c r="H646" s="23"/>
      <c r="I646" s="33" t="n">
        <f aca="false">D642</f>
        <v>13460</v>
      </c>
      <c r="J646" s="33"/>
      <c r="K646" s="33"/>
      <c r="L646" s="33"/>
      <c r="M646" s="33"/>
      <c r="N646" s="25"/>
      <c r="O646" s="34" t="n">
        <f aca="false">O645*100</f>
        <v>42.5958885052108</v>
      </c>
    </row>
    <row r="647" s="10" customFormat="true" ht="16.35" hidden="false" customHeight="true" outlineLevel="0" collapsed="false">
      <c r="A647" s="19"/>
      <c r="B647" s="64"/>
      <c r="C647" s="36"/>
      <c r="D647" s="37"/>
      <c r="E647" s="38"/>
      <c r="F647" s="38" t="n">
        <f aca="false">SUM(F641:F646)</f>
        <v>73</v>
      </c>
      <c r="G647" s="38" t="n">
        <f aca="false">SUM(G641:G646)</f>
        <v>11150</v>
      </c>
      <c r="H647" s="39"/>
      <c r="I647" s="40"/>
      <c r="J647" s="40"/>
      <c r="K647" s="40"/>
      <c r="L647" s="40"/>
      <c r="M647" s="40"/>
      <c r="N647" s="40"/>
      <c r="O647" s="41"/>
    </row>
    <row r="648" s="10" customFormat="true" ht="16.35" hidden="false" customHeight="true" outlineLevel="0" collapsed="false">
      <c r="A648" s="19"/>
      <c r="B648" s="12" t="s">
        <v>170</v>
      </c>
      <c r="C648" s="42" t="s">
        <v>171</v>
      </c>
      <c r="D648" s="13" t="n">
        <v>50</v>
      </c>
      <c r="E648" s="15" t="n">
        <v>100</v>
      </c>
      <c r="F648" s="15" t="n">
        <v>13</v>
      </c>
      <c r="G648" s="15" t="n">
        <f aca="false">E648*F648</f>
        <v>1300</v>
      </c>
      <c r="H648" s="16"/>
      <c r="I648" s="17" t="s">
        <v>12</v>
      </c>
      <c r="J648" s="17"/>
      <c r="K648" s="17"/>
      <c r="L648" s="17"/>
      <c r="M648" s="17"/>
      <c r="N648" s="17"/>
      <c r="O648" s="18"/>
    </row>
    <row r="649" s="10" customFormat="true" ht="16.35" hidden="false" customHeight="true" outlineLevel="0" collapsed="false">
      <c r="A649" s="19"/>
      <c r="B649" s="47"/>
      <c r="C649" s="29"/>
      <c r="D649" s="29" t="n">
        <v>14300</v>
      </c>
      <c r="E649" s="15" t="n">
        <v>150</v>
      </c>
      <c r="F649" s="15" t="n">
        <v>34</v>
      </c>
      <c r="G649" s="15" t="n">
        <f aca="false">E649*F649</f>
        <v>5100</v>
      </c>
      <c r="H649" s="23"/>
      <c r="I649" s="24" t="n">
        <f aca="false">G655</f>
        <v>7800</v>
      </c>
      <c r="J649" s="25" t="s">
        <v>13</v>
      </c>
      <c r="K649" s="26" t="n">
        <f aca="false">I649/I650</f>
        <v>144.444444444444</v>
      </c>
      <c r="L649" s="27" t="s">
        <v>14</v>
      </c>
      <c r="M649" s="25"/>
      <c r="N649" s="25"/>
      <c r="O649" s="28"/>
    </row>
    <row r="650" s="10" customFormat="true" ht="16.35" hidden="false" customHeight="true" outlineLevel="0" collapsed="false">
      <c r="A650" s="19"/>
      <c r="B650" s="47"/>
      <c r="C650" s="29"/>
      <c r="D650" s="29"/>
      <c r="E650" s="15" t="n">
        <v>200</v>
      </c>
      <c r="F650" s="15" t="n">
        <v>7</v>
      </c>
      <c r="G650" s="15" t="n">
        <f aca="false">E650*F650</f>
        <v>1400</v>
      </c>
      <c r="H650" s="23"/>
      <c r="I650" s="30" t="n">
        <f aca="false">F655</f>
        <v>54</v>
      </c>
      <c r="J650" s="25"/>
      <c r="K650" s="26"/>
      <c r="L650" s="27"/>
      <c r="M650" s="25"/>
      <c r="N650" s="25"/>
      <c r="O650" s="28"/>
    </row>
    <row r="651" s="10" customFormat="true" ht="16.35" hidden="false" customHeight="true" outlineLevel="0" collapsed="false">
      <c r="A651" s="19"/>
      <c r="B651" s="47"/>
      <c r="C651" s="29"/>
      <c r="D651" s="29"/>
      <c r="E651" s="15" t="n">
        <v>250</v>
      </c>
      <c r="F651" s="15" t="n">
        <v>0</v>
      </c>
      <c r="G651" s="15" t="n">
        <f aca="false">E651*F651</f>
        <v>0</v>
      </c>
      <c r="H651" s="23"/>
      <c r="I651" s="31" t="s">
        <v>15</v>
      </c>
      <c r="J651" s="25"/>
      <c r="K651" s="25"/>
      <c r="L651" s="25"/>
      <c r="M651" s="25"/>
      <c r="N651" s="25"/>
      <c r="O651" s="28"/>
    </row>
    <row r="652" s="10" customFormat="true" ht="16.35" hidden="false" customHeight="true" outlineLevel="0" collapsed="false">
      <c r="A652" s="19"/>
      <c r="B652" s="47"/>
      <c r="C652" s="29"/>
      <c r="D652" s="29"/>
      <c r="E652" s="15" t="n">
        <v>300</v>
      </c>
      <c r="F652" s="15" t="n">
        <v>0</v>
      </c>
      <c r="G652" s="15" t="n">
        <f aca="false">E652*F652</f>
        <v>0</v>
      </c>
      <c r="H652" s="23"/>
      <c r="I652" s="25" t="n">
        <f aca="false">PI()/2</f>
        <v>1.5707963267949</v>
      </c>
      <c r="J652" s="25" t="s">
        <v>16</v>
      </c>
      <c r="K652" s="25" t="n">
        <f aca="false">F655</f>
        <v>54</v>
      </c>
      <c r="L652" s="25" t="s">
        <v>16</v>
      </c>
      <c r="M652" s="25" t="n">
        <f aca="false">D648</f>
        <v>50</v>
      </c>
      <c r="N652" s="25" t="s">
        <v>13</v>
      </c>
      <c r="O652" s="32" t="n">
        <f aca="false">(I652*K652*M652)/I653</f>
        <v>0.296583921842393</v>
      </c>
    </row>
    <row r="653" s="10" customFormat="true" ht="16.35" hidden="false" customHeight="true" outlineLevel="0" collapsed="false">
      <c r="A653" s="19"/>
      <c r="B653" s="47"/>
      <c r="C653" s="29"/>
      <c r="D653" s="29"/>
      <c r="E653" s="15" t="n">
        <v>350</v>
      </c>
      <c r="F653" s="15" t="n">
        <v>0</v>
      </c>
      <c r="G653" s="15" t="n">
        <f aca="false">E653*F653</f>
        <v>0</v>
      </c>
      <c r="H653" s="23"/>
      <c r="I653" s="33" t="n">
        <f aca="false">D649</f>
        <v>14300</v>
      </c>
      <c r="J653" s="33"/>
      <c r="K653" s="33"/>
      <c r="L653" s="33"/>
      <c r="M653" s="33"/>
      <c r="N653" s="25"/>
      <c r="O653" s="34" t="n">
        <f aca="false">O652*100</f>
        <v>29.6583921842393</v>
      </c>
    </row>
    <row r="654" s="10" customFormat="true" ht="16.35" hidden="false" customHeight="true" outlineLevel="0" collapsed="false">
      <c r="A654" s="19"/>
      <c r="B654" s="63"/>
      <c r="C654" s="21"/>
      <c r="D654" s="29"/>
      <c r="E654" s="15" t="n">
        <v>400</v>
      </c>
      <c r="F654" s="35" t="n">
        <v>0</v>
      </c>
      <c r="G654" s="15" t="n">
        <f aca="false">E654*F654</f>
        <v>0</v>
      </c>
      <c r="H654" s="23"/>
      <c r="I654" s="25"/>
      <c r="J654" s="25"/>
      <c r="K654" s="25"/>
      <c r="L654" s="25"/>
      <c r="M654" s="25"/>
      <c r="N654" s="25"/>
      <c r="O654" s="34"/>
    </row>
    <row r="655" s="10" customFormat="true" ht="16.35" hidden="false" customHeight="true" outlineLevel="0" collapsed="false">
      <c r="A655" s="19"/>
      <c r="B655" s="63"/>
      <c r="C655" s="36"/>
      <c r="D655" s="37"/>
      <c r="E655" s="38"/>
      <c r="F655" s="38" t="n">
        <f aca="false">SUM(F648:F654)</f>
        <v>54</v>
      </c>
      <c r="G655" s="38" t="n">
        <f aca="false">SUM(G648:G654)</f>
        <v>7800</v>
      </c>
      <c r="H655" s="39"/>
      <c r="I655" s="40"/>
      <c r="J655" s="40"/>
      <c r="K655" s="40"/>
      <c r="L655" s="40"/>
      <c r="M655" s="40"/>
      <c r="N655" s="40"/>
      <c r="O655" s="41"/>
    </row>
    <row r="656" s="10" customFormat="true" ht="16.35" hidden="false" customHeight="true" outlineLevel="0" collapsed="false">
      <c r="A656" s="19"/>
      <c r="B656" s="12" t="s">
        <v>172</v>
      </c>
      <c r="C656" s="42" t="s">
        <v>173</v>
      </c>
      <c r="D656" s="13" t="n">
        <v>50</v>
      </c>
      <c r="E656" s="15" t="n">
        <v>100</v>
      </c>
      <c r="F656" s="15" t="n">
        <v>0</v>
      </c>
      <c r="G656" s="15" t="n">
        <f aca="false">E656*F656</f>
        <v>0</v>
      </c>
      <c r="H656" s="16"/>
      <c r="I656" s="17" t="s">
        <v>12</v>
      </c>
      <c r="J656" s="17"/>
      <c r="K656" s="17"/>
      <c r="L656" s="17"/>
      <c r="M656" s="17"/>
      <c r="N656" s="17"/>
      <c r="O656" s="18"/>
    </row>
    <row r="657" s="10" customFormat="true" ht="16.35" hidden="false" customHeight="true" outlineLevel="0" collapsed="false">
      <c r="A657" s="19"/>
      <c r="B657" s="47"/>
      <c r="C657" s="29"/>
      <c r="D657" s="29" t="n">
        <v>28980</v>
      </c>
      <c r="E657" s="15" t="n">
        <v>150</v>
      </c>
      <c r="F657" s="15" t="n">
        <v>14</v>
      </c>
      <c r="G657" s="15" t="n">
        <f aca="false">E657*F657</f>
        <v>2100</v>
      </c>
      <c r="H657" s="23"/>
      <c r="I657" s="24" t="n">
        <f aca="false">G663</f>
        <v>20450</v>
      </c>
      <c r="J657" s="25" t="s">
        <v>13</v>
      </c>
      <c r="K657" s="26" t="n">
        <f aca="false">I657/I658</f>
        <v>224.725274725275</v>
      </c>
      <c r="L657" s="27" t="s">
        <v>14</v>
      </c>
      <c r="M657" s="25"/>
      <c r="N657" s="25"/>
      <c r="O657" s="28"/>
    </row>
    <row r="658" s="10" customFormat="true" ht="16.35" hidden="false" customHeight="true" outlineLevel="0" collapsed="false">
      <c r="A658" s="19"/>
      <c r="B658" s="47"/>
      <c r="C658" s="29"/>
      <c r="D658" s="29"/>
      <c r="E658" s="15" t="n">
        <v>200</v>
      </c>
      <c r="F658" s="15" t="n">
        <v>36</v>
      </c>
      <c r="G658" s="15" t="n">
        <f aca="false">E658*F658</f>
        <v>7200</v>
      </c>
      <c r="H658" s="23"/>
      <c r="I658" s="30" t="n">
        <f aca="false">F663</f>
        <v>91</v>
      </c>
      <c r="J658" s="25"/>
      <c r="K658" s="26"/>
      <c r="L658" s="27"/>
      <c r="M658" s="25"/>
      <c r="N658" s="25"/>
      <c r="O658" s="28"/>
    </row>
    <row r="659" s="10" customFormat="true" ht="16.35" hidden="false" customHeight="true" outlineLevel="0" collapsed="false">
      <c r="A659" s="19"/>
      <c r="B659" s="47"/>
      <c r="C659" s="29"/>
      <c r="D659" s="29"/>
      <c r="E659" s="15" t="n">
        <v>250</v>
      </c>
      <c r="F659" s="15" t="n">
        <v>26</v>
      </c>
      <c r="G659" s="15" t="n">
        <f aca="false">E659*F659</f>
        <v>6500</v>
      </c>
      <c r="H659" s="23"/>
      <c r="I659" s="25"/>
      <c r="J659" s="25"/>
      <c r="K659" s="25"/>
      <c r="L659" s="25"/>
      <c r="M659" s="25"/>
      <c r="N659" s="25"/>
      <c r="O659" s="28"/>
    </row>
    <row r="660" s="10" customFormat="true" ht="16.35" hidden="false" customHeight="true" outlineLevel="0" collapsed="false">
      <c r="A660" s="19"/>
      <c r="B660" s="47"/>
      <c r="C660" s="29"/>
      <c r="D660" s="29"/>
      <c r="E660" s="15" t="n">
        <v>300</v>
      </c>
      <c r="F660" s="15" t="n">
        <v>12</v>
      </c>
      <c r="G660" s="15" t="n">
        <f aca="false">E660*F660</f>
        <v>3600</v>
      </c>
      <c r="H660" s="23"/>
      <c r="I660" s="31" t="s">
        <v>15</v>
      </c>
      <c r="J660" s="25"/>
      <c r="K660" s="25"/>
      <c r="L660" s="25"/>
      <c r="M660" s="25"/>
      <c r="N660" s="25"/>
      <c r="O660" s="28"/>
    </row>
    <row r="661" s="10" customFormat="true" ht="16.35" hidden="false" customHeight="true" outlineLevel="0" collapsed="false">
      <c r="A661" s="19"/>
      <c r="B661" s="47"/>
      <c r="C661" s="29"/>
      <c r="D661" s="29"/>
      <c r="E661" s="15" t="n">
        <v>350</v>
      </c>
      <c r="F661" s="15" t="n">
        <v>3</v>
      </c>
      <c r="G661" s="15" t="n">
        <f aca="false">E661*F661</f>
        <v>1050</v>
      </c>
      <c r="H661" s="23"/>
      <c r="I661" s="25" t="n">
        <f aca="false">PI()/2</f>
        <v>1.5707963267949</v>
      </c>
      <c r="J661" s="25" t="s">
        <v>16</v>
      </c>
      <c r="K661" s="25" t="n">
        <f aca="false">F663</f>
        <v>91</v>
      </c>
      <c r="L661" s="25" t="s">
        <v>16</v>
      </c>
      <c r="M661" s="25" t="n">
        <f aca="false">D656</f>
        <v>50</v>
      </c>
      <c r="N661" s="25" t="s">
        <v>13</v>
      </c>
      <c r="O661" s="32" t="n">
        <f aca="false">(I661*K661*M661)/I662</f>
        <v>0.246622611694851</v>
      </c>
    </row>
    <row r="662" s="10" customFormat="true" ht="16.35" hidden="false" customHeight="true" outlineLevel="0" collapsed="false">
      <c r="A662" s="19"/>
      <c r="B662" s="63"/>
      <c r="C662" s="21"/>
      <c r="D662" s="29"/>
      <c r="E662" s="15" t="n">
        <v>400</v>
      </c>
      <c r="F662" s="35" t="n">
        <v>0</v>
      </c>
      <c r="G662" s="35" t="n">
        <f aca="false">E662*F662</f>
        <v>0</v>
      </c>
      <c r="H662" s="23"/>
      <c r="I662" s="33" t="n">
        <f aca="false">D657</f>
        <v>28980</v>
      </c>
      <c r="J662" s="33"/>
      <c r="K662" s="33"/>
      <c r="L662" s="33"/>
      <c r="M662" s="33"/>
      <c r="N662" s="25"/>
      <c r="O662" s="34" t="n">
        <f aca="false">O661*100</f>
        <v>24.6622611694851</v>
      </c>
    </row>
    <row r="663" s="10" customFormat="true" ht="16.35" hidden="false" customHeight="true" outlineLevel="0" collapsed="false">
      <c r="A663" s="43"/>
      <c r="B663" s="64"/>
      <c r="C663" s="36"/>
      <c r="D663" s="37"/>
      <c r="E663" s="38"/>
      <c r="F663" s="38" t="n">
        <f aca="false">SUM(F656:F662)</f>
        <v>91</v>
      </c>
      <c r="G663" s="38" t="n">
        <f aca="false">SUM(G656:G662)</f>
        <v>20450</v>
      </c>
      <c r="H663" s="39"/>
      <c r="I663" s="40"/>
      <c r="J663" s="40"/>
      <c r="K663" s="40"/>
      <c r="L663" s="40"/>
      <c r="M663" s="40"/>
      <c r="N663" s="40"/>
      <c r="O663" s="41"/>
    </row>
    <row r="664" s="10" customFormat="true" ht="16.35" hidden="false" customHeight="true" outlineLevel="0" collapsed="false">
      <c r="A664" s="11" t="s">
        <v>154</v>
      </c>
      <c r="B664" s="45" t="s">
        <v>174</v>
      </c>
      <c r="C664" s="20" t="s">
        <v>175</v>
      </c>
      <c r="D664" s="21" t="n">
        <v>50</v>
      </c>
      <c r="E664" s="22" t="n">
        <v>100</v>
      </c>
      <c r="F664" s="22" t="n">
        <f aca="false">0+F656</f>
        <v>0</v>
      </c>
      <c r="G664" s="22" t="n">
        <f aca="false">E664*F664</f>
        <v>0</v>
      </c>
      <c r="H664" s="23"/>
      <c r="I664" s="31" t="s">
        <v>12</v>
      </c>
      <c r="J664" s="25"/>
      <c r="K664" s="25"/>
      <c r="L664" s="25"/>
      <c r="M664" s="25"/>
      <c r="N664" s="25"/>
      <c r="O664" s="28"/>
    </row>
    <row r="665" s="10" customFormat="true" ht="16.35" hidden="false" customHeight="true" outlineLevel="0" collapsed="false">
      <c r="A665" s="19"/>
      <c r="B665" s="47"/>
      <c r="C665" s="29"/>
      <c r="D665" s="44" t="n">
        <f aca="false">19220+28980</f>
        <v>48200</v>
      </c>
      <c r="E665" s="15" t="n">
        <v>150</v>
      </c>
      <c r="F665" s="15" t="n">
        <f aca="false">28+F657</f>
        <v>42</v>
      </c>
      <c r="G665" s="15" t="n">
        <f aca="false">E665*F665</f>
        <v>6300</v>
      </c>
      <c r="H665" s="23"/>
      <c r="I665" s="24" t="n">
        <f aca="false">G671</f>
        <v>36550</v>
      </c>
      <c r="J665" s="25" t="s">
        <v>13</v>
      </c>
      <c r="K665" s="26" t="n">
        <f aca="false">I665/I666</f>
        <v>213.74269005848</v>
      </c>
      <c r="L665" s="27" t="s">
        <v>14</v>
      </c>
      <c r="M665" s="25"/>
      <c r="N665" s="25"/>
      <c r="O665" s="28"/>
    </row>
    <row r="666" s="10" customFormat="true" ht="16.35" hidden="false" customHeight="true" outlineLevel="0" collapsed="false">
      <c r="A666" s="19"/>
      <c r="B666" s="47"/>
      <c r="C666" s="29"/>
      <c r="D666" s="44"/>
      <c r="E666" s="15" t="n">
        <v>200</v>
      </c>
      <c r="F666" s="15" t="n">
        <f aca="false">30+F658</f>
        <v>66</v>
      </c>
      <c r="G666" s="15" t="n">
        <f aca="false">E666*F666</f>
        <v>13200</v>
      </c>
      <c r="H666" s="23"/>
      <c r="I666" s="30" t="n">
        <f aca="false">F671</f>
        <v>171</v>
      </c>
      <c r="J666" s="25"/>
      <c r="K666" s="26"/>
      <c r="L666" s="27"/>
      <c r="M666" s="25"/>
      <c r="N666" s="25"/>
      <c r="O666" s="28"/>
    </row>
    <row r="667" s="10" customFormat="true" ht="16.35" hidden="false" customHeight="true" outlineLevel="0" collapsed="false">
      <c r="A667" s="19"/>
      <c r="B667" s="47"/>
      <c r="C667" s="29"/>
      <c r="D667" s="44"/>
      <c r="E667" s="15" t="n">
        <v>250</v>
      </c>
      <c r="F667" s="15" t="n">
        <f aca="false">16+F659</f>
        <v>42</v>
      </c>
      <c r="G667" s="15" t="n">
        <f aca="false">E667*F667</f>
        <v>10500</v>
      </c>
      <c r="H667" s="23"/>
      <c r="I667" s="25"/>
      <c r="J667" s="25"/>
      <c r="K667" s="25"/>
      <c r="L667" s="25"/>
      <c r="M667" s="25"/>
      <c r="N667" s="25"/>
      <c r="O667" s="28"/>
    </row>
    <row r="668" s="10" customFormat="true" ht="16.35" hidden="false" customHeight="true" outlineLevel="0" collapsed="false">
      <c r="A668" s="19"/>
      <c r="B668" s="47"/>
      <c r="C668" s="29"/>
      <c r="D668" s="44"/>
      <c r="E668" s="15" t="n">
        <v>300</v>
      </c>
      <c r="F668" s="15" t="n">
        <f aca="false">4+F660</f>
        <v>16</v>
      </c>
      <c r="G668" s="15" t="n">
        <f aca="false">E668*F668</f>
        <v>4800</v>
      </c>
      <c r="H668" s="23"/>
      <c r="I668" s="31" t="s">
        <v>15</v>
      </c>
      <c r="J668" s="25"/>
      <c r="K668" s="25"/>
      <c r="L668" s="25"/>
      <c r="M668" s="25"/>
      <c r="N668" s="25"/>
      <c r="O668" s="28"/>
    </row>
    <row r="669" s="10" customFormat="true" ht="16.35" hidden="false" customHeight="true" outlineLevel="0" collapsed="false">
      <c r="A669" s="19"/>
      <c r="B669" s="47"/>
      <c r="C669" s="29"/>
      <c r="D669" s="44"/>
      <c r="E669" s="15" t="n">
        <v>350</v>
      </c>
      <c r="F669" s="15" t="n">
        <f aca="false">2+F661</f>
        <v>5</v>
      </c>
      <c r="G669" s="15" t="n">
        <f aca="false">E669*F669</f>
        <v>1750</v>
      </c>
      <c r="H669" s="23"/>
      <c r="I669" s="25" t="n">
        <f aca="false">PI()/2</f>
        <v>1.5707963267949</v>
      </c>
      <c r="J669" s="25" t="s">
        <v>16</v>
      </c>
      <c r="K669" s="25" t="n">
        <f aca="false">F671</f>
        <v>171</v>
      </c>
      <c r="L669" s="25" t="s">
        <v>16</v>
      </c>
      <c r="M669" s="25" t="n">
        <f aca="false">D664</f>
        <v>50</v>
      </c>
      <c r="N669" s="25" t="s">
        <v>13</v>
      </c>
      <c r="O669" s="32" t="n">
        <f aca="false">(I669*K669*M669)/I670</f>
        <v>0.278637107761335</v>
      </c>
    </row>
    <row r="670" s="10" customFormat="true" ht="16.35" hidden="false" customHeight="true" outlineLevel="0" collapsed="false">
      <c r="A670" s="19"/>
      <c r="B670" s="63"/>
      <c r="C670" s="21"/>
      <c r="D670" s="29"/>
      <c r="E670" s="15" t="n">
        <v>400</v>
      </c>
      <c r="F670" s="15" t="n">
        <f aca="false">0+F662</f>
        <v>0</v>
      </c>
      <c r="G670" s="15" t="n">
        <f aca="false">E670*F670</f>
        <v>0</v>
      </c>
      <c r="H670" s="23"/>
      <c r="I670" s="33" t="n">
        <f aca="false">D665</f>
        <v>48200</v>
      </c>
      <c r="J670" s="33"/>
      <c r="K670" s="33"/>
      <c r="L670" s="33"/>
      <c r="M670" s="33"/>
      <c r="N670" s="25"/>
      <c r="O670" s="34" t="n">
        <f aca="false">O669*100</f>
        <v>27.8637107761335</v>
      </c>
    </row>
    <row r="671" s="10" customFormat="true" ht="16.35" hidden="false" customHeight="true" outlineLevel="0" collapsed="false">
      <c r="A671" s="19"/>
      <c r="B671" s="63"/>
      <c r="C671" s="36"/>
      <c r="D671" s="37"/>
      <c r="E671" s="38"/>
      <c r="F671" s="38" t="n">
        <f aca="false">SUM(F664:F670)</f>
        <v>171</v>
      </c>
      <c r="G671" s="38" t="n">
        <f aca="false">SUM(G664:G670)</f>
        <v>36550</v>
      </c>
      <c r="H671" s="39"/>
      <c r="I671" s="40"/>
      <c r="J671" s="40"/>
      <c r="K671" s="40"/>
      <c r="L671" s="40"/>
      <c r="M671" s="40"/>
      <c r="N671" s="40"/>
      <c r="O671" s="41"/>
    </row>
    <row r="672" s="10" customFormat="true" ht="16.35" hidden="false" customHeight="true" outlineLevel="0" collapsed="false">
      <c r="A672" s="19"/>
      <c r="B672" s="12" t="s">
        <v>176</v>
      </c>
      <c r="C672" s="42" t="s">
        <v>177</v>
      </c>
      <c r="D672" s="13" t="n">
        <v>50</v>
      </c>
      <c r="E672" s="14" t="n">
        <v>100</v>
      </c>
      <c r="F672" s="14" t="n">
        <v>0</v>
      </c>
      <c r="G672" s="14" t="n">
        <f aca="false">E672*F672</f>
        <v>0</v>
      </c>
      <c r="H672" s="16"/>
      <c r="I672" s="17" t="s">
        <v>12</v>
      </c>
      <c r="J672" s="17"/>
      <c r="K672" s="17"/>
      <c r="L672" s="17"/>
      <c r="M672" s="17"/>
      <c r="N672" s="17"/>
      <c r="O672" s="18"/>
    </row>
    <row r="673" s="10" customFormat="true" ht="16.35" hidden="false" customHeight="true" outlineLevel="0" collapsed="false">
      <c r="A673" s="19"/>
      <c r="B673" s="47"/>
      <c r="C673" s="29"/>
      <c r="D673" s="29" t="n">
        <v>9040</v>
      </c>
      <c r="E673" s="15" t="n">
        <v>150</v>
      </c>
      <c r="F673" s="15" t="n">
        <v>22</v>
      </c>
      <c r="G673" s="15" t="n">
        <f aca="false">E673*F673</f>
        <v>3300</v>
      </c>
      <c r="H673" s="23"/>
      <c r="I673" s="24" t="n">
        <f aca="false">G678</f>
        <v>5300</v>
      </c>
      <c r="J673" s="25" t="s">
        <v>13</v>
      </c>
      <c r="K673" s="26" t="n">
        <f aca="false">I673/I674</f>
        <v>165.625</v>
      </c>
      <c r="L673" s="27" t="s">
        <v>14</v>
      </c>
      <c r="M673" s="25"/>
      <c r="N673" s="25"/>
      <c r="O673" s="28"/>
    </row>
    <row r="674" s="10" customFormat="true" ht="16.35" hidden="false" customHeight="true" outlineLevel="0" collapsed="false">
      <c r="A674" s="19"/>
      <c r="B674" s="47"/>
      <c r="C674" s="29"/>
      <c r="D674" s="29"/>
      <c r="E674" s="15" t="n">
        <v>200</v>
      </c>
      <c r="F674" s="15" t="n">
        <v>10</v>
      </c>
      <c r="G674" s="15" t="n">
        <f aca="false">E674*F674</f>
        <v>2000</v>
      </c>
      <c r="H674" s="23"/>
      <c r="I674" s="30" t="n">
        <f aca="false">F678</f>
        <v>32</v>
      </c>
      <c r="J674" s="25"/>
      <c r="K674" s="26"/>
      <c r="L674" s="27"/>
      <c r="M674" s="25"/>
      <c r="N674" s="25"/>
      <c r="O674" s="28"/>
    </row>
    <row r="675" s="10" customFormat="true" ht="16.35" hidden="false" customHeight="true" outlineLevel="0" collapsed="false">
      <c r="A675" s="19"/>
      <c r="B675" s="47"/>
      <c r="C675" s="29"/>
      <c r="D675" s="29"/>
      <c r="E675" s="15" t="n">
        <v>250</v>
      </c>
      <c r="F675" s="15" t="n">
        <v>0</v>
      </c>
      <c r="G675" s="15" t="n">
        <f aca="false">E675*F675</f>
        <v>0</v>
      </c>
      <c r="H675" s="23"/>
      <c r="I675" s="31" t="s">
        <v>15</v>
      </c>
      <c r="J675" s="25"/>
      <c r="K675" s="25"/>
      <c r="L675" s="25"/>
      <c r="M675" s="25"/>
      <c r="N675" s="25"/>
      <c r="O675" s="28"/>
    </row>
    <row r="676" s="10" customFormat="true" ht="16.35" hidden="false" customHeight="true" outlineLevel="0" collapsed="false">
      <c r="A676" s="19"/>
      <c r="B676" s="47"/>
      <c r="C676" s="29"/>
      <c r="D676" s="29"/>
      <c r="E676" s="15" t="n">
        <v>300</v>
      </c>
      <c r="F676" s="15" t="n">
        <v>0</v>
      </c>
      <c r="G676" s="15" t="n">
        <f aca="false">E676*F676</f>
        <v>0</v>
      </c>
      <c r="H676" s="23"/>
      <c r="I676" s="25" t="n">
        <f aca="false">PI()/2</f>
        <v>1.5707963267949</v>
      </c>
      <c r="J676" s="25" t="s">
        <v>16</v>
      </c>
      <c r="K676" s="25" t="n">
        <f aca="false">F678</f>
        <v>32</v>
      </c>
      <c r="L676" s="25" t="s">
        <v>16</v>
      </c>
      <c r="M676" s="25" t="n">
        <f aca="false">D672</f>
        <v>50</v>
      </c>
      <c r="N676" s="25" t="s">
        <v>13</v>
      </c>
      <c r="O676" s="32" t="n">
        <f aca="false">(I676*K676*M676)/I677</f>
        <v>0.278017048990247</v>
      </c>
    </row>
    <row r="677" s="10" customFormat="true" ht="16.35" hidden="false" customHeight="true" outlineLevel="0" collapsed="false">
      <c r="A677" s="19"/>
      <c r="B677" s="63"/>
      <c r="C677" s="21"/>
      <c r="D677" s="29"/>
      <c r="E677" s="15" t="n">
        <v>350</v>
      </c>
      <c r="F677" s="15" t="n">
        <v>0</v>
      </c>
      <c r="G677" s="15" t="n">
        <f aca="false">E677*F677</f>
        <v>0</v>
      </c>
      <c r="H677" s="23"/>
      <c r="I677" s="33" t="n">
        <f aca="false">D673</f>
        <v>9040</v>
      </c>
      <c r="J677" s="33"/>
      <c r="K677" s="33"/>
      <c r="L677" s="33"/>
      <c r="M677" s="33"/>
      <c r="N677" s="25"/>
      <c r="O677" s="34" t="n">
        <f aca="false">O676*100</f>
        <v>27.8017048990247</v>
      </c>
    </row>
    <row r="678" s="10" customFormat="true" ht="16.35" hidden="false" customHeight="true" outlineLevel="0" collapsed="false">
      <c r="A678" s="19"/>
      <c r="B678" s="64"/>
      <c r="C678" s="36"/>
      <c r="D678" s="37"/>
      <c r="E678" s="38"/>
      <c r="F678" s="38" t="n">
        <f aca="false">SUM(F672:F677)</f>
        <v>32</v>
      </c>
      <c r="G678" s="38" t="n">
        <f aca="false">SUM(G672:G677)</f>
        <v>5300</v>
      </c>
      <c r="H678" s="39"/>
      <c r="I678" s="40"/>
      <c r="J678" s="40"/>
      <c r="K678" s="40"/>
      <c r="L678" s="40"/>
      <c r="M678" s="40"/>
      <c r="N678" s="40"/>
      <c r="O678" s="41"/>
    </row>
    <row r="679" s="10" customFormat="true" ht="16.35" hidden="false" customHeight="true" outlineLevel="0" collapsed="false">
      <c r="A679" s="19"/>
      <c r="B679" s="12" t="s">
        <v>178</v>
      </c>
      <c r="C679" s="42" t="s">
        <v>179</v>
      </c>
      <c r="D679" s="13" t="n">
        <v>50</v>
      </c>
      <c r="E679" s="14" t="n">
        <v>100</v>
      </c>
      <c r="F679" s="14" t="n">
        <v>0</v>
      </c>
      <c r="G679" s="14" t="n">
        <f aca="false">E679*F679</f>
        <v>0</v>
      </c>
      <c r="H679" s="16"/>
      <c r="I679" s="17" t="s">
        <v>12</v>
      </c>
      <c r="J679" s="17"/>
      <c r="K679" s="17"/>
      <c r="L679" s="17"/>
      <c r="M679" s="17"/>
      <c r="N679" s="17"/>
      <c r="O679" s="18"/>
    </row>
    <row r="680" s="10" customFormat="true" ht="16.35" hidden="false" customHeight="true" outlineLevel="0" collapsed="false">
      <c r="A680" s="19"/>
      <c r="B680" s="47"/>
      <c r="C680" s="29"/>
      <c r="D680" s="29" t="n">
        <v>19060</v>
      </c>
      <c r="E680" s="15" t="n">
        <v>150</v>
      </c>
      <c r="F680" s="15" t="n">
        <v>51</v>
      </c>
      <c r="G680" s="15" t="n">
        <f aca="false">E680*F680</f>
        <v>7650</v>
      </c>
      <c r="H680" s="23"/>
      <c r="I680" s="24" t="n">
        <f aca="false">G687</f>
        <v>7650</v>
      </c>
      <c r="J680" s="25" t="s">
        <v>13</v>
      </c>
      <c r="K680" s="26" t="n">
        <f aca="false">I680/I681</f>
        <v>150</v>
      </c>
      <c r="L680" s="27" t="s">
        <v>14</v>
      </c>
      <c r="M680" s="25"/>
      <c r="N680" s="25"/>
      <c r="O680" s="28"/>
    </row>
    <row r="681" s="10" customFormat="true" ht="16.35" hidden="false" customHeight="true" outlineLevel="0" collapsed="false">
      <c r="A681" s="19"/>
      <c r="B681" s="47"/>
      <c r="C681" s="29"/>
      <c r="D681" s="29"/>
      <c r="E681" s="15" t="n">
        <v>200</v>
      </c>
      <c r="F681" s="15" t="n">
        <v>0</v>
      </c>
      <c r="G681" s="15" t="n">
        <f aca="false">E681*F681</f>
        <v>0</v>
      </c>
      <c r="H681" s="23"/>
      <c r="I681" s="30" t="n">
        <f aca="false">F687</f>
        <v>51</v>
      </c>
      <c r="J681" s="25"/>
      <c r="K681" s="26"/>
      <c r="L681" s="27"/>
      <c r="M681" s="25"/>
      <c r="N681" s="25"/>
      <c r="O681" s="28"/>
    </row>
    <row r="682" s="10" customFormat="true" ht="16.35" hidden="false" customHeight="true" outlineLevel="0" collapsed="false">
      <c r="A682" s="19"/>
      <c r="B682" s="47"/>
      <c r="C682" s="29"/>
      <c r="D682" s="29"/>
      <c r="E682" s="15" t="n">
        <v>250</v>
      </c>
      <c r="F682" s="15" t="n">
        <v>0</v>
      </c>
      <c r="G682" s="15" t="n">
        <f aca="false">E682*F682</f>
        <v>0</v>
      </c>
      <c r="H682" s="23"/>
      <c r="I682" s="25"/>
      <c r="J682" s="25"/>
      <c r="K682" s="25"/>
      <c r="L682" s="25"/>
      <c r="M682" s="25"/>
      <c r="N682" s="25"/>
      <c r="O682" s="28"/>
    </row>
    <row r="683" s="10" customFormat="true" ht="16.35" hidden="false" customHeight="true" outlineLevel="0" collapsed="false">
      <c r="A683" s="19"/>
      <c r="B683" s="47"/>
      <c r="C683" s="29"/>
      <c r="D683" s="29"/>
      <c r="E683" s="15" t="n">
        <v>300</v>
      </c>
      <c r="F683" s="15" t="n">
        <v>0</v>
      </c>
      <c r="G683" s="15" t="n">
        <f aca="false">E683*F683</f>
        <v>0</v>
      </c>
      <c r="H683" s="23"/>
      <c r="I683" s="31" t="s">
        <v>15</v>
      </c>
      <c r="J683" s="25"/>
      <c r="K683" s="25"/>
      <c r="L683" s="25"/>
      <c r="M683" s="25"/>
      <c r="N683" s="25"/>
      <c r="O683" s="28"/>
    </row>
    <row r="684" s="10" customFormat="true" ht="16.35" hidden="false" customHeight="true" outlineLevel="0" collapsed="false">
      <c r="A684" s="19"/>
      <c r="B684" s="47"/>
      <c r="C684" s="29"/>
      <c r="D684" s="29"/>
      <c r="E684" s="15" t="n">
        <v>350</v>
      </c>
      <c r="F684" s="15" t="n">
        <v>0</v>
      </c>
      <c r="G684" s="15" t="n">
        <f aca="false">E684*F684</f>
        <v>0</v>
      </c>
      <c r="H684" s="23"/>
      <c r="I684" s="25" t="n">
        <f aca="false">PI()/2</f>
        <v>1.5707963267949</v>
      </c>
      <c r="J684" s="25" t="s">
        <v>16</v>
      </c>
      <c r="K684" s="25" t="n">
        <f aca="false">F687</f>
        <v>51</v>
      </c>
      <c r="L684" s="25" t="s">
        <v>16</v>
      </c>
      <c r="M684" s="25" t="n">
        <f aca="false">D679</f>
        <v>50</v>
      </c>
      <c r="N684" s="25" t="s">
        <v>13</v>
      </c>
      <c r="O684" s="32" t="n">
        <f aca="false">(I684*K684*M684)/I685</f>
        <v>0.210153758306767</v>
      </c>
    </row>
    <row r="685" s="10" customFormat="true" ht="16.35" hidden="false" customHeight="true" outlineLevel="0" collapsed="false">
      <c r="A685" s="19"/>
      <c r="B685" s="63"/>
      <c r="C685" s="21"/>
      <c r="D685" s="29"/>
      <c r="E685" s="15" t="n">
        <v>400</v>
      </c>
      <c r="F685" s="15" t="n">
        <v>0</v>
      </c>
      <c r="G685" s="15" t="n">
        <f aca="false">E685*F685</f>
        <v>0</v>
      </c>
      <c r="H685" s="23"/>
      <c r="I685" s="33" t="n">
        <f aca="false">D680</f>
        <v>19060</v>
      </c>
      <c r="J685" s="33"/>
      <c r="K685" s="33"/>
      <c r="L685" s="33"/>
      <c r="M685" s="33"/>
      <c r="N685" s="25"/>
      <c r="O685" s="34" t="n">
        <f aca="false">O684*100</f>
        <v>21.0153758306767</v>
      </c>
    </row>
    <row r="686" s="10" customFormat="true" ht="16.35" hidden="false" customHeight="true" outlineLevel="0" collapsed="false">
      <c r="A686" s="19"/>
      <c r="B686" s="63"/>
      <c r="C686" s="21"/>
      <c r="D686" s="29"/>
      <c r="E686" s="15" t="n">
        <v>450</v>
      </c>
      <c r="F686" s="35" t="n">
        <v>0</v>
      </c>
      <c r="G686" s="35" t="n">
        <f aca="false">E686*F686</f>
        <v>0</v>
      </c>
      <c r="H686" s="23"/>
      <c r="I686" s="25"/>
      <c r="J686" s="25"/>
      <c r="K686" s="25"/>
      <c r="L686" s="25"/>
      <c r="M686" s="25"/>
      <c r="N686" s="25"/>
      <c r="O686" s="34"/>
    </row>
    <row r="687" s="10" customFormat="true" ht="16.35" hidden="false" customHeight="true" outlineLevel="0" collapsed="false">
      <c r="A687" s="19"/>
      <c r="B687" s="64"/>
      <c r="C687" s="36"/>
      <c r="D687" s="37"/>
      <c r="E687" s="38"/>
      <c r="F687" s="38" t="n">
        <f aca="false">SUM(F679:F686)</f>
        <v>51</v>
      </c>
      <c r="G687" s="38" t="n">
        <f aca="false">SUM(G679:G686)</f>
        <v>7650</v>
      </c>
      <c r="H687" s="39"/>
      <c r="I687" s="40"/>
      <c r="J687" s="40"/>
      <c r="K687" s="40"/>
      <c r="L687" s="40"/>
      <c r="M687" s="40"/>
      <c r="N687" s="40"/>
      <c r="O687" s="41"/>
    </row>
    <row r="688" s="10" customFormat="true" ht="16.35" hidden="false" customHeight="true" outlineLevel="0" collapsed="false">
      <c r="A688" s="19"/>
      <c r="B688" s="12" t="s">
        <v>180</v>
      </c>
      <c r="C688" s="42" t="s">
        <v>181</v>
      </c>
      <c r="D688" s="13" t="n">
        <v>50</v>
      </c>
      <c r="E688" s="14" t="n">
        <v>100</v>
      </c>
      <c r="F688" s="14" t="n">
        <v>17</v>
      </c>
      <c r="G688" s="14" t="n">
        <f aca="false">E688*F688</f>
        <v>1700</v>
      </c>
      <c r="H688" s="16"/>
      <c r="I688" s="17" t="s">
        <v>12</v>
      </c>
      <c r="J688" s="17"/>
      <c r="K688" s="17"/>
      <c r="L688" s="17"/>
      <c r="M688" s="17"/>
      <c r="N688" s="17"/>
      <c r="O688" s="18"/>
    </row>
    <row r="689" s="10" customFormat="true" ht="16.35" hidden="false" customHeight="true" outlineLevel="0" collapsed="false">
      <c r="A689" s="19"/>
      <c r="B689" s="47"/>
      <c r="C689" s="29"/>
      <c r="D689" s="29" t="n">
        <v>7730</v>
      </c>
      <c r="E689" s="15" t="n">
        <v>150</v>
      </c>
      <c r="F689" s="15" t="n">
        <v>11</v>
      </c>
      <c r="G689" s="15" t="n">
        <f aca="false">E689*F689</f>
        <v>1650</v>
      </c>
      <c r="H689" s="23"/>
      <c r="I689" s="24" t="n">
        <f aca="false">G695</f>
        <v>3350</v>
      </c>
      <c r="J689" s="25" t="s">
        <v>13</v>
      </c>
      <c r="K689" s="26" t="n">
        <f aca="false">I689/I690</f>
        <v>119.642857142857</v>
      </c>
      <c r="L689" s="27" t="s">
        <v>14</v>
      </c>
      <c r="M689" s="25"/>
      <c r="N689" s="25"/>
      <c r="O689" s="28"/>
    </row>
    <row r="690" s="10" customFormat="true" ht="16.35" hidden="false" customHeight="true" outlineLevel="0" collapsed="false">
      <c r="A690" s="19"/>
      <c r="B690" s="47"/>
      <c r="C690" s="29"/>
      <c r="D690" s="29"/>
      <c r="E690" s="15" t="n">
        <v>200</v>
      </c>
      <c r="F690" s="15" t="n">
        <v>0</v>
      </c>
      <c r="G690" s="15" t="n">
        <f aca="false">E690*F690</f>
        <v>0</v>
      </c>
      <c r="H690" s="23"/>
      <c r="I690" s="30" t="n">
        <f aca="false">F695</f>
        <v>28</v>
      </c>
      <c r="J690" s="25"/>
      <c r="K690" s="26"/>
      <c r="L690" s="27"/>
      <c r="M690" s="25"/>
      <c r="N690" s="25"/>
      <c r="O690" s="28"/>
    </row>
    <row r="691" s="10" customFormat="true" ht="16.35" hidden="false" customHeight="true" outlineLevel="0" collapsed="false">
      <c r="A691" s="19"/>
      <c r="B691" s="47"/>
      <c r="C691" s="29"/>
      <c r="D691" s="29"/>
      <c r="E691" s="15" t="n">
        <v>250</v>
      </c>
      <c r="F691" s="15" t="n">
        <v>0</v>
      </c>
      <c r="G691" s="15" t="n">
        <f aca="false">E691*F691</f>
        <v>0</v>
      </c>
      <c r="H691" s="23"/>
      <c r="I691" s="25"/>
      <c r="J691" s="25"/>
      <c r="K691" s="25"/>
      <c r="L691" s="25"/>
      <c r="M691" s="25"/>
      <c r="N691" s="25"/>
      <c r="O691" s="28"/>
    </row>
    <row r="692" s="10" customFormat="true" ht="16.35" hidden="false" customHeight="true" outlineLevel="0" collapsed="false">
      <c r="A692" s="19"/>
      <c r="B692" s="47"/>
      <c r="C692" s="29"/>
      <c r="D692" s="29"/>
      <c r="E692" s="15" t="n">
        <v>300</v>
      </c>
      <c r="F692" s="15" t="n">
        <v>0</v>
      </c>
      <c r="G692" s="15" t="n">
        <f aca="false">E692*F692</f>
        <v>0</v>
      </c>
      <c r="H692" s="23"/>
      <c r="I692" s="31" t="s">
        <v>15</v>
      </c>
      <c r="J692" s="25"/>
      <c r="K692" s="25"/>
      <c r="L692" s="25"/>
      <c r="M692" s="25"/>
      <c r="N692" s="25"/>
      <c r="O692" s="28"/>
    </row>
    <row r="693" s="10" customFormat="true" ht="16.35" hidden="false" customHeight="true" outlineLevel="0" collapsed="false">
      <c r="A693" s="19"/>
      <c r="B693" s="47"/>
      <c r="C693" s="29"/>
      <c r="D693" s="29"/>
      <c r="E693" s="15" t="n">
        <v>350</v>
      </c>
      <c r="F693" s="15" t="n">
        <v>0</v>
      </c>
      <c r="G693" s="15" t="n">
        <f aca="false">E693*F693</f>
        <v>0</v>
      </c>
      <c r="H693" s="23"/>
      <c r="I693" s="25" t="n">
        <f aca="false">PI()/2</f>
        <v>1.5707963267949</v>
      </c>
      <c r="J693" s="25" t="s">
        <v>16</v>
      </c>
      <c r="K693" s="25" t="n">
        <f aca="false">F695</f>
        <v>28</v>
      </c>
      <c r="L693" s="25" t="s">
        <v>16</v>
      </c>
      <c r="M693" s="25" t="n">
        <f aca="false">D688</f>
        <v>50</v>
      </c>
      <c r="N693" s="25" t="s">
        <v>13</v>
      </c>
      <c r="O693" s="32" t="n">
        <f aca="false">(I693*K693*M693)/I694</f>
        <v>0.284490925939567</v>
      </c>
    </row>
    <row r="694" s="10" customFormat="true" ht="16.35" hidden="false" customHeight="true" outlineLevel="0" collapsed="false">
      <c r="A694" s="19"/>
      <c r="B694" s="63"/>
      <c r="C694" s="21"/>
      <c r="D694" s="29"/>
      <c r="E694" s="15" t="n">
        <v>400</v>
      </c>
      <c r="F694" s="15" t="n">
        <v>0</v>
      </c>
      <c r="G694" s="15" t="n">
        <f aca="false">E694*F694</f>
        <v>0</v>
      </c>
      <c r="H694" s="23"/>
      <c r="I694" s="33" t="n">
        <f aca="false">D689</f>
        <v>7730</v>
      </c>
      <c r="J694" s="33"/>
      <c r="K694" s="33"/>
      <c r="L694" s="33"/>
      <c r="M694" s="33"/>
      <c r="N694" s="25"/>
      <c r="O694" s="34" t="n">
        <f aca="false">O693*100</f>
        <v>28.4490925939567</v>
      </c>
    </row>
    <row r="695" s="10" customFormat="true" ht="16.35" hidden="false" customHeight="true" outlineLevel="0" collapsed="false">
      <c r="A695" s="19"/>
      <c r="B695" s="63"/>
      <c r="C695" s="36"/>
      <c r="D695" s="37"/>
      <c r="E695" s="38"/>
      <c r="F695" s="38" t="n">
        <f aca="false">SUM(F688:F694)</f>
        <v>28</v>
      </c>
      <c r="G695" s="38" t="n">
        <f aca="false">SUM(G688:G694)</f>
        <v>3350</v>
      </c>
      <c r="H695" s="39"/>
      <c r="I695" s="40"/>
      <c r="J695" s="40"/>
      <c r="K695" s="40"/>
      <c r="L695" s="40"/>
      <c r="M695" s="40"/>
      <c r="N695" s="40"/>
      <c r="O695" s="41"/>
    </row>
    <row r="696" s="10" customFormat="true" ht="16.35" hidden="false" customHeight="true" outlineLevel="0" collapsed="false">
      <c r="A696" s="19"/>
      <c r="B696" s="12" t="s">
        <v>182</v>
      </c>
      <c r="C696" s="42" t="s">
        <v>183</v>
      </c>
      <c r="D696" s="13" t="n">
        <v>50</v>
      </c>
      <c r="E696" s="14" t="n">
        <v>100</v>
      </c>
      <c r="F696" s="14" t="n">
        <v>11</v>
      </c>
      <c r="G696" s="14" t="n">
        <f aca="false">E696*F696</f>
        <v>1100</v>
      </c>
      <c r="H696" s="16"/>
      <c r="I696" s="17" t="s">
        <v>12</v>
      </c>
      <c r="J696" s="17"/>
      <c r="K696" s="17"/>
      <c r="L696" s="17"/>
      <c r="M696" s="17"/>
      <c r="N696" s="17"/>
      <c r="O696" s="18"/>
    </row>
    <row r="697" s="10" customFormat="true" ht="16.35" hidden="false" customHeight="true" outlineLevel="0" collapsed="false">
      <c r="A697" s="19"/>
      <c r="B697" s="47"/>
      <c r="C697" s="29"/>
      <c r="D697" s="29" t="n">
        <v>8380</v>
      </c>
      <c r="E697" s="15" t="n">
        <v>150</v>
      </c>
      <c r="F697" s="15" t="n">
        <v>8</v>
      </c>
      <c r="G697" s="15" t="n">
        <f aca="false">E697*F697</f>
        <v>1200</v>
      </c>
      <c r="H697" s="23"/>
      <c r="I697" s="24" t="n">
        <f aca="false">G703</f>
        <v>2300</v>
      </c>
      <c r="J697" s="25" t="s">
        <v>13</v>
      </c>
      <c r="K697" s="26" t="n">
        <f aca="false">I697/I698</f>
        <v>121.052631578947</v>
      </c>
      <c r="L697" s="27" t="s">
        <v>14</v>
      </c>
      <c r="M697" s="25"/>
      <c r="N697" s="25"/>
      <c r="O697" s="28"/>
    </row>
    <row r="698" s="10" customFormat="true" ht="16.35" hidden="false" customHeight="true" outlineLevel="0" collapsed="false">
      <c r="A698" s="19"/>
      <c r="B698" s="47"/>
      <c r="C698" s="29"/>
      <c r="D698" s="29"/>
      <c r="E698" s="15" t="n">
        <v>200</v>
      </c>
      <c r="F698" s="15" t="n">
        <v>0</v>
      </c>
      <c r="G698" s="15" t="n">
        <f aca="false">E698*F698</f>
        <v>0</v>
      </c>
      <c r="H698" s="23"/>
      <c r="I698" s="30" t="n">
        <f aca="false">F703</f>
        <v>19</v>
      </c>
      <c r="J698" s="25"/>
      <c r="K698" s="26"/>
      <c r="L698" s="27"/>
      <c r="M698" s="25"/>
      <c r="N698" s="25"/>
      <c r="O698" s="28"/>
    </row>
    <row r="699" s="10" customFormat="true" ht="16.35" hidden="false" customHeight="true" outlineLevel="0" collapsed="false">
      <c r="A699" s="19"/>
      <c r="B699" s="47"/>
      <c r="C699" s="29"/>
      <c r="D699" s="29"/>
      <c r="E699" s="15" t="n">
        <v>250</v>
      </c>
      <c r="F699" s="15" t="n">
        <v>0</v>
      </c>
      <c r="G699" s="15" t="n">
        <f aca="false">E699*F699</f>
        <v>0</v>
      </c>
      <c r="H699" s="23"/>
      <c r="I699" s="25"/>
      <c r="J699" s="25"/>
      <c r="K699" s="25"/>
      <c r="L699" s="25"/>
      <c r="M699" s="25"/>
      <c r="N699" s="25"/>
      <c r="O699" s="28"/>
    </row>
    <row r="700" s="10" customFormat="true" ht="16.35" hidden="false" customHeight="true" outlineLevel="0" collapsed="false">
      <c r="A700" s="19"/>
      <c r="B700" s="47"/>
      <c r="C700" s="29"/>
      <c r="D700" s="29"/>
      <c r="E700" s="15" t="n">
        <v>300</v>
      </c>
      <c r="F700" s="15" t="n">
        <v>0</v>
      </c>
      <c r="G700" s="15" t="n">
        <f aca="false">E700*F700</f>
        <v>0</v>
      </c>
      <c r="H700" s="23"/>
      <c r="I700" s="31" t="s">
        <v>15</v>
      </c>
      <c r="J700" s="25"/>
      <c r="K700" s="25"/>
      <c r="L700" s="25"/>
      <c r="M700" s="25"/>
      <c r="N700" s="25"/>
      <c r="O700" s="28"/>
    </row>
    <row r="701" s="10" customFormat="true" ht="16.35" hidden="false" customHeight="true" outlineLevel="0" collapsed="false">
      <c r="A701" s="19"/>
      <c r="B701" s="47"/>
      <c r="C701" s="29"/>
      <c r="D701" s="29"/>
      <c r="E701" s="15" t="n">
        <v>350</v>
      </c>
      <c r="F701" s="15" t="n">
        <v>0</v>
      </c>
      <c r="G701" s="15" t="n">
        <f aca="false">E701*F701</f>
        <v>0</v>
      </c>
      <c r="H701" s="23"/>
      <c r="I701" s="25" t="n">
        <f aca="false">PI()/2</f>
        <v>1.5707963267949</v>
      </c>
      <c r="J701" s="25" t="s">
        <v>16</v>
      </c>
      <c r="K701" s="25" t="n">
        <f aca="false">F703</f>
        <v>19</v>
      </c>
      <c r="L701" s="25" t="s">
        <v>16</v>
      </c>
      <c r="M701" s="25" t="n">
        <f aca="false">D696</f>
        <v>50</v>
      </c>
      <c r="N701" s="25" t="s">
        <v>13</v>
      </c>
      <c r="O701" s="32" t="n">
        <f aca="false">(I701*K701*M701)/I702</f>
        <v>0.178073569266725</v>
      </c>
    </row>
    <row r="702" s="10" customFormat="true" ht="16.35" hidden="false" customHeight="true" outlineLevel="0" collapsed="false">
      <c r="A702" s="19"/>
      <c r="B702" s="63"/>
      <c r="C702" s="21"/>
      <c r="D702" s="29"/>
      <c r="E702" s="15" t="n">
        <v>400</v>
      </c>
      <c r="F702" s="15" t="n">
        <v>0</v>
      </c>
      <c r="G702" s="15" t="n">
        <f aca="false">E702*F702</f>
        <v>0</v>
      </c>
      <c r="H702" s="23"/>
      <c r="I702" s="33" t="n">
        <f aca="false">D697</f>
        <v>8380</v>
      </c>
      <c r="J702" s="33"/>
      <c r="K702" s="33"/>
      <c r="L702" s="33"/>
      <c r="M702" s="33"/>
      <c r="N702" s="25"/>
      <c r="O702" s="34" t="n">
        <f aca="false">O701*100</f>
        <v>17.8073569266725</v>
      </c>
    </row>
    <row r="703" s="10" customFormat="true" ht="16.35" hidden="false" customHeight="true" outlineLevel="0" collapsed="false">
      <c r="A703" s="19"/>
      <c r="B703" s="63"/>
      <c r="C703" s="21"/>
      <c r="D703" s="29"/>
      <c r="E703" s="35"/>
      <c r="F703" s="35" t="n">
        <f aca="false">SUM(F696:F702)</f>
        <v>19</v>
      </c>
      <c r="G703" s="35" t="n">
        <f aca="false">SUM(G696:G702)</f>
        <v>2300</v>
      </c>
      <c r="H703" s="23"/>
      <c r="I703" s="25"/>
      <c r="J703" s="25"/>
      <c r="K703" s="25"/>
      <c r="L703" s="25"/>
      <c r="M703" s="25"/>
      <c r="N703" s="25"/>
      <c r="O703" s="28"/>
    </row>
    <row r="704" s="10" customFormat="true" ht="16.35" hidden="false" customHeight="true" outlineLevel="0" collapsed="false">
      <c r="A704" s="11" t="s">
        <v>154</v>
      </c>
      <c r="B704" s="12" t="s">
        <v>184</v>
      </c>
      <c r="C704" s="42" t="s">
        <v>185</v>
      </c>
      <c r="D704" s="13" t="n">
        <v>50</v>
      </c>
      <c r="E704" s="14" t="n">
        <v>100</v>
      </c>
      <c r="F704" s="14" t="n">
        <v>17</v>
      </c>
      <c r="G704" s="14" t="n">
        <f aca="false">E704*F704</f>
        <v>1700</v>
      </c>
      <c r="H704" s="16"/>
      <c r="I704" s="17" t="s">
        <v>12</v>
      </c>
      <c r="J704" s="17"/>
      <c r="K704" s="17"/>
      <c r="L704" s="17"/>
      <c r="M704" s="17"/>
      <c r="N704" s="17"/>
      <c r="O704" s="18"/>
    </row>
    <row r="705" s="10" customFormat="true" ht="16.35" hidden="false" customHeight="true" outlineLevel="0" collapsed="false">
      <c r="A705" s="19"/>
      <c r="B705" s="47"/>
      <c r="C705" s="29"/>
      <c r="D705" s="29" t="n">
        <v>13930</v>
      </c>
      <c r="E705" s="15" t="n">
        <v>150</v>
      </c>
      <c r="F705" s="15" t="n">
        <v>20</v>
      </c>
      <c r="G705" s="15" t="n">
        <f aca="false">E705*F705</f>
        <v>3000</v>
      </c>
      <c r="H705" s="23"/>
      <c r="I705" s="24" t="n">
        <f aca="false">G711</f>
        <v>4700</v>
      </c>
      <c r="J705" s="25" t="s">
        <v>13</v>
      </c>
      <c r="K705" s="26" t="n">
        <f aca="false">I705/I706</f>
        <v>127.027027027027</v>
      </c>
      <c r="L705" s="27" t="s">
        <v>14</v>
      </c>
      <c r="M705" s="25"/>
      <c r="N705" s="25"/>
      <c r="O705" s="28"/>
    </row>
    <row r="706" s="10" customFormat="true" ht="16.35" hidden="false" customHeight="true" outlineLevel="0" collapsed="false">
      <c r="A706" s="19"/>
      <c r="B706" s="47"/>
      <c r="C706" s="29"/>
      <c r="D706" s="29"/>
      <c r="E706" s="15" t="n">
        <v>200</v>
      </c>
      <c r="F706" s="15" t="n">
        <v>0</v>
      </c>
      <c r="G706" s="15" t="n">
        <f aca="false">E706*F706</f>
        <v>0</v>
      </c>
      <c r="H706" s="23"/>
      <c r="I706" s="30" t="n">
        <f aca="false">F711</f>
        <v>37</v>
      </c>
      <c r="J706" s="25"/>
      <c r="K706" s="26"/>
      <c r="L706" s="27"/>
      <c r="M706" s="25"/>
      <c r="N706" s="25"/>
      <c r="O706" s="28"/>
    </row>
    <row r="707" s="10" customFormat="true" ht="16.35" hidden="false" customHeight="true" outlineLevel="0" collapsed="false">
      <c r="A707" s="19"/>
      <c r="B707" s="47"/>
      <c r="C707" s="29"/>
      <c r="D707" s="29"/>
      <c r="E707" s="15" t="n">
        <v>250</v>
      </c>
      <c r="F707" s="15" t="n">
        <v>0</v>
      </c>
      <c r="G707" s="15" t="n">
        <f aca="false">E707*F707</f>
        <v>0</v>
      </c>
      <c r="H707" s="23"/>
      <c r="I707" s="25"/>
      <c r="J707" s="25"/>
      <c r="K707" s="25"/>
      <c r="L707" s="25"/>
      <c r="M707" s="25"/>
      <c r="N707" s="25"/>
      <c r="O707" s="28"/>
    </row>
    <row r="708" s="10" customFormat="true" ht="16.35" hidden="false" customHeight="true" outlineLevel="0" collapsed="false">
      <c r="A708" s="19"/>
      <c r="B708" s="47"/>
      <c r="C708" s="29"/>
      <c r="D708" s="29"/>
      <c r="E708" s="15" t="n">
        <v>300</v>
      </c>
      <c r="F708" s="15" t="n">
        <v>0</v>
      </c>
      <c r="G708" s="15" t="n">
        <f aca="false">E708*F708</f>
        <v>0</v>
      </c>
      <c r="H708" s="23"/>
      <c r="I708" s="31" t="s">
        <v>15</v>
      </c>
      <c r="J708" s="25"/>
      <c r="K708" s="25"/>
      <c r="L708" s="25"/>
      <c r="M708" s="25"/>
      <c r="N708" s="25"/>
      <c r="O708" s="28"/>
    </row>
    <row r="709" s="10" customFormat="true" ht="16.35" hidden="false" customHeight="true" outlineLevel="0" collapsed="false">
      <c r="A709" s="19"/>
      <c r="B709" s="47"/>
      <c r="C709" s="29"/>
      <c r="D709" s="29"/>
      <c r="E709" s="15" t="n">
        <v>350</v>
      </c>
      <c r="F709" s="15" t="n">
        <v>0</v>
      </c>
      <c r="G709" s="15" t="n">
        <f aca="false">E709*F709</f>
        <v>0</v>
      </c>
      <c r="H709" s="23"/>
      <c r="I709" s="25" t="n">
        <f aca="false">PI()/2</f>
        <v>1.5707963267949</v>
      </c>
      <c r="J709" s="25" t="s">
        <v>16</v>
      </c>
      <c r="K709" s="25" t="n">
        <f aca="false">F711</f>
        <v>37</v>
      </c>
      <c r="L709" s="25" t="s">
        <v>16</v>
      </c>
      <c r="M709" s="25" t="n">
        <f aca="false">D704</f>
        <v>50</v>
      </c>
      <c r="N709" s="25" t="s">
        <v>13</v>
      </c>
      <c r="O709" s="32" t="n">
        <f aca="false">(I709*K709*M709)/I710</f>
        <v>0.208612577499681</v>
      </c>
    </row>
    <row r="710" s="10" customFormat="true" ht="16.35" hidden="false" customHeight="true" outlineLevel="0" collapsed="false">
      <c r="A710" s="19"/>
      <c r="B710" s="47"/>
      <c r="C710" s="29"/>
      <c r="D710" s="29"/>
      <c r="E710" s="15" t="n">
        <v>400</v>
      </c>
      <c r="F710" s="15" t="n">
        <v>0</v>
      </c>
      <c r="G710" s="15" t="n">
        <f aca="false">E710*F710</f>
        <v>0</v>
      </c>
      <c r="H710" s="23"/>
      <c r="I710" s="33" t="n">
        <f aca="false">D705</f>
        <v>13930</v>
      </c>
      <c r="J710" s="33"/>
      <c r="K710" s="33"/>
      <c r="L710" s="33"/>
      <c r="M710" s="33"/>
      <c r="N710" s="25"/>
      <c r="O710" s="34" t="n">
        <f aca="false">O709*100</f>
        <v>20.8612577499681</v>
      </c>
    </row>
    <row r="711" s="10" customFormat="true" ht="16.35" hidden="false" customHeight="true" outlineLevel="0" collapsed="false">
      <c r="A711" s="19"/>
      <c r="B711" s="64"/>
      <c r="C711" s="36"/>
      <c r="D711" s="37"/>
      <c r="E711" s="38"/>
      <c r="F711" s="38" t="n">
        <f aca="false">SUM(F704:F710)</f>
        <v>37</v>
      </c>
      <c r="G711" s="38" t="n">
        <f aca="false">SUM(G704:G710)</f>
        <v>4700</v>
      </c>
      <c r="H711" s="39"/>
      <c r="I711" s="40"/>
      <c r="J711" s="40"/>
      <c r="K711" s="40"/>
      <c r="L711" s="40"/>
      <c r="M711" s="40"/>
      <c r="N711" s="40"/>
      <c r="O711" s="41"/>
    </row>
    <row r="712" s="10" customFormat="true" ht="16.35" hidden="false" customHeight="true" outlineLevel="0" collapsed="false">
      <c r="A712" s="19"/>
      <c r="B712" s="45" t="s">
        <v>186</v>
      </c>
      <c r="C712" s="20" t="s">
        <v>187</v>
      </c>
      <c r="D712" s="21" t="n">
        <v>50</v>
      </c>
      <c r="E712" s="22" t="n">
        <v>50</v>
      </c>
      <c r="F712" s="22" t="n">
        <f aca="false">15+F719+F726+F733</f>
        <v>15</v>
      </c>
      <c r="G712" s="22" t="n">
        <f aca="false">E712*F712</f>
        <v>750</v>
      </c>
      <c r="H712" s="23"/>
      <c r="I712" s="31" t="s">
        <v>12</v>
      </c>
      <c r="J712" s="25"/>
      <c r="K712" s="25"/>
      <c r="L712" s="25"/>
      <c r="M712" s="25"/>
      <c r="N712" s="25"/>
      <c r="O712" s="28"/>
    </row>
    <row r="713" s="10" customFormat="true" ht="16.35" hidden="false" customHeight="true" outlineLevel="0" collapsed="false">
      <c r="A713" s="19"/>
      <c r="B713" s="45"/>
      <c r="C713" s="20"/>
      <c r="D713" s="29" t="n">
        <f aca="false">68720+9510+33230+22060</f>
        <v>133520</v>
      </c>
      <c r="E713" s="15" t="n">
        <v>100</v>
      </c>
      <c r="F713" s="15" t="n">
        <f aca="false">86+F720+F727+F734</f>
        <v>166</v>
      </c>
      <c r="G713" s="15" t="n">
        <f aca="false">E713*F713</f>
        <v>16600</v>
      </c>
      <c r="H713" s="23"/>
      <c r="I713" s="24" t="n">
        <f aca="false">G718</f>
        <v>68650</v>
      </c>
      <c r="J713" s="25" t="s">
        <v>13</v>
      </c>
      <c r="K713" s="26" t="n">
        <f aca="false">I713/I714</f>
        <v>140.38854805726</v>
      </c>
      <c r="L713" s="27" t="s">
        <v>14</v>
      </c>
      <c r="M713" s="25"/>
      <c r="N713" s="25"/>
      <c r="O713" s="28"/>
    </row>
    <row r="714" s="10" customFormat="true" ht="16.35" hidden="false" customHeight="true" outlineLevel="0" collapsed="false">
      <c r="A714" s="19"/>
      <c r="B714" s="47"/>
      <c r="C714" s="29"/>
      <c r="D714" s="29"/>
      <c r="E714" s="15" t="n">
        <v>150</v>
      </c>
      <c r="F714" s="15" t="n">
        <f aca="false">82+F721+F728+F735</f>
        <v>214</v>
      </c>
      <c r="G714" s="15" t="n">
        <f aca="false">E714*F714</f>
        <v>32100</v>
      </c>
      <c r="H714" s="23"/>
      <c r="I714" s="30" t="n">
        <f aca="false">F718</f>
        <v>489</v>
      </c>
      <c r="J714" s="25"/>
      <c r="K714" s="26"/>
      <c r="L714" s="27"/>
      <c r="M714" s="25"/>
      <c r="N714" s="25"/>
      <c r="O714" s="28"/>
    </row>
    <row r="715" s="10" customFormat="true" ht="16.35" hidden="false" customHeight="true" outlineLevel="0" collapsed="false">
      <c r="A715" s="19"/>
      <c r="B715" s="47"/>
      <c r="C715" s="29"/>
      <c r="D715" s="29"/>
      <c r="E715" s="15" t="n">
        <v>200</v>
      </c>
      <c r="F715" s="15" t="n">
        <f aca="false">36+F722+F729+F736</f>
        <v>86</v>
      </c>
      <c r="G715" s="15" t="n">
        <f aca="false">E715*F715</f>
        <v>17200</v>
      </c>
      <c r="H715" s="23"/>
      <c r="I715" s="31" t="s">
        <v>15</v>
      </c>
      <c r="J715" s="25"/>
      <c r="K715" s="25"/>
      <c r="L715" s="25"/>
      <c r="M715" s="25"/>
      <c r="N715" s="25"/>
      <c r="O715" s="28"/>
    </row>
    <row r="716" s="10" customFormat="true" ht="16.35" hidden="false" customHeight="true" outlineLevel="0" collapsed="false">
      <c r="A716" s="19"/>
      <c r="B716" s="47"/>
      <c r="C716" s="29"/>
      <c r="D716" s="29"/>
      <c r="E716" s="15" t="n">
        <v>250</v>
      </c>
      <c r="F716" s="15" t="n">
        <f aca="false">1+F723+F730+F737</f>
        <v>8</v>
      </c>
      <c r="G716" s="15" t="n">
        <f aca="false">E716*F716</f>
        <v>2000</v>
      </c>
      <c r="H716" s="23"/>
      <c r="I716" s="25" t="n">
        <f aca="false">PI()/2</f>
        <v>1.5707963267949</v>
      </c>
      <c r="J716" s="25" t="s">
        <v>16</v>
      </c>
      <c r="K716" s="25" t="n">
        <f aca="false">F718</f>
        <v>489</v>
      </c>
      <c r="L716" s="25" t="s">
        <v>16</v>
      </c>
      <c r="M716" s="25" t="n">
        <f aca="false">D712</f>
        <v>50</v>
      </c>
      <c r="N716" s="25" t="s">
        <v>13</v>
      </c>
      <c r="O716" s="32" t="n">
        <f aca="false">(I716*K716*M716)/I717</f>
        <v>0.28764207751749</v>
      </c>
    </row>
    <row r="717" s="10" customFormat="true" ht="16.35" hidden="false" customHeight="true" outlineLevel="0" collapsed="false">
      <c r="A717" s="19"/>
      <c r="B717" s="47"/>
      <c r="C717" s="29"/>
      <c r="D717" s="29"/>
      <c r="E717" s="15" t="n">
        <v>300</v>
      </c>
      <c r="F717" s="15" t="n">
        <f aca="false">0+F724+F731+F738</f>
        <v>0</v>
      </c>
      <c r="G717" s="15" t="n">
        <f aca="false">E717*F717</f>
        <v>0</v>
      </c>
      <c r="H717" s="23"/>
      <c r="I717" s="33" t="n">
        <f aca="false">D713</f>
        <v>133520</v>
      </c>
      <c r="J717" s="33"/>
      <c r="K717" s="33"/>
      <c r="L717" s="33"/>
      <c r="M717" s="33"/>
      <c r="N717" s="25"/>
      <c r="O717" s="34" t="n">
        <f aca="false">O716*100</f>
        <v>28.764207751749</v>
      </c>
    </row>
    <row r="718" s="10" customFormat="true" ht="16.35" hidden="false" customHeight="true" outlineLevel="0" collapsed="false">
      <c r="A718" s="19"/>
      <c r="B718" s="64"/>
      <c r="C718" s="36"/>
      <c r="D718" s="37"/>
      <c r="E718" s="38"/>
      <c r="F718" s="38" t="n">
        <f aca="false">SUM(F712:F717)</f>
        <v>489</v>
      </c>
      <c r="G718" s="38" t="n">
        <f aca="false">SUM(G712:G717)</f>
        <v>68650</v>
      </c>
      <c r="H718" s="39"/>
      <c r="I718" s="40"/>
      <c r="J718" s="40"/>
      <c r="K718" s="40"/>
      <c r="L718" s="40"/>
      <c r="M718" s="40"/>
      <c r="N718" s="40"/>
      <c r="O718" s="41"/>
    </row>
    <row r="719" s="10" customFormat="true" ht="16.35" hidden="false" customHeight="true" outlineLevel="0" collapsed="false">
      <c r="A719" s="19"/>
      <c r="B719" s="45" t="s">
        <v>188</v>
      </c>
      <c r="C719" s="42" t="s">
        <v>189</v>
      </c>
      <c r="D719" s="13" t="n">
        <v>50</v>
      </c>
      <c r="E719" s="14" t="n">
        <v>50</v>
      </c>
      <c r="F719" s="14" t="n">
        <v>0</v>
      </c>
      <c r="G719" s="14" t="n">
        <f aca="false">E719*F719</f>
        <v>0</v>
      </c>
      <c r="H719" s="16"/>
      <c r="I719" s="17" t="s">
        <v>12</v>
      </c>
      <c r="J719" s="17"/>
      <c r="K719" s="17"/>
      <c r="L719" s="17"/>
      <c r="M719" s="17"/>
      <c r="N719" s="17"/>
      <c r="O719" s="18"/>
    </row>
    <row r="720" s="10" customFormat="true" ht="16.35" hidden="false" customHeight="true" outlineLevel="0" collapsed="false">
      <c r="A720" s="19"/>
      <c r="B720" s="47"/>
      <c r="C720" s="29"/>
      <c r="D720" s="29" t="n">
        <v>9510</v>
      </c>
      <c r="E720" s="15" t="n">
        <v>100</v>
      </c>
      <c r="F720" s="15" t="n">
        <v>18</v>
      </c>
      <c r="G720" s="15" t="n">
        <f aca="false">E720*F720</f>
        <v>1800</v>
      </c>
      <c r="H720" s="23"/>
      <c r="I720" s="24" t="n">
        <f aca="false">G725</f>
        <v>4200</v>
      </c>
      <c r="J720" s="25" t="s">
        <v>13</v>
      </c>
      <c r="K720" s="26" t="n">
        <f aca="false">I720/I721</f>
        <v>123.529411764706</v>
      </c>
      <c r="L720" s="27" t="s">
        <v>14</v>
      </c>
      <c r="M720" s="25"/>
      <c r="N720" s="25"/>
      <c r="O720" s="28"/>
    </row>
    <row r="721" s="10" customFormat="true" ht="16.35" hidden="false" customHeight="true" outlineLevel="0" collapsed="false">
      <c r="A721" s="19"/>
      <c r="B721" s="47"/>
      <c r="C721" s="29"/>
      <c r="D721" s="29"/>
      <c r="E721" s="15" t="n">
        <v>150</v>
      </c>
      <c r="F721" s="15" t="n">
        <v>16</v>
      </c>
      <c r="G721" s="15" t="n">
        <f aca="false">E721*F721</f>
        <v>2400</v>
      </c>
      <c r="H721" s="23"/>
      <c r="I721" s="30" t="n">
        <f aca="false">F725</f>
        <v>34</v>
      </c>
      <c r="J721" s="25"/>
      <c r="K721" s="26"/>
      <c r="L721" s="27"/>
      <c r="M721" s="25"/>
      <c r="N721" s="25"/>
      <c r="O721" s="28"/>
    </row>
    <row r="722" s="10" customFormat="true" ht="16.35" hidden="false" customHeight="true" outlineLevel="0" collapsed="false">
      <c r="A722" s="19"/>
      <c r="B722" s="47"/>
      <c r="C722" s="29"/>
      <c r="D722" s="29"/>
      <c r="E722" s="15" t="n">
        <v>200</v>
      </c>
      <c r="F722" s="15" t="n">
        <v>0</v>
      </c>
      <c r="G722" s="15" t="n">
        <f aca="false">E722*F722</f>
        <v>0</v>
      </c>
      <c r="H722" s="23"/>
      <c r="I722" s="31" t="s">
        <v>15</v>
      </c>
      <c r="J722" s="25"/>
      <c r="K722" s="25"/>
      <c r="L722" s="25"/>
      <c r="M722" s="25"/>
      <c r="N722" s="25"/>
      <c r="O722" s="28"/>
    </row>
    <row r="723" s="10" customFormat="true" ht="16.35" hidden="false" customHeight="true" outlineLevel="0" collapsed="false">
      <c r="A723" s="19"/>
      <c r="B723" s="47"/>
      <c r="C723" s="29"/>
      <c r="D723" s="29"/>
      <c r="E723" s="15" t="n">
        <v>250</v>
      </c>
      <c r="F723" s="15" t="n">
        <v>0</v>
      </c>
      <c r="G723" s="15" t="n">
        <f aca="false">E723*F723</f>
        <v>0</v>
      </c>
      <c r="H723" s="23"/>
      <c r="I723" s="25" t="n">
        <f aca="false">PI()/2</f>
        <v>1.5707963267949</v>
      </c>
      <c r="J723" s="25" t="s">
        <v>16</v>
      </c>
      <c r="K723" s="25" t="n">
        <f aca="false">F725</f>
        <v>34</v>
      </c>
      <c r="L723" s="25" t="s">
        <v>16</v>
      </c>
      <c r="M723" s="25" t="n">
        <f aca="false">D719</f>
        <v>50</v>
      </c>
      <c r="N723" s="25" t="s">
        <v>13</v>
      </c>
      <c r="O723" s="32" t="n">
        <f aca="false">(I723*K723*M723)/I724</f>
        <v>0.280794296062179</v>
      </c>
    </row>
    <row r="724" s="10" customFormat="true" ht="16.35" hidden="false" customHeight="true" outlineLevel="0" collapsed="false">
      <c r="A724" s="19"/>
      <c r="B724" s="47"/>
      <c r="C724" s="29"/>
      <c r="D724" s="29"/>
      <c r="E724" s="15" t="n">
        <v>300</v>
      </c>
      <c r="F724" s="15" t="n">
        <v>0</v>
      </c>
      <c r="G724" s="15" t="n">
        <f aca="false">E724*F724</f>
        <v>0</v>
      </c>
      <c r="H724" s="23"/>
      <c r="I724" s="33" t="n">
        <f aca="false">D720</f>
        <v>9510</v>
      </c>
      <c r="J724" s="33"/>
      <c r="K724" s="33"/>
      <c r="L724" s="33"/>
      <c r="M724" s="33"/>
      <c r="N724" s="25"/>
      <c r="O724" s="34" t="n">
        <f aca="false">O723*100</f>
        <v>28.0794296062179</v>
      </c>
    </row>
    <row r="725" s="10" customFormat="true" ht="16.35" hidden="false" customHeight="true" outlineLevel="0" collapsed="false">
      <c r="A725" s="19"/>
      <c r="B725" s="63"/>
      <c r="C725" s="36"/>
      <c r="D725" s="37"/>
      <c r="E725" s="38"/>
      <c r="F725" s="38" t="n">
        <f aca="false">SUM(F719:F724)</f>
        <v>34</v>
      </c>
      <c r="G725" s="38" t="n">
        <f aca="false">SUM(G719:G724)</f>
        <v>4200</v>
      </c>
      <c r="H725" s="39"/>
      <c r="I725" s="40"/>
      <c r="J725" s="40"/>
      <c r="K725" s="40"/>
      <c r="L725" s="40"/>
      <c r="M725" s="40"/>
      <c r="N725" s="40"/>
      <c r="O725" s="41"/>
    </row>
    <row r="726" s="10" customFormat="true" ht="16.35" hidden="false" customHeight="true" outlineLevel="0" collapsed="false">
      <c r="A726" s="19"/>
      <c r="B726" s="12" t="s">
        <v>190</v>
      </c>
      <c r="C726" s="42" t="s">
        <v>191</v>
      </c>
      <c r="D726" s="13" t="n">
        <v>50</v>
      </c>
      <c r="E726" s="14" t="n">
        <v>50</v>
      </c>
      <c r="F726" s="14" t="n">
        <v>0</v>
      </c>
      <c r="G726" s="14" t="n">
        <f aca="false">E726*F726</f>
        <v>0</v>
      </c>
      <c r="H726" s="16"/>
      <c r="I726" s="17" t="s">
        <v>12</v>
      </c>
      <c r="J726" s="17"/>
      <c r="K726" s="17"/>
      <c r="L726" s="17"/>
      <c r="M726" s="17"/>
      <c r="N726" s="17"/>
      <c r="O726" s="18"/>
    </row>
    <row r="727" s="10" customFormat="true" ht="16.35" hidden="false" customHeight="true" outlineLevel="0" collapsed="false">
      <c r="A727" s="19"/>
      <c r="B727" s="47"/>
      <c r="C727" s="29"/>
      <c r="D727" s="29" t="n">
        <v>33230</v>
      </c>
      <c r="E727" s="15" t="n">
        <v>100</v>
      </c>
      <c r="F727" s="15" t="n">
        <v>31</v>
      </c>
      <c r="G727" s="15" t="n">
        <f aca="false">E727*F727</f>
        <v>3100</v>
      </c>
      <c r="H727" s="23"/>
      <c r="I727" s="24" t="n">
        <f aca="false">G732</f>
        <v>23100</v>
      </c>
      <c r="J727" s="25" t="s">
        <v>13</v>
      </c>
      <c r="K727" s="26" t="n">
        <f aca="false">I727/I728</f>
        <v>158.219178082192</v>
      </c>
      <c r="L727" s="27" t="s">
        <v>14</v>
      </c>
      <c r="M727" s="25"/>
      <c r="N727" s="25"/>
      <c r="O727" s="28"/>
    </row>
    <row r="728" s="10" customFormat="true" ht="16.35" hidden="false" customHeight="true" outlineLevel="0" collapsed="false">
      <c r="A728" s="19"/>
      <c r="B728" s="47"/>
      <c r="C728" s="29"/>
      <c r="D728" s="29"/>
      <c r="E728" s="15" t="n">
        <v>150</v>
      </c>
      <c r="F728" s="15" t="n">
        <v>67</v>
      </c>
      <c r="G728" s="15" t="n">
        <f aca="false">E728*F728</f>
        <v>10050</v>
      </c>
      <c r="H728" s="23"/>
      <c r="I728" s="30" t="n">
        <f aca="false">F732</f>
        <v>146</v>
      </c>
      <c r="J728" s="25"/>
      <c r="K728" s="26"/>
      <c r="L728" s="27"/>
      <c r="M728" s="25"/>
      <c r="N728" s="25"/>
      <c r="O728" s="28"/>
    </row>
    <row r="729" s="10" customFormat="true" ht="16.35" hidden="false" customHeight="true" outlineLevel="0" collapsed="false">
      <c r="A729" s="19"/>
      <c r="B729" s="47"/>
      <c r="C729" s="29"/>
      <c r="D729" s="29"/>
      <c r="E729" s="15" t="n">
        <v>200</v>
      </c>
      <c r="F729" s="15" t="n">
        <v>41</v>
      </c>
      <c r="G729" s="15" t="n">
        <f aca="false">E729*F729</f>
        <v>8200</v>
      </c>
      <c r="H729" s="23"/>
      <c r="I729" s="31" t="s">
        <v>15</v>
      </c>
      <c r="J729" s="25"/>
      <c r="K729" s="25"/>
      <c r="L729" s="25"/>
      <c r="M729" s="25"/>
      <c r="N729" s="25"/>
      <c r="O729" s="28"/>
    </row>
    <row r="730" s="10" customFormat="true" ht="16.35" hidden="false" customHeight="true" outlineLevel="0" collapsed="false">
      <c r="A730" s="19"/>
      <c r="B730" s="47"/>
      <c r="C730" s="29"/>
      <c r="D730" s="29"/>
      <c r="E730" s="15" t="n">
        <v>250</v>
      </c>
      <c r="F730" s="15" t="n">
        <v>7</v>
      </c>
      <c r="G730" s="15" t="n">
        <f aca="false">E730*F730</f>
        <v>1750</v>
      </c>
      <c r="H730" s="23"/>
      <c r="I730" s="25" t="n">
        <f aca="false">PI()/2</f>
        <v>1.5707963267949</v>
      </c>
      <c r="J730" s="25" t="s">
        <v>16</v>
      </c>
      <c r="K730" s="25" t="n">
        <f aca="false">F732</f>
        <v>146</v>
      </c>
      <c r="L730" s="25" t="s">
        <v>16</v>
      </c>
      <c r="M730" s="25" t="n">
        <f aca="false">D726</f>
        <v>50</v>
      </c>
      <c r="N730" s="25" t="s">
        <v>13</v>
      </c>
      <c r="O730" s="32" t="n">
        <f aca="false">(I730*K730*M730)/I731</f>
        <v>0.345074125356688</v>
      </c>
    </row>
    <row r="731" s="10" customFormat="true" ht="16.35" hidden="false" customHeight="true" outlineLevel="0" collapsed="false">
      <c r="A731" s="19"/>
      <c r="B731" s="47"/>
      <c r="C731" s="29"/>
      <c r="D731" s="29"/>
      <c r="E731" s="15" t="n">
        <v>300</v>
      </c>
      <c r="F731" s="15" t="n">
        <v>0</v>
      </c>
      <c r="G731" s="15" t="n">
        <f aca="false">E731*F731</f>
        <v>0</v>
      </c>
      <c r="H731" s="23"/>
      <c r="I731" s="33" t="n">
        <f aca="false">D727</f>
        <v>33230</v>
      </c>
      <c r="J731" s="33"/>
      <c r="K731" s="33"/>
      <c r="L731" s="33"/>
      <c r="M731" s="33"/>
      <c r="N731" s="25"/>
      <c r="O731" s="34" t="n">
        <f aca="false">O730*100</f>
        <v>34.5074125356688</v>
      </c>
    </row>
    <row r="732" s="10" customFormat="true" ht="16.35" hidden="false" customHeight="true" outlineLevel="0" collapsed="false">
      <c r="A732" s="43"/>
      <c r="B732" s="64"/>
      <c r="C732" s="36"/>
      <c r="D732" s="37"/>
      <c r="E732" s="38"/>
      <c r="F732" s="38" t="n">
        <f aca="false">SUM(F726:F731)</f>
        <v>146</v>
      </c>
      <c r="G732" s="38" t="n">
        <f aca="false">SUM(G726:G731)</f>
        <v>23100</v>
      </c>
      <c r="H732" s="39"/>
      <c r="I732" s="40"/>
      <c r="J732" s="40"/>
      <c r="K732" s="40"/>
      <c r="L732" s="40"/>
      <c r="M732" s="40"/>
      <c r="N732" s="40"/>
      <c r="O732" s="41"/>
    </row>
    <row r="733" s="10" customFormat="true" ht="16.35" hidden="false" customHeight="true" outlineLevel="0" collapsed="false">
      <c r="A733" s="11" t="s">
        <v>154</v>
      </c>
      <c r="B733" s="12" t="s">
        <v>192</v>
      </c>
      <c r="C733" s="13" t="s">
        <v>193</v>
      </c>
      <c r="D733" s="13" t="n">
        <v>50</v>
      </c>
      <c r="E733" s="14" t="n">
        <v>50</v>
      </c>
      <c r="F733" s="14" t="n">
        <v>0</v>
      </c>
      <c r="G733" s="15" t="n">
        <f aca="false">E733*F733</f>
        <v>0</v>
      </c>
      <c r="H733" s="16"/>
      <c r="I733" s="17" t="s">
        <v>12</v>
      </c>
      <c r="J733" s="17"/>
      <c r="K733" s="17"/>
      <c r="L733" s="17"/>
      <c r="M733" s="17"/>
      <c r="N733" s="17"/>
      <c r="O733" s="18"/>
    </row>
    <row r="734" s="10" customFormat="true" ht="16.35" hidden="false" customHeight="true" outlineLevel="0" collapsed="false">
      <c r="A734" s="19"/>
      <c r="B734" s="45"/>
      <c r="C734" s="21"/>
      <c r="D734" s="21"/>
      <c r="E734" s="22" t="n">
        <v>100</v>
      </c>
      <c r="F734" s="22" t="n">
        <v>31</v>
      </c>
      <c r="G734" s="15" t="n">
        <f aca="false">E734*F734</f>
        <v>3100</v>
      </c>
      <c r="H734" s="23"/>
      <c r="I734" s="24" t="n">
        <f aca="false">G739</f>
        <v>12250</v>
      </c>
      <c r="J734" s="25" t="s">
        <v>13</v>
      </c>
      <c r="K734" s="26" t="n">
        <f aca="false">I734/I735</f>
        <v>137.640449438202</v>
      </c>
      <c r="L734" s="27" t="s">
        <v>14</v>
      </c>
      <c r="M734" s="25"/>
      <c r="N734" s="25"/>
      <c r="O734" s="28"/>
    </row>
    <row r="735" s="10" customFormat="true" ht="16.35" hidden="false" customHeight="true" outlineLevel="0" collapsed="false">
      <c r="A735" s="19"/>
      <c r="B735" s="47"/>
      <c r="C735" s="29"/>
      <c r="D735" s="29" t="n">
        <v>22060</v>
      </c>
      <c r="E735" s="15" t="n">
        <v>150</v>
      </c>
      <c r="F735" s="15" t="n">
        <v>49</v>
      </c>
      <c r="G735" s="15" t="n">
        <f aca="false">E735*F735</f>
        <v>7350</v>
      </c>
      <c r="H735" s="23"/>
      <c r="I735" s="30" t="n">
        <f aca="false">F739</f>
        <v>89</v>
      </c>
      <c r="J735" s="25"/>
      <c r="K735" s="26"/>
      <c r="L735" s="27"/>
      <c r="M735" s="25"/>
      <c r="N735" s="25"/>
      <c r="O735" s="28"/>
    </row>
    <row r="736" s="10" customFormat="true" ht="16.35" hidden="false" customHeight="true" outlineLevel="0" collapsed="false">
      <c r="A736" s="19"/>
      <c r="B736" s="47"/>
      <c r="C736" s="29"/>
      <c r="D736" s="29"/>
      <c r="E736" s="22" t="n">
        <v>200</v>
      </c>
      <c r="F736" s="15" t="n">
        <v>9</v>
      </c>
      <c r="G736" s="15" t="n">
        <f aca="false">E736*F736</f>
        <v>1800</v>
      </c>
      <c r="H736" s="23"/>
      <c r="I736" s="31" t="s">
        <v>15</v>
      </c>
      <c r="J736" s="25"/>
      <c r="K736" s="25"/>
      <c r="L736" s="25"/>
      <c r="M736" s="25"/>
      <c r="N736" s="25"/>
      <c r="O736" s="28"/>
    </row>
    <row r="737" s="10" customFormat="true" ht="16.35" hidden="false" customHeight="true" outlineLevel="0" collapsed="false">
      <c r="A737" s="19"/>
      <c r="B737" s="47"/>
      <c r="C737" s="29"/>
      <c r="D737" s="29"/>
      <c r="E737" s="15" t="n">
        <v>250</v>
      </c>
      <c r="F737" s="15" t="n">
        <v>0</v>
      </c>
      <c r="G737" s="15" t="n">
        <f aca="false">E737*F737</f>
        <v>0</v>
      </c>
      <c r="H737" s="23"/>
      <c r="I737" s="25" t="n">
        <f aca="false">PI()/2</f>
        <v>1.5707963267949</v>
      </c>
      <c r="J737" s="25" t="s">
        <v>16</v>
      </c>
      <c r="K737" s="25" t="n">
        <f aca="false">F739</f>
        <v>89</v>
      </c>
      <c r="L737" s="25" t="s">
        <v>16</v>
      </c>
      <c r="M737" s="25" t="n">
        <f aca="false">D733</f>
        <v>50</v>
      </c>
      <c r="N737" s="25" t="s">
        <v>13</v>
      </c>
      <c r="O737" s="32" t="n">
        <f aca="false">(I737*K737*M737)/I738</f>
        <v>0.316865079521183</v>
      </c>
    </row>
    <row r="738" s="10" customFormat="true" ht="16.35" hidden="false" customHeight="true" outlineLevel="0" collapsed="false">
      <c r="A738" s="19"/>
      <c r="B738" s="47"/>
      <c r="C738" s="29"/>
      <c r="D738" s="29"/>
      <c r="E738" s="22" t="n">
        <v>300</v>
      </c>
      <c r="F738" s="15" t="n">
        <v>0</v>
      </c>
      <c r="G738" s="15" t="n">
        <f aca="false">E738*F738</f>
        <v>0</v>
      </c>
      <c r="H738" s="23"/>
      <c r="I738" s="33" t="n">
        <f aca="false">D735</f>
        <v>22060</v>
      </c>
      <c r="J738" s="33"/>
      <c r="K738" s="33"/>
      <c r="L738" s="33"/>
      <c r="M738" s="33"/>
      <c r="N738" s="25"/>
      <c r="O738" s="34" t="n">
        <f aca="false">O737*100</f>
        <v>31.6865079521183</v>
      </c>
    </row>
    <row r="739" s="10" customFormat="true" ht="16.35" hidden="false" customHeight="true" outlineLevel="0" collapsed="false">
      <c r="A739" s="19"/>
      <c r="B739" s="63"/>
      <c r="C739" s="21"/>
      <c r="D739" s="29"/>
      <c r="E739" s="35"/>
      <c r="F739" s="35" t="n">
        <f aca="false">SUM(F733:F738)</f>
        <v>89</v>
      </c>
      <c r="G739" s="35" t="n">
        <f aca="false">SUM(G733:G738)</f>
        <v>12250</v>
      </c>
      <c r="H739" s="23"/>
      <c r="I739" s="25"/>
      <c r="J739" s="25"/>
      <c r="K739" s="25"/>
      <c r="L739" s="25"/>
      <c r="M739" s="25"/>
      <c r="N739" s="25"/>
      <c r="O739" s="28"/>
    </row>
    <row r="740" s="10" customFormat="true" ht="16.35" hidden="false" customHeight="true" outlineLevel="0" collapsed="false">
      <c r="A740" s="19"/>
      <c r="B740" s="12" t="s">
        <v>194</v>
      </c>
      <c r="C740" s="42" t="s">
        <v>195</v>
      </c>
      <c r="D740" s="13" t="n">
        <v>50</v>
      </c>
      <c r="E740" s="14" t="n">
        <v>50</v>
      </c>
      <c r="F740" s="14" t="n">
        <f aca="false">10+F748</f>
        <v>10</v>
      </c>
      <c r="G740" s="14" t="n">
        <f aca="false">E740*F740</f>
        <v>500</v>
      </c>
      <c r="H740" s="16"/>
      <c r="I740" s="17" t="s">
        <v>12</v>
      </c>
      <c r="J740" s="17"/>
      <c r="K740" s="17"/>
      <c r="L740" s="17"/>
      <c r="M740" s="17"/>
      <c r="N740" s="17"/>
      <c r="O740" s="18"/>
    </row>
    <row r="741" s="10" customFormat="true" ht="16.35" hidden="false" customHeight="true" outlineLevel="0" collapsed="false">
      <c r="A741" s="19"/>
      <c r="B741" s="47"/>
      <c r="C741" s="29"/>
      <c r="D741" s="29" t="n">
        <f aca="false">29340+23250</f>
        <v>52590</v>
      </c>
      <c r="E741" s="15" t="n">
        <v>100</v>
      </c>
      <c r="F741" s="15" t="n">
        <f aca="false">30+F749</f>
        <v>30</v>
      </c>
      <c r="G741" s="15" t="n">
        <f aca="false">E741*F741</f>
        <v>3000</v>
      </c>
      <c r="H741" s="23"/>
      <c r="I741" s="24" t="n">
        <f aca="false">G747</f>
        <v>27700</v>
      </c>
      <c r="J741" s="25" t="s">
        <v>13</v>
      </c>
      <c r="K741" s="26" t="n">
        <f aca="false">I741/I742</f>
        <v>156.497175141243</v>
      </c>
      <c r="L741" s="27" t="s">
        <v>14</v>
      </c>
      <c r="M741" s="25"/>
      <c r="N741" s="25"/>
      <c r="O741" s="28"/>
    </row>
    <row r="742" s="10" customFormat="true" ht="16.35" hidden="false" customHeight="true" outlineLevel="0" collapsed="false">
      <c r="A742" s="19"/>
      <c r="B742" s="47"/>
      <c r="C742" s="29"/>
      <c r="D742" s="29"/>
      <c r="E742" s="15" t="n">
        <v>150</v>
      </c>
      <c r="F742" s="15" t="n">
        <f aca="false">58+F750</f>
        <v>92</v>
      </c>
      <c r="G742" s="15" t="n">
        <f aca="false">E742*F742</f>
        <v>13800</v>
      </c>
      <c r="H742" s="23"/>
      <c r="I742" s="30" t="n">
        <f aca="false">F747</f>
        <v>177</v>
      </c>
      <c r="J742" s="25"/>
      <c r="K742" s="26"/>
      <c r="L742" s="27"/>
      <c r="M742" s="25"/>
      <c r="N742" s="25"/>
      <c r="O742" s="28"/>
    </row>
    <row r="743" s="10" customFormat="true" ht="16.35" hidden="false" customHeight="true" outlineLevel="0" collapsed="false">
      <c r="A743" s="19"/>
      <c r="B743" s="47"/>
      <c r="C743" s="29"/>
      <c r="D743" s="29"/>
      <c r="E743" s="15" t="n">
        <v>200</v>
      </c>
      <c r="F743" s="15" t="n">
        <f aca="false">7+F751</f>
        <v>22</v>
      </c>
      <c r="G743" s="15" t="n">
        <f aca="false">E743*F743</f>
        <v>4400</v>
      </c>
      <c r="H743" s="23"/>
      <c r="I743" s="25"/>
      <c r="J743" s="25"/>
      <c r="K743" s="25"/>
      <c r="L743" s="25"/>
      <c r="M743" s="25"/>
      <c r="N743" s="25"/>
      <c r="O743" s="28"/>
    </row>
    <row r="744" s="10" customFormat="true" ht="16.35" hidden="false" customHeight="true" outlineLevel="0" collapsed="false">
      <c r="A744" s="19"/>
      <c r="B744" s="47"/>
      <c r="C744" s="29"/>
      <c r="D744" s="29"/>
      <c r="E744" s="15" t="n">
        <v>250</v>
      </c>
      <c r="F744" s="15" t="n">
        <f aca="false">2+F752</f>
        <v>18</v>
      </c>
      <c r="G744" s="15" t="n">
        <f aca="false">E744*F744</f>
        <v>4500</v>
      </c>
      <c r="H744" s="23"/>
      <c r="I744" s="31" t="s">
        <v>15</v>
      </c>
      <c r="J744" s="25"/>
      <c r="K744" s="25"/>
      <c r="L744" s="25"/>
      <c r="M744" s="25"/>
      <c r="N744" s="25"/>
      <c r="O744" s="28"/>
    </row>
    <row r="745" s="10" customFormat="true" ht="16.35" hidden="false" customHeight="true" outlineLevel="0" collapsed="false">
      <c r="A745" s="19"/>
      <c r="B745" s="47"/>
      <c r="C745" s="29"/>
      <c r="D745" s="29"/>
      <c r="E745" s="15" t="n">
        <v>300</v>
      </c>
      <c r="F745" s="15" t="n">
        <f aca="false">0+F753</f>
        <v>5</v>
      </c>
      <c r="G745" s="15" t="n">
        <f aca="false">E745*F745</f>
        <v>1500</v>
      </c>
      <c r="H745" s="23"/>
      <c r="I745" s="25" t="n">
        <f aca="false">PI()/2</f>
        <v>1.5707963267949</v>
      </c>
      <c r="J745" s="25" t="s">
        <v>16</v>
      </c>
      <c r="K745" s="25" t="n">
        <f aca="false">F747</f>
        <v>177</v>
      </c>
      <c r="L745" s="25" t="s">
        <v>16</v>
      </c>
      <c r="M745" s="25" t="n">
        <f aca="false">D740</f>
        <v>50</v>
      </c>
      <c r="N745" s="25" t="s">
        <v>13</v>
      </c>
      <c r="O745" s="32" t="n">
        <f aca="false">(I745*K745*M745)/I746</f>
        <v>0.264338229551908</v>
      </c>
    </row>
    <row r="746" s="10" customFormat="true" ht="16.35" hidden="false" customHeight="true" outlineLevel="0" collapsed="false">
      <c r="A746" s="19"/>
      <c r="B746" s="63"/>
      <c r="C746" s="21"/>
      <c r="D746" s="29"/>
      <c r="E746" s="15" t="n">
        <v>350</v>
      </c>
      <c r="F746" s="35" t="n">
        <f aca="false">0+F754</f>
        <v>0</v>
      </c>
      <c r="G746" s="15" t="n">
        <f aca="false">E746*F746</f>
        <v>0</v>
      </c>
      <c r="H746" s="23"/>
      <c r="I746" s="33" t="n">
        <f aca="false">D741</f>
        <v>52590</v>
      </c>
      <c r="J746" s="33"/>
      <c r="K746" s="33"/>
      <c r="L746" s="33"/>
      <c r="M746" s="33"/>
      <c r="N746" s="25"/>
      <c r="O746" s="34" t="n">
        <f aca="false">O745*100</f>
        <v>26.4338229551908</v>
      </c>
    </row>
    <row r="747" s="10" customFormat="true" ht="16.35" hidden="false" customHeight="true" outlineLevel="0" collapsed="false">
      <c r="A747" s="19"/>
      <c r="B747" s="64"/>
      <c r="C747" s="36"/>
      <c r="D747" s="37"/>
      <c r="E747" s="38"/>
      <c r="F747" s="38" t="n">
        <f aca="false">SUM(F740:F746)</f>
        <v>177</v>
      </c>
      <c r="G747" s="38" t="n">
        <f aca="false">SUM(G740:G746)</f>
        <v>27700</v>
      </c>
      <c r="H747" s="39"/>
      <c r="I747" s="40"/>
      <c r="J747" s="40"/>
      <c r="K747" s="40"/>
      <c r="L747" s="40"/>
      <c r="M747" s="40"/>
      <c r="N747" s="40"/>
      <c r="O747" s="41"/>
    </row>
    <row r="748" s="10" customFormat="true" ht="16.35" hidden="false" customHeight="true" outlineLevel="0" collapsed="false">
      <c r="A748" s="19"/>
      <c r="B748" s="12" t="s">
        <v>196</v>
      </c>
      <c r="C748" s="42" t="s">
        <v>195</v>
      </c>
      <c r="D748" s="13" t="n">
        <v>50</v>
      </c>
      <c r="E748" s="15" t="n">
        <v>50</v>
      </c>
      <c r="F748" s="15" t="n">
        <v>0</v>
      </c>
      <c r="G748" s="15" t="n">
        <f aca="false">E748*F748</f>
        <v>0</v>
      </c>
      <c r="H748" s="16"/>
      <c r="I748" s="17" t="s">
        <v>12</v>
      </c>
      <c r="J748" s="17"/>
      <c r="K748" s="17"/>
      <c r="L748" s="17"/>
      <c r="M748" s="17"/>
      <c r="N748" s="17"/>
      <c r="O748" s="18"/>
    </row>
    <row r="749" s="10" customFormat="true" ht="16.35" hidden="false" customHeight="true" outlineLevel="0" collapsed="false">
      <c r="A749" s="19"/>
      <c r="B749" s="47"/>
      <c r="C749" s="29"/>
      <c r="D749" s="29" t="n">
        <v>23250</v>
      </c>
      <c r="E749" s="15" t="n">
        <v>100</v>
      </c>
      <c r="F749" s="15" t="n">
        <v>0</v>
      </c>
      <c r="G749" s="15" t="n">
        <f aca="false">E749*F749</f>
        <v>0</v>
      </c>
      <c r="H749" s="23"/>
      <c r="I749" s="24" t="n">
        <f aca="false">G755</f>
        <v>13600</v>
      </c>
      <c r="J749" s="25" t="s">
        <v>13</v>
      </c>
      <c r="K749" s="26" t="n">
        <f aca="false">I749/I750</f>
        <v>194.285714285714</v>
      </c>
      <c r="L749" s="27" t="s">
        <v>14</v>
      </c>
      <c r="M749" s="25"/>
      <c r="N749" s="25"/>
      <c r="O749" s="28"/>
    </row>
    <row r="750" s="10" customFormat="true" ht="16.35" hidden="false" customHeight="true" outlineLevel="0" collapsed="false">
      <c r="A750" s="19"/>
      <c r="B750" s="47"/>
      <c r="C750" s="29"/>
      <c r="D750" s="29"/>
      <c r="E750" s="15" t="n">
        <v>150</v>
      </c>
      <c r="F750" s="15" t="n">
        <v>34</v>
      </c>
      <c r="G750" s="15" t="n">
        <f aca="false">E750*F750</f>
        <v>5100</v>
      </c>
      <c r="H750" s="23"/>
      <c r="I750" s="30" t="n">
        <f aca="false">F755</f>
        <v>70</v>
      </c>
      <c r="J750" s="25"/>
      <c r="K750" s="26"/>
      <c r="L750" s="27"/>
      <c r="M750" s="25"/>
      <c r="N750" s="25"/>
      <c r="O750" s="28"/>
    </row>
    <row r="751" s="10" customFormat="true" ht="16.35" hidden="false" customHeight="true" outlineLevel="0" collapsed="false">
      <c r="A751" s="19"/>
      <c r="B751" s="47"/>
      <c r="C751" s="29"/>
      <c r="D751" s="29"/>
      <c r="E751" s="15" t="n">
        <v>200</v>
      </c>
      <c r="F751" s="15" t="n">
        <v>15</v>
      </c>
      <c r="G751" s="15" t="n">
        <f aca="false">E751*F751</f>
        <v>3000</v>
      </c>
      <c r="H751" s="23"/>
      <c r="I751" s="25"/>
      <c r="J751" s="25"/>
      <c r="K751" s="25"/>
      <c r="L751" s="25"/>
      <c r="M751" s="25"/>
      <c r="N751" s="25"/>
      <c r="O751" s="28"/>
    </row>
    <row r="752" s="10" customFormat="true" ht="16.35" hidden="false" customHeight="true" outlineLevel="0" collapsed="false">
      <c r="A752" s="19"/>
      <c r="B752" s="47"/>
      <c r="C752" s="29"/>
      <c r="D752" s="29"/>
      <c r="E752" s="15" t="n">
        <v>250</v>
      </c>
      <c r="F752" s="15" t="n">
        <v>16</v>
      </c>
      <c r="G752" s="15" t="n">
        <f aca="false">E752*F752</f>
        <v>4000</v>
      </c>
      <c r="H752" s="23"/>
      <c r="I752" s="31" t="s">
        <v>15</v>
      </c>
      <c r="J752" s="25"/>
      <c r="K752" s="25"/>
      <c r="L752" s="25"/>
      <c r="M752" s="25"/>
      <c r="N752" s="25"/>
      <c r="O752" s="28"/>
    </row>
    <row r="753" s="10" customFormat="true" ht="16.35" hidden="false" customHeight="true" outlineLevel="0" collapsed="false">
      <c r="A753" s="19"/>
      <c r="B753" s="47"/>
      <c r="C753" s="29"/>
      <c r="D753" s="29"/>
      <c r="E753" s="15" t="n">
        <v>300</v>
      </c>
      <c r="F753" s="15" t="n">
        <v>5</v>
      </c>
      <c r="G753" s="15" t="n">
        <f aca="false">E753*F753</f>
        <v>1500</v>
      </c>
      <c r="H753" s="23"/>
      <c r="I753" s="25" t="n">
        <f aca="false">PI()/2</f>
        <v>1.5707963267949</v>
      </c>
      <c r="J753" s="25" t="s">
        <v>16</v>
      </c>
      <c r="K753" s="25" t="n">
        <f aca="false">F755</f>
        <v>70</v>
      </c>
      <c r="L753" s="25" t="s">
        <v>16</v>
      </c>
      <c r="M753" s="25" t="n">
        <f aca="false">D748</f>
        <v>50</v>
      </c>
      <c r="N753" s="25" t="s">
        <v>13</v>
      </c>
      <c r="O753" s="32" t="n">
        <f aca="false">(I753*K753*M753)/I754</f>
        <v>0.236463963173425</v>
      </c>
    </row>
    <row r="754" s="10" customFormat="true" ht="16.35" hidden="false" customHeight="true" outlineLevel="0" collapsed="false">
      <c r="A754" s="19"/>
      <c r="B754" s="63"/>
      <c r="C754" s="21"/>
      <c r="D754" s="29"/>
      <c r="E754" s="15" t="n">
        <v>350</v>
      </c>
      <c r="F754" s="35" t="n">
        <v>0</v>
      </c>
      <c r="G754" s="15" t="n">
        <f aca="false">E754*F754</f>
        <v>0</v>
      </c>
      <c r="H754" s="23"/>
      <c r="I754" s="33" t="n">
        <f aca="false">D749</f>
        <v>23250</v>
      </c>
      <c r="J754" s="33"/>
      <c r="K754" s="33"/>
      <c r="L754" s="33"/>
      <c r="M754" s="33"/>
      <c r="N754" s="25"/>
      <c r="O754" s="34" t="n">
        <f aca="false">O753*100</f>
        <v>23.6463963173425</v>
      </c>
    </row>
    <row r="755" s="10" customFormat="true" ht="16.35" hidden="false" customHeight="true" outlineLevel="0" collapsed="false">
      <c r="A755" s="19"/>
      <c r="B755" s="64"/>
      <c r="C755" s="36"/>
      <c r="D755" s="37"/>
      <c r="E755" s="38"/>
      <c r="F755" s="38" t="n">
        <f aca="false">SUM(F748:F754)</f>
        <v>70</v>
      </c>
      <c r="G755" s="38" t="n">
        <f aca="false">SUM(G748:G754)</f>
        <v>13600</v>
      </c>
      <c r="H755" s="39"/>
      <c r="I755" s="40"/>
      <c r="J755" s="40"/>
      <c r="K755" s="40"/>
      <c r="L755" s="40"/>
      <c r="M755" s="40"/>
      <c r="N755" s="40"/>
      <c r="O755" s="41"/>
    </row>
    <row r="756" s="10" customFormat="true" ht="16.35" hidden="false" customHeight="true" outlineLevel="0" collapsed="false">
      <c r="A756" s="19"/>
      <c r="B756" s="12" t="s">
        <v>197</v>
      </c>
      <c r="C756" s="42" t="s">
        <v>198</v>
      </c>
      <c r="D756" s="13" t="n">
        <v>50</v>
      </c>
      <c r="E756" s="14" t="n">
        <v>50</v>
      </c>
      <c r="F756" s="14" t="n">
        <v>6</v>
      </c>
      <c r="G756" s="14" t="n">
        <f aca="false">E756*F756</f>
        <v>300</v>
      </c>
      <c r="H756" s="16"/>
      <c r="I756" s="17" t="s">
        <v>12</v>
      </c>
      <c r="J756" s="17"/>
      <c r="K756" s="17"/>
      <c r="L756" s="17"/>
      <c r="M756" s="17"/>
      <c r="N756" s="17"/>
      <c r="O756" s="18"/>
    </row>
    <row r="757" s="10" customFormat="true" ht="16.35" hidden="false" customHeight="true" outlineLevel="0" collapsed="false">
      <c r="A757" s="19"/>
      <c r="B757" s="47"/>
      <c r="C757" s="29"/>
      <c r="D757" s="29" t="n">
        <v>8580</v>
      </c>
      <c r="E757" s="15" t="n">
        <v>100</v>
      </c>
      <c r="F757" s="15" t="n">
        <v>14</v>
      </c>
      <c r="G757" s="15" t="n">
        <f aca="false">E757*F757</f>
        <v>1400</v>
      </c>
      <c r="H757" s="23"/>
      <c r="I757" s="24" t="n">
        <f aca="false">G763</f>
        <v>2900</v>
      </c>
      <c r="J757" s="25" t="s">
        <v>13</v>
      </c>
      <c r="K757" s="26" t="n">
        <f aca="false">I757/I758</f>
        <v>103.571428571429</v>
      </c>
      <c r="L757" s="27" t="s">
        <v>14</v>
      </c>
      <c r="M757" s="25"/>
      <c r="N757" s="25"/>
      <c r="O757" s="28"/>
    </row>
    <row r="758" s="10" customFormat="true" ht="16.35" hidden="false" customHeight="true" outlineLevel="0" collapsed="false">
      <c r="A758" s="19"/>
      <c r="B758" s="47"/>
      <c r="C758" s="29"/>
      <c r="D758" s="29"/>
      <c r="E758" s="15" t="n">
        <v>150</v>
      </c>
      <c r="F758" s="15" t="n">
        <v>8</v>
      </c>
      <c r="G758" s="15" t="n">
        <f aca="false">E758*F758</f>
        <v>1200</v>
      </c>
      <c r="H758" s="23"/>
      <c r="I758" s="30" t="n">
        <f aca="false">F763</f>
        <v>28</v>
      </c>
      <c r="J758" s="25"/>
      <c r="K758" s="26"/>
      <c r="L758" s="27"/>
      <c r="M758" s="25"/>
      <c r="N758" s="25"/>
      <c r="O758" s="28"/>
    </row>
    <row r="759" s="10" customFormat="true" ht="16.35" hidden="false" customHeight="true" outlineLevel="0" collapsed="false">
      <c r="A759" s="19"/>
      <c r="B759" s="47"/>
      <c r="C759" s="29"/>
      <c r="D759" s="29"/>
      <c r="E759" s="15" t="n">
        <v>200</v>
      </c>
      <c r="F759" s="15" t="n">
        <v>0</v>
      </c>
      <c r="G759" s="15" t="n">
        <f aca="false">E759*F759</f>
        <v>0</v>
      </c>
      <c r="H759" s="23"/>
      <c r="I759" s="25"/>
      <c r="J759" s="25"/>
      <c r="K759" s="25"/>
      <c r="L759" s="25"/>
      <c r="M759" s="25"/>
      <c r="N759" s="25"/>
      <c r="O759" s="28"/>
    </row>
    <row r="760" s="10" customFormat="true" ht="16.35" hidden="false" customHeight="true" outlineLevel="0" collapsed="false">
      <c r="A760" s="19"/>
      <c r="B760" s="47"/>
      <c r="C760" s="29"/>
      <c r="D760" s="29"/>
      <c r="E760" s="15" t="n">
        <v>250</v>
      </c>
      <c r="F760" s="15" t="n">
        <v>0</v>
      </c>
      <c r="G760" s="15" t="n">
        <f aca="false">E760*F760</f>
        <v>0</v>
      </c>
      <c r="H760" s="23"/>
      <c r="I760" s="31" t="s">
        <v>15</v>
      </c>
      <c r="J760" s="25"/>
      <c r="K760" s="25"/>
      <c r="L760" s="25"/>
      <c r="M760" s="25"/>
      <c r="N760" s="25"/>
      <c r="O760" s="28"/>
    </row>
    <row r="761" s="10" customFormat="true" ht="16.35" hidden="false" customHeight="true" outlineLevel="0" collapsed="false">
      <c r="A761" s="19"/>
      <c r="B761" s="47"/>
      <c r="C761" s="29"/>
      <c r="D761" s="29"/>
      <c r="E761" s="15" t="n">
        <v>300</v>
      </c>
      <c r="F761" s="15" t="n">
        <v>0</v>
      </c>
      <c r="G761" s="15" t="n">
        <f aca="false">E761*F761</f>
        <v>0</v>
      </c>
      <c r="H761" s="23"/>
      <c r="I761" s="25" t="n">
        <f aca="false">PI()/2</f>
        <v>1.5707963267949</v>
      </c>
      <c r="J761" s="25" t="s">
        <v>16</v>
      </c>
      <c r="K761" s="25" t="n">
        <f aca="false">F763</f>
        <v>28</v>
      </c>
      <c r="L761" s="25" t="s">
        <v>16</v>
      </c>
      <c r="M761" s="25" t="n">
        <f aca="false">D756</f>
        <v>50</v>
      </c>
      <c r="N761" s="25" t="s">
        <v>13</v>
      </c>
      <c r="O761" s="32" t="n">
        <f aca="false">(I761*K761*M761)/I762</f>
        <v>0.256307092950216</v>
      </c>
    </row>
    <row r="762" s="10" customFormat="true" ht="16.35" hidden="false" customHeight="true" outlineLevel="0" collapsed="false">
      <c r="A762" s="19"/>
      <c r="B762" s="63"/>
      <c r="C762" s="21"/>
      <c r="D762" s="29"/>
      <c r="E762" s="15" t="n">
        <v>350</v>
      </c>
      <c r="F762" s="15" t="n">
        <v>0</v>
      </c>
      <c r="G762" s="15" t="n">
        <f aca="false">E762*F762</f>
        <v>0</v>
      </c>
      <c r="H762" s="23"/>
      <c r="I762" s="33" t="n">
        <f aca="false">D757</f>
        <v>8580</v>
      </c>
      <c r="J762" s="33"/>
      <c r="K762" s="33"/>
      <c r="L762" s="33"/>
      <c r="M762" s="33"/>
      <c r="N762" s="25"/>
      <c r="O762" s="34" t="n">
        <f aca="false">O761*100</f>
        <v>25.6307092950216</v>
      </c>
    </row>
    <row r="763" s="10" customFormat="true" ht="16.35" hidden="false" customHeight="true" outlineLevel="0" collapsed="false">
      <c r="A763" s="19"/>
      <c r="B763" s="64"/>
      <c r="C763" s="36"/>
      <c r="D763" s="37"/>
      <c r="E763" s="38"/>
      <c r="F763" s="38" t="n">
        <f aca="false">SUM(F756:F762)</f>
        <v>28</v>
      </c>
      <c r="G763" s="38" t="n">
        <f aca="false">SUM(G756:G762)</f>
        <v>2900</v>
      </c>
      <c r="H763" s="39"/>
      <c r="I763" s="40"/>
      <c r="J763" s="40"/>
      <c r="K763" s="40"/>
      <c r="L763" s="40"/>
      <c r="M763" s="40"/>
      <c r="N763" s="40"/>
      <c r="O763" s="41"/>
    </row>
    <row r="764" s="10" customFormat="true" ht="16.35" hidden="false" customHeight="true" outlineLevel="0" collapsed="false">
      <c r="A764" s="19"/>
      <c r="B764" s="12" t="s">
        <v>199</v>
      </c>
      <c r="C764" s="42" t="s">
        <v>200</v>
      </c>
      <c r="D764" s="13" t="n">
        <v>50</v>
      </c>
      <c r="E764" s="14" t="n">
        <v>50</v>
      </c>
      <c r="F764" s="14" t="n">
        <v>0</v>
      </c>
      <c r="G764" s="14" t="n">
        <f aca="false">E764*F764</f>
        <v>0</v>
      </c>
      <c r="H764" s="16"/>
      <c r="I764" s="17" t="s">
        <v>12</v>
      </c>
      <c r="J764" s="17"/>
      <c r="K764" s="17"/>
      <c r="L764" s="17"/>
      <c r="M764" s="17"/>
      <c r="N764" s="17"/>
      <c r="O764" s="18"/>
    </row>
    <row r="765" s="10" customFormat="true" ht="16.35" hidden="false" customHeight="true" outlineLevel="0" collapsed="false">
      <c r="A765" s="19"/>
      <c r="B765" s="47"/>
      <c r="C765" s="29"/>
      <c r="D765" s="29" t="n">
        <v>7170</v>
      </c>
      <c r="E765" s="15" t="n">
        <v>100</v>
      </c>
      <c r="F765" s="15" t="n">
        <v>13</v>
      </c>
      <c r="G765" s="15" t="n">
        <f aca="false">E765*F765</f>
        <v>1300</v>
      </c>
      <c r="H765" s="23"/>
      <c r="I765" s="24" t="n">
        <f aca="false">G771</f>
        <v>4700</v>
      </c>
      <c r="J765" s="25" t="s">
        <v>13</v>
      </c>
      <c r="K765" s="26" t="n">
        <f aca="false">I765/I766</f>
        <v>134.285714285714</v>
      </c>
      <c r="L765" s="27" t="s">
        <v>14</v>
      </c>
      <c r="M765" s="25"/>
      <c r="N765" s="25"/>
      <c r="O765" s="28"/>
    </row>
    <row r="766" s="10" customFormat="true" ht="16.35" hidden="false" customHeight="true" outlineLevel="0" collapsed="false">
      <c r="A766" s="19"/>
      <c r="B766" s="47"/>
      <c r="C766" s="29"/>
      <c r="D766" s="29"/>
      <c r="E766" s="15" t="n">
        <v>150</v>
      </c>
      <c r="F766" s="15" t="n">
        <v>20</v>
      </c>
      <c r="G766" s="15" t="n">
        <f aca="false">E766*F766</f>
        <v>3000</v>
      </c>
      <c r="H766" s="23"/>
      <c r="I766" s="30" t="n">
        <f aca="false">F771</f>
        <v>35</v>
      </c>
      <c r="J766" s="25"/>
      <c r="K766" s="26"/>
      <c r="L766" s="27"/>
      <c r="M766" s="25"/>
      <c r="N766" s="25"/>
      <c r="O766" s="28"/>
    </row>
    <row r="767" s="10" customFormat="true" ht="16.35" hidden="false" customHeight="true" outlineLevel="0" collapsed="false">
      <c r="A767" s="19"/>
      <c r="B767" s="47"/>
      <c r="C767" s="29"/>
      <c r="D767" s="29"/>
      <c r="E767" s="15" t="n">
        <v>200</v>
      </c>
      <c r="F767" s="15" t="n">
        <v>2</v>
      </c>
      <c r="G767" s="15" t="n">
        <f aca="false">E767*F767</f>
        <v>400</v>
      </c>
      <c r="H767" s="23"/>
      <c r="I767" s="31" t="s">
        <v>15</v>
      </c>
      <c r="J767" s="25"/>
      <c r="K767" s="25"/>
      <c r="L767" s="25"/>
      <c r="M767" s="25"/>
      <c r="N767" s="25"/>
      <c r="O767" s="28"/>
    </row>
    <row r="768" s="10" customFormat="true" ht="16.35" hidden="false" customHeight="true" outlineLevel="0" collapsed="false">
      <c r="A768" s="19"/>
      <c r="B768" s="47"/>
      <c r="C768" s="29"/>
      <c r="D768" s="29"/>
      <c r="E768" s="15" t="n">
        <v>250</v>
      </c>
      <c r="F768" s="15" t="n">
        <v>0</v>
      </c>
      <c r="G768" s="15" t="n">
        <f aca="false">E768*F768</f>
        <v>0</v>
      </c>
      <c r="H768" s="23"/>
      <c r="I768" s="25"/>
      <c r="J768" s="25"/>
      <c r="K768" s="25"/>
      <c r="L768" s="25"/>
      <c r="M768" s="25"/>
      <c r="N768" s="25"/>
      <c r="O768" s="28"/>
    </row>
    <row r="769" s="10" customFormat="true" ht="16.35" hidden="false" customHeight="true" outlineLevel="0" collapsed="false">
      <c r="A769" s="19"/>
      <c r="B769" s="47"/>
      <c r="C769" s="29"/>
      <c r="D769" s="29"/>
      <c r="E769" s="15" t="n">
        <v>300</v>
      </c>
      <c r="F769" s="15" t="n">
        <v>0</v>
      </c>
      <c r="G769" s="15" t="n">
        <f aca="false">E769*F769</f>
        <v>0</v>
      </c>
      <c r="H769" s="23"/>
      <c r="I769" s="25" t="n">
        <f aca="false">PI()/2</f>
        <v>1.5707963267949</v>
      </c>
      <c r="J769" s="25" t="s">
        <v>16</v>
      </c>
      <c r="K769" s="25" t="n">
        <f aca="false">F771</f>
        <v>35</v>
      </c>
      <c r="L769" s="25" t="s">
        <v>16</v>
      </c>
      <c r="M769" s="25" t="n">
        <f aca="false">D764</f>
        <v>50</v>
      </c>
      <c r="N769" s="25" t="s">
        <v>13</v>
      </c>
      <c r="O769" s="32" t="n">
        <f aca="false">(I769*K769*M769)/I770</f>
        <v>0.38338822481047</v>
      </c>
    </row>
    <row r="770" s="10" customFormat="true" ht="16.35" hidden="false" customHeight="true" outlineLevel="0" collapsed="false">
      <c r="A770" s="19"/>
      <c r="B770" s="63"/>
      <c r="C770" s="21"/>
      <c r="D770" s="29"/>
      <c r="E770" s="15" t="n">
        <v>350</v>
      </c>
      <c r="F770" s="15" t="n">
        <v>0</v>
      </c>
      <c r="G770" s="15" t="n">
        <f aca="false">E770*F770</f>
        <v>0</v>
      </c>
      <c r="H770" s="23"/>
      <c r="I770" s="33" t="n">
        <f aca="false">D765</f>
        <v>7170</v>
      </c>
      <c r="J770" s="33"/>
      <c r="K770" s="33"/>
      <c r="L770" s="33"/>
      <c r="M770" s="33"/>
      <c r="N770" s="25"/>
      <c r="O770" s="34" t="n">
        <f aca="false">O769*100</f>
        <v>38.338822481047</v>
      </c>
    </row>
    <row r="771" s="10" customFormat="true" ht="16.35" hidden="false" customHeight="true" outlineLevel="0" collapsed="false">
      <c r="A771" s="19"/>
      <c r="B771" s="63"/>
      <c r="C771" s="21"/>
      <c r="D771" s="29"/>
      <c r="E771" s="35"/>
      <c r="F771" s="35" t="n">
        <f aca="false">SUM(F764:F770)</f>
        <v>35</v>
      </c>
      <c r="G771" s="35" t="n">
        <f aca="false">SUM(G764:G770)</f>
        <v>4700</v>
      </c>
      <c r="H771" s="23"/>
      <c r="I771" s="25"/>
      <c r="J771" s="25"/>
      <c r="K771" s="25"/>
      <c r="L771" s="25"/>
      <c r="M771" s="25"/>
      <c r="N771" s="25"/>
      <c r="O771" s="28"/>
    </row>
    <row r="772" s="10" customFormat="true" ht="16.35" hidden="false" customHeight="true" outlineLevel="0" collapsed="false">
      <c r="A772" s="11" t="s">
        <v>154</v>
      </c>
      <c r="B772" s="12" t="s">
        <v>201</v>
      </c>
      <c r="C772" s="42" t="s">
        <v>202</v>
      </c>
      <c r="D772" s="13" t="n">
        <v>50</v>
      </c>
      <c r="E772" s="14" t="n">
        <v>50</v>
      </c>
      <c r="F772" s="14" t="n">
        <f aca="false">3+F764</f>
        <v>3</v>
      </c>
      <c r="G772" s="14" t="n">
        <f aca="false">E772*F772</f>
        <v>150</v>
      </c>
      <c r="H772" s="16"/>
      <c r="I772" s="17" t="s">
        <v>12</v>
      </c>
      <c r="J772" s="17"/>
      <c r="K772" s="17"/>
      <c r="L772" s="17"/>
      <c r="M772" s="17"/>
      <c r="N772" s="17"/>
      <c r="O772" s="18"/>
    </row>
    <row r="773" s="10" customFormat="true" ht="16.35" hidden="false" customHeight="true" outlineLevel="0" collapsed="false">
      <c r="A773" s="19"/>
      <c r="B773" s="47"/>
      <c r="C773" s="29"/>
      <c r="D773" s="29" t="n">
        <f aca="false">31340+7170</f>
        <v>38510</v>
      </c>
      <c r="E773" s="15" t="n">
        <v>100</v>
      </c>
      <c r="F773" s="15" t="n">
        <f aca="false">57+F765</f>
        <v>70</v>
      </c>
      <c r="G773" s="15" t="n">
        <f aca="false">E773*F773</f>
        <v>7000</v>
      </c>
      <c r="H773" s="23"/>
      <c r="I773" s="24" t="n">
        <f aca="false">G779</f>
        <v>21000</v>
      </c>
      <c r="J773" s="25" t="s">
        <v>13</v>
      </c>
      <c r="K773" s="26" t="n">
        <f aca="false">I773/I774</f>
        <v>131.25</v>
      </c>
      <c r="L773" s="27" t="s">
        <v>14</v>
      </c>
      <c r="M773" s="25"/>
      <c r="N773" s="25"/>
      <c r="O773" s="28"/>
    </row>
    <row r="774" s="10" customFormat="true" ht="16.35" hidden="false" customHeight="true" outlineLevel="0" collapsed="false">
      <c r="A774" s="19"/>
      <c r="B774" s="47"/>
      <c r="C774" s="29"/>
      <c r="D774" s="29"/>
      <c r="E774" s="15" t="n">
        <v>150</v>
      </c>
      <c r="F774" s="15" t="n">
        <f aca="false">52+F766</f>
        <v>72</v>
      </c>
      <c r="G774" s="15" t="n">
        <f aca="false">E774*F774</f>
        <v>10800</v>
      </c>
      <c r="H774" s="23"/>
      <c r="I774" s="30" t="n">
        <f aca="false">F779</f>
        <v>160</v>
      </c>
      <c r="J774" s="25"/>
      <c r="K774" s="26"/>
      <c r="L774" s="27"/>
      <c r="M774" s="25"/>
      <c r="N774" s="25"/>
      <c r="O774" s="28"/>
    </row>
    <row r="775" s="10" customFormat="true" ht="16.35" hidden="false" customHeight="true" outlineLevel="0" collapsed="false">
      <c r="A775" s="19"/>
      <c r="B775" s="47"/>
      <c r="C775" s="29"/>
      <c r="D775" s="29"/>
      <c r="E775" s="15" t="n">
        <v>200</v>
      </c>
      <c r="F775" s="15" t="n">
        <f aca="false">12+F767</f>
        <v>14</v>
      </c>
      <c r="G775" s="15" t="n">
        <f aca="false">E775*F775</f>
        <v>2800</v>
      </c>
      <c r="H775" s="23"/>
      <c r="I775" s="25"/>
      <c r="J775" s="25"/>
      <c r="K775" s="25"/>
      <c r="L775" s="25"/>
      <c r="M775" s="25"/>
      <c r="N775" s="25"/>
      <c r="O775" s="28"/>
    </row>
    <row r="776" s="10" customFormat="true" ht="16.35" hidden="false" customHeight="true" outlineLevel="0" collapsed="false">
      <c r="A776" s="19"/>
      <c r="B776" s="47"/>
      <c r="C776" s="29"/>
      <c r="D776" s="29"/>
      <c r="E776" s="15" t="n">
        <v>250</v>
      </c>
      <c r="F776" s="15" t="n">
        <f aca="false">1+F768</f>
        <v>1</v>
      </c>
      <c r="G776" s="15" t="n">
        <f aca="false">E776*F776</f>
        <v>250</v>
      </c>
      <c r="H776" s="23"/>
      <c r="I776" s="31" t="s">
        <v>15</v>
      </c>
      <c r="J776" s="25"/>
      <c r="K776" s="25"/>
      <c r="L776" s="25"/>
      <c r="M776" s="25"/>
      <c r="N776" s="25"/>
      <c r="O776" s="28"/>
    </row>
    <row r="777" s="10" customFormat="true" ht="16.35" hidden="false" customHeight="true" outlineLevel="0" collapsed="false">
      <c r="A777" s="19"/>
      <c r="B777" s="47"/>
      <c r="C777" s="29"/>
      <c r="D777" s="29"/>
      <c r="E777" s="15" t="n">
        <v>300</v>
      </c>
      <c r="F777" s="15" t="n">
        <f aca="false">0+F769</f>
        <v>0</v>
      </c>
      <c r="G777" s="15" t="n">
        <f aca="false">E777*F777</f>
        <v>0</v>
      </c>
      <c r="H777" s="23"/>
      <c r="I777" s="25" t="n">
        <f aca="false">PI()/2</f>
        <v>1.5707963267949</v>
      </c>
      <c r="J777" s="25" t="s">
        <v>16</v>
      </c>
      <c r="K777" s="25" t="n">
        <f aca="false">F779</f>
        <v>160</v>
      </c>
      <c r="L777" s="25" t="s">
        <v>16</v>
      </c>
      <c r="M777" s="25" t="n">
        <f aca="false">D772</f>
        <v>50</v>
      </c>
      <c r="N777" s="25" t="s">
        <v>13</v>
      </c>
      <c r="O777" s="32" t="n">
        <f aca="false">(I777*K777*M777)/I778</f>
        <v>0.32631447972888</v>
      </c>
    </row>
    <row r="778" s="10" customFormat="true" ht="16.35" hidden="false" customHeight="true" outlineLevel="0" collapsed="false">
      <c r="A778" s="19"/>
      <c r="B778" s="63"/>
      <c r="C778" s="21"/>
      <c r="D778" s="29"/>
      <c r="E778" s="15" t="n">
        <v>350</v>
      </c>
      <c r="F778" s="35" t="n">
        <f aca="false">0+F770</f>
        <v>0</v>
      </c>
      <c r="G778" s="35" t="n">
        <f aca="false">E778*F778</f>
        <v>0</v>
      </c>
      <c r="H778" s="23"/>
      <c r="I778" s="33" t="n">
        <f aca="false">D773</f>
        <v>38510</v>
      </c>
      <c r="J778" s="33"/>
      <c r="K778" s="33"/>
      <c r="L778" s="33"/>
      <c r="M778" s="33"/>
      <c r="N778" s="25"/>
      <c r="O778" s="34" t="n">
        <f aca="false">O777*100</f>
        <v>32.631447972888</v>
      </c>
    </row>
    <row r="779" s="10" customFormat="true" ht="16.35" hidden="false" customHeight="true" outlineLevel="0" collapsed="false">
      <c r="A779" s="19"/>
      <c r="B779" s="63"/>
      <c r="C779" s="36"/>
      <c r="D779" s="37"/>
      <c r="E779" s="38"/>
      <c r="F779" s="38" t="n">
        <f aca="false">SUM(F772:F778)</f>
        <v>160</v>
      </c>
      <c r="G779" s="38" t="n">
        <f aca="false">SUM(G772:G778)</f>
        <v>21000</v>
      </c>
      <c r="H779" s="39"/>
      <c r="I779" s="40"/>
      <c r="J779" s="40"/>
      <c r="K779" s="40"/>
      <c r="L779" s="40"/>
      <c r="M779" s="40"/>
      <c r="N779" s="40"/>
      <c r="O779" s="41"/>
    </row>
    <row r="780" s="10" customFormat="true" ht="16.35" hidden="false" customHeight="true" outlineLevel="0" collapsed="false">
      <c r="A780" s="19"/>
      <c r="B780" s="12" t="s">
        <v>203</v>
      </c>
      <c r="C780" s="42" t="s">
        <v>204</v>
      </c>
      <c r="D780" s="13" t="n">
        <v>50</v>
      </c>
      <c r="E780" s="14" t="n">
        <v>50</v>
      </c>
      <c r="F780" s="14" t="n">
        <v>1</v>
      </c>
      <c r="G780" s="14" t="n">
        <f aca="false">E780*F780</f>
        <v>50</v>
      </c>
      <c r="H780" s="16"/>
      <c r="I780" s="17" t="s">
        <v>12</v>
      </c>
      <c r="J780" s="17"/>
      <c r="K780" s="17"/>
      <c r="L780" s="17"/>
      <c r="M780" s="17"/>
      <c r="N780" s="17"/>
      <c r="O780" s="18"/>
    </row>
    <row r="781" s="10" customFormat="true" ht="16.35" hidden="false" customHeight="true" outlineLevel="0" collapsed="false">
      <c r="A781" s="19"/>
      <c r="B781" s="47"/>
      <c r="C781" s="29"/>
      <c r="D781" s="44" t="n">
        <v>8780</v>
      </c>
      <c r="E781" s="15" t="n">
        <v>100</v>
      </c>
      <c r="F781" s="15" t="n">
        <v>18</v>
      </c>
      <c r="G781" s="15" t="n">
        <f aca="false">E781*F781</f>
        <v>1800</v>
      </c>
      <c r="H781" s="23"/>
      <c r="I781" s="24" t="n">
        <f aca="false">G786</f>
        <v>2750</v>
      </c>
      <c r="J781" s="25" t="s">
        <v>13</v>
      </c>
      <c r="K781" s="26" t="n">
        <f aca="false">I781/I782</f>
        <v>110</v>
      </c>
      <c r="L781" s="27" t="s">
        <v>14</v>
      </c>
      <c r="M781" s="25"/>
      <c r="N781" s="25"/>
      <c r="O781" s="28"/>
    </row>
    <row r="782" s="10" customFormat="true" ht="16.35" hidden="false" customHeight="true" outlineLevel="0" collapsed="false">
      <c r="A782" s="19"/>
      <c r="B782" s="47"/>
      <c r="C782" s="29"/>
      <c r="D782" s="44"/>
      <c r="E782" s="15" t="n">
        <v>150</v>
      </c>
      <c r="F782" s="15" t="n">
        <v>6</v>
      </c>
      <c r="G782" s="15" t="n">
        <f aca="false">E782*F782</f>
        <v>900</v>
      </c>
      <c r="H782" s="23"/>
      <c r="I782" s="30" t="n">
        <f aca="false">F786</f>
        <v>25</v>
      </c>
      <c r="J782" s="25"/>
      <c r="K782" s="26"/>
      <c r="L782" s="27"/>
      <c r="M782" s="25"/>
      <c r="N782" s="25"/>
      <c r="O782" s="28"/>
    </row>
    <row r="783" s="10" customFormat="true" ht="16.35" hidden="false" customHeight="true" outlineLevel="0" collapsed="false">
      <c r="A783" s="19"/>
      <c r="B783" s="47"/>
      <c r="C783" s="29"/>
      <c r="D783" s="44"/>
      <c r="E783" s="15" t="n">
        <v>200</v>
      </c>
      <c r="F783" s="15" t="n">
        <v>0</v>
      </c>
      <c r="G783" s="15" t="n">
        <f aca="false">E783*F783</f>
        <v>0</v>
      </c>
      <c r="H783" s="23"/>
      <c r="I783" s="31" t="s">
        <v>15</v>
      </c>
      <c r="J783" s="25"/>
      <c r="K783" s="25"/>
      <c r="L783" s="25"/>
      <c r="M783" s="25"/>
      <c r="N783" s="25"/>
      <c r="O783" s="28"/>
    </row>
    <row r="784" s="10" customFormat="true" ht="16.35" hidden="false" customHeight="true" outlineLevel="0" collapsed="false">
      <c r="A784" s="19"/>
      <c r="B784" s="47"/>
      <c r="C784" s="29"/>
      <c r="D784" s="44"/>
      <c r="E784" s="15" t="n">
        <v>250</v>
      </c>
      <c r="F784" s="15" t="n">
        <v>0</v>
      </c>
      <c r="G784" s="15" t="n">
        <f aca="false">E784*F784</f>
        <v>0</v>
      </c>
      <c r="H784" s="23"/>
      <c r="I784" s="25" t="n">
        <f aca="false">PI()/2</f>
        <v>1.5707963267949</v>
      </c>
      <c r="J784" s="25" t="s">
        <v>16</v>
      </c>
      <c r="K784" s="25" t="n">
        <f aca="false">F786</f>
        <v>25</v>
      </c>
      <c r="L784" s="25" t="s">
        <v>16</v>
      </c>
      <c r="M784" s="25" t="n">
        <f aca="false">D780</f>
        <v>50</v>
      </c>
      <c r="N784" s="25" t="s">
        <v>13</v>
      </c>
      <c r="O784" s="32" t="n">
        <f aca="false">(I784*K784*M784)/I785</f>
        <v>0.223632734452576</v>
      </c>
    </row>
    <row r="785" s="10" customFormat="true" ht="16.35" hidden="false" customHeight="true" outlineLevel="0" collapsed="false">
      <c r="A785" s="19"/>
      <c r="B785" s="47"/>
      <c r="C785" s="29"/>
      <c r="D785" s="44"/>
      <c r="E785" s="15" t="n">
        <v>300</v>
      </c>
      <c r="F785" s="15" t="n">
        <v>0</v>
      </c>
      <c r="G785" s="15" t="n">
        <f aca="false">E785*F785</f>
        <v>0</v>
      </c>
      <c r="H785" s="23"/>
      <c r="I785" s="33" t="n">
        <f aca="false">D781</f>
        <v>8780</v>
      </c>
      <c r="J785" s="33"/>
      <c r="K785" s="33"/>
      <c r="L785" s="33"/>
      <c r="M785" s="33"/>
      <c r="N785" s="25"/>
      <c r="O785" s="34" t="n">
        <f aca="false">O784*100</f>
        <v>22.3632734452576</v>
      </c>
    </row>
    <row r="786" s="10" customFormat="true" ht="16.35" hidden="false" customHeight="true" outlineLevel="0" collapsed="false">
      <c r="A786" s="19"/>
      <c r="B786" s="63"/>
      <c r="C786" s="36"/>
      <c r="D786" s="37"/>
      <c r="E786" s="38"/>
      <c r="F786" s="38" t="n">
        <f aca="false">SUM(F780:F785)</f>
        <v>25</v>
      </c>
      <c r="G786" s="38" t="n">
        <f aca="false">SUM(G780:G785)</f>
        <v>2750</v>
      </c>
      <c r="H786" s="39"/>
      <c r="I786" s="40"/>
      <c r="J786" s="40"/>
      <c r="K786" s="40"/>
      <c r="L786" s="40"/>
      <c r="M786" s="40"/>
      <c r="N786" s="40"/>
      <c r="O786" s="41"/>
    </row>
    <row r="787" s="10" customFormat="true" ht="16.35" hidden="false" customHeight="true" outlineLevel="0" collapsed="false">
      <c r="A787" s="19"/>
      <c r="B787" s="12" t="s">
        <v>205</v>
      </c>
      <c r="C787" s="42" t="s">
        <v>206</v>
      </c>
      <c r="D787" s="13" t="n">
        <v>50</v>
      </c>
      <c r="E787" s="14" t="n">
        <v>50</v>
      </c>
      <c r="F787" s="14" t="n">
        <f aca="false">0</f>
        <v>0</v>
      </c>
      <c r="G787" s="14" t="n">
        <f aca="false">E787*F787</f>
        <v>0</v>
      </c>
      <c r="H787" s="16"/>
      <c r="I787" s="17" t="s">
        <v>12</v>
      </c>
      <c r="J787" s="17"/>
      <c r="K787" s="17"/>
      <c r="L787" s="17"/>
      <c r="M787" s="17"/>
      <c r="N787" s="17"/>
      <c r="O787" s="18"/>
    </row>
    <row r="788" s="10" customFormat="true" ht="16.35" hidden="false" customHeight="true" outlineLevel="0" collapsed="false">
      <c r="A788" s="19"/>
      <c r="B788" s="47"/>
      <c r="C788" s="29"/>
      <c r="D788" s="29" t="n">
        <f aca="false">9700+23180</f>
        <v>32880</v>
      </c>
      <c r="E788" s="15" t="n">
        <v>100</v>
      </c>
      <c r="F788" s="15" t="n">
        <f aca="false">21+F796</f>
        <v>51</v>
      </c>
      <c r="G788" s="15" t="n">
        <f aca="false">E788*F788</f>
        <v>5100</v>
      </c>
      <c r="H788" s="23"/>
      <c r="I788" s="24" t="n">
        <f aca="false">G794</f>
        <v>14550</v>
      </c>
      <c r="J788" s="25" t="s">
        <v>13</v>
      </c>
      <c r="K788" s="26" t="n">
        <f aca="false">I788/I789</f>
        <v>131.081081081081</v>
      </c>
      <c r="L788" s="27" t="s">
        <v>14</v>
      </c>
      <c r="M788" s="25"/>
      <c r="N788" s="25"/>
      <c r="O788" s="28"/>
    </row>
    <row r="789" s="10" customFormat="true" ht="16.35" hidden="false" customHeight="true" outlineLevel="0" collapsed="false">
      <c r="A789" s="19"/>
      <c r="B789" s="47"/>
      <c r="C789" s="29"/>
      <c r="D789" s="29"/>
      <c r="E789" s="15" t="n">
        <v>150</v>
      </c>
      <c r="F789" s="15" t="n">
        <f aca="false">7+F797</f>
        <v>51</v>
      </c>
      <c r="G789" s="15" t="n">
        <f aca="false">E789*F789</f>
        <v>7650</v>
      </c>
      <c r="H789" s="23"/>
      <c r="I789" s="30" t="n">
        <f aca="false">F794</f>
        <v>111</v>
      </c>
      <c r="J789" s="25"/>
      <c r="K789" s="26"/>
      <c r="L789" s="27"/>
      <c r="M789" s="25"/>
      <c r="N789" s="25"/>
      <c r="O789" s="28"/>
    </row>
    <row r="790" s="10" customFormat="true" ht="16.35" hidden="false" customHeight="true" outlineLevel="0" collapsed="false">
      <c r="A790" s="19"/>
      <c r="B790" s="47"/>
      <c r="C790" s="29"/>
      <c r="D790" s="29"/>
      <c r="E790" s="15" t="n">
        <v>200</v>
      </c>
      <c r="F790" s="15" t="n">
        <f aca="false">2+F798</f>
        <v>9</v>
      </c>
      <c r="G790" s="15" t="n">
        <f aca="false">E790*F790</f>
        <v>1800</v>
      </c>
      <c r="H790" s="23"/>
      <c r="I790" s="31" t="s">
        <v>15</v>
      </c>
      <c r="J790" s="25"/>
      <c r="K790" s="25"/>
      <c r="L790" s="25"/>
      <c r="M790" s="25"/>
      <c r="N790" s="25"/>
      <c r="O790" s="28"/>
    </row>
    <row r="791" s="10" customFormat="true" ht="16.35" hidden="false" customHeight="true" outlineLevel="0" collapsed="false">
      <c r="A791" s="19"/>
      <c r="B791" s="47"/>
      <c r="C791" s="29"/>
      <c r="D791" s="29"/>
      <c r="E791" s="15" t="n">
        <v>250</v>
      </c>
      <c r="F791" s="15" t="n">
        <f aca="false">0+F799</f>
        <v>0</v>
      </c>
      <c r="G791" s="15" t="n">
        <f aca="false">E791*F791</f>
        <v>0</v>
      </c>
      <c r="H791" s="23"/>
      <c r="I791" s="25" t="n">
        <f aca="false">PI()/2</f>
        <v>1.5707963267949</v>
      </c>
      <c r="J791" s="25" t="s">
        <v>16</v>
      </c>
      <c r="K791" s="25" t="n">
        <f aca="false">F794</f>
        <v>111</v>
      </c>
      <c r="L791" s="25" t="s">
        <v>16</v>
      </c>
      <c r="M791" s="25" t="n">
        <f aca="false">D787</f>
        <v>50</v>
      </c>
      <c r="N791" s="25" t="s">
        <v>13</v>
      </c>
      <c r="O791" s="32" t="n">
        <f aca="false">(I791*K791*M791)/I792</f>
        <v>0.265143540563007</v>
      </c>
    </row>
    <row r="792" s="10" customFormat="true" ht="16.35" hidden="false" customHeight="true" outlineLevel="0" collapsed="false">
      <c r="A792" s="19"/>
      <c r="B792" s="63"/>
      <c r="C792" s="21"/>
      <c r="D792" s="29"/>
      <c r="E792" s="15" t="n">
        <v>300</v>
      </c>
      <c r="F792" s="15" t="n">
        <f aca="false">0+F800</f>
        <v>0</v>
      </c>
      <c r="G792" s="15" t="n">
        <f aca="false">E792*F792</f>
        <v>0</v>
      </c>
      <c r="H792" s="23"/>
      <c r="I792" s="33" t="n">
        <f aca="false">D788</f>
        <v>32880</v>
      </c>
      <c r="J792" s="33"/>
      <c r="K792" s="33"/>
      <c r="L792" s="33"/>
      <c r="M792" s="33"/>
      <c r="N792" s="25"/>
      <c r="O792" s="34" t="n">
        <f aca="false">O791*100</f>
        <v>26.5143540563007</v>
      </c>
    </row>
    <row r="793" s="10" customFormat="true" ht="16.35" hidden="false" customHeight="true" outlineLevel="0" collapsed="false">
      <c r="A793" s="19"/>
      <c r="B793" s="63"/>
      <c r="C793" s="21"/>
      <c r="D793" s="29"/>
      <c r="E793" s="15" t="n">
        <v>350</v>
      </c>
      <c r="F793" s="35" t="n">
        <v>0</v>
      </c>
      <c r="G793" s="35" t="n">
        <f aca="false">E793*F793</f>
        <v>0</v>
      </c>
      <c r="H793" s="23"/>
      <c r="I793" s="25"/>
      <c r="J793" s="25"/>
      <c r="K793" s="25"/>
      <c r="L793" s="25"/>
      <c r="M793" s="25"/>
      <c r="N793" s="25"/>
      <c r="O793" s="34"/>
    </row>
    <row r="794" s="10" customFormat="true" ht="16.35" hidden="false" customHeight="true" outlineLevel="0" collapsed="false">
      <c r="A794" s="19"/>
      <c r="B794" s="64"/>
      <c r="C794" s="36"/>
      <c r="D794" s="37"/>
      <c r="E794" s="38"/>
      <c r="F794" s="38" t="n">
        <f aca="false">SUM(F787:F793)</f>
        <v>111</v>
      </c>
      <c r="G794" s="38" t="n">
        <f aca="false">SUM(G787:G793)</f>
        <v>14550</v>
      </c>
      <c r="H794" s="39"/>
      <c r="I794" s="40"/>
      <c r="J794" s="40"/>
      <c r="K794" s="40"/>
      <c r="L794" s="40"/>
      <c r="M794" s="40"/>
      <c r="N794" s="40"/>
      <c r="O794" s="41"/>
    </row>
    <row r="795" s="10" customFormat="true" ht="16.35" hidden="false" customHeight="true" outlineLevel="0" collapsed="false">
      <c r="A795" s="19"/>
      <c r="B795" s="12" t="s">
        <v>207</v>
      </c>
      <c r="C795" s="42" t="s">
        <v>208</v>
      </c>
      <c r="D795" s="13" t="n">
        <v>50</v>
      </c>
      <c r="E795" s="14" t="n">
        <v>50</v>
      </c>
      <c r="F795" s="14" t="n">
        <v>0</v>
      </c>
      <c r="G795" s="14" t="n">
        <f aca="false">E795*F795</f>
        <v>0</v>
      </c>
      <c r="H795" s="16"/>
      <c r="I795" s="17" t="s">
        <v>12</v>
      </c>
      <c r="J795" s="17"/>
      <c r="K795" s="17"/>
      <c r="L795" s="17"/>
      <c r="M795" s="17"/>
      <c r="N795" s="17"/>
      <c r="O795" s="18"/>
    </row>
    <row r="796" s="10" customFormat="true" ht="16.35" hidden="false" customHeight="true" outlineLevel="0" collapsed="false">
      <c r="A796" s="19"/>
      <c r="B796" s="47"/>
      <c r="C796" s="29"/>
      <c r="D796" s="29" t="n">
        <v>23180</v>
      </c>
      <c r="E796" s="15" t="n">
        <v>100</v>
      </c>
      <c r="F796" s="15" t="n">
        <v>30</v>
      </c>
      <c r="G796" s="15" t="n">
        <f aca="false">E796*F796</f>
        <v>3000</v>
      </c>
      <c r="H796" s="23"/>
      <c r="I796" s="24" t="n">
        <f aca="false">G802</f>
        <v>11000</v>
      </c>
      <c r="J796" s="25" t="s">
        <v>13</v>
      </c>
      <c r="K796" s="26" t="n">
        <f aca="false">I796/I797</f>
        <v>135.802469135802</v>
      </c>
      <c r="L796" s="27" t="s">
        <v>14</v>
      </c>
      <c r="M796" s="25"/>
      <c r="N796" s="25"/>
      <c r="O796" s="28"/>
    </row>
    <row r="797" s="10" customFormat="true" ht="16.35" hidden="false" customHeight="true" outlineLevel="0" collapsed="false">
      <c r="A797" s="19"/>
      <c r="B797" s="47"/>
      <c r="C797" s="29"/>
      <c r="D797" s="29"/>
      <c r="E797" s="15" t="n">
        <v>150</v>
      </c>
      <c r="F797" s="15" t="n">
        <v>44</v>
      </c>
      <c r="G797" s="15" t="n">
        <f aca="false">E797*F797</f>
        <v>6600</v>
      </c>
      <c r="H797" s="23"/>
      <c r="I797" s="30" t="n">
        <f aca="false">F802</f>
        <v>81</v>
      </c>
      <c r="J797" s="25"/>
      <c r="K797" s="26"/>
      <c r="L797" s="27"/>
      <c r="M797" s="25"/>
      <c r="N797" s="25"/>
      <c r="O797" s="28"/>
    </row>
    <row r="798" s="10" customFormat="true" ht="16.35" hidden="false" customHeight="true" outlineLevel="0" collapsed="false">
      <c r="A798" s="19"/>
      <c r="B798" s="47"/>
      <c r="C798" s="29"/>
      <c r="D798" s="29"/>
      <c r="E798" s="15" t="n">
        <v>200</v>
      </c>
      <c r="F798" s="15" t="n">
        <v>7</v>
      </c>
      <c r="G798" s="15" t="n">
        <f aca="false">E798*F798</f>
        <v>1400</v>
      </c>
      <c r="H798" s="23"/>
      <c r="I798" s="25"/>
      <c r="J798" s="25"/>
      <c r="K798" s="25"/>
      <c r="L798" s="25"/>
      <c r="M798" s="25"/>
      <c r="N798" s="25"/>
      <c r="O798" s="28"/>
    </row>
    <row r="799" s="10" customFormat="true" ht="16.35" hidden="false" customHeight="true" outlineLevel="0" collapsed="false">
      <c r="A799" s="19"/>
      <c r="B799" s="47"/>
      <c r="C799" s="29"/>
      <c r="D799" s="29"/>
      <c r="E799" s="15" t="n">
        <v>250</v>
      </c>
      <c r="F799" s="15" t="n">
        <v>0</v>
      </c>
      <c r="G799" s="15" t="n">
        <f aca="false">E799*F799</f>
        <v>0</v>
      </c>
      <c r="H799" s="23"/>
      <c r="I799" s="31" t="s">
        <v>15</v>
      </c>
      <c r="J799" s="25"/>
      <c r="K799" s="25"/>
      <c r="L799" s="25"/>
      <c r="M799" s="25"/>
      <c r="N799" s="25"/>
      <c r="O799" s="28"/>
    </row>
    <row r="800" s="10" customFormat="true" ht="16.35" hidden="false" customHeight="true" outlineLevel="0" collapsed="false">
      <c r="A800" s="19"/>
      <c r="B800" s="47"/>
      <c r="C800" s="29"/>
      <c r="D800" s="29"/>
      <c r="E800" s="15" t="n">
        <v>300</v>
      </c>
      <c r="F800" s="15" t="n">
        <v>0</v>
      </c>
      <c r="G800" s="15" t="n">
        <f aca="false">E800*F800</f>
        <v>0</v>
      </c>
      <c r="H800" s="23"/>
      <c r="I800" s="25" t="n">
        <f aca="false">PI()/2</f>
        <v>1.5707963267949</v>
      </c>
      <c r="J800" s="25" t="s">
        <v>16</v>
      </c>
      <c r="K800" s="25" t="n">
        <f aca="false">F802</f>
        <v>81</v>
      </c>
      <c r="L800" s="25" t="s">
        <v>16</v>
      </c>
      <c r="M800" s="25" t="n">
        <f aca="false">D795</f>
        <v>50</v>
      </c>
      <c r="N800" s="25" t="s">
        <v>13</v>
      </c>
      <c r="O800" s="32" t="n">
        <f aca="false">(I800*K800*M800)/I801</f>
        <v>0.274448883672102</v>
      </c>
    </row>
    <row r="801" s="10" customFormat="true" ht="16.35" hidden="false" customHeight="true" outlineLevel="0" collapsed="false">
      <c r="A801" s="19"/>
      <c r="B801" s="63"/>
      <c r="C801" s="21"/>
      <c r="D801" s="29"/>
      <c r="E801" s="15" t="n">
        <v>350</v>
      </c>
      <c r="F801" s="15" t="n">
        <v>0</v>
      </c>
      <c r="G801" s="15" t="n">
        <f aca="false">E801*F801</f>
        <v>0</v>
      </c>
      <c r="H801" s="23"/>
      <c r="I801" s="33" t="n">
        <f aca="false">D796</f>
        <v>23180</v>
      </c>
      <c r="J801" s="33"/>
      <c r="K801" s="33"/>
      <c r="L801" s="33"/>
      <c r="M801" s="33"/>
      <c r="N801" s="25"/>
      <c r="O801" s="34" t="n">
        <f aca="false">O800*100</f>
        <v>27.4448883672102</v>
      </c>
    </row>
    <row r="802" s="10" customFormat="true" ht="16.35" hidden="false" customHeight="true" outlineLevel="0" collapsed="false">
      <c r="A802" s="19"/>
      <c r="B802" s="64"/>
      <c r="C802" s="36"/>
      <c r="D802" s="37"/>
      <c r="E802" s="38"/>
      <c r="F802" s="38" t="n">
        <f aca="false">SUM(F795:F801)</f>
        <v>81</v>
      </c>
      <c r="G802" s="38" t="n">
        <f aca="false">SUM(G795:G801)</f>
        <v>11000</v>
      </c>
      <c r="H802" s="39"/>
      <c r="I802" s="40"/>
      <c r="J802" s="40"/>
      <c r="K802" s="40"/>
      <c r="L802" s="40"/>
      <c r="M802" s="40"/>
      <c r="N802" s="40"/>
      <c r="O802" s="41"/>
    </row>
    <row r="803" s="10" customFormat="true" ht="16.35" hidden="false" customHeight="true" outlineLevel="0" collapsed="false">
      <c r="A803" s="19"/>
      <c r="B803" s="12" t="s">
        <v>209</v>
      </c>
      <c r="C803" s="42" t="s">
        <v>210</v>
      </c>
      <c r="D803" s="13" t="n">
        <v>50</v>
      </c>
      <c r="E803" s="14" t="n">
        <v>100</v>
      </c>
      <c r="F803" s="14" t="n">
        <v>13</v>
      </c>
      <c r="G803" s="14" t="n">
        <f aca="false">E803*F803</f>
        <v>1300</v>
      </c>
      <c r="H803" s="16"/>
      <c r="I803" s="17" t="s">
        <v>12</v>
      </c>
      <c r="J803" s="17"/>
      <c r="K803" s="17"/>
      <c r="L803" s="17"/>
      <c r="M803" s="17"/>
      <c r="N803" s="17"/>
      <c r="O803" s="18"/>
    </row>
    <row r="804" s="10" customFormat="true" ht="16.35" hidden="false" customHeight="true" outlineLevel="0" collapsed="false">
      <c r="A804" s="19"/>
      <c r="B804" s="47"/>
      <c r="C804" s="29"/>
      <c r="D804" s="29" t="n">
        <v>32530</v>
      </c>
      <c r="E804" s="15" t="n">
        <v>150</v>
      </c>
      <c r="F804" s="15" t="n">
        <v>42</v>
      </c>
      <c r="G804" s="15" t="n">
        <f aca="false">E804*F804</f>
        <v>6300</v>
      </c>
      <c r="H804" s="23"/>
      <c r="I804" s="24" t="n">
        <f aca="false">G810</f>
        <v>21550</v>
      </c>
      <c r="J804" s="25" t="s">
        <v>13</v>
      </c>
      <c r="K804" s="26" t="n">
        <f aca="false">I804/I805</f>
        <v>187.391304347826</v>
      </c>
      <c r="L804" s="27" t="s">
        <v>14</v>
      </c>
      <c r="M804" s="25"/>
      <c r="N804" s="25"/>
      <c r="O804" s="28"/>
    </row>
    <row r="805" s="10" customFormat="true" ht="16.35" hidden="false" customHeight="true" outlineLevel="0" collapsed="false">
      <c r="A805" s="19"/>
      <c r="B805" s="47"/>
      <c r="C805" s="29"/>
      <c r="D805" s="29"/>
      <c r="E805" s="15" t="n">
        <v>200</v>
      </c>
      <c r="F805" s="15" t="n">
        <v>29</v>
      </c>
      <c r="G805" s="15" t="n">
        <f aca="false">E805*F805</f>
        <v>5800</v>
      </c>
      <c r="H805" s="23"/>
      <c r="I805" s="30" t="n">
        <f aca="false">F810</f>
        <v>115</v>
      </c>
      <c r="J805" s="25"/>
      <c r="K805" s="26"/>
      <c r="L805" s="27"/>
      <c r="M805" s="25"/>
      <c r="N805" s="25"/>
      <c r="O805" s="28"/>
    </row>
    <row r="806" s="10" customFormat="true" ht="16.35" hidden="false" customHeight="true" outlineLevel="0" collapsed="false">
      <c r="A806" s="19"/>
      <c r="B806" s="47"/>
      <c r="C806" s="29"/>
      <c r="D806" s="29"/>
      <c r="E806" s="15" t="n">
        <v>250</v>
      </c>
      <c r="F806" s="15" t="n">
        <v>23</v>
      </c>
      <c r="G806" s="15" t="n">
        <f aca="false">E806*F806</f>
        <v>5750</v>
      </c>
      <c r="H806" s="23"/>
      <c r="I806" s="25"/>
      <c r="J806" s="25"/>
      <c r="K806" s="25"/>
      <c r="L806" s="25"/>
      <c r="M806" s="25"/>
      <c r="N806" s="25"/>
      <c r="O806" s="28"/>
    </row>
    <row r="807" s="10" customFormat="true" ht="16.35" hidden="false" customHeight="true" outlineLevel="0" collapsed="false">
      <c r="A807" s="19"/>
      <c r="B807" s="47"/>
      <c r="C807" s="29"/>
      <c r="D807" s="29"/>
      <c r="E807" s="15" t="n">
        <v>300</v>
      </c>
      <c r="F807" s="15" t="n">
        <v>8</v>
      </c>
      <c r="G807" s="15" t="n">
        <f aca="false">E807*F807</f>
        <v>2400</v>
      </c>
      <c r="H807" s="23"/>
      <c r="I807" s="31" t="s">
        <v>15</v>
      </c>
      <c r="J807" s="25"/>
      <c r="K807" s="25"/>
      <c r="L807" s="25"/>
      <c r="M807" s="25"/>
      <c r="N807" s="25"/>
      <c r="O807" s="28"/>
    </row>
    <row r="808" s="10" customFormat="true" ht="16.35" hidden="false" customHeight="true" outlineLevel="0" collapsed="false">
      <c r="A808" s="19"/>
      <c r="B808" s="47"/>
      <c r="C808" s="29"/>
      <c r="D808" s="29"/>
      <c r="E808" s="15" t="n">
        <v>350</v>
      </c>
      <c r="F808" s="15" t="n">
        <v>0</v>
      </c>
      <c r="G808" s="15" t="n">
        <f aca="false">E808*F808</f>
        <v>0</v>
      </c>
      <c r="H808" s="23"/>
      <c r="I808" s="25" t="n">
        <f aca="false">PI()/2</f>
        <v>1.5707963267949</v>
      </c>
      <c r="J808" s="25" t="s">
        <v>16</v>
      </c>
      <c r="K808" s="25" t="n">
        <f aca="false">F810</f>
        <v>115</v>
      </c>
      <c r="L808" s="25" t="s">
        <v>16</v>
      </c>
      <c r="M808" s="25" t="n">
        <f aca="false">D803</f>
        <v>50</v>
      </c>
      <c r="N808" s="25" t="s">
        <v>13</v>
      </c>
      <c r="O808" s="32" t="n">
        <f aca="false">(I808*K808*M808)/I809</f>
        <v>0.277653823518926</v>
      </c>
    </row>
    <row r="809" s="10" customFormat="true" ht="16.35" hidden="false" customHeight="true" outlineLevel="0" collapsed="false">
      <c r="A809" s="19"/>
      <c r="B809" s="47"/>
      <c r="C809" s="29"/>
      <c r="D809" s="29"/>
      <c r="E809" s="15" t="n">
        <v>400</v>
      </c>
      <c r="F809" s="15" t="n">
        <v>0</v>
      </c>
      <c r="G809" s="15" t="n">
        <f aca="false">E809*F809</f>
        <v>0</v>
      </c>
      <c r="H809" s="23"/>
      <c r="I809" s="33" t="n">
        <f aca="false">D804</f>
        <v>32530</v>
      </c>
      <c r="J809" s="33"/>
      <c r="K809" s="33"/>
      <c r="L809" s="33"/>
      <c r="M809" s="33"/>
      <c r="N809" s="25"/>
      <c r="O809" s="34" t="n">
        <f aca="false">O808*100</f>
        <v>27.7653823518926</v>
      </c>
    </row>
    <row r="810" s="10" customFormat="true" ht="16.35" hidden="false" customHeight="true" outlineLevel="0" collapsed="false">
      <c r="A810" s="43"/>
      <c r="B810" s="64"/>
      <c r="C810" s="36"/>
      <c r="D810" s="37"/>
      <c r="E810" s="38"/>
      <c r="F810" s="38" t="n">
        <f aca="false">SUM(F803:F809)</f>
        <v>115</v>
      </c>
      <c r="G810" s="38" t="n">
        <f aca="false">SUM(G803:G809)</f>
        <v>21550</v>
      </c>
      <c r="H810" s="39"/>
      <c r="I810" s="40"/>
      <c r="J810" s="40"/>
      <c r="K810" s="40"/>
      <c r="L810" s="40"/>
      <c r="M810" s="40"/>
      <c r="N810" s="40"/>
      <c r="O810" s="41"/>
    </row>
    <row r="811" s="10" customFormat="true" ht="16.35" hidden="false" customHeight="true" outlineLevel="0" collapsed="false">
      <c r="A811" s="11" t="s">
        <v>154</v>
      </c>
      <c r="B811" s="12" t="s">
        <v>211</v>
      </c>
      <c r="C811" s="42" t="s">
        <v>212</v>
      </c>
      <c r="D811" s="13" t="n">
        <v>50</v>
      </c>
      <c r="E811" s="14" t="n">
        <v>100</v>
      </c>
      <c r="F811" s="14" t="n">
        <v>6</v>
      </c>
      <c r="G811" s="14" t="n">
        <f aca="false">E811*F811</f>
        <v>600</v>
      </c>
      <c r="H811" s="16"/>
      <c r="I811" s="17" t="s">
        <v>12</v>
      </c>
      <c r="J811" s="17"/>
      <c r="K811" s="17"/>
      <c r="L811" s="17"/>
      <c r="M811" s="17"/>
      <c r="N811" s="17"/>
      <c r="O811" s="18"/>
    </row>
    <row r="812" s="10" customFormat="true" ht="16.35" hidden="false" customHeight="true" outlineLevel="0" collapsed="false">
      <c r="A812" s="19"/>
      <c r="B812" s="47"/>
      <c r="C812" s="29"/>
      <c r="D812" s="29" t="n">
        <v>13090</v>
      </c>
      <c r="E812" s="15" t="n">
        <v>150</v>
      </c>
      <c r="F812" s="15" t="n">
        <v>20</v>
      </c>
      <c r="G812" s="15" t="n">
        <f aca="false">E812*F812</f>
        <v>3000</v>
      </c>
      <c r="H812" s="23"/>
      <c r="I812" s="24" t="n">
        <f aca="false">G818</f>
        <v>10800</v>
      </c>
      <c r="J812" s="25" t="s">
        <v>13</v>
      </c>
      <c r="K812" s="26" t="n">
        <f aca="false">I812/I813</f>
        <v>180</v>
      </c>
      <c r="L812" s="27" t="s">
        <v>14</v>
      </c>
      <c r="M812" s="25"/>
      <c r="N812" s="25"/>
      <c r="O812" s="28"/>
    </row>
    <row r="813" s="10" customFormat="true" ht="16.35" hidden="false" customHeight="true" outlineLevel="0" collapsed="false">
      <c r="A813" s="19"/>
      <c r="B813" s="47"/>
      <c r="C813" s="29"/>
      <c r="D813" s="29"/>
      <c r="E813" s="15" t="n">
        <v>200</v>
      </c>
      <c r="F813" s="15" t="n">
        <v>26</v>
      </c>
      <c r="G813" s="15" t="n">
        <f aca="false">E813*F813</f>
        <v>5200</v>
      </c>
      <c r="H813" s="23"/>
      <c r="I813" s="30" t="n">
        <f aca="false">F818</f>
        <v>60</v>
      </c>
      <c r="J813" s="25"/>
      <c r="K813" s="26"/>
      <c r="L813" s="27"/>
      <c r="M813" s="25"/>
      <c r="N813" s="25"/>
      <c r="O813" s="28"/>
    </row>
    <row r="814" s="10" customFormat="true" ht="16.35" hidden="false" customHeight="true" outlineLevel="0" collapsed="false">
      <c r="A814" s="19"/>
      <c r="B814" s="47"/>
      <c r="C814" s="29"/>
      <c r="D814" s="29"/>
      <c r="E814" s="15" t="n">
        <v>250</v>
      </c>
      <c r="F814" s="15" t="n">
        <v>8</v>
      </c>
      <c r="G814" s="15" t="n">
        <f aca="false">E814*F814</f>
        <v>2000</v>
      </c>
      <c r="H814" s="23"/>
      <c r="I814" s="25"/>
      <c r="J814" s="25"/>
      <c r="K814" s="25"/>
      <c r="L814" s="25"/>
      <c r="M814" s="25"/>
      <c r="N814" s="25"/>
      <c r="O814" s="28"/>
    </row>
    <row r="815" s="10" customFormat="true" ht="16.35" hidden="false" customHeight="true" outlineLevel="0" collapsed="false">
      <c r="A815" s="19"/>
      <c r="B815" s="47"/>
      <c r="C815" s="29"/>
      <c r="D815" s="29"/>
      <c r="E815" s="15" t="n">
        <v>300</v>
      </c>
      <c r="F815" s="15" t="n">
        <v>0</v>
      </c>
      <c r="G815" s="15" t="n">
        <f aca="false">E815*F815</f>
        <v>0</v>
      </c>
      <c r="H815" s="23"/>
      <c r="I815" s="31" t="s">
        <v>15</v>
      </c>
      <c r="J815" s="25"/>
      <c r="K815" s="25"/>
      <c r="L815" s="25"/>
      <c r="M815" s="25"/>
      <c r="N815" s="25"/>
      <c r="O815" s="28"/>
    </row>
    <row r="816" s="10" customFormat="true" ht="16.35" hidden="false" customHeight="true" outlineLevel="0" collapsed="false">
      <c r="A816" s="19"/>
      <c r="B816" s="47"/>
      <c r="C816" s="29"/>
      <c r="D816" s="29"/>
      <c r="E816" s="15" t="n">
        <v>350</v>
      </c>
      <c r="F816" s="15" t="n">
        <v>0</v>
      </c>
      <c r="G816" s="15" t="n">
        <f aca="false">E816*F816</f>
        <v>0</v>
      </c>
      <c r="H816" s="23"/>
      <c r="I816" s="25" t="n">
        <f aca="false">PI()/2</f>
        <v>1.5707963267949</v>
      </c>
      <c r="J816" s="25" t="s">
        <v>16</v>
      </c>
      <c r="K816" s="25" t="n">
        <f aca="false">F818</f>
        <v>60</v>
      </c>
      <c r="L816" s="25" t="s">
        <v>16</v>
      </c>
      <c r="M816" s="25" t="n">
        <f aca="false">D811</f>
        <v>50</v>
      </c>
      <c r="N816" s="25" t="s">
        <v>13</v>
      </c>
      <c r="O816" s="32" t="n">
        <f aca="false">(I816*K816*M816)/I817</f>
        <v>0.35999915816537</v>
      </c>
    </row>
    <row r="817" s="10" customFormat="true" ht="16.35" hidden="false" customHeight="true" outlineLevel="0" collapsed="false">
      <c r="A817" s="19"/>
      <c r="B817" s="63"/>
      <c r="C817" s="21"/>
      <c r="D817" s="29"/>
      <c r="E817" s="15" t="n">
        <v>400</v>
      </c>
      <c r="F817" s="15" t="n">
        <v>0</v>
      </c>
      <c r="G817" s="15" t="n">
        <f aca="false">E817*F817</f>
        <v>0</v>
      </c>
      <c r="H817" s="23"/>
      <c r="I817" s="33" t="n">
        <f aca="false">D812</f>
        <v>13090</v>
      </c>
      <c r="J817" s="33"/>
      <c r="K817" s="33"/>
      <c r="L817" s="33"/>
      <c r="M817" s="33"/>
      <c r="N817" s="25"/>
      <c r="O817" s="34" t="n">
        <f aca="false">O816*100</f>
        <v>35.999915816537</v>
      </c>
    </row>
    <row r="818" s="10" customFormat="true" ht="16.35" hidden="false" customHeight="true" outlineLevel="0" collapsed="false">
      <c r="A818" s="19"/>
      <c r="B818" s="63"/>
      <c r="C818" s="36"/>
      <c r="D818" s="37"/>
      <c r="E818" s="38"/>
      <c r="F818" s="38" t="n">
        <f aca="false">SUM(F811:F817)</f>
        <v>60</v>
      </c>
      <c r="G818" s="38" t="n">
        <f aca="false">SUM(G811:G817)</f>
        <v>10800</v>
      </c>
      <c r="H818" s="39"/>
      <c r="I818" s="40"/>
      <c r="J818" s="40"/>
      <c r="K818" s="40"/>
      <c r="L818" s="40"/>
      <c r="M818" s="40"/>
      <c r="N818" s="40"/>
      <c r="O818" s="41"/>
    </row>
    <row r="819" s="10" customFormat="true" ht="16.35" hidden="false" customHeight="true" outlineLevel="0" collapsed="false">
      <c r="A819" s="19"/>
      <c r="B819" s="12" t="s">
        <v>213</v>
      </c>
      <c r="C819" s="42" t="s">
        <v>214</v>
      </c>
      <c r="D819" s="13" t="n">
        <v>50</v>
      </c>
      <c r="E819" s="14" t="n">
        <v>100</v>
      </c>
      <c r="F819" s="14" t="n">
        <v>0</v>
      </c>
      <c r="G819" s="14" t="n">
        <f aca="false">E819*F819</f>
        <v>0</v>
      </c>
      <c r="H819" s="16"/>
      <c r="I819" s="17" t="s">
        <v>12</v>
      </c>
      <c r="J819" s="17"/>
      <c r="K819" s="17"/>
      <c r="L819" s="17"/>
      <c r="M819" s="17"/>
      <c r="N819" s="17"/>
      <c r="O819" s="18"/>
    </row>
    <row r="820" s="10" customFormat="true" ht="16.35" hidden="false" customHeight="true" outlineLevel="0" collapsed="false">
      <c r="A820" s="19"/>
      <c r="B820" s="47"/>
      <c r="C820" s="29"/>
      <c r="D820" s="29" t="n">
        <v>0</v>
      </c>
      <c r="E820" s="15" t="n">
        <v>150</v>
      </c>
      <c r="F820" s="15" t="n">
        <v>0</v>
      </c>
      <c r="G820" s="15" t="n">
        <f aca="false">E820*F820</f>
        <v>0</v>
      </c>
      <c r="H820" s="23"/>
      <c r="I820" s="24" t="n">
        <f aca="false">G826</f>
        <v>0</v>
      </c>
      <c r="J820" s="25" t="s">
        <v>13</v>
      </c>
      <c r="K820" s="26" t="e">
        <f aca="false">I820/I821</f>
        <v>#DIV/0!</v>
      </c>
      <c r="L820" s="27" t="s">
        <v>14</v>
      </c>
      <c r="M820" s="25"/>
      <c r="N820" s="25"/>
      <c r="O820" s="28"/>
    </row>
    <row r="821" s="10" customFormat="true" ht="16.35" hidden="false" customHeight="true" outlineLevel="0" collapsed="false">
      <c r="A821" s="19"/>
      <c r="B821" s="47"/>
      <c r="C821" s="29"/>
      <c r="D821" s="29"/>
      <c r="E821" s="15" t="n">
        <v>200</v>
      </c>
      <c r="F821" s="15" t="n">
        <v>0</v>
      </c>
      <c r="G821" s="15" t="n">
        <f aca="false">E821*F821</f>
        <v>0</v>
      </c>
      <c r="H821" s="23"/>
      <c r="I821" s="30" t="n">
        <f aca="false">F826</f>
        <v>0</v>
      </c>
      <c r="J821" s="25"/>
      <c r="K821" s="26"/>
      <c r="L821" s="27"/>
      <c r="M821" s="25"/>
      <c r="N821" s="25"/>
      <c r="O821" s="28"/>
    </row>
    <row r="822" s="10" customFormat="true" ht="16.35" hidden="false" customHeight="true" outlineLevel="0" collapsed="false">
      <c r="A822" s="19"/>
      <c r="B822" s="47"/>
      <c r="C822" s="29"/>
      <c r="D822" s="29"/>
      <c r="E822" s="15" t="n">
        <v>250</v>
      </c>
      <c r="F822" s="15" t="n">
        <v>0</v>
      </c>
      <c r="G822" s="15" t="n">
        <f aca="false">E822*F822</f>
        <v>0</v>
      </c>
      <c r="H822" s="23"/>
      <c r="I822" s="25"/>
      <c r="J822" s="25"/>
      <c r="K822" s="25"/>
      <c r="L822" s="25"/>
      <c r="M822" s="25"/>
      <c r="N822" s="25"/>
      <c r="O822" s="28"/>
    </row>
    <row r="823" s="10" customFormat="true" ht="16.35" hidden="false" customHeight="true" outlineLevel="0" collapsed="false">
      <c r="A823" s="19"/>
      <c r="B823" s="47"/>
      <c r="C823" s="29"/>
      <c r="D823" s="29"/>
      <c r="E823" s="15" t="n">
        <v>300</v>
      </c>
      <c r="F823" s="15" t="n">
        <v>0</v>
      </c>
      <c r="G823" s="15" t="n">
        <f aca="false">E823*F823</f>
        <v>0</v>
      </c>
      <c r="H823" s="23"/>
      <c r="I823" s="31" t="s">
        <v>15</v>
      </c>
      <c r="J823" s="25"/>
      <c r="K823" s="25"/>
      <c r="L823" s="25"/>
      <c r="M823" s="25"/>
      <c r="N823" s="25"/>
      <c r="O823" s="28"/>
    </row>
    <row r="824" s="10" customFormat="true" ht="16.35" hidden="false" customHeight="true" outlineLevel="0" collapsed="false">
      <c r="A824" s="19"/>
      <c r="B824" s="47"/>
      <c r="C824" s="29"/>
      <c r="D824" s="29"/>
      <c r="E824" s="15" t="n">
        <v>350</v>
      </c>
      <c r="F824" s="15" t="n">
        <v>0</v>
      </c>
      <c r="G824" s="15" t="n">
        <f aca="false">E824*F824</f>
        <v>0</v>
      </c>
      <c r="H824" s="23"/>
      <c r="I824" s="25" t="n">
        <f aca="false">PI()/2</f>
        <v>1.5707963267949</v>
      </c>
      <c r="J824" s="25" t="s">
        <v>16</v>
      </c>
      <c r="K824" s="25" t="n">
        <f aca="false">F826</f>
        <v>0</v>
      </c>
      <c r="L824" s="25" t="s">
        <v>16</v>
      </c>
      <c r="M824" s="25" t="n">
        <f aca="false">D819</f>
        <v>50</v>
      </c>
      <c r="N824" s="25" t="s">
        <v>13</v>
      </c>
      <c r="O824" s="32" t="e">
        <f aca="false">(I824*K824*M824)/I825</f>
        <v>#DIV/0!</v>
      </c>
    </row>
    <row r="825" s="10" customFormat="true" ht="16.35" hidden="false" customHeight="true" outlineLevel="0" collapsed="false">
      <c r="A825" s="19"/>
      <c r="B825" s="47"/>
      <c r="C825" s="29"/>
      <c r="D825" s="29"/>
      <c r="E825" s="15" t="n">
        <v>400</v>
      </c>
      <c r="F825" s="15" t="n">
        <v>0</v>
      </c>
      <c r="G825" s="15" t="n">
        <f aca="false">E825*F825</f>
        <v>0</v>
      </c>
      <c r="H825" s="23"/>
      <c r="I825" s="33" t="n">
        <f aca="false">D820</f>
        <v>0</v>
      </c>
      <c r="J825" s="33"/>
      <c r="K825" s="33"/>
      <c r="L825" s="33"/>
      <c r="M825" s="33"/>
      <c r="N825" s="25"/>
      <c r="O825" s="34" t="e">
        <f aca="false">O824*100</f>
        <v>#DIV/0!</v>
      </c>
    </row>
    <row r="826" s="10" customFormat="true" ht="16.35" hidden="false" customHeight="true" outlineLevel="0" collapsed="false">
      <c r="A826" s="19"/>
      <c r="B826" s="64"/>
      <c r="C826" s="36"/>
      <c r="D826" s="37"/>
      <c r="E826" s="38"/>
      <c r="F826" s="38" t="n">
        <f aca="false">SUM(F819:F825)</f>
        <v>0</v>
      </c>
      <c r="G826" s="38" t="n">
        <f aca="false">SUM(G819:G825)</f>
        <v>0</v>
      </c>
      <c r="H826" s="39"/>
      <c r="I826" s="40"/>
      <c r="J826" s="40"/>
      <c r="K826" s="40"/>
      <c r="L826" s="40"/>
      <c r="M826" s="40"/>
      <c r="N826" s="40"/>
      <c r="O826" s="41"/>
    </row>
    <row r="827" s="10" customFormat="true" ht="16.35" hidden="false" customHeight="true" outlineLevel="0" collapsed="false">
      <c r="A827" s="19"/>
      <c r="B827" s="45" t="s">
        <v>215</v>
      </c>
      <c r="C827" s="20" t="s">
        <v>216</v>
      </c>
      <c r="D827" s="21" t="n">
        <v>50</v>
      </c>
      <c r="E827" s="22" t="n">
        <v>100</v>
      </c>
      <c r="F827" s="22" t="n">
        <v>11</v>
      </c>
      <c r="G827" s="22" t="n">
        <f aca="false">E827*F827</f>
        <v>1100</v>
      </c>
      <c r="H827" s="23"/>
      <c r="I827" s="31" t="s">
        <v>12</v>
      </c>
      <c r="J827" s="25"/>
      <c r="K827" s="25"/>
      <c r="L827" s="25"/>
      <c r="M827" s="25"/>
      <c r="N827" s="25"/>
      <c r="O827" s="28"/>
    </row>
    <row r="828" s="10" customFormat="true" ht="16.35" hidden="false" customHeight="true" outlineLevel="0" collapsed="false">
      <c r="A828" s="19"/>
      <c r="B828" s="45"/>
      <c r="C828" s="20"/>
      <c r="D828" s="29" t="n">
        <v>11290</v>
      </c>
      <c r="E828" s="22" t="n">
        <v>150</v>
      </c>
      <c r="F828" s="22" t="n">
        <v>26</v>
      </c>
      <c r="G828" s="22" t="n">
        <f aca="false">E828*F828</f>
        <v>3900</v>
      </c>
      <c r="H828" s="23"/>
      <c r="I828" s="24" t="n">
        <f aca="false">G834</f>
        <v>9050</v>
      </c>
      <c r="J828" s="25" t="s">
        <v>13</v>
      </c>
      <c r="K828" s="26" t="n">
        <f aca="false">I828/I829</f>
        <v>161.607142857143</v>
      </c>
      <c r="L828" s="27" t="s">
        <v>14</v>
      </c>
      <c r="M828" s="25"/>
      <c r="N828" s="25"/>
      <c r="O828" s="28"/>
    </row>
    <row r="829" s="10" customFormat="true" ht="16.35" hidden="false" customHeight="true" outlineLevel="0" collapsed="false">
      <c r="A829" s="19"/>
      <c r="B829" s="47"/>
      <c r="C829" s="29"/>
      <c r="D829" s="29"/>
      <c r="E829" s="15" t="n">
        <v>200</v>
      </c>
      <c r="F829" s="15" t="n">
        <v>14</v>
      </c>
      <c r="G829" s="15" t="n">
        <f aca="false">E829*F829</f>
        <v>2800</v>
      </c>
      <c r="H829" s="23"/>
      <c r="I829" s="30" t="n">
        <f aca="false">F834</f>
        <v>56</v>
      </c>
      <c r="J829" s="25"/>
      <c r="K829" s="26"/>
      <c r="L829" s="27"/>
      <c r="M829" s="25"/>
      <c r="N829" s="25"/>
      <c r="O829" s="28"/>
    </row>
    <row r="830" s="10" customFormat="true" ht="16.35" hidden="false" customHeight="true" outlineLevel="0" collapsed="false">
      <c r="A830" s="19"/>
      <c r="B830" s="47"/>
      <c r="C830" s="29"/>
      <c r="D830" s="29"/>
      <c r="E830" s="15" t="n">
        <v>250</v>
      </c>
      <c r="F830" s="15" t="n">
        <v>5</v>
      </c>
      <c r="G830" s="15" t="n">
        <f aca="false">E830*F830</f>
        <v>1250</v>
      </c>
      <c r="H830" s="23"/>
      <c r="I830" s="25"/>
      <c r="J830" s="25"/>
      <c r="K830" s="25"/>
      <c r="L830" s="25"/>
      <c r="M830" s="25"/>
      <c r="N830" s="25"/>
      <c r="O830" s="28"/>
    </row>
    <row r="831" s="10" customFormat="true" ht="16.35" hidden="false" customHeight="true" outlineLevel="0" collapsed="false">
      <c r="A831" s="19"/>
      <c r="B831" s="47"/>
      <c r="C831" s="29"/>
      <c r="D831" s="29"/>
      <c r="E831" s="15" t="n">
        <v>300</v>
      </c>
      <c r="F831" s="15" t="n">
        <v>0</v>
      </c>
      <c r="G831" s="15" t="n">
        <f aca="false">E831*F831</f>
        <v>0</v>
      </c>
      <c r="H831" s="23"/>
      <c r="I831" s="31" t="s">
        <v>15</v>
      </c>
      <c r="J831" s="25"/>
      <c r="K831" s="25"/>
      <c r="L831" s="25"/>
      <c r="M831" s="25"/>
      <c r="N831" s="25"/>
      <c r="O831" s="28"/>
    </row>
    <row r="832" s="10" customFormat="true" ht="16.35" hidden="false" customHeight="true" outlineLevel="0" collapsed="false">
      <c r="A832" s="19"/>
      <c r="B832" s="47"/>
      <c r="C832" s="29"/>
      <c r="D832" s="29"/>
      <c r="E832" s="15" t="n">
        <v>350</v>
      </c>
      <c r="F832" s="15" t="n">
        <v>0</v>
      </c>
      <c r="G832" s="15" t="n">
        <f aca="false">E832*F832</f>
        <v>0</v>
      </c>
      <c r="H832" s="23"/>
      <c r="I832" s="25" t="n">
        <f aca="false">PI()/2</f>
        <v>1.5707963267949</v>
      </c>
      <c r="J832" s="25" t="s">
        <v>16</v>
      </c>
      <c r="K832" s="25" t="n">
        <f aca="false">F834</f>
        <v>56</v>
      </c>
      <c r="L832" s="25" t="s">
        <v>16</v>
      </c>
      <c r="M832" s="25" t="n">
        <f aca="false">D827</f>
        <v>50</v>
      </c>
      <c r="N832" s="25" t="s">
        <v>13</v>
      </c>
      <c r="O832" s="32" t="n">
        <f aca="false">(I832*K832*M832)/I833</f>
        <v>0.389568619577122</v>
      </c>
    </row>
    <row r="833" s="10" customFormat="true" ht="16.35" hidden="false" customHeight="true" outlineLevel="0" collapsed="false">
      <c r="A833" s="19"/>
      <c r="B833" s="47"/>
      <c r="C833" s="29"/>
      <c r="D833" s="29"/>
      <c r="E833" s="15" t="n">
        <v>400</v>
      </c>
      <c r="F833" s="15" t="n">
        <v>0</v>
      </c>
      <c r="G833" s="15" t="n">
        <f aca="false">E833*F833</f>
        <v>0</v>
      </c>
      <c r="H833" s="23"/>
      <c r="I833" s="33" t="n">
        <f aca="false">D828</f>
        <v>11290</v>
      </c>
      <c r="J833" s="33"/>
      <c r="K833" s="33"/>
      <c r="L833" s="33"/>
      <c r="M833" s="33"/>
      <c r="N833" s="25"/>
      <c r="O833" s="34" t="n">
        <f aca="false">O832*100</f>
        <v>38.9568619577122</v>
      </c>
    </row>
    <row r="834" s="10" customFormat="true" ht="16.35" hidden="false" customHeight="true" outlineLevel="0" collapsed="false">
      <c r="A834" s="19"/>
      <c r="B834" s="64"/>
      <c r="C834" s="36"/>
      <c r="D834" s="37"/>
      <c r="E834" s="38"/>
      <c r="F834" s="38" t="n">
        <f aca="false">SUM(F827:F833)</f>
        <v>56</v>
      </c>
      <c r="G834" s="38" t="n">
        <f aca="false">SUM(G827:G833)</f>
        <v>9050</v>
      </c>
      <c r="H834" s="39"/>
      <c r="I834" s="40"/>
      <c r="J834" s="40"/>
      <c r="K834" s="40"/>
      <c r="L834" s="40"/>
      <c r="M834" s="40"/>
      <c r="N834" s="40"/>
      <c r="O834" s="41"/>
    </row>
    <row r="835" s="10" customFormat="true" ht="16.35" hidden="false" customHeight="true" outlineLevel="0" collapsed="false">
      <c r="A835" s="11" t="s">
        <v>217</v>
      </c>
      <c r="B835" s="45" t="s">
        <v>218</v>
      </c>
      <c r="C835" s="42" t="s">
        <v>219</v>
      </c>
      <c r="D835" s="13" t="n">
        <v>50</v>
      </c>
      <c r="E835" s="14" t="n">
        <v>150</v>
      </c>
      <c r="F835" s="14" t="n">
        <f aca="false">34+F938+F958+F967</f>
        <v>34</v>
      </c>
      <c r="G835" s="14" t="n">
        <f aca="false">E835*F835</f>
        <v>5100</v>
      </c>
      <c r="H835" s="16"/>
      <c r="I835" s="17" t="s">
        <v>12</v>
      </c>
      <c r="J835" s="17"/>
      <c r="K835" s="17"/>
      <c r="L835" s="17"/>
      <c r="M835" s="17"/>
      <c r="N835" s="17"/>
      <c r="O835" s="18"/>
    </row>
    <row r="836" s="10" customFormat="true" ht="16.35" hidden="false" customHeight="true" outlineLevel="0" collapsed="false">
      <c r="A836" s="19"/>
      <c r="B836" s="47"/>
      <c r="C836" s="29"/>
      <c r="D836" s="29" t="n">
        <f aca="false">146130+D941+D959+D968</f>
        <v>312230</v>
      </c>
      <c r="E836" s="15" t="n">
        <v>200</v>
      </c>
      <c r="F836" s="15" t="n">
        <f aca="false">111+F939+F959+F968</f>
        <v>250</v>
      </c>
      <c r="G836" s="15" t="n">
        <f aca="false">E836*F836</f>
        <v>50000</v>
      </c>
      <c r="H836" s="23"/>
      <c r="I836" s="24" t="n">
        <f aca="false">G844</f>
        <v>527100</v>
      </c>
      <c r="J836" s="25" t="s">
        <v>13</v>
      </c>
      <c r="K836" s="26" t="n">
        <f aca="false">I836/I837</f>
        <v>316.766826923077</v>
      </c>
      <c r="L836" s="27" t="s">
        <v>14</v>
      </c>
      <c r="M836" s="25"/>
      <c r="N836" s="25"/>
      <c r="O836" s="28"/>
    </row>
    <row r="837" s="10" customFormat="true" ht="16.35" hidden="false" customHeight="true" outlineLevel="0" collapsed="false">
      <c r="A837" s="19"/>
      <c r="B837" s="47"/>
      <c r="C837" s="29"/>
      <c r="D837" s="29"/>
      <c r="E837" s="15" t="n">
        <v>250</v>
      </c>
      <c r="F837" s="15" t="n">
        <f aca="false">156+F940+F960+F969</f>
        <v>269</v>
      </c>
      <c r="G837" s="15" t="n">
        <f aca="false">E837*F837</f>
        <v>67250</v>
      </c>
      <c r="H837" s="23"/>
      <c r="I837" s="30" t="n">
        <f aca="false">F844</f>
        <v>1664</v>
      </c>
      <c r="J837" s="25"/>
      <c r="K837" s="26"/>
      <c r="L837" s="27"/>
      <c r="M837" s="25"/>
      <c r="N837" s="25"/>
      <c r="O837" s="28"/>
    </row>
    <row r="838" s="10" customFormat="true" ht="16.35" hidden="false" customHeight="true" outlineLevel="0" collapsed="false">
      <c r="A838" s="19"/>
      <c r="B838" s="47"/>
      <c r="C838" s="29"/>
      <c r="D838" s="29"/>
      <c r="E838" s="15" t="n">
        <v>300</v>
      </c>
      <c r="F838" s="15" t="n">
        <f aca="false">166+F941+F961+F970</f>
        <v>366</v>
      </c>
      <c r="G838" s="15" t="n">
        <f aca="false">E838*F838</f>
        <v>109800</v>
      </c>
      <c r="H838" s="23"/>
      <c r="I838" s="31" t="s">
        <v>15</v>
      </c>
      <c r="J838" s="25"/>
      <c r="K838" s="25"/>
      <c r="L838" s="25"/>
      <c r="M838" s="25"/>
      <c r="N838" s="25"/>
      <c r="O838" s="28"/>
    </row>
    <row r="839" s="10" customFormat="true" ht="16.35" hidden="false" customHeight="true" outlineLevel="0" collapsed="false">
      <c r="A839" s="19"/>
      <c r="B839" s="47"/>
      <c r="C839" s="29"/>
      <c r="D839" s="29"/>
      <c r="E839" s="15" t="n">
        <v>350</v>
      </c>
      <c r="F839" s="15" t="n">
        <f aca="false">133+F942+F962+F971</f>
        <v>342</v>
      </c>
      <c r="G839" s="15" t="n">
        <f aca="false">E839*F839</f>
        <v>119700</v>
      </c>
      <c r="H839" s="23"/>
      <c r="I839" s="25" t="n">
        <f aca="false">PI()/2</f>
        <v>1.5707963267949</v>
      </c>
      <c r="J839" s="25" t="s">
        <v>16</v>
      </c>
      <c r="K839" s="25" t="n">
        <f aca="false">F844</f>
        <v>1664</v>
      </c>
      <c r="L839" s="25" t="s">
        <v>16</v>
      </c>
      <c r="M839" s="25" t="n">
        <f aca="false">D835</f>
        <v>50</v>
      </c>
      <c r="N839" s="25" t="s">
        <v>13</v>
      </c>
      <c r="O839" s="32" t="n">
        <f aca="false">(I839*K839*M839)/I840</f>
        <v>0.418570458922382</v>
      </c>
    </row>
    <row r="840" s="10" customFormat="true" ht="16.35" hidden="false" customHeight="true" outlineLevel="0" collapsed="false">
      <c r="A840" s="19"/>
      <c r="B840" s="47"/>
      <c r="C840" s="29"/>
      <c r="D840" s="29"/>
      <c r="E840" s="15" t="n">
        <v>400</v>
      </c>
      <c r="F840" s="15" t="n">
        <f aca="false">94+F943+F963+F972</f>
        <v>250</v>
      </c>
      <c r="G840" s="15" t="n">
        <f aca="false">E840*F840</f>
        <v>100000</v>
      </c>
      <c r="H840" s="23"/>
      <c r="I840" s="33" t="n">
        <f aca="false">D836</f>
        <v>312230</v>
      </c>
      <c r="J840" s="33"/>
      <c r="K840" s="33"/>
      <c r="L840" s="33"/>
      <c r="M840" s="33"/>
      <c r="N840" s="25"/>
      <c r="O840" s="34" t="n">
        <f aca="false">O839*100</f>
        <v>41.8570458922382</v>
      </c>
    </row>
    <row r="841" s="10" customFormat="true" ht="16.35" hidden="false" customHeight="true" outlineLevel="0" collapsed="false">
      <c r="A841" s="19"/>
      <c r="B841" s="47"/>
      <c r="C841" s="29"/>
      <c r="D841" s="29"/>
      <c r="E841" s="35" t="n">
        <v>450</v>
      </c>
      <c r="F841" s="35" t="n">
        <f aca="false">0+F944+F964+F973</f>
        <v>51</v>
      </c>
      <c r="G841" s="35" t="n">
        <f aca="false">E841*F841</f>
        <v>22950</v>
      </c>
      <c r="H841" s="23"/>
      <c r="I841" s="25"/>
      <c r="J841" s="25"/>
      <c r="K841" s="25"/>
      <c r="L841" s="25"/>
      <c r="M841" s="25"/>
      <c r="N841" s="25"/>
      <c r="O841" s="34"/>
    </row>
    <row r="842" s="10" customFormat="true" ht="16.35" hidden="false" customHeight="true" outlineLevel="0" collapsed="false">
      <c r="A842" s="19"/>
      <c r="B842" s="47"/>
      <c r="C842" s="29"/>
      <c r="D842" s="29"/>
      <c r="E842" s="35" t="n">
        <v>500</v>
      </c>
      <c r="F842" s="35" t="n">
        <f aca="false">0+F945+F965+F974</f>
        <v>76</v>
      </c>
      <c r="G842" s="14" t="n">
        <f aca="false">E842*F842</f>
        <v>38000</v>
      </c>
      <c r="H842" s="23"/>
      <c r="I842" s="25"/>
      <c r="J842" s="25"/>
      <c r="K842" s="25"/>
      <c r="L842" s="25"/>
      <c r="M842" s="25"/>
      <c r="N842" s="25"/>
      <c r="O842" s="34"/>
    </row>
    <row r="843" s="10" customFormat="true" ht="16.35" hidden="false" customHeight="true" outlineLevel="0" collapsed="false">
      <c r="A843" s="19"/>
      <c r="B843" s="47"/>
      <c r="C843" s="29"/>
      <c r="D843" s="29"/>
      <c r="E843" s="35" t="n">
        <v>550</v>
      </c>
      <c r="F843" s="35" t="n">
        <f aca="false">0+F946</f>
        <v>26</v>
      </c>
      <c r="G843" s="15" t="n">
        <f aca="false">E843*F843</f>
        <v>14300</v>
      </c>
      <c r="H843" s="23"/>
      <c r="I843" s="25"/>
      <c r="J843" s="25"/>
      <c r="K843" s="25"/>
      <c r="L843" s="25"/>
      <c r="M843" s="25"/>
      <c r="N843" s="25"/>
      <c r="O843" s="34"/>
    </row>
    <row r="844" s="10" customFormat="true" ht="16.35" hidden="false" customHeight="true" outlineLevel="0" collapsed="false">
      <c r="A844" s="19"/>
      <c r="B844" s="63"/>
      <c r="C844" s="36"/>
      <c r="D844" s="37"/>
      <c r="E844" s="38"/>
      <c r="F844" s="38" t="n">
        <f aca="false">SUM(F835:F843)</f>
        <v>1664</v>
      </c>
      <c r="G844" s="38" t="n">
        <f aca="false">SUM(G835:G843)</f>
        <v>527100</v>
      </c>
      <c r="H844" s="39"/>
      <c r="I844" s="40"/>
      <c r="J844" s="40"/>
      <c r="K844" s="40"/>
      <c r="L844" s="40"/>
      <c r="M844" s="40"/>
      <c r="N844" s="40"/>
      <c r="O844" s="41"/>
    </row>
    <row r="845" s="10" customFormat="true" ht="16.35" hidden="false" customHeight="true" outlineLevel="0" collapsed="false">
      <c r="A845" s="19"/>
      <c r="B845" s="12" t="s">
        <v>220</v>
      </c>
      <c r="C845" s="42" t="s">
        <v>221</v>
      </c>
      <c r="D845" s="13" t="n">
        <v>50</v>
      </c>
      <c r="E845" s="14" t="n">
        <v>150</v>
      </c>
      <c r="F845" s="14" t="n">
        <v>0</v>
      </c>
      <c r="G845" s="14" t="n">
        <f aca="false">E845*F845</f>
        <v>0</v>
      </c>
      <c r="H845" s="16"/>
      <c r="I845" s="17" t="s">
        <v>12</v>
      </c>
      <c r="J845" s="17"/>
      <c r="K845" s="17"/>
      <c r="L845" s="17"/>
      <c r="M845" s="17"/>
      <c r="N845" s="17"/>
      <c r="O845" s="18"/>
    </row>
    <row r="846" s="10" customFormat="true" ht="16.35" hidden="false" customHeight="true" outlineLevel="0" collapsed="false">
      <c r="A846" s="19"/>
      <c r="B846" s="47"/>
      <c r="C846" s="29"/>
      <c r="D846" s="29" t="n">
        <v>0</v>
      </c>
      <c r="E846" s="15" t="n">
        <v>200</v>
      </c>
      <c r="F846" s="15" t="n">
        <v>0</v>
      </c>
      <c r="G846" s="15" t="n">
        <f aca="false">E846*F846</f>
        <v>0</v>
      </c>
      <c r="H846" s="23"/>
      <c r="I846" s="24" t="n">
        <f aca="false">G852</f>
        <v>0</v>
      </c>
      <c r="J846" s="25" t="s">
        <v>13</v>
      </c>
      <c r="K846" s="26" t="e">
        <f aca="false">I846/I847</f>
        <v>#DIV/0!</v>
      </c>
      <c r="L846" s="27" t="s">
        <v>14</v>
      </c>
      <c r="M846" s="25"/>
      <c r="N846" s="25"/>
      <c r="O846" s="28"/>
    </row>
    <row r="847" s="10" customFormat="true" ht="16.35" hidden="false" customHeight="true" outlineLevel="0" collapsed="false">
      <c r="A847" s="19"/>
      <c r="B847" s="47"/>
      <c r="C847" s="29"/>
      <c r="D847" s="29"/>
      <c r="E847" s="15" t="n">
        <v>250</v>
      </c>
      <c r="F847" s="15" t="n">
        <v>0</v>
      </c>
      <c r="G847" s="15" t="n">
        <f aca="false">E847*F847</f>
        <v>0</v>
      </c>
      <c r="H847" s="23"/>
      <c r="I847" s="30" t="n">
        <f aca="false">F852</f>
        <v>0</v>
      </c>
      <c r="J847" s="25"/>
      <c r="K847" s="26"/>
      <c r="L847" s="27"/>
      <c r="M847" s="25"/>
      <c r="N847" s="25"/>
      <c r="O847" s="28"/>
    </row>
    <row r="848" s="10" customFormat="true" ht="16.35" hidden="false" customHeight="true" outlineLevel="0" collapsed="false">
      <c r="A848" s="19"/>
      <c r="B848" s="47"/>
      <c r="C848" s="29"/>
      <c r="D848" s="29"/>
      <c r="E848" s="15" t="n">
        <v>300</v>
      </c>
      <c r="F848" s="15" t="n">
        <v>0</v>
      </c>
      <c r="G848" s="15" t="n">
        <f aca="false">E848*F848</f>
        <v>0</v>
      </c>
      <c r="H848" s="23"/>
      <c r="I848" s="25"/>
      <c r="J848" s="25"/>
      <c r="K848" s="25"/>
      <c r="L848" s="25"/>
      <c r="M848" s="25"/>
      <c r="N848" s="25"/>
      <c r="O848" s="28"/>
    </row>
    <row r="849" s="10" customFormat="true" ht="16.35" hidden="false" customHeight="true" outlineLevel="0" collapsed="false">
      <c r="A849" s="19"/>
      <c r="B849" s="47"/>
      <c r="C849" s="29"/>
      <c r="D849" s="29"/>
      <c r="E849" s="15" t="n">
        <v>350</v>
      </c>
      <c r="F849" s="15" t="n">
        <v>0</v>
      </c>
      <c r="G849" s="15" t="n">
        <f aca="false">E849*F849</f>
        <v>0</v>
      </c>
      <c r="H849" s="23"/>
      <c r="I849" s="31" t="s">
        <v>15</v>
      </c>
      <c r="J849" s="25"/>
      <c r="K849" s="25"/>
      <c r="L849" s="25"/>
      <c r="M849" s="25"/>
      <c r="N849" s="25"/>
      <c r="O849" s="28"/>
    </row>
    <row r="850" s="10" customFormat="true" ht="16.35" hidden="false" customHeight="true" outlineLevel="0" collapsed="false">
      <c r="A850" s="19"/>
      <c r="B850" s="47"/>
      <c r="C850" s="29"/>
      <c r="D850" s="29"/>
      <c r="E850" s="15" t="n">
        <v>400</v>
      </c>
      <c r="F850" s="15" t="n">
        <v>0</v>
      </c>
      <c r="G850" s="15" t="n">
        <f aca="false">E850*F850</f>
        <v>0</v>
      </c>
      <c r="H850" s="23"/>
      <c r="I850" s="25" t="n">
        <f aca="false">PI()/2</f>
        <v>1.5707963267949</v>
      </c>
      <c r="J850" s="25" t="s">
        <v>16</v>
      </c>
      <c r="K850" s="25" t="n">
        <f aca="false">F852</f>
        <v>0</v>
      </c>
      <c r="L850" s="25" t="s">
        <v>16</v>
      </c>
      <c r="M850" s="25" t="n">
        <f aca="false">D845</f>
        <v>50</v>
      </c>
      <c r="N850" s="25" t="s">
        <v>13</v>
      </c>
      <c r="O850" s="32" t="e">
        <f aca="false">(I850*K850*M850)/I851</f>
        <v>#DIV/0!</v>
      </c>
    </row>
    <row r="851" s="10" customFormat="true" ht="16.35" hidden="false" customHeight="true" outlineLevel="0" collapsed="false">
      <c r="A851" s="19"/>
      <c r="B851" s="63"/>
      <c r="C851" s="21"/>
      <c r="D851" s="29"/>
      <c r="E851" s="15" t="n">
        <v>450</v>
      </c>
      <c r="F851" s="15" t="n">
        <v>0</v>
      </c>
      <c r="G851" s="15" t="n">
        <f aca="false">E851*F851</f>
        <v>0</v>
      </c>
      <c r="H851" s="23"/>
      <c r="I851" s="33" t="n">
        <f aca="false">D846</f>
        <v>0</v>
      </c>
      <c r="J851" s="33"/>
      <c r="K851" s="33"/>
      <c r="L851" s="33"/>
      <c r="M851" s="33"/>
      <c r="N851" s="25"/>
      <c r="O851" s="34" t="e">
        <f aca="false">O850*100</f>
        <v>#DIV/0!</v>
      </c>
    </row>
    <row r="852" s="10" customFormat="true" ht="16.35" hidden="false" customHeight="true" outlineLevel="0" collapsed="false">
      <c r="A852" s="19"/>
      <c r="B852" s="64"/>
      <c r="C852" s="36"/>
      <c r="D852" s="37"/>
      <c r="E852" s="38"/>
      <c r="F852" s="38" t="n">
        <f aca="false">SUM(F845:F851)</f>
        <v>0</v>
      </c>
      <c r="G852" s="38" t="n">
        <f aca="false">SUM(G845:G851)</f>
        <v>0</v>
      </c>
      <c r="H852" s="39"/>
      <c r="I852" s="40"/>
      <c r="J852" s="40"/>
      <c r="K852" s="40"/>
      <c r="L852" s="40"/>
      <c r="M852" s="40"/>
      <c r="N852" s="40"/>
      <c r="O852" s="41"/>
    </row>
    <row r="853" s="10" customFormat="true" ht="16.35" hidden="false" customHeight="true" outlineLevel="0" collapsed="false">
      <c r="B853" s="45" t="s">
        <v>222</v>
      </c>
      <c r="C853" s="20" t="s">
        <v>223</v>
      </c>
      <c r="D853" s="21" t="n">
        <v>50</v>
      </c>
      <c r="E853" s="22" t="n">
        <v>150</v>
      </c>
      <c r="F853" s="22" t="n">
        <f aca="false">13+F905+F916+F924</f>
        <v>15</v>
      </c>
      <c r="G853" s="22" t="n">
        <f aca="false">E853*F853</f>
        <v>2250</v>
      </c>
      <c r="H853" s="23"/>
      <c r="I853" s="31" t="s">
        <v>12</v>
      </c>
      <c r="J853" s="25"/>
      <c r="K853" s="25"/>
      <c r="L853" s="25"/>
      <c r="M853" s="25"/>
      <c r="N853" s="25"/>
      <c r="O853" s="28"/>
    </row>
    <row r="854" s="10" customFormat="true" ht="16.35" hidden="false" customHeight="true" outlineLevel="0" collapsed="false">
      <c r="A854" s="19"/>
      <c r="B854" s="47"/>
      <c r="C854" s="29"/>
      <c r="D854" s="29" t="n">
        <f aca="false">100130+D906+D917+D925</f>
        <v>208540</v>
      </c>
      <c r="E854" s="15" t="n">
        <v>200</v>
      </c>
      <c r="F854" s="15" t="n">
        <f aca="false">91+F906+F917+F925</f>
        <v>142</v>
      </c>
      <c r="G854" s="15" t="n">
        <f aca="false">E854*F854</f>
        <v>28400</v>
      </c>
      <c r="H854" s="23"/>
      <c r="I854" s="24" t="n">
        <f aca="false">G863</f>
        <v>349650</v>
      </c>
      <c r="J854" s="25" t="s">
        <v>13</v>
      </c>
      <c r="K854" s="26" t="n">
        <f aca="false">I854/I855</f>
        <v>313.025962399284</v>
      </c>
      <c r="L854" s="27" t="s">
        <v>14</v>
      </c>
      <c r="M854" s="25"/>
      <c r="N854" s="25"/>
      <c r="O854" s="28"/>
    </row>
    <row r="855" s="10" customFormat="true" ht="16.35" hidden="false" customHeight="true" outlineLevel="0" collapsed="false">
      <c r="A855" s="19"/>
      <c r="B855" s="47"/>
      <c r="C855" s="29"/>
      <c r="D855" s="29"/>
      <c r="E855" s="15" t="n">
        <v>250</v>
      </c>
      <c r="F855" s="15" t="n">
        <f aca="false">120+F907+F918+F926</f>
        <v>237</v>
      </c>
      <c r="G855" s="15" t="n">
        <f aca="false">E855*F855</f>
        <v>59250</v>
      </c>
      <c r="H855" s="23"/>
      <c r="I855" s="30" t="n">
        <f aca="false">F863</f>
        <v>1117</v>
      </c>
      <c r="J855" s="25"/>
      <c r="K855" s="26"/>
      <c r="L855" s="27"/>
      <c r="M855" s="25"/>
      <c r="N855" s="25"/>
      <c r="O855" s="28"/>
    </row>
    <row r="856" s="10" customFormat="true" ht="16.35" hidden="false" customHeight="true" outlineLevel="0" collapsed="false">
      <c r="A856" s="19"/>
      <c r="B856" s="47"/>
      <c r="C856" s="29"/>
      <c r="D856" s="29"/>
      <c r="E856" s="15" t="n">
        <v>300</v>
      </c>
      <c r="F856" s="15" t="n">
        <f aca="false">124+F908+F919+F927</f>
        <v>267</v>
      </c>
      <c r="G856" s="15" t="n">
        <f aca="false">E856*F856</f>
        <v>80100</v>
      </c>
      <c r="H856" s="23"/>
      <c r="I856" s="31" t="s">
        <v>15</v>
      </c>
      <c r="J856" s="25"/>
      <c r="K856" s="25"/>
      <c r="L856" s="25"/>
      <c r="M856" s="25"/>
      <c r="N856" s="25"/>
      <c r="O856" s="28"/>
    </row>
    <row r="857" s="10" customFormat="true" ht="16.35" hidden="false" customHeight="true" outlineLevel="0" collapsed="false">
      <c r="A857" s="19"/>
      <c r="B857" s="47"/>
      <c r="C857" s="29"/>
      <c r="D857" s="29"/>
      <c r="E857" s="15" t="n">
        <v>350</v>
      </c>
      <c r="F857" s="15" t="n">
        <f aca="false">95+F909+F920+F928</f>
        <v>220</v>
      </c>
      <c r="G857" s="15" t="n">
        <f aca="false">E857*F857</f>
        <v>77000</v>
      </c>
      <c r="H857" s="23"/>
      <c r="I857" s="25" t="n">
        <f aca="false">PI()/2</f>
        <v>1.5707963267949</v>
      </c>
      <c r="J857" s="25" t="s">
        <v>16</v>
      </c>
      <c r="K857" s="25" t="n">
        <f aca="false">F863</f>
        <v>1117</v>
      </c>
      <c r="L857" s="25" t="s">
        <v>16</v>
      </c>
      <c r="M857" s="25" t="n">
        <f aca="false">D853</f>
        <v>50</v>
      </c>
      <c r="N857" s="25" t="s">
        <v>13</v>
      </c>
      <c r="O857" s="32" t="n">
        <f aca="false">(I857*K857*M857)/I858</f>
        <v>0.420681762978301</v>
      </c>
    </row>
    <row r="858" s="10" customFormat="true" ht="16.35" hidden="false" customHeight="true" outlineLevel="0" collapsed="false">
      <c r="A858" s="19"/>
      <c r="B858" s="47"/>
      <c r="C858" s="29"/>
      <c r="D858" s="29"/>
      <c r="E858" s="15" t="n">
        <v>400</v>
      </c>
      <c r="F858" s="15" t="n">
        <f aca="false">51+F910+F921+F929</f>
        <v>128</v>
      </c>
      <c r="G858" s="15" t="n">
        <f aca="false">E858*F858</f>
        <v>51200</v>
      </c>
      <c r="H858" s="23"/>
      <c r="I858" s="33" t="n">
        <f aca="false">D854</f>
        <v>208540</v>
      </c>
      <c r="J858" s="33"/>
      <c r="K858" s="33"/>
      <c r="L858" s="33"/>
      <c r="M858" s="33"/>
      <c r="N858" s="25"/>
      <c r="O858" s="34" t="n">
        <f aca="false">O857*100</f>
        <v>42.0681762978301</v>
      </c>
    </row>
    <row r="859" s="10" customFormat="true" ht="16.35" hidden="false" customHeight="true" outlineLevel="0" collapsed="false">
      <c r="A859" s="19"/>
      <c r="B859" s="47"/>
      <c r="C859" s="29"/>
      <c r="D859" s="29"/>
      <c r="E859" s="35" t="n">
        <v>450</v>
      </c>
      <c r="F859" s="35" t="n">
        <f aca="false">14+F911+F922+F930</f>
        <v>62</v>
      </c>
      <c r="G859" s="35" t="n">
        <f aca="false">E859*F859</f>
        <v>27900</v>
      </c>
      <c r="H859" s="23"/>
      <c r="I859" s="25"/>
      <c r="J859" s="25"/>
      <c r="K859" s="25"/>
      <c r="L859" s="25"/>
      <c r="M859" s="25"/>
      <c r="N859" s="25"/>
      <c r="O859" s="34"/>
    </row>
    <row r="860" s="10" customFormat="true" ht="16.35" hidden="false" customHeight="true" outlineLevel="0" collapsed="false">
      <c r="A860" s="19"/>
      <c r="B860" s="47"/>
      <c r="C860" s="29"/>
      <c r="D860" s="29"/>
      <c r="E860" s="35" t="n">
        <v>500</v>
      </c>
      <c r="F860" s="35" t="n">
        <f aca="false">6+F912</f>
        <v>37</v>
      </c>
      <c r="G860" s="35" t="n">
        <f aca="false">E860*F860</f>
        <v>18500</v>
      </c>
      <c r="H860" s="23"/>
      <c r="I860" s="25"/>
      <c r="J860" s="25"/>
      <c r="K860" s="25"/>
      <c r="L860" s="25"/>
      <c r="M860" s="25"/>
      <c r="N860" s="25"/>
      <c r="O860" s="34"/>
    </row>
    <row r="861" s="10" customFormat="true" ht="16.35" hidden="false" customHeight="true" outlineLevel="0" collapsed="false">
      <c r="A861" s="19"/>
      <c r="B861" s="47"/>
      <c r="C861" s="29"/>
      <c r="D861" s="29"/>
      <c r="E861" s="35" t="n">
        <v>550</v>
      </c>
      <c r="F861" s="35" t="n">
        <f aca="false">2+F913</f>
        <v>7</v>
      </c>
      <c r="G861" s="35" t="n">
        <f aca="false">E861*F861</f>
        <v>3850</v>
      </c>
      <c r="H861" s="23"/>
      <c r="I861" s="25"/>
      <c r="J861" s="25"/>
      <c r="K861" s="25"/>
      <c r="L861" s="25"/>
      <c r="M861" s="25"/>
      <c r="N861" s="25"/>
      <c r="O861" s="34"/>
    </row>
    <row r="862" s="10" customFormat="true" ht="16.35" hidden="false" customHeight="true" outlineLevel="0" collapsed="false">
      <c r="A862" s="19"/>
      <c r="B862" s="47"/>
      <c r="C862" s="29"/>
      <c r="D862" s="29"/>
      <c r="E862" s="35" t="n">
        <v>600</v>
      </c>
      <c r="F862" s="35" t="n">
        <f aca="false">1+F914</f>
        <v>2</v>
      </c>
      <c r="G862" s="35" t="n">
        <f aca="false">E862*F862</f>
        <v>1200</v>
      </c>
      <c r="H862" s="23"/>
      <c r="I862" s="25"/>
      <c r="J862" s="25"/>
      <c r="K862" s="25"/>
      <c r="L862" s="25"/>
      <c r="M862" s="25"/>
      <c r="N862" s="25"/>
      <c r="O862" s="34"/>
    </row>
    <row r="863" s="10" customFormat="true" ht="16.35" hidden="false" customHeight="true" outlineLevel="0" collapsed="false">
      <c r="A863" s="19"/>
      <c r="B863" s="64"/>
      <c r="C863" s="36"/>
      <c r="D863" s="37"/>
      <c r="E863" s="38"/>
      <c r="F863" s="38" t="n">
        <f aca="false">SUM(F853:F862)</f>
        <v>1117</v>
      </c>
      <c r="G863" s="38" t="n">
        <f aca="false">SUM(G853:G862)</f>
        <v>349650</v>
      </c>
      <c r="H863" s="39"/>
      <c r="I863" s="40"/>
      <c r="J863" s="40"/>
      <c r="K863" s="40"/>
      <c r="L863" s="40"/>
      <c r="M863" s="40"/>
      <c r="N863" s="40"/>
      <c r="O863" s="41"/>
    </row>
    <row r="864" s="10" customFormat="true" ht="16.35" hidden="false" customHeight="true" outlineLevel="0" collapsed="false">
      <c r="A864" s="19"/>
      <c r="B864" s="12" t="s">
        <v>224</v>
      </c>
      <c r="C864" s="42" t="s">
        <v>225</v>
      </c>
      <c r="D864" s="13" t="n">
        <v>50</v>
      </c>
      <c r="E864" s="14" t="n">
        <v>100</v>
      </c>
      <c r="F864" s="14" t="n">
        <v>0</v>
      </c>
      <c r="G864" s="14" t="n">
        <f aca="false">E864*F864</f>
        <v>0</v>
      </c>
      <c r="H864" s="16"/>
      <c r="I864" s="17" t="s">
        <v>12</v>
      </c>
      <c r="J864" s="17"/>
      <c r="K864" s="17"/>
      <c r="L864" s="17"/>
      <c r="M864" s="17"/>
      <c r="N864" s="17"/>
      <c r="O864" s="18"/>
    </row>
    <row r="865" s="10" customFormat="true" ht="16.35" hidden="false" customHeight="true" outlineLevel="0" collapsed="false">
      <c r="A865" s="19"/>
      <c r="B865" s="47"/>
      <c r="C865" s="29"/>
      <c r="D865" s="29" t="n">
        <v>48690</v>
      </c>
      <c r="E865" s="15" t="n">
        <v>150</v>
      </c>
      <c r="F865" s="15" t="n">
        <v>56</v>
      </c>
      <c r="G865" s="15" t="n">
        <f aca="false">E865*F865</f>
        <v>8400</v>
      </c>
      <c r="H865" s="23"/>
      <c r="I865" s="24" t="n">
        <f aca="false">G873</f>
        <v>70750</v>
      </c>
      <c r="J865" s="25" t="s">
        <v>13</v>
      </c>
      <c r="K865" s="26" t="n">
        <f aca="false">I865/I866</f>
        <v>253.584229390681</v>
      </c>
      <c r="L865" s="27" t="s">
        <v>14</v>
      </c>
      <c r="M865" s="25"/>
      <c r="N865" s="25"/>
      <c r="O865" s="28"/>
    </row>
    <row r="866" s="10" customFormat="true" ht="16.35" hidden="false" customHeight="true" outlineLevel="0" collapsed="false">
      <c r="A866" s="19"/>
      <c r="B866" s="47"/>
      <c r="C866" s="29"/>
      <c r="D866" s="29"/>
      <c r="E866" s="15" t="n">
        <v>200</v>
      </c>
      <c r="F866" s="15" t="n">
        <v>59</v>
      </c>
      <c r="G866" s="15" t="n">
        <f aca="false">E866*F866</f>
        <v>11800</v>
      </c>
      <c r="H866" s="23"/>
      <c r="I866" s="30" t="n">
        <f aca="false">F873</f>
        <v>279</v>
      </c>
      <c r="J866" s="25"/>
      <c r="K866" s="26"/>
      <c r="L866" s="27"/>
      <c r="M866" s="25"/>
      <c r="N866" s="25"/>
      <c r="O866" s="28"/>
    </row>
    <row r="867" s="10" customFormat="true" ht="16.35" hidden="false" customHeight="true" outlineLevel="0" collapsed="false">
      <c r="A867" s="19"/>
      <c r="B867" s="47"/>
      <c r="C867" s="29"/>
      <c r="D867" s="29"/>
      <c r="E867" s="15" t="n">
        <v>250</v>
      </c>
      <c r="F867" s="15" t="n">
        <v>61</v>
      </c>
      <c r="G867" s="15" t="n">
        <f aca="false">E867*F867</f>
        <v>15250</v>
      </c>
      <c r="H867" s="23"/>
      <c r="I867" s="25"/>
      <c r="J867" s="25"/>
      <c r="K867" s="25"/>
      <c r="L867" s="25"/>
      <c r="M867" s="25"/>
      <c r="N867" s="25"/>
      <c r="O867" s="28"/>
    </row>
    <row r="868" s="10" customFormat="true" ht="16.35" hidden="false" customHeight="true" outlineLevel="0" collapsed="false">
      <c r="A868" s="19"/>
      <c r="B868" s="47"/>
      <c r="C868" s="29"/>
      <c r="D868" s="29"/>
      <c r="E868" s="15" t="n">
        <v>300</v>
      </c>
      <c r="F868" s="15" t="n">
        <v>46</v>
      </c>
      <c r="G868" s="15" t="n">
        <f aca="false">E868*F868</f>
        <v>13800</v>
      </c>
      <c r="H868" s="23"/>
      <c r="I868" s="31" t="s">
        <v>15</v>
      </c>
      <c r="J868" s="25"/>
      <c r="K868" s="25"/>
      <c r="L868" s="25"/>
      <c r="M868" s="25"/>
      <c r="N868" s="25"/>
      <c r="O868" s="28"/>
    </row>
    <row r="869" s="10" customFormat="true" ht="16.35" hidden="false" customHeight="true" outlineLevel="0" collapsed="false">
      <c r="A869" s="19"/>
      <c r="B869" s="47"/>
      <c r="C869" s="29"/>
      <c r="D869" s="29"/>
      <c r="E869" s="15" t="n">
        <v>350</v>
      </c>
      <c r="F869" s="15" t="n">
        <v>31</v>
      </c>
      <c r="G869" s="15" t="n">
        <f aca="false">E869*F869</f>
        <v>10850</v>
      </c>
      <c r="H869" s="23"/>
      <c r="I869" s="25" t="n">
        <f aca="false">PI()/2</f>
        <v>1.5707963267949</v>
      </c>
      <c r="J869" s="25" t="s">
        <v>16</v>
      </c>
      <c r="K869" s="25" t="n">
        <f aca="false">F873</f>
        <v>279</v>
      </c>
      <c r="L869" s="25" t="s">
        <v>16</v>
      </c>
      <c r="M869" s="25" t="n">
        <f aca="false">D864</f>
        <v>50</v>
      </c>
      <c r="N869" s="25" t="s">
        <v>13</v>
      </c>
      <c r="O869" s="32" t="n">
        <f aca="false">(I869*K869*M869)/I870</f>
        <v>0.450043309895026</v>
      </c>
    </row>
    <row r="870" s="10" customFormat="true" ht="14.1" hidden="false" customHeight="true" outlineLevel="0" collapsed="false">
      <c r="A870" s="19"/>
      <c r="B870" s="63"/>
      <c r="C870" s="21"/>
      <c r="D870" s="29"/>
      <c r="E870" s="15" t="n">
        <v>400</v>
      </c>
      <c r="F870" s="15" t="n">
        <v>21</v>
      </c>
      <c r="G870" s="15" t="n">
        <f aca="false">E870*F870</f>
        <v>8400</v>
      </c>
      <c r="H870" s="23"/>
      <c r="I870" s="33" t="n">
        <f aca="false">D865</f>
        <v>48690</v>
      </c>
      <c r="J870" s="33"/>
      <c r="K870" s="33"/>
      <c r="L870" s="33"/>
      <c r="M870" s="33"/>
      <c r="N870" s="25"/>
      <c r="O870" s="34" t="n">
        <f aca="false">O869*100</f>
        <v>45.0043309895026</v>
      </c>
    </row>
    <row r="871" s="10" customFormat="true" ht="14.1" hidden="false" customHeight="true" outlineLevel="0" collapsed="false">
      <c r="A871" s="19"/>
      <c r="B871" s="63"/>
      <c r="C871" s="21"/>
      <c r="D871" s="29"/>
      <c r="E871" s="15" t="n">
        <v>450</v>
      </c>
      <c r="F871" s="35" t="n">
        <v>5</v>
      </c>
      <c r="G871" s="15" t="n">
        <f aca="false">E871*F871</f>
        <v>2250</v>
      </c>
      <c r="H871" s="23"/>
      <c r="I871" s="25"/>
      <c r="J871" s="25"/>
      <c r="K871" s="25"/>
      <c r="L871" s="25"/>
      <c r="M871" s="25"/>
      <c r="N871" s="25"/>
      <c r="O871" s="34"/>
    </row>
    <row r="872" s="10" customFormat="true" ht="14.1" hidden="false" customHeight="true" outlineLevel="0" collapsed="false">
      <c r="A872" s="19"/>
      <c r="B872" s="63"/>
      <c r="C872" s="21"/>
      <c r="D872" s="29"/>
      <c r="E872" s="15" t="n">
        <v>500</v>
      </c>
      <c r="F872" s="35" t="n">
        <v>0</v>
      </c>
      <c r="G872" s="15" t="n">
        <f aca="false">E872*F872</f>
        <v>0</v>
      </c>
      <c r="H872" s="23"/>
      <c r="I872" s="25"/>
      <c r="J872" s="25"/>
      <c r="K872" s="25"/>
      <c r="L872" s="25"/>
      <c r="M872" s="25"/>
      <c r="N872" s="25"/>
      <c r="O872" s="34"/>
    </row>
    <row r="873" s="10" customFormat="true" ht="14.1" hidden="false" customHeight="true" outlineLevel="0" collapsed="false">
      <c r="A873" s="19"/>
      <c r="B873" s="63"/>
      <c r="C873" s="36"/>
      <c r="D873" s="37"/>
      <c r="E873" s="38"/>
      <c r="F873" s="38" t="n">
        <f aca="false">SUM(F864:F872)</f>
        <v>279</v>
      </c>
      <c r="G873" s="38" t="n">
        <f aca="false">SUM(G864:G872)</f>
        <v>70750</v>
      </c>
      <c r="H873" s="39"/>
      <c r="I873" s="40"/>
      <c r="J873" s="40"/>
      <c r="K873" s="40"/>
      <c r="L873" s="40"/>
      <c r="M873" s="40"/>
      <c r="N873" s="40"/>
      <c r="O873" s="41"/>
    </row>
    <row r="874" s="10" customFormat="true" ht="14.1" hidden="false" customHeight="true" outlineLevel="0" collapsed="false">
      <c r="A874" s="19"/>
      <c r="B874" s="12" t="s">
        <v>226</v>
      </c>
      <c r="C874" s="42" t="s">
        <v>227</v>
      </c>
      <c r="D874" s="13" t="n">
        <v>50</v>
      </c>
      <c r="E874" s="14" t="n">
        <v>100</v>
      </c>
      <c r="F874" s="46" t="n">
        <v>0</v>
      </c>
      <c r="G874" s="14" t="n">
        <f aca="false">E874*F874</f>
        <v>0</v>
      </c>
      <c r="H874" s="16"/>
      <c r="I874" s="17" t="s">
        <v>12</v>
      </c>
      <c r="J874" s="17"/>
      <c r="K874" s="17"/>
      <c r="L874" s="17"/>
      <c r="M874" s="17"/>
      <c r="N874" s="17"/>
      <c r="O874" s="18"/>
    </row>
    <row r="875" s="10" customFormat="true" ht="14.1" hidden="false" customHeight="true" outlineLevel="0" collapsed="false">
      <c r="A875" s="19"/>
      <c r="B875" s="47"/>
      <c r="C875" s="29"/>
      <c r="D875" s="29" t="n">
        <v>19710</v>
      </c>
      <c r="E875" s="15" t="n">
        <v>150</v>
      </c>
      <c r="F875" s="15" t="n">
        <v>25</v>
      </c>
      <c r="G875" s="15" t="n">
        <f aca="false">E875*F875</f>
        <v>3750</v>
      </c>
      <c r="H875" s="23"/>
      <c r="I875" s="24" t="n">
        <f aca="false">G881</f>
        <v>22650</v>
      </c>
      <c r="J875" s="25" t="s">
        <v>13</v>
      </c>
      <c r="K875" s="26" t="n">
        <f aca="false">I875/I876</f>
        <v>226.5</v>
      </c>
      <c r="L875" s="27" t="s">
        <v>14</v>
      </c>
      <c r="M875" s="25"/>
      <c r="N875" s="25"/>
      <c r="O875" s="28"/>
    </row>
    <row r="876" s="10" customFormat="true" ht="14.1" hidden="false" customHeight="true" outlineLevel="0" collapsed="false">
      <c r="A876" s="19"/>
      <c r="B876" s="47"/>
      <c r="C876" s="29"/>
      <c r="D876" s="29"/>
      <c r="E876" s="15" t="n">
        <v>200</v>
      </c>
      <c r="F876" s="15" t="n">
        <v>25</v>
      </c>
      <c r="G876" s="15" t="n">
        <f aca="false">E876*F876</f>
        <v>5000</v>
      </c>
      <c r="H876" s="23"/>
      <c r="I876" s="30" t="n">
        <f aca="false">F881</f>
        <v>100</v>
      </c>
      <c r="J876" s="25"/>
      <c r="K876" s="26"/>
      <c r="L876" s="27"/>
      <c r="M876" s="25"/>
      <c r="N876" s="25"/>
      <c r="O876" s="28"/>
    </row>
    <row r="877" s="10" customFormat="true" ht="14.1" hidden="false" customHeight="true" outlineLevel="0" collapsed="false">
      <c r="A877" s="19"/>
      <c r="B877" s="47"/>
      <c r="C877" s="29"/>
      <c r="D877" s="29"/>
      <c r="E877" s="15" t="n">
        <v>250</v>
      </c>
      <c r="F877" s="15" t="n">
        <v>26</v>
      </c>
      <c r="G877" s="15" t="n">
        <f aca="false">E877*F877</f>
        <v>6500</v>
      </c>
      <c r="H877" s="23"/>
      <c r="I877" s="25"/>
      <c r="J877" s="25"/>
      <c r="K877" s="25"/>
      <c r="L877" s="25"/>
      <c r="M877" s="25"/>
      <c r="N877" s="25"/>
      <c r="O877" s="28"/>
    </row>
    <row r="878" s="10" customFormat="true" ht="14.1" hidden="false" customHeight="true" outlineLevel="0" collapsed="false">
      <c r="A878" s="19"/>
      <c r="B878" s="47"/>
      <c r="C878" s="29"/>
      <c r="D878" s="29"/>
      <c r="E878" s="15" t="n">
        <v>300</v>
      </c>
      <c r="F878" s="15" t="n">
        <v>20</v>
      </c>
      <c r="G878" s="15" t="n">
        <f aca="false">E878*F878</f>
        <v>6000</v>
      </c>
      <c r="H878" s="23"/>
      <c r="I878" s="31" t="s">
        <v>15</v>
      </c>
      <c r="J878" s="25"/>
      <c r="K878" s="25"/>
      <c r="L878" s="25"/>
      <c r="M878" s="25"/>
      <c r="N878" s="25"/>
      <c r="O878" s="28"/>
    </row>
    <row r="879" s="10" customFormat="true" ht="14.1" hidden="false" customHeight="true" outlineLevel="0" collapsed="false">
      <c r="A879" s="19"/>
      <c r="B879" s="47"/>
      <c r="C879" s="29"/>
      <c r="D879" s="29"/>
      <c r="E879" s="15" t="n">
        <v>350</v>
      </c>
      <c r="F879" s="15" t="n">
        <v>4</v>
      </c>
      <c r="G879" s="15" t="n">
        <f aca="false">E879*F879</f>
        <v>1400</v>
      </c>
      <c r="H879" s="23"/>
      <c r="I879" s="25" t="n">
        <f aca="false">PI()/2</f>
        <v>1.5707963267949</v>
      </c>
      <c r="J879" s="25" t="s">
        <v>16</v>
      </c>
      <c r="K879" s="25" t="n">
        <f aca="false">F881</f>
        <v>100</v>
      </c>
      <c r="L879" s="25" t="s">
        <v>16</v>
      </c>
      <c r="M879" s="25" t="n">
        <f aca="false">D874</f>
        <v>50</v>
      </c>
      <c r="N879" s="25" t="s">
        <v>13</v>
      </c>
      <c r="O879" s="32" t="n">
        <f aca="false">(I879*K879*M879)/I880</f>
        <v>0.398476998172221</v>
      </c>
    </row>
    <row r="880" s="10" customFormat="true" ht="14.1" hidden="false" customHeight="true" outlineLevel="0" collapsed="false">
      <c r="A880" s="19"/>
      <c r="B880" s="47"/>
      <c r="C880" s="29"/>
      <c r="D880" s="29"/>
      <c r="E880" s="15" t="n">
        <v>400</v>
      </c>
      <c r="F880" s="15" t="n">
        <v>0</v>
      </c>
      <c r="G880" s="15" t="n">
        <f aca="false">E880*F880</f>
        <v>0</v>
      </c>
      <c r="H880" s="23"/>
      <c r="I880" s="33" t="n">
        <f aca="false">D875</f>
        <v>19710</v>
      </c>
      <c r="J880" s="33"/>
      <c r="K880" s="33"/>
      <c r="L880" s="33"/>
      <c r="M880" s="33"/>
      <c r="N880" s="25"/>
      <c r="O880" s="34" t="n">
        <f aca="false">O879*100</f>
        <v>39.8476998172221</v>
      </c>
    </row>
    <row r="881" s="10" customFormat="true" ht="14.1" hidden="false" customHeight="true" outlineLevel="0" collapsed="false">
      <c r="A881" s="19"/>
      <c r="B881" s="64"/>
      <c r="C881" s="36"/>
      <c r="D881" s="37"/>
      <c r="E881" s="38"/>
      <c r="F881" s="38" t="n">
        <f aca="false">SUM(F874:F880)</f>
        <v>100</v>
      </c>
      <c r="G881" s="38" t="n">
        <f aca="false">SUM(G874:G880)</f>
        <v>22650</v>
      </c>
      <c r="H881" s="39"/>
      <c r="I881" s="40"/>
      <c r="J881" s="40"/>
      <c r="K881" s="40"/>
      <c r="L881" s="40"/>
      <c r="M881" s="40"/>
      <c r="N881" s="40"/>
      <c r="O881" s="41"/>
    </row>
    <row r="882" s="10" customFormat="true" ht="14.1" hidden="false" customHeight="true" outlineLevel="0" collapsed="false">
      <c r="A882" s="19"/>
      <c r="B882" s="12" t="s">
        <v>228</v>
      </c>
      <c r="C882" s="42" t="s">
        <v>229</v>
      </c>
      <c r="D882" s="13" t="n">
        <v>50</v>
      </c>
      <c r="E882" s="14" t="n">
        <v>150</v>
      </c>
      <c r="F882" s="14" t="n">
        <v>11</v>
      </c>
      <c r="G882" s="14" t="n">
        <f aca="false">E882*F882</f>
        <v>1650</v>
      </c>
      <c r="H882" s="16"/>
      <c r="I882" s="17" t="s">
        <v>12</v>
      </c>
      <c r="J882" s="17"/>
      <c r="K882" s="17"/>
      <c r="L882" s="17"/>
      <c r="M882" s="17"/>
      <c r="N882" s="17"/>
      <c r="O882" s="18"/>
    </row>
    <row r="883" s="10" customFormat="true" ht="14.1" hidden="false" customHeight="true" outlineLevel="0" collapsed="false">
      <c r="A883" s="19"/>
      <c r="B883" s="47"/>
      <c r="C883" s="29"/>
      <c r="D883" s="29" t="n">
        <v>10730</v>
      </c>
      <c r="E883" s="15" t="n">
        <v>200</v>
      </c>
      <c r="F883" s="15" t="n">
        <v>13</v>
      </c>
      <c r="G883" s="15" t="n">
        <f aca="false">E883*F883</f>
        <v>2600</v>
      </c>
      <c r="H883" s="23"/>
      <c r="I883" s="24" t="n">
        <f aca="false">G888</f>
        <v>11500</v>
      </c>
      <c r="J883" s="25" t="s">
        <v>13</v>
      </c>
      <c r="K883" s="26" t="n">
        <f aca="false">I883/I884</f>
        <v>239.583333333333</v>
      </c>
      <c r="L883" s="27" t="s">
        <v>14</v>
      </c>
      <c r="M883" s="25"/>
      <c r="N883" s="25"/>
      <c r="O883" s="28"/>
    </row>
    <row r="884" s="10" customFormat="true" ht="14.1" hidden="false" customHeight="true" outlineLevel="0" collapsed="false">
      <c r="A884" s="19"/>
      <c r="B884" s="47"/>
      <c r="C884" s="29"/>
      <c r="D884" s="29"/>
      <c r="E884" s="15" t="n">
        <v>250</v>
      </c>
      <c r="F884" s="15" t="n">
        <v>9</v>
      </c>
      <c r="G884" s="15" t="n">
        <f aca="false">E884*F884</f>
        <v>2250</v>
      </c>
      <c r="H884" s="23"/>
      <c r="I884" s="30" t="n">
        <f aca="false">F888</f>
        <v>48</v>
      </c>
      <c r="J884" s="25"/>
      <c r="K884" s="26"/>
      <c r="L884" s="27"/>
      <c r="M884" s="25"/>
      <c r="N884" s="25"/>
      <c r="O884" s="28"/>
    </row>
    <row r="885" s="10" customFormat="true" ht="14.1" hidden="false" customHeight="true" outlineLevel="0" collapsed="false">
      <c r="A885" s="19"/>
      <c r="B885" s="47"/>
      <c r="C885" s="29"/>
      <c r="D885" s="29"/>
      <c r="E885" s="15" t="n">
        <v>300</v>
      </c>
      <c r="F885" s="15" t="n">
        <v>8</v>
      </c>
      <c r="G885" s="15" t="n">
        <f aca="false">E885*F885</f>
        <v>2400</v>
      </c>
      <c r="H885" s="23"/>
      <c r="I885" s="31" t="s">
        <v>15</v>
      </c>
      <c r="J885" s="25"/>
      <c r="K885" s="25"/>
      <c r="L885" s="25"/>
      <c r="M885" s="25"/>
      <c r="N885" s="25"/>
      <c r="O885" s="28"/>
    </row>
    <row r="886" s="10" customFormat="true" ht="14.1" hidden="false" customHeight="true" outlineLevel="0" collapsed="false">
      <c r="A886" s="19"/>
      <c r="B886" s="47"/>
      <c r="C886" s="29"/>
      <c r="D886" s="29"/>
      <c r="E886" s="15" t="n">
        <v>350</v>
      </c>
      <c r="F886" s="15" t="n">
        <v>4</v>
      </c>
      <c r="G886" s="15" t="n">
        <f aca="false">E886*F886</f>
        <v>1400</v>
      </c>
      <c r="H886" s="23"/>
      <c r="I886" s="25" t="n">
        <f aca="false">PI()/2</f>
        <v>1.5707963267949</v>
      </c>
      <c r="J886" s="25" t="s">
        <v>16</v>
      </c>
      <c r="K886" s="25" t="n">
        <f aca="false">F888</f>
        <v>48</v>
      </c>
      <c r="L886" s="25" t="s">
        <v>16</v>
      </c>
      <c r="M886" s="25" t="n">
        <f aca="false">D882</f>
        <v>50</v>
      </c>
      <c r="N886" s="25" t="s">
        <v>13</v>
      </c>
      <c r="O886" s="32" t="n">
        <f aca="false">(I886*K886*M886)/I887</f>
        <v>0.351343074026817</v>
      </c>
    </row>
    <row r="887" s="10" customFormat="true" ht="14.1" hidden="false" customHeight="true" outlineLevel="0" collapsed="false">
      <c r="A887" s="19"/>
      <c r="B887" s="47"/>
      <c r="C887" s="29"/>
      <c r="D887" s="29"/>
      <c r="E887" s="15" t="n">
        <v>400</v>
      </c>
      <c r="F887" s="15" t="n">
        <v>3</v>
      </c>
      <c r="G887" s="15" t="n">
        <f aca="false">E887*F887</f>
        <v>1200</v>
      </c>
      <c r="H887" s="23"/>
      <c r="I887" s="33" t="n">
        <f aca="false">D883</f>
        <v>10730</v>
      </c>
      <c r="J887" s="33"/>
      <c r="K887" s="33"/>
      <c r="L887" s="33"/>
      <c r="M887" s="33"/>
      <c r="N887" s="25"/>
      <c r="O887" s="34" t="n">
        <f aca="false">O886*100</f>
        <v>35.1343074026818</v>
      </c>
    </row>
    <row r="888" s="10" customFormat="true" ht="14.1" hidden="false" customHeight="true" outlineLevel="0" collapsed="false">
      <c r="A888" s="19"/>
      <c r="B888" s="63"/>
      <c r="C888" s="36"/>
      <c r="D888" s="37"/>
      <c r="E888" s="38"/>
      <c r="F888" s="38" t="n">
        <f aca="false">SUM(F882:F887)</f>
        <v>48</v>
      </c>
      <c r="G888" s="38" t="n">
        <f aca="false">SUM(G882:G887)</f>
        <v>11500</v>
      </c>
      <c r="H888" s="39"/>
      <c r="I888" s="40"/>
      <c r="J888" s="40"/>
      <c r="K888" s="40"/>
      <c r="L888" s="40"/>
      <c r="M888" s="40"/>
      <c r="N888" s="40"/>
      <c r="O888" s="41"/>
    </row>
    <row r="889" s="10" customFormat="true" ht="14.1" hidden="false" customHeight="true" outlineLevel="0" collapsed="false">
      <c r="A889" s="19"/>
      <c r="B889" s="12" t="s">
        <v>230</v>
      </c>
      <c r="C889" s="42" t="s">
        <v>231</v>
      </c>
      <c r="D889" s="13" t="n">
        <v>50</v>
      </c>
      <c r="E889" s="14" t="n">
        <v>150</v>
      </c>
      <c r="F889" s="14" t="n">
        <v>11</v>
      </c>
      <c r="G889" s="14" t="n">
        <f aca="false">E889*F889</f>
        <v>1650</v>
      </c>
      <c r="H889" s="16"/>
      <c r="I889" s="17" t="s">
        <v>12</v>
      </c>
      <c r="J889" s="17"/>
      <c r="K889" s="17"/>
      <c r="L889" s="17"/>
      <c r="M889" s="17"/>
      <c r="N889" s="17"/>
      <c r="O889" s="18"/>
    </row>
    <row r="890" s="10" customFormat="true" ht="14.1" hidden="false" customHeight="true" outlineLevel="0" collapsed="false">
      <c r="A890" s="19"/>
      <c r="B890" s="47"/>
      <c r="C890" s="29"/>
      <c r="D890" s="29" t="n">
        <v>7560</v>
      </c>
      <c r="E890" s="15" t="n">
        <v>200</v>
      </c>
      <c r="F890" s="15" t="n">
        <v>14</v>
      </c>
      <c r="G890" s="15" t="n">
        <f aca="false">E890*F890</f>
        <v>2800</v>
      </c>
      <c r="H890" s="23"/>
      <c r="I890" s="24" t="n">
        <f aca="false">G896</f>
        <v>6800</v>
      </c>
      <c r="J890" s="25" t="s">
        <v>13</v>
      </c>
      <c r="K890" s="26" t="n">
        <f aca="false">I890/I891</f>
        <v>200</v>
      </c>
      <c r="L890" s="27" t="s">
        <v>14</v>
      </c>
      <c r="M890" s="25"/>
      <c r="N890" s="25"/>
      <c r="O890" s="28"/>
    </row>
    <row r="891" s="10" customFormat="true" ht="14.1" hidden="false" customHeight="true" outlineLevel="0" collapsed="false">
      <c r="A891" s="19"/>
      <c r="B891" s="47"/>
      <c r="C891" s="29"/>
      <c r="D891" s="29"/>
      <c r="E891" s="15" t="n">
        <v>250</v>
      </c>
      <c r="F891" s="15" t="n">
        <v>7</v>
      </c>
      <c r="G891" s="15" t="n">
        <f aca="false">E891*F891</f>
        <v>1750</v>
      </c>
      <c r="H891" s="23"/>
      <c r="I891" s="30" t="n">
        <f aca="false">F896</f>
        <v>34</v>
      </c>
      <c r="J891" s="25"/>
      <c r="K891" s="26"/>
      <c r="L891" s="27"/>
      <c r="M891" s="25"/>
      <c r="N891" s="25"/>
      <c r="O891" s="28"/>
    </row>
    <row r="892" s="10" customFormat="true" ht="14.1" hidden="false" customHeight="true" outlineLevel="0" collapsed="false">
      <c r="A892" s="19"/>
      <c r="B892" s="47"/>
      <c r="C892" s="29"/>
      <c r="D892" s="29"/>
      <c r="E892" s="15" t="n">
        <v>300</v>
      </c>
      <c r="F892" s="15" t="n">
        <v>2</v>
      </c>
      <c r="G892" s="15" t="n">
        <f aca="false">E892*F892</f>
        <v>600</v>
      </c>
      <c r="H892" s="23"/>
      <c r="I892" s="25"/>
      <c r="J892" s="25"/>
      <c r="K892" s="25"/>
      <c r="L892" s="25"/>
      <c r="M892" s="25"/>
      <c r="N892" s="25"/>
      <c r="O892" s="28"/>
    </row>
    <row r="893" s="10" customFormat="true" ht="14.1" hidden="false" customHeight="true" outlineLevel="0" collapsed="false">
      <c r="A893" s="19"/>
      <c r="B893" s="47"/>
      <c r="C893" s="29"/>
      <c r="D893" s="29"/>
      <c r="E893" s="15" t="n">
        <v>350</v>
      </c>
      <c r="F893" s="15" t="n">
        <v>0</v>
      </c>
      <c r="G893" s="15" t="n">
        <f aca="false">E893*F893</f>
        <v>0</v>
      </c>
      <c r="H893" s="23"/>
      <c r="I893" s="31" t="s">
        <v>15</v>
      </c>
      <c r="J893" s="25"/>
      <c r="K893" s="25"/>
      <c r="L893" s="25"/>
      <c r="M893" s="25"/>
      <c r="N893" s="25"/>
      <c r="O893" s="28"/>
    </row>
    <row r="894" s="10" customFormat="true" ht="14.1" hidden="false" customHeight="true" outlineLevel="0" collapsed="false">
      <c r="A894" s="19"/>
      <c r="B894" s="47"/>
      <c r="C894" s="29"/>
      <c r="D894" s="29"/>
      <c r="E894" s="15" t="n">
        <v>400</v>
      </c>
      <c r="F894" s="15" t="n">
        <v>0</v>
      </c>
      <c r="G894" s="15" t="n">
        <f aca="false">E894*F894</f>
        <v>0</v>
      </c>
      <c r="H894" s="23"/>
      <c r="I894" s="25" t="n">
        <f aca="false">PI()/2</f>
        <v>1.5707963267949</v>
      </c>
      <c r="J894" s="25" t="s">
        <v>16</v>
      </c>
      <c r="K894" s="25" t="n">
        <f aca="false">F896</f>
        <v>34</v>
      </c>
      <c r="L894" s="25" t="s">
        <v>16</v>
      </c>
      <c r="M894" s="25" t="n">
        <f aca="false">D889</f>
        <v>50</v>
      </c>
      <c r="N894" s="25" t="s">
        <v>13</v>
      </c>
      <c r="O894" s="32" t="n">
        <f aca="false">(I894*K894*M894)/I895</f>
        <v>0.353221396236948</v>
      </c>
    </row>
    <row r="895" s="10" customFormat="true" ht="14.1" hidden="false" customHeight="true" outlineLevel="0" collapsed="false">
      <c r="A895" s="19"/>
      <c r="B895" s="63"/>
      <c r="C895" s="21"/>
      <c r="D895" s="29"/>
      <c r="E895" s="15" t="n">
        <v>450</v>
      </c>
      <c r="F895" s="15" t="n">
        <v>0</v>
      </c>
      <c r="G895" s="15" t="n">
        <f aca="false">E895*F895</f>
        <v>0</v>
      </c>
      <c r="H895" s="23"/>
      <c r="I895" s="33" t="n">
        <f aca="false">D890</f>
        <v>7560</v>
      </c>
      <c r="J895" s="33"/>
      <c r="K895" s="33"/>
      <c r="L895" s="33"/>
      <c r="M895" s="33"/>
      <c r="N895" s="25"/>
      <c r="O895" s="34" t="n">
        <f aca="false">O894*100</f>
        <v>35.3221396236948</v>
      </c>
    </row>
    <row r="896" s="10" customFormat="true" ht="14.1" hidden="false" customHeight="true" outlineLevel="0" collapsed="false">
      <c r="A896" s="19"/>
      <c r="B896" s="64"/>
      <c r="C896" s="36"/>
      <c r="D896" s="37"/>
      <c r="E896" s="38"/>
      <c r="F896" s="38" t="n">
        <f aca="false">SUM(F889:F895)</f>
        <v>34</v>
      </c>
      <c r="G896" s="38" t="n">
        <f aca="false">SUM(G889:G895)</f>
        <v>6800</v>
      </c>
      <c r="H896" s="39"/>
      <c r="I896" s="40"/>
      <c r="J896" s="40"/>
      <c r="K896" s="40"/>
      <c r="L896" s="40"/>
      <c r="M896" s="40"/>
      <c r="N896" s="40"/>
      <c r="O896" s="41"/>
    </row>
    <row r="897" s="10" customFormat="true" ht="14.1" hidden="false" customHeight="true" outlineLevel="0" collapsed="false">
      <c r="A897" s="19"/>
      <c r="B897" s="12" t="s">
        <v>232</v>
      </c>
      <c r="C897" s="42" t="s">
        <v>233</v>
      </c>
      <c r="D897" s="13" t="n">
        <v>50</v>
      </c>
      <c r="E897" s="14" t="n">
        <v>150</v>
      </c>
      <c r="F897" s="14" t="n">
        <v>3</v>
      </c>
      <c r="G897" s="14" t="n">
        <f aca="false">E897*F897</f>
        <v>450</v>
      </c>
      <c r="H897" s="16"/>
      <c r="I897" s="17" t="s">
        <v>12</v>
      </c>
      <c r="J897" s="17"/>
      <c r="K897" s="17"/>
      <c r="L897" s="17"/>
      <c r="M897" s="17"/>
      <c r="N897" s="17"/>
      <c r="O897" s="18"/>
    </row>
    <row r="898" s="10" customFormat="true" ht="14.1" hidden="false" customHeight="true" outlineLevel="0" collapsed="false">
      <c r="A898" s="19"/>
      <c r="B898" s="47"/>
      <c r="C898" s="29"/>
      <c r="D898" s="29" t="n">
        <v>17940</v>
      </c>
      <c r="E898" s="15" t="n">
        <v>200</v>
      </c>
      <c r="F898" s="15" t="n">
        <v>27</v>
      </c>
      <c r="G898" s="15" t="n">
        <f aca="false">E898*F898</f>
        <v>5400</v>
      </c>
      <c r="H898" s="23"/>
      <c r="I898" s="24" t="n">
        <f aca="false">G904</f>
        <v>32250</v>
      </c>
      <c r="J898" s="25" t="s">
        <v>13</v>
      </c>
      <c r="K898" s="26" t="n">
        <f aca="false">I898/I899</f>
        <v>275.641025641026</v>
      </c>
      <c r="L898" s="27" t="s">
        <v>14</v>
      </c>
      <c r="M898" s="25"/>
      <c r="N898" s="25"/>
      <c r="O898" s="28"/>
    </row>
    <row r="899" s="10" customFormat="true" ht="14.1" hidden="false" customHeight="true" outlineLevel="0" collapsed="false">
      <c r="A899" s="19"/>
      <c r="B899" s="47"/>
      <c r="C899" s="29"/>
      <c r="D899" s="29"/>
      <c r="E899" s="15" t="n">
        <v>250</v>
      </c>
      <c r="F899" s="15" t="n">
        <v>28</v>
      </c>
      <c r="G899" s="15" t="n">
        <f aca="false">E899*F899</f>
        <v>7000</v>
      </c>
      <c r="H899" s="23"/>
      <c r="I899" s="30" t="n">
        <f aca="false">F904</f>
        <v>117</v>
      </c>
      <c r="J899" s="25"/>
      <c r="K899" s="26"/>
      <c r="L899" s="27"/>
      <c r="M899" s="25"/>
      <c r="N899" s="25"/>
      <c r="O899" s="28"/>
    </row>
    <row r="900" s="10" customFormat="true" ht="14.1" hidden="false" customHeight="true" outlineLevel="0" collapsed="false">
      <c r="A900" s="19"/>
      <c r="B900" s="47"/>
      <c r="C900" s="29"/>
      <c r="D900" s="29"/>
      <c r="E900" s="15" t="n">
        <v>300</v>
      </c>
      <c r="F900" s="15" t="n">
        <v>32</v>
      </c>
      <c r="G900" s="15" t="n">
        <f aca="false">E900*F900</f>
        <v>9600</v>
      </c>
      <c r="H900" s="23"/>
      <c r="I900" s="25"/>
      <c r="J900" s="25"/>
      <c r="K900" s="25"/>
      <c r="L900" s="25"/>
      <c r="M900" s="25"/>
      <c r="N900" s="25"/>
      <c r="O900" s="28"/>
    </row>
    <row r="901" s="10" customFormat="true" ht="14.1" hidden="false" customHeight="true" outlineLevel="0" collapsed="false">
      <c r="A901" s="19"/>
      <c r="B901" s="47"/>
      <c r="C901" s="29"/>
      <c r="D901" s="29"/>
      <c r="E901" s="15" t="n">
        <v>350</v>
      </c>
      <c r="F901" s="15" t="n">
        <v>20</v>
      </c>
      <c r="G901" s="15" t="n">
        <f aca="false">E901*F901</f>
        <v>7000</v>
      </c>
      <c r="H901" s="23"/>
      <c r="I901" s="31" t="s">
        <v>15</v>
      </c>
      <c r="J901" s="25"/>
      <c r="K901" s="25"/>
      <c r="L901" s="25"/>
      <c r="M901" s="25"/>
      <c r="N901" s="25"/>
      <c r="O901" s="28"/>
    </row>
    <row r="902" s="10" customFormat="true" ht="14.1" hidden="false" customHeight="true" outlineLevel="0" collapsed="false">
      <c r="A902" s="19"/>
      <c r="B902" s="47"/>
      <c r="C902" s="29"/>
      <c r="D902" s="29"/>
      <c r="E902" s="15" t="n">
        <v>400</v>
      </c>
      <c r="F902" s="15" t="n">
        <v>7</v>
      </c>
      <c r="G902" s="15" t="n">
        <f aca="false">E902*F902</f>
        <v>2800</v>
      </c>
      <c r="H902" s="23"/>
      <c r="I902" s="25" t="n">
        <f aca="false">PI()/2</f>
        <v>1.5707963267949</v>
      </c>
      <c r="J902" s="25" t="s">
        <v>16</v>
      </c>
      <c r="K902" s="25" t="n">
        <f aca="false">F904</f>
        <v>117</v>
      </c>
      <c r="L902" s="25" t="s">
        <v>16</v>
      </c>
      <c r="M902" s="25" t="n">
        <f aca="false">D897</f>
        <v>50</v>
      </c>
      <c r="N902" s="25" t="s">
        <v>13</v>
      </c>
      <c r="O902" s="32" t="n">
        <f aca="false">(I902*K902*M902)/I903</f>
        <v>0.512216193520075</v>
      </c>
    </row>
    <row r="903" s="10" customFormat="true" ht="14.1" hidden="false" customHeight="true" outlineLevel="0" collapsed="false">
      <c r="A903" s="19"/>
      <c r="B903" s="47"/>
      <c r="C903" s="29"/>
      <c r="D903" s="29"/>
      <c r="E903" s="15" t="n">
        <v>450</v>
      </c>
      <c r="F903" s="15" t="n">
        <v>0</v>
      </c>
      <c r="G903" s="15" t="n">
        <f aca="false">E903*F903</f>
        <v>0</v>
      </c>
      <c r="H903" s="23"/>
      <c r="I903" s="33" t="n">
        <f aca="false">D898</f>
        <v>17940</v>
      </c>
      <c r="J903" s="33"/>
      <c r="K903" s="33"/>
      <c r="L903" s="33"/>
      <c r="M903" s="33"/>
      <c r="N903" s="25"/>
      <c r="O903" s="34" t="n">
        <f aca="false">O902*100</f>
        <v>51.2216193520075</v>
      </c>
    </row>
    <row r="904" s="10" customFormat="true" ht="14.1" hidden="false" customHeight="true" outlineLevel="0" collapsed="false">
      <c r="A904" s="43"/>
      <c r="B904" s="64"/>
      <c r="C904" s="36"/>
      <c r="D904" s="37"/>
      <c r="E904" s="38"/>
      <c r="F904" s="38" t="n">
        <f aca="false">SUM(F897:F903)</f>
        <v>117</v>
      </c>
      <c r="G904" s="38" t="n">
        <f aca="false">SUM(G897:G903)</f>
        <v>32250</v>
      </c>
      <c r="H904" s="39"/>
      <c r="I904" s="40"/>
      <c r="J904" s="40"/>
      <c r="K904" s="40"/>
      <c r="L904" s="40"/>
      <c r="M904" s="40"/>
      <c r="N904" s="40"/>
      <c r="O904" s="41"/>
    </row>
    <row r="905" s="10" customFormat="true" ht="14.1" hidden="false" customHeight="true" outlineLevel="0" collapsed="false">
      <c r="A905" s="11" t="s">
        <v>217</v>
      </c>
      <c r="B905" s="12" t="s">
        <v>234</v>
      </c>
      <c r="C905" s="42" t="s">
        <v>235</v>
      </c>
      <c r="D905" s="13" t="n">
        <v>50</v>
      </c>
      <c r="E905" s="14" t="n">
        <v>150</v>
      </c>
      <c r="F905" s="14" t="n">
        <v>2</v>
      </c>
      <c r="G905" s="14" t="n">
        <f aca="false">E905*F905</f>
        <v>300</v>
      </c>
      <c r="H905" s="16"/>
      <c r="I905" s="17" t="s">
        <v>12</v>
      </c>
      <c r="J905" s="17"/>
      <c r="K905" s="17"/>
      <c r="L905" s="17"/>
      <c r="M905" s="17"/>
      <c r="N905" s="17"/>
      <c r="O905" s="18"/>
    </row>
    <row r="906" s="10" customFormat="true" ht="14.1" hidden="false" customHeight="true" outlineLevel="0" collapsed="false">
      <c r="A906" s="19"/>
      <c r="B906" s="47"/>
      <c r="C906" s="29"/>
      <c r="D906" s="44" t="n">
        <v>47950</v>
      </c>
      <c r="E906" s="15" t="n">
        <v>200</v>
      </c>
      <c r="F906" s="15" t="n">
        <v>17</v>
      </c>
      <c r="G906" s="15" t="n">
        <f aca="false">E906*F906</f>
        <v>3400</v>
      </c>
      <c r="H906" s="23"/>
      <c r="I906" s="24" t="n">
        <f aca="false">G915</f>
        <v>113600</v>
      </c>
      <c r="J906" s="25" t="s">
        <v>13</v>
      </c>
      <c r="K906" s="26" t="n">
        <f aca="false">I906/I907</f>
        <v>361.783439490446</v>
      </c>
      <c r="L906" s="27" t="s">
        <v>14</v>
      </c>
      <c r="M906" s="25"/>
      <c r="N906" s="25"/>
      <c r="O906" s="28"/>
    </row>
    <row r="907" s="10" customFormat="true" ht="14.1" hidden="false" customHeight="true" outlineLevel="0" collapsed="false">
      <c r="A907" s="19"/>
      <c r="B907" s="47"/>
      <c r="C907" s="29"/>
      <c r="D907" s="44"/>
      <c r="E907" s="15" t="n">
        <v>250</v>
      </c>
      <c r="F907" s="15" t="n">
        <v>37</v>
      </c>
      <c r="G907" s="15" t="n">
        <f aca="false">E907*F907</f>
        <v>9250</v>
      </c>
      <c r="H907" s="23"/>
      <c r="I907" s="30" t="n">
        <f aca="false">F915</f>
        <v>314</v>
      </c>
      <c r="J907" s="25"/>
      <c r="K907" s="26"/>
      <c r="L907" s="27"/>
      <c r="M907" s="25"/>
      <c r="N907" s="25"/>
      <c r="O907" s="28"/>
    </row>
    <row r="908" s="10" customFormat="true" ht="14.1" hidden="false" customHeight="true" outlineLevel="0" collapsed="false">
      <c r="A908" s="19"/>
      <c r="B908" s="47"/>
      <c r="C908" s="29"/>
      <c r="D908" s="44"/>
      <c r="E908" s="15" t="n">
        <v>300</v>
      </c>
      <c r="F908" s="15" t="n">
        <v>55</v>
      </c>
      <c r="G908" s="15" t="n">
        <f aca="false">E908*F908</f>
        <v>16500</v>
      </c>
      <c r="H908" s="23"/>
      <c r="I908" s="31" t="s">
        <v>15</v>
      </c>
      <c r="J908" s="25"/>
      <c r="K908" s="25"/>
      <c r="L908" s="25"/>
      <c r="M908" s="25"/>
      <c r="N908" s="25"/>
      <c r="O908" s="28"/>
    </row>
    <row r="909" s="10" customFormat="true" ht="14.1" hidden="false" customHeight="true" outlineLevel="0" collapsed="false">
      <c r="A909" s="19"/>
      <c r="B909" s="47"/>
      <c r="C909" s="29"/>
      <c r="D909" s="44"/>
      <c r="E909" s="15" t="n">
        <v>350</v>
      </c>
      <c r="F909" s="15" t="n">
        <v>68</v>
      </c>
      <c r="G909" s="15" t="n">
        <f aca="false">E909*F909</f>
        <v>23800</v>
      </c>
      <c r="H909" s="23"/>
      <c r="I909" s="25" t="n">
        <f aca="false">PI()/2</f>
        <v>1.5707963267949</v>
      </c>
      <c r="J909" s="25" t="s">
        <v>16</v>
      </c>
      <c r="K909" s="25" t="n">
        <f aca="false">F915</f>
        <v>314</v>
      </c>
      <c r="L909" s="25" t="s">
        <v>16</v>
      </c>
      <c r="M909" s="25" t="n">
        <f aca="false">D905</f>
        <v>50</v>
      </c>
      <c r="N909" s="25" t="s">
        <v>13</v>
      </c>
      <c r="O909" s="32" t="n">
        <f aca="false">(I909*K909*M909)/I910</f>
        <v>0.514317045478204</v>
      </c>
    </row>
    <row r="910" s="10" customFormat="true" ht="14.1" hidden="false" customHeight="true" outlineLevel="0" collapsed="false">
      <c r="A910" s="19"/>
      <c r="B910" s="63"/>
      <c r="C910" s="21"/>
      <c r="D910" s="44"/>
      <c r="E910" s="15" t="n">
        <v>400</v>
      </c>
      <c r="F910" s="15" t="n">
        <v>52</v>
      </c>
      <c r="G910" s="15" t="n">
        <f aca="false">E910*F910</f>
        <v>20800</v>
      </c>
      <c r="H910" s="23"/>
      <c r="I910" s="33" t="n">
        <f aca="false">D906</f>
        <v>47950</v>
      </c>
      <c r="J910" s="33"/>
      <c r="K910" s="33"/>
      <c r="L910" s="33"/>
      <c r="M910" s="33"/>
      <c r="N910" s="25"/>
      <c r="O910" s="34" t="n">
        <f aca="false">O909*100</f>
        <v>51.4317045478204</v>
      </c>
    </row>
    <row r="911" s="10" customFormat="true" ht="14.1" hidden="false" customHeight="true" outlineLevel="0" collapsed="false">
      <c r="A911" s="19"/>
      <c r="B911" s="63"/>
      <c r="C911" s="21"/>
      <c r="D911" s="29"/>
      <c r="E911" s="15" t="n">
        <v>450</v>
      </c>
      <c r="F911" s="35" t="n">
        <v>46</v>
      </c>
      <c r="G911" s="35" t="n">
        <f aca="false">E911*F911</f>
        <v>20700</v>
      </c>
      <c r="H911" s="23"/>
      <c r="I911" s="25"/>
      <c r="J911" s="25"/>
      <c r="K911" s="25"/>
      <c r="L911" s="25"/>
      <c r="M911" s="25"/>
      <c r="N911" s="25"/>
      <c r="O911" s="34"/>
    </row>
    <row r="912" s="10" customFormat="true" ht="14.1" hidden="false" customHeight="true" outlineLevel="0" collapsed="false">
      <c r="A912" s="19"/>
      <c r="B912" s="63"/>
      <c r="C912" s="21"/>
      <c r="D912" s="29"/>
      <c r="E912" s="35" t="n">
        <v>500</v>
      </c>
      <c r="F912" s="35" t="n">
        <v>31</v>
      </c>
      <c r="G912" s="35" t="n">
        <f aca="false">E912*F912</f>
        <v>15500</v>
      </c>
      <c r="H912" s="23"/>
      <c r="I912" s="25"/>
      <c r="J912" s="25"/>
      <c r="K912" s="25"/>
      <c r="L912" s="25"/>
      <c r="M912" s="25"/>
      <c r="N912" s="25"/>
      <c r="O912" s="34"/>
    </row>
    <row r="913" s="10" customFormat="true" ht="14.1" hidden="false" customHeight="true" outlineLevel="0" collapsed="false">
      <c r="A913" s="19"/>
      <c r="B913" s="63"/>
      <c r="C913" s="21"/>
      <c r="D913" s="29"/>
      <c r="E913" s="35" t="n">
        <v>550</v>
      </c>
      <c r="F913" s="35" t="n">
        <v>5</v>
      </c>
      <c r="G913" s="35" t="n">
        <f aca="false">E913*F913</f>
        <v>2750</v>
      </c>
      <c r="H913" s="23"/>
      <c r="I913" s="25"/>
      <c r="J913" s="25"/>
      <c r="K913" s="25"/>
      <c r="L913" s="25"/>
      <c r="M913" s="25"/>
      <c r="N913" s="25"/>
      <c r="O913" s="34"/>
    </row>
    <row r="914" s="10" customFormat="true" ht="14.1" hidden="false" customHeight="true" outlineLevel="0" collapsed="false">
      <c r="A914" s="19"/>
      <c r="B914" s="63"/>
      <c r="C914" s="21"/>
      <c r="D914" s="29"/>
      <c r="E914" s="35" t="n">
        <v>600</v>
      </c>
      <c r="F914" s="35" t="n">
        <v>1</v>
      </c>
      <c r="G914" s="35" t="n">
        <f aca="false">E914*F914</f>
        <v>600</v>
      </c>
      <c r="H914" s="23"/>
      <c r="I914" s="25"/>
      <c r="J914" s="25"/>
      <c r="K914" s="25"/>
      <c r="L914" s="25"/>
      <c r="M914" s="25"/>
      <c r="N914" s="25"/>
      <c r="O914" s="34"/>
    </row>
    <row r="915" s="10" customFormat="true" ht="14.1" hidden="false" customHeight="true" outlineLevel="0" collapsed="false">
      <c r="A915" s="19"/>
      <c r="B915" s="64"/>
      <c r="C915" s="36"/>
      <c r="D915" s="37"/>
      <c r="E915" s="38"/>
      <c r="F915" s="38" t="n">
        <f aca="false">SUM(F905:F914)</f>
        <v>314</v>
      </c>
      <c r="G915" s="38" t="n">
        <f aca="false">SUM(G905:G914)</f>
        <v>113600</v>
      </c>
      <c r="H915" s="39"/>
      <c r="I915" s="40"/>
      <c r="J915" s="40"/>
      <c r="K915" s="40"/>
      <c r="L915" s="40"/>
      <c r="M915" s="40"/>
      <c r="N915" s="40"/>
      <c r="O915" s="41"/>
    </row>
    <row r="916" s="10" customFormat="true" ht="14.1" hidden="false" customHeight="true" outlineLevel="0" collapsed="false">
      <c r="A916" s="19"/>
      <c r="B916" s="12" t="s">
        <v>236</v>
      </c>
      <c r="C916" s="42" t="s">
        <v>237</v>
      </c>
      <c r="D916" s="13" t="n">
        <v>50</v>
      </c>
      <c r="E916" s="14" t="n">
        <v>150</v>
      </c>
      <c r="F916" s="14" t="n">
        <v>0</v>
      </c>
      <c r="G916" s="14" t="n">
        <f aca="false">E916*F916</f>
        <v>0</v>
      </c>
      <c r="H916" s="16"/>
      <c r="I916" s="17" t="s">
        <v>12</v>
      </c>
      <c r="J916" s="17"/>
      <c r="K916" s="17"/>
      <c r="L916" s="17"/>
      <c r="M916" s="17"/>
      <c r="N916" s="17"/>
      <c r="O916" s="18"/>
    </row>
    <row r="917" s="10" customFormat="true" ht="14.1" hidden="false" customHeight="true" outlineLevel="0" collapsed="false">
      <c r="A917" s="19"/>
      <c r="B917" s="47"/>
      <c r="C917" s="29"/>
      <c r="D917" s="29" t="n">
        <v>25600</v>
      </c>
      <c r="E917" s="15" t="n">
        <v>200</v>
      </c>
      <c r="F917" s="15" t="n">
        <v>10</v>
      </c>
      <c r="G917" s="15" t="n">
        <f aca="false">E917*F917</f>
        <v>2000</v>
      </c>
      <c r="H917" s="23"/>
      <c r="I917" s="24" t="n">
        <f aca="false">G923</f>
        <v>32800</v>
      </c>
      <c r="J917" s="25" t="s">
        <v>13</v>
      </c>
      <c r="K917" s="26" t="n">
        <f aca="false">I917/I918</f>
        <v>303.703703703704</v>
      </c>
      <c r="L917" s="27" t="s">
        <v>14</v>
      </c>
      <c r="M917" s="25"/>
      <c r="N917" s="25"/>
      <c r="O917" s="28"/>
    </row>
    <row r="918" s="10" customFormat="true" ht="14.1" hidden="false" customHeight="true" outlineLevel="0" collapsed="false">
      <c r="A918" s="19"/>
      <c r="B918" s="47"/>
      <c r="C918" s="29"/>
      <c r="D918" s="29"/>
      <c r="E918" s="15" t="n">
        <v>250</v>
      </c>
      <c r="F918" s="15" t="n">
        <v>26</v>
      </c>
      <c r="G918" s="15" t="n">
        <f aca="false">E918*F918</f>
        <v>6500</v>
      </c>
      <c r="H918" s="23"/>
      <c r="I918" s="30" t="n">
        <f aca="false">F923</f>
        <v>108</v>
      </c>
      <c r="J918" s="25"/>
      <c r="K918" s="26"/>
      <c r="L918" s="27"/>
      <c r="M918" s="25"/>
      <c r="N918" s="25"/>
      <c r="O918" s="28"/>
    </row>
    <row r="919" s="10" customFormat="true" ht="16.35" hidden="false" customHeight="true" outlineLevel="0" collapsed="false">
      <c r="A919" s="19"/>
      <c r="B919" s="47"/>
      <c r="C919" s="29"/>
      <c r="D919" s="29"/>
      <c r="E919" s="15" t="n">
        <v>300</v>
      </c>
      <c r="F919" s="15" t="n">
        <v>37</v>
      </c>
      <c r="G919" s="15" t="n">
        <f aca="false">E919*F919</f>
        <v>11100</v>
      </c>
      <c r="H919" s="23"/>
      <c r="I919" s="25"/>
      <c r="J919" s="25"/>
      <c r="K919" s="25"/>
      <c r="L919" s="25"/>
      <c r="M919" s="25"/>
      <c r="N919" s="25"/>
      <c r="O919" s="28"/>
    </row>
    <row r="920" s="10" customFormat="true" ht="16.35" hidden="false" customHeight="true" outlineLevel="0" collapsed="false">
      <c r="A920" s="19"/>
      <c r="B920" s="47"/>
      <c r="C920" s="29"/>
      <c r="D920" s="29"/>
      <c r="E920" s="15" t="n">
        <v>350</v>
      </c>
      <c r="F920" s="15" t="n">
        <v>18</v>
      </c>
      <c r="G920" s="15" t="n">
        <f aca="false">E920*F920</f>
        <v>6300</v>
      </c>
      <c r="H920" s="23"/>
      <c r="I920" s="31" t="s">
        <v>15</v>
      </c>
      <c r="J920" s="25"/>
      <c r="K920" s="25"/>
      <c r="L920" s="25"/>
      <c r="M920" s="25"/>
      <c r="N920" s="25"/>
      <c r="O920" s="28"/>
    </row>
    <row r="921" s="10" customFormat="true" ht="16.35" hidden="false" customHeight="true" outlineLevel="0" collapsed="false">
      <c r="A921" s="19"/>
      <c r="B921" s="47"/>
      <c r="C921" s="29"/>
      <c r="D921" s="29"/>
      <c r="E921" s="15" t="n">
        <v>400</v>
      </c>
      <c r="F921" s="15" t="n">
        <v>15</v>
      </c>
      <c r="G921" s="15" t="n">
        <f aca="false">E921*F921</f>
        <v>6000</v>
      </c>
      <c r="H921" s="23"/>
      <c r="I921" s="25" t="n">
        <f aca="false">PI()/2</f>
        <v>1.5707963267949</v>
      </c>
      <c r="J921" s="25" t="s">
        <v>16</v>
      </c>
      <c r="K921" s="25" t="n">
        <f aca="false">F923</f>
        <v>108</v>
      </c>
      <c r="L921" s="25" t="s">
        <v>16</v>
      </c>
      <c r="M921" s="25" t="n">
        <f aca="false">D916</f>
        <v>50</v>
      </c>
      <c r="N921" s="25" t="s">
        <v>13</v>
      </c>
      <c r="O921" s="32" t="n">
        <f aca="false">(I921*K921*M921)/I922</f>
        <v>0.331339850183299</v>
      </c>
    </row>
    <row r="922" s="10" customFormat="true" ht="16.35" hidden="false" customHeight="true" outlineLevel="0" collapsed="false">
      <c r="A922" s="19"/>
      <c r="B922" s="63"/>
      <c r="C922" s="21"/>
      <c r="D922" s="29"/>
      <c r="E922" s="15" t="n">
        <v>450</v>
      </c>
      <c r="F922" s="15" t="n">
        <v>2</v>
      </c>
      <c r="G922" s="15" t="n">
        <f aca="false">E922*F922</f>
        <v>900</v>
      </c>
      <c r="H922" s="23"/>
      <c r="I922" s="33" t="n">
        <f aca="false">D917</f>
        <v>25600</v>
      </c>
      <c r="J922" s="33"/>
      <c r="K922" s="33"/>
      <c r="L922" s="33"/>
      <c r="M922" s="33"/>
      <c r="N922" s="25"/>
      <c r="O922" s="34" t="n">
        <f aca="false">O921*100</f>
        <v>33.1339850183298</v>
      </c>
    </row>
    <row r="923" s="10" customFormat="true" ht="16.35" hidden="false" customHeight="true" outlineLevel="0" collapsed="false">
      <c r="A923" s="19"/>
      <c r="B923" s="64"/>
      <c r="C923" s="36"/>
      <c r="D923" s="37"/>
      <c r="E923" s="38"/>
      <c r="F923" s="38" t="n">
        <f aca="false">SUM(F916:F922)</f>
        <v>108</v>
      </c>
      <c r="G923" s="38" t="n">
        <f aca="false">SUM(G916:G922)</f>
        <v>32800</v>
      </c>
      <c r="H923" s="39"/>
      <c r="I923" s="40"/>
      <c r="J923" s="40"/>
      <c r="K923" s="40"/>
      <c r="L923" s="40"/>
      <c r="M923" s="40"/>
      <c r="N923" s="40"/>
      <c r="O923" s="41"/>
    </row>
    <row r="924" s="10" customFormat="true" ht="16.35" hidden="false" customHeight="true" outlineLevel="0" collapsed="false">
      <c r="A924" s="19"/>
      <c r="B924" s="12" t="s">
        <v>238</v>
      </c>
      <c r="C924" s="42" t="s">
        <v>239</v>
      </c>
      <c r="D924" s="13" t="n">
        <v>50</v>
      </c>
      <c r="E924" s="14" t="n">
        <v>150</v>
      </c>
      <c r="F924" s="14" t="n">
        <f aca="false">0+F932</f>
        <v>0</v>
      </c>
      <c r="G924" s="14" t="n">
        <f aca="false">E924*F924</f>
        <v>0</v>
      </c>
      <c r="H924" s="16"/>
      <c r="I924" s="17" t="s">
        <v>12</v>
      </c>
      <c r="J924" s="17"/>
      <c r="K924" s="17"/>
      <c r="L924" s="17"/>
      <c r="M924" s="17"/>
      <c r="N924" s="17"/>
      <c r="O924" s="18"/>
    </row>
    <row r="925" s="10" customFormat="true" ht="16.35" hidden="false" customHeight="true" outlineLevel="0" collapsed="false">
      <c r="A925" s="19"/>
      <c r="B925" s="47"/>
      <c r="C925" s="29"/>
      <c r="D925" s="44" t="n">
        <f aca="false">17210+D933</f>
        <v>34860</v>
      </c>
      <c r="E925" s="15" t="n">
        <v>200</v>
      </c>
      <c r="F925" s="15" t="n">
        <f aca="false">12+F933</f>
        <v>24</v>
      </c>
      <c r="G925" s="15" t="n">
        <f aca="false">E925*F925</f>
        <v>4800</v>
      </c>
      <c r="H925" s="23"/>
      <c r="I925" s="24" t="n">
        <f aca="false">G931</f>
        <v>51250</v>
      </c>
      <c r="J925" s="25" t="s">
        <v>13</v>
      </c>
      <c r="K925" s="26" t="n">
        <f aca="false">I925/I926</f>
        <v>287.921348314607</v>
      </c>
      <c r="L925" s="27" t="s">
        <v>14</v>
      </c>
      <c r="M925" s="25"/>
      <c r="N925" s="25"/>
      <c r="O925" s="28"/>
    </row>
    <row r="926" s="10" customFormat="true" ht="16.35" hidden="false" customHeight="true" outlineLevel="0" collapsed="false">
      <c r="A926" s="19"/>
      <c r="B926" s="47"/>
      <c r="C926" s="29"/>
      <c r="D926" s="44"/>
      <c r="E926" s="15" t="n">
        <v>250</v>
      </c>
      <c r="F926" s="15" t="n">
        <f aca="false">17+F934</f>
        <v>54</v>
      </c>
      <c r="G926" s="15" t="n">
        <f aca="false">E926*F926</f>
        <v>13500</v>
      </c>
      <c r="H926" s="23"/>
      <c r="I926" s="30" t="n">
        <f aca="false">F931</f>
        <v>178</v>
      </c>
      <c r="J926" s="25"/>
      <c r="K926" s="26"/>
      <c r="L926" s="27"/>
      <c r="M926" s="25"/>
      <c r="N926" s="25"/>
      <c r="O926" s="28"/>
    </row>
    <row r="927" s="10" customFormat="true" ht="16.35" hidden="false" customHeight="true" outlineLevel="0" collapsed="false">
      <c r="A927" s="19"/>
      <c r="B927" s="47"/>
      <c r="C927" s="29"/>
      <c r="D927" s="44"/>
      <c r="E927" s="15" t="n">
        <v>300</v>
      </c>
      <c r="F927" s="15" t="n">
        <f aca="false">19+F935</f>
        <v>51</v>
      </c>
      <c r="G927" s="15" t="n">
        <f aca="false">E927*F927</f>
        <v>15300</v>
      </c>
      <c r="H927" s="23"/>
      <c r="I927" s="25"/>
      <c r="J927" s="25"/>
      <c r="K927" s="25"/>
      <c r="L927" s="25"/>
      <c r="M927" s="25"/>
      <c r="N927" s="25"/>
      <c r="O927" s="28"/>
    </row>
    <row r="928" s="10" customFormat="true" ht="16.35" hidden="false" customHeight="true" outlineLevel="0" collapsed="false">
      <c r="A928" s="19"/>
      <c r="B928" s="47"/>
      <c r="C928" s="29"/>
      <c r="D928" s="44"/>
      <c r="E928" s="15" t="n">
        <v>350</v>
      </c>
      <c r="F928" s="15" t="n">
        <f aca="false">21+F936</f>
        <v>39</v>
      </c>
      <c r="G928" s="15" t="n">
        <f aca="false">E928*F928</f>
        <v>13650</v>
      </c>
      <c r="H928" s="23"/>
      <c r="I928" s="31" t="s">
        <v>15</v>
      </c>
      <c r="J928" s="25"/>
      <c r="K928" s="25"/>
      <c r="L928" s="25"/>
      <c r="M928" s="25"/>
      <c r="N928" s="25"/>
      <c r="O928" s="28"/>
    </row>
    <row r="929" s="10" customFormat="true" ht="16.35" hidden="false" customHeight="true" outlineLevel="0" collapsed="false">
      <c r="A929" s="19"/>
      <c r="B929" s="47"/>
      <c r="C929" s="29"/>
      <c r="D929" s="44"/>
      <c r="E929" s="15" t="n">
        <v>400</v>
      </c>
      <c r="F929" s="15" t="n">
        <f aca="false">9+F937</f>
        <v>10</v>
      </c>
      <c r="G929" s="15" t="n">
        <f aca="false">E929*F929</f>
        <v>4000</v>
      </c>
      <c r="H929" s="23"/>
      <c r="I929" s="25" t="n">
        <f aca="false">PI()/2</f>
        <v>1.5707963267949</v>
      </c>
      <c r="J929" s="25" t="s">
        <v>16</v>
      </c>
      <c r="K929" s="25" t="n">
        <f aca="false">F931</f>
        <v>178</v>
      </c>
      <c r="L929" s="25" t="s">
        <v>16</v>
      </c>
      <c r="M929" s="25" t="n">
        <f aca="false">D924</f>
        <v>50</v>
      </c>
      <c r="N929" s="25" t="s">
        <v>13</v>
      </c>
      <c r="O929" s="32" t="n">
        <f aca="false">(I929*K929*M929)/I930</f>
        <v>0.401035206783551</v>
      </c>
    </row>
    <row r="930" s="10" customFormat="true" ht="16.35" hidden="false" customHeight="true" outlineLevel="0" collapsed="false">
      <c r="A930" s="19"/>
      <c r="B930" s="47"/>
      <c r="C930" s="29"/>
      <c r="D930" s="29"/>
      <c r="E930" s="15" t="n">
        <v>450</v>
      </c>
      <c r="F930" s="15" t="n">
        <f aca="false">0+F938</f>
        <v>0</v>
      </c>
      <c r="G930" s="15" t="n">
        <f aca="false">E930*F930</f>
        <v>0</v>
      </c>
      <c r="H930" s="23"/>
      <c r="I930" s="33" t="n">
        <f aca="false">D925</f>
        <v>34860</v>
      </c>
      <c r="J930" s="33"/>
      <c r="K930" s="33"/>
      <c r="L930" s="33"/>
      <c r="M930" s="33"/>
      <c r="N930" s="25"/>
      <c r="O930" s="34" t="n">
        <f aca="false">O929*100</f>
        <v>40.1035206783551</v>
      </c>
    </row>
    <row r="931" s="10" customFormat="true" ht="16.35" hidden="false" customHeight="true" outlineLevel="0" collapsed="false">
      <c r="A931" s="19"/>
      <c r="B931" s="63"/>
      <c r="C931" s="36"/>
      <c r="D931" s="37"/>
      <c r="E931" s="38"/>
      <c r="F931" s="38" t="n">
        <f aca="false">SUM(F924:F930)</f>
        <v>178</v>
      </c>
      <c r="G931" s="38" t="n">
        <f aca="false">SUM(G924:G930)</f>
        <v>51250</v>
      </c>
      <c r="H931" s="39"/>
      <c r="I931" s="40"/>
      <c r="J931" s="40"/>
      <c r="K931" s="40"/>
      <c r="L931" s="40"/>
      <c r="M931" s="40"/>
      <c r="N931" s="40"/>
      <c r="O931" s="41"/>
    </row>
    <row r="932" s="10" customFormat="true" ht="16.35" hidden="false" customHeight="true" outlineLevel="0" collapsed="false">
      <c r="A932" s="19"/>
      <c r="B932" s="12" t="s">
        <v>240</v>
      </c>
      <c r="C932" s="42" t="s">
        <v>241</v>
      </c>
      <c r="D932" s="13" t="n">
        <v>50</v>
      </c>
      <c r="E932" s="14" t="n">
        <v>150</v>
      </c>
      <c r="F932" s="14" t="n">
        <v>0</v>
      </c>
      <c r="G932" s="14" t="n">
        <f aca="false">E932*F932</f>
        <v>0</v>
      </c>
      <c r="H932" s="16"/>
      <c r="I932" s="17" t="s">
        <v>12</v>
      </c>
      <c r="J932" s="17"/>
      <c r="K932" s="17"/>
      <c r="L932" s="17"/>
      <c r="M932" s="17"/>
      <c r="N932" s="17"/>
      <c r="O932" s="18"/>
    </row>
    <row r="933" s="10" customFormat="true" ht="16.35" hidden="false" customHeight="true" outlineLevel="0" collapsed="false">
      <c r="A933" s="19"/>
      <c r="B933" s="47"/>
      <c r="C933" s="29"/>
      <c r="D933" s="29" t="n">
        <v>17650</v>
      </c>
      <c r="E933" s="15" t="n">
        <v>200</v>
      </c>
      <c r="F933" s="15" t="n">
        <v>12</v>
      </c>
      <c r="G933" s="15" t="n">
        <f aca="false">E933*F933</f>
        <v>2400</v>
      </c>
      <c r="H933" s="23"/>
      <c r="I933" s="24" t="n">
        <f aca="false">G939</f>
        <v>27950</v>
      </c>
      <c r="J933" s="25" t="s">
        <v>13</v>
      </c>
      <c r="K933" s="26" t="n">
        <f aca="false">I933/I934</f>
        <v>279.5</v>
      </c>
      <c r="L933" s="27" t="s">
        <v>14</v>
      </c>
      <c r="M933" s="25"/>
      <c r="N933" s="25"/>
      <c r="O933" s="28"/>
    </row>
    <row r="934" s="10" customFormat="true" ht="16.35" hidden="false" customHeight="true" outlineLevel="0" collapsed="false">
      <c r="A934" s="19"/>
      <c r="B934" s="47"/>
      <c r="C934" s="29"/>
      <c r="D934" s="29"/>
      <c r="E934" s="15" t="n">
        <v>250</v>
      </c>
      <c r="F934" s="15" t="n">
        <v>37</v>
      </c>
      <c r="G934" s="15" t="n">
        <f aca="false">E934*F934</f>
        <v>9250</v>
      </c>
      <c r="H934" s="23"/>
      <c r="I934" s="30" t="n">
        <f aca="false">F939</f>
        <v>100</v>
      </c>
      <c r="J934" s="25"/>
      <c r="K934" s="26"/>
      <c r="L934" s="27"/>
      <c r="M934" s="25"/>
      <c r="N934" s="25"/>
      <c r="O934" s="28"/>
    </row>
    <row r="935" s="10" customFormat="true" ht="16.35" hidden="false" customHeight="true" outlineLevel="0" collapsed="false">
      <c r="A935" s="19"/>
      <c r="B935" s="47"/>
      <c r="C935" s="29"/>
      <c r="D935" s="29"/>
      <c r="E935" s="15" t="n">
        <v>300</v>
      </c>
      <c r="F935" s="15" t="n">
        <v>32</v>
      </c>
      <c r="G935" s="15" t="n">
        <f aca="false">E935*F935</f>
        <v>9600</v>
      </c>
      <c r="H935" s="23"/>
      <c r="I935" s="25"/>
      <c r="J935" s="25"/>
      <c r="K935" s="25"/>
      <c r="L935" s="25"/>
      <c r="M935" s="25"/>
      <c r="N935" s="25"/>
      <c r="O935" s="28"/>
    </row>
    <row r="936" s="10" customFormat="true" ht="16.35" hidden="false" customHeight="true" outlineLevel="0" collapsed="false">
      <c r="A936" s="19"/>
      <c r="B936" s="47"/>
      <c r="C936" s="29"/>
      <c r="D936" s="29"/>
      <c r="E936" s="15" t="n">
        <v>350</v>
      </c>
      <c r="F936" s="15" t="n">
        <v>18</v>
      </c>
      <c r="G936" s="15" t="n">
        <f aca="false">E936*F936</f>
        <v>6300</v>
      </c>
      <c r="H936" s="23"/>
      <c r="I936" s="31" t="s">
        <v>15</v>
      </c>
      <c r="J936" s="25"/>
      <c r="K936" s="25"/>
      <c r="L936" s="25"/>
      <c r="M936" s="25"/>
      <c r="N936" s="25"/>
      <c r="O936" s="28"/>
    </row>
    <row r="937" s="10" customFormat="true" ht="16.35" hidden="false" customHeight="true" outlineLevel="0" collapsed="false">
      <c r="A937" s="19"/>
      <c r="B937" s="47"/>
      <c r="C937" s="29"/>
      <c r="D937" s="29"/>
      <c r="E937" s="15" t="n">
        <v>400</v>
      </c>
      <c r="F937" s="15" t="n">
        <v>1</v>
      </c>
      <c r="G937" s="15" t="n">
        <f aca="false">E937*F937</f>
        <v>400</v>
      </c>
      <c r="H937" s="23"/>
      <c r="I937" s="25" t="n">
        <f aca="false">PI()/2</f>
        <v>1.5707963267949</v>
      </c>
      <c r="J937" s="25" t="s">
        <v>16</v>
      </c>
      <c r="K937" s="25" t="n">
        <f aca="false">F939</f>
        <v>100</v>
      </c>
      <c r="L937" s="25" t="s">
        <v>16</v>
      </c>
      <c r="M937" s="25" t="n">
        <f aca="false">D932</f>
        <v>50</v>
      </c>
      <c r="N937" s="25" t="s">
        <v>13</v>
      </c>
      <c r="O937" s="32" t="n">
        <f aca="false">(I937*K937*M937)/I938</f>
        <v>0.444984795126033</v>
      </c>
    </row>
    <row r="938" s="10" customFormat="true" ht="16.35" hidden="false" customHeight="true" outlineLevel="0" collapsed="false">
      <c r="A938" s="19"/>
      <c r="B938" s="63"/>
      <c r="C938" s="21"/>
      <c r="D938" s="29"/>
      <c r="E938" s="15" t="n">
        <v>450</v>
      </c>
      <c r="F938" s="15" t="n">
        <v>0</v>
      </c>
      <c r="G938" s="15" t="n">
        <f aca="false">E938*F938</f>
        <v>0</v>
      </c>
      <c r="H938" s="23"/>
      <c r="I938" s="33" t="n">
        <f aca="false">D933</f>
        <v>17650</v>
      </c>
      <c r="J938" s="33"/>
      <c r="K938" s="33"/>
      <c r="L938" s="33"/>
      <c r="M938" s="33"/>
      <c r="N938" s="25"/>
      <c r="O938" s="34" t="n">
        <f aca="false">O937*100</f>
        <v>44.4984795126033</v>
      </c>
    </row>
    <row r="939" s="10" customFormat="true" ht="16.35" hidden="false" customHeight="true" outlineLevel="0" collapsed="false">
      <c r="A939" s="19"/>
      <c r="B939" s="64"/>
      <c r="C939" s="36"/>
      <c r="D939" s="37"/>
      <c r="E939" s="38"/>
      <c r="F939" s="38" t="n">
        <f aca="false">SUM(F932:F938)</f>
        <v>100</v>
      </c>
      <c r="G939" s="38" t="n">
        <f aca="false">SUM(G932:G938)</f>
        <v>27950</v>
      </c>
      <c r="H939" s="39"/>
      <c r="I939" s="40"/>
      <c r="J939" s="40"/>
      <c r="K939" s="40"/>
      <c r="L939" s="40"/>
      <c r="M939" s="40"/>
      <c r="N939" s="40"/>
      <c r="O939" s="41"/>
    </row>
    <row r="940" s="10" customFormat="true" ht="16.35" hidden="false" customHeight="true" outlineLevel="0" collapsed="false">
      <c r="A940" s="19"/>
      <c r="B940" s="12" t="s">
        <v>242</v>
      </c>
      <c r="C940" s="42" t="s">
        <v>243</v>
      </c>
      <c r="D940" s="13" t="n">
        <v>50</v>
      </c>
      <c r="E940" s="14" t="n">
        <v>150</v>
      </c>
      <c r="F940" s="14" t="n">
        <f aca="false">13+F950</f>
        <v>14</v>
      </c>
      <c r="G940" s="14" t="n">
        <f aca="false">E940*F940</f>
        <v>2100</v>
      </c>
      <c r="H940" s="16"/>
      <c r="I940" s="17" t="s">
        <v>12</v>
      </c>
      <c r="J940" s="17"/>
      <c r="K940" s="17"/>
      <c r="L940" s="17"/>
      <c r="M940" s="17"/>
      <c r="N940" s="17"/>
      <c r="O940" s="18"/>
    </row>
    <row r="941" s="10" customFormat="true" ht="16.35" hidden="false" customHeight="true" outlineLevel="0" collapsed="false">
      <c r="A941" s="19"/>
      <c r="B941" s="47"/>
      <c r="C941" s="29"/>
      <c r="D941" s="29" t="n">
        <f aca="false">54090+D951</f>
        <v>76550</v>
      </c>
      <c r="E941" s="15" t="n">
        <v>200</v>
      </c>
      <c r="F941" s="15" t="n">
        <f aca="false">53+F951</f>
        <v>81</v>
      </c>
      <c r="G941" s="15" t="n">
        <f aca="false">E941*F941</f>
        <v>16200</v>
      </c>
      <c r="H941" s="23"/>
      <c r="I941" s="24" t="n">
        <f aca="false">G949</f>
        <v>116500</v>
      </c>
      <c r="J941" s="25" t="s">
        <v>13</v>
      </c>
      <c r="K941" s="26" t="n">
        <f aca="false">I941/I942</f>
        <v>295.685279187817</v>
      </c>
      <c r="L941" s="27" t="s">
        <v>14</v>
      </c>
      <c r="M941" s="25"/>
      <c r="N941" s="25"/>
      <c r="O941" s="28"/>
    </row>
    <row r="942" s="10" customFormat="true" ht="16.35" hidden="false" customHeight="true" outlineLevel="0" collapsed="false">
      <c r="A942" s="19"/>
      <c r="B942" s="47"/>
      <c r="C942" s="29"/>
      <c r="D942" s="29"/>
      <c r="E942" s="15" t="n">
        <v>250</v>
      </c>
      <c r="F942" s="15" t="n">
        <f aca="false">61+F952</f>
        <v>93</v>
      </c>
      <c r="G942" s="15" t="n">
        <f aca="false">E942*F942</f>
        <v>23250</v>
      </c>
      <c r="H942" s="23"/>
      <c r="I942" s="30" t="n">
        <f aca="false">F949</f>
        <v>394</v>
      </c>
      <c r="J942" s="25"/>
      <c r="K942" s="26"/>
      <c r="L942" s="27"/>
      <c r="M942" s="25"/>
      <c r="N942" s="25"/>
      <c r="O942" s="28"/>
    </row>
    <row r="943" s="10" customFormat="true" ht="16.35" hidden="false" customHeight="true" outlineLevel="0" collapsed="false">
      <c r="A943" s="19"/>
      <c r="B943" s="47"/>
      <c r="C943" s="29"/>
      <c r="D943" s="29"/>
      <c r="E943" s="15" t="n">
        <v>300</v>
      </c>
      <c r="F943" s="15" t="n">
        <f aca="false">66+F953</f>
        <v>91</v>
      </c>
      <c r="G943" s="15" t="n">
        <f aca="false">E943*F943</f>
        <v>27300</v>
      </c>
      <c r="H943" s="23"/>
      <c r="I943" s="25"/>
      <c r="J943" s="25"/>
      <c r="K943" s="25"/>
      <c r="L943" s="25"/>
      <c r="M943" s="25"/>
      <c r="N943" s="25"/>
      <c r="O943" s="28"/>
    </row>
    <row r="944" s="10" customFormat="true" ht="16.35" hidden="false" customHeight="true" outlineLevel="0" collapsed="false">
      <c r="A944" s="19"/>
      <c r="B944" s="47"/>
      <c r="C944" s="29"/>
      <c r="D944" s="29"/>
      <c r="E944" s="15" t="n">
        <v>350</v>
      </c>
      <c r="F944" s="15" t="n">
        <f aca="false">5+F954</f>
        <v>20</v>
      </c>
      <c r="G944" s="15" t="n">
        <f aca="false">E944*F944</f>
        <v>7000</v>
      </c>
      <c r="H944" s="23"/>
      <c r="I944" s="31" t="s">
        <v>15</v>
      </c>
      <c r="J944" s="25"/>
      <c r="K944" s="25"/>
      <c r="L944" s="25"/>
      <c r="M944" s="25"/>
      <c r="N944" s="25"/>
      <c r="O944" s="28"/>
    </row>
    <row r="945" s="10" customFormat="true" ht="16.35" hidden="false" customHeight="true" outlineLevel="0" collapsed="false">
      <c r="A945" s="19"/>
      <c r="B945" s="47"/>
      <c r="C945" s="29"/>
      <c r="D945" s="29"/>
      <c r="E945" s="15" t="n">
        <v>400</v>
      </c>
      <c r="F945" s="15" t="n">
        <f aca="false">43+F955</f>
        <v>57</v>
      </c>
      <c r="G945" s="15" t="n">
        <f aca="false">E945*F945</f>
        <v>22800</v>
      </c>
      <c r="H945" s="23"/>
      <c r="I945" s="25" t="n">
        <f aca="false">PI()/2</f>
        <v>1.5707963267949</v>
      </c>
      <c r="J945" s="25" t="s">
        <v>16</v>
      </c>
      <c r="K945" s="25" t="n">
        <f aca="false">F949</f>
        <v>394</v>
      </c>
      <c r="L945" s="25" t="s">
        <v>16</v>
      </c>
      <c r="M945" s="25" t="n">
        <f aca="false">D940</f>
        <v>50</v>
      </c>
      <c r="N945" s="25" t="s">
        <v>13</v>
      </c>
      <c r="O945" s="32" t="n">
        <f aca="false">(I945*K945*M945)/I946</f>
        <v>0.404241510618674</v>
      </c>
    </row>
    <row r="946" s="10" customFormat="true" ht="16.35" hidden="false" customHeight="true" outlineLevel="0" collapsed="false">
      <c r="A946" s="19"/>
      <c r="B946" s="63"/>
      <c r="C946" s="21"/>
      <c r="D946" s="29"/>
      <c r="E946" s="15" t="n">
        <v>450</v>
      </c>
      <c r="F946" s="15" t="n">
        <f aca="false">23+F956</f>
        <v>26</v>
      </c>
      <c r="G946" s="15" t="n">
        <f aca="false">E946*F946</f>
        <v>11700</v>
      </c>
      <c r="H946" s="23"/>
      <c r="I946" s="33" t="n">
        <f aca="false">D941</f>
        <v>76550</v>
      </c>
      <c r="J946" s="33"/>
      <c r="K946" s="33"/>
      <c r="L946" s="33"/>
      <c r="M946" s="33"/>
      <c r="N946" s="25"/>
      <c r="O946" s="34" t="n">
        <f aca="false">O945*100</f>
        <v>40.4241510618674</v>
      </c>
    </row>
    <row r="947" s="10" customFormat="true" ht="16.35" hidden="false" customHeight="true" outlineLevel="0" collapsed="false">
      <c r="A947" s="19"/>
      <c r="B947" s="63"/>
      <c r="C947" s="21"/>
      <c r="D947" s="29"/>
      <c r="E947" s="35" t="n">
        <v>500</v>
      </c>
      <c r="F947" s="35" t="n">
        <f aca="false">9</f>
        <v>9</v>
      </c>
      <c r="G947" s="35" t="n">
        <f aca="false">E947*F947</f>
        <v>4500</v>
      </c>
      <c r="H947" s="23"/>
      <c r="I947" s="25"/>
      <c r="J947" s="25"/>
      <c r="K947" s="25"/>
      <c r="L947" s="25"/>
      <c r="M947" s="25"/>
      <c r="N947" s="25"/>
      <c r="O947" s="34"/>
    </row>
    <row r="948" s="10" customFormat="true" ht="16.35" hidden="false" customHeight="true" outlineLevel="0" collapsed="false">
      <c r="A948" s="19"/>
      <c r="B948" s="63"/>
      <c r="C948" s="21"/>
      <c r="D948" s="29"/>
      <c r="E948" s="35" t="n">
        <v>550</v>
      </c>
      <c r="F948" s="35" t="n">
        <v>3</v>
      </c>
      <c r="G948" s="35" t="n">
        <f aca="false">E948*F948</f>
        <v>1650</v>
      </c>
      <c r="H948" s="23"/>
      <c r="I948" s="25"/>
      <c r="J948" s="25"/>
      <c r="K948" s="25"/>
      <c r="L948" s="25"/>
      <c r="M948" s="25"/>
      <c r="N948" s="25"/>
      <c r="O948" s="34"/>
    </row>
    <row r="949" s="10" customFormat="true" ht="16.35" hidden="false" customHeight="true" outlineLevel="0" collapsed="false">
      <c r="A949" s="43"/>
      <c r="B949" s="63"/>
      <c r="C949" s="21"/>
      <c r="D949" s="29"/>
      <c r="E949" s="35"/>
      <c r="F949" s="35" t="n">
        <f aca="false">SUM(F940:F948)</f>
        <v>394</v>
      </c>
      <c r="G949" s="35" t="n">
        <f aca="false">SUM(G940:G948)</f>
        <v>116500</v>
      </c>
      <c r="H949" s="23"/>
      <c r="I949" s="25"/>
      <c r="J949" s="25"/>
      <c r="K949" s="25"/>
      <c r="L949" s="25"/>
      <c r="M949" s="25"/>
      <c r="N949" s="25"/>
      <c r="O949" s="28"/>
    </row>
    <row r="950" s="10" customFormat="true" ht="16.35" hidden="false" customHeight="true" outlineLevel="0" collapsed="false">
      <c r="A950" s="11" t="s">
        <v>217</v>
      </c>
      <c r="B950" s="12" t="s">
        <v>244</v>
      </c>
      <c r="C950" s="42" t="s">
        <v>245</v>
      </c>
      <c r="D950" s="13" t="n">
        <v>50</v>
      </c>
      <c r="E950" s="14" t="n">
        <v>150</v>
      </c>
      <c r="F950" s="14" t="n">
        <v>1</v>
      </c>
      <c r="G950" s="14" t="n">
        <f aca="false">E950*F950</f>
        <v>150</v>
      </c>
      <c r="H950" s="16"/>
      <c r="I950" s="17" t="s">
        <v>12</v>
      </c>
      <c r="J950" s="17"/>
      <c r="K950" s="17"/>
      <c r="L950" s="17"/>
      <c r="M950" s="17"/>
      <c r="N950" s="17"/>
      <c r="O950" s="18"/>
    </row>
    <row r="951" s="10" customFormat="true" ht="16.35" hidden="false" customHeight="true" outlineLevel="0" collapsed="false">
      <c r="A951" s="19"/>
      <c r="B951" s="47"/>
      <c r="C951" s="29"/>
      <c r="D951" s="29" t="n">
        <v>22460</v>
      </c>
      <c r="E951" s="15" t="n">
        <v>200</v>
      </c>
      <c r="F951" s="15" t="n">
        <v>28</v>
      </c>
      <c r="G951" s="15" t="n">
        <f aca="false">E951*F951</f>
        <v>5600</v>
      </c>
      <c r="H951" s="23"/>
      <c r="I951" s="24" t="n">
        <f aca="false">G957</f>
        <v>33450</v>
      </c>
      <c r="J951" s="25" t="s">
        <v>13</v>
      </c>
      <c r="K951" s="26" t="n">
        <f aca="false">I951/I952</f>
        <v>283.474576271186</v>
      </c>
      <c r="L951" s="27" t="s">
        <v>14</v>
      </c>
      <c r="M951" s="25"/>
      <c r="N951" s="25"/>
      <c r="O951" s="28"/>
    </row>
    <row r="952" s="10" customFormat="true" ht="16.35" hidden="false" customHeight="true" outlineLevel="0" collapsed="false">
      <c r="A952" s="19"/>
      <c r="B952" s="47"/>
      <c r="C952" s="29"/>
      <c r="D952" s="29"/>
      <c r="E952" s="15" t="n">
        <v>250</v>
      </c>
      <c r="F952" s="15" t="n">
        <v>32</v>
      </c>
      <c r="G952" s="15" t="n">
        <f aca="false">E952*F952</f>
        <v>8000</v>
      </c>
      <c r="H952" s="23"/>
      <c r="I952" s="30" t="n">
        <f aca="false">F957</f>
        <v>118</v>
      </c>
      <c r="J952" s="25"/>
      <c r="K952" s="26"/>
      <c r="L952" s="27"/>
      <c r="M952" s="25"/>
      <c r="N952" s="25"/>
      <c r="O952" s="28"/>
    </row>
    <row r="953" s="10" customFormat="true" ht="16.35" hidden="false" customHeight="true" outlineLevel="0" collapsed="false">
      <c r="A953" s="19"/>
      <c r="B953" s="47"/>
      <c r="C953" s="29"/>
      <c r="D953" s="29"/>
      <c r="E953" s="15" t="n">
        <v>300</v>
      </c>
      <c r="F953" s="15" t="n">
        <v>25</v>
      </c>
      <c r="G953" s="15" t="n">
        <f aca="false">E953*F953</f>
        <v>7500</v>
      </c>
      <c r="H953" s="23"/>
      <c r="I953" s="25"/>
      <c r="J953" s="25"/>
      <c r="K953" s="25"/>
      <c r="L953" s="25"/>
      <c r="M953" s="25"/>
      <c r="N953" s="25"/>
      <c r="O953" s="28"/>
    </row>
    <row r="954" s="10" customFormat="true" ht="16.35" hidden="false" customHeight="true" outlineLevel="0" collapsed="false">
      <c r="A954" s="19"/>
      <c r="B954" s="47"/>
      <c r="C954" s="29"/>
      <c r="D954" s="29"/>
      <c r="E954" s="15" t="n">
        <v>350</v>
      </c>
      <c r="F954" s="15" t="n">
        <v>15</v>
      </c>
      <c r="G954" s="15" t="n">
        <f aca="false">E954*F954</f>
        <v>5250</v>
      </c>
      <c r="H954" s="23"/>
      <c r="I954" s="31" t="s">
        <v>15</v>
      </c>
      <c r="J954" s="25"/>
      <c r="K954" s="25"/>
      <c r="L954" s="25"/>
      <c r="M954" s="25"/>
      <c r="N954" s="25"/>
      <c r="O954" s="28"/>
    </row>
    <row r="955" s="10" customFormat="true" ht="16.35" hidden="false" customHeight="true" outlineLevel="0" collapsed="false">
      <c r="A955" s="19"/>
      <c r="B955" s="47"/>
      <c r="C955" s="29"/>
      <c r="D955" s="29"/>
      <c r="E955" s="15" t="n">
        <v>400</v>
      </c>
      <c r="F955" s="15" t="n">
        <v>14</v>
      </c>
      <c r="G955" s="15" t="n">
        <f aca="false">E955*F955</f>
        <v>5600</v>
      </c>
      <c r="H955" s="23"/>
      <c r="I955" s="25" t="n">
        <f aca="false">PI()/2</f>
        <v>1.5707963267949</v>
      </c>
      <c r="J955" s="25" t="s">
        <v>16</v>
      </c>
      <c r="K955" s="25" t="n">
        <f aca="false">F957</f>
        <v>118</v>
      </c>
      <c r="L955" s="25" t="s">
        <v>16</v>
      </c>
      <c r="M955" s="25" t="n">
        <f aca="false">D950</f>
        <v>50</v>
      </c>
      <c r="N955" s="25" t="s">
        <v>13</v>
      </c>
      <c r="O955" s="32" t="n">
        <f aca="false">(I955*K955*M955)/I956</f>
        <v>0.412631270173192</v>
      </c>
    </row>
    <row r="956" s="10" customFormat="true" ht="16.35" hidden="false" customHeight="true" outlineLevel="0" collapsed="false">
      <c r="A956" s="19"/>
      <c r="B956" s="63"/>
      <c r="C956" s="21"/>
      <c r="D956" s="29"/>
      <c r="E956" s="15" t="n">
        <v>450</v>
      </c>
      <c r="F956" s="15" t="n">
        <v>3</v>
      </c>
      <c r="G956" s="15" t="n">
        <f aca="false">E956*F956</f>
        <v>1350</v>
      </c>
      <c r="H956" s="23"/>
      <c r="I956" s="33" t="n">
        <f aca="false">D951</f>
        <v>22460</v>
      </c>
      <c r="J956" s="33"/>
      <c r="K956" s="33"/>
      <c r="L956" s="33"/>
      <c r="M956" s="33"/>
      <c r="N956" s="25"/>
      <c r="O956" s="34" t="n">
        <f aca="false">O955*100</f>
        <v>41.2631270173192</v>
      </c>
    </row>
    <row r="957" s="10" customFormat="true" ht="16.35" hidden="false" customHeight="true" outlineLevel="0" collapsed="false">
      <c r="A957" s="19"/>
      <c r="B957" s="64"/>
      <c r="C957" s="36"/>
      <c r="D957" s="37"/>
      <c r="E957" s="38"/>
      <c r="F957" s="38" t="n">
        <f aca="false">SUM(F950:F956)</f>
        <v>118</v>
      </c>
      <c r="G957" s="38" t="n">
        <f aca="false">SUM(G950:G956)</f>
        <v>33450</v>
      </c>
      <c r="H957" s="39"/>
      <c r="I957" s="40"/>
      <c r="J957" s="40"/>
      <c r="K957" s="40"/>
      <c r="L957" s="40"/>
      <c r="M957" s="40"/>
      <c r="N957" s="40"/>
      <c r="O957" s="41"/>
    </row>
    <row r="958" s="10" customFormat="true" ht="16.35" hidden="false" customHeight="true" outlineLevel="0" collapsed="false">
      <c r="A958" s="19"/>
      <c r="B958" s="12" t="s">
        <v>246</v>
      </c>
      <c r="C958" s="42" t="s">
        <v>247</v>
      </c>
      <c r="D958" s="13" t="n">
        <v>50</v>
      </c>
      <c r="E958" s="14" t="n">
        <v>150</v>
      </c>
      <c r="F958" s="14" t="n">
        <v>0</v>
      </c>
      <c r="G958" s="14" t="n">
        <f aca="false">E958*F958</f>
        <v>0</v>
      </c>
      <c r="H958" s="16"/>
      <c r="I958" s="17" t="s">
        <v>12</v>
      </c>
      <c r="J958" s="17"/>
      <c r="K958" s="17"/>
      <c r="L958" s="17"/>
      <c r="M958" s="17"/>
      <c r="N958" s="17"/>
      <c r="O958" s="18"/>
    </row>
    <row r="959" s="10" customFormat="true" ht="16.35" hidden="false" customHeight="true" outlineLevel="0" collapsed="false">
      <c r="A959" s="19"/>
      <c r="B959" s="47"/>
      <c r="C959" s="29"/>
      <c r="D959" s="29" t="n">
        <v>29160</v>
      </c>
      <c r="E959" s="15" t="n">
        <v>200</v>
      </c>
      <c r="F959" s="15" t="n">
        <v>17</v>
      </c>
      <c r="G959" s="15" t="n">
        <f aca="false">E959*F959</f>
        <v>3400</v>
      </c>
      <c r="H959" s="23"/>
      <c r="I959" s="24" t="n">
        <f aca="false">G966</f>
        <v>44900</v>
      </c>
      <c r="J959" s="25" t="s">
        <v>13</v>
      </c>
      <c r="K959" s="26" t="n">
        <f aca="false">I959/I960</f>
        <v>313.986013986014</v>
      </c>
      <c r="L959" s="27" t="s">
        <v>14</v>
      </c>
      <c r="M959" s="25"/>
      <c r="N959" s="25"/>
      <c r="O959" s="28"/>
    </row>
    <row r="960" s="10" customFormat="true" ht="16.35" hidden="false" customHeight="true" outlineLevel="0" collapsed="false">
      <c r="A960" s="19"/>
      <c r="B960" s="47"/>
      <c r="C960" s="29"/>
      <c r="D960" s="29"/>
      <c r="E960" s="15" t="n">
        <v>250</v>
      </c>
      <c r="F960" s="15" t="n">
        <v>33</v>
      </c>
      <c r="G960" s="15" t="n">
        <f aca="false">E960*F960</f>
        <v>8250</v>
      </c>
      <c r="H960" s="23"/>
      <c r="I960" s="30" t="n">
        <f aca="false">F966</f>
        <v>143</v>
      </c>
      <c r="J960" s="25"/>
      <c r="K960" s="26"/>
      <c r="L960" s="27"/>
      <c r="M960" s="25"/>
      <c r="N960" s="25"/>
      <c r="O960" s="28"/>
    </row>
    <row r="961" s="10" customFormat="true" ht="16.35" hidden="false" customHeight="true" outlineLevel="0" collapsed="false">
      <c r="A961" s="19"/>
      <c r="B961" s="47"/>
      <c r="C961" s="29"/>
      <c r="D961" s="29"/>
      <c r="E961" s="15" t="n">
        <v>300</v>
      </c>
      <c r="F961" s="15" t="n">
        <v>39</v>
      </c>
      <c r="G961" s="15" t="n">
        <f aca="false">E961*F961</f>
        <v>11700</v>
      </c>
      <c r="H961" s="23"/>
      <c r="I961" s="31" t="s">
        <v>15</v>
      </c>
      <c r="J961" s="25"/>
      <c r="K961" s="25"/>
      <c r="L961" s="25"/>
      <c r="M961" s="25"/>
      <c r="N961" s="25"/>
      <c r="O961" s="28"/>
    </row>
    <row r="962" s="10" customFormat="true" ht="16.35" hidden="false" customHeight="true" outlineLevel="0" collapsed="false">
      <c r="A962" s="19"/>
      <c r="B962" s="47"/>
      <c r="C962" s="29"/>
      <c r="D962" s="29"/>
      <c r="E962" s="15" t="n">
        <v>350</v>
      </c>
      <c r="F962" s="15" t="n">
        <v>23</v>
      </c>
      <c r="G962" s="15" t="n">
        <f aca="false">E962*F962</f>
        <v>8050</v>
      </c>
      <c r="H962" s="23"/>
      <c r="I962" s="25" t="n">
        <f aca="false">PI()/2</f>
        <v>1.5707963267949</v>
      </c>
      <c r="J962" s="25" t="s">
        <v>16</v>
      </c>
      <c r="K962" s="25" t="n">
        <f aca="false">F966</f>
        <v>143</v>
      </c>
      <c r="L962" s="25" t="s">
        <v>16</v>
      </c>
      <c r="M962" s="25" t="n">
        <f aca="false">D958</f>
        <v>50</v>
      </c>
      <c r="N962" s="25" t="s">
        <v>13</v>
      </c>
      <c r="O962" s="32" t="n">
        <f aca="false">(I962*K962*M962)/I963</f>
        <v>0.385157535548131</v>
      </c>
    </row>
    <row r="963" s="10" customFormat="true" ht="16.35" hidden="false" customHeight="true" outlineLevel="0" collapsed="false">
      <c r="A963" s="19"/>
      <c r="B963" s="47"/>
      <c r="C963" s="29"/>
      <c r="D963" s="29"/>
      <c r="E963" s="15" t="n">
        <v>400</v>
      </c>
      <c r="F963" s="15" t="n">
        <v>14</v>
      </c>
      <c r="G963" s="15" t="n">
        <f aca="false">E963*F963</f>
        <v>5600</v>
      </c>
      <c r="H963" s="23"/>
      <c r="I963" s="33" t="n">
        <f aca="false">D959</f>
        <v>29160</v>
      </c>
      <c r="J963" s="33"/>
      <c r="K963" s="33"/>
      <c r="L963" s="33"/>
      <c r="M963" s="33"/>
      <c r="N963" s="25"/>
      <c r="O963" s="34" t="n">
        <f aca="false">O962*100</f>
        <v>38.5157535548131</v>
      </c>
    </row>
    <row r="964" s="10" customFormat="true" ht="16.35" hidden="false" customHeight="true" outlineLevel="0" collapsed="false">
      <c r="A964" s="19"/>
      <c r="B964" s="47"/>
      <c r="C964" s="29"/>
      <c r="D964" s="29"/>
      <c r="E964" s="35" t="n">
        <v>450</v>
      </c>
      <c r="F964" s="35" t="n">
        <v>12</v>
      </c>
      <c r="G964" s="35" t="n">
        <f aca="false">E964*F964</f>
        <v>5400</v>
      </c>
      <c r="H964" s="23"/>
      <c r="I964" s="25"/>
      <c r="J964" s="25"/>
      <c r="K964" s="25"/>
      <c r="L964" s="25"/>
      <c r="M964" s="25"/>
      <c r="N964" s="25"/>
      <c r="O964" s="34"/>
    </row>
    <row r="965" s="10" customFormat="true" ht="16.35" hidden="false" customHeight="true" outlineLevel="0" collapsed="false">
      <c r="A965" s="19"/>
      <c r="B965" s="47"/>
      <c r="C965" s="29"/>
      <c r="D965" s="29"/>
      <c r="E965" s="35" t="n">
        <v>500</v>
      </c>
      <c r="F965" s="35" t="n">
        <v>5</v>
      </c>
      <c r="G965" s="35" t="n">
        <f aca="false">E965*F965</f>
        <v>2500</v>
      </c>
      <c r="H965" s="23"/>
      <c r="I965" s="25"/>
      <c r="J965" s="25"/>
      <c r="K965" s="25"/>
      <c r="L965" s="25"/>
      <c r="M965" s="25"/>
      <c r="N965" s="25"/>
      <c r="O965" s="34"/>
    </row>
    <row r="966" s="10" customFormat="true" ht="16.35" hidden="false" customHeight="true" outlineLevel="0" collapsed="false">
      <c r="A966" s="19"/>
      <c r="B966" s="64"/>
      <c r="C966" s="36"/>
      <c r="D966" s="37"/>
      <c r="E966" s="38"/>
      <c r="F966" s="38" t="n">
        <f aca="false">SUM(F958:F965)</f>
        <v>143</v>
      </c>
      <c r="G966" s="38" t="n">
        <f aca="false">SUM(G958:G965)</f>
        <v>44900</v>
      </c>
      <c r="H966" s="39"/>
      <c r="I966" s="40"/>
      <c r="J966" s="40"/>
      <c r="K966" s="40"/>
      <c r="L966" s="40"/>
      <c r="M966" s="40"/>
      <c r="N966" s="40"/>
      <c r="O966" s="41"/>
    </row>
    <row r="967" s="10" customFormat="true" ht="16.35" hidden="false" customHeight="true" outlineLevel="0" collapsed="false">
      <c r="A967" s="19"/>
      <c r="B967" s="12" t="s">
        <v>248</v>
      </c>
      <c r="C967" s="42" t="s">
        <v>249</v>
      </c>
      <c r="D967" s="13" t="n">
        <v>50</v>
      </c>
      <c r="E967" s="14" t="n">
        <v>150</v>
      </c>
      <c r="F967" s="14" t="n">
        <f aca="false">0+F976</f>
        <v>0</v>
      </c>
      <c r="G967" s="14" t="n">
        <f aca="false">E967*F967</f>
        <v>0</v>
      </c>
      <c r="H967" s="16"/>
      <c r="I967" s="17" t="s">
        <v>12</v>
      </c>
      <c r="J967" s="17"/>
      <c r="K967" s="17"/>
      <c r="L967" s="17"/>
      <c r="M967" s="17"/>
      <c r="N967" s="17"/>
      <c r="O967" s="18"/>
    </row>
    <row r="968" s="10" customFormat="true" ht="16.35" hidden="false" customHeight="true" outlineLevel="0" collapsed="false">
      <c r="A968" s="19"/>
      <c r="B968" s="47"/>
      <c r="C968" s="29"/>
      <c r="D968" s="29" t="n">
        <f aca="false">43610+D977</f>
        <v>60390</v>
      </c>
      <c r="E968" s="15" t="n">
        <v>200</v>
      </c>
      <c r="F968" s="15" t="n">
        <f aca="false">22+F977</f>
        <v>22</v>
      </c>
      <c r="G968" s="15" t="n">
        <f aca="false">E968*F968</f>
        <v>4400</v>
      </c>
      <c r="H968" s="23"/>
      <c r="I968" s="24" t="n">
        <f aca="false">G975</f>
        <v>113400</v>
      </c>
      <c r="J968" s="25" t="s">
        <v>13</v>
      </c>
      <c r="K968" s="26" t="n">
        <f aca="false">I968/I969</f>
        <v>328.695652173913</v>
      </c>
      <c r="L968" s="27" t="s">
        <v>14</v>
      </c>
      <c r="M968" s="25"/>
      <c r="N968" s="25"/>
      <c r="O968" s="28"/>
    </row>
    <row r="969" s="10" customFormat="true" ht="16.35" hidden="false" customHeight="true" outlineLevel="0" collapsed="false">
      <c r="A969" s="19"/>
      <c r="B969" s="47"/>
      <c r="C969" s="29"/>
      <c r="D969" s="29"/>
      <c r="E969" s="15" t="n">
        <v>250</v>
      </c>
      <c r="F969" s="15" t="n">
        <f aca="false">53+F978</f>
        <v>66</v>
      </c>
      <c r="G969" s="15" t="n">
        <f aca="false">E969*F969</f>
        <v>16500</v>
      </c>
      <c r="H969" s="23"/>
      <c r="I969" s="30" t="n">
        <f aca="false">F975</f>
        <v>345</v>
      </c>
      <c r="J969" s="25"/>
      <c r="K969" s="26"/>
      <c r="L969" s="27"/>
      <c r="M969" s="25"/>
      <c r="N969" s="25"/>
      <c r="O969" s="28"/>
    </row>
    <row r="970" s="10" customFormat="true" ht="16.35" hidden="false" customHeight="true" outlineLevel="0" collapsed="false">
      <c r="A970" s="19"/>
      <c r="B970" s="47"/>
      <c r="C970" s="29"/>
      <c r="D970" s="29"/>
      <c r="E970" s="15" t="n">
        <v>300</v>
      </c>
      <c r="F970" s="15" t="n">
        <f aca="false">57+F979</f>
        <v>80</v>
      </c>
      <c r="G970" s="15" t="n">
        <f aca="false">E970*F970</f>
        <v>24000</v>
      </c>
      <c r="H970" s="23"/>
      <c r="I970" s="25"/>
      <c r="J970" s="25"/>
      <c r="K970" s="25"/>
      <c r="L970" s="25"/>
      <c r="M970" s="25"/>
      <c r="N970" s="25"/>
      <c r="O970" s="28"/>
    </row>
    <row r="971" s="10" customFormat="true" ht="16.35" hidden="false" customHeight="true" outlineLevel="0" collapsed="false">
      <c r="A971" s="19"/>
      <c r="B971" s="47"/>
      <c r="C971" s="29"/>
      <c r="D971" s="29"/>
      <c r="E971" s="15" t="n">
        <v>350</v>
      </c>
      <c r="F971" s="15" t="n">
        <f aca="false">64+F980</f>
        <v>93</v>
      </c>
      <c r="G971" s="15" t="n">
        <f aca="false">E971*F971</f>
        <v>32550</v>
      </c>
      <c r="H971" s="23"/>
      <c r="I971" s="31" t="s">
        <v>15</v>
      </c>
      <c r="J971" s="25"/>
      <c r="K971" s="25"/>
      <c r="L971" s="25"/>
      <c r="M971" s="25"/>
      <c r="N971" s="25"/>
      <c r="O971" s="28"/>
    </row>
    <row r="972" s="10" customFormat="true" ht="16.35" hidden="false" customHeight="true" outlineLevel="0" collapsed="false">
      <c r="A972" s="19"/>
      <c r="B972" s="47"/>
      <c r="C972" s="29"/>
      <c r="D972" s="29"/>
      <c r="E972" s="15" t="n">
        <v>400</v>
      </c>
      <c r="F972" s="15" t="n">
        <f aca="false">35+F981</f>
        <v>51</v>
      </c>
      <c r="G972" s="15" t="n">
        <f aca="false">E972*F972</f>
        <v>20400</v>
      </c>
      <c r="H972" s="23"/>
      <c r="I972" s="25" t="n">
        <f aca="false">PI()/2</f>
        <v>1.5707963267949</v>
      </c>
      <c r="J972" s="25" t="s">
        <v>16</v>
      </c>
      <c r="K972" s="25" t="n">
        <f aca="false">F975</f>
        <v>345</v>
      </c>
      <c r="L972" s="25" t="s">
        <v>16</v>
      </c>
      <c r="M972" s="25" t="n">
        <f aca="false">D967</f>
        <v>50</v>
      </c>
      <c r="N972" s="25" t="s">
        <v>13</v>
      </c>
      <c r="O972" s="32" t="n">
        <f aca="false">(I972*K972*M972)/I973</f>
        <v>0.448687475363669</v>
      </c>
    </row>
    <row r="973" s="10" customFormat="true" ht="16.35" hidden="false" customHeight="true" outlineLevel="0" collapsed="false">
      <c r="A973" s="19"/>
      <c r="B973" s="63"/>
      <c r="C973" s="21"/>
      <c r="D973" s="29"/>
      <c r="E973" s="15" t="n">
        <v>450</v>
      </c>
      <c r="F973" s="15" t="n">
        <f aca="false">7+F982</f>
        <v>19</v>
      </c>
      <c r="G973" s="15" t="n">
        <f aca="false">E973*F973</f>
        <v>8550</v>
      </c>
      <c r="H973" s="23"/>
      <c r="I973" s="33" t="n">
        <f aca="false">D968</f>
        <v>60390</v>
      </c>
      <c r="J973" s="33"/>
      <c r="K973" s="33"/>
      <c r="L973" s="33"/>
      <c r="M973" s="33"/>
      <c r="N973" s="25"/>
      <c r="O973" s="34" t="n">
        <f aca="false">O972*100</f>
        <v>44.8687475363669</v>
      </c>
    </row>
    <row r="974" s="10" customFormat="true" ht="16.35" hidden="false" customHeight="true" outlineLevel="0" collapsed="false">
      <c r="A974" s="19"/>
      <c r="B974" s="63"/>
      <c r="C974" s="21"/>
      <c r="D974" s="29"/>
      <c r="E974" s="35" t="n">
        <v>500</v>
      </c>
      <c r="F974" s="35" t="n">
        <f aca="false">5+F983</f>
        <v>14</v>
      </c>
      <c r="G974" s="35" t="n">
        <f aca="false">E974*F974</f>
        <v>7000</v>
      </c>
      <c r="H974" s="23"/>
      <c r="I974" s="25"/>
      <c r="J974" s="25"/>
      <c r="K974" s="25"/>
      <c r="L974" s="25"/>
      <c r="M974" s="25"/>
      <c r="N974" s="25"/>
      <c r="O974" s="34"/>
    </row>
    <row r="975" s="10" customFormat="true" ht="16.35" hidden="false" customHeight="true" outlineLevel="0" collapsed="false">
      <c r="A975" s="19"/>
      <c r="B975" s="64"/>
      <c r="C975" s="36"/>
      <c r="D975" s="37"/>
      <c r="E975" s="38"/>
      <c r="F975" s="38" t="n">
        <f aca="false">SUM(F967:F974)</f>
        <v>345</v>
      </c>
      <c r="G975" s="38" t="n">
        <f aca="false">SUM(G967:G974)</f>
        <v>113400</v>
      </c>
      <c r="H975" s="39"/>
      <c r="I975" s="40"/>
      <c r="J975" s="40"/>
      <c r="K975" s="40"/>
      <c r="L975" s="40"/>
      <c r="M975" s="40"/>
      <c r="N975" s="40"/>
      <c r="O975" s="41"/>
    </row>
    <row r="976" s="10" customFormat="true" ht="16.35" hidden="false" customHeight="true" outlineLevel="0" collapsed="false">
      <c r="A976" s="19"/>
      <c r="B976" s="12" t="s">
        <v>250</v>
      </c>
      <c r="C976" s="42" t="s">
        <v>249</v>
      </c>
      <c r="D976" s="13" t="n">
        <v>50</v>
      </c>
      <c r="E976" s="14" t="n">
        <v>150</v>
      </c>
      <c r="F976" s="14" t="n">
        <v>0</v>
      </c>
      <c r="G976" s="14" t="n">
        <f aca="false">E976*F976</f>
        <v>0</v>
      </c>
      <c r="H976" s="16"/>
      <c r="I976" s="17" t="s">
        <v>12</v>
      </c>
      <c r="J976" s="17"/>
      <c r="K976" s="17"/>
      <c r="L976" s="17"/>
      <c r="M976" s="17"/>
      <c r="N976" s="17"/>
      <c r="O976" s="18"/>
    </row>
    <row r="977" s="10" customFormat="true" ht="16.35" hidden="false" customHeight="true" outlineLevel="0" collapsed="false">
      <c r="A977" s="19"/>
      <c r="B977" s="47"/>
      <c r="C977" s="29"/>
      <c r="D977" s="29" t="n">
        <v>16780</v>
      </c>
      <c r="E977" s="15" t="n">
        <v>200</v>
      </c>
      <c r="F977" s="22" t="n">
        <v>0</v>
      </c>
      <c r="G977" s="15" t="n">
        <f aca="false">E977*F977</f>
        <v>0</v>
      </c>
      <c r="H977" s="23"/>
      <c r="I977" s="24" t="n">
        <f aca="false">G984</f>
        <v>36600</v>
      </c>
      <c r="J977" s="25" t="s">
        <v>13</v>
      </c>
      <c r="K977" s="26" t="n">
        <f aca="false">I977/I978</f>
        <v>358.823529411765</v>
      </c>
      <c r="L977" s="27" t="s">
        <v>14</v>
      </c>
      <c r="M977" s="25"/>
      <c r="N977" s="25"/>
      <c r="O977" s="28"/>
    </row>
    <row r="978" s="10" customFormat="true" ht="16.35" hidden="false" customHeight="true" outlineLevel="0" collapsed="false">
      <c r="A978" s="19"/>
      <c r="B978" s="47"/>
      <c r="C978" s="29"/>
      <c r="D978" s="29"/>
      <c r="E978" s="15" t="n">
        <v>250</v>
      </c>
      <c r="F978" s="15" t="n">
        <v>13</v>
      </c>
      <c r="G978" s="15" t="n">
        <f aca="false">E978*F978</f>
        <v>3250</v>
      </c>
      <c r="H978" s="23"/>
      <c r="I978" s="30" t="n">
        <f aca="false">F984</f>
        <v>102</v>
      </c>
      <c r="J978" s="25"/>
      <c r="K978" s="26"/>
      <c r="L978" s="27"/>
      <c r="M978" s="25"/>
      <c r="N978" s="25"/>
      <c r="O978" s="28"/>
    </row>
    <row r="979" s="10" customFormat="true" ht="16.35" hidden="false" customHeight="true" outlineLevel="0" collapsed="false">
      <c r="A979" s="19"/>
      <c r="B979" s="47"/>
      <c r="C979" s="29"/>
      <c r="D979" s="29"/>
      <c r="E979" s="15" t="n">
        <v>300</v>
      </c>
      <c r="F979" s="15" t="n">
        <v>23</v>
      </c>
      <c r="G979" s="15" t="n">
        <f aca="false">E979*F979</f>
        <v>6900</v>
      </c>
      <c r="H979" s="23"/>
      <c r="I979" s="25"/>
      <c r="J979" s="25"/>
      <c r="K979" s="25"/>
      <c r="L979" s="25"/>
      <c r="M979" s="25"/>
      <c r="N979" s="25"/>
      <c r="O979" s="28"/>
    </row>
    <row r="980" s="10" customFormat="true" ht="16.35" hidden="false" customHeight="true" outlineLevel="0" collapsed="false">
      <c r="A980" s="19"/>
      <c r="B980" s="47"/>
      <c r="C980" s="29"/>
      <c r="D980" s="29"/>
      <c r="E980" s="15" t="n">
        <v>350</v>
      </c>
      <c r="F980" s="15" t="n">
        <v>29</v>
      </c>
      <c r="G980" s="15" t="n">
        <f aca="false">E980*F980</f>
        <v>10150</v>
      </c>
      <c r="H980" s="23"/>
      <c r="I980" s="31" t="s">
        <v>15</v>
      </c>
      <c r="J980" s="25"/>
      <c r="K980" s="25"/>
      <c r="L980" s="25"/>
      <c r="M980" s="25"/>
      <c r="N980" s="25"/>
      <c r="O980" s="28"/>
    </row>
    <row r="981" s="10" customFormat="true" ht="16.35" hidden="false" customHeight="true" outlineLevel="0" collapsed="false">
      <c r="A981" s="19"/>
      <c r="B981" s="47"/>
      <c r="C981" s="29"/>
      <c r="D981" s="29"/>
      <c r="E981" s="15" t="n">
        <v>400</v>
      </c>
      <c r="F981" s="15" t="n">
        <v>16</v>
      </c>
      <c r="G981" s="15" t="n">
        <f aca="false">E981*F981</f>
        <v>6400</v>
      </c>
      <c r="H981" s="23"/>
      <c r="I981" s="25" t="n">
        <f aca="false">PI()/2</f>
        <v>1.5707963267949</v>
      </c>
      <c r="J981" s="25" t="s">
        <v>16</v>
      </c>
      <c r="K981" s="25" t="n">
        <f aca="false">F984</f>
        <v>102</v>
      </c>
      <c r="L981" s="25" t="s">
        <v>16</v>
      </c>
      <c r="M981" s="25" t="n">
        <f aca="false">D976</f>
        <v>50</v>
      </c>
      <c r="N981" s="25" t="s">
        <v>13</v>
      </c>
      <c r="O981" s="32" t="n">
        <f aca="false">(I981*K981*M981)/I982</f>
        <v>0.477417238775564</v>
      </c>
    </row>
    <row r="982" s="10" customFormat="true" ht="16.35" hidden="false" customHeight="true" outlineLevel="0" collapsed="false">
      <c r="A982" s="19"/>
      <c r="B982" s="63"/>
      <c r="C982" s="21"/>
      <c r="D982" s="29"/>
      <c r="E982" s="15" t="n">
        <v>450</v>
      </c>
      <c r="F982" s="15" t="n">
        <v>12</v>
      </c>
      <c r="G982" s="15" t="n">
        <f aca="false">E982*F982</f>
        <v>5400</v>
      </c>
      <c r="H982" s="23"/>
      <c r="I982" s="33" t="n">
        <f aca="false">D977</f>
        <v>16780</v>
      </c>
      <c r="J982" s="33"/>
      <c r="K982" s="33"/>
      <c r="L982" s="33"/>
      <c r="M982" s="33"/>
      <c r="N982" s="25"/>
      <c r="O982" s="34" t="n">
        <f aca="false">O981*100</f>
        <v>47.7417238775564</v>
      </c>
    </row>
    <row r="983" s="10" customFormat="true" ht="16.35" hidden="false" customHeight="true" outlineLevel="0" collapsed="false">
      <c r="A983" s="19"/>
      <c r="B983" s="63"/>
      <c r="C983" s="21"/>
      <c r="D983" s="29"/>
      <c r="E983" s="35" t="n">
        <v>500</v>
      </c>
      <c r="F983" s="35" t="n">
        <v>9</v>
      </c>
      <c r="G983" s="35" t="n">
        <f aca="false">E983*F983</f>
        <v>4500</v>
      </c>
      <c r="H983" s="23"/>
      <c r="I983" s="25"/>
      <c r="J983" s="25"/>
      <c r="K983" s="25"/>
      <c r="L983" s="25"/>
      <c r="M983" s="25"/>
      <c r="N983" s="25"/>
      <c r="O983" s="34"/>
    </row>
    <row r="984" s="10" customFormat="true" ht="16.35" hidden="false" customHeight="true" outlineLevel="0" collapsed="false">
      <c r="A984" s="19"/>
      <c r="B984" s="64"/>
      <c r="C984" s="36"/>
      <c r="D984" s="37"/>
      <c r="E984" s="38"/>
      <c r="F984" s="38" t="n">
        <f aca="false">SUM(F976:F983)</f>
        <v>102</v>
      </c>
      <c r="G984" s="38" t="n">
        <f aca="false">SUM(G976:G983)</f>
        <v>36600</v>
      </c>
      <c r="H984" s="39"/>
      <c r="I984" s="40"/>
      <c r="J984" s="40"/>
      <c r="K984" s="40"/>
      <c r="L984" s="40"/>
      <c r="M984" s="40"/>
      <c r="N984" s="40"/>
      <c r="O984" s="41"/>
    </row>
    <row r="985" s="10" customFormat="true" ht="16.35" hidden="false" customHeight="true" outlineLevel="0" collapsed="false">
      <c r="A985" s="19"/>
      <c r="B985" s="12" t="s">
        <v>251</v>
      </c>
      <c r="C985" s="42" t="s">
        <v>252</v>
      </c>
      <c r="D985" s="13" t="n">
        <v>50</v>
      </c>
      <c r="E985" s="14" t="n">
        <v>150</v>
      </c>
      <c r="F985" s="14" t="n">
        <v>0</v>
      </c>
      <c r="G985" s="14" t="n">
        <f aca="false">E985*F985</f>
        <v>0</v>
      </c>
      <c r="H985" s="16"/>
      <c r="I985" s="17" t="s">
        <v>12</v>
      </c>
      <c r="J985" s="17"/>
      <c r="K985" s="17"/>
      <c r="L985" s="17"/>
      <c r="M985" s="17"/>
      <c r="N985" s="17"/>
      <c r="O985" s="18"/>
    </row>
    <row r="986" s="10" customFormat="true" ht="16.35" hidden="false" customHeight="true" outlineLevel="0" collapsed="false">
      <c r="A986" s="19"/>
      <c r="B986" s="47"/>
      <c r="C986" s="29"/>
      <c r="D986" s="29" t="n">
        <v>17600</v>
      </c>
      <c r="E986" s="15" t="n">
        <v>200</v>
      </c>
      <c r="F986" s="15" t="n">
        <v>7</v>
      </c>
      <c r="G986" s="15" t="n">
        <f aca="false">E986*F986</f>
        <v>1400</v>
      </c>
      <c r="H986" s="23"/>
      <c r="I986" s="24" t="n">
        <f aca="false">G992</f>
        <v>31050</v>
      </c>
      <c r="J986" s="25" t="s">
        <v>13</v>
      </c>
      <c r="K986" s="26" t="n">
        <f aca="false">I986/I987</f>
        <v>320.103092783505</v>
      </c>
      <c r="L986" s="27" t="s">
        <v>14</v>
      </c>
      <c r="M986" s="25"/>
      <c r="N986" s="25"/>
      <c r="O986" s="28"/>
    </row>
    <row r="987" s="10" customFormat="true" ht="16.35" hidden="false" customHeight="true" outlineLevel="0" collapsed="false">
      <c r="A987" s="19"/>
      <c r="B987" s="47"/>
      <c r="C987" s="29"/>
      <c r="D987" s="29"/>
      <c r="E987" s="15" t="n">
        <v>250</v>
      </c>
      <c r="F987" s="15" t="n">
        <v>19</v>
      </c>
      <c r="G987" s="15" t="n">
        <f aca="false">E987*F987</f>
        <v>4750</v>
      </c>
      <c r="H987" s="23"/>
      <c r="I987" s="30" t="n">
        <f aca="false">F992</f>
        <v>97</v>
      </c>
      <c r="J987" s="25"/>
      <c r="K987" s="26"/>
      <c r="L987" s="27"/>
      <c r="M987" s="25"/>
      <c r="N987" s="25"/>
      <c r="O987" s="28"/>
    </row>
    <row r="988" s="10" customFormat="true" ht="16.35" hidden="false" customHeight="true" outlineLevel="0" collapsed="false">
      <c r="A988" s="19"/>
      <c r="B988" s="47"/>
      <c r="C988" s="29"/>
      <c r="D988" s="29"/>
      <c r="E988" s="15" t="n">
        <v>300</v>
      </c>
      <c r="F988" s="15" t="n">
        <v>33</v>
      </c>
      <c r="G988" s="15" t="n">
        <f aca="false">E988*F988</f>
        <v>9900</v>
      </c>
      <c r="H988" s="23"/>
      <c r="I988" s="25"/>
      <c r="J988" s="25"/>
      <c r="K988" s="25"/>
      <c r="L988" s="25"/>
      <c r="M988" s="25"/>
      <c r="N988" s="25"/>
      <c r="O988" s="28"/>
    </row>
    <row r="989" s="10" customFormat="true" ht="16.35" hidden="false" customHeight="true" outlineLevel="0" collapsed="false">
      <c r="A989" s="19"/>
      <c r="B989" s="47"/>
      <c r="C989" s="29"/>
      <c r="D989" s="29"/>
      <c r="E989" s="15" t="n">
        <v>350</v>
      </c>
      <c r="F989" s="15" t="n">
        <v>16</v>
      </c>
      <c r="G989" s="15" t="n">
        <f aca="false">E989*F989</f>
        <v>5600</v>
      </c>
      <c r="H989" s="23"/>
      <c r="I989" s="31" t="s">
        <v>15</v>
      </c>
      <c r="J989" s="25"/>
      <c r="K989" s="25"/>
      <c r="L989" s="25"/>
      <c r="M989" s="25"/>
      <c r="N989" s="25"/>
      <c r="O989" s="28"/>
    </row>
    <row r="990" s="10" customFormat="true" ht="16.35" hidden="false" customHeight="true" outlineLevel="0" collapsed="false">
      <c r="A990" s="19"/>
      <c r="B990" s="47"/>
      <c r="C990" s="29"/>
      <c r="D990" s="29"/>
      <c r="E990" s="15" t="n">
        <v>400</v>
      </c>
      <c r="F990" s="15" t="n">
        <v>10</v>
      </c>
      <c r="G990" s="15" t="n">
        <f aca="false">E990*F990</f>
        <v>4000</v>
      </c>
      <c r="H990" s="23"/>
      <c r="I990" s="25" t="n">
        <f aca="false">PI()/2</f>
        <v>1.5707963267949</v>
      </c>
      <c r="J990" s="25" t="s">
        <v>16</v>
      </c>
      <c r="K990" s="25" t="n">
        <f aca="false">F992</f>
        <v>97</v>
      </c>
      <c r="L990" s="25" t="s">
        <v>16</v>
      </c>
      <c r="M990" s="25" t="n">
        <f aca="false">D985</f>
        <v>50</v>
      </c>
      <c r="N990" s="25" t="s">
        <v>13</v>
      </c>
      <c r="O990" s="32" t="n">
        <f aca="false">(I990*K990*M990)/I991</f>
        <v>0.432861487781548</v>
      </c>
    </row>
    <row r="991" s="10" customFormat="true" ht="16.35" hidden="false" customHeight="true" outlineLevel="0" collapsed="false">
      <c r="A991" s="19"/>
      <c r="B991" s="63"/>
      <c r="C991" s="21"/>
      <c r="D991" s="29"/>
      <c r="E991" s="15" t="n">
        <v>450</v>
      </c>
      <c r="F991" s="15" t="n">
        <v>12</v>
      </c>
      <c r="G991" s="15" t="n">
        <f aca="false">E991*F991</f>
        <v>5400</v>
      </c>
      <c r="H991" s="23"/>
      <c r="I991" s="33" t="n">
        <f aca="false">D986</f>
        <v>17600</v>
      </c>
      <c r="J991" s="33"/>
      <c r="K991" s="33"/>
      <c r="L991" s="33"/>
      <c r="M991" s="33"/>
      <c r="N991" s="25"/>
      <c r="O991" s="34" t="n">
        <f aca="false">O990*100</f>
        <v>43.2861487781548</v>
      </c>
    </row>
    <row r="992" s="10" customFormat="true" ht="16.35" hidden="false" customHeight="true" outlineLevel="0" collapsed="false">
      <c r="A992" s="43"/>
      <c r="B992" s="63"/>
      <c r="C992" s="21"/>
      <c r="D992" s="29"/>
      <c r="E992" s="35"/>
      <c r="F992" s="35" t="n">
        <f aca="false">SUM(F985:F991)</f>
        <v>97</v>
      </c>
      <c r="G992" s="35" t="n">
        <f aca="false">SUM(G985:G991)</f>
        <v>31050</v>
      </c>
      <c r="H992" s="23"/>
      <c r="I992" s="25"/>
      <c r="J992" s="25"/>
      <c r="K992" s="25"/>
      <c r="L992" s="25"/>
      <c r="M992" s="25"/>
      <c r="N992" s="25"/>
      <c r="O992" s="28"/>
    </row>
    <row r="993" s="10" customFormat="true" ht="16.35" hidden="false" customHeight="true" outlineLevel="0" collapsed="false">
      <c r="A993" s="11" t="s">
        <v>154</v>
      </c>
      <c r="B993" s="12" t="s">
        <v>253</v>
      </c>
      <c r="C993" s="42" t="s">
        <v>254</v>
      </c>
      <c r="D993" s="13" t="n">
        <v>50</v>
      </c>
      <c r="E993" s="14" t="n">
        <v>150</v>
      </c>
      <c r="F993" s="14" t="n">
        <f aca="false">0+F985+F1001</f>
        <v>0</v>
      </c>
      <c r="G993" s="14" t="n">
        <f aca="false">E993*F993</f>
        <v>0</v>
      </c>
      <c r="H993" s="16"/>
      <c r="I993" s="17" t="s">
        <v>12</v>
      </c>
      <c r="J993" s="17"/>
      <c r="K993" s="17"/>
      <c r="L993" s="17"/>
      <c r="M993" s="17"/>
      <c r="N993" s="17"/>
      <c r="O993" s="18"/>
    </row>
    <row r="994" s="10" customFormat="true" ht="16.35" hidden="false" customHeight="true" outlineLevel="0" collapsed="false">
      <c r="A994" s="19"/>
      <c r="B994" s="47"/>
      <c r="C994" s="29"/>
      <c r="D994" s="29" t="n">
        <f aca="false">42470+17600+7360</f>
        <v>67430</v>
      </c>
      <c r="E994" s="15" t="n">
        <v>200</v>
      </c>
      <c r="F994" s="15" t="n">
        <f aca="false">34+F986+F1002</f>
        <v>41</v>
      </c>
      <c r="G994" s="15" t="n">
        <f aca="false">E994*F994</f>
        <v>8200</v>
      </c>
      <c r="H994" s="23"/>
      <c r="I994" s="24" t="n">
        <f aca="false">G1000</f>
        <v>112750</v>
      </c>
      <c r="J994" s="25" t="s">
        <v>13</v>
      </c>
      <c r="K994" s="26" t="n">
        <f aca="false">I994/I995</f>
        <v>303.091397849462</v>
      </c>
      <c r="L994" s="27" t="s">
        <v>14</v>
      </c>
      <c r="M994" s="25"/>
      <c r="N994" s="25"/>
      <c r="O994" s="28"/>
    </row>
    <row r="995" s="10" customFormat="true" ht="16.35" hidden="false" customHeight="true" outlineLevel="0" collapsed="false">
      <c r="A995" s="19"/>
      <c r="B995" s="47"/>
      <c r="C995" s="29"/>
      <c r="D995" s="29"/>
      <c r="E995" s="15" t="n">
        <v>250</v>
      </c>
      <c r="F995" s="15" t="n">
        <f aca="false">64+F987+F1003</f>
        <v>89</v>
      </c>
      <c r="G995" s="15" t="n">
        <f aca="false">E995*F995</f>
        <v>22250</v>
      </c>
      <c r="H995" s="23"/>
      <c r="I995" s="30" t="n">
        <f aca="false">F1000</f>
        <v>372</v>
      </c>
      <c r="J995" s="25"/>
      <c r="K995" s="26"/>
      <c r="L995" s="27"/>
      <c r="M995" s="25"/>
      <c r="N995" s="25"/>
      <c r="O995" s="28"/>
    </row>
    <row r="996" s="10" customFormat="true" ht="16.35" hidden="false" customHeight="true" outlineLevel="0" collapsed="false">
      <c r="A996" s="19"/>
      <c r="B996" s="47"/>
      <c r="C996" s="29"/>
      <c r="D996" s="29"/>
      <c r="E996" s="15" t="n">
        <v>300</v>
      </c>
      <c r="F996" s="15" t="n">
        <f aca="false">68+F988+F1004</f>
        <v>109</v>
      </c>
      <c r="G996" s="15" t="n">
        <f aca="false">E996*F996</f>
        <v>32700</v>
      </c>
      <c r="H996" s="23"/>
      <c r="I996" s="25"/>
      <c r="J996" s="25"/>
      <c r="K996" s="25"/>
      <c r="L996" s="25"/>
      <c r="M996" s="25"/>
      <c r="N996" s="25"/>
      <c r="O996" s="28"/>
    </row>
    <row r="997" s="10" customFormat="true" ht="16.35" hidden="false" customHeight="true" outlineLevel="0" collapsed="false">
      <c r="A997" s="19"/>
      <c r="B997" s="47"/>
      <c r="C997" s="29"/>
      <c r="D997" s="29"/>
      <c r="E997" s="15" t="n">
        <v>350</v>
      </c>
      <c r="F997" s="15" t="n">
        <f aca="false">51+F989+F1005</f>
        <v>87</v>
      </c>
      <c r="G997" s="15" t="n">
        <f aca="false">E997*F997</f>
        <v>30450</v>
      </c>
      <c r="H997" s="23"/>
      <c r="I997" s="31" t="s">
        <v>15</v>
      </c>
      <c r="J997" s="25"/>
      <c r="K997" s="25"/>
      <c r="L997" s="25"/>
      <c r="M997" s="25"/>
      <c r="N997" s="25"/>
      <c r="O997" s="28"/>
    </row>
    <row r="998" s="10" customFormat="true" ht="16.35" hidden="false" customHeight="true" outlineLevel="0" collapsed="false">
      <c r="A998" s="19"/>
      <c r="B998" s="47"/>
      <c r="C998" s="29"/>
      <c r="D998" s="29"/>
      <c r="E998" s="15" t="n">
        <v>400</v>
      </c>
      <c r="F998" s="15" t="n">
        <f aca="false">13+F990+F1006</f>
        <v>31</v>
      </c>
      <c r="G998" s="15" t="n">
        <f aca="false">E998*F998</f>
        <v>12400</v>
      </c>
      <c r="H998" s="23"/>
      <c r="I998" s="25" t="n">
        <f aca="false">PI()/2</f>
        <v>1.5707963267949</v>
      </c>
      <c r="J998" s="25" t="s">
        <v>16</v>
      </c>
      <c r="K998" s="25" t="n">
        <f aca="false">F1000</f>
        <v>372</v>
      </c>
      <c r="L998" s="25" t="s">
        <v>16</v>
      </c>
      <c r="M998" s="25" t="n">
        <f aca="false">D993</f>
        <v>50</v>
      </c>
      <c r="N998" s="25" t="s">
        <v>13</v>
      </c>
      <c r="O998" s="32" t="n">
        <f aca="false">(I998*K998*M998)/I999</f>
        <v>0.433290993302463</v>
      </c>
    </row>
    <row r="999" s="10" customFormat="true" ht="16.35" hidden="false" customHeight="true" outlineLevel="0" collapsed="false">
      <c r="A999" s="19"/>
      <c r="B999" s="63"/>
      <c r="C999" s="21"/>
      <c r="D999" s="29"/>
      <c r="E999" s="15" t="n">
        <v>450</v>
      </c>
      <c r="F999" s="15" t="n">
        <f aca="false">3+F991+F1007</f>
        <v>15</v>
      </c>
      <c r="G999" s="15" t="n">
        <f aca="false">E999*F999</f>
        <v>6750</v>
      </c>
      <c r="H999" s="23"/>
      <c r="I999" s="33" t="n">
        <f aca="false">D994</f>
        <v>67430</v>
      </c>
      <c r="J999" s="33"/>
      <c r="K999" s="33"/>
      <c r="L999" s="33"/>
      <c r="M999" s="33"/>
      <c r="N999" s="25"/>
      <c r="O999" s="34" t="n">
        <f aca="false">O998*100</f>
        <v>43.3290993302463</v>
      </c>
    </row>
    <row r="1000" s="10" customFormat="true" ht="16.35" hidden="false" customHeight="true" outlineLevel="0" collapsed="false">
      <c r="A1000" s="19"/>
      <c r="B1000" s="64"/>
      <c r="C1000" s="36"/>
      <c r="D1000" s="37"/>
      <c r="E1000" s="38"/>
      <c r="F1000" s="38" t="n">
        <f aca="false">SUM(F993:F999)</f>
        <v>372</v>
      </c>
      <c r="G1000" s="38" t="n">
        <f aca="false">SUM(G993:G999)</f>
        <v>112750</v>
      </c>
      <c r="H1000" s="39"/>
      <c r="I1000" s="40"/>
      <c r="J1000" s="40"/>
      <c r="K1000" s="40"/>
      <c r="L1000" s="40"/>
      <c r="M1000" s="40"/>
      <c r="N1000" s="40"/>
      <c r="O1000" s="41"/>
    </row>
    <row r="1001" s="10" customFormat="true" ht="16.35" hidden="false" customHeight="true" outlineLevel="0" collapsed="false">
      <c r="A1001" s="19"/>
      <c r="B1001" s="12" t="s">
        <v>201</v>
      </c>
      <c r="C1001" s="42" t="s">
        <v>255</v>
      </c>
      <c r="D1001" s="13" t="n">
        <v>50</v>
      </c>
      <c r="E1001" s="14" t="n">
        <v>150</v>
      </c>
      <c r="F1001" s="14" t="n">
        <v>0</v>
      </c>
      <c r="G1001" s="14" t="n">
        <f aca="false">E1001*F1001</f>
        <v>0</v>
      </c>
      <c r="H1001" s="16"/>
      <c r="I1001" s="17" t="s">
        <v>12</v>
      </c>
      <c r="J1001" s="17"/>
      <c r="K1001" s="17"/>
      <c r="L1001" s="17"/>
      <c r="M1001" s="17"/>
      <c r="N1001" s="17"/>
      <c r="O1001" s="18"/>
    </row>
    <row r="1002" s="10" customFormat="true" ht="16.35" hidden="false" customHeight="true" outlineLevel="0" collapsed="false">
      <c r="A1002" s="19"/>
      <c r="B1002" s="47"/>
      <c r="C1002" s="29"/>
      <c r="D1002" s="29" t="n">
        <v>7360</v>
      </c>
      <c r="E1002" s="15" t="n">
        <v>200</v>
      </c>
      <c r="F1002" s="15" t="n">
        <v>0</v>
      </c>
      <c r="G1002" s="15" t="n">
        <f aca="false">E1002*F1002</f>
        <v>0</v>
      </c>
      <c r="H1002" s="23"/>
      <c r="I1002" s="24" t="n">
        <f aca="false">G1008</f>
        <v>14100</v>
      </c>
      <c r="J1002" s="25" t="s">
        <v>13</v>
      </c>
      <c r="K1002" s="26" t="n">
        <f aca="false">I1002/I1003</f>
        <v>335.714285714286</v>
      </c>
      <c r="L1002" s="27" t="s">
        <v>14</v>
      </c>
      <c r="M1002" s="25"/>
      <c r="N1002" s="25"/>
      <c r="O1002" s="28"/>
    </row>
    <row r="1003" s="10" customFormat="true" ht="16.35" hidden="false" customHeight="true" outlineLevel="0" collapsed="false">
      <c r="A1003" s="19"/>
      <c r="B1003" s="47"/>
      <c r="C1003" s="29"/>
      <c r="D1003" s="29"/>
      <c r="E1003" s="15" t="n">
        <v>250</v>
      </c>
      <c r="F1003" s="15" t="n">
        <v>6</v>
      </c>
      <c r="G1003" s="15" t="n">
        <f aca="false">E1003*F1003</f>
        <v>1500</v>
      </c>
      <c r="H1003" s="23"/>
      <c r="I1003" s="30" t="n">
        <f aca="false">F1008</f>
        <v>42</v>
      </c>
      <c r="J1003" s="25"/>
      <c r="K1003" s="26"/>
      <c r="L1003" s="27"/>
      <c r="M1003" s="25"/>
      <c r="N1003" s="25"/>
      <c r="O1003" s="28"/>
    </row>
    <row r="1004" s="10" customFormat="true" ht="16.35" hidden="false" customHeight="true" outlineLevel="0" collapsed="false">
      <c r="A1004" s="19"/>
      <c r="B1004" s="47"/>
      <c r="C1004" s="29"/>
      <c r="D1004" s="29"/>
      <c r="E1004" s="15" t="n">
        <v>300</v>
      </c>
      <c r="F1004" s="15" t="n">
        <v>8</v>
      </c>
      <c r="G1004" s="15" t="n">
        <f aca="false">E1004*F1004</f>
        <v>2400</v>
      </c>
      <c r="H1004" s="23"/>
      <c r="I1004" s="25"/>
      <c r="J1004" s="25"/>
      <c r="K1004" s="25"/>
      <c r="L1004" s="25"/>
      <c r="M1004" s="25"/>
      <c r="N1004" s="25"/>
      <c r="O1004" s="28"/>
    </row>
    <row r="1005" s="10" customFormat="true" ht="16.35" hidden="false" customHeight="true" outlineLevel="0" collapsed="false">
      <c r="A1005" s="19"/>
      <c r="B1005" s="47"/>
      <c r="C1005" s="29"/>
      <c r="D1005" s="29"/>
      <c r="E1005" s="15" t="n">
        <v>350</v>
      </c>
      <c r="F1005" s="15" t="n">
        <v>20</v>
      </c>
      <c r="G1005" s="15" t="n">
        <f aca="false">E1005*F1005</f>
        <v>7000</v>
      </c>
      <c r="H1005" s="23"/>
      <c r="I1005" s="31" t="s">
        <v>15</v>
      </c>
      <c r="J1005" s="25"/>
      <c r="K1005" s="25"/>
      <c r="L1005" s="25"/>
      <c r="M1005" s="25"/>
      <c r="N1005" s="25"/>
      <c r="O1005" s="28"/>
    </row>
    <row r="1006" s="10" customFormat="true" ht="16.35" hidden="false" customHeight="true" outlineLevel="0" collapsed="false">
      <c r="A1006" s="19"/>
      <c r="B1006" s="47"/>
      <c r="C1006" s="29"/>
      <c r="D1006" s="29"/>
      <c r="E1006" s="15" t="n">
        <v>400</v>
      </c>
      <c r="F1006" s="15" t="n">
        <v>8</v>
      </c>
      <c r="G1006" s="15" t="n">
        <f aca="false">E1006*F1006</f>
        <v>3200</v>
      </c>
      <c r="H1006" s="23"/>
      <c r="I1006" s="25" t="n">
        <f aca="false">PI()/2</f>
        <v>1.5707963267949</v>
      </c>
      <c r="J1006" s="25" t="s">
        <v>16</v>
      </c>
      <c r="K1006" s="25" t="n">
        <f aca="false">F1008</f>
        <v>42</v>
      </c>
      <c r="L1006" s="25" t="s">
        <v>16</v>
      </c>
      <c r="M1006" s="25" t="n">
        <f aca="false">D1001</f>
        <v>50</v>
      </c>
      <c r="N1006" s="25" t="s">
        <v>13</v>
      </c>
      <c r="O1006" s="32" t="n">
        <f aca="false">(I1006*K1006*M1006)/I1007</f>
        <v>0.448189169330066</v>
      </c>
    </row>
    <row r="1007" s="10" customFormat="true" ht="16.35" hidden="false" customHeight="true" outlineLevel="0" collapsed="false">
      <c r="A1007" s="19"/>
      <c r="B1007" s="63"/>
      <c r="C1007" s="21"/>
      <c r="D1007" s="29"/>
      <c r="E1007" s="15" t="n">
        <v>450</v>
      </c>
      <c r="F1007" s="15" t="n">
        <v>0</v>
      </c>
      <c r="G1007" s="15" t="n">
        <f aca="false">E1007*F1007</f>
        <v>0</v>
      </c>
      <c r="H1007" s="23"/>
      <c r="I1007" s="33" t="n">
        <f aca="false">D1002</f>
        <v>7360</v>
      </c>
      <c r="J1007" s="33"/>
      <c r="K1007" s="33"/>
      <c r="L1007" s="33"/>
      <c r="M1007" s="33"/>
      <c r="N1007" s="25"/>
      <c r="O1007" s="34" t="n">
        <f aca="false">O1006*100</f>
        <v>44.8189169330066</v>
      </c>
    </row>
    <row r="1008" s="10" customFormat="true" ht="16.35" hidden="false" customHeight="true" outlineLevel="0" collapsed="false">
      <c r="A1008" s="19"/>
      <c r="B1008" s="64"/>
      <c r="C1008" s="36"/>
      <c r="D1008" s="37"/>
      <c r="E1008" s="38"/>
      <c r="F1008" s="38" t="n">
        <f aca="false">SUM(F1001:F1007)</f>
        <v>42</v>
      </c>
      <c r="G1008" s="38" t="n">
        <f aca="false">SUM(G1001:G1007)</f>
        <v>14100</v>
      </c>
      <c r="H1008" s="39"/>
      <c r="I1008" s="40"/>
      <c r="J1008" s="40"/>
      <c r="K1008" s="40"/>
      <c r="L1008" s="40"/>
      <c r="M1008" s="40"/>
      <c r="N1008" s="40"/>
      <c r="O1008" s="41"/>
    </row>
    <row r="1009" s="10" customFormat="true" ht="16.35" hidden="false" customHeight="true" outlineLevel="0" collapsed="false">
      <c r="A1009" s="19"/>
      <c r="B1009" s="12" t="s">
        <v>256</v>
      </c>
      <c r="C1009" s="42" t="s">
        <v>257</v>
      </c>
      <c r="D1009" s="13" t="n">
        <v>50</v>
      </c>
      <c r="E1009" s="14" t="n">
        <v>150</v>
      </c>
      <c r="F1009" s="14" t="n">
        <v>0</v>
      </c>
      <c r="G1009" s="14" t="n">
        <f aca="false">E1009*F1009</f>
        <v>0</v>
      </c>
      <c r="H1009" s="16"/>
      <c r="I1009" s="17" t="s">
        <v>12</v>
      </c>
      <c r="J1009" s="17"/>
      <c r="K1009" s="17"/>
      <c r="L1009" s="17"/>
      <c r="M1009" s="17"/>
      <c r="N1009" s="17"/>
      <c r="O1009" s="18"/>
    </row>
    <row r="1010" s="10" customFormat="true" ht="16.35" hidden="false" customHeight="true" outlineLevel="0" collapsed="false">
      <c r="A1010" s="19"/>
      <c r="B1010" s="47"/>
      <c r="C1010" s="29"/>
      <c r="D1010" s="29" t="n">
        <v>16680</v>
      </c>
      <c r="E1010" s="15" t="n">
        <v>200</v>
      </c>
      <c r="F1010" s="15" t="n">
        <v>0</v>
      </c>
      <c r="G1010" s="15" t="n">
        <f aca="false">E1010*F1010</f>
        <v>0</v>
      </c>
      <c r="H1010" s="23"/>
      <c r="I1010" s="24" t="n">
        <f aca="false">G1016</f>
        <v>26400</v>
      </c>
      <c r="J1010" s="25" t="s">
        <v>13</v>
      </c>
      <c r="K1010" s="26" t="n">
        <f aca="false">I1010/I1011</f>
        <v>338.461538461538</v>
      </c>
      <c r="L1010" s="27" t="s">
        <v>14</v>
      </c>
      <c r="M1010" s="25"/>
      <c r="N1010" s="25"/>
      <c r="O1010" s="28"/>
    </row>
    <row r="1011" s="10" customFormat="true" ht="16.35" hidden="false" customHeight="true" outlineLevel="0" collapsed="false">
      <c r="A1011" s="19"/>
      <c r="B1011" s="47"/>
      <c r="C1011" s="29"/>
      <c r="D1011" s="29"/>
      <c r="E1011" s="15" t="n">
        <v>250</v>
      </c>
      <c r="F1011" s="15" t="n">
        <v>9</v>
      </c>
      <c r="G1011" s="15" t="n">
        <f aca="false">E1011*F1011</f>
        <v>2250</v>
      </c>
      <c r="H1011" s="23"/>
      <c r="I1011" s="30" t="n">
        <f aca="false">F1016</f>
        <v>78</v>
      </c>
      <c r="J1011" s="25"/>
      <c r="K1011" s="26"/>
      <c r="L1011" s="27"/>
      <c r="M1011" s="25"/>
      <c r="N1011" s="25"/>
      <c r="O1011" s="28"/>
    </row>
    <row r="1012" s="10" customFormat="true" ht="16.35" hidden="false" customHeight="true" outlineLevel="0" collapsed="false">
      <c r="A1012" s="19"/>
      <c r="B1012" s="47"/>
      <c r="C1012" s="29"/>
      <c r="D1012" s="29"/>
      <c r="E1012" s="15" t="n">
        <v>300</v>
      </c>
      <c r="F1012" s="15" t="n">
        <v>25</v>
      </c>
      <c r="G1012" s="15" t="n">
        <f aca="false">E1012*F1012</f>
        <v>7500</v>
      </c>
      <c r="H1012" s="23"/>
      <c r="I1012" s="25"/>
      <c r="J1012" s="25"/>
      <c r="K1012" s="25"/>
      <c r="L1012" s="25"/>
      <c r="M1012" s="25"/>
      <c r="N1012" s="25"/>
      <c r="O1012" s="28"/>
    </row>
    <row r="1013" s="10" customFormat="true" ht="16.35" hidden="false" customHeight="true" outlineLevel="0" collapsed="false">
      <c r="A1013" s="19"/>
      <c r="B1013" s="47"/>
      <c r="C1013" s="29"/>
      <c r="D1013" s="29"/>
      <c r="E1013" s="15" t="n">
        <v>350</v>
      </c>
      <c r="F1013" s="15" t="n">
        <v>25</v>
      </c>
      <c r="G1013" s="15" t="n">
        <f aca="false">E1013*F1013</f>
        <v>8750</v>
      </c>
      <c r="H1013" s="23"/>
      <c r="I1013" s="31" t="s">
        <v>15</v>
      </c>
      <c r="J1013" s="25"/>
      <c r="K1013" s="25"/>
      <c r="L1013" s="25"/>
      <c r="M1013" s="25"/>
      <c r="N1013" s="25"/>
      <c r="O1013" s="28"/>
    </row>
    <row r="1014" s="10" customFormat="true" ht="16.35" hidden="false" customHeight="true" outlineLevel="0" collapsed="false">
      <c r="A1014" s="19"/>
      <c r="B1014" s="47"/>
      <c r="C1014" s="29"/>
      <c r="D1014" s="29"/>
      <c r="E1014" s="15" t="n">
        <v>400</v>
      </c>
      <c r="F1014" s="15" t="n">
        <v>13</v>
      </c>
      <c r="G1014" s="15" t="n">
        <f aca="false">E1014*F1014</f>
        <v>5200</v>
      </c>
      <c r="H1014" s="23"/>
      <c r="I1014" s="25" t="n">
        <f aca="false">PI()/2</f>
        <v>1.5707963267949</v>
      </c>
      <c r="J1014" s="25" t="s">
        <v>16</v>
      </c>
      <c r="K1014" s="25" t="n">
        <f aca="false">F1016</f>
        <v>78</v>
      </c>
      <c r="L1014" s="25" t="s">
        <v>16</v>
      </c>
      <c r="M1014" s="25" t="n">
        <f aca="false">D1009</f>
        <v>50</v>
      </c>
      <c r="N1014" s="25" t="s">
        <v>13</v>
      </c>
      <c r="O1014" s="32" t="n">
        <f aca="false">(I1014*K1014*M1014)/I1015</f>
        <v>0.367272522452044</v>
      </c>
    </row>
    <row r="1015" s="10" customFormat="true" ht="16.35" hidden="false" customHeight="true" outlineLevel="0" collapsed="false">
      <c r="A1015" s="19"/>
      <c r="B1015" s="63"/>
      <c r="C1015" s="21"/>
      <c r="D1015" s="29"/>
      <c r="E1015" s="15" t="n">
        <v>450</v>
      </c>
      <c r="F1015" s="15" t="n">
        <v>6</v>
      </c>
      <c r="G1015" s="15" t="n">
        <f aca="false">E1015*F1015</f>
        <v>2700</v>
      </c>
      <c r="H1015" s="23"/>
      <c r="I1015" s="33" t="n">
        <f aca="false">D1010</f>
        <v>16680</v>
      </c>
      <c r="J1015" s="33"/>
      <c r="K1015" s="33"/>
      <c r="L1015" s="33"/>
      <c r="M1015" s="33"/>
      <c r="N1015" s="25"/>
      <c r="O1015" s="34" t="n">
        <f aca="false">O1014*100</f>
        <v>36.7272522452044</v>
      </c>
    </row>
    <row r="1016" s="10" customFormat="true" ht="16.35" hidden="false" customHeight="true" outlineLevel="0" collapsed="false">
      <c r="A1016" s="19"/>
      <c r="B1016" s="64"/>
      <c r="C1016" s="36"/>
      <c r="D1016" s="37"/>
      <c r="E1016" s="38"/>
      <c r="F1016" s="38" t="n">
        <f aca="false">SUM(F1009:F1015)</f>
        <v>78</v>
      </c>
      <c r="G1016" s="38" t="n">
        <f aca="false">SUM(G1009:G1015)</f>
        <v>26400</v>
      </c>
      <c r="H1016" s="39"/>
      <c r="I1016" s="40"/>
      <c r="J1016" s="40"/>
      <c r="K1016" s="40"/>
      <c r="L1016" s="40"/>
      <c r="M1016" s="40"/>
      <c r="N1016" s="40"/>
      <c r="O1016" s="41"/>
    </row>
    <row r="1017" s="10" customFormat="true" ht="16.35" hidden="false" customHeight="true" outlineLevel="0" collapsed="false">
      <c r="A1017" s="19"/>
      <c r="B1017" s="12" t="s">
        <v>258</v>
      </c>
      <c r="C1017" s="42" t="s">
        <v>259</v>
      </c>
      <c r="D1017" s="13" t="n">
        <v>50</v>
      </c>
      <c r="E1017" s="14" t="n">
        <v>150</v>
      </c>
      <c r="F1017" s="14" t="n">
        <v>0</v>
      </c>
      <c r="G1017" s="14" t="n">
        <f aca="false">E1017*F1017</f>
        <v>0</v>
      </c>
      <c r="H1017" s="16"/>
      <c r="I1017" s="17" t="s">
        <v>12</v>
      </c>
      <c r="J1017" s="17"/>
      <c r="K1017" s="17"/>
      <c r="L1017" s="17"/>
      <c r="M1017" s="17"/>
      <c r="N1017" s="17"/>
      <c r="O1017" s="18"/>
    </row>
    <row r="1018" s="10" customFormat="true" ht="16.35" hidden="false" customHeight="true" outlineLevel="0" collapsed="false">
      <c r="A1018" s="19"/>
      <c r="B1018" s="47"/>
      <c r="C1018" s="29"/>
      <c r="D1018" s="29" t="n">
        <v>10890</v>
      </c>
      <c r="E1018" s="15" t="n">
        <v>200</v>
      </c>
      <c r="F1018" s="15" t="n">
        <v>0</v>
      </c>
      <c r="G1018" s="15" t="n">
        <f aca="false">E1018*F1018</f>
        <v>0</v>
      </c>
      <c r="H1018" s="23"/>
      <c r="I1018" s="24" t="n">
        <f aca="false">G1024</f>
        <v>18250</v>
      </c>
      <c r="J1018" s="25" t="s">
        <v>13</v>
      </c>
      <c r="K1018" s="26" t="n">
        <f aca="false">I1018/I1019</f>
        <v>331.818181818182</v>
      </c>
      <c r="L1018" s="27" t="s">
        <v>14</v>
      </c>
      <c r="M1018" s="25"/>
      <c r="N1018" s="25"/>
      <c r="O1018" s="28"/>
    </row>
    <row r="1019" s="10" customFormat="true" ht="16.35" hidden="false" customHeight="true" outlineLevel="0" collapsed="false">
      <c r="A1019" s="19"/>
      <c r="B1019" s="47"/>
      <c r="C1019" s="29"/>
      <c r="D1019" s="29"/>
      <c r="E1019" s="15" t="n">
        <v>250</v>
      </c>
      <c r="F1019" s="15" t="n">
        <v>8</v>
      </c>
      <c r="G1019" s="15" t="n">
        <f aca="false">E1019*F1019</f>
        <v>2000</v>
      </c>
      <c r="H1019" s="23"/>
      <c r="I1019" s="30" t="n">
        <f aca="false">F1024</f>
        <v>55</v>
      </c>
      <c r="J1019" s="25"/>
      <c r="K1019" s="26"/>
      <c r="L1019" s="27"/>
      <c r="M1019" s="25"/>
      <c r="N1019" s="25"/>
      <c r="O1019" s="28"/>
    </row>
    <row r="1020" s="10" customFormat="true" ht="16.35" hidden="false" customHeight="true" outlineLevel="0" collapsed="false">
      <c r="A1020" s="19"/>
      <c r="B1020" s="47"/>
      <c r="C1020" s="29"/>
      <c r="D1020" s="29"/>
      <c r="E1020" s="15" t="n">
        <v>300</v>
      </c>
      <c r="F1020" s="15" t="n">
        <v>16</v>
      </c>
      <c r="G1020" s="15" t="n">
        <f aca="false">E1020*F1020</f>
        <v>4800</v>
      </c>
      <c r="H1020" s="23"/>
      <c r="I1020" s="25"/>
      <c r="J1020" s="25"/>
      <c r="K1020" s="25"/>
      <c r="L1020" s="25"/>
      <c r="M1020" s="25"/>
      <c r="N1020" s="25"/>
      <c r="O1020" s="28"/>
    </row>
    <row r="1021" s="10" customFormat="true" ht="16.35" hidden="false" customHeight="true" outlineLevel="0" collapsed="false">
      <c r="A1021" s="19"/>
      <c r="B1021" s="47"/>
      <c r="C1021" s="29"/>
      <c r="D1021" s="29"/>
      <c r="E1021" s="15" t="n">
        <v>350</v>
      </c>
      <c r="F1021" s="15" t="n">
        <v>19</v>
      </c>
      <c r="G1021" s="15" t="n">
        <f aca="false">E1021*F1021</f>
        <v>6650</v>
      </c>
      <c r="H1021" s="23"/>
      <c r="I1021" s="31" t="s">
        <v>15</v>
      </c>
      <c r="J1021" s="25"/>
      <c r="K1021" s="25"/>
      <c r="L1021" s="25"/>
      <c r="M1021" s="25"/>
      <c r="N1021" s="25"/>
      <c r="O1021" s="28"/>
    </row>
    <row r="1022" s="10" customFormat="true" ht="16.35" hidden="false" customHeight="true" outlineLevel="0" collapsed="false">
      <c r="A1022" s="19"/>
      <c r="B1022" s="47"/>
      <c r="C1022" s="29"/>
      <c r="D1022" s="29"/>
      <c r="E1022" s="15" t="n">
        <v>400</v>
      </c>
      <c r="F1022" s="15" t="n">
        <v>12</v>
      </c>
      <c r="G1022" s="15" t="n">
        <f aca="false">E1022*F1022</f>
        <v>4800</v>
      </c>
      <c r="H1022" s="23"/>
      <c r="I1022" s="25" t="n">
        <f aca="false">PI()/2</f>
        <v>1.5707963267949</v>
      </c>
      <c r="J1022" s="25" t="s">
        <v>16</v>
      </c>
      <c r="K1022" s="25" t="n">
        <f aca="false">F1024</f>
        <v>55</v>
      </c>
      <c r="L1022" s="25" t="s">
        <v>16</v>
      </c>
      <c r="M1022" s="25" t="n">
        <f aca="false">D1017</f>
        <v>50</v>
      </c>
      <c r="N1022" s="25" t="s">
        <v>13</v>
      </c>
      <c r="O1022" s="32" t="n">
        <f aca="false">(I1022*K1022*M1022)/I1023</f>
        <v>0.39666573908962</v>
      </c>
    </row>
    <row r="1023" s="10" customFormat="true" ht="16.35" hidden="false" customHeight="true" outlineLevel="0" collapsed="false">
      <c r="A1023" s="19"/>
      <c r="B1023" s="63"/>
      <c r="C1023" s="21"/>
      <c r="D1023" s="29"/>
      <c r="E1023" s="15" t="n">
        <v>450</v>
      </c>
      <c r="F1023" s="15" t="n">
        <v>0</v>
      </c>
      <c r="G1023" s="15" t="n">
        <f aca="false">E1023*F1023</f>
        <v>0</v>
      </c>
      <c r="H1023" s="23"/>
      <c r="I1023" s="33" t="n">
        <f aca="false">D1018</f>
        <v>10890</v>
      </c>
      <c r="J1023" s="33"/>
      <c r="K1023" s="33"/>
      <c r="L1023" s="33"/>
      <c r="M1023" s="33"/>
      <c r="N1023" s="25"/>
      <c r="O1023" s="34" t="n">
        <f aca="false">O1022*100</f>
        <v>39.666573908962</v>
      </c>
    </row>
    <row r="1024" s="10" customFormat="true" ht="16.35" hidden="false" customHeight="true" outlineLevel="0" collapsed="false">
      <c r="A1024" s="19"/>
      <c r="B1024" s="64"/>
      <c r="C1024" s="36"/>
      <c r="D1024" s="37"/>
      <c r="E1024" s="38"/>
      <c r="F1024" s="38" t="n">
        <f aca="false">SUM(F1017:F1023)</f>
        <v>55</v>
      </c>
      <c r="G1024" s="38" t="n">
        <f aca="false">SUM(G1017:G1023)</f>
        <v>18250</v>
      </c>
      <c r="H1024" s="39"/>
      <c r="I1024" s="40"/>
      <c r="J1024" s="40"/>
      <c r="K1024" s="40"/>
      <c r="L1024" s="40"/>
      <c r="M1024" s="40"/>
      <c r="N1024" s="40"/>
      <c r="O1024" s="41"/>
    </row>
    <row r="1025" s="10" customFormat="true" ht="16.35" hidden="false" customHeight="true" outlineLevel="0" collapsed="false">
      <c r="A1025" s="19"/>
      <c r="B1025" s="12" t="s">
        <v>260</v>
      </c>
      <c r="C1025" s="42" t="s">
        <v>261</v>
      </c>
      <c r="D1025" s="13" t="n">
        <v>50</v>
      </c>
      <c r="E1025" s="14" t="n">
        <v>150</v>
      </c>
      <c r="F1025" s="14" t="n">
        <v>0</v>
      </c>
      <c r="G1025" s="14" t="n">
        <f aca="false">E1025*F1025</f>
        <v>0</v>
      </c>
      <c r="H1025" s="16"/>
      <c r="I1025" s="17" t="s">
        <v>12</v>
      </c>
      <c r="J1025" s="17"/>
      <c r="K1025" s="17"/>
      <c r="L1025" s="17"/>
      <c r="M1025" s="17"/>
      <c r="N1025" s="17"/>
      <c r="O1025" s="18"/>
    </row>
    <row r="1026" s="10" customFormat="true" ht="16.35" hidden="false" customHeight="true" outlineLevel="0" collapsed="false">
      <c r="A1026" s="19"/>
      <c r="B1026" s="47"/>
      <c r="C1026" s="29"/>
      <c r="D1026" s="29" t="n">
        <v>40040</v>
      </c>
      <c r="E1026" s="15" t="n">
        <v>200</v>
      </c>
      <c r="F1026" s="15" t="n">
        <v>15</v>
      </c>
      <c r="G1026" s="15" t="n">
        <f aca="false">E1026*F1026</f>
        <v>3000</v>
      </c>
      <c r="H1026" s="23"/>
      <c r="I1026" s="24" t="n">
        <f aca="false">G1032</f>
        <v>59400</v>
      </c>
      <c r="J1026" s="25" t="s">
        <v>13</v>
      </c>
      <c r="K1026" s="26" t="n">
        <f aca="false">I1026/I1027</f>
        <v>301.522842639594</v>
      </c>
      <c r="L1026" s="27" t="s">
        <v>14</v>
      </c>
      <c r="M1026" s="25"/>
      <c r="N1026" s="25"/>
      <c r="O1026" s="28"/>
    </row>
    <row r="1027" s="10" customFormat="true" ht="16.35" hidden="false" customHeight="true" outlineLevel="0" collapsed="false">
      <c r="A1027" s="19"/>
      <c r="B1027" s="47"/>
      <c r="C1027" s="29"/>
      <c r="D1027" s="29"/>
      <c r="E1027" s="15" t="n">
        <v>250</v>
      </c>
      <c r="F1027" s="15" t="n">
        <v>44</v>
      </c>
      <c r="G1027" s="15" t="n">
        <f aca="false">E1027*F1027</f>
        <v>11000</v>
      </c>
      <c r="H1027" s="23"/>
      <c r="I1027" s="30" t="n">
        <f aca="false">F1032</f>
        <v>197</v>
      </c>
      <c r="J1027" s="25"/>
      <c r="K1027" s="26"/>
      <c r="L1027" s="27"/>
      <c r="M1027" s="25"/>
      <c r="N1027" s="25"/>
      <c r="O1027" s="28"/>
    </row>
    <row r="1028" s="10" customFormat="true" ht="16.35" hidden="false" customHeight="true" outlineLevel="0" collapsed="false">
      <c r="A1028" s="19"/>
      <c r="B1028" s="47"/>
      <c r="C1028" s="29"/>
      <c r="D1028" s="29"/>
      <c r="E1028" s="15" t="n">
        <v>300</v>
      </c>
      <c r="F1028" s="15" t="n">
        <v>67</v>
      </c>
      <c r="G1028" s="15" t="n">
        <f aca="false">E1028*F1028</f>
        <v>20100</v>
      </c>
      <c r="H1028" s="23"/>
      <c r="I1028" s="25"/>
      <c r="J1028" s="25"/>
      <c r="K1028" s="25"/>
      <c r="L1028" s="25"/>
      <c r="M1028" s="25"/>
      <c r="N1028" s="25"/>
      <c r="O1028" s="28"/>
    </row>
    <row r="1029" s="10" customFormat="true" ht="16.35" hidden="false" customHeight="true" outlineLevel="0" collapsed="false">
      <c r="A1029" s="19"/>
      <c r="B1029" s="47"/>
      <c r="C1029" s="29"/>
      <c r="D1029" s="29"/>
      <c r="E1029" s="15" t="n">
        <v>350</v>
      </c>
      <c r="F1029" s="15" t="n">
        <v>62</v>
      </c>
      <c r="G1029" s="15" t="n">
        <f aca="false">E1029*F1029</f>
        <v>21700</v>
      </c>
      <c r="H1029" s="23"/>
      <c r="I1029" s="31" t="s">
        <v>15</v>
      </c>
      <c r="J1029" s="25"/>
      <c r="K1029" s="25"/>
      <c r="L1029" s="25"/>
      <c r="M1029" s="25"/>
      <c r="N1029" s="25"/>
      <c r="O1029" s="28"/>
    </row>
    <row r="1030" s="10" customFormat="true" ht="16.35" hidden="false" customHeight="true" outlineLevel="0" collapsed="false">
      <c r="A1030" s="19"/>
      <c r="B1030" s="47"/>
      <c r="C1030" s="29"/>
      <c r="D1030" s="29"/>
      <c r="E1030" s="15" t="n">
        <v>400</v>
      </c>
      <c r="F1030" s="15" t="n">
        <v>9</v>
      </c>
      <c r="G1030" s="15" t="n">
        <f aca="false">E1030*F1030</f>
        <v>3600</v>
      </c>
      <c r="H1030" s="23"/>
      <c r="I1030" s="25" t="n">
        <f aca="false">PI()/2</f>
        <v>1.5707963267949</v>
      </c>
      <c r="J1030" s="25" t="s">
        <v>16</v>
      </c>
      <c r="K1030" s="25" t="n">
        <f aca="false">F1032</f>
        <v>197</v>
      </c>
      <c r="L1030" s="25" t="s">
        <v>16</v>
      </c>
      <c r="M1030" s="25" t="n">
        <f aca="false">D1025</f>
        <v>50</v>
      </c>
      <c r="N1030" s="25" t="s">
        <v>13</v>
      </c>
      <c r="O1030" s="32" t="n">
        <f aca="false">(I1030*K1030*M1030)/I1031</f>
        <v>0.386422173299943</v>
      </c>
    </row>
    <row r="1031" s="10" customFormat="true" ht="16.35" hidden="false" customHeight="true" outlineLevel="0" collapsed="false">
      <c r="A1031" s="19"/>
      <c r="B1031" s="63"/>
      <c r="C1031" s="21"/>
      <c r="D1031" s="29"/>
      <c r="E1031" s="15" t="n">
        <v>450</v>
      </c>
      <c r="F1031" s="15" t="n">
        <v>0</v>
      </c>
      <c r="G1031" s="15" t="n">
        <f aca="false">E1031*F1031</f>
        <v>0</v>
      </c>
      <c r="H1031" s="23"/>
      <c r="I1031" s="33" t="n">
        <f aca="false">D1026</f>
        <v>40040</v>
      </c>
      <c r="J1031" s="33"/>
      <c r="K1031" s="33"/>
      <c r="L1031" s="33"/>
      <c r="M1031" s="33"/>
      <c r="N1031" s="25"/>
      <c r="O1031" s="34" t="n">
        <f aca="false">O1030*100</f>
        <v>38.6422173299943</v>
      </c>
    </row>
    <row r="1032" s="10" customFormat="true" ht="16.35" hidden="false" customHeight="true" outlineLevel="0" collapsed="false">
      <c r="A1032" s="43"/>
      <c r="B1032" s="64"/>
      <c r="C1032" s="36"/>
      <c r="D1032" s="37"/>
      <c r="E1032" s="38"/>
      <c r="F1032" s="38" t="n">
        <f aca="false">SUM(F1025:F1031)</f>
        <v>197</v>
      </c>
      <c r="G1032" s="38" t="n">
        <f aca="false">SUM(G1025:G1031)</f>
        <v>59400</v>
      </c>
      <c r="H1032" s="39"/>
      <c r="I1032" s="40"/>
      <c r="J1032" s="40"/>
      <c r="K1032" s="40"/>
      <c r="L1032" s="40"/>
      <c r="M1032" s="40"/>
      <c r="N1032" s="40"/>
      <c r="O1032" s="41"/>
    </row>
    <row r="1033" s="10" customFormat="true" ht="16.35" hidden="false" customHeight="true" outlineLevel="0" collapsed="false">
      <c r="A1033" s="11" t="s">
        <v>262</v>
      </c>
      <c r="B1033" s="45" t="s">
        <v>263</v>
      </c>
      <c r="C1033" s="20" t="s">
        <v>264</v>
      </c>
      <c r="D1033" s="21" t="n">
        <v>50</v>
      </c>
      <c r="E1033" s="22" t="n">
        <v>150</v>
      </c>
      <c r="F1033" s="22" t="n">
        <v>0</v>
      </c>
      <c r="G1033" s="22" t="n">
        <f aca="false">E1033*F1033</f>
        <v>0</v>
      </c>
      <c r="H1033" s="23"/>
      <c r="I1033" s="31" t="s">
        <v>12</v>
      </c>
      <c r="J1033" s="25"/>
      <c r="K1033" s="25"/>
      <c r="L1033" s="25"/>
      <c r="M1033" s="25"/>
      <c r="N1033" s="25"/>
      <c r="O1033" s="28"/>
    </row>
    <row r="1034" s="10" customFormat="true" ht="16.35" hidden="false" customHeight="true" outlineLevel="0" collapsed="false">
      <c r="A1034" s="19"/>
      <c r="B1034" s="47"/>
      <c r="C1034" s="29"/>
      <c r="D1034" s="29" t="n">
        <v>0</v>
      </c>
      <c r="E1034" s="15" t="n">
        <v>200</v>
      </c>
      <c r="F1034" s="15" t="n">
        <v>0</v>
      </c>
      <c r="G1034" s="15" t="n">
        <f aca="false">E1034*F1034</f>
        <v>0</v>
      </c>
      <c r="H1034" s="23"/>
      <c r="I1034" s="24" t="n">
        <f aca="false">G1040</f>
        <v>0</v>
      </c>
      <c r="J1034" s="25" t="s">
        <v>13</v>
      </c>
      <c r="K1034" s="26" t="e">
        <f aca="false">I1034/I1035</f>
        <v>#DIV/0!</v>
      </c>
      <c r="L1034" s="27" t="s">
        <v>14</v>
      </c>
      <c r="M1034" s="25"/>
      <c r="N1034" s="25"/>
      <c r="O1034" s="28"/>
    </row>
    <row r="1035" s="10" customFormat="true" ht="16.35" hidden="false" customHeight="true" outlineLevel="0" collapsed="false">
      <c r="A1035" s="19"/>
      <c r="B1035" s="47"/>
      <c r="C1035" s="29"/>
      <c r="D1035" s="29"/>
      <c r="E1035" s="15" t="n">
        <v>250</v>
      </c>
      <c r="F1035" s="15" t="n">
        <v>0</v>
      </c>
      <c r="G1035" s="15" t="n">
        <f aca="false">E1035*F1035</f>
        <v>0</v>
      </c>
      <c r="H1035" s="23"/>
      <c r="I1035" s="30" t="n">
        <f aca="false">F1040</f>
        <v>0</v>
      </c>
      <c r="J1035" s="25"/>
      <c r="K1035" s="26"/>
      <c r="L1035" s="27"/>
      <c r="M1035" s="25"/>
      <c r="N1035" s="25"/>
      <c r="O1035" s="28"/>
    </row>
    <row r="1036" s="10" customFormat="true" ht="16.35" hidden="false" customHeight="true" outlineLevel="0" collapsed="false">
      <c r="A1036" s="19"/>
      <c r="B1036" s="47"/>
      <c r="C1036" s="29"/>
      <c r="D1036" s="29"/>
      <c r="E1036" s="15" t="n">
        <v>300</v>
      </c>
      <c r="F1036" s="15" t="n">
        <v>0</v>
      </c>
      <c r="G1036" s="15" t="n">
        <f aca="false">E1036*F1036</f>
        <v>0</v>
      </c>
      <c r="H1036" s="23"/>
      <c r="I1036" s="25"/>
      <c r="J1036" s="25"/>
      <c r="K1036" s="25"/>
      <c r="L1036" s="25"/>
      <c r="M1036" s="25"/>
      <c r="N1036" s="25"/>
      <c r="O1036" s="28"/>
    </row>
    <row r="1037" s="10" customFormat="true" ht="16.35" hidden="false" customHeight="true" outlineLevel="0" collapsed="false">
      <c r="A1037" s="19"/>
      <c r="B1037" s="47"/>
      <c r="C1037" s="29"/>
      <c r="D1037" s="29"/>
      <c r="E1037" s="15" t="n">
        <v>350</v>
      </c>
      <c r="F1037" s="15" t="n">
        <v>0</v>
      </c>
      <c r="G1037" s="15" t="n">
        <f aca="false">E1037*F1037</f>
        <v>0</v>
      </c>
      <c r="H1037" s="23"/>
      <c r="I1037" s="31" t="s">
        <v>15</v>
      </c>
      <c r="J1037" s="25"/>
      <c r="K1037" s="25"/>
      <c r="L1037" s="25"/>
      <c r="M1037" s="25"/>
      <c r="N1037" s="25"/>
      <c r="O1037" s="28"/>
    </row>
    <row r="1038" s="10" customFormat="true" ht="16.35" hidden="false" customHeight="true" outlineLevel="0" collapsed="false">
      <c r="A1038" s="19"/>
      <c r="B1038" s="47"/>
      <c r="C1038" s="29"/>
      <c r="D1038" s="29"/>
      <c r="E1038" s="15" t="n">
        <v>400</v>
      </c>
      <c r="F1038" s="15" t="n">
        <v>0</v>
      </c>
      <c r="G1038" s="15" t="n">
        <f aca="false">E1038*F1038</f>
        <v>0</v>
      </c>
      <c r="H1038" s="23"/>
      <c r="I1038" s="25" t="n">
        <f aca="false">PI()/2</f>
        <v>1.5707963267949</v>
      </c>
      <c r="J1038" s="25" t="s">
        <v>16</v>
      </c>
      <c r="K1038" s="25" t="n">
        <f aca="false">F1040</f>
        <v>0</v>
      </c>
      <c r="L1038" s="25" t="s">
        <v>16</v>
      </c>
      <c r="M1038" s="25" t="n">
        <f aca="false">D1033</f>
        <v>50</v>
      </c>
      <c r="N1038" s="25" t="s">
        <v>13</v>
      </c>
      <c r="O1038" s="32" t="e">
        <f aca="false">(I1038*K1038*M1038)/I1039</f>
        <v>#DIV/0!</v>
      </c>
    </row>
    <row r="1039" s="10" customFormat="true" ht="16.35" hidden="false" customHeight="true" outlineLevel="0" collapsed="false">
      <c r="A1039" s="19"/>
      <c r="B1039" s="63"/>
      <c r="C1039" s="21"/>
      <c r="D1039" s="29"/>
      <c r="E1039" s="15" t="n">
        <v>450</v>
      </c>
      <c r="F1039" s="15" t="n">
        <v>0</v>
      </c>
      <c r="G1039" s="15" t="n">
        <f aca="false">E1039*F1039</f>
        <v>0</v>
      </c>
      <c r="H1039" s="23"/>
      <c r="I1039" s="33" t="n">
        <f aca="false">D1034</f>
        <v>0</v>
      </c>
      <c r="J1039" s="33"/>
      <c r="K1039" s="33"/>
      <c r="L1039" s="33"/>
      <c r="M1039" s="33"/>
      <c r="N1039" s="25"/>
      <c r="O1039" s="34" t="e">
        <f aca="false">O1038*100</f>
        <v>#DIV/0!</v>
      </c>
    </row>
    <row r="1040" s="10" customFormat="true" ht="16.35" hidden="false" customHeight="true" outlineLevel="0" collapsed="false">
      <c r="A1040" s="19"/>
      <c r="B1040" s="64"/>
      <c r="C1040" s="36"/>
      <c r="D1040" s="37"/>
      <c r="E1040" s="38"/>
      <c r="F1040" s="38" t="n">
        <f aca="false">SUM(F1033:F1039)</f>
        <v>0</v>
      </c>
      <c r="G1040" s="38" t="n">
        <f aca="false">SUM(G1033:G1039)</f>
        <v>0</v>
      </c>
      <c r="H1040" s="39"/>
      <c r="I1040" s="40"/>
      <c r="J1040" s="40"/>
      <c r="K1040" s="40"/>
      <c r="L1040" s="40"/>
      <c r="M1040" s="40"/>
      <c r="N1040" s="40"/>
      <c r="O1040" s="41"/>
    </row>
    <row r="1041" s="10" customFormat="true" ht="16.35" hidden="false" customHeight="true" outlineLevel="0" collapsed="false">
      <c r="A1041" s="19"/>
      <c r="B1041" s="12" t="s">
        <v>265</v>
      </c>
      <c r="C1041" s="42" t="s">
        <v>266</v>
      </c>
      <c r="D1041" s="13" t="n">
        <v>50</v>
      </c>
      <c r="E1041" s="14" t="n">
        <v>150</v>
      </c>
      <c r="F1041" s="14" t="n">
        <v>0</v>
      </c>
      <c r="G1041" s="14" t="n">
        <f aca="false">E1041*F1041</f>
        <v>0</v>
      </c>
      <c r="H1041" s="16"/>
      <c r="I1041" s="17" t="s">
        <v>12</v>
      </c>
      <c r="J1041" s="17"/>
      <c r="K1041" s="17"/>
      <c r="L1041" s="17"/>
      <c r="M1041" s="17"/>
      <c r="N1041" s="17"/>
      <c r="O1041" s="18"/>
    </row>
    <row r="1042" s="10" customFormat="true" ht="16.35" hidden="false" customHeight="true" outlineLevel="0" collapsed="false">
      <c r="A1042" s="19"/>
      <c r="B1042" s="47"/>
      <c r="C1042" s="29"/>
      <c r="D1042" s="29" t="n">
        <v>25650</v>
      </c>
      <c r="E1042" s="15" t="n">
        <v>200</v>
      </c>
      <c r="F1042" s="15" t="n">
        <v>24</v>
      </c>
      <c r="G1042" s="15" t="n">
        <f aca="false">E1042*F1042</f>
        <v>4800</v>
      </c>
      <c r="H1042" s="23"/>
      <c r="I1042" s="24" t="n">
        <f aca="false">G1048</f>
        <v>40150</v>
      </c>
      <c r="J1042" s="25" t="s">
        <v>13</v>
      </c>
      <c r="K1042" s="26" t="n">
        <f aca="false">I1042/I1043</f>
        <v>288.848920863309</v>
      </c>
      <c r="L1042" s="27" t="s">
        <v>14</v>
      </c>
      <c r="M1042" s="25"/>
      <c r="N1042" s="25"/>
      <c r="O1042" s="28"/>
    </row>
    <row r="1043" s="10" customFormat="true" ht="16.35" hidden="false" customHeight="true" outlineLevel="0" collapsed="false">
      <c r="A1043" s="19"/>
      <c r="B1043" s="47"/>
      <c r="C1043" s="29"/>
      <c r="D1043" s="29"/>
      <c r="E1043" s="15" t="n">
        <v>250</v>
      </c>
      <c r="F1043" s="15" t="n">
        <v>34</v>
      </c>
      <c r="G1043" s="15" t="n">
        <f aca="false">E1043*F1043</f>
        <v>8500</v>
      </c>
      <c r="H1043" s="23"/>
      <c r="I1043" s="30" t="n">
        <f aca="false">F1048</f>
        <v>139</v>
      </c>
      <c r="J1043" s="25"/>
      <c r="K1043" s="26"/>
      <c r="L1043" s="27"/>
      <c r="M1043" s="25"/>
      <c r="N1043" s="25"/>
      <c r="O1043" s="28"/>
    </row>
    <row r="1044" s="10" customFormat="true" ht="16.35" hidden="false" customHeight="true" outlineLevel="0" collapsed="false">
      <c r="A1044" s="19"/>
      <c r="B1044" s="47"/>
      <c r="C1044" s="29"/>
      <c r="D1044" s="29"/>
      <c r="E1044" s="15" t="n">
        <v>300</v>
      </c>
      <c r="F1044" s="15" t="n">
        <v>39</v>
      </c>
      <c r="G1044" s="15" t="n">
        <f aca="false">E1044*F1044</f>
        <v>11700</v>
      </c>
      <c r="H1044" s="23"/>
      <c r="I1044" s="25"/>
      <c r="J1044" s="25"/>
      <c r="K1044" s="25"/>
      <c r="L1044" s="25"/>
      <c r="M1044" s="25"/>
      <c r="N1044" s="25"/>
      <c r="O1044" s="28"/>
    </row>
    <row r="1045" s="10" customFormat="true" ht="16.35" hidden="false" customHeight="true" outlineLevel="0" collapsed="false">
      <c r="A1045" s="19"/>
      <c r="B1045" s="47"/>
      <c r="C1045" s="29"/>
      <c r="D1045" s="29"/>
      <c r="E1045" s="15" t="n">
        <v>350</v>
      </c>
      <c r="F1045" s="15" t="n">
        <v>33</v>
      </c>
      <c r="G1045" s="15" t="n">
        <f aca="false">E1045*F1045</f>
        <v>11550</v>
      </c>
      <c r="H1045" s="23"/>
      <c r="I1045" s="31" t="s">
        <v>15</v>
      </c>
      <c r="J1045" s="25"/>
      <c r="K1045" s="25"/>
      <c r="L1045" s="25"/>
      <c r="M1045" s="25"/>
      <c r="N1045" s="25"/>
      <c r="O1045" s="28"/>
    </row>
    <row r="1046" s="10" customFormat="true" ht="16.35" hidden="false" customHeight="true" outlineLevel="0" collapsed="false">
      <c r="A1046" s="19"/>
      <c r="B1046" s="47"/>
      <c r="C1046" s="29"/>
      <c r="D1046" s="29"/>
      <c r="E1046" s="15" t="n">
        <v>400</v>
      </c>
      <c r="F1046" s="15" t="n">
        <v>9</v>
      </c>
      <c r="G1046" s="15" t="n">
        <f aca="false">E1046*F1046</f>
        <v>3600</v>
      </c>
      <c r="H1046" s="23"/>
      <c r="I1046" s="25" t="n">
        <f aca="false">PI()/2</f>
        <v>1.5707963267949</v>
      </c>
      <c r="J1046" s="25" t="s">
        <v>16</v>
      </c>
      <c r="K1046" s="25" t="n">
        <f aca="false">F1048</f>
        <v>139</v>
      </c>
      <c r="L1046" s="25" t="s">
        <v>16</v>
      </c>
      <c r="M1046" s="25" t="n">
        <f aca="false">D1041</f>
        <v>50</v>
      </c>
      <c r="N1046" s="25" t="s">
        <v>13</v>
      </c>
      <c r="O1046" s="32" t="n">
        <f aca="false">(I1046*K1046*M1046)/I1047</f>
        <v>0.425615378995108</v>
      </c>
    </row>
    <row r="1047" s="10" customFormat="true" ht="16.35" hidden="false" customHeight="true" outlineLevel="0" collapsed="false">
      <c r="A1047" s="19"/>
      <c r="B1047" s="63"/>
      <c r="C1047" s="21"/>
      <c r="D1047" s="29"/>
      <c r="E1047" s="15" t="n">
        <v>450</v>
      </c>
      <c r="F1047" s="15" t="n">
        <v>0</v>
      </c>
      <c r="G1047" s="15" t="n">
        <f aca="false">E1047*F1047</f>
        <v>0</v>
      </c>
      <c r="H1047" s="23"/>
      <c r="I1047" s="33" t="n">
        <f aca="false">D1042</f>
        <v>25650</v>
      </c>
      <c r="J1047" s="33"/>
      <c r="K1047" s="33"/>
      <c r="L1047" s="33"/>
      <c r="M1047" s="33"/>
      <c r="N1047" s="25"/>
      <c r="O1047" s="34" t="n">
        <f aca="false">O1046*100</f>
        <v>42.5615378995108</v>
      </c>
    </row>
    <row r="1048" s="10" customFormat="true" ht="16.35" hidden="false" customHeight="true" outlineLevel="0" collapsed="false">
      <c r="A1048" s="19"/>
      <c r="B1048" s="64"/>
      <c r="C1048" s="36"/>
      <c r="D1048" s="37"/>
      <c r="E1048" s="38"/>
      <c r="F1048" s="38" t="n">
        <f aca="false">SUM(F1041:F1047)</f>
        <v>139</v>
      </c>
      <c r="G1048" s="38" t="n">
        <f aca="false">SUM(G1041:G1047)</f>
        <v>40150</v>
      </c>
      <c r="H1048" s="39"/>
      <c r="I1048" s="40"/>
      <c r="J1048" s="40"/>
      <c r="K1048" s="40"/>
      <c r="L1048" s="40"/>
      <c r="M1048" s="40"/>
      <c r="N1048" s="40"/>
      <c r="O1048" s="41"/>
    </row>
    <row r="1049" s="10" customFormat="true" ht="16.35" hidden="false" customHeight="true" outlineLevel="0" collapsed="false">
      <c r="A1049" s="19"/>
      <c r="B1049" s="12" t="s">
        <v>267</v>
      </c>
      <c r="C1049" s="42" t="s">
        <v>268</v>
      </c>
      <c r="D1049" s="13" t="n">
        <v>50</v>
      </c>
      <c r="E1049" s="14" t="n">
        <v>150</v>
      </c>
      <c r="F1049" s="14" t="n">
        <v>0</v>
      </c>
      <c r="G1049" s="14" t="n">
        <f aca="false">E1049*F1049</f>
        <v>0</v>
      </c>
      <c r="H1049" s="16"/>
      <c r="I1049" s="17" t="s">
        <v>12</v>
      </c>
      <c r="J1049" s="17"/>
      <c r="K1049" s="17"/>
      <c r="L1049" s="17"/>
      <c r="M1049" s="17"/>
      <c r="N1049" s="17"/>
      <c r="O1049" s="18"/>
    </row>
    <row r="1050" s="10" customFormat="true" ht="16.35" hidden="false" customHeight="true" outlineLevel="0" collapsed="false">
      <c r="A1050" s="19"/>
      <c r="B1050" s="47"/>
      <c r="C1050" s="29"/>
      <c r="D1050" s="29" t="n">
        <v>12950</v>
      </c>
      <c r="E1050" s="15" t="n">
        <v>200</v>
      </c>
      <c r="F1050" s="15" t="n">
        <v>2</v>
      </c>
      <c r="G1050" s="15" t="n">
        <f aca="false">E1050*F1050</f>
        <v>400</v>
      </c>
      <c r="H1050" s="23"/>
      <c r="I1050" s="24" t="n">
        <f aca="false">G1056</f>
        <v>16700</v>
      </c>
      <c r="J1050" s="25" t="s">
        <v>13</v>
      </c>
      <c r="K1050" s="26" t="n">
        <f aca="false">I1050/I1051</f>
        <v>298.214285714286</v>
      </c>
      <c r="L1050" s="27" t="s">
        <v>14</v>
      </c>
      <c r="M1050" s="25"/>
      <c r="N1050" s="25"/>
      <c r="O1050" s="28"/>
    </row>
    <row r="1051" s="10" customFormat="true" ht="16.35" hidden="false" customHeight="true" outlineLevel="0" collapsed="false">
      <c r="A1051" s="19"/>
      <c r="B1051" s="47"/>
      <c r="C1051" s="29"/>
      <c r="D1051" s="29"/>
      <c r="E1051" s="15" t="n">
        <v>250</v>
      </c>
      <c r="F1051" s="15" t="n">
        <v>15</v>
      </c>
      <c r="G1051" s="15" t="n">
        <f aca="false">E1051*F1051</f>
        <v>3750</v>
      </c>
      <c r="H1051" s="23"/>
      <c r="I1051" s="30" t="n">
        <f aca="false">F1056</f>
        <v>56</v>
      </c>
      <c r="J1051" s="25"/>
      <c r="K1051" s="26"/>
      <c r="L1051" s="27"/>
      <c r="M1051" s="25"/>
      <c r="N1051" s="25"/>
      <c r="O1051" s="28"/>
    </row>
    <row r="1052" s="10" customFormat="true" ht="16.35" hidden="false" customHeight="true" outlineLevel="0" collapsed="false">
      <c r="A1052" s="19"/>
      <c r="B1052" s="47"/>
      <c r="C1052" s="29"/>
      <c r="D1052" s="29"/>
      <c r="E1052" s="15" t="n">
        <v>300</v>
      </c>
      <c r="F1052" s="15" t="n">
        <v>23</v>
      </c>
      <c r="G1052" s="15" t="n">
        <f aca="false">E1052*F1052</f>
        <v>6900</v>
      </c>
      <c r="H1052" s="23"/>
      <c r="I1052" s="25"/>
      <c r="J1052" s="25"/>
      <c r="K1052" s="25"/>
      <c r="L1052" s="25"/>
      <c r="M1052" s="25"/>
      <c r="N1052" s="25"/>
      <c r="O1052" s="28"/>
    </row>
    <row r="1053" s="10" customFormat="true" ht="16.35" hidden="false" customHeight="true" outlineLevel="0" collapsed="false">
      <c r="A1053" s="19"/>
      <c r="B1053" s="47"/>
      <c r="C1053" s="29"/>
      <c r="D1053" s="29"/>
      <c r="E1053" s="15" t="n">
        <v>350</v>
      </c>
      <c r="F1053" s="15" t="n">
        <v>15</v>
      </c>
      <c r="G1053" s="15" t="n">
        <f aca="false">E1053*F1053</f>
        <v>5250</v>
      </c>
      <c r="H1053" s="23"/>
      <c r="I1053" s="31" t="s">
        <v>15</v>
      </c>
      <c r="J1053" s="25"/>
      <c r="K1053" s="25"/>
      <c r="L1053" s="25"/>
      <c r="M1053" s="25"/>
      <c r="N1053" s="25"/>
      <c r="O1053" s="28"/>
    </row>
    <row r="1054" s="10" customFormat="true" ht="16.35" hidden="false" customHeight="true" outlineLevel="0" collapsed="false">
      <c r="A1054" s="19"/>
      <c r="B1054" s="47"/>
      <c r="C1054" s="29"/>
      <c r="D1054" s="29"/>
      <c r="E1054" s="15" t="n">
        <v>400</v>
      </c>
      <c r="F1054" s="15" t="n">
        <v>1</v>
      </c>
      <c r="G1054" s="15" t="n">
        <f aca="false">E1054*F1054</f>
        <v>400</v>
      </c>
      <c r="H1054" s="23"/>
      <c r="I1054" s="25" t="n">
        <f aca="false">PI()/2</f>
        <v>1.5707963267949</v>
      </c>
      <c r="J1054" s="25" t="s">
        <v>16</v>
      </c>
      <c r="K1054" s="25" t="n">
        <f aca="false">F1056</f>
        <v>56</v>
      </c>
      <c r="L1054" s="25" t="s">
        <v>16</v>
      </c>
      <c r="M1054" s="25" t="n">
        <f aca="false">D1049</f>
        <v>50</v>
      </c>
      <c r="N1054" s="25" t="s">
        <v>13</v>
      </c>
      <c r="O1054" s="32" t="n">
        <f aca="false">(I1054*K1054*M1054)/I1055</f>
        <v>0.339631638225924</v>
      </c>
    </row>
    <row r="1055" s="10" customFormat="true" ht="16.35" hidden="false" customHeight="true" outlineLevel="0" collapsed="false">
      <c r="A1055" s="19"/>
      <c r="B1055" s="63"/>
      <c r="C1055" s="21"/>
      <c r="D1055" s="29"/>
      <c r="E1055" s="15" t="n">
        <v>450</v>
      </c>
      <c r="F1055" s="15" t="n">
        <v>0</v>
      </c>
      <c r="G1055" s="15" t="n">
        <f aca="false">E1055*F1055</f>
        <v>0</v>
      </c>
      <c r="H1055" s="23"/>
      <c r="I1055" s="33" t="n">
        <f aca="false">D1050</f>
        <v>12950</v>
      </c>
      <c r="J1055" s="33"/>
      <c r="K1055" s="33"/>
      <c r="L1055" s="33"/>
      <c r="M1055" s="33"/>
      <c r="N1055" s="25"/>
      <c r="O1055" s="34" t="n">
        <f aca="false">O1054*100</f>
        <v>33.9631638225924</v>
      </c>
    </row>
    <row r="1056" s="10" customFormat="true" ht="16.35" hidden="false" customHeight="true" outlineLevel="0" collapsed="false">
      <c r="A1056" s="19"/>
      <c r="B1056" s="64"/>
      <c r="C1056" s="36"/>
      <c r="D1056" s="37"/>
      <c r="E1056" s="38"/>
      <c r="F1056" s="38" t="n">
        <f aca="false">SUM(F1049:F1055)</f>
        <v>56</v>
      </c>
      <c r="G1056" s="38" t="n">
        <f aca="false">SUM(G1049:G1055)</f>
        <v>16700</v>
      </c>
      <c r="H1056" s="39"/>
      <c r="I1056" s="40"/>
      <c r="J1056" s="40"/>
      <c r="K1056" s="40"/>
      <c r="L1056" s="40"/>
      <c r="M1056" s="40"/>
      <c r="N1056" s="40"/>
      <c r="O1056" s="41"/>
    </row>
    <row r="1057" s="10" customFormat="true" ht="16.35" hidden="false" customHeight="true" outlineLevel="0" collapsed="false">
      <c r="A1057" s="19"/>
      <c r="B1057" s="12" t="s">
        <v>269</v>
      </c>
      <c r="C1057" s="42" t="s">
        <v>239</v>
      </c>
      <c r="D1057" s="13" t="n">
        <v>50</v>
      </c>
      <c r="E1057" s="14" t="n">
        <v>150</v>
      </c>
      <c r="F1057" s="14" t="n">
        <v>0</v>
      </c>
      <c r="G1057" s="14" t="n">
        <f aca="false">E1057*F1057</f>
        <v>0</v>
      </c>
      <c r="H1057" s="16"/>
      <c r="I1057" s="17" t="s">
        <v>12</v>
      </c>
      <c r="J1057" s="17"/>
      <c r="K1057" s="17"/>
      <c r="L1057" s="17"/>
      <c r="M1057" s="17"/>
      <c r="N1057" s="17"/>
      <c r="O1057" s="18"/>
    </row>
    <row r="1058" s="10" customFormat="true" ht="16.35" hidden="false" customHeight="true" outlineLevel="0" collapsed="false">
      <c r="A1058" s="19"/>
      <c r="B1058" s="47"/>
      <c r="C1058" s="29"/>
      <c r="D1058" s="29" t="n">
        <v>8790</v>
      </c>
      <c r="E1058" s="15" t="n">
        <v>200</v>
      </c>
      <c r="F1058" s="15" t="n">
        <v>3</v>
      </c>
      <c r="G1058" s="15" t="n">
        <f aca="false">E1058*F1058</f>
        <v>600</v>
      </c>
      <c r="H1058" s="23"/>
      <c r="I1058" s="24" t="n">
        <f aca="false">G1064</f>
        <v>13850</v>
      </c>
      <c r="J1058" s="25" t="s">
        <v>13</v>
      </c>
      <c r="K1058" s="26" t="n">
        <f aca="false">I1058/I1059</f>
        <v>294.68085106383</v>
      </c>
      <c r="L1058" s="27" t="s">
        <v>14</v>
      </c>
      <c r="M1058" s="25"/>
      <c r="N1058" s="25"/>
      <c r="O1058" s="28"/>
    </row>
    <row r="1059" s="10" customFormat="true" ht="16.35" hidden="false" customHeight="true" outlineLevel="0" collapsed="false">
      <c r="A1059" s="19"/>
      <c r="B1059" s="47"/>
      <c r="C1059" s="29"/>
      <c r="D1059" s="29"/>
      <c r="E1059" s="15" t="n">
        <v>250</v>
      </c>
      <c r="F1059" s="15" t="n">
        <v>14</v>
      </c>
      <c r="G1059" s="15" t="n">
        <f aca="false">E1059*F1059</f>
        <v>3500</v>
      </c>
      <c r="H1059" s="23"/>
      <c r="I1059" s="30" t="n">
        <f aca="false">F1064</f>
        <v>47</v>
      </c>
      <c r="J1059" s="25"/>
      <c r="K1059" s="26"/>
      <c r="L1059" s="27"/>
      <c r="M1059" s="25"/>
      <c r="N1059" s="25"/>
      <c r="O1059" s="28"/>
    </row>
    <row r="1060" s="10" customFormat="true" ht="16.35" hidden="false" customHeight="true" outlineLevel="0" collapsed="false">
      <c r="A1060" s="19"/>
      <c r="B1060" s="47"/>
      <c r="C1060" s="29"/>
      <c r="D1060" s="29"/>
      <c r="E1060" s="15" t="n">
        <v>300</v>
      </c>
      <c r="F1060" s="15" t="n">
        <v>15</v>
      </c>
      <c r="G1060" s="15" t="n">
        <f aca="false">E1060*F1060</f>
        <v>4500</v>
      </c>
      <c r="H1060" s="23"/>
      <c r="I1060" s="25"/>
      <c r="J1060" s="25"/>
      <c r="K1060" s="25"/>
      <c r="L1060" s="25"/>
      <c r="M1060" s="25"/>
      <c r="N1060" s="25"/>
      <c r="O1060" s="28"/>
    </row>
    <row r="1061" s="10" customFormat="true" ht="16.35" hidden="false" customHeight="true" outlineLevel="0" collapsed="false">
      <c r="A1061" s="19"/>
      <c r="B1061" s="47"/>
      <c r="C1061" s="29"/>
      <c r="D1061" s="29"/>
      <c r="E1061" s="15" t="n">
        <v>350</v>
      </c>
      <c r="F1061" s="15" t="n">
        <v>15</v>
      </c>
      <c r="G1061" s="15" t="n">
        <f aca="false">E1061*F1061</f>
        <v>5250</v>
      </c>
      <c r="H1061" s="23"/>
      <c r="I1061" s="31" t="s">
        <v>15</v>
      </c>
      <c r="J1061" s="25"/>
      <c r="K1061" s="25"/>
      <c r="L1061" s="25"/>
      <c r="M1061" s="25"/>
      <c r="N1061" s="25"/>
      <c r="O1061" s="28"/>
    </row>
    <row r="1062" s="10" customFormat="true" ht="16.35" hidden="false" customHeight="true" outlineLevel="0" collapsed="false">
      <c r="A1062" s="19"/>
      <c r="B1062" s="47"/>
      <c r="C1062" s="29"/>
      <c r="D1062" s="29"/>
      <c r="E1062" s="15" t="n">
        <v>400</v>
      </c>
      <c r="F1062" s="15" t="n">
        <v>0</v>
      </c>
      <c r="G1062" s="15" t="n">
        <f aca="false">E1062*F1062</f>
        <v>0</v>
      </c>
      <c r="H1062" s="23"/>
      <c r="I1062" s="25" t="n">
        <f aca="false">PI()/2</f>
        <v>1.5707963267949</v>
      </c>
      <c r="J1062" s="25" t="s">
        <v>16</v>
      </c>
      <c r="K1062" s="25" t="n">
        <f aca="false">F1064</f>
        <v>47</v>
      </c>
      <c r="L1062" s="25" t="s">
        <v>16</v>
      </c>
      <c r="M1062" s="25" t="n">
        <f aca="false">D1057</f>
        <v>50</v>
      </c>
      <c r="N1062" s="25" t="s">
        <v>13</v>
      </c>
      <c r="O1062" s="32" t="n">
        <f aca="false">(I1062*K1062*M1062)/I1063</f>
        <v>0.419951236401366</v>
      </c>
    </row>
    <row r="1063" s="10" customFormat="true" ht="16.35" hidden="false" customHeight="true" outlineLevel="0" collapsed="false">
      <c r="A1063" s="19"/>
      <c r="B1063" s="63"/>
      <c r="C1063" s="21"/>
      <c r="D1063" s="29"/>
      <c r="E1063" s="15" t="n">
        <v>450</v>
      </c>
      <c r="F1063" s="15" t="n">
        <v>0</v>
      </c>
      <c r="G1063" s="15" t="n">
        <f aca="false">E1063*F1063</f>
        <v>0</v>
      </c>
      <c r="H1063" s="23"/>
      <c r="I1063" s="33" t="n">
        <f aca="false">D1058</f>
        <v>8790</v>
      </c>
      <c r="J1063" s="33"/>
      <c r="K1063" s="33"/>
      <c r="L1063" s="33"/>
      <c r="M1063" s="33"/>
      <c r="N1063" s="25"/>
      <c r="O1063" s="34" t="n">
        <f aca="false">O1062*100</f>
        <v>41.9951236401366</v>
      </c>
    </row>
    <row r="1064" s="10" customFormat="true" ht="16.35" hidden="false" customHeight="true" outlineLevel="0" collapsed="false">
      <c r="A1064" s="43"/>
      <c r="B1064" s="63"/>
      <c r="C1064" s="21"/>
      <c r="D1064" s="29"/>
      <c r="E1064" s="35"/>
      <c r="F1064" s="35" t="n">
        <f aca="false">SUM(F1057:F1063)</f>
        <v>47</v>
      </c>
      <c r="G1064" s="35" t="n">
        <f aca="false">SUM(G1057:G1063)</f>
        <v>13850</v>
      </c>
      <c r="H1064" s="23"/>
      <c r="I1064" s="25"/>
      <c r="J1064" s="25"/>
      <c r="K1064" s="25"/>
      <c r="L1064" s="25"/>
      <c r="M1064" s="25"/>
      <c r="N1064" s="25"/>
      <c r="O1064" s="28"/>
    </row>
    <row r="1065" s="10" customFormat="true" ht="16.35" hidden="false" customHeight="true" outlineLevel="0" collapsed="false">
      <c r="A1065" s="11" t="s">
        <v>154</v>
      </c>
      <c r="B1065" s="12" t="s">
        <v>270</v>
      </c>
      <c r="C1065" s="42" t="s">
        <v>271</v>
      </c>
      <c r="D1065" s="13" t="n">
        <v>50</v>
      </c>
      <c r="E1065" s="14" t="n">
        <v>150</v>
      </c>
      <c r="F1065" s="14" t="n">
        <v>24</v>
      </c>
      <c r="G1065" s="14" t="n">
        <f aca="false">E1065*F1065</f>
        <v>3600</v>
      </c>
      <c r="H1065" s="16"/>
      <c r="I1065" s="17" t="s">
        <v>12</v>
      </c>
      <c r="J1065" s="17"/>
      <c r="K1065" s="17"/>
      <c r="L1065" s="17"/>
      <c r="M1065" s="17"/>
      <c r="N1065" s="17"/>
      <c r="O1065" s="18"/>
    </row>
    <row r="1066" s="10" customFormat="true" ht="16.35" hidden="false" customHeight="true" outlineLevel="0" collapsed="false">
      <c r="A1066" s="19"/>
      <c r="B1066" s="47"/>
      <c r="C1066" s="29"/>
      <c r="D1066" s="29" t="n">
        <v>37510</v>
      </c>
      <c r="E1066" s="15" t="n">
        <v>200</v>
      </c>
      <c r="F1066" s="15" t="n">
        <v>34</v>
      </c>
      <c r="G1066" s="15" t="n">
        <f aca="false">E1066*F1066</f>
        <v>6800</v>
      </c>
      <c r="H1066" s="23"/>
      <c r="I1066" s="24" t="n">
        <f aca="false">G1072</f>
        <v>45550</v>
      </c>
      <c r="J1066" s="25" t="s">
        <v>13</v>
      </c>
      <c r="K1066" s="26" t="n">
        <f aca="false">I1066/I1067</f>
        <v>257.344632768362</v>
      </c>
      <c r="L1066" s="27" t="s">
        <v>14</v>
      </c>
      <c r="M1066" s="25"/>
      <c r="N1066" s="25"/>
      <c r="O1066" s="28"/>
    </row>
    <row r="1067" s="10" customFormat="true" ht="16.35" hidden="false" customHeight="true" outlineLevel="0" collapsed="false">
      <c r="A1067" s="19"/>
      <c r="B1067" s="47"/>
      <c r="C1067" s="29"/>
      <c r="D1067" s="29"/>
      <c r="E1067" s="15" t="n">
        <v>250</v>
      </c>
      <c r="F1067" s="15" t="n">
        <v>54</v>
      </c>
      <c r="G1067" s="15" t="n">
        <f aca="false">E1067*F1067</f>
        <v>13500</v>
      </c>
      <c r="H1067" s="23"/>
      <c r="I1067" s="30" t="n">
        <f aca="false">F1072</f>
        <v>177</v>
      </c>
      <c r="J1067" s="25"/>
      <c r="K1067" s="26"/>
      <c r="L1067" s="27"/>
      <c r="M1067" s="25"/>
      <c r="N1067" s="25"/>
      <c r="O1067" s="28"/>
    </row>
    <row r="1068" s="10" customFormat="true" ht="16.35" hidden="false" customHeight="true" outlineLevel="0" collapsed="false">
      <c r="A1068" s="19"/>
      <c r="B1068" s="47"/>
      <c r="C1068" s="29"/>
      <c r="D1068" s="29"/>
      <c r="E1068" s="15" t="n">
        <v>300</v>
      </c>
      <c r="F1068" s="15" t="n">
        <v>32</v>
      </c>
      <c r="G1068" s="15" t="n">
        <f aca="false">E1068*F1068</f>
        <v>9600</v>
      </c>
      <c r="H1068" s="23"/>
      <c r="I1068" s="25"/>
      <c r="J1068" s="25"/>
      <c r="K1068" s="25"/>
      <c r="L1068" s="25"/>
      <c r="M1068" s="25"/>
      <c r="N1068" s="25"/>
      <c r="O1068" s="28"/>
    </row>
    <row r="1069" s="10" customFormat="true" ht="16.35" hidden="false" customHeight="true" outlineLevel="0" collapsed="false">
      <c r="A1069" s="19"/>
      <c r="B1069" s="47"/>
      <c r="C1069" s="29"/>
      <c r="D1069" s="29"/>
      <c r="E1069" s="15" t="n">
        <v>350</v>
      </c>
      <c r="F1069" s="15" t="n">
        <v>25</v>
      </c>
      <c r="G1069" s="15" t="n">
        <f aca="false">E1069*F1069</f>
        <v>8750</v>
      </c>
      <c r="H1069" s="23"/>
      <c r="I1069" s="31" t="s">
        <v>15</v>
      </c>
      <c r="J1069" s="25"/>
      <c r="K1069" s="25"/>
      <c r="L1069" s="25"/>
      <c r="M1069" s="25"/>
      <c r="N1069" s="25"/>
      <c r="O1069" s="28"/>
    </row>
    <row r="1070" s="10" customFormat="true" ht="16.35" hidden="false" customHeight="true" outlineLevel="0" collapsed="false">
      <c r="A1070" s="19"/>
      <c r="B1070" s="47"/>
      <c r="C1070" s="29"/>
      <c r="D1070" s="29"/>
      <c r="E1070" s="15" t="n">
        <v>400</v>
      </c>
      <c r="F1070" s="15" t="n">
        <v>6</v>
      </c>
      <c r="G1070" s="15" t="n">
        <f aca="false">E1070*F1070</f>
        <v>2400</v>
      </c>
      <c r="H1070" s="23"/>
      <c r="I1070" s="25" t="n">
        <f aca="false">PI()/2</f>
        <v>1.5707963267949</v>
      </c>
      <c r="J1070" s="25" t="s">
        <v>16</v>
      </c>
      <c r="K1070" s="25" t="n">
        <f aca="false">F1072</f>
        <v>177</v>
      </c>
      <c r="L1070" s="25" t="s">
        <v>16</v>
      </c>
      <c r="M1070" s="25" t="n">
        <f aca="false">D1065</f>
        <v>50</v>
      </c>
      <c r="N1070" s="25" t="s">
        <v>13</v>
      </c>
      <c r="O1070" s="32" t="n">
        <f aca="false">(I1070*K1070*M1070)/I1071</f>
        <v>0.370609104029188</v>
      </c>
    </row>
    <row r="1071" s="10" customFormat="true" ht="16.35" hidden="false" customHeight="true" outlineLevel="0" collapsed="false">
      <c r="A1071" s="19"/>
      <c r="B1071" s="63"/>
      <c r="C1071" s="21"/>
      <c r="D1071" s="29"/>
      <c r="E1071" s="15" t="n">
        <v>450</v>
      </c>
      <c r="F1071" s="15" t="n">
        <v>2</v>
      </c>
      <c r="G1071" s="15" t="n">
        <f aca="false">E1071*F1071</f>
        <v>900</v>
      </c>
      <c r="H1071" s="23"/>
      <c r="I1071" s="33" t="n">
        <f aca="false">D1066</f>
        <v>37510</v>
      </c>
      <c r="J1071" s="33"/>
      <c r="K1071" s="33"/>
      <c r="L1071" s="33"/>
      <c r="M1071" s="33"/>
      <c r="N1071" s="25"/>
      <c r="O1071" s="34" t="n">
        <f aca="false">O1070*100</f>
        <v>37.0609104029188</v>
      </c>
    </row>
    <row r="1072" s="10" customFormat="true" ht="16.35" hidden="false" customHeight="true" outlineLevel="0" collapsed="false">
      <c r="A1072" s="19"/>
      <c r="B1072" s="64"/>
      <c r="C1072" s="36"/>
      <c r="D1072" s="37"/>
      <c r="E1072" s="38"/>
      <c r="F1072" s="38" t="n">
        <f aca="false">SUM(F1065:F1071)</f>
        <v>177</v>
      </c>
      <c r="G1072" s="38" t="n">
        <f aca="false">SUM(G1065:G1071)</f>
        <v>45550</v>
      </c>
      <c r="H1072" s="39"/>
      <c r="I1072" s="40"/>
      <c r="J1072" s="40"/>
      <c r="K1072" s="40"/>
      <c r="L1072" s="40"/>
      <c r="M1072" s="40"/>
      <c r="N1072" s="40"/>
      <c r="O1072" s="41"/>
    </row>
    <row r="1073" s="10" customFormat="true" ht="16.35" hidden="false" customHeight="true" outlineLevel="0" collapsed="false">
      <c r="A1073" s="19"/>
      <c r="B1073" s="12" t="s">
        <v>272</v>
      </c>
      <c r="C1073" s="42" t="s">
        <v>273</v>
      </c>
      <c r="D1073" s="13" t="n">
        <v>50</v>
      </c>
      <c r="E1073" s="14" t="n">
        <v>150</v>
      </c>
      <c r="F1073" s="14" t="n">
        <v>4</v>
      </c>
      <c r="G1073" s="14" t="n">
        <f aca="false">E1073*F1073</f>
        <v>600</v>
      </c>
      <c r="H1073" s="16"/>
      <c r="I1073" s="17" t="s">
        <v>12</v>
      </c>
      <c r="J1073" s="17"/>
      <c r="K1073" s="17"/>
      <c r="L1073" s="17"/>
      <c r="M1073" s="17"/>
      <c r="N1073" s="17"/>
      <c r="O1073" s="18"/>
    </row>
    <row r="1074" s="10" customFormat="true" ht="16.35" hidden="false" customHeight="true" outlineLevel="0" collapsed="false">
      <c r="A1074" s="19"/>
      <c r="B1074" s="47"/>
      <c r="C1074" s="29"/>
      <c r="D1074" s="29" t="n">
        <v>8420</v>
      </c>
      <c r="E1074" s="15" t="n">
        <v>200</v>
      </c>
      <c r="F1074" s="15" t="n">
        <v>15</v>
      </c>
      <c r="G1074" s="15" t="n">
        <f aca="false">E1074*F1074</f>
        <v>3000</v>
      </c>
      <c r="H1074" s="23"/>
      <c r="I1074" s="24" t="n">
        <f aca="false">G1080</f>
        <v>12400</v>
      </c>
      <c r="J1074" s="25" t="s">
        <v>13</v>
      </c>
      <c r="K1074" s="26" t="n">
        <f aca="false">I1074/I1075</f>
        <v>253.061224489796</v>
      </c>
      <c r="L1074" s="27" t="s">
        <v>14</v>
      </c>
      <c r="M1074" s="25"/>
      <c r="N1074" s="25"/>
      <c r="O1074" s="28"/>
    </row>
    <row r="1075" s="10" customFormat="true" ht="16.35" hidden="false" customHeight="true" outlineLevel="0" collapsed="false">
      <c r="A1075" s="19"/>
      <c r="B1075" s="47"/>
      <c r="C1075" s="29"/>
      <c r="D1075" s="29"/>
      <c r="E1075" s="15" t="n">
        <v>250</v>
      </c>
      <c r="F1075" s="15" t="n">
        <v>13</v>
      </c>
      <c r="G1075" s="15" t="n">
        <f aca="false">E1075*F1075</f>
        <v>3250</v>
      </c>
      <c r="H1075" s="23"/>
      <c r="I1075" s="30" t="n">
        <f aca="false">F1080</f>
        <v>49</v>
      </c>
      <c r="J1075" s="25"/>
      <c r="K1075" s="26"/>
      <c r="L1075" s="27"/>
      <c r="M1075" s="25"/>
      <c r="N1075" s="25"/>
      <c r="O1075" s="28"/>
    </row>
    <row r="1076" s="10" customFormat="true" ht="16.35" hidden="false" customHeight="true" outlineLevel="0" collapsed="false">
      <c r="A1076" s="19"/>
      <c r="B1076" s="47"/>
      <c r="C1076" s="29"/>
      <c r="D1076" s="29"/>
      <c r="E1076" s="15" t="n">
        <v>300</v>
      </c>
      <c r="F1076" s="15" t="n">
        <v>10</v>
      </c>
      <c r="G1076" s="15" t="n">
        <f aca="false">E1076*F1076</f>
        <v>3000</v>
      </c>
      <c r="H1076" s="23"/>
      <c r="I1076" s="25"/>
      <c r="J1076" s="25"/>
      <c r="K1076" s="25"/>
      <c r="L1076" s="25"/>
      <c r="M1076" s="25"/>
      <c r="N1076" s="25"/>
      <c r="O1076" s="28"/>
    </row>
    <row r="1077" s="10" customFormat="true" ht="16.35" hidden="false" customHeight="true" outlineLevel="0" collapsed="false">
      <c r="A1077" s="19"/>
      <c r="B1077" s="47"/>
      <c r="C1077" s="29"/>
      <c r="D1077" s="29"/>
      <c r="E1077" s="15" t="n">
        <v>350</v>
      </c>
      <c r="F1077" s="15" t="n">
        <v>5</v>
      </c>
      <c r="G1077" s="15" t="n">
        <f aca="false">E1077*F1077</f>
        <v>1750</v>
      </c>
      <c r="H1077" s="23"/>
      <c r="I1077" s="31" t="s">
        <v>15</v>
      </c>
      <c r="J1077" s="25"/>
      <c r="K1077" s="25"/>
      <c r="L1077" s="25"/>
      <c r="M1077" s="25"/>
      <c r="N1077" s="25"/>
      <c r="O1077" s="28"/>
    </row>
    <row r="1078" s="10" customFormat="true" ht="16.35" hidden="false" customHeight="true" outlineLevel="0" collapsed="false">
      <c r="A1078" s="19"/>
      <c r="B1078" s="47"/>
      <c r="C1078" s="29"/>
      <c r="D1078" s="29"/>
      <c r="E1078" s="15" t="n">
        <v>400</v>
      </c>
      <c r="F1078" s="15" t="n">
        <v>2</v>
      </c>
      <c r="G1078" s="15" t="n">
        <f aca="false">E1078*F1078</f>
        <v>800</v>
      </c>
      <c r="H1078" s="23"/>
      <c r="I1078" s="25" t="n">
        <f aca="false">PI()/2</f>
        <v>1.5707963267949</v>
      </c>
      <c r="J1078" s="25" t="s">
        <v>16</v>
      </c>
      <c r="K1078" s="25" t="n">
        <f aca="false">F1080</f>
        <v>49</v>
      </c>
      <c r="L1078" s="25" t="s">
        <v>16</v>
      </c>
      <c r="M1078" s="25" t="n">
        <f aca="false">D1073</f>
        <v>50</v>
      </c>
      <c r="N1078" s="25" t="s">
        <v>13</v>
      </c>
      <c r="O1078" s="32" t="n">
        <f aca="false">(I1078*K1078*M1078)/I1079</f>
        <v>0.457060688913004</v>
      </c>
    </row>
    <row r="1079" s="10" customFormat="true" ht="16.35" hidden="false" customHeight="true" outlineLevel="0" collapsed="false">
      <c r="A1079" s="19"/>
      <c r="B1079" s="63"/>
      <c r="C1079" s="21"/>
      <c r="D1079" s="29"/>
      <c r="E1079" s="15" t="n">
        <v>450</v>
      </c>
      <c r="F1079" s="15" t="n">
        <v>0</v>
      </c>
      <c r="G1079" s="15" t="n">
        <f aca="false">E1079*F1079</f>
        <v>0</v>
      </c>
      <c r="H1079" s="23"/>
      <c r="I1079" s="33" t="n">
        <f aca="false">D1074</f>
        <v>8420</v>
      </c>
      <c r="J1079" s="33"/>
      <c r="K1079" s="33"/>
      <c r="L1079" s="33"/>
      <c r="M1079" s="33"/>
      <c r="N1079" s="25"/>
      <c r="O1079" s="34" t="n">
        <f aca="false">O1078*100</f>
        <v>45.7060688913004</v>
      </c>
    </row>
    <row r="1080" s="10" customFormat="true" ht="16.35" hidden="false" customHeight="true" outlineLevel="0" collapsed="false">
      <c r="A1080" s="19"/>
      <c r="B1080" s="64"/>
      <c r="C1080" s="36"/>
      <c r="D1080" s="37"/>
      <c r="E1080" s="38"/>
      <c r="F1080" s="38" t="n">
        <f aca="false">SUM(F1073:F1079)</f>
        <v>49</v>
      </c>
      <c r="G1080" s="38" t="n">
        <f aca="false">SUM(G1073:G1079)</f>
        <v>12400</v>
      </c>
      <c r="H1080" s="39"/>
      <c r="I1080" s="40"/>
      <c r="J1080" s="40"/>
      <c r="K1080" s="40"/>
      <c r="L1080" s="40"/>
      <c r="M1080" s="40"/>
      <c r="N1080" s="40"/>
      <c r="O1080" s="41"/>
    </row>
    <row r="1081" s="10" customFormat="true" ht="16.35" hidden="false" customHeight="true" outlineLevel="0" collapsed="false">
      <c r="A1081" s="19"/>
      <c r="B1081" s="12" t="s">
        <v>274</v>
      </c>
      <c r="C1081" s="42" t="s">
        <v>275</v>
      </c>
      <c r="D1081" s="13" t="n">
        <v>50</v>
      </c>
      <c r="E1081" s="14" t="n">
        <v>100</v>
      </c>
      <c r="F1081" s="14" t="n">
        <v>5</v>
      </c>
      <c r="G1081" s="14" t="n">
        <f aca="false">E1081*F1081</f>
        <v>500</v>
      </c>
      <c r="H1081" s="16"/>
      <c r="I1081" s="17" t="s">
        <v>12</v>
      </c>
      <c r="J1081" s="17"/>
      <c r="K1081" s="17"/>
      <c r="L1081" s="17"/>
      <c r="M1081" s="17"/>
      <c r="N1081" s="17"/>
      <c r="O1081" s="18"/>
    </row>
    <row r="1082" s="10" customFormat="true" ht="16.35" hidden="false" customHeight="true" outlineLevel="0" collapsed="false">
      <c r="A1082" s="19"/>
      <c r="B1082" s="47"/>
      <c r="C1082" s="29"/>
      <c r="D1082" s="29" t="n">
        <v>72170</v>
      </c>
      <c r="E1082" s="15" t="n">
        <v>150</v>
      </c>
      <c r="F1082" s="15" t="n">
        <v>80</v>
      </c>
      <c r="G1082" s="15" t="n">
        <f aca="false">E1082*F1082</f>
        <v>12000</v>
      </c>
      <c r="H1082" s="23"/>
      <c r="I1082" s="24" t="n">
        <f aca="false">G1091</f>
        <v>94550</v>
      </c>
      <c r="J1082" s="25" t="s">
        <v>13</v>
      </c>
      <c r="K1082" s="26" t="n">
        <f aca="false">I1082/I1083</f>
        <v>249.472295514512</v>
      </c>
      <c r="L1082" s="27" t="s">
        <v>14</v>
      </c>
      <c r="M1082" s="25"/>
      <c r="N1082" s="25"/>
      <c r="O1082" s="28"/>
    </row>
    <row r="1083" s="10" customFormat="true" ht="16.35" hidden="false" customHeight="true" outlineLevel="0" collapsed="false">
      <c r="A1083" s="19"/>
      <c r="B1083" s="47"/>
      <c r="C1083" s="29"/>
      <c r="D1083" s="29"/>
      <c r="E1083" s="15" t="n">
        <v>200</v>
      </c>
      <c r="F1083" s="15" t="n">
        <v>84</v>
      </c>
      <c r="G1083" s="15" t="n">
        <f aca="false">E1083*F1083</f>
        <v>16800</v>
      </c>
      <c r="H1083" s="23"/>
      <c r="I1083" s="30" t="n">
        <f aca="false">F1091</f>
        <v>379</v>
      </c>
      <c r="J1083" s="25"/>
      <c r="K1083" s="26"/>
      <c r="L1083" s="27"/>
      <c r="M1083" s="25"/>
      <c r="N1083" s="25"/>
      <c r="O1083" s="28"/>
    </row>
    <row r="1084" s="10" customFormat="true" ht="16.35" hidden="false" customHeight="true" outlineLevel="0" collapsed="false">
      <c r="A1084" s="19"/>
      <c r="B1084" s="47"/>
      <c r="C1084" s="29"/>
      <c r="D1084" s="29"/>
      <c r="E1084" s="15" t="n">
        <v>250</v>
      </c>
      <c r="F1084" s="15" t="n">
        <v>86</v>
      </c>
      <c r="G1084" s="15" t="n">
        <f aca="false">E1084*F1084</f>
        <v>21500</v>
      </c>
      <c r="H1084" s="23"/>
      <c r="I1084" s="31" t="s">
        <v>15</v>
      </c>
      <c r="J1084" s="25"/>
      <c r="K1084" s="25"/>
      <c r="L1084" s="25"/>
      <c r="M1084" s="25"/>
      <c r="N1084" s="25"/>
      <c r="O1084" s="28"/>
    </row>
    <row r="1085" s="10" customFormat="true" ht="16.35" hidden="false" customHeight="true" outlineLevel="0" collapsed="false">
      <c r="A1085" s="19"/>
      <c r="B1085" s="47"/>
      <c r="C1085" s="29"/>
      <c r="D1085" s="29"/>
      <c r="E1085" s="15" t="n">
        <v>300</v>
      </c>
      <c r="F1085" s="15" t="n">
        <v>56</v>
      </c>
      <c r="G1085" s="15" t="n">
        <f aca="false">E1085*F1085</f>
        <v>16800</v>
      </c>
      <c r="H1085" s="23"/>
      <c r="I1085" s="25" t="n">
        <f aca="false">PI()/2</f>
        <v>1.5707963267949</v>
      </c>
      <c r="J1085" s="25" t="s">
        <v>16</v>
      </c>
      <c r="K1085" s="25" t="n">
        <f aca="false">F1091</f>
        <v>379</v>
      </c>
      <c r="L1085" s="25" t="s">
        <v>16</v>
      </c>
      <c r="M1085" s="25" t="n">
        <f aca="false">D1081</f>
        <v>50</v>
      </c>
      <c r="N1085" s="25" t="s">
        <v>13</v>
      </c>
      <c r="O1085" s="32" t="n">
        <f aca="false">(I1085*K1085*M1085)/I1086</f>
        <v>0.412451023870906</v>
      </c>
    </row>
    <row r="1086" s="10" customFormat="true" ht="16.35" hidden="false" customHeight="true" outlineLevel="0" collapsed="false">
      <c r="A1086" s="19"/>
      <c r="B1086" s="47"/>
      <c r="C1086" s="29"/>
      <c r="D1086" s="29"/>
      <c r="E1086" s="15" t="n">
        <v>350</v>
      </c>
      <c r="F1086" s="15" t="n">
        <v>35</v>
      </c>
      <c r="G1086" s="15" t="n">
        <f aca="false">E1086*F1086</f>
        <v>12250</v>
      </c>
      <c r="H1086" s="23"/>
      <c r="I1086" s="33" t="n">
        <f aca="false">D1082</f>
        <v>72170</v>
      </c>
      <c r="J1086" s="33"/>
      <c r="K1086" s="33"/>
      <c r="L1086" s="33"/>
      <c r="M1086" s="33"/>
      <c r="N1086" s="25"/>
      <c r="O1086" s="34" t="n">
        <f aca="false">O1085*100</f>
        <v>41.2451023870906</v>
      </c>
    </row>
    <row r="1087" s="10" customFormat="true" ht="16.35" hidden="false" customHeight="true" outlineLevel="0" collapsed="false">
      <c r="A1087" s="19"/>
      <c r="B1087" s="47"/>
      <c r="C1087" s="29"/>
      <c r="D1087" s="29"/>
      <c r="E1087" s="35" t="n">
        <v>400</v>
      </c>
      <c r="F1087" s="35" t="n">
        <v>15</v>
      </c>
      <c r="G1087" s="35" t="n">
        <f aca="false">E1087*F1087</f>
        <v>6000</v>
      </c>
      <c r="H1087" s="23"/>
      <c r="I1087" s="25"/>
      <c r="J1087" s="25"/>
      <c r="K1087" s="25"/>
      <c r="L1087" s="25"/>
      <c r="M1087" s="25"/>
      <c r="N1087" s="25"/>
      <c r="O1087" s="34"/>
    </row>
    <row r="1088" s="10" customFormat="true" ht="16.35" hidden="false" customHeight="true" outlineLevel="0" collapsed="false">
      <c r="A1088" s="19"/>
      <c r="B1088" s="47"/>
      <c r="C1088" s="29"/>
      <c r="D1088" s="29"/>
      <c r="E1088" s="35" t="n">
        <v>450</v>
      </c>
      <c r="F1088" s="35" t="n">
        <v>9</v>
      </c>
      <c r="G1088" s="35" t="n">
        <f aca="false">E1088*F1088</f>
        <v>4050</v>
      </c>
      <c r="H1088" s="23"/>
      <c r="I1088" s="25"/>
      <c r="J1088" s="25"/>
      <c r="K1088" s="25"/>
      <c r="L1088" s="25"/>
      <c r="M1088" s="25"/>
      <c r="N1088" s="25"/>
      <c r="O1088" s="34"/>
    </row>
    <row r="1089" s="10" customFormat="true" ht="16.35" hidden="false" customHeight="true" outlineLevel="0" collapsed="false">
      <c r="A1089" s="19"/>
      <c r="B1089" s="47"/>
      <c r="C1089" s="29"/>
      <c r="D1089" s="29"/>
      <c r="E1089" s="35" t="n">
        <v>500</v>
      </c>
      <c r="F1089" s="35" t="n">
        <v>6</v>
      </c>
      <c r="G1089" s="35" t="n">
        <f aca="false">E1089*F1089</f>
        <v>3000</v>
      </c>
      <c r="H1089" s="23"/>
      <c r="I1089" s="25"/>
      <c r="J1089" s="25"/>
      <c r="K1089" s="25"/>
      <c r="L1089" s="25"/>
      <c r="M1089" s="25"/>
      <c r="N1089" s="25"/>
      <c r="O1089" s="34"/>
    </row>
    <row r="1090" s="10" customFormat="true" ht="16.35" hidden="false" customHeight="true" outlineLevel="0" collapsed="false">
      <c r="A1090" s="19"/>
      <c r="B1090" s="47"/>
      <c r="C1090" s="29"/>
      <c r="D1090" s="29"/>
      <c r="E1090" s="35" t="n">
        <v>550</v>
      </c>
      <c r="F1090" s="35" t="n">
        <v>3</v>
      </c>
      <c r="G1090" s="35" t="n">
        <f aca="false">E1090*F1090</f>
        <v>1650</v>
      </c>
      <c r="H1090" s="23"/>
      <c r="I1090" s="25"/>
      <c r="J1090" s="25"/>
      <c r="K1090" s="25"/>
      <c r="L1090" s="25"/>
      <c r="M1090" s="25"/>
      <c r="N1090" s="25"/>
      <c r="O1090" s="34"/>
    </row>
    <row r="1091" s="10" customFormat="true" ht="16.35" hidden="false" customHeight="true" outlineLevel="0" collapsed="false">
      <c r="A1091" s="19"/>
      <c r="B1091" s="64"/>
      <c r="C1091" s="36"/>
      <c r="D1091" s="37"/>
      <c r="E1091" s="38"/>
      <c r="F1091" s="38" t="n">
        <f aca="false">SUM(F1081:F1090)</f>
        <v>379</v>
      </c>
      <c r="G1091" s="38" t="n">
        <f aca="false">SUM(G1081:G1090)</f>
        <v>94550</v>
      </c>
      <c r="H1091" s="39"/>
      <c r="I1091" s="40"/>
      <c r="J1091" s="40"/>
      <c r="K1091" s="40"/>
      <c r="L1091" s="40"/>
      <c r="M1091" s="40"/>
      <c r="N1091" s="40"/>
      <c r="O1091" s="41"/>
    </row>
    <row r="1092" s="10" customFormat="true" ht="16.35" hidden="false" customHeight="true" outlineLevel="0" collapsed="false">
      <c r="A1092" s="11" t="s">
        <v>276</v>
      </c>
      <c r="B1092" s="12" t="s">
        <v>277</v>
      </c>
      <c r="C1092" s="42" t="s">
        <v>278</v>
      </c>
      <c r="D1092" s="13" t="n">
        <v>50</v>
      </c>
      <c r="E1092" s="14" t="n">
        <v>150</v>
      </c>
      <c r="F1092" s="14" t="n">
        <f aca="false">43+F1168+F1118</f>
        <v>73</v>
      </c>
      <c r="G1092" s="14" t="n">
        <f aca="false">E1092*F1092</f>
        <v>10950</v>
      </c>
      <c r="H1092" s="16"/>
      <c r="I1092" s="17" t="s">
        <v>12</v>
      </c>
      <c r="J1092" s="17"/>
      <c r="K1092" s="17"/>
      <c r="L1092" s="17"/>
      <c r="M1092" s="17"/>
      <c r="N1092" s="17"/>
      <c r="O1092" s="18"/>
    </row>
    <row r="1093" s="10" customFormat="true" ht="16.35" hidden="false" customHeight="true" outlineLevel="0" collapsed="false">
      <c r="A1093" s="19"/>
      <c r="B1093" s="47"/>
      <c r="C1093" s="29"/>
      <c r="D1093" s="29" t="n">
        <f aca="false">36660+D1168+D1188+D1198+D1118</f>
        <v>143747</v>
      </c>
      <c r="E1093" s="15" t="n">
        <v>200</v>
      </c>
      <c r="F1093" s="15" t="n">
        <f aca="false">68+F1169+F1189+F1197+F1119</f>
        <v>178</v>
      </c>
      <c r="G1093" s="15" t="n">
        <f aca="false">E1093*F1093</f>
        <v>35600</v>
      </c>
      <c r="H1093" s="23"/>
      <c r="I1093" s="24" t="n">
        <f aca="false">G1100</f>
        <v>218200</v>
      </c>
      <c r="J1093" s="25" t="s">
        <v>13</v>
      </c>
      <c r="K1093" s="26" t="n">
        <f aca="false">I1093/I1094</f>
        <v>273.776662484316</v>
      </c>
      <c r="L1093" s="27" t="s">
        <v>14</v>
      </c>
      <c r="M1093" s="25"/>
      <c r="N1093" s="25"/>
      <c r="O1093" s="28"/>
    </row>
    <row r="1094" s="10" customFormat="true" ht="16.35" hidden="false" customHeight="true" outlineLevel="0" collapsed="false">
      <c r="A1094" s="19"/>
      <c r="B1094" s="47"/>
      <c r="C1094" s="29"/>
      <c r="D1094" s="29"/>
      <c r="E1094" s="15" t="n">
        <v>250</v>
      </c>
      <c r="F1094" s="15" t="n">
        <f aca="false">26+F1170+F1190+F1198+F1120</f>
        <v>182</v>
      </c>
      <c r="G1094" s="15" t="n">
        <f aca="false">E1094*F1094</f>
        <v>45500</v>
      </c>
      <c r="H1094" s="23"/>
      <c r="I1094" s="30" t="n">
        <f aca="false">F1100</f>
        <v>797</v>
      </c>
      <c r="J1094" s="25"/>
      <c r="K1094" s="26"/>
      <c r="L1094" s="27"/>
      <c r="M1094" s="25"/>
      <c r="N1094" s="25"/>
      <c r="O1094" s="28"/>
    </row>
    <row r="1095" s="10" customFormat="true" ht="16.35" hidden="false" customHeight="true" outlineLevel="0" collapsed="false">
      <c r="A1095" s="19"/>
      <c r="B1095" s="47"/>
      <c r="C1095" s="29"/>
      <c r="D1095" s="29"/>
      <c r="E1095" s="15" t="n">
        <v>300</v>
      </c>
      <c r="F1095" s="15" t="n">
        <f aca="false">4+F1171+F1191+F1199+F1121</f>
        <v>153</v>
      </c>
      <c r="G1095" s="15" t="n">
        <f aca="false">E1095*F1095</f>
        <v>45900</v>
      </c>
      <c r="H1095" s="23"/>
      <c r="I1095" s="25"/>
      <c r="J1095" s="25"/>
      <c r="K1095" s="25"/>
      <c r="L1095" s="25"/>
      <c r="M1095" s="25"/>
      <c r="N1095" s="25"/>
      <c r="O1095" s="28"/>
    </row>
    <row r="1096" s="10" customFormat="true" ht="16.35" hidden="false" customHeight="true" outlineLevel="0" collapsed="false">
      <c r="A1096" s="19"/>
      <c r="B1096" s="47"/>
      <c r="C1096" s="29"/>
      <c r="D1096" s="29"/>
      <c r="E1096" s="15" t="n">
        <v>350</v>
      </c>
      <c r="F1096" s="15" t="n">
        <f aca="false">0+F1172+F1192+F1200+F1122</f>
        <v>118</v>
      </c>
      <c r="G1096" s="15" t="n">
        <f aca="false">E1096*F1096</f>
        <v>41300</v>
      </c>
      <c r="H1096" s="23"/>
      <c r="I1096" s="31" t="s">
        <v>15</v>
      </c>
      <c r="J1096" s="25"/>
      <c r="K1096" s="25"/>
      <c r="L1096" s="25"/>
      <c r="M1096" s="25"/>
      <c r="N1096" s="25"/>
      <c r="O1096" s="28"/>
    </row>
    <row r="1097" s="10" customFormat="true" ht="16.35" hidden="false" customHeight="true" outlineLevel="0" collapsed="false">
      <c r="A1097" s="19"/>
      <c r="B1097" s="47"/>
      <c r="C1097" s="29"/>
      <c r="D1097" s="29"/>
      <c r="E1097" s="15" t="n">
        <v>400</v>
      </c>
      <c r="F1097" s="15" t="n">
        <f aca="false">0+F1173+F1193+F1201+F1123</f>
        <v>64</v>
      </c>
      <c r="G1097" s="15" t="n">
        <f aca="false">E1097*F1097</f>
        <v>25600</v>
      </c>
      <c r="H1097" s="23"/>
      <c r="I1097" s="25" t="n">
        <f aca="false">PI()/2</f>
        <v>1.5707963267949</v>
      </c>
      <c r="J1097" s="25" t="s">
        <v>16</v>
      </c>
      <c r="K1097" s="25" t="n">
        <f aca="false">F1100</f>
        <v>797</v>
      </c>
      <c r="L1097" s="25" t="s">
        <v>16</v>
      </c>
      <c r="M1097" s="25" t="n">
        <f aca="false">D1092</f>
        <v>50</v>
      </c>
      <c r="N1097" s="25" t="s">
        <v>13</v>
      </c>
      <c r="O1097" s="32" t="n">
        <f aca="false">(I1097*K1097*M1097)/I1098</f>
        <v>0.435461147869358</v>
      </c>
    </row>
    <row r="1098" s="10" customFormat="true" ht="16.35" hidden="false" customHeight="true" outlineLevel="0" collapsed="false">
      <c r="A1098" s="19"/>
      <c r="B1098" s="63"/>
      <c r="C1098" s="21"/>
      <c r="D1098" s="29"/>
      <c r="E1098" s="15" t="n">
        <v>450</v>
      </c>
      <c r="F1098" s="15" t="n">
        <f aca="false">0+F1174+F1194+F1202+F1124</f>
        <v>23</v>
      </c>
      <c r="G1098" s="15" t="n">
        <f aca="false">E1098*F1098</f>
        <v>10350</v>
      </c>
      <c r="H1098" s="23"/>
      <c r="I1098" s="33" t="n">
        <f aca="false">D1093</f>
        <v>143747</v>
      </c>
      <c r="J1098" s="33"/>
      <c r="K1098" s="33"/>
      <c r="L1098" s="33"/>
      <c r="M1098" s="33"/>
      <c r="N1098" s="25"/>
      <c r="O1098" s="34" t="n">
        <f aca="false">O1097*100</f>
        <v>43.5461147869358</v>
      </c>
    </row>
    <row r="1099" s="10" customFormat="true" ht="16.35" hidden="false" customHeight="true" outlineLevel="0" collapsed="false">
      <c r="A1099" s="19"/>
      <c r="B1099" s="63"/>
      <c r="C1099" s="21"/>
      <c r="D1099" s="29"/>
      <c r="E1099" s="15" t="n">
        <v>500</v>
      </c>
      <c r="F1099" s="35" t="n">
        <f aca="false">0+F1175+F1195</f>
        <v>6</v>
      </c>
      <c r="G1099" s="35" t="n">
        <f aca="false">E1099*F1099</f>
        <v>3000</v>
      </c>
      <c r="H1099" s="23"/>
      <c r="I1099" s="25"/>
      <c r="J1099" s="25"/>
      <c r="K1099" s="25"/>
      <c r="L1099" s="25"/>
      <c r="M1099" s="25"/>
      <c r="N1099" s="25"/>
      <c r="O1099" s="34"/>
    </row>
    <row r="1100" s="10" customFormat="true" ht="16.35" hidden="false" customHeight="true" outlineLevel="0" collapsed="false">
      <c r="A1100" s="19"/>
      <c r="B1100" s="64"/>
      <c r="C1100" s="36"/>
      <c r="D1100" s="37"/>
      <c r="E1100" s="38"/>
      <c r="F1100" s="38" t="n">
        <f aca="false">SUM(F1092:F1099)</f>
        <v>797</v>
      </c>
      <c r="G1100" s="38" t="n">
        <f aca="false">SUM(G1092:G1099)</f>
        <v>218200</v>
      </c>
      <c r="H1100" s="39"/>
      <c r="I1100" s="40"/>
      <c r="J1100" s="40"/>
      <c r="K1100" s="40"/>
      <c r="L1100" s="40"/>
      <c r="M1100" s="40"/>
      <c r="N1100" s="40"/>
      <c r="O1100" s="41"/>
    </row>
    <row r="1101" s="10" customFormat="true" ht="16.35" hidden="false" customHeight="true" outlineLevel="0" collapsed="false">
      <c r="A1101" s="19"/>
      <c r="B1101" s="12" t="s">
        <v>279</v>
      </c>
      <c r="C1101" s="42" t="s">
        <v>280</v>
      </c>
      <c r="D1101" s="13" t="n">
        <v>50</v>
      </c>
      <c r="E1101" s="14" t="n">
        <v>100</v>
      </c>
      <c r="F1101" s="14" t="n">
        <v>7</v>
      </c>
      <c r="G1101" s="14" t="n">
        <f aca="false">E1101*F1101</f>
        <v>700</v>
      </c>
      <c r="H1101" s="16"/>
      <c r="I1101" s="17" t="s">
        <v>12</v>
      </c>
      <c r="J1101" s="17"/>
      <c r="K1101" s="17"/>
      <c r="L1101" s="17"/>
      <c r="M1101" s="17"/>
      <c r="N1101" s="17"/>
      <c r="O1101" s="18"/>
    </row>
    <row r="1102" s="10" customFormat="true" ht="16.35" hidden="false" customHeight="true" outlineLevel="0" collapsed="false">
      <c r="A1102" s="19"/>
      <c r="B1102" s="47"/>
      <c r="C1102" s="29"/>
      <c r="D1102" s="29" t="n">
        <f aca="false">66130+D1137+D1145+D1153</f>
        <v>89170</v>
      </c>
      <c r="E1102" s="15" t="n">
        <v>150</v>
      </c>
      <c r="F1102" s="15" t="n">
        <f aca="false">62+F1137+F1145</f>
        <v>111</v>
      </c>
      <c r="G1102" s="15" t="n">
        <f aca="false">E1102*F1102+F1153</f>
        <v>16687</v>
      </c>
      <c r="H1102" s="23"/>
      <c r="I1102" s="24" t="n">
        <f aca="false">G1108</f>
        <v>40437</v>
      </c>
      <c r="J1102" s="25" t="s">
        <v>13</v>
      </c>
      <c r="K1102" s="26" t="n">
        <f aca="false">I1102/I1103</f>
        <v>191.644549763033</v>
      </c>
      <c r="L1102" s="27" t="s">
        <v>14</v>
      </c>
      <c r="M1102" s="25"/>
      <c r="N1102" s="25"/>
      <c r="O1102" s="28"/>
    </row>
    <row r="1103" s="10" customFormat="true" ht="16.35" hidden="false" customHeight="true" outlineLevel="0" collapsed="false">
      <c r="A1103" s="19"/>
      <c r="B1103" s="47"/>
      <c r="C1103" s="29"/>
      <c r="D1103" s="29"/>
      <c r="E1103" s="15" t="n">
        <v>200</v>
      </c>
      <c r="F1103" s="15" t="n">
        <f aca="false">33+F1146</f>
        <v>34</v>
      </c>
      <c r="G1103" s="15" t="n">
        <f aca="false">E1103*F1103</f>
        <v>6800</v>
      </c>
      <c r="H1103" s="23"/>
      <c r="I1103" s="30" t="n">
        <f aca="false">F1108</f>
        <v>211</v>
      </c>
      <c r="J1103" s="25"/>
      <c r="K1103" s="26"/>
      <c r="L1103" s="27"/>
      <c r="M1103" s="25"/>
      <c r="N1103" s="25"/>
      <c r="O1103" s="28"/>
    </row>
    <row r="1104" s="10" customFormat="true" ht="16.35" hidden="false" customHeight="true" outlineLevel="0" collapsed="false">
      <c r="A1104" s="19"/>
      <c r="B1104" s="47"/>
      <c r="C1104" s="29"/>
      <c r="D1104" s="29"/>
      <c r="E1104" s="15" t="n">
        <v>250</v>
      </c>
      <c r="F1104" s="15" t="n">
        <f aca="false">34</f>
        <v>34</v>
      </c>
      <c r="G1104" s="15" t="n">
        <f aca="false">E1104*F1104</f>
        <v>8500</v>
      </c>
      <c r="H1104" s="23"/>
      <c r="I1104" s="25"/>
      <c r="J1104" s="25"/>
      <c r="K1104" s="25"/>
      <c r="L1104" s="25"/>
      <c r="M1104" s="25"/>
      <c r="N1104" s="25"/>
      <c r="O1104" s="28"/>
    </row>
    <row r="1105" s="10" customFormat="true" ht="16.35" hidden="false" customHeight="true" outlineLevel="0" collapsed="false">
      <c r="A1105" s="19"/>
      <c r="B1105" s="47"/>
      <c r="C1105" s="29"/>
      <c r="D1105" s="29"/>
      <c r="E1105" s="15" t="n">
        <v>300</v>
      </c>
      <c r="F1105" s="15" t="n">
        <f aca="false">20</f>
        <v>20</v>
      </c>
      <c r="G1105" s="15" t="n">
        <f aca="false">E1105*F1105</f>
        <v>6000</v>
      </c>
      <c r="H1105" s="23"/>
      <c r="I1105" s="31" t="s">
        <v>15</v>
      </c>
      <c r="J1105" s="25"/>
      <c r="K1105" s="25"/>
      <c r="L1105" s="25"/>
      <c r="M1105" s="25"/>
      <c r="N1105" s="25"/>
      <c r="O1105" s="28"/>
    </row>
    <row r="1106" s="10" customFormat="true" ht="16.35" hidden="false" customHeight="true" outlineLevel="0" collapsed="false">
      <c r="A1106" s="19"/>
      <c r="B1106" s="47"/>
      <c r="C1106" s="29"/>
      <c r="D1106" s="29"/>
      <c r="E1106" s="15" t="n">
        <v>350</v>
      </c>
      <c r="F1106" s="15" t="n">
        <f aca="false">5</f>
        <v>5</v>
      </c>
      <c r="G1106" s="15" t="n">
        <f aca="false">E1106*F1106</f>
        <v>1750</v>
      </c>
      <c r="H1106" s="23"/>
      <c r="I1106" s="25" t="n">
        <f aca="false">PI()/2</f>
        <v>1.5707963267949</v>
      </c>
      <c r="J1106" s="25" t="s">
        <v>16</v>
      </c>
      <c r="K1106" s="25" t="n">
        <f aca="false">F1108</f>
        <v>211</v>
      </c>
      <c r="L1106" s="25" t="s">
        <v>16</v>
      </c>
      <c r="M1106" s="25" t="n">
        <f aca="false">D1101</f>
        <v>50</v>
      </c>
      <c r="N1106" s="25" t="s">
        <v>13</v>
      </c>
      <c r="O1106" s="32" t="n">
        <f aca="false">(I1106*K1106*M1106)/I1107</f>
        <v>0.185846150585243</v>
      </c>
    </row>
    <row r="1107" s="10" customFormat="true" ht="16.35" hidden="false" customHeight="true" outlineLevel="0" collapsed="false">
      <c r="A1107" s="19"/>
      <c r="B1107" s="63"/>
      <c r="C1107" s="21"/>
      <c r="D1107" s="29"/>
      <c r="E1107" s="15" t="n">
        <v>400</v>
      </c>
      <c r="F1107" s="15" t="n">
        <f aca="false">0</f>
        <v>0</v>
      </c>
      <c r="G1107" s="15" t="n">
        <f aca="false">E1107*F1107</f>
        <v>0</v>
      </c>
      <c r="H1107" s="23"/>
      <c r="I1107" s="33" t="n">
        <f aca="false">D1102</f>
        <v>89170</v>
      </c>
      <c r="J1107" s="33"/>
      <c r="K1107" s="33"/>
      <c r="L1107" s="33"/>
      <c r="M1107" s="33"/>
      <c r="N1107" s="25"/>
      <c r="O1107" s="34" t="n">
        <f aca="false">O1106*100</f>
        <v>18.5846150585244</v>
      </c>
    </row>
    <row r="1108" s="10" customFormat="true" ht="16.35" hidden="false" customHeight="true" outlineLevel="0" collapsed="false">
      <c r="A1108" s="19"/>
      <c r="B1108" s="64"/>
      <c r="C1108" s="36"/>
      <c r="D1108" s="37"/>
      <c r="E1108" s="38"/>
      <c r="F1108" s="38" t="n">
        <f aca="false">SUM(F1101:F1107)</f>
        <v>211</v>
      </c>
      <c r="G1108" s="38" t="n">
        <f aca="false">SUM(G1101:G1107)</f>
        <v>40437</v>
      </c>
      <c r="H1108" s="39"/>
      <c r="I1108" s="40"/>
      <c r="J1108" s="40"/>
      <c r="K1108" s="40"/>
      <c r="L1108" s="40"/>
      <c r="M1108" s="40"/>
      <c r="N1108" s="40"/>
      <c r="O1108" s="41"/>
    </row>
    <row r="1109" s="10" customFormat="true" ht="16.35" hidden="false" customHeight="true" outlineLevel="0" collapsed="false">
      <c r="A1109" s="19"/>
      <c r="B1109" s="45" t="s">
        <v>281</v>
      </c>
      <c r="C1109" s="20" t="s">
        <v>282</v>
      </c>
      <c r="D1109" s="21" t="n">
        <v>50</v>
      </c>
      <c r="E1109" s="22" t="n">
        <v>100</v>
      </c>
      <c r="F1109" s="22" t="n">
        <v>15</v>
      </c>
      <c r="G1109" s="22" t="n">
        <f aca="false">E1109*F1109</f>
        <v>1500</v>
      </c>
      <c r="H1109" s="23"/>
      <c r="I1109" s="31" t="s">
        <v>12</v>
      </c>
      <c r="J1109" s="25"/>
      <c r="K1109" s="25"/>
      <c r="L1109" s="25"/>
      <c r="M1109" s="25"/>
      <c r="N1109" s="25"/>
      <c r="O1109" s="28"/>
    </row>
    <row r="1110" s="10" customFormat="true" ht="16.35" hidden="false" customHeight="true" outlineLevel="0" collapsed="false">
      <c r="A1110" s="19"/>
      <c r="B1110" s="47"/>
      <c r="C1110" s="29"/>
      <c r="D1110" s="29" t="n">
        <v>20310</v>
      </c>
      <c r="E1110" s="15" t="n">
        <v>150</v>
      </c>
      <c r="F1110" s="15" t="n">
        <v>14</v>
      </c>
      <c r="G1110" s="15" t="n">
        <f aca="false">E1110*F1110</f>
        <v>2100</v>
      </c>
      <c r="H1110" s="23"/>
      <c r="I1110" s="24" t="n">
        <f aca="false">G1116</f>
        <v>6750</v>
      </c>
      <c r="J1110" s="25" t="s">
        <v>13</v>
      </c>
      <c r="K1110" s="26" t="n">
        <f aca="false">I1110/I1111</f>
        <v>156.976744186047</v>
      </c>
      <c r="L1110" s="27" t="s">
        <v>14</v>
      </c>
      <c r="M1110" s="25"/>
      <c r="N1110" s="25"/>
      <c r="O1110" s="28"/>
    </row>
    <row r="1111" s="10" customFormat="true" ht="16.35" hidden="false" customHeight="true" outlineLevel="0" collapsed="false">
      <c r="A1111" s="19"/>
      <c r="B1111" s="47"/>
      <c r="C1111" s="29"/>
      <c r="D1111" s="29"/>
      <c r="E1111" s="15" t="n">
        <v>200</v>
      </c>
      <c r="F1111" s="15" t="n">
        <v>7</v>
      </c>
      <c r="G1111" s="15" t="n">
        <f aca="false">E1111*F1111</f>
        <v>1400</v>
      </c>
      <c r="H1111" s="23"/>
      <c r="I1111" s="30" t="n">
        <f aca="false">F1116</f>
        <v>43</v>
      </c>
      <c r="J1111" s="25"/>
      <c r="K1111" s="26"/>
      <c r="L1111" s="27"/>
      <c r="M1111" s="25"/>
      <c r="N1111" s="25"/>
      <c r="O1111" s="28"/>
    </row>
    <row r="1112" s="10" customFormat="true" ht="16.35" hidden="false" customHeight="true" outlineLevel="0" collapsed="false">
      <c r="A1112" s="19"/>
      <c r="B1112" s="47"/>
      <c r="C1112" s="29"/>
      <c r="D1112" s="29"/>
      <c r="E1112" s="15" t="n">
        <v>250</v>
      </c>
      <c r="F1112" s="15" t="n">
        <v>7</v>
      </c>
      <c r="G1112" s="15" t="n">
        <f aca="false">E1112*F1112</f>
        <v>1750</v>
      </c>
      <c r="H1112" s="23"/>
      <c r="I1112" s="25"/>
      <c r="J1112" s="25"/>
      <c r="K1112" s="25"/>
      <c r="L1112" s="25"/>
      <c r="M1112" s="25"/>
      <c r="N1112" s="25"/>
      <c r="O1112" s="28"/>
    </row>
    <row r="1113" s="10" customFormat="true" ht="16.35" hidden="false" customHeight="true" outlineLevel="0" collapsed="false">
      <c r="A1113" s="19"/>
      <c r="B1113" s="47"/>
      <c r="C1113" s="29"/>
      <c r="D1113" s="29"/>
      <c r="E1113" s="15" t="n">
        <v>300</v>
      </c>
      <c r="F1113" s="15" t="n">
        <v>0</v>
      </c>
      <c r="G1113" s="15" t="n">
        <f aca="false">E1113*F1113</f>
        <v>0</v>
      </c>
      <c r="H1113" s="23"/>
      <c r="I1113" s="31" t="s">
        <v>15</v>
      </c>
      <c r="J1113" s="25"/>
      <c r="K1113" s="25"/>
      <c r="L1113" s="25"/>
      <c r="M1113" s="25"/>
      <c r="N1113" s="25"/>
      <c r="O1113" s="28"/>
    </row>
    <row r="1114" s="10" customFormat="true" ht="16.35" hidden="false" customHeight="true" outlineLevel="0" collapsed="false">
      <c r="A1114" s="19"/>
      <c r="B1114" s="47"/>
      <c r="C1114" s="29"/>
      <c r="D1114" s="29"/>
      <c r="E1114" s="15" t="n">
        <v>350</v>
      </c>
      <c r="F1114" s="15" t="n">
        <v>0</v>
      </c>
      <c r="G1114" s="15" t="n">
        <f aca="false">E1114*F1114</f>
        <v>0</v>
      </c>
      <c r="H1114" s="23"/>
      <c r="I1114" s="25" t="n">
        <f aca="false">PI()/2</f>
        <v>1.5707963267949</v>
      </c>
      <c r="J1114" s="25" t="s">
        <v>16</v>
      </c>
      <c r="K1114" s="25" t="n">
        <f aca="false">F1116</f>
        <v>43</v>
      </c>
      <c r="L1114" s="25" t="s">
        <v>16</v>
      </c>
      <c r="M1114" s="25" t="n">
        <f aca="false">D1109</f>
        <v>50</v>
      </c>
      <c r="N1114" s="25" t="s">
        <v>13</v>
      </c>
      <c r="O1114" s="32" t="n">
        <f aca="false">(I1114*K1114*M1114)/I1115</f>
        <v>0.166283215293404</v>
      </c>
    </row>
    <row r="1115" s="10" customFormat="true" ht="16.35" hidden="false" customHeight="true" outlineLevel="0" collapsed="false">
      <c r="A1115" s="19"/>
      <c r="B1115" s="63"/>
      <c r="C1115" s="21"/>
      <c r="D1115" s="29"/>
      <c r="E1115" s="15" t="n">
        <v>400</v>
      </c>
      <c r="F1115" s="15" t="n">
        <v>0</v>
      </c>
      <c r="G1115" s="15" t="n">
        <f aca="false">E1115*F1115</f>
        <v>0</v>
      </c>
      <c r="H1115" s="23"/>
      <c r="I1115" s="33" t="n">
        <f aca="false">D1110</f>
        <v>20310</v>
      </c>
      <c r="J1115" s="33"/>
      <c r="K1115" s="33"/>
      <c r="L1115" s="33"/>
      <c r="M1115" s="33"/>
      <c r="N1115" s="25"/>
      <c r="O1115" s="34" t="n">
        <f aca="false">O1114*100</f>
        <v>16.6283215293404</v>
      </c>
    </row>
    <row r="1116" s="10" customFormat="true" ht="16.35" hidden="false" customHeight="true" outlineLevel="0" collapsed="false">
      <c r="A1116" s="19"/>
      <c r="B1116" s="64"/>
      <c r="C1116" s="36"/>
      <c r="D1116" s="37"/>
      <c r="E1116" s="38"/>
      <c r="F1116" s="38" t="n">
        <f aca="false">SUM(F1109:F1115)</f>
        <v>43</v>
      </c>
      <c r="G1116" s="38" t="n">
        <f aca="false">SUM(G1109:G1115)</f>
        <v>6750</v>
      </c>
      <c r="H1116" s="39"/>
      <c r="I1116" s="40"/>
      <c r="J1116" s="40"/>
      <c r="K1116" s="40"/>
      <c r="L1116" s="40"/>
      <c r="M1116" s="40"/>
      <c r="N1116" s="40"/>
      <c r="O1116" s="41"/>
    </row>
    <row r="1117" s="10" customFormat="true" ht="16.35" hidden="false" customHeight="true" outlineLevel="0" collapsed="false">
      <c r="A1117" s="45"/>
      <c r="B1117" s="12" t="s">
        <v>283</v>
      </c>
      <c r="C1117" s="42" t="s">
        <v>284</v>
      </c>
      <c r="D1117" s="13" t="n">
        <v>50</v>
      </c>
      <c r="E1117" s="14" t="n">
        <v>100</v>
      </c>
      <c r="F1117" s="14" t="n">
        <v>0</v>
      </c>
      <c r="G1117" s="14" t="n">
        <f aca="false">E1117*F1117</f>
        <v>0</v>
      </c>
      <c r="H1117" s="16"/>
      <c r="I1117" s="17" t="s">
        <v>12</v>
      </c>
      <c r="J1117" s="17"/>
      <c r="K1117" s="17"/>
      <c r="L1117" s="17"/>
      <c r="M1117" s="17"/>
      <c r="N1117" s="17"/>
      <c r="O1117" s="18"/>
    </row>
    <row r="1118" s="10" customFormat="true" ht="16.35" hidden="false" customHeight="true" outlineLevel="0" collapsed="false">
      <c r="A1118" s="45"/>
      <c r="B1118" s="20"/>
      <c r="C1118" s="20"/>
      <c r="D1118" s="65" t="n">
        <v>43430</v>
      </c>
      <c r="E1118" s="22" t="n">
        <v>150</v>
      </c>
      <c r="F1118" s="22" t="n">
        <v>22</v>
      </c>
      <c r="G1118" s="22" t="n">
        <f aca="false">E1118*F1118</f>
        <v>3300</v>
      </c>
      <c r="H1118" s="23"/>
      <c r="I1118" s="24" t="n">
        <f aca="false">G1125</f>
        <v>59600</v>
      </c>
      <c r="J1118" s="25" t="s">
        <v>13</v>
      </c>
      <c r="K1118" s="26" t="n">
        <f aca="false">I1118/I1119</f>
        <v>270.909090909091</v>
      </c>
      <c r="L1118" s="27" t="s">
        <v>14</v>
      </c>
      <c r="M1118" s="25"/>
      <c r="N1118" s="25"/>
      <c r="O1118" s="28"/>
    </row>
    <row r="1119" s="10" customFormat="true" ht="16.35" hidden="false" customHeight="true" outlineLevel="0" collapsed="false">
      <c r="A1119" s="47"/>
      <c r="B1119" s="29"/>
      <c r="C1119" s="29"/>
      <c r="D1119" s="65"/>
      <c r="E1119" s="15" t="n">
        <v>200</v>
      </c>
      <c r="F1119" s="15" t="n">
        <v>43</v>
      </c>
      <c r="G1119" s="15" t="n">
        <f aca="false">E1119*F1119</f>
        <v>8600</v>
      </c>
      <c r="H1119" s="23"/>
      <c r="I1119" s="30" t="n">
        <f aca="false">F1125</f>
        <v>220</v>
      </c>
      <c r="J1119" s="25"/>
      <c r="K1119" s="26"/>
      <c r="L1119" s="27"/>
      <c r="M1119" s="25"/>
      <c r="N1119" s="25"/>
      <c r="O1119" s="28"/>
    </row>
    <row r="1120" s="10" customFormat="true" ht="16.35" hidden="false" customHeight="true" outlineLevel="0" collapsed="false">
      <c r="A1120" s="47"/>
      <c r="B1120" s="29"/>
      <c r="C1120" s="29"/>
      <c r="D1120" s="65"/>
      <c r="E1120" s="15" t="n">
        <v>250</v>
      </c>
      <c r="F1120" s="15" t="n">
        <v>50</v>
      </c>
      <c r="G1120" s="15" t="n">
        <f aca="false">E1120*F1120</f>
        <v>12500</v>
      </c>
      <c r="H1120" s="23"/>
      <c r="I1120" s="25"/>
      <c r="J1120" s="25"/>
      <c r="K1120" s="25"/>
      <c r="L1120" s="25"/>
      <c r="M1120" s="25"/>
      <c r="N1120" s="25"/>
      <c r="O1120" s="28"/>
    </row>
    <row r="1121" s="10" customFormat="true" ht="16.35" hidden="false" customHeight="true" outlineLevel="0" collapsed="false">
      <c r="A1121" s="47"/>
      <c r="B1121" s="29"/>
      <c r="C1121" s="29"/>
      <c r="D1121" s="65"/>
      <c r="E1121" s="15" t="n">
        <v>300</v>
      </c>
      <c r="F1121" s="15" t="n">
        <v>52</v>
      </c>
      <c r="G1121" s="15" t="n">
        <f aca="false">E1121*F1121</f>
        <v>15600</v>
      </c>
      <c r="H1121" s="23"/>
      <c r="I1121" s="25"/>
      <c r="J1121" s="25"/>
      <c r="K1121" s="25"/>
      <c r="L1121" s="25"/>
      <c r="M1121" s="25"/>
      <c r="N1121" s="25"/>
      <c r="O1121" s="28"/>
    </row>
    <row r="1122" s="10" customFormat="true" ht="16.35" hidden="false" customHeight="true" outlineLevel="0" collapsed="false">
      <c r="A1122" s="47"/>
      <c r="B1122" s="29"/>
      <c r="C1122" s="29"/>
      <c r="D1122" s="65"/>
      <c r="E1122" s="15" t="n">
        <v>350</v>
      </c>
      <c r="F1122" s="15" t="n">
        <v>35</v>
      </c>
      <c r="G1122" s="15" t="n">
        <f aca="false">E1122*F1122</f>
        <v>12250</v>
      </c>
      <c r="H1122" s="23"/>
      <c r="I1122" s="31" t="s">
        <v>15</v>
      </c>
      <c r="J1122" s="25"/>
      <c r="K1122" s="25"/>
      <c r="L1122" s="25"/>
      <c r="M1122" s="25"/>
      <c r="N1122" s="25"/>
      <c r="O1122" s="28"/>
    </row>
    <row r="1123" s="10" customFormat="true" ht="16.35" hidden="false" customHeight="true" outlineLevel="0" collapsed="false">
      <c r="A1123" s="47"/>
      <c r="B1123" s="29"/>
      <c r="C1123" s="29"/>
      <c r="D1123" s="29"/>
      <c r="E1123" s="15" t="n">
        <v>400</v>
      </c>
      <c r="F1123" s="15" t="n">
        <v>15</v>
      </c>
      <c r="G1123" s="15" t="n">
        <f aca="false">E1123*F1123</f>
        <v>6000</v>
      </c>
      <c r="H1123" s="23"/>
      <c r="I1123" s="25" t="n">
        <f aca="false">PI()/2</f>
        <v>1.5707963267949</v>
      </c>
      <c r="J1123" s="25" t="s">
        <v>16</v>
      </c>
      <c r="K1123" s="25" t="n">
        <f aca="false">F1125</f>
        <v>220</v>
      </c>
      <c r="L1123" s="25" t="s">
        <v>16</v>
      </c>
      <c r="M1123" s="25" t="n">
        <f aca="false">D1117</f>
        <v>50</v>
      </c>
      <c r="N1123" s="25" t="s">
        <v>13</v>
      </c>
      <c r="O1123" s="32" t="n">
        <f aca="false">(I1123*K1123*M1123)/I1124</f>
        <v>0.397853087606352</v>
      </c>
    </row>
    <row r="1124" s="10" customFormat="true" ht="16.35" hidden="false" customHeight="true" outlineLevel="0" collapsed="false">
      <c r="A1124" s="47"/>
      <c r="B1124" s="29"/>
      <c r="C1124" s="29"/>
      <c r="D1124" s="29"/>
      <c r="E1124" s="15" t="n">
        <v>450</v>
      </c>
      <c r="F1124" s="15" t="n">
        <v>3</v>
      </c>
      <c r="G1124" s="15" t="n">
        <f aca="false">E1124*F1124</f>
        <v>1350</v>
      </c>
      <c r="H1124" s="23"/>
      <c r="I1124" s="33" t="n">
        <f aca="false">D1118</f>
        <v>43430</v>
      </c>
      <c r="J1124" s="33"/>
      <c r="K1124" s="33"/>
      <c r="L1124" s="33"/>
      <c r="M1124" s="33"/>
      <c r="N1124" s="25"/>
      <c r="O1124" s="34" t="n">
        <f aca="false">O1123*100</f>
        <v>39.7853087606352</v>
      </c>
    </row>
    <row r="1125" s="10" customFormat="true" ht="16.35" hidden="false" customHeight="true" outlineLevel="0" collapsed="false">
      <c r="A1125" s="63"/>
      <c r="B1125" s="36"/>
      <c r="C1125" s="36"/>
      <c r="D1125" s="37"/>
      <c r="E1125" s="38"/>
      <c r="F1125" s="38" t="n">
        <f aca="false">SUM(F1117:F1124)</f>
        <v>220</v>
      </c>
      <c r="G1125" s="38" t="n">
        <f aca="false">SUM(G1117:G1124)</f>
        <v>59600</v>
      </c>
      <c r="H1125" s="39"/>
      <c r="I1125" s="40"/>
      <c r="J1125" s="40"/>
      <c r="K1125" s="40"/>
      <c r="L1125" s="40"/>
      <c r="M1125" s="40"/>
      <c r="N1125" s="40"/>
      <c r="O1125" s="41"/>
    </row>
    <row r="1126" s="10" customFormat="true" ht="16.35" hidden="false" customHeight="true" outlineLevel="0" collapsed="false">
      <c r="A1126" s="45"/>
      <c r="B1126" s="12" t="s">
        <v>128</v>
      </c>
      <c r="C1126" s="42" t="s">
        <v>285</v>
      </c>
      <c r="D1126" s="13" t="n">
        <v>50</v>
      </c>
      <c r="E1126" s="15" t="n">
        <v>100</v>
      </c>
      <c r="F1126" s="15" t="n">
        <v>17</v>
      </c>
      <c r="G1126" s="15" t="n">
        <f aca="false">E1126*F1126</f>
        <v>1700</v>
      </c>
      <c r="H1126" s="16"/>
      <c r="I1126" s="17" t="s">
        <v>12</v>
      </c>
      <c r="J1126" s="17"/>
      <c r="K1126" s="17"/>
      <c r="L1126" s="17"/>
      <c r="M1126" s="17"/>
      <c r="N1126" s="17"/>
      <c r="O1126" s="18"/>
    </row>
    <row r="1127" s="10" customFormat="true" ht="16.35" hidden="false" customHeight="true" outlineLevel="0" collapsed="false">
      <c r="A1127" s="47"/>
      <c r="B1127" s="29"/>
      <c r="C1127" s="29"/>
      <c r="D1127" s="29" t="n">
        <f aca="false">50290+D1237+D1243</f>
        <v>61350</v>
      </c>
      <c r="E1127" s="15" t="n">
        <v>150</v>
      </c>
      <c r="F1127" s="15" t="n">
        <f aca="false">46+F1236+F1242</f>
        <v>55</v>
      </c>
      <c r="G1127" s="15" t="n">
        <f aca="false">E1127*F1127</f>
        <v>8250</v>
      </c>
      <c r="H1127" s="23"/>
      <c r="I1127" s="24" t="n">
        <f aca="false">G1135</f>
        <v>46050</v>
      </c>
      <c r="J1127" s="25" t="s">
        <v>13</v>
      </c>
      <c r="K1127" s="26" t="n">
        <f aca="false">I1127/I1128</f>
        <v>208.371040723982</v>
      </c>
      <c r="L1127" s="27" t="s">
        <v>14</v>
      </c>
      <c r="M1127" s="25"/>
      <c r="N1127" s="25"/>
      <c r="O1127" s="28"/>
    </row>
    <row r="1128" s="10" customFormat="true" ht="16.35" hidden="false" customHeight="true" outlineLevel="0" collapsed="false">
      <c r="A1128" s="47"/>
      <c r="B1128" s="29"/>
      <c r="C1128" s="29"/>
      <c r="D1128" s="29"/>
      <c r="E1128" s="15" t="n">
        <v>200</v>
      </c>
      <c r="F1128" s="15" t="n">
        <f aca="false">41+F1237+F1243</f>
        <v>62</v>
      </c>
      <c r="G1128" s="15" t="n">
        <f aca="false">E1128*F1128</f>
        <v>12400</v>
      </c>
      <c r="H1128" s="23"/>
      <c r="I1128" s="30" t="n">
        <f aca="false">F1135</f>
        <v>221</v>
      </c>
      <c r="J1128" s="25"/>
      <c r="K1128" s="26"/>
      <c r="L1128" s="27"/>
      <c r="M1128" s="25"/>
      <c r="N1128" s="25"/>
      <c r="O1128" s="28"/>
    </row>
    <row r="1129" s="10" customFormat="true" ht="16.35" hidden="false" customHeight="true" outlineLevel="0" collapsed="false">
      <c r="A1129" s="47"/>
      <c r="B1129" s="29"/>
      <c r="C1129" s="29"/>
      <c r="D1129" s="29"/>
      <c r="E1129" s="15" t="n">
        <v>250</v>
      </c>
      <c r="F1129" s="15" t="n">
        <f aca="false">30+F1238+F1244</f>
        <v>52</v>
      </c>
      <c r="G1129" s="15" t="n">
        <f aca="false">E1129*F1129</f>
        <v>13000</v>
      </c>
      <c r="H1129" s="23"/>
    </row>
    <row r="1130" s="10" customFormat="true" ht="16.35" hidden="false" customHeight="true" outlineLevel="0" collapsed="false">
      <c r="A1130" s="47"/>
      <c r="B1130" s="29"/>
      <c r="C1130" s="29"/>
      <c r="D1130" s="29"/>
      <c r="E1130" s="15" t="n">
        <v>300</v>
      </c>
      <c r="F1130" s="15" t="n">
        <f aca="false">19+F1239+F1245</f>
        <v>31</v>
      </c>
      <c r="G1130" s="15" t="n">
        <f aca="false">E1130*F1130</f>
        <v>9300</v>
      </c>
      <c r="H1130" s="23"/>
      <c r="I1130" s="31" t="s">
        <v>15</v>
      </c>
      <c r="J1130" s="25"/>
      <c r="K1130" s="25"/>
      <c r="L1130" s="25"/>
      <c r="M1130" s="25"/>
      <c r="N1130" s="25"/>
      <c r="O1130" s="28"/>
    </row>
    <row r="1131" s="10" customFormat="true" ht="16.35" hidden="false" customHeight="true" outlineLevel="0" collapsed="false">
      <c r="A1131" s="47"/>
      <c r="B1131" s="29"/>
      <c r="C1131" s="29"/>
      <c r="D1131" s="29"/>
      <c r="E1131" s="35" t="n">
        <v>350</v>
      </c>
      <c r="F1131" s="35" t="n">
        <f aca="false">3+F1240+F1246</f>
        <v>4</v>
      </c>
      <c r="G1131" s="35" t="n">
        <f aca="false">E1131*F1131</f>
        <v>1400</v>
      </c>
      <c r="H1131" s="23"/>
      <c r="I1131" s="25" t="n">
        <f aca="false">PI()/2</f>
        <v>1.5707963267949</v>
      </c>
      <c r="J1131" s="25" t="s">
        <v>16</v>
      </c>
      <c r="K1131" s="25" t="n">
        <f aca="false">F1135</f>
        <v>221</v>
      </c>
      <c r="L1131" s="25" t="s">
        <v>16</v>
      </c>
      <c r="M1131" s="25" t="n">
        <f aca="false">D1126</f>
        <v>50</v>
      </c>
      <c r="N1131" s="25" t="s">
        <v>13</v>
      </c>
      <c r="O1131" s="32" t="n">
        <f aca="false">(I1131*K1131*M1131)/I1132</f>
        <v>0.282922565787834</v>
      </c>
    </row>
    <row r="1132" s="10" customFormat="true" ht="16.35" hidden="false" customHeight="true" outlineLevel="0" collapsed="false">
      <c r="A1132" s="47"/>
      <c r="B1132" s="29"/>
      <c r="C1132" s="29"/>
      <c r="D1132" s="29"/>
      <c r="E1132" s="35" t="n">
        <v>400</v>
      </c>
      <c r="F1132" s="35" t="n">
        <f aca="false">0+F1247</f>
        <v>0</v>
      </c>
      <c r="G1132" s="35" t="n">
        <f aca="false">E1132*F1132</f>
        <v>0</v>
      </c>
      <c r="H1132" s="23"/>
      <c r="I1132" s="33" t="n">
        <f aca="false">D1127</f>
        <v>61350</v>
      </c>
      <c r="J1132" s="33"/>
      <c r="K1132" s="33"/>
      <c r="L1132" s="33"/>
      <c r="M1132" s="33"/>
      <c r="N1132" s="25"/>
      <c r="O1132" s="34" t="n">
        <f aca="false">O1131*100</f>
        <v>28.2922565787834</v>
      </c>
    </row>
    <row r="1133" s="10" customFormat="true" ht="16.35" hidden="false" customHeight="true" outlineLevel="0" collapsed="false">
      <c r="A1133" s="47"/>
      <c r="B1133" s="29"/>
      <c r="C1133" s="29"/>
      <c r="D1133" s="29"/>
      <c r="E1133" s="35" t="n">
        <v>450</v>
      </c>
      <c r="F1133" s="35" t="n">
        <v>0</v>
      </c>
      <c r="G1133" s="35" t="n">
        <f aca="false">E1133*F1133</f>
        <v>0</v>
      </c>
      <c r="H1133" s="23"/>
      <c r="I1133" s="25"/>
      <c r="J1133" s="25"/>
      <c r="K1133" s="25"/>
      <c r="L1133" s="25"/>
      <c r="M1133" s="25"/>
      <c r="N1133" s="25"/>
      <c r="O1133" s="66"/>
    </row>
    <row r="1134" s="10" customFormat="true" ht="16.35" hidden="false" customHeight="true" outlineLevel="0" collapsed="false">
      <c r="A1134" s="47"/>
      <c r="B1134" s="29"/>
      <c r="C1134" s="29"/>
      <c r="D1134" s="29"/>
      <c r="E1134" s="35" t="n">
        <v>500</v>
      </c>
      <c r="F1134" s="35" t="n">
        <v>0</v>
      </c>
      <c r="G1134" s="35" t="n">
        <f aca="false">E1134*F1134</f>
        <v>0</v>
      </c>
      <c r="H1134" s="23"/>
      <c r="I1134" s="25"/>
      <c r="J1134" s="25"/>
      <c r="K1134" s="25"/>
      <c r="L1134" s="25"/>
      <c r="M1134" s="25"/>
      <c r="N1134" s="25"/>
      <c r="O1134" s="66"/>
    </row>
    <row r="1135" s="10" customFormat="true" ht="16.35" hidden="false" customHeight="true" outlineLevel="0" collapsed="false">
      <c r="A1135" s="63"/>
      <c r="B1135" s="36"/>
      <c r="C1135" s="36"/>
      <c r="D1135" s="37"/>
      <c r="E1135" s="38"/>
      <c r="F1135" s="38" t="n">
        <f aca="false">SUM(F1126:F1134)</f>
        <v>221</v>
      </c>
      <c r="G1135" s="38" t="n">
        <f aca="false">SUM(G1126:G1134)</f>
        <v>46050</v>
      </c>
      <c r="H1135" s="39"/>
      <c r="I1135" s="50"/>
      <c r="J1135" s="50"/>
      <c r="K1135" s="50"/>
      <c r="L1135" s="50"/>
      <c r="M1135" s="50"/>
      <c r="N1135" s="50"/>
      <c r="O1135" s="50"/>
    </row>
    <row r="1136" s="10" customFormat="true" ht="16.35" hidden="false" customHeight="true" outlineLevel="0" collapsed="false">
      <c r="A1136" s="12" t="s">
        <v>276</v>
      </c>
      <c r="B1136" s="12" t="s">
        <v>286</v>
      </c>
      <c r="C1136" s="42" t="s">
        <v>287</v>
      </c>
      <c r="D1136" s="13" t="n">
        <v>50</v>
      </c>
      <c r="E1136" s="14" t="n">
        <v>100</v>
      </c>
      <c r="F1136" s="14" t="n">
        <v>0</v>
      </c>
      <c r="G1136" s="14" t="n">
        <f aca="false">E1136*F1136</f>
        <v>0</v>
      </c>
      <c r="H1136" s="16"/>
      <c r="I1136" s="17" t="s">
        <v>12</v>
      </c>
      <c r="J1136" s="17"/>
      <c r="K1136" s="17"/>
      <c r="L1136" s="17"/>
      <c r="M1136" s="17"/>
      <c r="N1136" s="17"/>
      <c r="O1136" s="18"/>
    </row>
    <row r="1137" s="10" customFormat="true" ht="16.35" hidden="false" customHeight="true" outlineLevel="0" collapsed="false">
      <c r="A1137" s="47"/>
      <c r="B1137" s="47"/>
      <c r="C1137" s="29"/>
      <c r="D1137" s="29" t="n">
        <v>5480</v>
      </c>
      <c r="E1137" s="15" t="n">
        <v>150</v>
      </c>
      <c r="F1137" s="15" t="n">
        <v>17</v>
      </c>
      <c r="G1137" s="15" t="n">
        <f aca="false">E1137*F1137</f>
        <v>2550</v>
      </c>
      <c r="H1137" s="23"/>
      <c r="I1137" s="24" t="n">
        <f aca="false">G1143</f>
        <v>2550</v>
      </c>
      <c r="J1137" s="25" t="s">
        <v>13</v>
      </c>
      <c r="K1137" s="26" t="n">
        <f aca="false">I1137/I1138</f>
        <v>150</v>
      </c>
      <c r="L1137" s="27" t="s">
        <v>14</v>
      </c>
      <c r="M1137" s="25"/>
      <c r="N1137" s="25"/>
      <c r="O1137" s="28"/>
    </row>
    <row r="1138" s="10" customFormat="true" ht="16.35" hidden="false" customHeight="true" outlineLevel="0" collapsed="false">
      <c r="A1138" s="47"/>
      <c r="B1138" s="47"/>
      <c r="C1138" s="29"/>
      <c r="D1138" s="29"/>
      <c r="E1138" s="15" t="n">
        <v>200</v>
      </c>
      <c r="F1138" s="15" t="n">
        <v>0</v>
      </c>
      <c r="G1138" s="15" t="n">
        <f aca="false">E1138*F1138</f>
        <v>0</v>
      </c>
      <c r="H1138" s="23"/>
      <c r="I1138" s="30" t="n">
        <f aca="false">F1143</f>
        <v>17</v>
      </c>
      <c r="J1138" s="25"/>
      <c r="K1138" s="26"/>
      <c r="L1138" s="27"/>
      <c r="M1138" s="25"/>
      <c r="N1138" s="25"/>
      <c r="O1138" s="28"/>
    </row>
    <row r="1139" s="10" customFormat="true" ht="16.35" hidden="false" customHeight="true" outlineLevel="0" collapsed="false">
      <c r="A1139" s="47"/>
      <c r="B1139" s="47"/>
      <c r="C1139" s="29"/>
      <c r="D1139" s="29"/>
      <c r="E1139" s="15" t="n">
        <v>250</v>
      </c>
      <c r="F1139" s="15" t="n">
        <v>0</v>
      </c>
      <c r="G1139" s="15" t="n">
        <f aca="false">E1139*F1139</f>
        <v>0</v>
      </c>
      <c r="H1139" s="23"/>
      <c r="I1139" s="25"/>
      <c r="J1139" s="25"/>
      <c r="K1139" s="25"/>
      <c r="L1139" s="25"/>
      <c r="M1139" s="25"/>
      <c r="N1139" s="25"/>
      <c r="O1139" s="28"/>
    </row>
    <row r="1140" s="10" customFormat="true" ht="16.35" hidden="false" customHeight="true" outlineLevel="0" collapsed="false">
      <c r="A1140" s="47"/>
      <c r="B1140" s="47"/>
      <c r="C1140" s="29"/>
      <c r="D1140" s="29"/>
      <c r="E1140" s="15" t="n">
        <v>300</v>
      </c>
      <c r="F1140" s="15" t="n">
        <v>0</v>
      </c>
      <c r="G1140" s="15" t="n">
        <f aca="false">E1140*F1140</f>
        <v>0</v>
      </c>
      <c r="H1140" s="23"/>
      <c r="I1140" s="31" t="s">
        <v>15</v>
      </c>
      <c r="J1140" s="25"/>
      <c r="K1140" s="25"/>
      <c r="L1140" s="25"/>
      <c r="M1140" s="25"/>
      <c r="N1140" s="25"/>
      <c r="O1140" s="28"/>
    </row>
    <row r="1141" s="10" customFormat="true" ht="16.35" hidden="false" customHeight="true" outlineLevel="0" collapsed="false">
      <c r="A1141" s="47"/>
      <c r="B1141" s="47"/>
      <c r="C1141" s="29"/>
      <c r="D1141" s="29"/>
      <c r="E1141" s="15" t="n">
        <v>350</v>
      </c>
      <c r="F1141" s="15" t="n">
        <v>0</v>
      </c>
      <c r="G1141" s="15" t="n">
        <f aca="false">E1141*F1141</f>
        <v>0</v>
      </c>
      <c r="H1141" s="23"/>
      <c r="I1141" s="25" t="n">
        <f aca="false">PI()/2</f>
        <v>1.5707963267949</v>
      </c>
      <c r="J1141" s="25" t="s">
        <v>16</v>
      </c>
      <c r="K1141" s="25" t="n">
        <f aca="false">F1143</f>
        <v>17</v>
      </c>
      <c r="L1141" s="25" t="s">
        <v>16</v>
      </c>
      <c r="M1141" s="25" t="n">
        <f aca="false">D1136</f>
        <v>50</v>
      </c>
      <c r="N1141" s="25" t="s">
        <v>13</v>
      </c>
      <c r="O1141" s="32" t="n">
        <f aca="false">(I1141*K1141*M1141)/I1142</f>
        <v>0.243645415652493</v>
      </c>
    </row>
    <row r="1142" s="10" customFormat="true" ht="15.4" hidden="false" customHeight="true" outlineLevel="0" collapsed="false">
      <c r="A1142" s="47"/>
      <c r="B1142" s="47"/>
      <c r="C1142" s="29"/>
      <c r="D1142" s="29"/>
      <c r="E1142" s="15" t="n">
        <v>400</v>
      </c>
      <c r="F1142" s="15" t="n">
        <v>0</v>
      </c>
      <c r="G1142" s="15" t="n">
        <f aca="false">E1142*F1142</f>
        <v>0</v>
      </c>
      <c r="H1142" s="23"/>
      <c r="I1142" s="33" t="n">
        <f aca="false">D1137</f>
        <v>5480</v>
      </c>
      <c r="J1142" s="33"/>
      <c r="K1142" s="33"/>
      <c r="L1142" s="33"/>
      <c r="M1142" s="33"/>
      <c r="N1142" s="25"/>
      <c r="O1142" s="34" t="n">
        <f aca="false">O1141*100</f>
        <v>24.3645415652493</v>
      </c>
    </row>
    <row r="1143" s="10" customFormat="true" ht="15.4" hidden="false" customHeight="true" outlineLevel="0" collapsed="false">
      <c r="A1143" s="63"/>
      <c r="B1143" s="63"/>
      <c r="C1143" s="21"/>
      <c r="D1143" s="29"/>
      <c r="E1143" s="35"/>
      <c r="F1143" s="35" t="n">
        <f aca="false">SUM(F1136:F1142)</f>
        <v>17</v>
      </c>
      <c r="G1143" s="35" t="n">
        <f aca="false">SUM(G1136:G1142)</f>
        <v>2550</v>
      </c>
      <c r="H1143" s="23"/>
      <c r="I1143" s="25"/>
      <c r="J1143" s="25"/>
      <c r="K1143" s="25"/>
      <c r="L1143" s="25"/>
      <c r="M1143" s="25"/>
      <c r="N1143" s="25"/>
      <c r="O1143" s="28"/>
    </row>
    <row r="1144" s="10" customFormat="true" ht="15.4" hidden="false" customHeight="true" outlineLevel="0" collapsed="false">
      <c r="A1144" s="45"/>
      <c r="B1144" s="12" t="s">
        <v>288</v>
      </c>
      <c r="C1144" s="42" t="s">
        <v>289</v>
      </c>
      <c r="D1144" s="13" t="n">
        <v>50</v>
      </c>
      <c r="E1144" s="14" t="n">
        <v>100</v>
      </c>
      <c r="F1144" s="14" t="n">
        <v>0</v>
      </c>
      <c r="G1144" s="14" t="n">
        <f aca="false">E1144*F1144</f>
        <v>0</v>
      </c>
      <c r="H1144" s="16"/>
      <c r="I1144" s="17" t="s">
        <v>12</v>
      </c>
      <c r="J1144" s="17"/>
      <c r="K1144" s="17"/>
      <c r="L1144" s="17"/>
      <c r="M1144" s="17"/>
      <c r="N1144" s="17"/>
      <c r="O1144" s="18"/>
    </row>
    <row r="1145" s="10" customFormat="true" ht="15.4" hidden="false" customHeight="true" outlineLevel="0" collapsed="false">
      <c r="A1145" s="47"/>
      <c r="B1145" s="29"/>
      <c r="C1145" s="29"/>
      <c r="D1145" s="29" t="n">
        <v>8020</v>
      </c>
      <c r="E1145" s="15" t="n">
        <v>150</v>
      </c>
      <c r="F1145" s="15" t="n">
        <v>32</v>
      </c>
      <c r="G1145" s="15" t="n">
        <f aca="false">E1145*F1145</f>
        <v>4800</v>
      </c>
      <c r="H1145" s="23"/>
      <c r="I1145" s="24" t="n">
        <f aca="false">G1151</f>
        <v>5000</v>
      </c>
      <c r="J1145" s="25" t="s">
        <v>13</v>
      </c>
      <c r="K1145" s="26" t="n">
        <f aca="false">I1145/I1146</f>
        <v>151.515151515152</v>
      </c>
      <c r="L1145" s="27" t="s">
        <v>14</v>
      </c>
      <c r="M1145" s="25"/>
      <c r="N1145" s="25"/>
      <c r="O1145" s="28"/>
    </row>
    <row r="1146" s="10" customFormat="true" ht="15.4" hidden="false" customHeight="true" outlineLevel="0" collapsed="false">
      <c r="A1146" s="47"/>
      <c r="B1146" s="29"/>
      <c r="C1146" s="29"/>
      <c r="D1146" s="29"/>
      <c r="E1146" s="15" t="n">
        <v>200</v>
      </c>
      <c r="F1146" s="15" t="n">
        <v>1</v>
      </c>
      <c r="G1146" s="15" t="n">
        <f aca="false">E1146*F1146</f>
        <v>200</v>
      </c>
      <c r="H1146" s="23"/>
      <c r="I1146" s="30" t="n">
        <f aca="false">F1151</f>
        <v>33</v>
      </c>
      <c r="J1146" s="25"/>
      <c r="K1146" s="26"/>
      <c r="L1146" s="27"/>
      <c r="M1146" s="25"/>
      <c r="N1146" s="25"/>
      <c r="O1146" s="28"/>
    </row>
    <row r="1147" s="10" customFormat="true" ht="15.4" hidden="false" customHeight="true" outlineLevel="0" collapsed="false">
      <c r="A1147" s="47"/>
      <c r="B1147" s="29"/>
      <c r="C1147" s="29"/>
      <c r="D1147" s="29"/>
      <c r="E1147" s="15" t="n">
        <v>250</v>
      </c>
      <c r="F1147" s="15" t="n">
        <v>0</v>
      </c>
      <c r="G1147" s="15" t="n">
        <f aca="false">E1147*F1147</f>
        <v>0</v>
      </c>
      <c r="H1147" s="23"/>
      <c r="I1147" s="25"/>
      <c r="J1147" s="25"/>
      <c r="K1147" s="25"/>
      <c r="L1147" s="25"/>
      <c r="M1147" s="25"/>
      <c r="N1147" s="25"/>
      <c r="O1147" s="28"/>
    </row>
    <row r="1148" s="10" customFormat="true" ht="15.4" hidden="false" customHeight="true" outlineLevel="0" collapsed="false">
      <c r="A1148" s="47"/>
      <c r="B1148" s="29"/>
      <c r="C1148" s="29"/>
      <c r="D1148" s="29"/>
      <c r="E1148" s="15" t="n">
        <v>300</v>
      </c>
      <c r="F1148" s="15" t="n">
        <v>0</v>
      </c>
      <c r="G1148" s="15" t="n">
        <f aca="false">E1148*F1148</f>
        <v>0</v>
      </c>
      <c r="H1148" s="23"/>
      <c r="I1148" s="31" t="s">
        <v>15</v>
      </c>
      <c r="J1148" s="25"/>
      <c r="K1148" s="25"/>
      <c r="L1148" s="25"/>
      <c r="M1148" s="25"/>
      <c r="N1148" s="25"/>
      <c r="O1148" s="28"/>
    </row>
    <row r="1149" s="10" customFormat="true" ht="15.4" hidden="false" customHeight="true" outlineLevel="0" collapsed="false">
      <c r="A1149" s="47"/>
      <c r="B1149" s="29"/>
      <c r="C1149" s="29"/>
      <c r="D1149" s="29"/>
      <c r="E1149" s="15" t="n">
        <v>350</v>
      </c>
      <c r="F1149" s="15" t="n">
        <v>0</v>
      </c>
      <c r="G1149" s="15" t="n">
        <f aca="false">E1149*F1149</f>
        <v>0</v>
      </c>
      <c r="H1149" s="23"/>
      <c r="I1149" s="25" t="n">
        <f aca="false">PI()/2</f>
        <v>1.5707963267949</v>
      </c>
      <c r="J1149" s="25" t="s">
        <v>16</v>
      </c>
      <c r="K1149" s="25" t="n">
        <f aca="false">F1151</f>
        <v>33</v>
      </c>
      <c r="L1149" s="25" t="s">
        <v>16</v>
      </c>
      <c r="M1149" s="25" t="n">
        <f aca="false">D1144</f>
        <v>50</v>
      </c>
      <c r="N1149" s="25" t="s">
        <v>13</v>
      </c>
      <c r="O1149" s="32" t="n">
        <f aca="false">(I1149*K1149*M1149)/I1150</f>
        <v>0.323168820350571</v>
      </c>
    </row>
    <row r="1150" s="10" customFormat="true" ht="15.4" hidden="false" customHeight="true" outlineLevel="0" collapsed="false">
      <c r="A1150" s="63"/>
      <c r="B1150" s="21"/>
      <c r="C1150" s="21"/>
      <c r="D1150" s="29"/>
      <c r="E1150" s="15" t="n">
        <v>400</v>
      </c>
      <c r="F1150" s="15" t="n">
        <v>0</v>
      </c>
      <c r="G1150" s="15" t="n">
        <f aca="false">E1150*F1150</f>
        <v>0</v>
      </c>
      <c r="H1150" s="23"/>
      <c r="I1150" s="33" t="n">
        <f aca="false">D1145</f>
        <v>8020</v>
      </c>
      <c r="J1150" s="33"/>
      <c r="K1150" s="33"/>
      <c r="L1150" s="33"/>
      <c r="M1150" s="33"/>
      <c r="N1150" s="25"/>
      <c r="O1150" s="34" t="n">
        <f aca="false">O1149*100</f>
        <v>32.3168820350571</v>
      </c>
    </row>
    <row r="1151" s="10" customFormat="true" ht="15.4" hidden="false" customHeight="true" outlineLevel="0" collapsed="false">
      <c r="A1151" s="63"/>
      <c r="B1151" s="36"/>
      <c r="C1151" s="36"/>
      <c r="D1151" s="37"/>
      <c r="E1151" s="38"/>
      <c r="F1151" s="38" t="n">
        <f aca="false">SUM(F1144:F1150)</f>
        <v>33</v>
      </c>
      <c r="G1151" s="38" t="n">
        <f aca="false">SUM(G1144:G1150)</f>
        <v>5000</v>
      </c>
      <c r="H1151" s="39"/>
      <c r="I1151" s="40"/>
      <c r="J1151" s="40"/>
      <c r="K1151" s="40"/>
      <c r="L1151" s="40"/>
      <c r="M1151" s="40"/>
      <c r="N1151" s="40"/>
      <c r="O1151" s="41"/>
    </row>
    <row r="1152" s="10" customFormat="true" ht="15.4" hidden="false" customHeight="true" outlineLevel="0" collapsed="false">
      <c r="A1152" s="45"/>
      <c r="B1152" s="12" t="s">
        <v>290</v>
      </c>
      <c r="C1152" s="42" t="s">
        <v>291</v>
      </c>
      <c r="D1152" s="13" t="n">
        <v>50</v>
      </c>
      <c r="E1152" s="15" t="n">
        <v>100</v>
      </c>
      <c r="F1152" s="15" t="n">
        <v>0</v>
      </c>
      <c r="G1152" s="15" t="n">
        <f aca="false">E1152*F1152</f>
        <v>0</v>
      </c>
      <c r="H1152" s="16"/>
      <c r="I1152" s="17" t="s">
        <v>12</v>
      </c>
      <c r="J1152" s="17"/>
      <c r="K1152" s="17"/>
      <c r="L1152" s="17"/>
      <c r="M1152" s="17"/>
      <c r="N1152" s="17"/>
      <c r="O1152" s="18"/>
    </row>
    <row r="1153" s="10" customFormat="true" ht="15.4" hidden="false" customHeight="true" outlineLevel="0" collapsed="false">
      <c r="A1153" s="47"/>
      <c r="B1153" s="29"/>
      <c r="C1153" s="29"/>
      <c r="D1153" s="29" t="n">
        <v>9540</v>
      </c>
      <c r="E1153" s="15" t="n">
        <v>150</v>
      </c>
      <c r="F1153" s="15" t="n">
        <v>37</v>
      </c>
      <c r="G1153" s="15" t="n">
        <f aca="false">E1153*F1153</f>
        <v>5550</v>
      </c>
      <c r="H1153" s="23"/>
      <c r="I1153" s="24" t="n">
        <f aca="false">G1158</f>
        <v>6750</v>
      </c>
      <c r="J1153" s="25" t="s">
        <v>13</v>
      </c>
      <c r="K1153" s="26" t="n">
        <f aca="false">I1153/I1154</f>
        <v>156.976744186047</v>
      </c>
      <c r="L1153" s="27" t="s">
        <v>14</v>
      </c>
      <c r="M1153" s="25"/>
      <c r="N1153" s="25"/>
      <c r="O1153" s="28"/>
    </row>
    <row r="1154" s="10" customFormat="true" ht="15.4" hidden="false" customHeight="true" outlineLevel="0" collapsed="false">
      <c r="A1154" s="47"/>
      <c r="B1154" s="29"/>
      <c r="C1154" s="29"/>
      <c r="D1154" s="29"/>
      <c r="E1154" s="15" t="n">
        <v>200</v>
      </c>
      <c r="F1154" s="15" t="n">
        <v>6</v>
      </c>
      <c r="G1154" s="15" t="n">
        <f aca="false">E1154*F1154</f>
        <v>1200</v>
      </c>
      <c r="H1154" s="23"/>
      <c r="I1154" s="30" t="n">
        <f aca="false">F1158</f>
        <v>43</v>
      </c>
      <c r="J1154" s="25"/>
      <c r="K1154" s="26"/>
      <c r="L1154" s="27"/>
      <c r="M1154" s="25"/>
      <c r="N1154" s="25"/>
      <c r="O1154" s="28"/>
    </row>
    <row r="1155" s="10" customFormat="true" ht="15.4" hidden="false" customHeight="true" outlineLevel="0" collapsed="false">
      <c r="A1155" s="47"/>
      <c r="B1155" s="29"/>
      <c r="C1155" s="29"/>
      <c r="D1155" s="29"/>
      <c r="E1155" s="15" t="n">
        <v>250</v>
      </c>
      <c r="F1155" s="15" t="n">
        <v>0</v>
      </c>
      <c r="G1155" s="15" t="n">
        <f aca="false">E1155*F1155</f>
        <v>0</v>
      </c>
      <c r="H1155" s="23"/>
      <c r="I1155" s="31" t="s">
        <v>15</v>
      </c>
      <c r="J1155" s="25"/>
      <c r="K1155" s="25"/>
      <c r="L1155" s="25"/>
      <c r="M1155" s="25"/>
      <c r="N1155" s="25"/>
      <c r="O1155" s="28"/>
    </row>
    <row r="1156" s="10" customFormat="true" ht="15.4" hidden="false" customHeight="true" outlineLevel="0" collapsed="false">
      <c r="A1156" s="47"/>
      <c r="B1156" s="29"/>
      <c r="C1156" s="29"/>
      <c r="D1156" s="29"/>
      <c r="E1156" s="15" t="n">
        <v>300</v>
      </c>
      <c r="F1156" s="15" t="n">
        <v>0</v>
      </c>
      <c r="G1156" s="15" t="n">
        <f aca="false">E1156*F1156</f>
        <v>0</v>
      </c>
      <c r="H1156" s="23"/>
      <c r="I1156" s="25" t="n">
        <f aca="false">PI()/2</f>
        <v>1.5707963267949</v>
      </c>
      <c r="J1156" s="25" t="s">
        <v>16</v>
      </c>
      <c r="K1156" s="25" t="n">
        <f aca="false">F1158</f>
        <v>43</v>
      </c>
      <c r="L1156" s="25" t="s">
        <v>16</v>
      </c>
      <c r="M1156" s="25" t="n">
        <f aca="false">D1152</f>
        <v>50</v>
      </c>
      <c r="N1156" s="25" t="s">
        <v>13</v>
      </c>
      <c r="O1156" s="32" t="n">
        <f aca="false">(I1156*K1156*M1156)/I1157</f>
        <v>0.354005461489416</v>
      </c>
    </row>
    <row r="1157" s="10" customFormat="true" ht="15.4" hidden="false" customHeight="true" outlineLevel="0" collapsed="false">
      <c r="A1157" s="47"/>
      <c r="B1157" s="29"/>
      <c r="C1157" s="29"/>
      <c r="D1157" s="29"/>
      <c r="E1157" s="15" t="n">
        <v>350</v>
      </c>
      <c r="F1157" s="15" t="n">
        <v>0</v>
      </c>
      <c r="G1157" s="15" t="n">
        <f aca="false">E1157*F1157</f>
        <v>0</v>
      </c>
      <c r="H1157" s="23"/>
      <c r="I1157" s="33" t="n">
        <f aca="false">D1153</f>
        <v>9540</v>
      </c>
      <c r="J1157" s="33"/>
      <c r="K1157" s="33"/>
      <c r="L1157" s="33"/>
      <c r="M1157" s="33"/>
      <c r="N1157" s="25"/>
      <c r="O1157" s="34" t="n">
        <f aca="false">O1156*100</f>
        <v>35.4005461489416</v>
      </c>
    </row>
    <row r="1158" s="10" customFormat="true" ht="15.4" hidden="false" customHeight="true" outlineLevel="0" collapsed="false">
      <c r="A1158" s="63"/>
      <c r="B1158" s="21"/>
      <c r="C1158" s="36"/>
      <c r="D1158" s="37"/>
      <c r="E1158" s="38"/>
      <c r="F1158" s="38" t="n">
        <f aca="false">SUM(F1152:F1157)</f>
        <v>43</v>
      </c>
      <c r="G1158" s="38" t="n">
        <f aca="false">SUM(G1152:G1157)</f>
        <v>6750</v>
      </c>
      <c r="H1158" s="39"/>
      <c r="I1158" s="40"/>
      <c r="J1158" s="40"/>
      <c r="K1158" s="40"/>
      <c r="L1158" s="40"/>
      <c r="M1158" s="40"/>
      <c r="N1158" s="40"/>
      <c r="O1158" s="41"/>
    </row>
    <row r="1159" s="10" customFormat="true" ht="15.4" hidden="false" customHeight="true" outlineLevel="0" collapsed="false">
      <c r="A1159" s="45"/>
      <c r="B1159" s="12" t="s">
        <v>292</v>
      </c>
      <c r="C1159" s="42" t="s">
        <v>293</v>
      </c>
      <c r="D1159" s="13" t="n">
        <v>50</v>
      </c>
      <c r="E1159" s="14" t="n">
        <v>100</v>
      </c>
      <c r="F1159" s="46" t="n">
        <v>8</v>
      </c>
      <c r="G1159" s="14" t="n">
        <f aca="false">E1159*F1159</f>
        <v>800</v>
      </c>
      <c r="H1159" s="16"/>
      <c r="I1159" s="17" t="s">
        <v>12</v>
      </c>
      <c r="J1159" s="17"/>
      <c r="K1159" s="17"/>
      <c r="L1159" s="17"/>
      <c r="M1159" s="17"/>
      <c r="N1159" s="17"/>
      <c r="O1159" s="18"/>
    </row>
    <row r="1160" s="10" customFormat="true" ht="15.4" hidden="false" customHeight="true" outlineLevel="0" collapsed="false">
      <c r="A1160" s="47"/>
      <c r="B1160" s="29"/>
      <c r="C1160" s="29"/>
      <c r="D1160" s="29" t="n">
        <v>10570</v>
      </c>
      <c r="E1160" s="15" t="n">
        <v>150</v>
      </c>
      <c r="F1160" s="15" t="n">
        <v>11</v>
      </c>
      <c r="G1160" s="15" t="n">
        <f aca="false">E1160*F1160</f>
        <v>1650</v>
      </c>
      <c r="H1160" s="23"/>
      <c r="I1160" s="24" t="n">
        <f aca="false">G1166</f>
        <v>2450</v>
      </c>
      <c r="J1160" s="25" t="s">
        <v>13</v>
      </c>
      <c r="K1160" s="26" t="n">
        <f aca="false">I1160/I1161</f>
        <v>128.947368421053</v>
      </c>
      <c r="L1160" s="27" t="s">
        <v>14</v>
      </c>
      <c r="M1160" s="25"/>
      <c r="N1160" s="25"/>
      <c r="O1160" s="28"/>
    </row>
    <row r="1161" s="10" customFormat="true" ht="15.4" hidden="false" customHeight="true" outlineLevel="0" collapsed="false">
      <c r="A1161" s="47"/>
      <c r="B1161" s="29"/>
      <c r="C1161" s="29"/>
      <c r="D1161" s="29"/>
      <c r="E1161" s="15" t="n">
        <v>200</v>
      </c>
      <c r="F1161" s="15" t="n">
        <v>0</v>
      </c>
      <c r="G1161" s="15" t="n">
        <f aca="false">E1161*F1161</f>
        <v>0</v>
      </c>
      <c r="H1161" s="23"/>
      <c r="I1161" s="30" t="n">
        <f aca="false">F1166</f>
        <v>19</v>
      </c>
      <c r="J1161" s="25"/>
      <c r="K1161" s="26"/>
      <c r="L1161" s="27"/>
      <c r="M1161" s="25"/>
      <c r="N1161" s="25"/>
      <c r="O1161" s="28"/>
    </row>
    <row r="1162" s="10" customFormat="true" ht="15.4" hidden="false" customHeight="true" outlineLevel="0" collapsed="false">
      <c r="A1162" s="47"/>
      <c r="B1162" s="29"/>
      <c r="C1162" s="29"/>
      <c r="D1162" s="29"/>
      <c r="E1162" s="15" t="n">
        <v>250</v>
      </c>
      <c r="F1162" s="15" t="n">
        <v>0</v>
      </c>
      <c r="G1162" s="15" t="n">
        <f aca="false">E1162*F1162</f>
        <v>0</v>
      </c>
      <c r="H1162" s="23"/>
      <c r="I1162" s="25"/>
      <c r="J1162" s="25"/>
      <c r="K1162" s="25"/>
      <c r="L1162" s="25"/>
      <c r="M1162" s="25"/>
      <c r="N1162" s="25"/>
      <c r="O1162" s="28"/>
    </row>
    <row r="1163" s="10" customFormat="true" ht="15.4" hidden="false" customHeight="true" outlineLevel="0" collapsed="false">
      <c r="A1163" s="47"/>
      <c r="B1163" s="29"/>
      <c r="C1163" s="29"/>
      <c r="D1163" s="29"/>
      <c r="E1163" s="15" t="n">
        <v>300</v>
      </c>
      <c r="F1163" s="15" t="n">
        <v>0</v>
      </c>
      <c r="G1163" s="15" t="n">
        <f aca="false">E1163*F1163</f>
        <v>0</v>
      </c>
      <c r="H1163" s="23"/>
      <c r="I1163" s="31" t="s">
        <v>15</v>
      </c>
      <c r="J1163" s="25"/>
      <c r="K1163" s="25"/>
      <c r="L1163" s="25"/>
      <c r="M1163" s="25"/>
      <c r="N1163" s="25"/>
      <c r="O1163" s="28"/>
    </row>
    <row r="1164" s="10" customFormat="true" ht="15.4" hidden="false" customHeight="true" outlineLevel="0" collapsed="false">
      <c r="A1164" s="47"/>
      <c r="B1164" s="29"/>
      <c r="C1164" s="29"/>
      <c r="D1164" s="29"/>
      <c r="E1164" s="15" t="n">
        <v>350</v>
      </c>
      <c r="F1164" s="15" t="n">
        <v>0</v>
      </c>
      <c r="G1164" s="15" t="n">
        <f aca="false">E1164*F1164</f>
        <v>0</v>
      </c>
      <c r="H1164" s="23"/>
      <c r="I1164" s="25" t="n">
        <f aca="false">PI()/2</f>
        <v>1.5707963267949</v>
      </c>
      <c r="J1164" s="25" t="s">
        <v>16</v>
      </c>
      <c r="K1164" s="25" t="n">
        <f aca="false">F1166</f>
        <v>19</v>
      </c>
      <c r="L1164" s="25" t="s">
        <v>16</v>
      </c>
      <c r="M1164" s="25" t="n">
        <f aca="false">D1159</f>
        <v>50</v>
      </c>
      <c r="N1164" s="25" t="s">
        <v>13</v>
      </c>
      <c r="O1164" s="32" t="n">
        <f aca="false">(I1164*K1164*M1164)/I1165</f>
        <v>0.141178477810327</v>
      </c>
    </row>
    <row r="1165" s="10" customFormat="true" ht="15.4" hidden="false" customHeight="true" outlineLevel="0" collapsed="false">
      <c r="A1165" s="47"/>
      <c r="B1165" s="29"/>
      <c r="C1165" s="29"/>
      <c r="D1165" s="29"/>
      <c r="E1165" s="15" t="n">
        <v>400</v>
      </c>
      <c r="F1165" s="15" t="n">
        <v>0</v>
      </c>
      <c r="G1165" s="15" t="n">
        <f aca="false">E1165*F1165</f>
        <v>0</v>
      </c>
      <c r="H1165" s="23"/>
      <c r="I1165" s="33" t="n">
        <f aca="false">D1160</f>
        <v>10570</v>
      </c>
      <c r="J1165" s="33"/>
      <c r="K1165" s="33"/>
      <c r="L1165" s="33"/>
      <c r="M1165" s="33"/>
      <c r="N1165" s="25"/>
      <c r="O1165" s="34" t="n">
        <f aca="false">O1164*100</f>
        <v>14.1178477810327</v>
      </c>
    </row>
    <row r="1166" s="10" customFormat="true" ht="15.4" hidden="false" customHeight="true" outlineLevel="0" collapsed="false">
      <c r="A1166" s="63"/>
      <c r="B1166" s="36"/>
      <c r="C1166" s="36"/>
      <c r="D1166" s="37"/>
      <c r="E1166" s="38"/>
      <c r="F1166" s="38" t="n">
        <f aca="false">SUM(F1159:F1165)</f>
        <v>19</v>
      </c>
      <c r="G1166" s="38" t="n">
        <f aca="false">SUM(G1159:G1165)</f>
        <v>2450</v>
      </c>
      <c r="H1166" s="39"/>
      <c r="I1166" s="40"/>
      <c r="J1166" s="40"/>
      <c r="K1166" s="40"/>
      <c r="L1166" s="40"/>
      <c r="M1166" s="40"/>
      <c r="N1166" s="40"/>
      <c r="O1166" s="41"/>
    </row>
    <row r="1167" s="10" customFormat="true" ht="15.4" hidden="false" customHeight="true" outlineLevel="0" collapsed="false">
      <c r="A1167" s="45"/>
      <c r="B1167" s="12" t="s">
        <v>294</v>
      </c>
      <c r="C1167" s="42" t="s">
        <v>295</v>
      </c>
      <c r="D1167" s="13" t="n">
        <v>50</v>
      </c>
      <c r="E1167" s="14" t="n">
        <v>100</v>
      </c>
      <c r="F1167" s="14" t="n">
        <v>0</v>
      </c>
      <c r="G1167" s="14" t="n">
        <f aca="false">E1167*F1167</f>
        <v>0</v>
      </c>
      <c r="H1167" s="16"/>
      <c r="I1167" s="17" t="s">
        <v>12</v>
      </c>
      <c r="J1167" s="17"/>
      <c r="K1167" s="17"/>
      <c r="L1167" s="17"/>
      <c r="M1167" s="17"/>
      <c r="N1167" s="17"/>
      <c r="O1167" s="18"/>
    </row>
    <row r="1168" s="10" customFormat="true" ht="15.4" hidden="false" customHeight="true" outlineLevel="0" collapsed="false">
      <c r="A1168" s="47"/>
      <c r="B1168" s="29"/>
      <c r="C1168" s="29"/>
      <c r="D1168" s="29" t="n">
        <f aca="false">10800+D1178</f>
        <v>20400</v>
      </c>
      <c r="E1168" s="15" t="n">
        <v>150</v>
      </c>
      <c r="F1168" s="15" t="n">
        <v>8</v>
      </c>
      <c r="G1168" s="15" t="n">
        <f aca="false">E1168*F1168</f>
        <v>1200</v>
      </c>
      <c r="H1168" s="23"/>
      <c r="I1168" s="24" t="n">
        <f aca="false">G1176</f>
        <v>38850</v>
      </c>
      <c r="J1168" s="25" t="s">
        <v>13</v>
      </c>
      <c r="K1168" s="26" t="n">
        <f aca="false">I1168/I1169</f>
        <v>289.925373134328</v>
      </c>
      <c r="L1168" s="27" t="s">
        <v>14</v>
      </c>
      <c r="M1168" s="25"/>
      <c r="N1168" s="25"/>
      <c r="O1168" s="28"/>
    </row>
    <row r="1169" s="10" customFormat="true" ht="15.4" hidden="false" customHeight="true" outlineLevel="0" collapsed="false">
      <c r="A1169" s="47"/>
      <c r="B1169" s="29"/>
      <c r="C1169" s="29"/>
      <c r="D1169" s="29"/>
      <c r="E1169" s="15" t="n">
        <v>200</v>
      </c>
      <c r="F1169" s="15" t="n">
        <f aca="false">16+F1179</f>
        <v>21</v>
      </c>
      <c r="G1169" s="15" t="n">
        <f aca="false">E1169*F1169</f>
        <v>4200</v>
      </c>
      <c r="H1169" s="23"/>
      <c r="I1169" s="30" t="n">
        <f aca="false">F1176</f>
        <v>134</v>
      </c>
      <c r="J1169" s="25"/>
      <c r="K1169" s="26"/>
      <c r="L1169" s="27"/>
      <c r="M1169" s="25"/>
      <c r="N1169" s="25"/>
      <c r="O1169" s="28"/>
    </row>
    <row r="1170" s="10" customFormat="true" ht="15.4" hidden="false" customHeight="true" outlineLevel="0" collapsed="false">
      <c r="A1170" s="47"/>
      <c r="B1170" s="29"/>
      <c r="C1170" s="29"/>
      <c r="D1170" s="29"/>
      <c r="E1170" s="15" t="n">
        <v>250</v>
      </c>
      <c r="F1170" s="15" t="n">
        <f aca="false">21+F1180</f>
        <v>35</v>
      </c>
      <c r="G1170" s="15" t="n">
        <f aca="false">E1170*F1170</f>
        <v>8750</v>
      </c>
      <c r="H1170" s="23"/>
      <c r="I1170" s="25"/>
      <c r="J1170" s="25"/>
      <c r="K1170" s="25"/>
      <c r="L1170" s="25"/>
      <c r="M1170" s="25"/>
      <c r="N1170" s="25"/>
      <c r="O1170" s="28"/>
    </row>
    <row r="1171" s="10" customFormat="true" ht="16.35" hidden="false" customHeight="true" outlineLevel="0" collapsed="false">
      <c r="A1171" s="47"/>
      <c r="B1171" s="29"/>
      <c r="C1171" s="29"/>
      <c r="D1171" s="29"/>
      <c r="E1171" s="15" t="n">
        <v>300</v>
      </c>
      <c r="F1171" s="15" t="n">
        <f aca="false">13+F1181</f>
        <v>30</v>
      </c>
      <c r="G1171" s="15" t="n">
        <f aca="false">E1171*F1171</f>
        <v>9000</v>
      </c>
      <c r="H1171" s="23"/>
      <c r="I1171" s="31" t="s">
        <v>15</v>
      </c>
      <c r="J1171" s="25"/>
      <c r="K1171" s="25"/>
      <c r="L1171" s="25"/>
      <c r="M1171" s="25"/>
      <c r="N1171" s="25"/>
      <c r="O1171" s="28"/>
    </row>
    <row r="1172" s="10" customFormat="true" ht="16.35" hidden="false" customHeight="true" outlineLevel="0" collapsed="false">
      <c r="A1172" s="47"/>
      <c r="B1172" s="29"/>
      <c r="C1172" s="29"/>
      <c r="D1172" s="29"/>
      <c r="E1172" s="15" t="n">
        <v>350</v>
      </c>
      <c r="F1172" s="15" t="n">
        <f aca="false">3+F1182</f>
        <v>16</v>
      </c>
      <c r="G1172" s="15" t="n">
        <f aca="false">E1172*F1172</f>
        <v>5600</v>
      </c>
      <c r="H1172" s="23"/>
      <c r="I1172" s="25" t="n">
        <f aca="false">PI()/2</f>
        <v>1.5707963267949</v>
      </c>
      <c r="J1172" s="25" t="s">
        <v>16</v>
      </c>
      <c r="K1172" s="25" t="n">
        <f aca="false">F1176</f>
        <v>134</v>
      </c>
      <c r="L1172" s="25" t="s">
        <v>16</v>
      </c>
      <c r="M1172" s="25" t="n">
        <f aca="false">D1167</f>
        <v>50</v>
      </c>
      <c r="N1172" s="25" t="s">
        <v>13</v>
      </c>
      <c r="O1172" s="32" t="n">
        <f aca="false">(I1172*K1172*M1172)/I1173</f>
        <v>0.515898793604206</v>
      </c>
    </row>
    <row r="1173" s="10" customFormat="true" ht="16.35" hidden="false" customHeight="true" outlineLevel="0" collapsed="false">
      <c r="A1173" s="63"/>
      <c r="B1173" s="21"/>
      <c r="C1173" s="21"/>
      <c r="D1173" s="29"/>
      <c r="E1173" s="15" t="n">
        <v>400</v>
      </c>
      <c r="F1173" s="15" t="n">
        <f aca="false">1+F1183</f>
        <v>16</v>
      </c>
      <c r="G1173" s="15" t="n">
        <f aca="false">E1173*F1173</f>
        <v>6400</v>
      </c>
      <c r="H1173" s="23"/>
      <c r="I1173" s="33" t="n">
        <f aca="false">D1168</f>
        <v>20400</v>
      </c>
      <c r="J1173" s="33"/>
      <c r="K1173" s="33"/>
      <c r="L1173" s="33"/>
      <c r="M1173" s="33"/>
      <c r="N1173" s="25"/>
      <c r="O1173" s="34" t="n">
        <f aca="false">O1172*100</f>
        <v>51.5898793604206</v>
      </c>
    </row>
    <row r="1174" s="10" customFormat="true" ht="16.35" hidden="false" customHeight="true" outlineLevel="0" collapsed="false">
      <c r="A1174" s="63"/>
      <c r="B1174" s="21"/>
      <c r="C1174" s="21"/>
      <c r="D1174" s="29"/>
      <c r="E1174" s="35" t="n">
        <v>450</v>
      </c>
      <c r="F1174" s="35" t="n">
        <f aca="false">0+F1184</f>
        <v>6</v>
      </c>
      <c r="G1174" s="35" t="n">
        <f aca="false">E1174*F1174</f>
        <v>2700</v>
      </c>
      <c r="H1174" s="23"/>
      <c r="I1174" s="25"/>
      <c r="J1174" s="25"/>
      <c r="K1174" s="25"/>
      <c r="L1174" s="25"/>
      <c r="M1174" s="25"/>
      <c r="N1174" s="25"/>
      <c r="O1174" s="34"/>
    </row>
    <row r="1175" s="10" customFormat="true" ht="16.35" hidden="false" customHeight="true" outlineLevel="0" collapsed="false">
      <c r="A1175" s="63"/>
      <c r="B1175" s="21"/>
      <c r="C1175" s="21"/>
      <c r="D1175" s="29"/>
      <c r="E1175" s="35" t="n">
        <v>500</v>
      </c>
      <c r="F1175" s="35" t="n">
        <f aca="false">0+F1185</f>
        <v>2</v>
      </c>
      <c r="G1175" s="35" t="n">
        <f aca="false">E1175*F1175</f>
        <v>1000</v>
      </c>
      <c r="H1175" s="23"/>
      <c r="I1175" s="25"/>
      <c r="J1175" s="25"/>
      <c r="K1175" s="25"/>
      <c r="L1175" s="25"/>
      <c r="M1175" s="25"/>
      <c r="N1175" s="25"/>
      <c r="O1175" s="34"/>
    </row>
    <row r="1176" s="10" customFormat="true" ht="16.35" hidden="false" customHeight="true" outlineLevel="0" collapsed="false">
      <c r="A1176" s="63"/>
      <c r="B1176" s="21"/>
      <c r="C1176" s="36"/>
      <c r="D1176" s="37"/>
      <c r="E1176" s="38"/>
      <c r="F1176" s="38" t="n">
        <f aca="false">SUM(F1167:F1175)</f>
        <v>134</v>
      </c>
      <c r="G1176" s="38" t="n">
        <f aca="false">SUM(G1167:G1175)</f>
        <v>38850</v>
      </c>
      <c r="H1176" s="39"/>
      <c r="I1176" s="40"/>
      <c r="J1176" s="40"/>
      <c r="K1176" s="40"/>
      <c r="L1176" s="40"/>
      <c r="M1176" s="40"/>
      <c r="N1176" s="40"/>
      <c r="O1176" s="41"/>
    </row>
    <row r="1177" s="10" customFormat="true" ht="16.35" hidden="false" customHeight="true" outlineLevel="0" collapsed="false">
      <c r="A1177" s="45"/>
      <c r="B1177" s="12" t="s">
        <v>296</v>
      </c>
      <c r="C1177" s="42" t="s">
        <v>297</v>
      </c>
      <c r="D1177" s="13" t="n">
        <v>50</v>
      </c>
      <c r="E1177" s="14" t="n">
        <v>100</v>
      </c>
      <c r="F1177" s="14" t="n">
        <v>0</v>
      </c>
      <c r="G1177" s="14" t="n">
        <f aca="false">E1177*F1177</f>
        <v>0</v>
      </c>
      <c r="H1177" s="16"/>
      <c r="I1177" s="17" t="s">
        <v>12</v>
      </c>
      <c r="J1177" s="17"/>
      <c r="K1177" s="17"/>
      <c r="L1177" s="17"/>
      <c r="M1177" s="17"/>
      <c r="N1177" s="17"/>
      <c r="O1177" s="18"/>
    </row>
    <row r="1178" s="10" customFormat="true" ht="16.35" hidden="false" customHeight="true" outlineLevel="0" collapsed="false">
      <c r="A1178" s="47"/>
      <c r="B1178" s="29"/>
      <c r="C1178" s="29"/>
      <c r="D1178" s="29" t="n">
        <v>9600</v>
      </c>
      <c r="E1178" s="15" t="n">
        <v>150</v>
      </c>
      <c r="F1178" s="15" t="n">
        <v>0</v>
      </c>
      <c r="G1178" s="15" t="n">
        <f aca="false">E1178*F1178</f>
        <v>0</v>
      </c>
      <c r="H1178" s="23"/>
      <c r="I1178" s="24" t="n">
        <f aca="false">G1186</f>
        <v>23850</v>
      </c>
      <c r="J1178" s="25" t="s">
        <v>13</v>
      </c>
      <c r="K1178" s="26" t="n">
        <f aca="false">I1178/I1179</f>
        <v>331.25</v>
      </c>
      <c r="L1178" s="27" t="s">
        <v>14</v>
      </c>
      <c r="M1178" s="25"/>
      <c r="N1178" s="25"/>
      <c r="O1178" s="28"/>
    </row>
    <row r="1179" s="10" customFormat="true" ht="16.35" hidden="false" customHeight="true" outlineLevel="0" collapsed="false">
      <c r="A1179" s="47"/>
      <c r="B1179" s="29"/>
      <c r="C1179" s="29"/>
      <c r="D1179" s="29"/>
      <c r="E1179" s="15" t="n">
        <v>200</v>
      </c>
      <c r="F1179" s="15" t="n">
        <v>5</v>
      </c>
      <c r="G1179" s="15" t="n">
        <f aca="false">E1179*F1179</f>
        <v>1000</v>
      </c>
      <c r="H1179" s="23"/>
      <c r="I1179" s="30" t="n">
        <f aca="false">F1186</f>
        <v>72</v>
      </c>
      <c r="J1179" s="25"/>
      <c r="K1179" s="26"/>
      <c r="L1179" s="27"/>
      <c r="M1179" s="25"/>
      <c r="N1179" s="25"/>
      <c r="O1179" s="28"/>
    </row>
    <row r="1180" s="10" customFormat="true" ht="16.35" hidden="false" customHeight="true" outlineLevel="0" collapsed="false">
      <c r="A1180" s="47"/>
      <c r="B1180" s="29"/>
      <c r="C1180" s="29"/>
      <c r="D1180" s="29"/>
      <c r="E1180" s="15" t="n">
        <v>250</v>
      </c>
      <c r="F1180" s="15" t="n">
        <v>14</v>
      </c>
      <c r="G1180" s="15" t="n">
        <f aca="false">E1180*F1180</f>
        <v>3500</v>
      </c>
      <c r="H1180" s="23"/>
      <c r="I1180" s="31" t="s">
        <v>15</v>
      </c>
      <c r="J1180" s="25"/>
      <c r="K1180" s="25"/>
      <c r="L1180" s="25"/>
      <c r="M1180" s="25"/>
      <c r="N1180" s="25"/>
      <c r="O1180" s="28"/>
    </row>
    <row r="1181" s="10" customFormat="true" ht="16.35" hidden="false" customHeight="true" outlineLevel="0" collapsed="false">
      <c r="A1181" s="47"/>
      <c r="B1181" s="29"/>
      <c r="C1181" s="29"/>
      <c r="D1181" s="29"/>
      <c r="E1181" s="15" t="n">
        <v>300</v>
      </c>
      <c r="F1181" s="15" t="n">
        <v>17</v>
      </c>
      <c r="G1181" s="15" t="n">
        <f aca="false">E1181*F1181</f>
        <v>5100</v>
      </c>
      <c r="H1181" s="23"/>
      <c r="I1181" s="25" t="n">
        <f aca="false">PI()/2</f>
        <v>1.5707963267949</v>
      </c>
      <c r="J1181" s="25" t="s">
        <v>16</v>
      </c>
      <c r="K1181" s="25" t="n">
        <f aca="false">F1186</f>
        <v>72</v>
      </c>
      <c r="L1181" s="25" t="s">
        <v>16</v>
      </c>
      <c r="M1181" s="25" t="n">
        <f aca="false">D1177</f>
        <v>50</v>
      </c>
      <c r="N1181" s="25" t="s">
        <v>13</v>
      </c>
      <c r="O1181" s="32" t="n">
        <f aca="false">(I1181*K1181*M1181)/I1182</f>
        <v>0.589048622548086</v>
      </c>
    </row>
    <row r="1182" s="10" customFormat="true" ht="16.35" hidden="false" customHeight="true" outlineLevel="0" collapsed="false">
      <c r="A1182" s="47"/>
      <c r="B1182" s="29"/>
      <c r="C1182" s="29"/>
      <c r="D1182" s="29"/>
      <c r="E1182" s="35" t="n">
        <v>350</v>
      </c>
      <c r="F1182" s="35" t="n">
        <v>13</v>
      </c>
      <c r="G1182" s="35" t="n">
        <f aca="false">E1182*F1182</f>
        <v>4550</v>
      </c>
      <c r="H1182" s="23"/>
      <c r="I1182" s="33" t="n">
        <f aca="false">D1178</f>
        <v>9600</v>
      </c>
      <c r="J1182" s="33"/>
      <c r="K1182" s="33"/>
      <c r="L1182" s="33"/>
      <c r="M1182" s="33"/>
      <c r="N1182" s="25"/>
      <c r="O1182" s="34" t="n">
        <f aca="false">O1181*100</f>
        <v>58.9048622548086</v>
      </c>
    </row>
    <row r="1183" s="10" customFormat="true" ht="16.35" hidden="false" customHeight="true" outlineLevel="0" collapsed="false">
      <c r="A1183" s="47"/>
      <c r="B1183" s="29"/>
      <c r="C1183" s="29"/>
      <c r="D1183" s="29"/>
      <c r="E1183" s="35" t="n">
        <v>400</v>
      </c>
      <c r="F1183" s="35" t="n">
        <v>15</v>
      </c>
      <c r="G1183" s="35" t="n">
        <f aca="false">E1183*F1183</f>
        <v>6000</v>
      </c>
      <c r="H1183" s="23"/>
      <c r="I1183" s="25"/>
      <c r="J1183" s="25"/>
      <c r="K1183" s="25"/>
      <c r="L1183" s="25"/>
      <c r="M1183" s="25"/>
      <c r="N1183" s="25"/>
      <c r="O1183" s="32"/>
    </row>
    <row r="1184" s="10" customFormat="true" ht="16.35" hidden="false" customHeight="true" outlineLevel="0" collapsed="false">
      <c r="A1184" s="47"/>
      <c r="B1184" s="29"/>
      <c r="C1184" s="29"/>
      <c r="D1184" s="29"/>
      <c r="E1184" s="35" t="n">
        <v>450</v>
      </c>
      <c r="F1184" s="35" t="n">
        <v>6</v>
      </c>
      <c r="G1184" s="35" t="n">
        <f aca="false">E1184*F1184</f>
        <v>2700</v>
      </c>
      <c r="H1184" s="23"/>
      <c r="I1184" s="25"/>
      <c r="J1184" s="25"/>
      <c r="K1184" s="25"/>
      <c r="L1184" s="25"/>
      <c r="M1184" s="25"/>
      <c r="N1184" s="25"/>
      <c r="O1184" s="32"/>
    </row>
    <row r="1185" s="10" customFormat="true" ht="16.35" hidden="false" customHeight="true" outlineLevel="0" collapsed="false">
      <c r="A1185" s="47"/>
      <c r="B1185" s="29"/>
      <c r="C1185" s="29"/>
      <c r="D1185" s="29"/>
      <c r="E1185" s="35" t="n">
        <v>500</v>
      </c>
      <c r="F1185" s="35" t="n">
        <v>2</v>
      </c>
      <c r="G1185" s="35" t="n">
        <f aca="false">E1185*F1185</f>
        <v>1000</v>
      </c>
      <c r="H1185" s="23"/>
      <c r="I1185" s="25"/>
      <c r="J1185" s="25"/>
      <c r="K1185" s="25"/>
      <c r="L1185" s="25"/>
      <c r="M1185" s="25"/>
      <c r="N1185" s="25"/>
      <c r="O1185" s="32"/>
    </row>
    <row r="1186" s="10" customFormat="true" ht="16.35" hidden="false" customHeight="true" outlineLevel="0" collapsed="false">
      <c r="A1186" s="64"/>
      <c r="B1186" s="36"/>
      <c r="C1186" s="36"/>
      <c r="D1186" s="37"/>
      <c r="E1186" s="38"/>
      <c r="F1186" s="38" t="n">
        <f aca="false">SUM(F1177:F1185)</f>
        <v>72</v>
      </c>
      <c r="G1186" s="38" t="n">
        <f aca="false">SUM(G1177:G1185)</f>
        <v>23850</v>
      </c>
      <c r="H1186" s="39"/>
    </row>
    <row r="1187" s="10" customFormat="true" ht="16.35" hidden="false" customHeight="true" outlineLevel="0" collapsed="false">
      <c r="A1187" s="12" t="s">
        <v>276</v>
      </c>
      <c r="B1187" s="12" t="s">
        <v>298</v>
      </c>
      <c r="C1187" s="42" t="s">
        <v>299</v>
      </c>
      <c r="D1187" s="13" t="n">
        <v>50</v>
      </c>
      <c r="E1187" s="14" t="n">
        <v>100</v>
      </c>
      <c r="F1187" s="14" t="n">
        <v>0</v>
      </c>
      <c r="G1187" s="14" t="n">
        <f aca="false">E1187*F1187</f>
        <v>0</v>
      </c>
      <c r="H1187" s="16"/>
      <c r="I1187" s="17" t="s">
        <v>12</v>
      </c>
      <c r="J1187" s="17"/>
      <c r="K1187" s="17"/>
      <c r="L1187" s="17"/>
      <c r="M1187" s="17"/>
      <c r="N1187" s="17"/>
      <c r="O1187" s="18"/>
    </row>
    <row r="1188" s="10" customFormat="true" ht="16.35" hidden="false" customHeight="true" outlineLevel="0" collapsed="false">
      <c r="A1188" s="47"/>
      <c r="B1188" s="29"/>
      <c r="C1188" s="29"/>
      <c r="D1188" s="29" t="n">
        <v>14830</v>
      </c>
      <c r="E1188" s="15" t="n">
        <v>150</v>
      </c>
      <c r="F1188" s="15" t="n">
        <v>0</v>
      </c>
      <c r="G1188" s="15" t="n">
        <f aca="false">E1188*F1188</f>
        <v>0</v>
      </c>
      <c r="H1188" s="23"/>
      <c r="I1188" s="24" t="n">
        <f aca="false">G1196</f>
        <v>32600</v>
      </c>
      <c r="J1188" s="25" t="s">
        <v>13</v>
      </c>
      <c r="K1188" s="26" t="n">
        <f aca="false">I1188/I1189</f>
        <v>326</v>
      </c>
      <c r="L1188" s="27" t="s">
        <v>14</v>
      </c>
      <c r="M1188" s="25"/>
      <c r="N1188" s="25"/>
      <c r="O1188" s="28"/>
    </row>
    <row r="1189" s="10" customFormat="true" ht="16.35" hidden="false" customHeight="true" outlineLevel="0" collapsed="false">
      <c r="A1189" s="47"/>
      <c r="B1189" s="29"/>
      <c r="C1189" s="29"/>
      <c r="D1189" s="29"/>
      <c r="E1189" s="15" t="n">
        <v>200</v>
      </c>
      <c r="F1189" s="15" t="n">
        <v>14</v>
      </c>
      <c r="G1189" s="15" t="n">
        <f aca="false">E1189*F1189</f>
        <v>2800</v>
      </c>
      <c r="H1189" s="23"/>
      <c r="I1189" s="30" t="n">
        <f aca="false">F1196</f>
        <v>100</v>
      </c>
      <c r="J1189" s="25"/>
      <c r="K1189" s="26"/>
      <c r="L1189" s="27"/>
      <c r="M1189" s="25"/>
      <c r="N1189" s="25"/>
      <c r="O1189" s="28"/>
    </row>
    <row r="1190" s="10" customFormat="true" ht="16.35" hidden="false" customHeight="true" outlineLevel="0" collapsed="false">
      <c r="A1190" s="47"/>
      <c r="B1190" s="29"/>
      <c r="C1190" s="29"/>
      <c r="D1190" s="29"/>
      <c r="E1190" s="15" t="n">
        <v>250</v>
      </c>
      <c r="F1190" s="15" t="n">
        <v>21</v>
      </c>
      <c r="G1190" s="15" t="n">
        <f aca="false">E1190*F1190</f>
        <v>5250</v>
      </c>
      <c r="H1190" s="23"/>
      <c r="I1190" s="25"/>
      <c r="J1190" s="25"/>
      <c r="K1190" s="25"/>
      <c r="L1190" s="25"/>
      <c r="M1190" s="25"/>
      <c r="N1190" s="25"/>
      <c r="O1190" s="28"/>
    </row>
    <row r="1191" s="10" customFormat="true" ht="16.35" hidden="false" customHeight="true" outlineLevel="0" collapsed="false">
      <c r="A1191" s="47"/>
      <c r="B1191" s="29"/>
      <c r="C1191" s="29"/>
      <c r="D1191" s="29"/>
      <c r="E1191" s="15" t="n">
        <v>300</v>
      </c>
      <c r="F1191" s="15" t="n">
        <v>16</v>
      </c>
      <c r="G1191" s="15" t="n">
        <f aca="false">E1191*F1191</f>
        <v>4800</v>
      </c>
      <c r="H1191" s="23"/>
      <c r="I1191" s="31" t="s">
        <v>15</v>
      </c>
      <c r="J1191" s="25"/>
      <c r="K1191" s="25"/>
      <c r="L1191" s="25"/>
      <c r="M1191" s="25"/>
      <c r="N1191" s="25"/>
      <c r="O1191" s="28"/>
    </row>
    <row r="1192" s="10" customFormat="true" ht="16.35" hidden="false" customHeight="true" outlineLevel="0" collapsed="false">
      <c r="A1192" s="47"/>
      <c r="B1192" s="29"/>
      <c r="C1192" s="29"/>
      <c r="D1192" s="29"/>
      <c r="E1192" s="15" t="n">
        <v>350</v>
      </c>
      <c r="F1192" s="15" t="n">
        <v>17</v>
      </c>
      <c r="G1192" s="15" t="n">
        <f aca="false">E1192*F1192</f>
        <v>5950</v>
      </c>
      <c r="H1192" s="23"/>
      <c r="I1192" s="25" t="n">
        <f aca="false">PI()/2</f>
        <v>1.5707963267949</v>
      </c>
      <c r="J1192" s="25" t="s">
        <v>16</v>
      </c>
      <c r="K1192" s="25" t="n">
        <f aca="false">F1196</f>
        <v>100</v>
      </c>
      <c r="L1192" s="25" t="s">
        <v>16</v>
      </c>
      <c r="M1192" s="25" t="n">
        <f aca="false">D1187</f>
        <v>50</v>
      </c>
      <c r="N1192" s="25" t="s">
        <v>13</v>
      </c>
      <c r="O1192" s="32" t="n">
        <f aca="false">(I1192*K1192*M1192)/I1193</f>
        <v>0.529600919350943</v>
      </c>
    </row>
    <row r="1193" s="10" customFormat="true" ht="15.95" hidden="false" customHeight="true" outlineLevel="0" collapsed="false">
      <c r="A1193" s="47"/>
      <c r="B1193" s="29"/>
      <c r="C1193" s="29"/>
      <c r="D1193" s="29"/>
      <c r="E1193" s="15" t="n">
        <v>400</v>
      </c>
      <c r="F1193" s="15" t="n">
        <v>16</v>
      </c>
      <c r="G1193" s="15" t="n">
        <f aca="false">E1193*F1193</f>
        <v>6400</v>
      </c>
      <c r="H1193" s="23"/>
      <c r="I1193" s="33" t="n">
        <f aca="false">D1188</f>
        <v>14830</v>
      </c>
      <c r="J1193" s="33"/>
      <c r="K1193" s="33"/>
      <c r="L1193" s="33"/>
      <c r="M1193" s="33"/>
      <c r="N1193" s="25"/>
      <c r="O1193" s="34" t="n">
        <f aca="false">O1192*100</f>
        <v>52.9600919350943</v>
      </c>
    </row>
    <row r="1194" s="10" customFormat="true" ht="15.95" hidden="false" customHeight="true" outlineLevel="0" collapsed="false">
      <c r="A1194" s="47"/>
      <c r="B1194" s="29"/>
      <c r="C1194" s="29"/>
      <c r="D1194" s="29"/>
      <c r="E1194" s="15" t="n">
        <v>450</v>
      </c>
      <c r="F1194" s="15" t="n">
        <v>12</v>
      </c>
      <c r="G1194" s="15" t="n">
        <f aca="false">E1194*F1194</f>
        <v>5400</v>
      </c>
      <c r="H1194" s="23"/>
      <c r="I1194" s="25"/>
      <c r="J1194" s="25"/>
      <c r="K1194" s="25"/>
      <c r="L1194" s="25"/>
      <c r="M1194" s="25"/>
      <c r="N1194" s="25"/>
      <c r="O1194" s="32"/>
    </row>
    <row r="1195" s="10" customFormat="true" ht="15.95" hidden="false" customHeight="true" outlineLevel="0" collapsed="false">
      <c r="A1195" s="47"/>
      <c r="B1195" s="29"/>
      <c r="C1195" s="29"/>
      <c r="D1195" s="29"/>
      <c r="E1195" s="15" t="n">
        <v>500</v>
      </c>
      <c r="F1195" s="15" t="n">
        <v>4</v>
      </c>
      <c r="G1195" s="15" t="n">
        <f aca="false">E1195*F1195</f>
        <v>2000</v>
      </c>
      <c r="H1195" s="23"/>
      <c r="I1195" s="25"/>
      <c r="J1195" s="25"/>
      <c r="K1195" s="25"/>
      <c r="L1195" s="25"/>
      <c r="M1195" s="25"/>
      <c r="N1195" s="25"/>
      <c r="O1195" s="32"/>
    </row>
    <row r="1196" s="10" customFormat="true" ht="15.95" hidden="false" customHeight="true" outlineLevel="0" collapsed="false">
      <c r="A1196" s="63"/>
      <c r="B1196" s="21"/>
      <c r="C1196" s="36"/>
      <c r="D1196" s="37"/>
      <c r="E1196" s="38"/>
      <c r="F1196" s="38" t="n">
        <f aca="false">SUM(F1187:F1195)</f>
        <v>100</v>
      </c>
      <c r="G1196" s="38" t="n">
        <f aca="false">SUM(G1187:G1195)</f>
        <v>32600</v>
      </c>
      <c r="H1196" s="39"/>
      <c r="I1196" s="40"/>
      <c r="J1196" s="40"/>
      <c r="K1196" s="40"/>
      <c r="L1196" s="40"/>
      <c r="M1196" s="40"/>
      <c r="N1196" s="40"/>
      <c r="O1196" s="41"/>
    </row>
    <row r="1197" s="10" customFormat="true" ht="15.95" hidden="false" customHeight="true" outlineLevel="0" collapsed="false">
      <c r="A1197" s="45"/>
      <c r="B1197" s="12" t="s">
        <v>300</v>
      </c>
      <c r="C1197" s="42" t="s">
        <v>301</v>
      </c>
      <c r="D1197" s="13" t="n">
        <v>50</v>
      </c>
      <c r="E1197" s="14" t="n">
        <v>200</v>
      </c>
      <c r="F1197" s="14" t="n">
        <f aca="false">25+F1206</f>
        <v>32</v>
      </c>
      <c r="G1197" s="14" t="n">
        <f aca="false">E1197*F1197</f>
        <v>6400</v>
      </c>
      <c r="H1197" s="16"/>
      <c r="I1197" s="17" t="s">
        <v>12</v>
      </c>
      <c r="J1197" s="17"/>
      <c r="K1197" s="17"/>
      <c r="L1197" s="17"/>
      <c r="M1197" s="17"/>
      <c r="N1197" s="17"/>
      <c r="O1197" s="18"/>
    </row>
    <row r="1198" s="10" customFormat="true" ht="15.95" hidden="false" customHeight="true" outlineLevel="0" collapsed="false">
      <c r="A1198" s="47"/>
      <c r="B1198" s="29"/>
      <c r="C1198" s="29"/>
      <c r="D1198" s="29" t="n">
        <f aca="false">28420+F1206</f>
        <v>28427</v>
      </c>
      <c r="E1198" s="15" t="n">
        <v>250</v>
      </c>
      <c r="F1198" s="15" t="n">
        <f aca="false">35+F1207</f>
        <v>50</v>
      </c>
      <c r="G1198" s="15" t="n">
        <f aca="false">E1198*F1198</f>
        <v>12500</v>
      </c>
      <c r="H1198" s="23"/>
      <c r="I1198" s="24" t="n">
        <f aca="false">G1204</f>
        <v>59400</v>
      </c>
      <c r="J1198" s="25" t="s">
        <v>13</v>
      </c>
      <c r="K1198" s="26" t="n">
        <f aca="false">I1198/I1199</f>
        <v>294.059405940594</v>
      </c>
      <c r="L1198" s="27" t="s">
        <v>14</v>
      </c>
      <c r="M1198" s="25"/>
      <c r="N1198" s="25"/>
      <c r="O1198" s="28"/>
    </row>
    <row r="1199" s="10" customFormat="true" ht="15.95" hidden="false" customHeight="true" outlineLevel="0" collapsed="false">
      <c r="A1199" s="47"/>
      <c r="B1199" s="29"/>
      <c r="C1199" s="29"/>
      <c r="D1199" s="29"/>
      <c r="E1199" s="15" t="n">
        <v>300</v>
      </c>
      <c r="F1199" s="15" t="n">
        <f aca="false">34+F1208</f>
        <v>51</v>
      </c>
      <c r="G1199" s="15" t="n">
        <f aca="false">E1199*F1199</f>
        <v>15300</v>
      </c>
      <c r="H1199" s="23"/>
      <c r="I1199" s="30" t="n">
        <f aca="false">F1204</f>
        <v>202</v>
      </c>
      <c r="J1199" s="25"/>
      <c r="K1199" s="26"/>
      <c r="L1199" s="27"/>
      <c r="M1199" s="25"/>
      <c r="N1199" s="25"/>
      <c r="O1199" s="28"/>
    </row>
    <row r="1200" s="10" customFormat="true" ht="15.95" hidden="false" customHeight="true" outlineLevel="0" collapsed="false">
      <c r="A1200" s="47"/>
      <c r="B1200" s="29"/>
      <c r="C1200" s="29"/>
      <c r="D1200" s="29"/>
      <c r="E1200" s="15" t="n">
        <v>350</v>
      </c>
      <c r="F1200" s="15" t="n">
        <f aca="false">39+F1209</f>
        <v>50</v>
      </c>
      <c r="G1200" s="15" t="n">
        <f aca="false">E1200*F1200</f>
        <v>17500</v>
      </c>
      <c r="H1200" s="23"/>
      <c r="I1200" s="25"/>
      <c r="J1200" s="25"/>
      <c r="K1200" s="25"/>
      <c r="L1200" s="25"/>
      <c r="M1200" s="25"/>
      <c r="N1200" s="25"/>
      <c r="O1200" s="28"/>
    </row>
    <row r="1201" s="10" customFormat="true" ht="16.35" hidden="false" customHeight="true" outlineLevel="0" collapsed="false">
      <c r="A1201" s="47"/>
      <c r="B1201" s="29"/>
      <c r="C1201" s="29"/>
      <c r="D1201" s="29"/>
      <c r="E1201" s="15" t="n">
        <v>400</v>
      </c>
      <c r="F1201" s="15" t="n">
        <v>17</v>
      </c>
      <c r="G1201" s="15" t="n">
        <f aca="false">E1201*F1201</f>
        <v>6800</v>
      </c>
      <c r="H1201" s="23"/>
      <c r="I1201" s="31" t="s">
        <v>15</v>
      </c>
      <c r="J1201" s="25"/>
      <c r="K1201" s="25"/>
      <c r="L1201" s="25"/>
      <c r="M1201" s="25"/>
      <c r="N1201" s="25"/>
      <c r="O1201" s="28"/>
    </row>
    <row r="1202" s="10" customFormat="true" ht="15.95" hidden="false" customHeight="true" outlineLevel="0" collapsed="false">
      <c r="A1202" s="47"/>
      <c r="B1202" s="29"/>
      <c r="C1202" s="29"/>
      <c r="D1202" s="29"/>
      <c r="E1202" s="15" t="n">
        <v>450</v>
      </c>
      <c r="F1202" s="15" t="n">
        <v>2</v>
      </c>
      <c r="G1202" s="15" t="n">
        <f aca="false">E1202*F1202</f>
        <v>900</v>
      </c>
      <c r="H1202" s="23"/>
      <c r="I1202" s="25" t="n">
        <f aca="false">PI()/2</f>
        <v>1.5707963267949</v>
      </c>
      <c r="J1202" s="25" t="s">
        <v>16</v>
      </c>
      <c r="K1202" s="25" t="n">
        <f aca="false">F1204</f>
        <v>202</v>
      </c>
      <c r="L1202" s="25" t="s">
        <v>16</v>
      </c>
      <c r="M1202" s="25" t="n">
        <f aca="false">D1197</f>
        <v>50</v>
      </c>
      <c r="N1202" s="25" t="s">
        <v>13</v>
      </c>
      <c r="O1202" s="32" t="n">
        <f aca="false">(I1202*K1202*M1202)/I1203</f>
        <v>0.558097685321295</v>
      </c>
    </row>
    <row r="1203" s="10" customFormat="true" ht="15.95" hidden="false" customHeight="true" outlineLevel="0" collapsed="false">
      <c r="A1203" s="63"/>
      <c r="B1203" s="21"/>
      <c r="C1203" s="21"/>
      <c r="D1203" s="29"/>
      <c r="E1203" s="15" t="n">
        <v>500</v>
      </c>
      <c r="F1203" s="15" t="n">
        <v>0</v>
      </c>
      <c r="G1203" s="15" t="n">
        <f aca="false">E1203*F1203</f>
        <v>0</v>
      </c>
      <c r="H1203" s="23"/>
      <c r="I1203" s="33" t="n">
        <f aca="false">D1198</f>
        <v>28427</v>
      </c>
      <c r="J1203" s="33"/>
      <c r="K1203" s="33"/>
      <c r="L1203" s="33"/>
      <c r="M1203" s="33"/>
      <c r="N1203" s="25"/>
      <c r="O1203" s="34" t="n">
        <f aca="false">O1202*100</f>
        <v>55.8097685321295</v>
      </c>
    </row>
    <row r="1204" s="10" customFormat="true" ht="15.95" hidden="false" customHeight="true" outlineLevel="0" collapsed="false">
      <c r="A1204" s="63"/>
      <c r="B1204" s="21"/>
      <c r="C1204" s="21"/>
      <c r="D1204" s="29"/>
      <c r="E1204" s="35"/>
      <c r="F1204" s="35" t="n">
        <f aca="false">SUM(F1197:F1203)</f>
        <v>202</v>
      </c>
      <c r="G1204" s="35" t="n">
        <f aca="false">SUM(G1197:G1203)</f>
        <v>59400</v>
      </c>
      <c r="H1204" s="23"/>
      <c r="I1204" s="25"/>
      <c r="J1204" s="25"/>
      <c r="K1204" s="25"/>
      <c r="L1204" s="25"/>
      <c r="M1204" s="25"/>
      <c r="N1204" s="25"/>
      <c r="O1204" s="28"/>
    </row>
    <row r="1205" s="10" customFormat="true" ht="15.95" hidden="false" customHeight="true" outlineLevel="0" collapsed="false">
      <c r="A1205" s="45"/>
      <c r="B1205" s="12" t="s">
        <v>302</v>
      </c>
      <c r="C1205" s="42" t="s">
        <v>303</v>
      </c>
      <c r="D1205" s="13" t="n">
        <v>50</v>
      </c>
      <c r="E1205" s="14" t="n">
        <v>150</v>
      </c>
      <c r="F1205" s="14" t="n">
        <v>0</v>
      </c>
      <c r="G1205" s="14" t="n">
        <f aca="false">E1205*F1205</f>
        <v>0</v>
      </c>
      <c r="H1205" s="16"/>
      <c r="I1205" s="17" t="s">
        <v>12</v>
      </c>
      <c r="J1205" s="17"/>
      <c r="K1205" s="17"/>
      <c r="L1205" s="17"/>
      <c r="M1205" s="17"/>
      <c r="N1205" s="17"/>
      <c r="O1205" s="18"/>
    </row>
    <row r="1206" s="10" customFormat="true" ht="15.95" hidden="false" customHeight="true" outlineLevel="0" collapsed="false">
      <c r="A1206" s="47"/>
      <c r="B1206" s="29"/>
      <c r="C1206" s="29"/>
      <c r="D1206" s="29" t="n">
        <v>11280</v>
      </c>
      <c r="E1206" s="15" t="n">
        <v>200</v>
      </c>
      <c r="F1206" s="15" t="n">
        <v>7</v>
      </c>
      <c r="G1206" s="15" t="n">
        <f aca="false">E1206*F1206</f>
        <v>1400</v>
      </c>
      <c r="H1206" s="23"/>
      <c r="I1206" s="24" t="n">
        <f aca="false">G1211</f>
        <v>14100</v>
      </c>
      <c r="J1206" s="25" t="s">
        <v>13</v>
      </c>
      <c r="K1206" s="26" t="n">
        <f aca="false">I1206/I1207</f>
        <v>282</v>
      </c>
      <c r="L1206" s="27" t="s">
        <v>14</v>
      </c>
      <c r="M1206" s="25"/>
      <c r="N1206" s="25"/>
      <c r="O1206" s="28"/>
    </row>
    <row r="1207" s="10" customFormat="true" ht="16.35" hidden="false" customHeight="true" outlineLevel="0" collapsed="false">
      <c r="A1207" s="47"/>
      <c r="B1207" s="29"/>
      <c r="C1207" s="29"/>
      <c r="D1207" s="29"/>
      <c r="E1207" s="15" t="n">
        <v>250</v>
      </c>
      <c r="F1207" s="15" t="n">
        <v>15</v>
      </c>
      <c r="G1207" s="15" t="n">
        <f aca="false">E1207*F1207</f>
        <v>3750</v>
      </c>
      <c r="H1207" s="23"/>
      <c r="I1207" s="30" t="n">
        <f aca="false">F1211</f>
        <v>50</v>
      </c>
      <c r="J1207" s="25"/>
      <c r="K1207" s="26"/>
      <c r="L1207" s="27"/>
      <c r="M1207" s="25"/>
      <c r="N1207" s="25"/>
      <c r="O1207" s="28"/>
    </row>
    <row r="1208" s="10" customFormat="true" ht="16.35" hidden="false" customHeight="true" outlineLevel="0" collapsed="false">
      <c r="A1208" s="47"/>
      <c r="B1208" s="29"/>
      <c r="C1208" s="29"/>
      <c r="D1208" s="29"/>
      <c r="E1208" s="15" t="n">
        <v>300</v>
      </c>
      <c r="F1208" s="15" t="n">
        <v>17</v>
      </c>
      <c r="G1208" s="15" t="n">
        <f aca="false">E1208*F1208</f>
        <v>5100</v>
      </c>
      <c r="H1208" s="23"/>
      <c r="I1208" s="31" t="s">
        <v>15</v>
      </c>
      <c r="J1208" s="25"/>
      <c r="K1208" s="25"/>
      <c r="L1208" s="25"/>
      <c r="M1208" s="25"/>
      <c r="N1208" s="25"/>
      <c r="O1208" s="28"/>
    </row>
    <row r="1209" s="10" customFormat="true" ht="16.35" hidden="false" customHeight="true" outlineLevel="0" collapsed="false">
      <c r="A1209" s="47"/>
      <c r="B1209" s="29"/>
      <c r="C1209" s="29"/>
      <c r="D1209" s="29"/>
      <c r="E1209" s="15" t="n">
        <v>350</v>
      </c>
      <c r="F1209" s="15" t="n">
        <v>11</v>
      </c>
      <c r="G1209" s="15" t="n">
        <f aca="false">E1209*F1209</f>
        <v>3850</v>
      </c>
      <c r="H1209" s="23"/>
      <c r="I1209" s="25" t="n">
        <f aca="false">PI()/2</f>
        <v>1.5707963267949</v>
      </c>
      <c r="J1209" s="25" t="s">
        <v>16</v>
      </c>
      <c r="K1209" s="25" t="n">
        <f aca="false">F1211</f>
        <v>50</v>
      </c>
      <c r="L1209" s="25" t="s">
        <v>16</v>
      </c>
      <c r="M1209" s="25" t="n">
        <f aca="false">D1205</f>
        <v>50</v>
      </c>
      <c r="N1209" s="25" t="s">
        <v>13</v>
      </c>
      <c r="O1209" s="32" t="n">
        <f aca="false">(I1209*K1209*M1209)/I1210</f>
        <v>0.348137483775465</v>
      </c>
    </row>
    <row r="1210" s="10" customFormat="true" ht="16.35" hidden="false" customHeight="true" outlineLevel="0" collapsed="false">
      <c r="A1210" s="47"/>
      <c r="B1210" s="29"/>
      <c r="C1210" s="29"/>
      <c r="D1210" s="29"/>
      <c r="E1210" s="15" t="n">
        <v>400</v>
      </c>
      <c r="F1210" s="15" t="n">
        <v>0</v>
      </c>
      <c r="G1210" s="15" t="n">
        <f aca="false">E1210*F1210</f>
        <v>0</v>
      </c>
      <c r="H1210" s="23"/>
      <c r="I1210" s="33" t="n">
        <f aca="false">D1206</f>
        <v>11280</v>
      </c>
      <c r="J1210" s="33"/>
      <c r="K1210" s="33"/>
      <c r="L1210" s="33"/>
      <c r="M1210" s="33"/>
      <c r="N1210" s="25"/>
      <c r="O1210" s="34" t="n">
        <f aca="false">O1209*100</f>
        <v>34.8137483775465</v>
      </c>
    </row>
    <row r="1211" s="10" customFormat="true" ht="16.35" hidden="false" customHeight="true" outlineLevel="0" collapsed="false">
      <c r="A1211" s="63"/>
      <c r="B1211" s="36"/>
      <c r="C1211" s="36"/>
      <c r="D1211" s="37"/>
      <c r="E1211" s="38"/>
      <c r="F1211" s="38" t="n">
        <f aca="false">SUM(F1205:F1210)</f>
        <v>50</v>
      </c>
      <c r="G1211" s="38" t="n">
        <f aca="false">SUM(G1205:G1210)</f>
        <v>14100</v>
      </c>
      <c r="H1211" s="39"/>
      <c r="I1211" s="40"/>
      <c r="J1211" s="40"/>
      <c r="K1211" s="40"/>
      <c r="L1211" s="40"/>
      <c r="M1211" s="40"/>
      <c r="N1211" s="40"/>
      <c r="O1211" s="41"/>
    </row>
    <row r="1212" s="10" customFormat="true" ht="16.35" hidden="false" customHeight="true" outlineLevel="0" collapsed="false">
      <c r="A1212" s="45"/>
      <c r="B1212" s="12" t="s">
        <v>304</v>
      </c>
      <c r="C1212" s="42" t="s">
        <v>305</v>
      </c>
      <c r="D1212" s="13" t="n">
        <v>50</v>
      </c>
      <c r="E1212" s="14" t="n">
        <v>100</v>
      </c>
      <c r="F1212" s="14" t="n">
        <v>17</v>
      </c>
      <c r="G1212" s="14" t="n">
        <f aca="false">E1212*F1212</f>
        <v>1700</v>
      </c>
      <c r="H1212" s="16"/>
      <c r="I1212" s="17" t="s">
        <v>12</v>
      </c>
      <c r="J1212" s="17"/>
      <c r="K1212" s="17"/>
      <c r="L1212" s="17"/>
      <c r="M1212" s="17"/>
      <c r="N1212" s="17"/>
      <c r="O1212" s="18"/>
    </row>
    <row r="1213" s="10" customFormat="true" ht="16.35" hidden="false" customHeight="true" outlineLevel="0" collapsed="false">
      <c r="A1213" s="47"/>
      <c r="B1213" s="29"/>
      <c r="C1213" s="29"/>
      <c r="D1213" s="29" t="n">
        <v>33760</v>
      </c>
      <c r="E1213" s="15" t="n">
        <v>150</v>
      </c>
      <c r="F1213" s="15" t="n">
        <v>20</v>
      </c>
      <c r="G1213" s="15" t="n">
        <f aca="false">E1213*F1213</f>
        <v>3000</v>
      </c>
      <c r="H1213" s="23"/>
      <c r="I1213" s="24" t="n">
        <f aca="false">G1220</f>
        <v>27700</v>
      </c>
      <c r="J1213" s="25" t="s">
        <v>13</v>
      </c>
      <c r="K1213" s="26" t="n">
        <f aca="false">I1213/I1214</f>
        <v>236.752136752137</v>
      </c>
      <c r="L1213" s="27" t="s">
        <v>14</v>
      </c>
      <c r="M1213" s="25"/>
      <c r="N1213" s="25"/>
      <c r="O1213" s="28"/>
    </row>
    <row r="1214" s="10" customFormat="true" ht="16.35" hidden="false" customHeight="true" outlineLevel="0" collapsed="false">
      <c r="A1214" s="47"/>
      <c r="B1214" s="29"/>
      <c r="C1214" s="29"/>
      <c r="D1214" s="29"/>
      <c r="E1214" s="15" t="n">
        <v>200</v>
      </c>
      <c r="F1214" s="15" t="n">
        <v>14</v>
      </c>
      <c r="G1214" s="15" t="n">
        <f aca="false">E1214*F1214</f>
        <v>2800</v>
      </c>
      <c r="H1214" s="23"/>
      <c r="I1214" s="30" t="n">
        <f aca="false">F1220</f>
        <v>117</v>
      </c>
      <c r="J1214" s="25"/>
      <c r="K1214" s="26"/>
      <c r="L1214" s="27"/>
      <c r="M1214" s="25"/>
      <c r="N1214" s="25"/>
      <c r="O1214" s="28"/>
    </row>
    <row r="1215" s="10" customFormat="true" ht="16.35" hidden="false" customHeight="true" outlineLevel="0" collapsed="false">
      <c r="A1215" s="47"/>
      <c r="B1215" s="29"/>
      <c r="C1215" s="29"/>
      <c r="D1215" s="29"/>
      <c r="E1215" s="15" t="n">
        <v>250</v>
      </c>
      <c r="F1215" s="15" t="n">
        <v>21</v>
      </c>
      <c r="G1215" s="15" t="n">
        <f aca="false">E1215*F1215</f>
        <v>5250</v>
      </c>
      <c r="H1215" s="23"/>
      <c r="I1215" s="25"/>
      <c r="J1215" s="25"/>
      <c r="K1215" s="25"/>
      <c r="L1215" s="25"/>
      <c r="M1215" s="25"/>
      <c r="N1215" s="25"/>
      <c r="O1215" s="28"/>
    </row>
    <row r="1216" s="10" customFormat="true" ht="16.35" hidden="false" customHeight="true" outlineLevel="0" collapsed="false">
      <c r="A1216" s="47"/>
      <c r="B1216" s="29"/>
      <c r="C1216" s="29"/>
      <c r="D1216" s="29"/>
      <c r="E1216" s="15" t="n">
        <v>300</v>
      </c>
      <c r="F1216" s="15" t="n">
        <v>23</v>
      </c>
      <c r="G1216" s="15" t="n">
        <f aca="false">E1216*F1216</f>
        <v>6900</v>
      </c>
      <c r="H1216" s="23"/>
      <c r="I1216" s="31" t="s">
        <v>15</v>
      </c>
      <c r="J1216" s="25"/>
      <c r="K1216" s="25"/>
      <c r="L1216" s="25"/>
      <c r="M1216" s="25"/>
      <c r="N1216" s="25"/>
      <c r="O1216" s="28"/>
    </row>
    <row r="1217" s="10" customFormat="true" ht="16.35" hidden="false" customHeight="true" outlineLevel="0" collapsed="false">
      <c r="A1217" s="47"/>
      <c r="B1217" s="29"/>
      <c r="C1217" s="29"/>
      <c r="D1217" s="29"/>
      <c r="E1217" s="15" t="n">
        <v>350</v>
      </c>
      <c r="F1217" s="15" t="n">
        <v>16</v>
      </c>
      <c r="G1217" s="15" t="n">
        <f aca="false">E1217*F1217</f>
        <v>5600</v>
      </c>
      <c r="H1217" s="23"/>
      <c r="I1217" s="25" t="n">
        <f aca="false">PI()/2</f>
        <v>1.5707963267949</v>
      </c>
      <c r="J1217" s="25" t="s">
        <v>16</v>
      </c>
      <c r="K1217" s="25" t="n">
        <f aca="false">F1220</f>
        <v>117</v>
      </c>
      <c r="L1217" s="25" t="s">
        <v>16</v>
      </c>
      <c r="M1217" s="25" t="n">
        <f aca="false">D1212</f>
        <v>50</v>
      </c>
      <c r="N1217" s="25" t="s">
        <v>13</v>
      </c>
      <c r="O1217" s="32" t="n">
        <f aca="false">(I1217*K1217*M1217)/I1218</f>
        <v>0.272190714210609</v>
      </c>
    </row>
    <row r="1218" s="10" customFormat="true" ht="16.35" hidden="false" customHeight="true" outlineLevel="0" collapsed="false">
      <c r="A1218" s="63"/>
      <c r="B1218" s="21"/>
      <c r="C1218" s="21"/>
      <c r="D1218" s="29"/>
      <c r="E1218" s="15" t="n">
        <v>400</v>
      </c>
      <c r="F1218" s="15" t="n">
        <v>5</v>
      </c>
      <c r="G1218" s="15" t="n">
        <f aca="false">E1218*F1218</f>
        <v>2000</v>
      </c>
      <c r="H1218" s="23"/>
      <c r="I1218" s="33" t="n">
        <f aca="false">D1213</f>
        <v>33760</v>
      </c>
      <c r="J1218" s="33"/>
      <c r="K1218" s="33"/>
      <c r="L1218" s="33"/>
      <c r="M1218" s="33"/>
      <c r="N1218" s="25"/>
      <c r="O1218" s="34" t="n">
        <f aca="false">O1217*100</f>
        <v>27.2190714210609</v>
      </c>
    </row>
    <row r="1219" s="10" customFormat="true" ht="16.35" hidden="false" customHeight="true" outlineLevel="0" collapsed="false">
      <c r="A1219" s="63"/>
      <c r="B1219" s="21"/>
      <c r="C1219" s="21"/>
      <c r="D1219" s="29"/>
      <c r="E1219" s="15" t="n">
        <v>450</v>
      </c>
      <c r="F1219" s="35" t="n">
        <v>1</v>
      </c>
      <c r="G1219" s="15" t="n">
        <f aca="false">E1219*F1219</f>
        <v>450</v>
      </c>
      <c r="H1219" s="23"/>
      <c r="I1219" s="25"/>
      <c r="J1219" s="25"/>
      <c r="K1219" s="25"/>
      <c r="L1219" s="25"/>
      <c r="M1219" s="25"/>
      <c r="N1219" s="25"/>
      <c r="O1219" s="34"/>
    </row>
    <row r="1220" s="10" customFormat="true" ht="16.35" hidden="false" customHeight="true" outlineLevel="0" collapsed="false">
      <c r="A1220" s="63"/>
      <c r="B1220" s="21"/>
      <c r="C1220" s="21"/>
      <c r="D1220" s="29"/>
      <c r="E1220" s="35"/>
      <c r="F1220" s="35" t="n">
        <f aca="false">SUM(F1212:F1219)</f>
        <v>117</v>
      </c>
      <c r="G1220" s="35" t="n">
        <f aca="false">SUM(G1212:G1219)</f>
        <v>27700</v>
      </c>
      <c r="H1220" s="23"/>
      <c r="I1220" s="25"/>
      <c r="J1220" s="25"/>
      <c r="K1220" s="25"/>
      <c r="L1220" s="25"/>
      <c r="M1220" s="25"/>
      <c r="N1220" s="25"/>
      <c r="O1220" s="28"/>
    </row>
    <row r="1221" s="10" customFormat="true" ht="16.35" hidden="false" customHeight="true" outlineLevel="0" collapsed="false">
      <c r="A1221" s="12" t="s">
        <v>276</v>
      </c>
      <c r="B1221" s="12" t="s">
        <v>306</v>
      </c>
      <c r="C1221" s="42" t="s">
        <v>307</v>
      </c>
      <c r="D1221" s="13" t="n">
        <v>50</v>
      </c>
      <c r="E1221" s="14" t="n">
        <v>100</v>
      </c>
      <c r="F1221" s="14" t="n">
        <v>15</v>
      </c>
      <c r="G1221" s="14" t="n">
        <f aca="false">E1221*F1221</f>
        <v>1500</v>
      </c>
      <c r="H1221" s="16"/>
      <c r="I1221" s="17" t="s">
        <v>12</v>
      </c>
      <c r="J1221" s="17"/>
      <c r="K1221" s="17"/>
      <c r="L1221" s="17"/>
      <c r="M1221" s="17"/>
      <c r="N1221" s="17"/>
      <c r="O1221" s="18"/>
    </row>
    <row r="1222" s="10" customFormat="true" ht="16.35" hidden="false" customHeight="true" outlineLevel="0" collapsed="false">
      <c r="A1222" s="47"/>
      <c r="B1222" s="29"/>
      <c r="C1222" s="29"/>
      <c r="D1222" s="29" t="n">
        <v>22590</v>
      </c>
      <c r="E1222" s="15" t="n">
        <v>150</v>
      </c>
      <c r="F1222" s="15" t="n">
        <v>38</v>
      </c>
      <c r="G1222" s="15" t="n">
        <f aca="false">E1222*F1222</f>
        <v>5700</v>
      </c>
      <c r="H1222" s="23"/>
      <c r="I1222" s="24" t="n">
        <f aca="false">G1228</f>
        <v>11100</v>
      </c>
      <c r="J1222" s="25" t="s">
        <v>13</v>
      </c>
      <c r="K1222" s="26" t="n">
        <f aca="false">I1222/I1223</f>
        <v>158.571428571429</v>
      </c>
      <c r="L1222" s="27" t="s">
        <v>14</v>
      </c>
      <c r="M1222" s="25"/>
      <c r="N1222" s="25"/>
      <c r="O1222" s="28"/>
    </row>
    <row r="1223" s="10" customFormat="true" ht="16.35" hidden="false" customHeight="true" outlineLevel="0" collapsed="false">
      <c r="A1223" s="47"/>
      <c r="B1223" s="29"/>
      <c r="C1223" s="29"/>
      <c r="D1223" s="29"/>
      <c r="E1223" s="15" t="n">
        <v>200</v>
      </c>
      <c r="F1223" s="15" t="n">
        <v>10</v>
      </c>
      <c r="G1223" s="15" t="n">
        <f aca="false">E1223*F1223</f>
        <v>2000</v>
      </c>
      <c r="H1223" s="23"/>
      <c r="I1223" s="30" t="n">
        <f aca="false">F1228</f>
        <v>70</v>
      </c>
      <c r="J1223" s="25"/>
      <c r="K1223" s="26"/>
      <c r="L1223" s="27"/>
      <c r="M1223" s="25"/>
      <c r="N1223" s="25"/>
      <c r="O1223" s="28"/>
    </row>
    <row r="1224" s="10" customFormat="true" ht="16.35" hidden="false" customHeight="true" outlineLevel="0" collapsed="false">
      <c r="A1224" s="47"/>
      <c r="B1224" s="29"/>
      <c r="C1224" s="29"/>
      <c r="D1224" s="29"/>
      <c r="E1224" s="15" t="n">
        <v>250</v>
      </c>
      <c r="F1224" s="15" t="n">
        <v>4</v>
      </c>
      <c r="G1224" s="15" t="n">
        <f aca="false">E1224*F1224</f>
        <v>1000</v>
      </c>
      <c r="H1224" s="23"/>
      <c r="I1224" s="25"/>
      <c r="J1224" s="25"/>
      <c r="K1224" s="25"/>
      <c r="L1224" s="25"/>
      <c r="M1224" s="25"/>
      <c r="N1224" s="25"/>
      <c r="O1224" s="28"/>
    </row>
    <row r="1225" s="10" customFormat="true" ht="16.35" hidden="false" customHeight="true" outlineLevel="0" collapsed="false">
      <c r="A1225" s="47"/>
      <c r="B1225" s="29"/>
      <c r="C1225" s="29"/>
      <c r="D1225" s="29"/>
      <c r="E1225" s="15" t="n">
        <v>300</v>
      </c>
      <c r="F1225" s="15" t="n">
        <v>3</v>
      </c>
      <c r="G1225" s="15" t="n">
        <f aca="false">E1225*F1225</f>
        <v>900</v>
      </c>
      <c r="H1225" s="23"/>
      <c r="I1225" s="31" t="s">
        <v>15</v>
      </c>
      <c r="J1225" s="25"/>
      <c r="K1225" s="25"/>
      <c r="L1225" s="25"/>
      <c r="M1225" s="25"/>
      <c r="N1225" s="25"/>
      <c r="O1225" s="28"/>
    </row>
    <row r="1226" s="10" customFormat="true" ht="16.35" hidden="false" customHeight="true" outlineLevel="0" collapsed="false">
      <c r="A1226" s="47"/>
      <c r="B1226" s="29"/>
      <c r="C1226" s="29"/>
      <c r="D1226" s="29"/>
      <c r="E1226" s="15" t="n">
        <v>350</v>
      </c>
      <c r="F1226" s="15" t="n">
        <v>0</v>
      </c>
      <c r="G1226" s="15" t="n">
        <f aca="false">E1226*F1226</f>
        <v>0</v>
      </c>
      <c r="H1226" s="23"/>
      <c r="I1226" s="25" t="n">
        <f aca="false">PI()/2</f>
        <v>1.5707963267949</v>
      </c>
      <c r="J1226" s="25" t="s">
        <v>16</v>
      </c>
      <c r="K1226" s="25" t="n">
        <f aca="false">F1228</f>
        <v>70</v>
      </c>
      <c r="L1226" s="25" t="s">
        <v>16</v>
      </c>
      <c r="M1226" s="25" t="n">
        <f aca="false">D1221</f>
        <v>50</v>
      </c>
      <c r="N1226" s="25" t="s">
        <v>13</v>
      </c>
      <c r="O1226" s="32" t="n">
        <f aca="false">(I1226*K1226*M1226)/I1227</f>
        <v>0.243372604859767</v>
      </c>
    </row>
    <row r="1227" s="10" customFormat="true" ht="16.35" hidden="false" customHeight="true" outlineLevel="0" collapsed="false">
      <c r="A1227" s="47"/>
      <c r="B1227" s="29"/>
      <c r="C1227" s="29"/>
      <c r="D1227" s="29"/>
      <c r="E1227" s="15" t="n">
        <v>400</v>
      </c>
      <c r="F1227" s="15" t="n">
        <v>0</v>
      </c>
      <c r="G1227" s="15" t="n">
        <f aca="false">E1227*F1227</f>
        <v>0</v>
      </c>
      <c r="H1227" s="23"/>
      <c r="I1227" s="33" t="n">
        <f aca="false">D1222</f>
        <v>22590</v>
      </c>
      <c r="J1227" s="33"/>
      <c r="K1227" s="33"/>
      <c r="L1227" s="33"/>
      <c r="M1227" s="33"/>
      <c r="N1227" s="25"/>
      <c r="O1227" s="34" t="n">
        <f aca="false">O1226*100</f>
        <v>24.3372604859767</v>
      </c>
    </row>
    <row r="1228" s="10" customFormat="true" ht="16.35" hidden="false" customHeight="true" outlineLevel="0" collapsed="false">
      <c r="A1228" s="63"/>
      <c r="B1228" s="21"/>
      <c r="C1228" s="36"/>
      <c r="D1228" s="37"/>
      <c r="E1228" s="38"/>
      <c r="F1228" s="38" t="n">
        <f aca="false">SUM(F1221:F1227)</f>
        <v>70</v>
      </c>
      <c r="G1228" s="38" t="n">
        <f aca="false">SUM(G1221:G1227)</f>
        <v>11100</v>
      </c>
      <c r="H1228" s="39"/>
      <c r="I1228" s="40"/>
      <c r="J1228" s="40"/>
      <c r="K1228" s="40"/>
      <c r="L1228" s="40"/>
      <c r="M1228" s="40"/>
      <c r="N1228" s="40"/>
      <c r="O1228" s="41"/>
    </row>
    <row r="1229" s="10" customFormat="true" ht="16.35" hidden="false" customHeight="true" outlineLevel="0" collapsed="false">
      <c r="A1229" s="45"/>
      <c r="B1229" s="12" t="s">
        <v>308</v>
      </c>
      <c r="C1229" s="42" t="s">
        <v>309</v>
      </c>
      <c r="D1229" s="13" t="n">
        <v>50</v>
      </c>
      <c r="E1229" s="14" t="n">
        <v>200</v>
      </c>
      <c r="F1229" s="14" t="n">
        <v>11</v>
      </c>
      <c r="G1229" s="14" t="n">
        <f aca="false">E1229*F1229</f>
        <v>2200</v>
      </c>
      <c r="H1229" s="16"/>
      <c r="I1229" s="17" t="s">
        <v>12</v>
      </c>
      <c r="J1229" s="17"/>
      <c r="K1229" s="17"/>
      <c r="L1229" s="17"/>
      <c r="M1229" s="17"/>
      <c r="N1229" s="17"/>
      <c r="O1229" s="18"/>
    </row>
    <row r="1230" s="10" customFormat="true" ht="16.35" hidden="false" customHeight="true" outlineLevel="0" collapsed="false">
      <c r="A1230" s="47"/>
      <c r="B1230" s="29"/>
      <c r="C1230" s="29"/>
      <c r="D1230" s="29" t="n">
        <v>11700</v>
      </c>
      <c r="E1230" s="15" t="n">
        <v>250</v>
      </c>
      <c r="F1230" s="15" t="n">
        <v>18</v>
      </c>
      <c r="G1230" s="15" t="n">
        <f aca="false">E1230*F1230</f>
        <v>4500</v>
      </c>
      <c r="H1230" s="23"/>
      <c r="I1230" s="24" t="n">
        <f aca="false">G1235</f>
        <v>18550</v>
      </c>
      <c r="J1230" s="25" t="s">
        <v>13</v>
      </c>
      <c r="K1230" s="26" t="n">
        <f aca="false">I1230/I1231</f>
        <v>294.444444444444</v>
      </c>
      <c r="L1230" s="27" t="s">
        <v>14</v>
      </c>
      <c r="M1230" s="25"/>
      <c r="N1230" s="25"/>
      <c r="O1230" s="28"/>
    </row>
    <row r="1231" s="10" customFormat="true" ht="16.35" hidden="false" customHeight="true" outlineLevel="0" collapsed="false">
      <c r="A1231" s="47"/>
      <c r="B1231" s="29"/>
      <c r="C1231" s="29"/>
      <c r="D1231" s="29"/>
      <c r="E1231" s="15" t="n">
        <v>300</v>
      </c>
      <c r="F1231" s="15" t="n">
        <v>13</v>
      </c>
      <c r="G1231" s="15" t="n">
        <f aca="false">E1231*F1231</f>
        <v>3900</v>
      </c>
      <c r="H1231" s="23"/>
      <c r="I1231" s="30" t="n">
        <f aca="false">F1235</f>
        <v>63</v>
      </c>
      <c r="J1231" s="25"/>
      <c r="K1231" s="26"/>
      <c r="L1231" s="27"/>
      <c r="M1231" s="25"/>
      <c r="N1231" s="25"/>
      <c r="O1231" s="28"/>
    </row>
    <row r="1232" s="10" customFormat="true" ht="16.35" hidden="false" customHeight="true" outlineLevel="0" collapsed="false">
      <c r="A1232" s="47"/>
      <c r="B1232" s="29"/>
      <c r="C1232" s="29"/>
      <c r="D1232" s="29"/>
      <c r="E1232" s="15" t="n">
        <v>350</v>
      </c>
      <c r="F1232" s="15" t="n">
        <v>12</v>
      </c>
      <c r="G1232" s="15" t="n">
        <f aca="false">E1232*F1232</f>
        <v>4200</v>
      </c>
      <c r="H1232" s="23"/>
      <c r="I1232" s="31" t="s">
        <v>15</v>
      </c>
      <c r="J1232" s="25"/>
      <c r="K1232" s="25"/>
      <c r="L1232" s="25"/>
      <c r="M1232" s="25"/>
      <c r="N1232" s="25"/>
      <c r="O1232" s="28"/>
    </row>
    <row r="1233" s="10" customFormat="true" ht="16.35" hidden="false" customHeight="true" outlineLevel="0" collapsed="false">
      <c r="A1233" s="47"/>
      <c r="B1233" s="29"/>
      <c r="C1233" s="29"/>
      <c r="D1233" s="29"/>
      <c r="E1233" s="15" t="n">
        <v>400</v>
      </c>
      <c r="F1233" s="15" t="n">
        <v>6</v>
      </c>
      <c r="G1233" s="15" t="n">
        <f aca="false">E1233*F1233</f>
        <v>2400</v>
      </c>
      <c r="H1233" s="23"/>
      <c r="I1233" s="25" t="n">
        <f aca="false">PI()/2</f>
        <v>1.5707963267949</v>
      </c>
      <c r="J1233" s="25" t="s">
        <v>16</v>
      </c>
      <c r="K1233" s="25" t="n">
        <f aca="false">F1235</f>
        <v>63</v>
      </c>
      <c r="L1233" s="25" t="s">
        <v>16</v>
      </c>
      <c r="M1233" s="25" t="n">
        <f aca="false">D1229</f>
        <v>50</v>
      </c>
      <c r="N1233" s="25" t="s">
        <v>13</v>
      </c>
      <c r="O1233" s="32" t="n">
        <f aca="false">(I1233*K1233*M1233)/I1234</f>
        <v>0.422906703367857</v>
      </c>
    </row>
    <row r="1234" s="10" customFormat="true" ht="16.35" hidden="false" customHeight="true" outlineLevel="0" collapsed="false">
      <c r="A1234" s="47"/>
      <c r="B1234" s="29"/>
      <c r="C1234" s="29"/>
      <c r="D1234" s="29"/>
      <c r="E1234" s="15" t="n">
        <v>450</v>
      </c>
      <c r="F1234" s="15" t="n">
        <v>3</v>
      </c>
      <c r="G1234" s="15" t="n">
        <f aca="false">E1234*F1234</f>
        <v>1350</v>
      </c>
      <c r="H1234" s="23"/>
      <c r="I1234" s="33" t="n">
        <f aca="false">D1230</f>
        <v>11700</v>
      </c>
      <c r="J1234" s="33"/>
      <c r="K1234" s="33"/>
      <c r="L1234" s="33"/>
      <c r="M1234" s="33"/>
      <c r="N1234" s="25"/>
      <c r="O1234" s="34" t="n">
        <f aca="false">O1233*100</f>
        <v>42.2906703367857</v>
      </c>
    </row>
    <row r="1235" s="10" customFormat="true" ht="16.35" hidden="false" customHeight="true" outlineLevel="0" collapsed="false">
      <c r="A1235" s="63"/>
      <c r="B1235" s="21"/>
      <c r="C1235" s="21"/>
      <c r="D1235" s="29"/>
      <c r="E1235" s="35"/>
      <c r="F1235" s="35" t="n">
        <f aca="false">SUM(F1229:F1234)</f>
        <v>63</v>
      </c>
      <c r="G1235" s="35" t="n">
        <f aca="false">SUM(G1229:G1234)</f>
        <v>18550</v>
      </c>
      <c r="H1235" s="23"/>
      <c r="I1235" s="25"/>
      <c r="J1235" s="25"/>
      <c r="K1235" s="25"/>
      <c r="L1235" s="25"/>
      <c r="M1235" s="25"/>
      <c r="N1235" s="25"/>
      <c r="O1235" s="28"/>
    </row>
    <row r="1236" s="10" customFormat="true" ht="16.35" hidden="false" customHeight="true" outlineLevel="0" collapsed="false">
      <c r="A1236" s="45"/>
      <c r="B1236" s="12" t="s">
        <v>310</v>
      </c>
      <c r="C1236" s="42" t="s">
        <v>311</v>
      </c>
      <c r="D1236" s="13" t="n">
        <v>50</v>
      </c>
      <c r="E1236" s="14" t="n">
        <v>150</v>
      </c>
      <c r="F1236" s="14" t="n">
        <v>4</v>
      </c>
      <c r="G1236" s="14" t="n">
        <f aca="false">E1236*F1236</f>
        <v>600</v>
      </c>
      <c r="H1236" s="16"/>
      <c r="I1236" s="17" t="s">
        <v>12</v>
      </c>
      <c r="J1236" s="17"/>
      <c r="K1236" s="17"/>
      <c r="L1236" s="17"/>
      <c r="M1236" s="17"/>
      <c r="N1236" s="17"/>
      <c r="O1236" s="18"/>
    </row>
    <row r="1237" s="10" customFormat="true" ht="16.35" hidden="false" customHeight="true" outlineLevel="0" collapsed="false">
      <c r="A1237" s="47"/>
      <c r="B1237" s="29"/>
      <c r="C1237" s="29"/>
      <c r="D1237" s="29" t="n">
        <v>5250</v>
      </c>
      <c r="E1237" s="15" t="n">
        <v>200</v>
      </c>
      <c r="F1237" s="15" t="n">
        <v>10</v>
      </c>
      <c r="G1237" s="15" t="n">
        <f aca="false">E1237*F1237</f>
        <v>2000</v>
      </c>
      <c r="H1237" s="23"/>
      <c r="I1237" s="24" t="n">
        <f aca="false">G1241</f>
        <v>7800</v>
      </c>
      <c r="J1237" s="25" t="s">
        <v>13</v>
      </c>
      <c r="K1237" s="26" t="n">
        <f aca="false">I1237/I1238</f>
        <v>236.363636363636</v>
      </c>
      <c r="L1237" s="27" t="s">
        <v>14</v>
      </c>
      <c r="M1237" s="25"/>
      <c r="N1237" s="25"/>
      <c r="O1237" s="28"/>
    </row>
    <row r="1238" s="10" customFormat="true" ht="16.35" hidden="false" customHeight="true" outlineLevel="0" collapsed="false">
      <c r="A1238" s="47"/>
      <c r="B1238" s="29"/>
      <c r="C1238" s="29"/>
      <c r="D1238" s="29"/>
      <c r="E1238" s="15" t="n">
        <v>250</v>
      </c>
      <c r="F1238" s="15" t="n">
        <v>11</v>
      </c>
      <c r="G1238" s="15" t="n">
        <f aca="false">E1238*F1238</f>
        <v>2750</v>
      </c>
      <c r="H1238" s="23"/>
      <c r="I1238" s="30" t="n">
        <f aca="false">F1241</f>
        <v>33</v>
      </c>
      <c r="J1238" s="25"/>
      <c r="K1238" s="26"/>
      <c r="L1238" s="27"/>
      <c r="M1238" s="25"/>
      <c r="N1238" s="25"/>
      <c r="O1238" s="28"/>
    </row>
    <row r="1239" s="10" customFormat="true" ht="16.35" hidden="false" customHeight="true" outlineLevel="0" collapsed="false">
      <c r="A1239" s="47"/>
      <c r="B1239" s="29"/>
      <c r="C1239" s="29"/>
      <c r="D1239" s="29"/>
      <c r="E1239" s="15" t="n">
        <v>300</v>
      </c>
      <c r="F1239" s="15" t="n">
        <v>7</v>
      </c>
      <c r="G1239" s="15" t="n">
        <f aca="false">E1239*F1239</f>
        <v>2100</v>
      </c>
      <c r="H1239" s="23"/>
      <c r="I1239" s="31" t="s">
        <v>15</v>
      </c>
      <c r="J1239" s="25"/>
      <c r="K1239" s="25"/>
      <c r="L1239" s="25"/>
      <c r="M1239" s="25"/>
      <c r="N1239" s="25"/>
      <c r="O1239" s="28"/>
    </row>
    <row r="1240" s="10" customFormat="true" ht="16.35" hidden="false" customHeight="true" outlineLevel="0" collapsed="false">
      <c r="A1240" s="47"/>
      <c r="B1240" s="29"/>
      <c r="C1240" s="29"/>
      <c r="D1240" s="29"/>
      <c r="E1240" s="15" t="n">
        <v>350</v>
      </c>
      <c r="F1240" s="15" t="n">
        <v>1</v>
      </c>
      <c r="G1240" s="15" t="n">
        <f aca="false">E1240*F1240</f>
        <v>350</v>
      </c>
      <c r="H1240" s="23"/>
      <c r="I1240" s="25" t="n">
        <f aca="false">PI()/2</f>
        <v>1.5707963267949</v>
      </c>
      <c r="J1240" s="25" t="s">
        <v>16</v>
      </c>
      <c r="K1240" s="25" t="n">
        <f aca="false">F1241</f>
        <v>33</v>
      </c>
      <c r="L1240" s="25" t="s">
        <v>16</v>
      </c>
      <c r="M1240" s="25" t="n">
        <f aca="false">D1236</f>
        <v>50</v>
      </c>
      <c r="N1240" s="25" t="s">
        <v>13</v>
      </c>
      <c r="O1240" s="32" t="n">
        <f aca="false">(I1240*K1240*M1240)/I1241</f>
        <v>0.49367884556411</v>
      </c>
    </row>
    <row r="1241" s="10" customFormat="true" ht="16.35" hidden="false" customHeight="true" outlineLevel="0" collapsed="false">
      <c r="A1241" s="63"/>
      <c r="B1241" s="36"/>
      <c r="C1241" s="36"/>
      <c r="D1241" s="37"/>
      <c r="E1241" s="38"/>
      <c r="F1241" s="38" t="n">
        <f aca="false">SUM(F1236:F1240)</f>
        <v>33</v>
      </c>
      <c r="G1241" s="38" t="n">
        <f aca="false">SUM(G1236:G1240)</f>
        <v>7800</v>
      </c>
      <c r="H1241" s="39"/>
      <c r="I1241" s="60" t="n">
        <f aca="false">D1237</f>
        <v>5250</v>
      </c>
      <c r="J1241" s="60"/>
      <c r="K1241" s="60"/>
      <c r="L1241" s="60"/>
      <c r="M1241" s="60"/>
      <c r="N1241" s="40"/>
      <c r="O1241" s="61" t="n">
        <f aca="false">O1240*100</f>
        <v>49.367884556411</v>
      </c>
    </row>
    <row r="1242" s="10" customFormat="true" ht="16.35" hidden="false" customHeight="true" outlineLevel="0" collapsed="false">
      <c r="A1242" s="45"/>
      <c r="B1242" s="12" t="s">
        <v>312</v>
      </c>
      <c r="C1242" s="42" t="s">
        <v>313</v>
      </c>
      <c r="D1242" s="13" t="n">
        <v>50</v>
      </c>
      <c r="E1242" s="14" t="n">
        <v>150</v>
      </c>
      <c r="F1242" s="14" t="n">
        <v>5</v>
      </c>
      <c r="G1242" s="14" t="n">
        <f aca="false">E1242*F1242</f>
        <v>750</v>
      </c>
      <c r="H1242" s="16"/>
      <c r="I1242" s="17" t="s">
        <v>12</v>
      </c>
      <c r="J1242" s="17"/>
      <c r="K1242" s="17"/>
      <c r="L1242" s="17"/>
      <c r="M1242" s="17"/>
      <c r="N1242" s="17"/>
      <c r="O1242" s="18"/>
    </row>
    <row r="1243" s="10" customFormat="true" ht="16.35" hidden="false" customHeight="true" outlineLevel="0" collapsed="false">
      <c r="A1243" s="47"/>
      <c r="B1243" s="29"/>
      <c r="C1243" s="29"/>
      <c r="D1243" s="29" t="n">
        <v>5810</v>
      </c>
      <c r="E1243" s="15" t="n">
        <v>200</v>
      </c>
      <c r="F1243" s="15" t="n">
        <v>11</v>
      </c>
      <c r="G1243" s="15" t="n">
        <f aca="false">E1243*F1243</f>
        <v>2200</v>
      </c>
      <c r="H1243" s="23"/>
      <c r="I1243" s="24" t="n">
        <f aca="false">G1248</f>
        <v>7200</v>
      </c>
      <c r="J1243" s="25" t="s">
        <v>13</v>
      </c>
      <c r="K1243" s="26" t="n">
        <f aca="false">I1243/I1244</f>
        <v>225</v>
      </c>
      <c r="L1243" s="27" t="s">
        <v>14</v>
      </c>
      <c r="M1243" s="25"/>
      <c r="N1243" s="25"/>
      <c r="O1243" s="28"/>
    </row>
    <row r="1244" s="10" customFormat="true" ht="16.35" hidden="false" customHeight="true" outlineLevel="0" collapsed="false">
      <c r="A1244" s="47"/>
      <c r="B1244" s="29"/>
      <c r="C1244" s="29"/>
      <c r="D1244" s="29"/>
      <c r="E1244" s="15" t="n">
        <v>250</v>
      </c>
      <c r="F1244" s="15" t="n">
        <v>11</v>
      </c>
      <c r="G1244" s="15" t="n">
        <f aca="false">E1244*F1244</f>
        <v>2750</v>
      </c>
      <c r="H1244" s="23"/>
      <c r="I1244" s="30" t="n">
        <f aca="false">F1248</f>
        <v>32</v>
      </c>
      <c r="J1244" s="25"/>
      <c r="K1244" s="26"/>
      <c r="L1244" s="27"/>
      <c r="M1244" s="25"/>
      <c r="N1244" s="25"/>
      <c r="O1244" s="28"/>
    </row>
    <row r="1245" s="10" customFormat="true" ht="16.35" hidden="false" customHeight="true" outlineLevel="0" collapsed="false">
      <c r="A1245" s="47"/>
      <c r="B1245" s="29"/>
      <c r="C1245" s="29"/>
      <c r="D1245" s="29"/>
      <c r="E1245" s="15" t="n">
        <v>300</v>
      </c>
      <c r="F1245" s="15" t="n">
        <v>5</v>
      </c>
      <c r="G1245" s="15" t="n">
        <f aca="false">E1245*F1245</f>
        <v>1500</v>
      </c>
      <c r="H1245" s="23"/>
      <c r="I1245" s="31" t="s">
        <v>15</v>
      </c>
      <c r="J1245" s="25"/>
      <c r="K1245" s="25"/>
      <c r="L1245" s="25"/>
      <c r="M1245" s="25"/>
      <c r="N1245" s="25"/>
      <c r="O1245" s="28"/>
    </row>
    <row r="1246" s="10" customFormat="true" ht="16.35" hidden="false" customHeight="true" outlineLevel="0" collapsed="false">
      <c r="A1246" s="47"/>
      <c r="B1246" s="29"/>
      <c r="C1246" s="29"/>
      <c r="D1246" s="29"/>
      <c r="E1246" s="15" t="n">
        <v>350</v>
      </c>
      <c r="F1246" s="15" t="n">
        <v>0</v>
      </c>
      <c r="G1246" s="15" t="n">
        <f aca="false">E1246*F1246</f>
        <v>0</v>
      </c>
      <c r="H1246" s="23"/>
      <c r="I1246" s="25" t="n">
        <f aca="false">PI()/2</f>
        <v>1.5707963267949</v>
      </c>
      <c r="J1246" s="25" t="s">
        <v>16</v>
      </c>
      <c r="K1246" s="25" t="n">
        <f aca="false">F1248</f>
        <v>32</v>
      </c>
      <c r="L1246" s="25" t="s">
        <v>16</v>
      </c>
      <c r="M1246" s="25" t="n">
        <f aca="false">D1242</f>
        <v>50</v>
      </c>
      <c r="N1246" s="25" t="s">
        <v>13</v>
      </c>
      <c r="O1246" s="32" t="n">
        <f aca="false">(I1246*K1246*M1246)/I1247</f>
        <v>0.432577301699111</v>
      </c>
    </row>
    <row r="1247" s="10" customFormat="true" ht="16.35" hidden="false" customHeight="true" outlineLevel="0" collapsed="false">
      <c r="A1247" s="47"/>
      <c r="B1247" s="29"/>
      <c r="C1247" s="29"/>
      <c r="D1247" s="29"/>
      <c r="E1247" s="15" t="n">
        <v>400</v>
      </c>
      <c r="F1247" s="15" t="n">
        <v>0</v>
      </c>
      <c r="G1247" s="15" t="n">
        <f aca="false">E1247*F1247</f>
        <v>0</v>
      </c>
      <c r="H1247" s="23"/>
      <c r="I1247" s="33" t="n">
        <f aca="false">D1243</f>
        <v>5810</v>
      </c>
      <c r="J1247" s="33"/>
      <c r="K1247" s="33"/>
      <c r="L1247" s="33"/>
      <c r="M1247" s="33"/>
      <c r="N1247" s="25"/>
      <c r="O1247" s="34" t="n">
        <f aca="false">O1246*100</f>
        <v>43.2577301699111</v>
      </c>
    </row>
    <row r="1248" s="10" customFormat="true" ht="16.35" hidden="false" customHeight="true" outlineLevel="0" collapsed="false">
      <c r="A1248" s="63"/>
      <c r="B1248" s="36"/>
      <c r="C1248" s="36"/>
      <c r="D1248" s="37"/>
      <c r="E1248" s="38"/>
      <c r="F1248" s="38" t="n">
        <f aca="false">SUM(F1242:F1247)</f>
        <v>32</v>
      </c>
      <c r="G1248" s="38" t="n">
        <f aca="false">SUM(G1242:G1247)</f>
        <v>7200</v>
      </c>
      <c r="H1248" s="39"/>
      <c r="I1248" s="40"/>
      <c r="J1248" s="40"/>
      <c r="K1248" s="40"/>
      <c r="L1248" s="40"/>
      <c r="M1248" s="40"/>
      <c r="N1248" s="40"/>
      <c r="O1248" s="41"/>
    </row>
    <row r="1249" s="10" customFormat="true" ht="16.35" hidden="false" customHeight="true" outlineLevel="0" collapsed="false">
      <c r="A1249" s="67" t="s">
        <v>276</v>
      </c>
      <c r="B1249" s="12" t="s">
        <v>314</v>
      </c>
      <c r="C1249" s="42" t="s">
        <v>315</v>
      </c>
      <c r="D1249" s="13" t="n">
        <v>50</v>
      </c>
      <c r="E1249" s="14" t="n">
        <v>100</v>
      </c>
      <c r="F1249" s="14" t="n">
        <v>26</v>
      </c>
      <c r="G1249" s="14" t="n">
        <f aca="false">E1249*F1249</f>
        <v>2600</v>
      </c>
      <c r="H1249" s="16"/>
      <c r="I1249" s="17" t="s">
        <v>12</v>
      </c>
      <c r="J1249" s="17"/>
      <c r="K1249" s="17"/>
      <c r="L1249" s="17"/>
      <c r="M1249" s="17"/>
      <c r="N1249" s="17"/>
      <c r="O1249" s="18"/>
    </row>
    <row r="1250" s="10" customFormat="true" ht="16.35" hidden="false" customHeight="true" outlineLevel="0" collapsed="false">
      <c r="A1250" s="45"/>
      <c r="B1250" s="29"/>
      <c r="C1250" s="29"/>
      <c r="D1250" s="29" t="n">
        <v>16710</v>
      </c>
      <c r="E1250" s="15" t="n">
        <v>150</v>
      </c>
      <c r="F1250" s="15" t="n">
        <v>11</v>
      </c>
      <c r="G1250" s="15" t="n">
        <f aca="false">E1250*F1250</f>
        <v>1650</v>
      </c>
      <c r="H1250" s="23"/>
      <c r="I1250" s="24" t="n">
        <f aca="false">G1256</f>
        <v>4250</v>
      </c>
      <c r="J1250" s="25" t="s">
        <v>13</v>
      </c>
      <c r="K1250" s="26" t="n">
        <f aca="false">I1250/I1251</f>
        <v>114.864864864865</v>
      </c>
      <c r="L1250" s="27" t="s">
        <v>14</v>
      </c>
      <c r="M1250" s="25"/>
      <c r="N1250" s="25"/>
      <c r="O1250" s="28"/>
    </row>
    <row r="1251" s="10" customFormat="true" ht="16.35" hidden="false" customHeight="true" outlineLevel="0" collapsed="false">
      <c r="A1251" s="47"/>
      <c r="B1251" s="29"/>
      <c r="C1251" s="29"/>
      <c r="D1251" s="29"/>
      <c r="E1251" s="15" t="n">
        <v>200</v>
      </c>
      <c r="F1251" s="15" t="n">
        <v>0</v>
      </c>
      <c r="G1251" s="15" t="n">
        <f aca="false">E1251*F1251</f>
        <v>0</v>
      </c>
      <c r="H1251" s="23"/>
      <c r="I1251" s="30" t="n">
        <f aca="false">F1256</f>
        <v>37</v>
      </c>
      <c r="J1251" s="25"/>
      <c r="K1251" s="26"/>
      <c r="L1251" s="27"/>
      <c r="M1251" s="25"/>
      <c r="N1251" s="25"/>
      <c r="O1251" s="28"/>
    </row>
    <row r="1252" s="10" customFormat="true" ht="16.35" hidden="false" customHeight="true" outlineLevel="0" collapsed="false">
      <c r="A1252" s="47"/>
      <c r="B1252" s="29"/>
      <c r="C1252" s="29"/>
      <c r="D1252" s="29"/>
      <c r="E1252" s="15" t="n">
        <v>250</v>
      </c>
      <c r="F1252" s="15" t="n">
        <v>0</v>
      </c>
      <c r="G1252" s="15" t="n">
        <f aca="false">E1252*F1252</f>
        <v>0</v>
      </c>
      <c r="H1252" s="23"/>
      <c r="I1252" s="25"/>
      <c r="J1252" s="25"/>
      <c r="K1252" s="25"/>
      <c r="L1252" s="25"/>
      <c r="M1252" s="25"/>
      <c r="N1252" s="25"/>
      <c r="O1252" s="28"/>
    </row>
    <row r="1253" s="10" customFormat="true" ht="16.35" hidden="false" customHeight="true" outlineLevel="0" collapsed="false">
      <c r="A1253" s="47"/>
      <c r="B1253" s="29"/>
      <c r="C1253" s="29"/>
      <c r="D1253" s="29"/>
      <c r="E1253" s="15" t="n">
        <v>300</v>
      </c>
      <c r="F1253" s="15" t="n">
        <v>0</v>
      </c>
      <c r="G1253" s="15" t="n">
        <f aca="false">E1253*F1253</f>
        <v>0</v>
      </c>
      <c r="H1253" s="23"/>
      <c r="I1253" s="31" t="s">
        <v>15</v>
      </c>
      <c r="J1253" s="25"/>
      <c r="K1253" s="25"/>
      <c r="L1253" s="25"/>
      <c r="M1253" s="25"/>
      <c r="N1253" s="25"/>
      <c r="O1253" s="28"/>
    </row>
    <row r="1254" s="10" customFormat="true" ht="16.35" hidden="false" customHeight="true" outlineLevel="0" collapsed="false">
      <c r="A1254" s="47"/>
      <c r="B1254" s="29"/>
      <c r="C1254" s="29"/>
      <c r="D1254" s="29"/>
      <c r="E1254" s="15" t="n">
        <v>350</v>
      </c>
      <c r="F1254" s="15" t="n">
        <v>0</v>
      </c>
      <c r="G1254" s="15" t="n">
        <f aca="false">E1254*F1254</f>
        <v>0</v>
      </c>
      <c r="H1254" s="23"/>
      <c r="I1254" s="25" t="n">
        <f aca="false">PI()/2</f>
        <v>1.5707963267949</v>
      </c>
      <c r="J1254" s="25" t="s">
        <v>16</v>
      </c>
      <c r="K1254" s="25" t="n">
        <f aca="false">F1256</f>
        <v>37</v>
      </c>
      <c r="L1254" s="25" t="s">
        <v>16</v>
      </c>
      <c r="M1254" s="25" t="n">
        <f aca="false">D1249</f>
        <v>50</v>
      </c>
      <c r="N1254" s="25" t="s">
        <v>13</v>
      </c>
      <c r="O1254" s="32" t="n">
        <f aca="false">(I1254*K1254*M1254)/I1255</f>
        <v>0.173906236060476</v>
      </c>
    </row>
    <row r="1255" s="10" customFormat="true" ht="16.35" hidden="false" customHeight="true" outlineLevel="0" collapsed="false">
      <c r="A1255" s="47"/>
      <c r="B1255" s="21"/>
      <c r="C1255" s="21"/>
      <c r="D1255" s="29"/>
      <c r="E1255" s="15" t="n">
        <v>400</v>
      </c>
      <c r="F1255" s="15" t="n">
        <v>0</v>
      </c>
      <c r="G1255" s="15" t="n">
        <f aca="false">E1255*F1255</f>
        <v>0</v>
      </c>
      <c r="H1255" s="23"/>
      <c r="I1255" s="33" t="n">
        <f aca="false">D1250</f>
        <v>16710</v>
      </c>
      <c r="J1255" s="33"/>
      <c r="K1255" s="33"/>
      <c r="L1255" s="33"/>
      <c r="M1255" s="33"/>
      <c r="N1255" s="25"/>
      <c r="O1255" s="34" t="n">
        <f aca="false">O1254*100</f>
        <v>17.3906236060476</v>
      </c>
    </row>
    <row r="1256" s="10" customFormat="true" ht="16.35" hidden="false" customHeight="true" outlineLevel="0" collapsed="false">
      <c r="A1256" s="63"/>
      <c r="B1256" s="21"/>
      <c r="C1256" s="21"/>
      <c r="D1256" s="29"/>
      <c r="E1256" s="35"/>
      <c r="F1256" s="35" t="n">
        <f aca="false">SUM(F1249:F1255)</f>
        <v>37</v>
      </c>
      <c r="G1256" s="35" t="n">
        <f aca="false">SUM(G1249:G1255)</f>
        <v>4250</v>
      </c>
      <c r="H1256" s="23"/>
      <c r="I1256" s="25"/>
      <c r="J1256" s="25"/>
      <c r="K1256" s="25"/>
      <c r="L1256" s="25"/>
      <c r="M1256" s="25"/>
      <c r="N1256" s="25"/>
      <c r="O1256" s="28"/>
    </row>
    <row r="1257" s="10" customFormat="true" ht="16.35" hidden="false" customHeight="true" outlineLevel="0" collapsed="false">
      <c r="A1257" s="45"/>
      <c r="B1257" s="12" t="s">
        <v>316</v>
      </c>
      <c r="C1257" s="42" t="s">
        <v>317</v>
      </c>
      <c r="D1257" s="13" t="n">
        <v>50</v>
      </c>
      <c r="E1257" s="14" t="n">
        <v>100</v>
      </c>
      <c r="F1257" s="14" t="n">
        <v>24</v>
      </c>
      <c r="G1257" s="14" t="n">
        <f aca="false">E1257*F1257</f>
        <v>2400</v>
      </c>
      <c r="H1257" s="16"/>
      <c r="I1257" s="17" t="s">
        <v>12</v>
      </c>
      <c r="J1257" s="17"/>
      <c r="K1257" s="17"/>
      <c r="L1257" s="17"/>
      <c r="M1257" s="17"/>
      <c r="N1257" s="17"/>
      <c r="O1257" s="18"/>
    </row>
    <row r="1258" s="10" customFormat="true" ht="16.35" hidden="false" customHeight="true" outlineLevel="0" collapsed="false">
      <c r="A1258" s="45"/>
      <c r="B1258" s="29"/>
      <c r="C1258" s="29"/>
      <c r="D1258" s="29" t="n">
        <v>14190</v>
      </c>
      <c r="E1258" s="15" t="n">
        <v>150</v>
      </c>
      <c r="F1258" s="15" t="n">
        <v>10</v>
      </c>
      <c r="G1258" s="15" t="n">
        <f aca="false">E1258*F1258</f>
        <v>1500</v>
      </c>
      <c r="H1258" s="23"/>
      <c r="I1258" s="24" t="n">
        <f aca="false">G1264</f>
        <v>3900</v>
      </c>
      <c r="J1258" s="25" t="s">
        <v>13</v>
      </c>
      <c r="K1258" s="26" t="n">
        <f aca="false">I1258/I1259</f>
        <v>114.705882352941</v>
      </c>
      <c r="L1258" s="27" t="s">
        <v>14</v>
      </c>
      <c r="M1258" s="25"/>
      <c r="N1258" s="25"/>
      <c r="O1258" s="28"/>
    </row>
    <row r="1259" s="10" customFormat="true" ht="16.35" hidden="false" customHeight="true" outlineLevel="0" collapsed="false">
      <c r="A1259" s="47"/>
      <c r="B1259" s="29"/>
      <c r="C1259" s="29"/>
      <c r="D1259" s="29"/>
      <c r="E1259" s="15" t="n">
        <v>200</v>
      </c>
      <c r="F1259" s="15" t="n">
        <v>0</v>
      </c>
      <c r="G1259" s="15" t="n">
        <f aca="false">E1259*F1259</f>
        <v>0</v>
      </c>
      <c r="H1259" s="23"/>
      <c r="I1259" s="30" t="n">
        <f aca="false">F1264</f>
        <v>34</v>
      </c>
      <c r="J1259" s="25"/>
      <c r="K1259" s="26"/>
      <c r="L1259" s="27"/>
      <c r="M1259" s="25"/>
      <c r="N1259" s="25"/>
      <c r="O1259" s="28"/>
    </row>
    <row r="1260" s="10" customFormat="true" ht="16.35" hidden="false" customHeight="true" outlineLevel="0" collapsed="false">
      <c r="A1260" s="47"/>
      <c r="B1260" s="29"/>
      <c r="C1260" s="29"/>
      <c r="D1260" s="29"/>
      <c r="E1260" s="15" t="n">
        <v>250</v>
      </c>
      <c r="F1260" s="15" t="n">
        <v>0</v>
      </c>
      <c r="G1260" s="15" t="n">
        <f aca="false">E1260*F1260</f>
        <v>0</v>
      </c>
      <c r="H1260" s="23"/>
      <c r="I1260" s="25"/>
      <c r="J1260" s="25"/>
      <c r="K1260" s="25"/>
      <c r="L1260" s="25"/>
      <c r="M1260" s="25"/>
      <c r="N1260" s="25"/>
      <c r="O1260" s="28"/>
    </row>
    <row r="1261" s="10" customFormat="true" ht="16.35" hidden="false" customHeight="true" outlineLevel="0" collapsed="false">
      <c r="A1261" s="47"/>
      <c r="B1261" s="29"/>
      <c r="C1261" s="29"/>
      <c r="D1261" s="29"/>
      <c r="E1261" s="15" t="n">
        <v>300</v>
      </c>
      <c r="F1261" s="15" t="n">
        <v>0</v>
      </c>
      <c r="G1261" s="15" t="n">
        <f aca="false">E1261*F1261</f>
        <v>0</v>
      </c>
      <c r="H1261" s="23"/>
      <c r="I1261" s="31" t="s">
        <v>15</v>
      </c>
      <c r="J1261" s="25"/>
      <c r="K1261" s="25"/>
      <c r="L1261" s="25"/>
      <c r="M1261" s="25"/>
      <c r="N1261" s="25"/>
      <c r="O1261" s="28"/>
    </row>
    <row r="1262" s="10" customFormat="true" ht="16.35" hidden="false" customHeight="true" outlineLevel="0" collapsed="false">
      <c r="A1262" s="47"/>
      <c r="B1262" s="29"/>
      <c r="C1262" s="29"/>
      <c r="D1262" s="29"/>
      <c r="E1262" s="15" t="n">
        <v>350</v>
      </c>
      <c r="F1262" s="15" t="n">
        <v>0</v>
      </c>
      <c r="G1262" s="15" t="n">
        <f aca="false">E1262*F1262</f>
        <v>0</v>
      </c>
      <c r="H1262" s="23"/>
      <c r="I1262" s="25" t="n">
        <f aca="false">PI()/2</f>
        <v>1.5707963267949</v>
      </c>
      <c r="J1262" s="25" t="s">
        <v>16</v>
      </c>
      <c r="K1262" s="25" t="n">
        <f aca="false">F1264</f>
        <v>34</v>
      </c>
      <c r="L1262" s="25" t="s">
        <v>16</v>
      </c>
      <c r="M1262" s="25" t="n">
        <f aca="false">D1257</f>
        <v>50</v>
      </c>
      <c r="N1262" s="25" t="s">
        <v>13</v>
      </c>
      <c r="O1262" s="32" t="n">
        <f aca="false">(I1262*K1262*M1262)/I1263</f>
        <v>0.18818560645182</v>
      </c>
    </row>
    <row r="1263" s="10" customFormat="true" ht="16.35" hidden="false" customHeight="true" outlineLevel="0" collapsed="false">
      <c r="A1263" s="47"/>
      <c r="B1263" s="21"/>
      <c r="C1263" s="21"/>
      <c r="D1263" s="29"/>
      <c r="E1263" s="15" t="n">
        <v>400</v>
      </c>
      <c r="F1263" s="15" t="n">
        <v>0</v>
      </c>
      <c r="G1263" s="15" t="n">
        <f aca="false">E1263*F1263</f>
        <v>0</v>
      </c>
      <c r="H1263" s="23"/>
      <c r="I1263" s="33" t="n">
        <f aca="false">D1258</f>
        <v>14190</v>
      </c>
      <c r="J1263" s="33"/>
      <c r="K1263" s="33"/>
      <c r="L1263" s="33"/>
      <c r="M1263" s="33"/>
      <c r="N1263" s="25"/>
      <c r="O1263" s="34" t="n">
        <f aca="false">O1262*100</f>
        <v>18.818560645182</v>
      </c>
    </row>
    <row r="1264" s="10" customFormat="true" ht="16.35" hidden="false" customHeight="true" outlineLevel="0" collapsed="false">
      <c r="A1264" s="64"/>
      <c r="B1264" s="36"/>
      <c r="C1264" s="36"/>
      <c r="D1264" s="37"/>
      <c r="E1264" s="38"/>
      <c r="F1264" s="38" t="n">
        <f aca="false">SUM(F1257:F1263)</f>
        <v>34</v>
      </c>
      <c r="G1264" s="38" t="n">
        <f aca="false">SUM(G1257:G1263)</f>
        <v>3900</v>
      </c>
      <c r="H1264" s="39"/>
      <c r="I1264" s="40"/>
      <c r="J1264" s="40"/>
      <c r="K1264" s="40"/>
      <c r="L1264" s="40"/>
      <c r="M1264" s="40"/>
      <c r="N1264" s="40"/>
      <c r="O1264" s="41"/>
    </row>
    <row r="1265" s="10" customFormat="true" ht="16.35" hidden="false" customHeight="true" outlineLevel="0" collapsed="false">
      <c r="A1265" s="68"/>
      <c r="B1265" s="69"/>
      <c r="C1265" s="70"/>
      <c r="D1265" s="17"/>
      <c r="E1265" s="17"/>
      <c r="F1265" s="17"/>
      <c r="G1265" s="17"/>
      <c r="H1265" s="17"/>
      <c r="I1265" s="17"/>
      <c r="J1265" s="17"/>
      <c r="K1265" s="17"/>
      <c r="L1265" s="17"/>
      <c r="M1265" s="17"/>
      <c r="N1265" s="17"/>
      <c r="O1265" s="17"/>
    </row>
    <row r="1266" s="10" customFormat="true" ht="16.35" hidden="false" customHeight="true" outlineLevel="0" collapsed="false">
      <c r="A1266" s="71"/>
      <c r="B1266" s="72"/>
      <c r="C1266" s="72"/>
      <c r="D1266" s="72"/>
      <c r="E1266" s="25"/>
      <c r="F1266" s="25"/>
      <c r="G1266" s="25"/>
      <c r="H1266" s="25"/>
      <c r="I1266" s="24"/>
      <c r="J1266" s="25"/>
      <c r="K1266" s="26"/>
      <c r="L1266" s="27"/>
      <c r="M1266" s="25"/>
      <c r="N1266" s="25"/>
      <c r="O1266" s="25"/>
    </row>
    <row r="1267" s="10" customFormat="true" ht="16.35" hidden="false" customHeight="true" outlineLevel="0" collapsed="false">
      <c r="A1267" s="73"/>
      <c r="B1267" s="72"/>
      <c r="C1267" s="72"/>
      <c r="D1267" s="72"/>
      <c r="E1267" s="25"/>
      <c r="F1267" s="25"/>
      <c r="G1267" s="25"/>
      <c r="H1267" s="25"/>
      <c r="I1267" s="62"/>
      <c r="J1267" s="25"/>
      <c r="K1267" s="26"/>
      <c r="L1267" s="27"/>
      <c r="M1267" s="25"/>
      <c r="N1267" s="25"/>
      <c r="O1267" s="25"/>
    </row>
    <row r="1268" s="10" customFormat="true" ht="16.35" hidden="false" customHeight="true" outlineLevel="0" collapsed="false">
      <c r="A1268" s="73"/>
      <c r="B1268" s="72"/>
      <c r="C1268" s="72"/>
      <c r="D1268" s="72"/>
      <c r="E1268" s="25"/>
      <c r="F1268" s="25"/>
      <c r="G1268" s="25"/>
      <c r="H1268" s="25"/>
      <c r="I1268" s="25"/>
      <c r="J1268" s="25"/>
      <c r="K1268" s="25"/>
      <c r="L1268" s="25"/>
      <c r="M1268" s="25"/>
      <c r="N1268" s="25"/>
      <c r="O1268" s="25"/>
    </row>
    <row r="1269" s="10" customFormat="true" ht="16.35" hidden="false" customHeight="true" outlineLevel="0" collapsed="false">
      <c r="A1269" s="73"/>
      <c r="B1269" s="72"/>
      <c r="C1269" s="72"/>
      <c r="D1269" s="72"/>
      <c r="E1269" s="25"/>
      <c r="F1269" s="25"/>
      <c r="G1269" s="25"/>
      <c r="H1269" s="25"/>
      <c r="I1269" s="25"/>
      <c r="J1269" s="25"/>
      <c r="K1269" s="25"/>
      <c r="L1269" s="25"/>
      <c r="M1269" s="25"/>
      <c r="N1269" s="25"/>
      <c r="O1269" s="25"/>
    </row>
    <row r="1270" s="10" customFormat="true" ht="16.35" hidden="false" customHeight="true" outlineLevel="0" collapsed="false">
      <c r="A1270" s="73"/>
      <c r="B1270" s="72"/>
      <c r="C1270" s="72"/>
      <c r="D1270" s="72"/>
      <c r="E1270" s="25"/>
      <c r="F1270" s="25"/>
      <c r="G1270" s="25"/>
      <c r="H1270" s="25"/>
      <c r="I1270" s="25"/>
      <c r="J1270" s="25"/>
      <c r="K1270" s="25"/>
      <c r="L1270" s="25"/>
      <c r="M1270" s="25"/>
      <c r="N1270" s="25"/>
      <c r="O1270" s="74"/>
    </row>
    <row r="1271" s="10" customFormat="true" ht="16.35" hidden="false" customHeight="true" outlineLevel="0" collapsed="false">
      <c r="A1271" s="73"/>
      <c r="B1271" s="25"/>
      <c r="C1271" s="25"/>
      <c r="D1271" s="72"/>
      <c r="E1271" s="25"/>
      <c r="F1271" s="25"/>
      <c r="G1271" s="25"/>
      <c r="H1271" s="25"/>
      <c r="I1271" s="25"/>
      <c r="J1271" s="25"/>
      <c r="K1271" s="25"/>
      <c r="L1271" s="25"/>
      <c r="M1271" s="25"/>
      <c r="N1271" s="25"/>
      <c r="O1271" s="66"/>
    </row>
    <row r="1272" s="10" customFormat="true" ht="16.35" hidden="false" customHeight="true" outlineLevel="0" collapsed="false">
      <c r="A1272" s="75"/>
      <c r="B1272" s="25"/>
      <c r="C1272" s="25"/>
      <c r="D1272" s="72"/>
      <c r="E1272" s="25"/>
      <c r="F1272" s="25"/>
      <c r="G1272" s="25"/>
      <c r="H1272" s="25"/>
      <c r="I1272" s="25"/>
      <c r="J1272" s="25"/>
      <c r="K1272" s="25"/>
      <c r="L1272" s="25"/>
      <c r="M1272" s="25"/>
      <c r="N1272" s="25"/>
      <c r="O1272" s="25"/>
    </row>
    <row r="1273" s="10" customFormat="true" ht="16.35" hidden="false" customHeight="true" outlineLevel="0" collapsed="false">
      <c r="A1273" s="71"/>
      <c r="B1273" s="71"/>
      <c r="C1273" s="76"/>
      <c r="D1273" s="25"/>
      <c r="E1273" s="25"/>
      <c r="F1273" s="25"/>
      <c r="G1273" s="25"/>
      <c r="H1273" s="25"/>
      <c r="I1273" s="25"/>
      <c r="J1273" s="25"/>
      <c r="K1273" s="25"/>
      <c r="L1273" s="25"/>
      <c r="M1273" s="25"/>
      <c r="N1273" s="25"/>
      <c r="O1273" s="25"/>
    </row>
    <row r="1274" s="10" customFormat="true" ht="16.35" hidden="false" customHeight="true" outlineLevel="0" collapsed="false">
      <c r="A1274" s="71"/>
      <c r="B1274" s="72"/>
      <c r="C1274" s="72"/>
      <c r="D1274" s="72"/>
      <c r="E1274" s="25"/>
      <c r="F1274" s="25"/>
      <c r="G1274" s="25"/>
      <c r="H1274" s="25"/>
      <c r="I1274" s="24"/>
      <c r="J1274" s="25"/>
      <c r="K1274" s="26"/>
      <c r="L1274" s="27"/>
      <c r="M1274" s="25"/>
      <c r="N1274" s="25"/>
      <c r="O1274" s="25"/>
    </row>
    <row r="1275" s="10" customFormat="true" ht="16.35" hidden="false" customHeight="true" outlineLevel="0" collapsed="false">
      <c r="A1275" s="73"/>
      <c r="B1275" s="72"/>
      <c r="C1275" s="72"/>
      <c r="D1275" s="72"/>
      <c r="E1275" s="25"/>
      <c r="F1275" s="25"/>
      <c r="G1275" s="25"/>
      <c r="H1275" s="25"/>
      <c r="I1275" s="62"/>
      <c r="J1275" s="25"/>
      <c r="K1275" s="26"/>
      <c r="L1275" s="27"/>
      <c r="M1275" s="25"/>
      <c r="N1275" s="25"/>
      <c r="O1275" s="25"/>
    </row>
    <row r="1276" s="10" customFormat="true" ht="16.35" hidden="false" customHeight="true" outlineLevel="0" collapsed="false">
      <c r="A1276" s="73"/>
      <c r="B1276" s="72"/>
      <c r="C1276" s="72"/>
      <c r="D1276" s="72"/>
      <c r="E1276" s="25"/>
      <c r="F1276" s="25"/>
      <c r="G1276" s="25"/>
      <c r="H1276" s="25"/>
      <c r="I1276" s="25"/>
      <c r="J1276" s="25"/>
      <c r="K1276" s="25"/>
      <c r="L1276" s="25"/>
      <c r="M1276" s="25"/>
      <c r="N1276" s="25"/>
      <c r="O1276" s="25"/>
    </row>
    <row r="1277" s="10" customFormat="true" ht="16.35" hidden="false" customHeight="true" outlineLevel="0" collapsed="false">
      <c r="A1277" s="73"/>
      <c r="B1277" s="72"/>
      <c r="C1277" s="72"/>
      <c r="D1277" s="72"/>
      <c r="E1277" s="25"/>
      <c r="F1277" s="25"/>
      <c r="G1277" s="25"/>
      <c r="H1277" s="25"/>
      <c r="I1277" s="25"/>
      <c r="J1277" s="25"/>
      <c r="K1277" s="25"/>
      <c r="L1277" s="25"/>
      <c r="M1277" s="25"/>
      <c r="N1277" s="25"/>
      <c r="O1277" s="25"/>
    </row>
    <row r="1278" s="10" customFormat="true" ht="16.35" hidden="false" customHeight="true" outlineLevel="0" collapsed="false">
      <c r="A1278" s="73"/>
      <c r="B1278" s="72"/>
      <c r="C1278" s="72"/>
      <c r="D1278" s="72"/>
      <c r="E1278" s="25"/>
      <c r="F1278" s="25"/>
      <c r="G1278" s="25"/>
      <c r="H1278" s="25"/>
      <c r="I1278" s="25"/>
      <c r="J1278" s="25"/>
      <c r="K1278" s="25"/>
      <c r="L1278" s="25"/>
      <c r="M1278" s="25"/>
      <c r="N1278" s="25"/>
      <c r="O1278" s="74"/>
    </row>
    <row r="1279" s="10" customFormat="true" ht="16.35" hidden="false" customHeight="true" outlineLevel="0" collapsed="false">
      <c r="A1279" s="73"/>
      <c r="B1279" s="25"/>
      <c r="C1279" s="25"/>
      <c r="D1279" s="72"/>
      <c r="E1279" s="25"/>
      <c r="F1279" s="25"/>
      <c r="G1279" s="25"/>
      <c r="H1279" s="25"/>
      <c r="I1279" s="25"/>
      <c r="J1279" s="25"/>
      <c r="K1279" s="25"/>
      <c r="L1279" s="25"/>
      <c r="M1279" s="25"/>
      <c r="N1279" s="25"/>
      <c r="O1279" s="66"/>
    </row>
    <row r="1280" s="10" customFormat="true" ht="16.35" hidden="false" customHeight="true" outlineLevel="0" collapsed="false">
      <c r="A1280" s="75"/>
      <c r="B1280" s="25"/>
      <c r="C1280" s="25"/>
      <c r="D1280" s="72"/>
      <c r="E1280" s="25"/>
      <c r="F1280" s="25"/>
      <c r="G1280" s="25"/>
      <c r="H1280" s="25"/>
      <c r="I1280" s="25"/>
      <c r="J1280" s="25"/>
      <c r="K1280" s="25"/>
      <c r="L1280" s="25"/>
      <c r="M1280" s="25"/>
      <c r="N1280" s="25"/>
      <c r="O1280" s="25"/>
    </row>
    <row r="1281" s="10" customFormat="true" ht="16.35" hidden="false" customHeight="true" outlineLevel="0" collapsed="false">
      <c r="A1281" s="75"/>
      <c r="B1281" s="71"/>
      <c r="C1281" s="76"/>
      <c r="D1281" s="25"/>
      <c r="E1281" s="25"/>
      <c r="F1281" s="25"/>
      <c r="G1281" s="25"/>
      <c r="H1281" s="25"/>
      <c r="I1281" s="25"/>
      <c r="J1281" s="25"/>
      <c r="K1281" s="25"/>
      <c r="L1281" s="25"/>
      <c r="M1281" s="25"/>
      <c r="N1281" s="25"/>
      <c r="O1281" s="25"/>
    </row>
    <row r="1282" s="10" customFormat="true" ht="16.35" hidden="false" customHeight="true" outlineLevel="0" collapsed="false">
      <c r="A1282" s="71"/>
      <c r="B1282" s="72"/>
      <c r="C1282" s="72"/>
      <c r="D1282" s="72"/>
      <c r="E1282" s="25"/>
      <c r="F1282" s="25"/>
      <c r="G1282" s="25"/>
      <c r="H1282" s="25"/>
      <c r="I1282" s="24"/>
      <c r="J1282" s="25"/>
      <c r="K1282" s="26"/>
      <c r="L1282" s="27"/>
      <c r="M1282" s="25"/>
      <c r="N1282" s="25"/>
      <c r="O1282" s="25"/>
    </row>
    <row r="1283" s="10" customFormat="true" ht="16.35" hidden="false" customHeight="true" outlineLevel="0" collapsed="false">
      <c r="A1283" s="73"/>
      <c r="B1283" s="72"/>
      <c r="C1283" s="72"/>
      <c r="D1283" s="72"/>
      <c r="E1283" s="25"/>
      <c r="F1283" s="25"/>
      <c r="G1283" s="25"/>
      <c r="H1283" s="25"/>
      <c r="I1283" s="62"/>
      <c r="J1283" s="25"/>
      <c r="K1283" s="26"/>
      <c r="L1283" s="27"/>
      <c r="M1283" s="25"/>
      <c r="N1283" s="25"/>
      <c r="O1283" s="25"/>
    </row>
    <row r="1284" s="10" customFormat="true" ht="16.35" hidden="false" customHeight="true" outlineLevel="0" collapsed="false">
      <c r="A1284" s="73"/>
      <c r="B1284" s="72"/>
      <c r="C1284" s="72"/>
      <c r="D1284" s="72"/>
      <c r="E1284" s="25"/>
      <c r="F1284" s="25"/>
      <c r="G1284" s="25"/>
      <c r="H1284" s="25"/>
      <c r="I1284" s="25"/>
      <c r="J1284" s="25"/>
      <c r="K1284" s="25"/>
      <c r="L1284" s="25"/>
      <c r="M1284" s="25"/>
      <c r="N1284" s="25"/>
      <c r="O1284" s="25"/>
    </row>
    <row r="1285" s="10" customFormat="true" ht="16.35" hidden="false" customHeight="true" outlineLevel="0" collapsed="false">
      <c r="A1285" s="73"/>
      <c r="B1285" s="72"/>
      <c r="C1285" s="72"/>
      <c r="D1285" s="72"/>
      <c r="E1285" s="25"/>
      <c r="F1285" s="25"/>
      <c r="G1285" s="25"/>
      <c r="H1285" s="25"/>
      <c r="I1285" s="25"/>
      <c r="J1285" s="25"/>
      <c r="K1285" s="25"/>
      <c r="L1285" s="25"/>
      <c r="M1285" s="25"/>
      <c r="N1285" s="25"/>
      <c r="O1285" s="25"/>
    </row>
    <row r="1286" s="10" customFormat="true" ht="16.35" hidden="false" customHeight="true" outlineLevel="0" collapsed="false">
      <c r="A1286" s="73"/>
      <c r="B1286" s="72"/>
      <c r="C1286" s="72"/>
      <c r="D1286" s="72"/>
      <c r="E1286" s="25"/>
      <c r="F1286" s="25"/>
      <c r="G1286" s="25"/>
      <c r="H1286" s="25"/>
      <c r="I1286" s="25"/>
      <c r="J1286" s="25"/>
      <c r="K1286" s="25"/>
      <c r="L1286" s="25"/>
      <c r="M1286" s="25"/>
      <c r="N1286" s="25"/>
      <c r="O1286" s="74"/>
    </row>
    <row r="1287" s="10" customFormat="true" ht="16.35" hidden="false" customHeight="true" outlineLevel="0" collapsed="false">
      <c r="A1287" s="73"/>
      <c r="B1287" s="25"/>
      <c r="C1287" s="25"/>
      <c r="D1287" s="72"/>
      <c r="E1287" s="25"/>
      <c r="F1287" s="25"/>
      <c r="G1287" s="25"/>
      <c r="H1287" s="25"/>
      <c r="I1287" s="25"/>
      <c r="J1287" s="25"/>
      <c r="K1287" s="25"/>
      <c r="L1287" s="25"/>
      <c r="M1287" s="25"/>
      <c r="N1287" s="25"/>
      <c r="O1287" s="66"/>
    </row>
    <row r="1288" s="10" customFormat="true" ht="16.35" hidden="false" customHeight="true" outlineLevel="0" collapsed="false">
      <c r="A1288" s="75"/>
      <c r="B1288" s="25"/>
      <c r="C1288" s="25"/>
      <c r="D1288" s="72"/>
      <c r="E1288" s="25"/>
      <c r="F1288" s="25"/>
      <c r="G1288" s="25"/>
      <c r="H1288" s="25"/>
      <c r="I1288" s="25"/>
      <c r="J1288" s="25"/>
      <c r="K1288" s="25"/>
      <c r="L1288" s="25"/>
      <c r="M1288" s="25"/>
      <c r="N1288" s="25"/>
      <c r="O1288" s="25"/>
    </row>
    <row r="1289" s="10" customFormat="true" ht="16.35" hidden="false" customHeight="true" outlineLevel="0" collapsed="false">
      <c r="A1289" s="71"/>
      <c r="B1289" s="71"/>
      <c r="C1289" s="76"/>
      <c r="D1289" s="25"/>
      <c r="E1289" s="25"/>
      <c r="F1289" s="25"/>
      <c r="G1289" s="25"/>
      <c r="H1289" s="25"/>
      <c r="I1289" s="25"/>
      <c r="J1289" s="25"/>
      <c r="K1289" s="25"/>
      <c r="L1289" s="25"/>
      <c r="M1289" s="25"/>
      <c r="N1289" s="25"/>
      <c r="O1289" s="25"/>
    </row>
    <row r="1290" s="10" customFormat="true" ht="16.35" hidden="false" customHeight="true" outlineLevel="0" collapsed="false"/>
    <row r="1291" s="10" customFormat="true" ht="16.35" hidden="false" customHeight="true" outlineLevel="0" collapsed="false"/>
    <row r="1292" s="10" customFormat="true" ht="16.35" hidden="false" customHeight="true" outlineLevel="0" collapsed="false"/>
    <row r="1293" s="10" customFormat="true" ht="16.35" hidden="false" customHeight="true" outlineLevel="0" collapsed="false"/>
    <row r="1294" s="10" customFormat="true" ht="16.35" hidden="false" customHeight="true" outlineLevel="0" collapsed="false"/>
    <row r="1295" s="10" customFormat="true" ht="16.35" hidden="false" customHeight="true" outlineLevel="0" collapsed="false"/>
    <row r="1296" s="10" customFormat="true" ht="16.35" hidden="false" customHeight="true" outlineLevel="0" collapsed="false"/>
    <row r="1297" s="10" customFormat="true" ht="16.35" hidden="false" customHeight="true" outlineLevel="0" collapsed="false"/>
    <row r="1298" s="10" customFormat="true" ht="16.35" hidden="false" customHeight="true" outlineLevel="0" collapsed="false"/>
    <row r="1299" s="10" customFormat="true" ht="16.35" hidden="false" customHeight="true" outlineLevel="0" collapsed="false"/>
    <row r="1300" s="10" customFormat="true" ht="16.35" hidden="false" customHeight="true" outlineLevel="0" collapsed="false"/>
    <row r="1301" s="10" customFormat="true" ht="16.35" hidden="false" customHeight="true" outlineLevel="0" collapsed="false"/>
    <row r="1302" s="10" customFormat="true" ht="16.35" hidden="false" customHeight="true" outlineLevel="0" collapsed="false"/>
    <row r="1303" s="10" customFormat="true" ht="16.35" hidden="false" customHeight="true" outlineLevel="0" collapsed="false"/>
    <row r="1304" s="10" customFormat="true" ht="16.35" hidden="false" customHeight="true" outlineLevel="0" collapsed="false"/>
    <row r="1305" s="10" customFormat="true" ht="16.35" hidden="false" customHeight="true" outlineLevel="0" collapsed="false"/>
    <row r="1306" s="10" customFormat="true" ht="16.35" hidden="false" customHeight="true" outlineLevel="0" collapsed="false"/>
    <row r="1307" s="10" customFormat="true" ht="16.35" hidden="false" customHeight="true" outlineLevel="0" collapsed="false"/>
    <row r="1308" s="10" customFormat="true" ht="16.35" hidden="false" customHeight="true" outlineLevel="0" collapsed="false"/>
    <row r="1309" s="10" customFormat="true" ht="16.35" hidden="false" customHeight="true" outlineLevel="0" collapsed="false"/>
    <row r="1310" s="10" customFormat="true" ht="16.35" hidden="false" customHeight="true" outlineLevel="0" collapsed="false"/>
    <row r="1311" s="10" customFormat="true" ht="16.35" hidden="false" customHeight="true" outlineLevel="0" collapsed="false"/>
    <row r="1312" s="10" customFormat="true" ht="16.35" hidden="false" customHeight="true" outlineLevel="0" collapsed="false"/>
    <row r="1313" s="10" customFormat="true" ht="16.35" hidden="false" customHeight="true" outlineLevel="0" collapsed="false"/>
    <row r="1314" s="10" customFormat="true" ht="16.35" hidden="false" customHeight="true" outlineLevel="0" collapsed="false"/>
    <row r="1315" s="10" customFormat="true" ht="16.35" hidden="false" customHeight="true" outlineLevel="0" collapsed="false"/>
    <row r="1316" s="10" customFormat="true" ht="16.35" hidden="false" customHeight="true" outlineLevel="0" collapsed="false"/>
    <row r="1317" s="10" customFormat="true" ht="16.35" hidden="false" customHeight="true" outlineLevel="0" collapsed="false"/>
    <row r="1318" s="10" customFormat="true" ht="16.35" hidden="false" customHeight="true" outlineLevel="0" collapsed="false"/>
    <row r="1319" s="10" customFormat="true" ht="16.35" hidden="false" customHeight="true" outlineLevel="0" collapsed="false"/>
    <row r="1320" s="10" customFormat="true" ht="16.35" hidden="false" customHeight="true" outlineLevel="0" collapsed="false"/>
    <row r="1321" s="10" customFormat="true" ht="16.35" hidden="false" customHeight="true" outlineLevel="0" collapsed="false"/>
    <row r="1322" s="10" customFormat="true" ht="16.35" hidden="false" customHeight="true" outlineLevel="0" collapsed="false"/>
    <row r="1323" s="10" customFormat="true" ht="16.35" hidden="false" customHeight="true" outlineLevel="0" collapsed="false"/>
    <row r="1324" s="10" customFormat="true" ht="16.35" hidden="false" customHeight="true" outlineLevel="0" collapsed="false"/>
    <row r="1325" s="10" customFormat="true" ht="16.35" hidden="false" customHeight="true" outlineLevel="0" collapsed="false"/>
    <row r="1326" s="10" customFormat="true" ht="16.35" hidden="false" customHeight="true" outlineLevel="0" collapsed="false"/>
    <row r="1327" s="10" customFormat="true" ht="16.35" hidden="false" customHeight="true" outlineLevel="0" collapsed="false"/>
    <row r="1328" s="10" customFormat="true" ht="16.35" hidden="false" customHeight="true" outlineLevel="0" collapsed="false"/>
    <row r="1329" s="10" customFormat="true" ht="16.35" hidden="false" customHeight="true" outlineLevel="0" collapsed="false"/>
    <row r="1330" s="10" customFormat="true" ht="16.35" hidden="false" customHeight="true" outlineLevel="0" collapsed="false"/>
    <row r="1331" s="10" customFormat="true" ht="16.35" hidden="false" customHeight="true" outlineLevel="0" collapsed="false"/>
    <row r="1332" s="10" customFormat="true" ht="16.35" hidden="false" customHeight="true" outlineLevel="0" collapsed="false"/>
    <row r="1333" s="10" customFormat="true" ht="16.35" hidden="false" customHeight="true" outlineLevel="0" collapsed="false"/>
    <row r="1334" s="10" customFormat="true" ht="16.35" hidden="false" customHeight="true" outlineLevel="0" collapsed="false"/>
    <row r="1335" s="10" customFormat="true" ht="16.35" hidden="false" customHeight="true" outlineLevel="0" collapsed="false"/>
    <row r="1336" s="10" customFormat="true" ht="16.35" hidden="false" customHeight="true" outlineLevel="0" collapsed="false"/>
    <row r="1337" s="10" customFormat="true" ht="16.35" hidden="false" customHeight="true" outlineLevel="0" collapsed="false"/>
    <row r="1338" s="10" customFormat="true" ht="16.35" hidden="false" customHeight="true" outlineLevel="0" collapsed="false"/>
    <row r="1339" s="10" customFormat="true" ht="16.35" hidden="false" customHeight="true" outlineLevel="0" collapsed="false"/>
    <row r="1340" s="10" customFormat="true" ht="16.35" hidden="false" customHeight="true" outlineLevel="0" collapsed="false"/>
    <row r="1341" s="10" customFormat="true" ht="16.35" hidden="false" customHeight="true" outlineLevel="0" collapsed="false"/>
    <row r="1342" s="10" customFormat="true" ht="16.35" hidden="false" customHeight="true" outlineLevel="0" collapsed="false"/>
    <row r="1343" s="10" customFormat="true" ht="16.35" hidden="false" customHeight="true" outlineLevel="0" collapsed="false"/>
    <row r="1344" s="10" customFormat="true" ht="16.35" hidden="false" customHeight="true" outlineLevel="0" collapsed="false"/>
    <row r="1345" s="10" customFormat="true" ht="16.35" hidden="false" customHeight="true" outlineLevel="0" collapsed="false"/>
    <row r="1346" s="10" customFormat="true" ht="16.35" hidden="false" customHeight="true" outlineLevel="0" collapsed="false"/>
    <row r="1347" s="10" customFormat="true" ht="16.35" hidden="false" customHeight="true" outlineLevel="0" collapsed="false"/>
    <row r="1348" s="10" customFormat="true" ht="16.35" hidden="false" customHeight="true" outlineLevel="0" collapsed="false"/>
    <row r="1349" s="10" customFormat="true" ht="16.35" hidden="false" customHeight="true" outlineLevel="0" collapsed="false"/>
    <row r="1350" s="10" customFormat="true" ht="16.35" hidden="false" customHeight="true" outlineLevel="0" collapsed="false"/>
    <row r="1351" s="10" customFormat="true" ht="16.35" hidden="false" customHeight="true" outlineLevel="0" collapsed="false"/>
    <row r="1352" s="10" customFormat="true" ht="16.35" hidden="false" customHeight="true" outlineLevel="0" collapsed="false"/>
    <row r="1353" s="10" customFormat="true" ht="16.35" hidden="false" customHeight="true" outlineLevel="0" collapsed="false"/>
    <row r="1354" s="10" customFormat="true" ht="16.35" hidden="false" customHeight="true" outlineLevel="0" collapsed="false"/>
    <row r="1355" s="10" customFormat="true" ht="16.35" hidden="false" customHeight="true" outlineLevel="0" collapsed="false"/>
    <row r="1356" s="10" customFormat="true" ht="16.35" hidden="false" customHeight="true" outlineLevel="0" collapsed="false"/>
    <row r="1357" s="10" customFormat="true" ht="16.35" hidden="false" customHeight="true" outlineLevel="0" collapsed="false"/>
    <row r="1358" s="10" customFormat="true" ht="16.35" hidden="false" customHeight="true" outlineLevel="0" collapsed="false"/>
    <row r="1359" s="10" customFormat="true" ht="16.35" hidden="false" customHeight="true" outlineLevel="0" collapsed="false"/>
    <row r="1360" s="10" customFormat="true" ht="16.35" hidden="false" customHeight="true" outlineLevel="0" collapsed="false"/>
    <row r="1361" s="10" customFormat="true" ht="16.35" hidden="false" customHeight="true" outlineLevel="0" collapsed="false"/>
    <row r="1362" s="10" customFormat="true" ht="16.35" hidden="false" customHeight="true" outlineLevel="0" collapsed="false"/>
    <row r="1363" s="10" customFormat="true" ht="16.35" hidden="false" customHeight="true" outlineLevel="0" collapsed="false"/>
    <row r="1364" s="10" customFormat="true" ht="16.35" hidden="false" customHeight="true" outlineLevel="0" collapsed="false"/>
    <row r="1365" s="10" customFormat="true" ht="16.35" hidden="false" customHeight="true" outlineLevel="0" collapsed="false"/>
    <row r="1366" s="10" customFormat="true" ht="16.35" hidden="false" customHeight="true" outlineLevel="0" collapsed="false"/>
    <row r="1367" s="10" customFormat="true" ht="16.35" hidden="false" customHeight="true" outlineLevel="0" collapsed="false"/>
    <row r="1368" s="10" customFormat="true" ht="16.35" hidden="false" customHeight="true" outlineLevel="0" collapsed="false"/>
    <row r="1369" s="10" customFormat="true" ht="16.35" hidden="false" customHeight="true" outlineLevel="0" collapsed="false"/>
    <row r="1370" s="10" customFormat="true" ht="16.35" hidden="false" customHeight="true" outlineLevel="0" collapsed="false"/>
    <row r="1371" s="10" customFormat="true" ht="16.35" hidden="false" customHeight="true" outlineLevel="0" collapsed="false"/>
    <row r="1372" s="10" customFormat="true" ht="16.35" hidden="false" customHeight="true" outlineLevel="0" collapsed="false"/>
    <row r="1373" s="10" customFormat="true" ht="16.35" hidden="false" customHeight="true" outlineLevel="0" collapsed="false"/>
    <row r="1374" s="10" customFormat="true" ht="16.35" hidden="false" customHeight="true" outlineLevel="0" collapsed="false"/>
    <row r="1375" s="10" customFormat="true" ht="16.35" hidden="false" customHeight="true" outlineLevel="0" collapsed="false"/>
    <row r="1376" s="10" customFormat="true" ht="16.35" hidden="false" customHeight="true" outlineLevel="0" collapsed="false"/>
    <row r="1377" s="10" customFormat="true" ht="16.35" hidden="false" customHeight="true" outlineLevel="0" collapsed="false"/>
    <row r="1378" s="10" customFormat="true" ht="16.35" hidden="false" customHeight="true" outlineLevel="0" collapsed="false"/>
    <row r="1379" s="10" customFormat="true" ht="16.35" hidden="false" customHeight="true" outlineLevel="0" collapsed="false"/>
    <row r="1380" s="10" customFormat="true" ht="16.35" hidden="false" customHeight="true" outlineLevel="0" collapsed="false"/>
    <row r="1381" s="10" customFormat="true" ht="16.35" hidden="false" customHeight="true" outlineLevel="0" collapsed="false"/>
    <row r="1382" s="10" customFormat="true" ht="16.35" hidden="false" customHeight="true" outlineLevel="0" collapsed="false"/>
    <row r="1383" s="10" customFormat="true" ht="16.35" hidden="false" customHeight="true" outlineLevel="0" collapsed="false"/>
    <row r="1384" s="10" customFormat="true" ht="16.35" hidden="false" customHeight="true" outlineLevel="0" collapsed="false"/>
    <row r="1385" s="10" customFormat="true" ht="16.35" hidden="false" customHeight="true" outlineLevel="0" collapsed="false"/>
    <row r="1386" s="10" customFormat="true" ht="16.35" hidden="false" customHeight="true" outlineLevel="0" collapsed="false"/>
    <row r="1387" s="10" customFormat="true" ht="16.35" hidden="false" customHeight="true" outlineLevel="0" collapsed="false"/>
    <row r="1388" s="10" customFormat="true" ht="16.35" hidden="false" customHeight="true" outlineLevel="0" collapsed="false"/>
    <row r="1389" s="10" customFormat="true" ht="16.35" hidden="false" customHeight="true" outlineLevel="0" collapsed="false"/>
    <row r="1390" s="10" customFormat="true" ht="16.35" hidden="false" customHeight="true" outlineLevel="0" collapsed="false"/>
    <row r="1391" s="10" customFormat="true" ht="16.35" hidden="false" customHeight="true" outlineLevel="0" collapsed="false"/>
    <row r="1392" s="10" customFormat="true" ht="16.35" hidden="false" customHeight="true" outlineLevel="0" collapsed="false"/>
    <row r="1393" s="10" customFormat="true" ht="16.35" hidden="false" customHeight="true" outlineLevel="0" collapsed="false"/>
    <row r="1394" s="10" customFormat="true" ht="16.35" hidden="false" customHeight="true" outlineLevel="0" collapsed="false"/>
    <row r="1395" s="10" customFormat="true" ht="16.35" hidden="false" customHeight="true" outlineLevel="0" collapsed="false"/>
    <row r="1396" s="10" customFormat="true" ht="16.35" hidden="false" customHeight="true" outlineLevel="0" collapsed="false"/>
    <row r="1397" s="10" customFormat="true" ht="16.35" hidden="false" customHeight="true" outlineLevel="0" collapsed="false"/>
    <row r="1398" s="10" customFormat="true" ht="16.35" hidden="false" customHeight="true" outlineLevel="0" collapsed="false"/>
    <row r="1399" s="10" customFormat="true" ht="16.35" hidden="false" customHeight="true" outlineLevel="0" collapsed="false"/>
    <row r="1400" s="10" customFormat="true" ht="16.35" hidden="false" customHeight="true" outlineLevel="0" collapsed="false"/>
    <row r="1401" s="10" customFormat="true" ht="16.35" hidden="false" customHeight="true" outlineLevel="0" collapsed="false"/>
    <row r="1402" s="10" customFormat="true" ht="16.35" hidden="false" customHeight="true" outlineLevel="0" collapsed="false"/>
    <row r="1403" s="10" customFormat="true" ht="16.35" hidden="false" customHeight="true" outlineLevel="0" collapsed="false"/>
    <row r="1404" s="10" customFormat="true" ht="16.35" hidden="false" customHeight="true" outlineLevel="0" collapsed="false"/>
    <row r="1405" s="10" customFormat="true" ht="16.35" hidden="false" customHeight="true" outlineLevel="0" collapsed="false"/>
    <row r="1406" s="10" customFormat="true" ht="16.35" hidden="false" customHeight="true" outlineLevel="0" collapsed="false"/>
    <row r="1407" s="10" customFormat="true" ht="16.35" hidden="false" customHeight="true" outlineLevel="0" collapsed="false"/>
    <row r="1408" s="10" customFormat="true" ht="16.35" hidden="false" customHeight="true" outlineLevel="0" collapsed="false"/>
    <row r="1409" s="10" customFormat="true" ht="16.35" hidden="false" customHeight="true" outlineLevel="0" collapsed="false"/>
    <row r="1410" s="10" customFormat="true" ht="16.35" hidden="false" customHeight="true" outlineLevel="0" collapsed="false"/>
    <row r="1411" s="10" customFormat="true" ht="16.35" hidden="false" customHeight="true" outlineLevel="0" collapsed="false"/>
    <row r="1412" s="10" customFormat="true" ht="16.35" hidden="false" customHeight="true" outlineLevel="0" collapsed="false"/>
    <row r="1413" s="10" customFormat="true" ht="16.35" hidden="false" customHeight="true" outlineLevel="0" collapsed="false"/>
    <row r="1414" s="10" customFormat="true" ht="16.35" hidden="false" customHeight="true" outlineLevel="0" collapsed="false"/>
    <row r="1415" s="10" customFormat="true" ht="16.35" hidden="false" customHeight="true" outlineLevel="0" collapsed="false"/>
    <row r="1416" s="10" customFormat="true" ht="16.35" hidden="false" customHeight="true" outlineLevel="0" collapsed="false"/>
    <row r="1417" s="10" customFormat="true" ht="16.35" hidden="false" customHeight="true" outlineLevel="0" collapsed="false"/>
    <row r="1418" s="10" customFormat="true" ht="16.35" hidden="false" customHeight="true" outlineLevel="0" collapsed="false"/>
    <row r="1419" s="10" customFormat="true" ht="16.35" hidden="false" customHeight="true" outlineLevel="0" collapsed="false"/>
    <row r="1420" s="10" customFormat="true" ht="16.35" hidden="false" customHeight="true" outlineLevel="0" collapsed="false"/>
    <row r="1421" s="10" customFormat="true" ht="16.35" hidden="false" customHeight="true" outlineLevel="0" collapsed="false"/>
    <row r="1422" s="10" customFormat="true" ht="16.35" hidden="false" customHeight="true" outlineLevel="0" collapsed="false"/>
    <row r="1423" s="10" customFormat="true" ht="16.35" hidden="false" customHeight="true" outlineLevel="0" collapsed="false"/>
    <row r="1424" s="10" customFormat="true" ht="16.35" hidden="false" customHeight="true" outlineLevel="0" collapsed="false"/>
    <row r="1425" s="10" customFormat="true" ht="16.35" hidden="false" customHeight="true" outlineLevel="0" collapsed="false"/>
    <row r="1426" s="10" customFormat="true" ht="16.35" hidden="false" customHeight="true" outlineLevel="0" collapsed="false"/>
    <row r="1427" s="10" customFormat="true" ht="16.35" hidden="false" customHeight="true" outlineLevel="0" collapsed="false"/>
    <row r="1428" s="10" customFormat="true" ht="16.35" hidden="false" customHeight="true" outlineLevel="0" collapsed="false"/>
    <row r="1429" s="10" customFormat="true" ht="16.35" hidden="false" customHeight="true" outlineLevel="0" collapsed="false"/>
    <row r="1430" s="10" customFormat="true" ht="16.35" hidden="false" customHeight="true" outlineLevel="0" collapsed="false"/>
    <row r="1431" s="10" customFormat="true" ht="16.35" hidden="false" customHeight="true" outlineLevel="0" collapsed="false"/>
    <row r="1432" s="10" customFormat="true" ht="16.35" hidden="false" customHeight="true" outlineLevel="0" collapsed="false"/>
    <row r="1433" s="10" customFormat="true" ht="16.35" hidden="false" customHeight="true" outlineLevel="0" collapsed="false"/>
    <row r="1434" s="10" customFormat="true" ht="16.35" hidden="false" customHeight="true" outlineLevel="0" collapsed="false"/>
    <row r="1435" s="10" customFormat="true" ht="16.35" hidden="false" customHeight="true" outlineLevel="0" collapsed="false"/>
    <row r="1436" s="10" customFormat="true" ht="16.35" hidden="false" customHeight="true" outlineLevel="0" collapsed="false"/>
    <row r="1437" s="10" customFormat="true" ht="16.35" hidden="false" customHeight="true" outlineLevel="0" collapsed="false"/>
    <row r="1438" s="10" customFormat="true" ht="16.35" hidden="false" customHeight="true" outlineLevel="0" collapsed="false"/>
    <row r="1439" s="10" customFormat="true" ht="16.35" hidden="false" customHeight="true" outlineLevel="0" collapsed="false"/>
    <row r="1440" s="10" customFormat="true" ht="16.35" hidden="false" customHeight="true" outlineLevel="0" collapsed="false"/>
    <row r="1441" s="10" customFormat="true" ht="16.35" hidden="false" customHeight="true" outlineLevel="0" collapsed="false"/>
    <row r="1442" s="10" customFormat="true" ht="16.35" hidden="false" customHeight="true" outlineLevel="0" collapsed="false"/>
    <row r="1443" s="10" customFormat="true" ht="16.35" hidden="false" customHeight="true" outlineLevel="0" collapsed="false"/>
    <row r="1444" s="10" customFormat="true" ht="16.35" hidden="false" customHeight="true" outlineLevel="0" collapsed="false"/>
    <row r="1445" s="10" customFormat="true" ht="16.35" hidden="false" customHeight="true" outlineLevel="0" collapsed="false"/>
    <row r="1446" s="10" customFormat="true" ht="16.35" hidden="false" customHeight="true" outlineLevel="0" collapsed="false"/>
    <row r="1447" s="10" customFormat="true" ht="16.35" hidden="false" customHeight="true" outlineLevel="0" collapsed="false"/>
    <row r="1448" s="10" customFormat="true" ht="16.35" hidden="false" customHeight="true" outlineLevel="0" collapsed="false"/>
    <row r="1449" s="10" customFormat="true" ht="16.35" hidden="false" customHeight="true" outlineLevel="0" collapsed="false"/>
    <row r="1450" s="10" customFormat="true" ht="16.35" hidden="false" customHeight="true" outlineLevel="0" collapsed="false"/>
    <row r="1451" s="10" customFormat="true" ht="16.35" hidden="false" customHeight="true" outlineLevel="0" collapsed="false"/>
    <row r="1452" s="10" customFormat="true" ht="16.35" hidden="false" customHeight="true" outlineLevel="0" collapsed="false"/>
    <row r="1453" s="10" customFormat="true" ht="16.35" hidden="false" customHeight="true" outlineLevel="0" collapsed="false"/>
    <row r="1454" s="10" customFormat="true" ht="16.35" hidden="false" customHeight="true" outlineLevel="0" collapsed="false"/>
    <row r="1455" s="10" customFormat="true" ht="16.35" hidden="false" customHeight="true" outlineLevel="0" collapsed="false"/>
    <row r="1456" s="10" customFormat="true" ht="16.35" hidden="false" customHeight="true" outlineLevel="0" collapsed="false"/>
    <row r="1457" s="10" customFormat="true" ht="16.35" hidden="false" customHeight="true" outlineLevel="0" collapsed="false"/>
    <row r="1458" s="10" customFormat="true" ht="16.35" hidden="false" customHeight="true" outlineLevel="0" collapsed="false"/>
    <row r="1459" s="10" customFormat="true" ht="16.35" hidden="false" customHeight="true" outlineLevel="0" collapsed="false"/>
    <row r="1460" s="10" customFormat="true" ht="16.35" hidden="false" customHeight="true" outlineLevel="0" collapsed="false"/>
    <row r="1461" s="10" customFormat="true" ht="15.95" hidden="false" customHeight="true" outlineLevel="0" collapsed="false"/>
    <row r="1462" s="10" customFormat="true" ht="15.95" hidden="false" customHeight="true" outlineLevel="0" collapsed="false"/>
    <row r="1463" s="10" customFormat="true" ht="15.95" hidden="false" customHeight="true" outlineLevel="0" collapsed="false"/>
    <row r="1464" s="10" customFormat="true" ht="15.95" hidden="false" customHeight="true" outlineLevel="0" collapsed="false"/>
    <row r="1465" s="10" customFormat="true" ht="15.95" hidden="false" customHeight="true" outlineLevel="0" collapsed="false"/>
    <row r="1466" s="10" customFormat="true" ht="15.95" hidden="false" customHeight="true" outlineLevel="0" collapsed="false"/>
    <row r="1467" s="10" customFormat="true" ht="15.95" hidden="false" customHeight="true" outlineLevel="0" collapsed="false"/>
    <row r="1468" s="10" customFormat="true" ht="15.95" hidden="false" customHeight="true" outlineLevel="0" collapsed="false"/>
    <row r="1469" s="10" customFormat="true" ht="16.35" hidden="false" customHeight="true" outlineLevel="0" collapsed="false"/>
    <row r="1470" s="10" customFormat="true" ht="15.95" hidden="false" customHeight="true" outlineLevel="0" collapsed="false"/>
    <row r="1471" s="10" customFormat="true" ht="15.95" hidden="false" customHeight="true" outlineLevel="0" collapsed="false"/>
    <row r="1472" s="10" customFormat="true" ht="15.95" hidden="false" customHeight="true" outlineLevel="0" collapsed="false"/>
    <row r="1473" s="10" customFormat="true" ht="15.95" hidden="false" customHeight="true" outlineLevel="0" collapsed="false"/>
    <row r="1474" s="10" customFormat="true" ht="15.95" hidden="false" customHeight="true" outlineLevel="0" collapsed="false"/>
    <row r="1475" s="10" customFormat="true" ht="15.95" hidden="false" customHeight="true" outlineLevel="0" collapsed="false"/>
    <row r="1476" s="10" customFormat="true" ht="15.95" hidden="false" customHeight="true" outlineLevel="0" collapsed="false"/>
    <row r="1477" s="10" customFormat="true" ht="15.95" hidden="false" customHeight="true" outlineLevel="0" collapsed="false"/>
    <row r="1478" s="10" customFormat="true" ht="16.35" hidden="false" customHeight="true" outlineLevel="0" collapsed="false"/>
    <row r="1479" s="10" customFormat="true" ht="15.95" hidden="false" customHeight="true" outlineLevel="0" collapsed="false"/>
    <row r="1480" s="10" customFormat="true" ht="15.95" hidden="false" customHeight="true" outlineLevel="0" collapsed="false"/>
    <row r="1481" s="10" customFormat="true" ht="15.95" hidden="false" customHeight="true" outlineLevel="0" collapsed="false"/>
    <row r="1482" s="10" customFormat="true" ht="15.95" hidden="false" customHeight="true" outlineLevel="0" collapsed="false"/>
    <row r="1483" s="10" customFormat="true" ht="15.95" hidden="false" customHeight="true" outlineLevel="0" collapsed="false"/>
    <row r="1484" s="10" customFormat="true" ht="15.95" hidden="false" customHeight="true" outlineLevel="0" collapsed="false"/>
    <row r="1485" s="10" customFormat="true" ht="15.95" hidden="false" customHeight="true" outlineLevel="0" collapsed="false"/>
    <row r="1486" s="10" customFormat="true" ht="15.95" hidden="false" customHeight="true" outlineLevel="0" collapsed="false"/>
    <row r="1487" s="10" customFormat="true" ht="16.35" hidden="false" customHeight="true" outlineLevel="0" collapsed="false"/>
    <row r="1488" s="10" customFormat="true" ht="16.35" hidden="false" customHeight="true" outlineLevel="0" collapsed="false"/>
    <row r="1489" s="10" customFormat="true" ht="16.35" hidden="false" customHeight="true" outlineLevel="0" collapsed="false"/>
    <row r="1490" s="10" customFormat="true" ht="12.75" hidden="false" customHeight="true" outlineLevel="0" collapsed="false"/>
    <row r="1491" s="10" customFormat="true" ht="16.35" hidden="false" customHeight="true" outlineLevel="0" collapsed="false"/>
    <row r="1492" s="10" customFormat="true" ht="16.35" hidden="false" customHeight="true" outlineLevel="0" collapsed="false"/>
    <row r="1493" s="10" customFormat="true" ht="16.35" hidden="false" customHeight="true" outlineLevel="0" collapsed="false"/>
    <row r="1494" s="10" customFormat="true" ht="16.35" hidden="false" customHeight="true" outlineLevel="0" collapsed="false"/>
    <row r="1495" s="10" customFormat="true" ht="16.35" hidden="false" customHeight="true" outlineLevel="0" collapsed="false"/>
    <row r="1496" s="10" customFormat="true" ht="16.35" hidden="false" customHeight="true" outlineLevel="0" collapsed="false"/>
    <row r="1497" s="10" customFormat="true" ht="16.35" hidden="false" customHeight="true" outlineLevel="0" collapsed="false"/>
    <row r="1498" s="10" customFormat="true" ht="16.35" hidden="false" customHeight="true" outlineLevel="0" collapsed="false"/>
    <row r="1499" s="10" customFormat="true" ht="16.35" hidden="false" customHeight="true" outlineLevel="0" collapsed="false"/>
    <row r="1500" s="10" customFormat="true" ht="16.35" hidden="false" customHeight="true" outlineLevel="0" collapsed="false"/>
    <row r="1501" s="10" customFormat="true" ht="16.35" hidden="false" customHeight="true" outlineLevel="0" collapsed="false"/>
    <row r="1502" s="10" customFormat="true" ht="16.35" hidden="false" customHeight="true" outlineLevel="0" collapsed="false"/>
    <row r="1503" s="10" customFormat="true" ht="16.35" hidden="false" customHeight="true" outlineLevel="0" collapsed="false"/>
    <row r="1504" s="10" customFormat="true" ht="16.35" hidden="false" customHeight="true" outlineLevel="0" collapsed="false"/>
    <row r="1505" s="10" customFormat="true" ht="16.35" hidden="false" customHeight="true" outlineLevel="0" collapsed="false"/>
    <row r="1506" s="10" customFormat="true" ht="16.35" hidden="false" customHeight="true" outlineLevel="0" collapsed="false"/>
    <row r="1507" s="10" customFormat="true" ht="16.35" hidden="false" customHeight="true" outlineLevel="0" collapsed="false"/>
    <row r="1508" s="10" customFormat="true" ht="16.35" hidden="false" customHeight="true" outlineLevel="0" collapsed="false"/>
    <row r="1509" s="10" customFormat="true" ht="16.35" hidden="false" customHeight="true" outlineLevel="0" collapsed="false"/>
    <row r="1510" s="10" customFormat="true" ht="16.35" hidden="false" customHeight="true" outlineLevel="0" collapsed="false"/>
    <row r="1511" s="10" customFormat="true" ht="16.35" hidden="false" customHeight="true" outlineLevel="0" collapsed="false"/>
    <row r="1512" s="10" customFormat="true" ht="16.35" hidden="false" customHeight="true" outlineLevel="0" collapsed="false"/>
    <row r="1513" s="10" customFormat="true" ht="16.35" hidden="false" customHeight="true" outlineLevel="0" collapsed="false"/>
    <row r="1514" s="10" customFormat="true" ht="16.35" hidden="false" customHeight="true" outlineLevel="0" collapsed="false"/>
    <row r="1515" s="10" customFormat="true" ht="16.35" hidden="false" customHeight="true" outlineLevel="0" collapsed="false"/>
    <row r="1516" s="10" customFormat="true" ht="16.35" hidden="false" customHeight="true" outlineLevel="0" collapsed="false"/>
    <row r="1517" s="10" customFormat="true" ht="16.35" hidden="false" customHeight="true" outlineLevel="0" collapsed="false"/>
    <row r="1518" s="10" customFormat="true" ht="16.35" hidden="false" customHeight="true" outlineLevel="0" collapsed="false"/>
    <row r="1519" s="10" customFormat="true" ht="16.35" hidden="false" customHeight="true" outlineLevel="0" collapsed="false"/>
    <row r="1520" s="10" customFormat="true" ht="16.35" hidden="false" customHeight="true" outlineLevel="0" collapsed="false"/>
    <row r="1521" s="10" customFormat="true" ht="16.35" hidden="false" customHeight="true" outlineLevel="0" collapsed="false"/>
    <row r="1522" s="10" customFormat="true" ht="16.35" hidden="false" customHeight="true" outlineLevel="0" collapsed="false"/>
    <row r="1523" s="10" customFormat="true" ht="16.35" hidden="false" customHeight="true" outlineLevel="0" collapsed="false"/>
    <row r="1524" s="10" customFormat="true" ht="16.35" hidden="false" customHeight="true" outlineLevel="0" collapsed="false"/>
    <row r="1525" s="10" customFormat="true" ht="16.35" hidden="false" customHeight="true" outlineLevel="0" collapsed="false"/>
    <row r="1526" s="10" customFormat="true" ht="16.35" hidden="false" customHeight="true" outlineLevel="0" collapsed="false"/>
    <row r="1527" s="10" customFormat="true" ht="16.35" hidden="false" customHeight="true" outlineLevel="0" collapsed="false"/>
    <row r="1528" s="10" customFormat="true" ht="16.35" hidden="false" customHeight="true" outlineLevel="0" collapsed="false"/>
    <row r="1529" s="10" customFormat="true" ht="16.35" hidden="false" customHeight="true" outlineLevel="0" collapsed="false"/>
    <row r="1530" s="10" customFormat="true" ht="16.35" hidden="false" customHeight="true" outlineLevel="0" collapsed="false"/>
    <row r="1531" s="10" customFormat="true" ht="16.35" hidden="false" customHeight="true" outlineLevel="0" collapsed="false"/>
    <row r="1532" s="10" customFormat="true" ht="16.35" hidden="false" customHeight="true" outlineLevel="0" collapsed="false"/>
    <row r="1533" s="10" customFormat="true" ht="16.35" hidden="false" customHeight="true" outlineLevel="0" collapsed="false"/>
    <row r="1534" s="10" customFormat="true" ht="16.35" hidden="false" customHeight="true" outlineLevel="0" collapsed="false"/>
    <row r="1535" s="10" customFormat="true" ht="16.35" hidden="false" customHeight="true" outlineLevel="0" collapsed="false"/>
    <row r="1536" s="10" customFormat="true" ht="16.35" hidden="false" customHeight="true" outlineLevel="0" collapsed="false"/>
    <row r="1537" s="10" customFormat="true" ht="16.35" hidden="false" customHeight="true" outlineLevel="0" collapsed="false"/>
    <row r="1538" s="10" customFormat="true" ht="16.35" hidden="false" customHeight="true" outlineLevel="0" collapsed="false"/>
    <row r="1539" s="10" customFormat="true" ht="16.35" hidden="false" customHeight="true" outlineLevel="0" collapsed="false"/>
    <row r="1540" s="10" customFormat="true" ht="16.35" hidden="false" customHeight="true" outlineLevel="0" collapsed="false"/>
    <row r="1541" s="10" customFormat="true" ht="16.35" hidden="false" customHeight="true" outlineLevel="0" collapsed="false"/>
    <row r="1542" s="10" customFormat="true" ht="16.35" hidden="false" customHeight="true" outlineLevel="0" collapsed="false"/>
    <row r="1543" s="10" customFormat="true" ht="16.35" hidden="false" customHeight="true" outlineLevel="0" collapsed="false"/>
    <row r="1544" s="10" customFormat="true" ht="16.35" hidden="false" customHeight="true" outlineLevel="0" collapsed="false"/>
    <row r="1545" s="10" customFormat="true" ht="16.35" hidden="false" customHeight="true" outlineLevel="0" collapsed="false"/>
    <row r="1546" s="10" customFormat="true" ht="16.35" hidden="false" customHeight="true" outlineLevel="0" collapsed="false"/>
    <row r="1547" s="10" customFormat="true" ht="16.35" hidden="false" customHeight="true" outlineLevel="0" collapsed="false"/>
    <row r="1548" s="10" customFormat="true" ht="16.35" hidden="false" customHeight="true" outlineLevel="0" collapsed="false"/>
    <row r="1549" s="10" customFormat="true" ht="16.35" hidden="false" customHeight="true" outlineLevel="0" collapsed="false"/>
    <row r="1550" s="10" customFormat="true" ht="16.35" hidden="false" customHeight="true" outlineLevel="0" collapsed="false"/>
    <row r="1551" s="10" customFormat="true" ht="16.35" hidden="false" customHeight="true" outlineLevel="0" collapsed="false"/>
    <row r="1552" s="10" customFormat="true" ht="16.35" hidden="false" customHeight="true" outlineLevel="0" collapsed="false"/>
    <row r="1553" s="10" customFormat="true" ht="16.35" hidden="false" customHeight="true" outlineLevel="0" collapsed="false"/>
    <row r="1554" s="10" customFormat="true" ht="16.35" hidden="false" customHeight="true" outlineLevel="0" collapsed="false"/>
    <row r="1555" s="10" customFormat="true" ht="16.35" hidden="false" customHeight="true" outlineLevel="0" collapsed="false"/>
    <row r="1556" s="10" customFormat="true" ht="16.35" hidden="false" customHeight="true" outlineLevel="0" collapsed="false"/>
    <row r="1557" s="10" customFormat="true" ht="16.35" hidden="false" customHeight="true" outlineLevel="0" collapsed="false"/>
    <row r="1558" s="10" customFormat="true" ht="16.35" hidden="false" customHeight="true" outlineLevel="0" collapsed="false"/>
    <row r="1559" s="10" customFormat="true" ht="16.35" hidden="false" customHeight="true" outlineLevel="0" collapsed="false"/>
    <row r="1560" s="10" customFormat="true" ht="16.35" hidden="false" customHeight="true" outlineLevel="0" collapsed="false"/>
    <row r="1561" s="10" customFormat="true" ht="16.35" hidden="false" customHeight="true" outlineLevel="0" collapsed="false"/>
    <row r="1562" s="10" customFormat="true" ht="16.35" hidden="false" customHeight="true" outlineLevel="0" collapsed="false"/>
    <row r="1563" s="10" customFormat="true" ht="16.35" hidden="false" customHeight="true" outlineLevel="0" collapsed="false"/>
    <row r="1564" s="10" customFormat="true" ht="16.35" hidden="false" customHeight="true" outlineLevel="0" collapsed="false"/>
    <row r="1565" s="10" customFormat="true" ht="16.35" hidden="false" customHeight="true" outlineLevel="0" collapsed="false"/>
    <row r="1566" s="10" customFormat="true" ht="16.35" hidden="false" customHeight="true" outlineLevel="0" collapsed="false"/>
    <row r="1567" s="10" customFormat="true" ht="16.35" hidden="false" customHeight="true" outlineLevel="0" collapsed="false"/>
    <row r="1568" s="10" customFormat="true" ht="16.35" hidden="false" customHeight="true" outlineLevel="0" collapsed="false"/>
    <row r="1569" s="10" customFormat="true" ht="16.35" hidden="false" customHeight="true" outlineLevel="0" collapsed="false"/>
    <row r="1570" s="10" customFormat="true" ht="16.35" hidden="false" customHeight="true" outlineLevel="0" collapsed="false"/>
    <row r="1571" s="10" customFormat="true" ht="16.35" hidden="false" customHeight="true" outlineLevel="0" collapsed="false"/>
    <row r="1572" s="10" customFormat="true" ht="16.35" hidden="false" customHeight="true" outlineLevel="0" collapsed="false"/>
    <row r="1573" s="10" customFormat="true" ht="16.35" hidden="false" customHeight="true" outlineLevel="0" collapsed="false"/>
    <row r="1574" s="10" customFormat="true" ht="16.35" hidden="false" customHeight="true" outlineLevel="0" collapsed="false"/>
    <row r="1575" s="10" customFormat="true" ht="16.35" hidden="false" customHeight="true" outlineLevel="0" collapsed="false"/>
    <row r="1576" s="10" customFormat="true" ht="16.35" hidden="false" customHeight="true" outlineLevel="0" collapsed="false"/>
    <row r="1577" s="10" customFormat="true" ht="16.35" hidden="false" customHeight="true" outlineLevel="0" collapsed="false"/>
    <row r="1578" s="10" customFormat="true" ht="16.35" hidden="false" customHeight="true" outlineLevel="0" collapsed="false"/>
    <row r="1579" s="10" customFormat="true" ht="16.35" hidden="false" customHeight="true" outlineLevel="0" collapsed="false"/>
    <row r="1580" s="10" customFormat="true" ht="16.35" hidden="false" customHeight="true" outlineLevel="0" collapsed="false"/>
    <row r="1581" s="10" customFormat="true" ht="16.35" hidden="false" customHeight="true" outlineLevel="0" collapsed="false"/>
    <row r="1582" s="10" customFormat="true" ht="16.35" hidden="false" customHeight="true" outlineLevel="0" collapsed="false"/>
    <row r="1583" s="10" customFormat="true" ht="16.35" hidden="false" customHeight="true" outlineLevel="0" collapsed="false"/>
    <row r="1584" s="10" customFormat="true" ht="16.35" hidden="false" customHeight="true" outlineLevel="0" collapsed="false"/>
    <row r="1585" s="10" customFormat="true" ht="16.35" hidden="false" customHeight="true" outlineLevel="0" collapsed="false"/>
    <row r="1586" s="10" customFormat="true" ht="16.35" hidden="false" customHeight="true" outlineLevel="0" collapsed="false"/>
    <row r="1587" s="10" customFormat="true" ht="16.35" hidden="false" customHeight="true" outlineLevel="0" collapsed="false"/>
    <row r="1588" s="10" customFormat="true" ht="16.35" hidden="false" customHeight="true" outlineLevel="0" collapsed="false"/>
    <row r="1589" s="10" customFormat="true" ht="16.35" hidden="false" customHeight="true" outlineLevel="0" collapsed="false"/>
    <row r="1590" s="10" customFormat="true" ht="16.35" hidden="false" customHeight="true" outlineLevel="0" collapsed="false"/>
    <row r="1591" s="10" customFormat="true" ht="16.35" hidden="false" customHeight="true" outlineLevel="0" collapsed="false"/>
    <row r="1592" s="10" customFormat="true" ht="16.35" hidden="false" customHeight="true" outlineLevel="0" collapsed="false"/>
    <row r="1593" s="10" customFormat="true" ht="16.35" hidden="false" customHeight="true" outlineLevel="0" collapsed="false"/>
    <row r="1594" s="10" customFormat="true" ht="16.35" hidden="false" customHeight="true" outlineLevel="0" collapsed="false"/>
    <row r="1595" s="10" customFormat="true" ht="16.35" hidden="false" customHeight="true" outlineLevel="0" collapsed="false"/>
    <row r="1596" s="10" customFormat="true" ht="16.35" hidden="false" customHeight="true" outlineLevel="0" collapsed="false"/>
    <row r="1597" s="10" customFormat="true" ht="16.35" hidden="false" customHeight="true" outlineLevel="0" collapsed="false"/>
    <row r="1598" s="10" customFormat="true" ht="16.35" hidden="false" customHeight="true" outlineLevel="0" collapsed="false"/>
    <row r="1599" s="10" customFormat="true" ht="16.35" hidden="false" customHeight="true" outlineLevel="0" collapsed="false"/>
    <row r="1600" s="10" customFormat="true" ht="16.35" hidden="false" customHeight="true" outlineLevel="0" collapsed="false"/>
    <row r="1601" s="10" customFormat="true" ht="16.35" hidden="false" customHeight="true" outlineLevel="0" collapsed="false"/>
    <row r="1602" s="10" customFormat="true" ht="16.35" hidden="false" customHeight="true" outlineLevel="0" collapsed="false"/>
    <row r="1603" s="10" customFormat="true" ht="16.35" hidden="false" customHeight="true" outlineLevel="0" collapsed="false"/>
    <row r="1604" s="10" customFormat="true" ht="16.35" hidden="false" customHeight="true" outlineLevel="0" collapsed="false"/>
    <row r="1605" s="10" customFormat="true" ht="16.35" hidden="false" customHeight="true" outlineLevel="0" collapsed="false"/>
    <row r="1606" s="10" customFormat="true" ht="16.35" hidden="false" customHeight="true" outlineLevel="0" collapsed="false"/>
    <row r="1607" s="10" customFormat="true" ht="16.35" hidden="false" customHeight="true" outlineLevel="0" collapsed="false"/>
    <row r="1608" s="10" customFormat="true" ht="16.35" hidden="false" customHeight="true" outlineLevel="0" collapsed="false"/>
    <row r="1609" s="10" customFormat="true" ht="16.35" hidden="false" customHeight="true" outlineLevel="0" collapsed="false"/>
    <row r="1610" s="10" customFormat="true" ht="16.35" hidden="false" customHeight="true" outlineLevel="0" collapsed="false"/>
    <row r="1611" s="10" customFormat="true" ht="16.35" hidden="false" customHeight="true" outlineLevel="0" collapsed="false"/>
    <row r="1612" s="10" customFormat="true" ht="16.35" hidden="false" customHeight="true" outlineLevel="0" collapsed="false"/>
    <row r="1613" s="10" customFormat="true" ht="16.35" hidden="false" customHeight="true" outlineLevel="0" collapsed="false"/>
    <row r="1614" s="10" customFormat="true" ht="16.35" hidden="false" customHeight="true" outlineLevel="0" collapsed="false"/>
    <row r="1615" s="10" customFormat="true" ht="16.35" hidden="false" customHeight="true" outlineLevel="0" collapsed="false"/>
    <row r="1616" s="10" customFormat="true" ht="16.35" hidden="false" customHeight="true" outlineLevel="0" collapsed="false"/>
    <row r="1617" s="10" customFormat="true" ht="16.35" hidden="false" customHeight="true" outlineLevel="0" collapsed="false"/>
    <row r="1618" s="10" customFormat="true" ht="16.35" hidden="false" customHeight="true" outlineLevel="0" collapsed="false"/>
    <row r="1619" s="10" customFormat="true" ht="16.35" hidden="false" customHeight="true" outlineLevel="0" collapsed="false"/>
    <row r="1620" s="10" customFormat="true" ht="16.35" hidden="false" customHeight="true" outlineLevel="0" collapsed="false"/>
    <row r="1621" s="10" customFormat="true" ht="16.35" hidden="false" customHeight="true" outlineLevel="0" collapsed="false"/>
    <row r="1622" s="10" customFormat="true" ht="16.35" hidden="false" customHeight="true" outlineLevel="0" collapsed="false"/>
    <row r="1623" s="10" customFormat="true" ht="16.35" hidden="false" customHeight="true" outlineLevel="0" collapsed="false"/>
    <row r="1624" s="10" customFormat="true" ht="16.35" hidden="false" customHeight="true" outlineLevel="0" collapsed="false"/>
    <row r="1625" s="10" customFormat="true" ht="16.35" hidden="false" customHeight="true" outlineLevel="0" collapsed="false"/>
    <row r="1626" s="10" customFormat="true" ht="16.35" hidden="false" customHeight="true" outlineLevel="0" collapsed="false"/>
    <row r="1627" s="10" customFormat="true" ht="16.35" hidden="false" customHeight="true" outlineLevel="0" collapsed="false"/>
    <row r="1628" s="10" customFormat="true" ht="16.35" hidden="false" customHeight="true" outlineLevel="0" collapsed="false"/>
    <row r="1629" s="10" customFormat="true" ht="16.35" hidden="false" customHeight="true" outlineLevel="0" collapsed="false"/>
    <row r="1630" s="10" customFormat="true" ht="16.35" hidden="false" customHeight="true" outlineLevel="0" collapsed="false"/>
    <row r="1631" s="10" customFormat="true" ht="16.35" hidden="false" customHeight="true" outlineLevel="0" collapsed="false"/>
    <row r="1632" s="10" customFormat="true" ht="16.35" hidden="false" customHeight="true" outlineLevel="0" collapsed="false"/>
    <row r="1633" s="10" customFormat="true" ht="16.35" hidden="false" customHeight="true" outlineLevel="0" collapsed="false"/>
    <row r="1634" s="10" customFormat="true" ht="16.35" hidden="false" customHeight="true" outlineLevel="0" collapsed="false"/>
    <row r="1635" s="10" customFormat="true" ht="16.35" hidden="false" customHeight="true" outlineLevel="0" collapsed="false"/>
    <row r="1636" s="10" customFormat="true" ht="16.35" hidden="false" customHeight="true" outlineLevel="0" collapsed="false"/>
    <row r="1637" s="10" customFormat="true" ht="16.35" hidden="false" customHeight="true" outlineLevel="0" collapsed="false"/>
    <row r="1638" s="10" customFormat="true" ht="16.35" hidden="false" customHeight="true" outlineLevel="0" collapsed="false"/>
    <row r="1639" s="10" customFormat="true" ht="16.35" hidden="false" customHeight="true" outlineLevel="0" collapsed="false"/>
    <row r="1640" s="10" customFormat="true" ht="16.35" hidden="false" customHeight="true" outlineLevel="0" collapsed="false"/>
    <row r="1641" s="10" customFormat="true" ht="16.35" hidden="false" customHeight="true" outlineLevel="0" collapsed="false"/>
    <row r="1642" s="10" customFormat="true" ht="16.35" hidden="false" customHeight="true" outlineLevel="0" collapsed="false"/>
    <row r="1643" s="10" customFormat="true" ht="16.35" hidden="false" customHeight="true" outlineLevel="0" collapsed="false"/>
    <row r="1644" s="10" customFormat="true" ht="16.35" hidden="false" customHeight="true" outlineLevel="0" collapsed="false"/>
    <row r="1645" s="10" customFormat="true" ht="16.35" hidden="false" customHeight="true" outlineLevel="0" collapsed="false"/>
    <row r="1646" s="10" customFormat="true" ht="16.35" hidden="false" customHeight="true" outlineLevel="0" collapsed="false"/>
    <row r="1647" s="10" customFormat="true" ht="16.35" hidden="false" customHeight="true" outlineLevel="0" collapsed="false"/>
    <row r="1648" s="10" customFormat="true" ht="16.35" hidden="false" customHeight="true" outlineLevel="0" collapsed="false"/>
    <row r="1649" s="10" customFormat="true" ht="16.35" hidden="false" customHeight="true" outlineLevel="0" collapsed="false"/>
    <row r="1650" s="10" customFormat="true" ht="16.35" hidden="false" customHeight="true" outlineLevel="0" collapsed="false"/>
    <row r="1651" s="10" customFormat="true" ht="16.35" hidden="false" customHeight="true" outlineLevel="0" collapsed="false"/>
    <row r="1652" s="10" customFormat="true" ht="16.35" hidden="false" customHeight="true" outlineLevel="0" collapsed="false"/>
    <row r="1653" s="10" customFormat="true" ht="16.35" hidden="false" customHeight="true" outlineLevel="0" collapsed="false"/>
    <row r="1654" s="10" customFormat="true" ht="16.35" hidden="false" customHeight="true" outlineLevel="0" collapsed="false"/>
    <row r="1655" s="10" customFormat="true" ht="16.35" hidden="false" customHeight="true" outlineLevel="0" collapsed="false"/>
    <row r="1656" s="10" customFormat="true" ht="16.35" hidden="false" customHeight="true" outlineLevel="0" collapsed="false"/>
    <row r="1657" s="10" customFormat="true" ht="16.35" hidden="false" customHeight="true" outlineLevel="0" collapsed="false"/>
    <row r="1658" s="10" customFormat="true" ht="16.35" hidden="false" customHeight="true" outlineLevel="0" collapsed="false"/>
    <row r="1659" s="10" customFormat="true" ht="16.35" hidden="false" customHeight="true" outlineLevel="0" collapsed="false">
      <c r="A1659" s="1"/>
      <c r="B1659" s="1"/>
      <c r="C1659" s="1"/>
      <c r="D1659" s="1"/>
      <c r="E1659" s="1"/>
      <c r="F1659" s="1"/>
      <c r="G1659" s="1"/>
      <c r="H1659" s="1"/>
      <c r="I1659" s="1"/>
      <c r="J1659" s="1"/>
      <c r="K1659" s="1"/>
      <c r="L1659" s="1"/>
      <c r="M1659" s="1"/>
      <c r="N1659" s="1"/>
      <c r="O1659" s="1"/>
    </row>
    <row r="1660" s="10" customFormat="true" ht="16.35" hidden="false" customHeight="true" outlineLevel="0" collapsed="false">
      <c r="A1660" s="1"/>
      <c r="B1660" s="1"/>
      <c r="C1660" s="1"/>
      <c r="D1660" s="1"/>
      <c r="E1660" s="1"/>
      <c r="F1660" s="1"/>
      <c r="G1660" s="1"/>
      <c r="H1660" s="1"/>
      <c r="I1660" s="1"/>
      <c r="J1660" s="1"/>
      <c r="K1660" s="1"/>
      <c r="L1660" s="1"/>
      <c r="M1660" s="1"/>
      <c r="N1660" s="1"/>
      <c r="O1660" s="1"/>
    </row>
    <row r="1661" s="10" customFormat="true" ht="16.35" hidden="false" customHeight="true" outlineLevel="0" collapsed="false">
      <c r="A1661" s="1"/>
      <c r="B1661" s="1"/>
      <c r="C1661" s="1"/>
      <c r="D1661" s="1"/>
      <c r="E1661" s="1"/>
      <c r="F1661" s="1"/>
      <c r="G1661" s="1"/>
      <c r="H1661" s="1"/>
      <c r="I1661" s="1"/>
      <c r="J1661" s="1"/>
      <c r="K1661" s="1"/>
      <c r="L1661" s="1"/>
      <c r="M1661" s="1"/>
      <c r="N1661" s="1"/>
      <c r="O1661" s="1"/>
    </row>
    <row r="1662" s="10" customFormat="true" ht="16.35" hidden="false" customHeight="true" outlineLevel="0" collapsed="false">
      <c r="A1662" s="1"/>
      <c r="B1662" s="1"/>
      <c r="C1662" s="1"/>
      <c r="D1662" s="1"/>
      <c r="E1662" s="1"/>
      <c r="F1662" s="1"/>
      <c r="G1662" s="1"/>
      <c r="H1662" s="1"/>
      <c r="I1662" s="1"/>
      <c r="J1662" s="1"/>
      <c r="K1662" s="1"/>
      <c r="L1662" s="1"/>
      <c r="M1662" s="1"/>
      <c r="N1662" s="1"/>
      <c r="O1662" s="1"/>
    </row>
    <row r="1663" s="10" customFormat="true" ht="16.35" hidden="false" customHeight="true" outlineLevel="0" collapsed="false">
      <c r="A1663" s="1"/>
      <c r="B1663" s="1"/>
      <c r="C1663" s="1"/>
      <c r="D1663" s="1"/>
      <c r="E1663" s="1"/>
      <c r="F1663" s="1"/>
      <c r="G1663" s="1"/>
      <c r="H1663" s="1"/>
      <c r="I1663" s="1"/>
      <c r="J1663" s="1"/>
      <c r="K1663" s="1"/>
      <c r="L1663" s="1"/>
      <c r="M1663" s="1"/>
      <c r="N1663" s="1"/>
      <c r="O1663" s="1"/>
    </row>
    <row r="1664" s="10" customFormat="true" ht="16.35" hidden="false" customHeight="true" outlineLevel="0" collapsed="false">
      <c r="A1664" s="1"/>
      <c r="B1664" s="1"/>
      <c r="C1664" s="1"/>
      <c r="D1664" s="1"/>
      <c r="E1664" s="1"/>
      <c r="F1664" s="1"/>
      <c r="G1664" s="1"/>
      <c r="H1664" s="1"/>
      <c r="I1664" s="1"/>
      <c r="J1664" s="1"/>
      <c r="K1664" s="1"/>
      <c r="L1664" s="1"/>
      <c r="M1664" s="1"/>
      <c r="N1664" s="1"/>
      <c r="O1664" s="1"/>
    </row>
    <row r="1665" s="10" customFormat="true" ht="16.35" hidden="false" customHeight="true" outlineLevel="0" collapsed="false">
      <c r="A1665" s="1"/>
      <c r="B1665" s="1"/>
      <c r="C1665" s="1"/>
      <c r="D1665" s="1"/>
      <c r="E1665" s="1"/>
      <c r="F1665" s="1"/>
      <c r="G1665" s="1"/>
      <c r="H1665" s="1"/>
      <c r="I1665" s="1"/>
      <c r="J1665" s="1"/>
      <c r="K1665" s="1"/>
      <c r="L1665" s="1"/>
      <c r="M1665" s="1"/>
      <c r="N1665" s="1"/>
      <c r="O1665" s="1"/>
    </row>
    <row r="1666" s="10" customFormat="true" ht="16.35" hidden="false" customHeight="true" outlineLevel="0" collapsed="false">
      <c r="A1666" s="1"/>
      <c r="B1666" s="1"/>
      <c r="C1666" s="1"/>
      <c r="D1666" s="1"/>
      <c r="E1666" s="1"/>
      <c r="F1666" s="1"/>
      <c r="G1666" s="1"/>
      <c r="H1666" s="1"/>
      <c r="I1666" s="1"/>
      <c r="J1666" s="1"/>
      <c r="K1666" s="1"/>
      <c r="L1666" s="1"/>
      <c r="M1666" s="1"/>
      <c r="N1666" s="1"/>
      <c r="O1666" s="1"/>
    </row>
    <row r="1667" s="10" customFormat="true" ht="16.35" hidden="false" customHeight="true" outlineLevel="0" collapsed="false">
      <c r="A1667" s="1"/>
      <c r="B1667" s="1"/>
      <c r="C1667" s="1"/>
      <c r="D1667" s="1"/>
      <c r="E1667" s="1"/>
      <c r="F1667" s="1"/>
      <c r="G1667" s="1"/>
      <c r="H1667" s="1"/>
      <c r="I1667" s="1"/>
      <c r="J1667" s="1"/>
      <c r="K1667" s="1"/>
      <c r="L1667" s="1"/>
      <c r="M1667" s="1"/>
      <c r="N1667" s="1"/>
      <c r="O1667" s="1"/>
    </row>
    <row r="1668" s="10" customFormat="true" ht="16.35" hidden="false" customHeight="true" outlineLevel="0" collapsed="false">
      <c r="A1668" s="1"/>
      <c r="B1668" s="1"/>
      <c r="C1668" s="1"/>
      <c r="D1668" s="1"/>
      <c r="E1668" s="1"/>
      <c r="F1668" s="1"/>
      <c r="G1668" s="1"/>
      <c r="H1668" s="1"/>
      <c r="I1668" s="1"/>
      <c r="J1668" s="1"/>
      <c r="K1668" s="1"/>
      <c r="L1668" s="1"/>
      <c r="M1668" s="1"/>
      <c r="N1668" s="1"/>
      <c r="O1668" s="1"/>
    </row>
    <row r="1669" s="10" customFormat="true" ht="16.35" hidden="false" customHeight="true" outlineLevel="0" collapsed="false">
      <c r="A1669" s="1"/>
      <c r="B1669" s="1"/>
      <c r="C1669" s="1"/>
      <c r="D1669" s="1"/>
      <c r="E1669" s="1"/>
      <c r="F1669" s="1"/>
      <c r="G1669" s="1"/>
      <c r="H1669" s="1"/>
      <c r="I1669" s="1"/>
      <c r="J1669" s="1"/>
      <c r="K1669" s="1"/>
      <c r="L1669" s="1"/>
      <c r="M1669" s="1"/>
      <c r="N1669" s="1"/>
      <c r="O1669" s="1"/>
    </row>
    <row r="1670" s="10" customFormat="true" ht="16.35" hidden="false" customHeight="true" outlineLevel="0" collapsed="false">
      <c r="A1670" s="1"/>
      <c r="B1670" s="1"/>
      <c r="C1670" s="1"/>
      <c r="D1670" s="1"/>
      <c r="E1670" s="1"/>
      <c r="F1670" s="1"/>
      <c r="G1670" s="1"/>
      <c r="H1670" s="1"/>
      <c r="I1670" s="1"/>
      <c r="J1670" s="1"/>
      <c r="K1670" s="1"/>
      <c r="L1670" s="1"/>
      <c r="M1670" s="1"/>
      <c r="N1670" s="1"/>
      <c r="O1670" s="1"/>
    </row>
    <row r="1671" s="10" customFormat="true" ht="16.35" hidden="false" customHeight="true" outlineLevel="0" collapsed="false">
      <c r="A1671" s="1"/>
      <c r="B1671" s="1"/>
      <c r="C1671" s="1"/>
      <c r="D1671" s="1"/>
      <c r="E1671" s="1"/>
      <c r="F1671" s="1"/>
      <c r="G1671" s="1"/>
      <c r="H1671" s="1"/>
      <c r="I1671" s="1"/>
      <c r="J1671" s="1"/>
      <c r="K1671" s="1"/>
      <c r="L1671" s="1"/>
      <c r="M1671" s="1"/>
      <c r="N1671" s="1"/>
      <c r="O1671" s="1"/>
    </row>
    <row r="1672" s="10" customFormat="true" ht="16.35" hidden="false" customHeight="true" outlineLevel="0" collapsed="false">
      <c r="A1672" s="1"/>
      <c r="B1672" s="1"/>
      <c r="C1672" s="1"/>
      <c r="D1672" s="1"/>
      <c r="E1672" s="1"/>
      <c r="F1672" s="1"/>
      <c r="G1672" s="1"/>
      <c r="H1672" s="1"/>
      <c r="I1672" s="1"/>
      <c r="J1672" s="1"/>
      <c r="K1672" s="1"/>
      <c r="L1672" s="1"/>
      <c r="M1672" s="1"/>
      <c r="N1672" s="1"/>
      <c r="O1672" s="1"/>
    </row>
    <row r="1673" s="10" customFormat="true" ht="16.35" hidden="false" customHeight="true" outlineLevel="0" collapsed="false">
      <c r="A1673" s="1"/>
      <c r="B1673" s="1"/>
      <c r="C1673" s="1"/>
      <c r="D1673" s="1"/>
      <c r="E1673" s="1"/>
      <c r="F1673" s="1"/>
      <c r="G1673" s="1"/>
      <c r="H1673" s="1"/>
      <c r="I1673" s="1"/>
      <c r="J1673" s="1"/>
      <c r="K1673" s="1"/>
      <c r="L1673" s="1"/>
      <c r="M1673" s="1"/>
      <c r="N1673" s="1"/>
      <c r="O1673" s="1"/>
    </row>
    <row r="1674" s="10" customFormat="true" ht="16.35" hidden="false" customHeight="true" outlineLevel="0" collapsed="false">
      <c r="A1674" s="1"/>
      <c r="B1674" s="1"/>
      <c r="C1674" s="1"/>
      <c r="D1674" s="1"/>
      <c r="E1674" s="1"/>
      <c r="F1674" s="1"/>
      <c r="G1674" s="1"/>
      <c r="H1674" s="1"/>
      <c r="I1674" s="1"/>
      <c r="J1674" s="1"/>
      <c r="K1674" s="1"/>
      <c r="L1674" s="1"/>
      <c r="M1674" s="1"/>
      <c r="N1674" s="1"/>
      <c r="O1674" s="1"/>
    </row>
    <row r="1675" s="10" customFormat="true" ht="16.35" hidden="false" customHeight="true" outlineLevel="0" collapsed="false">
      <c r="A1675" s="1"/>
      <c r="B1675" s="1"/>
      <c r="C1675" s="1"/>
      <c r="D1675" s="1"/>
      <c r="E1675" s="1"/>
      <c r="F1675" s="1"/>
      <c r="G1675" s="1"/>
      <c r="H1675" s="1"/>
      <c r="I1675" s="1"/>
      <c r="J1675" s="1"/>
      <c r="K1675" s="1"/>
      <c r="L1675" s="1"/>
      <c r="M1675" s="1"/>
      <c r="N1675" s="1"/>
      <c r="O1675" s="1"/>
    </row>
    <row r="1676" s="10" customFormat="true" ht="16.35" hidden="false" customHeight="true" outlineLevel="0" collapsed="false">
      <c r="A1676" s="1"/>
      <c r="B1676" s="1"/>
      <c r="C1676" s="1"/>
      <c r="D1676" s="1"/>
      <c r="E1676" s="1"/>
      <c r="F1676" s="1"/>
      <c r="G1676" s="1"/>
      <c r="H1676" s="1"/>
      <c r="I1676" s="1"/>
      <c r="J1676" s="1"/>
      <c r="K1676" s="1"/>
      <c r="L1676" s="1"/>
      <c r="M1676" s="1"/>
      <c r="N1676" s="1"/>
      <c r="O1676" s="1"/>
    </row>
    <row r="1677" s="10" customFormat="true" ht="16.35" hidden="false" customHeight="true" outlineLevel="0" collapsed="false">
      <c r="A1677" s="1"/>
      <c r="B1677" s="1"/>
      <c r="C1677" s="1"/>
      <c r="D1677" s="1"/>
      <c r="E1677" s="1"/>
      <c r="F1677" s="1"/>
      <c r="G1677" s="1"/>
      <c r="H1677" s="1"/>
      <c r="I1677" s="1"/>
      <c r="J1677" s="1"/>
      <c r="K1677" s="1"/>
      <c r="L1677" s="1"/>
      <c r="M1677" s="1"/>
      <c r="N1677" s="1"/>
      <c r="O1677" s="1"/>
    </row>
    <row r="1678" s="10" customFormat="true" ht="16.35" hidden="false" customHeight="true" outlineLevel="0" collapsed="false">
      <c r="A1678" s="1"/>
      <c r="B1678" s="1"/>
      <c r="C1678" s="1"/>
      <c r="D1678" s="1"/>
      <c r="E1678" s="1"/>
      <c r="F1678" s="1"/>
      <c r="G1678" s="1"/>
      <c r="H1678" s="1"/>
      <c r="I1678" s="1"/>
      <c r="J1678" s="1"/>
      <c r="K1678" s="1"/>
      <c r="L1678" s="1"/>
      <c r="M1678" s="1"/>
      <c r="N1678" s="1"/>
      <c r="O1678" s="1"/>
    </row>
    <row r="1679" s="10" customFormat="true" ht="16.35" hidden="false" customHeight="true" outlineLevel="0" collapsed="false">
      <c r="A1679" s="1"/>
      <c r="B1679" s="1"/>
      <c r="C1679" s="1"/>
      <c r="D1679" s="1"/>
      <c r="E1679" s="1"/>
      <c r="F1679" s="1"/>
      <c r="G1679" s="1"/>
      <c r="H1679" s="1"/>
      <c r="I1679" s="1"/>
      <c r="J1679" s="1"/>
      <c r="K1679" s="1"/>
      <c r="L1679" s="1"/>
      <c r="M1679" s="1"/>
      <c r="N1679" s="1"/>
      <c r="O1679" s="1"/>
    </row>
    <row r="1680" s="10" customFormat="true" ht="16.35" hidden="false" customHeight="true" outlineLevel="0" collapsed="false">
      <c r="A1680" s="1"/>
      <c r="B1680" s="1"/>
      <c r="C1680" s="1"/>
      <c r="D1680" s="1"/>
      <c r="E1680" s="1"/>
      <c r="F1680" s="1"/>
      <c r="G1680" s="1"/>
      <c r="H1680" s="1"/>
      <c r="I1680" s="1"/>
      <c r="J1680" s="1"/>
      <c r="K1680" s="1"/>
      <c r="L1680" s="1"/>
      <c r="M1680" s="1"/>
      <c r="N1680" s="1"/>
      <c r="O1680" s="1"/>
    </row>
    <row r="1681" s="10" customFormat="true" ht="16.35" hidden="false" customHeight="true" outlineLevel="0" collapsed="false">
      <c r="A1681" s="1"/>
      <c r="B1681" s="1"/>
      <c r="C1681" s="1"/>
      <c r="D1681" s="1"/>
      <c r="E1681" s="1"/>
      <c r="F1681" s="1"/>
      <c r="G1681" s="1"/>
      <c r="H1681" s="1"/>
      <c r="I1681" s="1"/>
      <c r="J1681" s="1"/>
      <c r="K1681" s="1"/>
      <c r="L1681" s="1"/>
      <c r="M1681" s="1"/>
      <c r="N1681" s="1"/>
      <c r="O1681" s="1"/>
    </row>
    <row r="1682" s="10" customFormat="true" ht="16.35" hidden="false" customHeight="true" outlineLevel="0" collapsed="false">
      <c r="A1682" s="1"/>
      <c r="B1682" s="1"/>
      <c r="C1682" s="1"/>
      <c r="D1682" s="1"/>
      <c r="E1682" s="1"/>
      <c r="F1682" s="1"/>
      <c r="G1682" s="1"/>
      <c r="H1682" s="1"/>
      <c r="I1682" s="1"/>
      <c r="J1682" s="1"/>
      <c r="K1682" s="1"/>
      <c r="L1682" s="1"/>
      <c r="M1682" s="1"/>
      <c r="N1682" s="1"/>
      <c r="O1682" s="1"/>
    </row>
    <row r="1683" s="10" customFormat="true" ht="16.35" hidden="false" customHeight="true" outlineLevel="0" collapsed="false">
      <c r="A1683" s="1"/>
      <c r="B1683" s="1"/>
      <c r="C1683" s="1"/>
      <c r="D1683" s="1"/>
      <c r="E1683" s="1"/>
      <c r="F1683" s="1"/>
      <c r="G1683" s="1"/>
      <c r="H1683" s="1"/>
      <c r="I1683" s="1"/>
      <c r="J1683" s="1"/>
      <c r="K1683" s="1"/>
      <c r="L1683" s="1"/>
      <c r="M1683" s="1"/>
      <c r="N1683" s="1"/>
      <c r="O1683" s="1"/>
    </row>
    <row r="1684" s="10" customFormat="true" ht="16.35" hidden="false" customHeight="true" outlineLevel="0" collapsed="false">
      <c r="A1684" s="1"/>
      <c r="B1684" s="1"/>
      <c r="C1684" s="1"/>
      <c r="D1684" s="1"/>
      <c r="E1684" s="1"/>
      <c r="F1684" s="1"/>
      <c r="G1684" s="1"/>
      <c r="H1684" s="1"/>
      <c r="I1684" s="1"/>
      <c r="J1684" s="1"/>
      <c r="K1684" s="1"/>
      <c r="L1684" s="1"/>
      <c r="M1684" s="1"/>
      <c r="N1684" s="1"/>
      <c r="O1684" s="1"/>
    </row>
    <row r="1685" s="10" customFormat="true" ht="16.35" hidden="false" customHeight="true" outlineLevel="0" collapsed="false">
      <c r="A1685" s="1"/>
      <c r="B1685" s="1"/>
      <c r="C1685" s="1"/>
      <c r="D1685" s="1"/>
      <c r="E1685" s="1"/>
      <c r="F1685" s="1"/>
      <c r="G1685" s="1"/>
      <c r="H1685" s="1"/>
      <c r="I1685" s="1"/>
      <c r="J1685" s="1"/>
      <c r="K1685" s="1"/>
      <c r="L1685" s="1"/>
      <c r="M1685" s="1"/>
      <c r="N1685" s="1"/>
      <c r="O1685" s="1"/>
    </row>
    <row r="1686" s="10" customFormat="true" ht="16.35" hidden="false" customHeight="true" outlineLevel="0" collapsed="false">
      <c r="A1686" s="1"/>
      <c r="B1686" s="1"/>
      <c r="C1686" s="1"/>
      <c r="D1686" s="1"/>
      <c r="E1686" s="1"/>
      <c r="F1686" s="1"/>
      <c r="G1686" s="1"/>
      <c r="H1686" s="1"/>
      <c r="I1686" s="1"/>
      <c r="J1686" s="1"/>
      <c r="K1686" s="1"/>
      <c r="L1686" s="1"/>
      <c r="M1686" s="1"/>
      <c r="N1686" s="1"/>
      <c r="O1686" s="1"/>
    </row>
    <row r="1687" s="10" customFormat="true" ht="16.35" hidden="false" customHeight="true" outlineLevel="0" collapsed="false">
      <c r="A1687" s="1"/>
      <c r="B1687" s="1"/>
      <c r="C1687" s="1"/>
      <c r="D1687" s="1"/>
      <c r="E1687" s="1"/>
      <c r="F1687" s="1"/>
      <c r="G1687" s="1"/>
      <c r="H1687" s="1"/>
      <c r="I1687" s="1"/>
      <c r="J1687" s="1"/>
      <c r="K1687" s="1"/>
      <c r="L1687" s="1"/>
      <c r="M1687" s="1"/>
      <c r="N1687" s="1"/>
      <c r="O1687" s="1"/>
    </row>
    <row r="1688" s="10" customFormat="true" ht="16.35" hidden="false" customHeight="true" outlineLevel="0" collapsed="false">
      <c r="A1688" s="1"/>
      <c r="B1688" s="1"/>
      <c r="C1688" s="1"/>
      <c r="D1688" s="1"/>
      <c r="E1688" s="1"/>
      <c r="F1688" s="1"/>
      <c r="G1688" s="1"/>
      <c r="H1688" s="1"/>
      <c r="I1688" s="1"/>
      <c r="J1688" s="1"/>
      <c r="K1688" s="1"/>
      <c r="L1688" s="1"/>
      <c r="M1688" s="1"/>
      <c r="N1688" s="1"/>
      <c r="O1688" s="1"/>
    </row>
    <row r="1689" s="10" customFormat="true" ht="16.35" hidden="false" customHeight="true" outlineLevel="0" collapsed="false">
      <c r="A1689" s="1"/>
      <c r="B1689" s="1"/>
      <c r="C1689" s="1"/>
      <c r="D1689" s="1"/>
      <c r="E1689" s="1"/>
      <c r="F1689" s="1"/>
      <c r="G1689" s="1"/>
      <c r="H1689" s="1"/>
      <c r="I1689" s="1"/>
      <c r="J1689" s="1"/>
      <c r="K1689" s="1"/>
      <c r="L1689" s="1"/>
      <c r="M1689" s="1"/>
      <c r="N1689" s="1"/>
      <c r="O1689" s="1"/>
    </row>
    <row r="1690" s="10" customFormat="true" ht="16.35" hidden="false" customHeight="true" outlineLevel="0" collapsed="false">
      <c r="A1690" s="1"/>
      <c r="B1690" s="1"/>
      <c r="C1690" s="1"/>
      <c r="D1690" s="1"/>
      <c r="E1690" s="1"/>
      <c r="F1690" s="1"/>
      <c r="G1690" s="1"/>
      <c r="H1690" s="1"/>
      <c r="I1690" s="1"/>
      <c r="J1690" s="1"/>
      <c r="K1690" s="1"/>
      <c r="L1690" s="1"/>
      <c r="M1690" s="1"/>
      <c r="N1690" s="1"/>
      <c r="O1690" s="1"/>
    </row>
    <row r="1691" s="10" customFormat="true" ht="16.35" hidden="false" customHeight="true" outlineLevel="0" collapsed="false">
      <c r="A1691" s="1"/>
      <c r="B1691" s="1"/>
      <c r="C1691" s="1"/>
      <c r="D1691" s="1"/>
      <c r="E1691" s="1"/>
      <c r="F1691" s="1"/>
      <c r="G1691" s="1"/>
      <c r="H1691" s="1"/>
      <c r="I1691" s="1"/>
      <c r="J1691" s="1"/>
      <c r="K1691" s="1"/>
      <c r="L1691" s="1"/>
      <c r="M1691" s="1"/>
      <c r="N1691" s="1"/>
      <c r="O1691" s="1"/>
    </row>
    <row r="1692" s="10" customFormat="true" ht="16.35" hidden="false" customHeight="true" outlineLevel="0" collapsed="false">
      <c r="A1692" s="1"/>
      <c r="B1692" s="1"/>
      <c r="C1692" s="1"/>
      <c r="D1692" s="1"/>
      <c r="E1692" s="1"/>
      <c r="F1692" s="1"/>
      <c r="G1692" s="1"/>
      <c r="H1692" s="1"/>
      <c r="I1692" s="1"/>
      <c r="J1692" s="1"/>
      <c r="K1692" s="1"/>
      <c r="L1692" s="1"/>
      <c r="M1692" s="1"/>
      <c r="N1692" s="1"/>
      <c r="O1692" s="1"/>
    </row>
    <row r="1693" s="10" customFormat="true" ht="16.35" hidden="false" customHeight="true" outlineLevel="0" collapsed="false">
      <c r="A1693" s="1"/>
      <c r="B1693" s="1"/>
      <c r="C1693" s="1"/>
      <c r="D1693" s="1"/>
      <c r="E1693" s="1"/>
      <c r="F1693" s="1"/>
      <c r="G1693" s="1"/>
      <c r="H1693" s="1"/>
      <c r="I1693" s="1"/>
      <c r="J1693" s="1"/>
      <c r="K1693" s="1"/>
      <c r="L1693" s="1"/>
      <c r="M1693" s="1"/>
      <c r="N1693" s="1"/>
      <c r="O1693" s="1"/>
    </row>
    <row r="1694" s="10" customFormat="true" ht="16.35" hidden="false" customHeight="true" outlineLevel="0" collapsed="false">
      <c r="A1694" s="1"/>
      <c r="B1694" s="1"/>
      <c r="C1694" s="1"/>
      <c r="D1694" s="1"/>
      <c r="E1694" s="1"/>
      <c r="F1694" s="1"/>
      <c r="G1694" s="1"/>
      <c r="H1694" s="1"/>
      <c r="I1694" s="1"/>
      <c r="J1694" s="1"/>
      <c r="K1694" s="1"/>
      <c r="L1694" s="1"/>
      <c r="M1694" s="1"/>
      <c r="N1694" s="1"/>
      <c r="O1694" s="1"/>
    </row>
    <row r="1695" s="10" customFormat="true" ht="16.35" hidden="false" customHeight="true" outlineLevel="0" collapsed="false">
      <c r="A1695" s="1"/>
      <c r="B1695" s="1"/>
      <c r="C1695" s="1"/>
      <c r="D1695" s="1"/>
      <c r="E1695" s="1"/>
      <c r="F1695" s="1"/>
      <c r="G1695" s="1"/>
      <c r="H1695" s="1"/>
      <c r="I1695" s="1"/>
      <c r="J1695" s="1"/>
      <c r="K1695" s="1"/>
      <c r="L1695" s="1"/>
      <c r="M1695" s="1"/>
      <c r="N1695" s="1"/>
      <c r="O1695" s="1"/>
    </row>
    <row r="1696" s="10" customFormat="true" ht="16.35" hidden="false" customHeight="true" outlineLevel="0" collapsed="false">
      <c r="A1696" s="1"/>
      <c r="B1696" s="1"/>
      <c r="C1696" s="1"/>
      <c r="D1696" s="1"/>
      <c r="E1696" s="1"/>
      <c r="F1696" s="1"/>
      <c r="G1696" s="1"/>
      <c r="H1696" s="1"/>
      <c r="I1696" s="1"/>
      <c r="J1696" s="1"/>
      <c r="K1696" s="1"/>
      <c r="L1696" s="1"/>
      <c r="M1696" s="1"/>
      <c r="N1696" s="1"/>
      <c r="O1696" s="1"/>
    </row>
    <row r="1697" s="10" customFormat="true" ht="16.35" hidden="false" customHeight="true" outlineLevel="0" collapsed="false">
      <c r="A1697" s="1"/>
      <c r="B1697" s="1"/>
      <c r="C1697" s="1"/>
      <c r="D1697" s="1"/>
      <c r="E1697" s="1"/>
      <c r="F1697" s="1"/>
      <c r="G1697" s="1"/>
      <c r="H1697" s="1"/>
      <c r="I1697" s="1"/>
      <c r="J1697" s="1"/>
      <c r="K1697" s="1"/>
      <c r="L1697" s="1"/>
      <c r="M1697" s="1"/>
      <c r="N1697" s="1"/>
      <c r="O1697" s="1"/>
    </row>
    <row r="1698" s="10" customFormat="true" ht="16.35" hidden="false" customHeight="true" outlineLevel="0" collapsed="false">
      <c r="A1698" s="1"/>
      <c r="B1698" s="1"/>
      <c r="C1698" s="1"/>
      <c r="D1698" s="1"/>
      <c r="E1698" s="1"/>
      <c r="F1698" s="1"/>
      <c r="G1698" s="1"/>
      <c r="H1698" s="1"/>
      <c r="I1698" s="1"/>
      <c r="J1698" s="1"/>
      <c r="K1698" s="1"/>
      <c r="L1698" s="1"/>
      <c r="M1698" s="1"/>
      <c r="N1698" s="1"/>
      <c r="O1698" s="1"/>
    </row>
    <row r="1699" s="10" customFormat="true" ht="16.35" hidden="false" customHeight="true" outlineLevel="0" collapsed="false">
      <c r="A1699" s="1"/>
      <c r="B1699" s="1"/>
      <c r="C1699" s="1"/>
      <c r="D1699" s="1"/>
      <c r="E1699" s="1"/>
      <c r="F1699" s="1"/>
      <c r="G1699" s="1"/>
      <c r="H1699" s="1"/>
      <c r="I1699" s="1"/>
      <c r="J1699" s="1"/>
      <c r="K1699" s="1"/>
      <c r="L1699" s="1"/>
      <c r="M1699" s="1"/>
      <c r="N1699" s="1"/>
      <c r="O1699" s="1"/>
    </row>
    <row r="1700" s="10" customFormat="true" ht="16.35" hidden="false" customHeight="true" outlineLevel="0" collapsed="false">
      <c r="A1700" s="1"/>
      <c r="B1700" s="1"/>
      <c r="C1700" s="1"/>
      <c r="D1700" s="1"/>
      <c r="E1700" s="1"/>
      <c r="F1700" s="1"/>
      <c r="G1700" s="1"/>
      <c r="H1700" s="1"/>
      <c r="I1700" s="1"/>
      <c r="J1700" s="1"/>
      <c r="K1700" s="1"/>
      <c r="L1700" s="1"/>
      <c r="M1700" s="1"/>
      <c r="N1700" s="1"/>
      <c r="O1700" s="1"/>
    </row>
    <row r="1701" s="10" customFormat="true" ht="16.35" hidden="false" customHeight="true" outlineLevel="0" collapsed="false">
      <c r="A1701" s="1"/>
      <c r="B1701" s="1"/>
      <c r="C1701" s="1"/>
      <c r="D1701" s="1"/>
      <c r="E1701" s="1"/>
      <c r="F1701" s="1"/>
      <c r="G1701" s="1"/>
      <c r="H1701" s="1"/>
      <c r="I1701" s="1"/>
      <c r="J1701" s="1"/>
      <c r="K1701" s="1"/>
      <c r="L1701" s="1"/>
      <c r="M1701" s="1"/>
      <c r="N1701" s="1"/>
      <c r="O1701" s="1"/>
    </row>
    <row r="1702" s="10" customFormat="true" ht="16.35" hidden="false" customHeight="true" outlineLevel="0" collapsed="false">
      <c r="A1702" s="1"/>
      <c r="B1702" s="1"/>
      <c r="C1702" s="1"/>
      <c r="D1702" s="1"/>
      <c r="E1702" s="1"/>
      <c r="F1702" s="1"/>
      <c r="G1702" s="1"/>
      <c r="H1702" s="1"/>
      <c r="I1702" s="1"/>
      <c r="J1702" s="1"/>
      <c r="K1702" s="1"/>
      <c r="L1702" s="1"/>
      <c r="M1702" s="1"/>
      <c r="N1702" s="1"/>
      <c r="O1702" s="1"/>
    </row>
    <row r="1703" s="10" customFormat="true" ht="15.4" hidden="false" customHeight="true" outlineLevel="0" collapsed="false">
      <c r="A1703" s="1"/>
      <c r="B1703" s="1"/>
      <c r="C1703" s="1"/>
      <c r="D1703" s="1"/>
      <c r="E1703" s="1"/>
      <c r="F1703" s="1"/>
      <c r="G1703" s="1"/>
      <c r="H1703" s="1"/>
      <c r="I1703" s="1"/>
      <c r="J1703" s="1"/>
      <c r="K1703" s="1"/>
      <c r="L1703" s="1"/>
      <c r="M1703" s="1"/>
      <c r="N1703" s="1"/>
      <c r="O1703" s="1"/>
    </row>
    <row r="1704" s="10" customFormat="true" ht="15.4" hidden="false" customHeight="true" outlineLevel="0" collapsed="false">
      <c r="A1704" s="1"/>
      <c r="B1704" s="1"/>
      <c r="C1704" s="1"/>
      <c r="D1704" s="1"/>
      <c r="E1704" s="1"/>
      <c r="F1704" s="1"/>
      <c r="G1704" s="1"/>
      <c r="H1704" s="1"/>
      <c r="I1704" s="1"/>
      <c r="J1704" s="1"/>
      <c r="K1704" s="1"/>
      <c r="L1704" s="1"/>
      <c r="M1704" s="1"/>
      <c r="N1704" s="1"/>
      <c r="O1704" s="1"/>
    </row>
    <row r="1705" s="10" customFormat="true" ht="15.4" hidden="false" customHeight="true" outlineLevel="0" collapsed="false">
      <c r="A1705" s="1"/>
      <c r="B1705" s="1"/>
      <c r="C1705" s="1"/>
      <c r="D1705" s="1"/>
      <c r="E1705" s="1"/>
      <c r="F1705" s="1"/>
      <c r="G1705" s="1"/>
      <c r="H1705" s="1"/>
      <c r="I1705" s="1"/>
      <c r="J1705" s="1"/>
      <c r="K1705" s="1"/>
      <c r="L1705" s="1"/>
      <c r="M1705" s="1"/>
      <c r="N1705" s="1"/>
      <c r="O1705" s="1"/>
    </row>
    <row r="1706" s="10" customFormat="true" ht="13.5" hidden="false" customHeight="true" outlineLevel="0" collapsed="false">
      <c r="A1706" s="1"/>
      <c r="B1706" s="1"/>
      <c r="C1706" s="1"/>
      <c r="D1706" s="1"/>
      <c r="E1706" s="1"/>
      <c r="F1706" s="1"/>
      <c r="G1706" s="1"/>
      <c r="H1706" s="1"/>
      <c r="I1706" s="1"/>
      <c r="J1706" s="1"/>
      <c r="K1706" s="1"/>
      <c r="L1706" s="1"/>
      <c r="M1706" s="1"/>
      <c r="N1706" s="1"/>
      <c r="O1706" s="1"/>
    </row>
    <row r="1707" s="10" customFormat="true" ht="15.4" hidden="false" customHeight="true" outlineLevel="0" collapsed="false">
      <c r="A1707" s="1"/>
      <c r="B1707" s="1"/>
      <c r="C1707" s="1"/>
      <c r="D1707" s="1"/>
      <c r="E1707" s="1"/>
      <c r="F1707" s="1"/>
      <c r="G1707" s="1"/>
      <c r="H1707" s="1"/>
      <c r="I1707" s="1"/>
      <c r="J1707" s="1"/>
      <c r="K1707" s="1"/>
      <c r="L1707" s="1"/>
      <c r="M1707" s="1"/>
      <c r="N1707" s="1"/>
      <c r="O1707" s="1"/>
    </row>
    <row r="1708" s="10" customFormat="true" ht="15.4" hidden="false" customHeight="true" outlineLevel="0" collapsed="false">
      <c r="A1708" s="1"/>
      <c r="B1708" s="1"/>
      <c r="C1708" s="1"/>
      <c r="D1708" s="1"/>
      <c r="E1708" s="1"/>
      <c r="F1708" s="1"/>
      <c r="G1708" s="1"/>
      <c r="H1708" s="1"/>
      <c r="I1708" s="1"/>
      <c r="J1708" s="1"/>
      <c r="K1708" s="1"/>
      <c r="L1708" s="1"/>
      <c r="M1708" s="1"/>
      <c r="N1708" s="1"/>
      <c r="O1708" s="1"/>
    </row>
    <row r="1709" s="10" customFormat="true" ht="15.4" hidden="false" customHeight="true" outlineLevel="0" collapsed="false">
      <c r="A1709" s="1"/>
      <c r="B1709" s="1"/>
      <c r="C1709" s="1"/>
      <c r="D1709" s="1"/>
      <c r="E1709" s="1"/>
      <c r="F1709" s="1"/>
      <c r="G1709" s="1"/>
      <c r="H1709" s="1"/>
      <c r="I1709" s="1"/>
      <c r="J1709" s="1"/>
      <c r="K1709" s="1"/>
      <c r="L1709" s="1"/>
      <c r="M1709" s="1"/>
      <c r="N1709" s="1"/>
      <c r="O1709" s="1"/>
    </row>
    <row r="1710" s="10" customFormat="true" ht="15.4" hidden="false" customHeight="true" outlineLevel="0" collapsed="false">
      <c r="A1710" s="1"/>
      <c r="B1710" s="1"/>
      <c r="C1710" s="1"/>
      <c r="D1710" s="1"/>
      <c r="E1710" s="1"/>
      <c r="F1710" s="1"/>
      <c r="G1710" s="1"/>
      <c r="H1710" s="1"/>
      <c r="I1710" s="1"/>
      <c r="J1710" s="1"/>
      <c r="K1710" s="1"/>
      <c r="L1710" s="1"/>
      <c r="M1710" s="1"/>
      <c r="N1710" s="1"/>
      <c r="O1710" s="1"/>
    </row>
    <row r="1711" s="10" customFormat="true" ht="15.4" hidden="false" customHeight="true" outlineLevel="0" collapsed="false">
      <c r="A1711" s="1"/>
      <c r="B1711" s="1"/>
      <c r="C1711" s="1"/>
      <c r="D1711" s="1"/>
      <c r="E1711" s="1"/>
      <c r="F1711" s="1"/>
      <c r="G1711" s="1"/>
      <c r="H1711" s="1"/>
      <c r="I1711" s="1"/>
      <c r="J1711" s="1"/>
      <c r="K1711" s="1"/>
      <c r="L1711" s="1"/>
      <c r="M1711" s="1"/>
      <c r="N1711" s="1"/>
      <c r="O1711" s="1"/>
    </row>
    <row r="1712" s="10" customFormat="true" ht="15.4" hidden="false" customHeight="true" outlineLevel="0" collapsed="false">
      <c r="A1712" s="1"/>
      <c r="B1712" s="1"/>
      <c r="C1712" s="1"/>
      <c r="D1712" s="1"/>
      <c r="E1712" s="1"/>
      <c r="F1712" s="1"/>
      <c r="G1712" s="1"/>
      <c r="H1712" s="1"/>
      <c r="I1712" s="1"/>
      <c r="J1712" s="1"/>
      <c r="K1712" s="1"/>
      <c r="L1712" s="1"/>
      <c r="M1712" s="1"/>
      <c r="N1712" s="1"/>
      <c r="O1712" s="1"/>
    </row>
    <row r="1713" s="10" customFormat="true" ht="15.4" hidden="false" customHeight="true" outlineLevel="0" collapsed="false">
      <c r="A1713" s="1"/>
      <c r="B1713" s="1"/>
      <c r="C1713" s="1"/>
      <c r="D1713" s="1"/>
      <c r="E1713" s="1"/>
      <c r="F1713" s="1"/>
      <c r="G1713" s="1"/>
      <c r="H1713" s="1"/>
      <c r="I1713" s="1"/>
      <c r="J1713" s="1"/>
      <c r="K1713" s="1"/>
      <c r="L1713" s="1"/>
      <c r="M1713" s="1"/>
      <c r="N1713" s="1"/>
      <c r="O1713" s="1"/>
    </row>
    <row r="1714" s="10" customFormat="true" ht="15.4" hidden="false" customHeight="true" outlineLevel="0" collapsed="false">
      <c r="A1714" s="1"/>
      <c r="B1714" s="1"/>
      <c r="C1714" s="1"/>
      <c r="D1714" s="1"/>
      <c r="E1714" s="1"/>
      <c r="F1714" s="1"/>
      <c r="G1714" s="1"/>
      <c r="H1714" s="1"/>
      <c r="I1714" s="1"/>
      <c r="J1714" s="1"/>
      <c r="K1714" s="1"/>
      <c r="L1714" s="1"/>
      <c r="M1714" s="1"/>
      <c r="N1714" s="1"/>
      <c r="O1714" s="1"/>
    </row>
    <row r="1715" s="10" customFormat="true" ht="15.4" hidden="false" customHeight="true" outlineLevel="0" collapsed="false">
      <c r="A1715" s="1"/>
      <c r="B1715" s="1"/>
      <c r="C1715" s="1"/>
      <c r="D1715" s="1"/>
      <c r="E1715" s="1"/>
      <c r="F1715" s="1"/>
      <c r="G1715" s="1"/>
      <c r="H1715" s="1"/>
      <c r="I1715" s="1"/>
      <c r="J1715" s="1"/>
      <c r="K1715" s="1"/>
      <c r="L1715" s="1"/>
      <c r="M1715" s="1"/>
      <c r="N1715" s="1"/>
      <c r="O1715" s="1"/>
    </row>
    <row r="1716" s="10" customFormat="true" ht="15.4" hidden="false" customHeight="true" outlineLevel="0" collapsed="false">
      <c r="A1716" s="1"/>
      <c r="B1716" s="1"/>
      <c r="C1716" s="1"/>
      <c r="D1716" s="1"/>
      <c r="E1716" s="1"/>
      <c r="F1716" s="1"/>
      <c r="G1716" s="1"/>
      <c r="H1716" s="1"/>
      <c r="I1716" s="1"/>
      <c r="J1716" s="1"/>
      <c r="K1716" s="1"/>
      <c r="L1716" s="1"/>
      <c r="M1716" s="1"/>
      <c r="N1716" s="1"/>
      <c r="O1716" s="1"/>
    </row>
    <row r="1717" s="10" customFormat="true" ht="15.4" hidden="false" customHeight="true" outlineLevel="0" collapsed="false">
      <c r="A1717" s="1"/>
      <c r="B1717" s="1"/>
      <c r="C1717" s="1"/>
      <c r="D1717" s="1"/>
      <c r="E1717" s="1"/>
      <c r="F1717" s="1"/>
      <c r="G1717" s="1"/>
      <c r="H1717" s="1"/>
      <c r="I1717" s="1"/>
      <c r="J1717" s="1"/>
      <c r="K1717" s="1"/>
      <c r="L1717" s="1"/>
      <c r="M1717" s="1"/>
      <c r="N1717" s="1"/>
      <c r="O1717" s="1"/>
    </row>
    <row r="1718" s="10" customFormat="true" ht="15.4" hidden="false" customHeight="true" outlineLevel="0" collapsed="false">
      <c r="A1718" s="1"/>
      <c r="B1718" s="1"/>
      <c r="C1718" s="1"/>
      <c r="D1718" s="1"/>
      <c r="E1718" s="1"/>
      <c r="F1718" s="1"/>
      <c r="G1718" s="1"/>
      <c r="H1718" s="1"/>
      <c r="I1718" s="1"/>
      <c r="J1718" s="1"/>
      <c r="K1718" s="1"/>
      <c r="L1718" s="1"/>
      <c r="M1718" s="1"/>
      <c r="N1718" s="1"/>
      <c r="O1718" s="1"/>
    </row>
    <row r="1719" s="10" customFormat="true" ht="15.4" hidden="false" customHeight="true" outlineLevel="0" collapsed="false">
      <c r="A1719" s="1"/>
      <c r="B1719" s="1"/>
      <c r="C1719" s="1"/>
      <c r="D1719" s="1"/>
      <c r="E1719" s="1"/>
      <c r="F1719" s="1"/>
      <c r="G1719" s="1"/>
      <c r="H1719" s="1"/>
      <c r="I1719" s="1"/>
      <c r="J1719" s="1"/>
      <c r="K1719" s="1"/>
      <c r="L1719" s="1"/>
      <c r="M1719" s="1"/>
      <c r="N1719" s="1"/>
      <c r="O1719" s="1"/>
    </row>
    <row r="1720" s="10" customFormat="true" ht="15.4" hidden="false" customHeight="true" outlineLevel="0" collapsed="false">
      <c r="A1720" s="1"/>
      <c r="B1720" s="1"/>
      <c r="C1720" s="1"/>
      <c r="D1720" s="1"/>
      <c r="E1720" s="1"/>
      <c r="F1720" s="1"/>
      <c r="G1720" s="1"/>
      <c r="H1720" s="1"/>
      <c r="I1720" s="1"/>
      <c r="J1720" s="1"/>
      <c r="K1720" s="1"/>
      <c r="L1720" s="1"/>
      <c r="M1720" s="1"/>
      <c r="N1720" s="1"/>
      <c r="O1720" s="1"/>
    </row>
    <row r="1721" s="10" customFormat="true" ht="15.4" hidden="false" customHeight="true" outlineLevel="0" collapsed="false">
      <c r="A1721" s="1"/>
      <c r="B1721" s="1"/>
      <c r="C1721" s="1"/>
      <c r="D1721" s="1"/>
      <c r="E1721" s="1"/>
      <c r="F1721" s="1"/>
      <c r="G1721" s="1"/>
      <c r="H1721" s="1"/>
      <c r="I1721" s="1"/>
      <c r="J1721" s="1"/>
      <c r="K1721" s="1"/>
      <c r="L1721" s="1"/>
      <c r="M1721" s="1"/>
      <c r="N1721" s="1"/>
      <c r="O1721" s="1"/>
    </row>
    <row r="1722" s="10" customFormat="true" ht="15.4" hidden="false" customHeight="true" outlineLevel="0" collapsed="false">
      <c r="A1722" s="1"/>
      <c r="B1722" s="1"/>
      <c r="C1722" s="1"/>
      <c r="D1722" s="1"/>
      <c r="E1722" s="1"/>
      <c r="F1722" s="1"/>
      <c r="G1722" s="1"/>
      <c r="H1722" s="1"/>
      <c r="I1722" s="1"/>
      <c r="J1722" s="1"/>
      <c r="K1722" s="1"/>
      <c r="L1722" s="1"/>
      <c r="M1722" s="1"/>
      <c r="N1722" s="1"/>
      <c r="O1722" s="1"/>
    </row>
    <row r="1723" s="10" customFormat="true" ht="15.4" hidden="false" customHeight="true" outlineLevel="0" collapsed="false">
      <c r="A1723" s="1"/>
      <c r="B1723" s="1"/>
      <c r="C1723" s="1"/>
      <c r="D1723" s="1"/>
      <c r="E1723" s="1"/>
      <c r="F1723" s="1"/>
      <c r="G1723" s="1"/>
      <c r="H1723" s="1"/>
      <c r="I1723" s="1"/>
      <c r="J1723" s="1"/>
      <c r="K1723" s="1"/>
      <c r="L1723" s="1"/>
      <c r="M1723" s="1"/>
      <c r="N1723" s="1"/>
      <c r="O1723" s="1"/>
    </row>
    <row r="1724" s="10" customFormat="true" ht="15.4" hidden="false" customHeight="true" outlineLevel="0" collapsed="false">
      <c r="A1724" s="1"/>
      <c r="B1724" s="1"/>
      <c r="C1724" s="1"/>
      <c r="D1724" s="1"/>
      <c r="E1724" s="1"/>
      <c r="F1724" s="1"/>
      <c r="G1724" s="1"/>
      <c r="H1724" s="1"/>
      <c r="I1724" s="1"/>
      <c r="J1724" s="1"/>
      <c r="K1724" s="1"/>
      <c r="L1724" s="1"/>
      <c r="M1724" s="1"/>
      <c r="N1724" s="1"/>
      <c r="O1724" s="1"/>
    </row>
    <row r="1725" s="10" customFormat="true" ht="15.4" hidden="false" customHeight="true" outlineLevel="0" collapsed="false">
      <c r="A1725" s="1"/>
      <c r="B1725" s="1"/>
      <c r="C1725" s="1"/>
      <c r="D1725" s="1"/>
      <c r="E1725" s="1"/>
      <c r="F1725" s="1"/>
      <c r="G1725" s="1"/>
      <c r="H1725" s="1"/>
      <c r="I1725" s="1"/>
      <c r="J1725" s="1"/>
      <c r="K1725" s="1"/>
      <c r="L1725" s="1"/>
      <c r="M1725" s="1"/>
      <c r="N1725" s="1"/>
      <c r="O1725" s="1"/>
    </row>
    <row r="1726" s="10" customFormat="true" ht="15.4" hidden="false" customHeight="true" outlineLevel="0" collapsed="false">
      <c r="A1726" s="1"/>
      <c r="B1726" s="1"/>
      <c r="C1726" s="1"/>
      <c r="D1726" s="1"/>
      <c r="E1726" s="1"/>
      <c r="F1726" s="1"/>
      <c r="G1726" s="1"/>
      <c r="H1726" s="1"/>
      <c r="I1726" s="1"/>
      <c r="J1726" s="1"/>
      <c r="K1726" s="1"/>
      <c r="L1726" s="1"/>
      <c r="M1726" s="1"/>
      <c r="N1726" s="1"/>
      <c r="O1726" s="1"/>
    </row>
    <row r="1727" s="10" customFormat="true" ht="15.4" hidden="false" customHeight="true" outlineLevel="0" collapsed="false">
      <c r="A1727" s="1"/>
      <c r="B1727" s="1"/>
      <c r="C1727" s="1"/>
      <c r="D1727" s="1"/>
      <c r="E1727" s="1"/>
      <c r="F1727" s="1"/>
      <c r="G1727" s="1"/>
      <c r="H1727" s="1"/>
      <c r="I1727" s="1"/>
      <c r="J1727" s="1"/>
      <c r="K1727" s="1"/>
      <c r="L1727" s="1"/>
      <c r="M1727" s="1"/>
      <c r="N1727" s="1"/>
      <c r="O1727" s="1"/>
    </row>
    <row r="1728" s="10" customFormat="true" ht="15.4" hidden="false" customHeight="true" outlineLevel="0" collapsed="false">
      <c r="A1728" s="1"/>
      <c r="B1728" s="1"/>
      <c r="C1728" s="1"/>
      <c r="D1728" s="1"/>
      <c r="E1728" s="1"/>
      <c r="F1728" s="1"/>
      <c r="G1728" s="1"/>
      <c r="H1728" s="1"/>
      <c r="I1728" s="1"/>
      <c r="J1728" s="1"/>
      <c r="K1728" s="1"/>
      <c r="L1728" s="1"/>
      <c r="M1728" s="1"/>
      <c r="N1728" s="1"/>
      <c r="O1728" s="1"/>
    </row>
    <row r="1729" s="10" customFormat="true" ht="15.4" hidden="false" customHeight="true" outlineLevel="0" collapsed="false">
      <c r="A1729" s="1"/>
      <c r="B1729" s="1"/>
      <c r="C1729" s="1"/>
      <c r="D1729" s="1"/>
      <c r="E1729" s="1"/>
      <c r="F1729" s="1"/>
      <c r="G1729" s="1"/>
      <c r="H1729" s="1"/>
      <c r="I1729" s="1"/>
      <c r="J1729" s="1"/>
      <c r="K1729" s="1"/>
      <c r="L1729" s="1"/>
      <c r="M1729" s="1"/>
      <c r="N1729" s="1"/>
      <c r="O1729" s="1"/>
    </row>
    <row r="1730" s="10" customFormat="true" ht="15.4" hidden="false" customHeight="true" outlineLevel="0" collapsed="false">
      <c r="A1730" s="1"/>
      <c r="B1730" s="1"/>
      <c r="C1730" s="1"/>
      <c r="D1730" s="1"/>
      <c r="E1730" s="1"/>
      <c r="F1730" s="1"/>
      <c r="G1730" s="1"/>
      <c r="H1730" s="1"/>
      <c r="I1730" s="1"/>
      <c r="J1730" s="1"/>
      <c r="K1730" s="1"/>
      <c r="L1730" s="1"/>
      <c r="M1730" s="1"/>
      <c r="N1730" s="1"/>
      <c r="O1730" s="1"/>
    </row>
    <row r="1731" s="10" customFormat="true" ht="15.4" hidden="false" customHeight="true" outlineLevel="0" collapsed="false">
      <c r="A1731" s="1"/>
      <c r="B1731" s="1"/>
      <c r="C1731" s="1"/>
      <c r="D1731" s="1"/>
      <c r="E1731" s="1"/>
      <c r="F1731" s="1"/>
      <c r="G1731" s="1"/>
      <c r="H1731" s="1"/>
      <c r="I1731" s="1"/>
      <c r="J1731" s="1"/>
      <c r="K1731" s="1"/>
      <c r="L1731" s="1"/>
      <c r="M1731" s="1"/>
      <c r="N1731" s="1"/>
      <c r="O1731" s="1"/>
    </row>
    <row r="1732" s="10" customFormat="true" ht="15.4" hidden="false" customHeight="true" outlineLevel="0" collapsed="false">
      <c r="A1732" s="1"/>
      <c r="B1732" s="1"/>
      <c r="C1732" s="1"/>
      <c r="D1732" s="1"/>
      <c r="E1732" s="1"/>
      <c r="F1732" s="1"/>
      <c r="G1732" s="1"/>
      <c r="H1732" s="1"/>
      <c r="I1732" s="1"/>
      <c r="J1732" s="1"/>
      <c r="K1732" s="1"/>
      <c r="L1732" s="1"/>
      <c r="M1732" s="1"/>
      <c r="N1732" s="1"/>
      <c r="O1732" s="1"/>
    </row>
    <row r="1733" s="10" customFormat="true" ht="15.4" hidden="false" customHeight="true" outlineLevel="0" collapsed="false">
      <c r="A1733" s="1"/>
      <c r="B1733" s="1"/>
      <c r="C1733" s="1"/>
      <c r="D1733" s="1"/>
      <c r="E1733" s="1"/>
      <c r="F1733" s="1"/>
      <c r="G1733" s="1"/>
      <c r="H1733" s="1"/>
      <c r="I1733" s="1"/>
      <c r="J1733" s="1"/>
      <c r="K1733" s="1"/>
      <c r="L1733" s="1"/>
      <c r="M1733" s="1"/>
      <c r="N1733" s="1"/>
      <c r="O1733" s="1"/>
    </row>
    <row r="1734" s="10" customFormat="true" ht="15.4" hidden="false" customHeight="true" outlineLevel="0" collapsed="false">
      <c r="A1734" s="1"/>
      <c r="B1734" s="1"/>
      <c r="C1734" s="1"/>
      <c r="D1734" s="1"/>
      <c r="E1734" s="1"/>
      <c r="F1734" s="1"/>
      <c r="G1734" s="1"/>
      <c r="H1734" s="1"/>
      <c r="I1734" s="1"/>
      <c r="J1734" s="1"/>
      <c r="K1734" s="1"/>
      <c r="L1734" s="1"/>
      <c r="M1734" s="1"/>
      <c r="N1734" s="1"/>
      <c r="O1734" s="1"/>
    </row>
    <row r="1735" s="10" customFormat="true" ht="15.4" hidden="false" customHeight="true" outlineLevel="0" collapsed="false">
      <c r="A1735" s="1"/>
      <c r="B1735" s="1"/>
      <c r="C1735" s="1"/>
      <c r="D1735" s="1"/>
      <c r="E1735" s="1"/>
      <c r="F1735" s="1"/>
      <c r="G1735" s="1"/>
      <c r="H1735" s="1"/>
      <c r="I1735" s="1"/>
      <c r="J1735" s="1"/>
      <c r="K1735" s="1"/>
      <c r="L1735" s="1"/>
      <c r="M1735" s="1"/>
      <c r="N1735" s="1"/>
      <c r="O1735" s="1"/>
    </row>
    <row r="1736" s="10" customFormat="true" ht="15.4" hidden="false" customHeight="true" outlineLevel="0" collapsed="false">
      <c r="A1736" s="1"/>
      <c r="B1736" s="1"/>
      <c r="C1736" s="1"/>
      <c r="D1736" s="1"/>
      <c r="E1736" s="1"/>
      <c r="F1736" s="1"/>
      <c r="G1736" s="1"/>
      <c r="H1736" s="1"/>
      <c r="I1736" s="1"/>
      <c r="J1736" s="1"/>
      <c r="K1736" s="1"/>
      <c r="L1736" s="1"/>
      <c r="M1736" s="1"/>
      <c r="N1736" s="1"/>
      <c r="O1736" s="1"/>
    </row>
    <row r="1737" s="10" customFormat="true" ht="15.4" hidden="false" customHeight="true" outlineLevel="0" collapsed="false">
      <c r="A1737" s="1"/>
      <c r="B1737" s="1"/>
      <c r="C1737" s="1"/>
      <c r="D1737" s="1"/>
      <c r="E1737" s="1"/>
      <c r="F1737" s="1"/>
      <c r="G1737" s="1"/>
      <c r="H1737" s="1"/>
      <c r="I1737" s="1"/>
      <c r="J1737" s="1"/>
      <c r="K1737" s="1"/>
      <c r="L1737" s="1"/>
      <c r="M1737" s="1"/>
      <c r="N1737" s="1"/>
      <c r="O1737" s="1"/>
    </row>
    <row r="1738" s="10" customFormat="true" ht="15.4" hidden="false" customHeight="true" outlineLevel="0" collapsed="false">
      <c r="A1738" s="1"/>
      <c r="B1738" s="1"/>
      <c r="C1738" s="1"/>
      <c r="D1738" s="1"/>
      <c r="E1738" s="1"/>
      <c r="F1738" s="1"/>
      <c r="G1738" s="1"/>
      <c r="H1738" s="1"/>
      <c r="I1738" s="1"/>
      <c r="J1738" s="1"/>
      <c r="K1738" s="1"/>
      <c r="L1738" s="1"/>
      <c r="M1738" s="1"/>
      <c r="N1738" s="1"/>
      <c r="O1738" s="1"/>
    </row>
    <row r="1739" s="10" customFormat="true" ht="12" hidden="false" customHeight="true" outlineLevel="0" collapsed="false">
      <c r="A1739" s="1"/>
      <c r="B1739" s="1"/>
      <c r="C1739" s="1"/>
      <c r="D1739" s="1"/>
      <c r="E1739" s="1"/>
      <c r="F1739" s="1"/>
      <c r="G1739" s="1"/>
      <c r="H1739" s="1"/>
      <c r="I1739" s="1"/>
      <c r="J1739" s="1"/>
      <c r="K1739" s="1"/>
      <c r="L1739" s="1"/>
      <c r="M1739" s="1"/>
      <c r="N1739" s="1"/>
      <c r="O1739" s="1"/>
    </row>
    <row r="1740" s="10" customFormat="true" ht="15.4" hidden="false" customHeight="true" outlineLevel="0" collapsed="false">
      <c r="A1740" s="1"/>
      <c r="B1740" s="1"/>
      <c r="C1740" s="1"/>
      <c r="D1740" s="1"/>
      <c r="E1740" s="1"/>
      <c r="F1740" s="1"/>
      <c r="G1740" s="1"/>
      <c r="H1740" s="1"/>
      <c r="I1740" s="1"/>
      <c r="J1740" s="1"/>
      <c r="K1740" s="1"/>
      <c r="L1740" s="1"/>
      <c r="M1740" s="1"/>
      <c r="N1740" s="1"/>
      <c r="O1740" s="1"/>
    </row>
    <row r="1741" s="10" customFormat="true" ht="15.4" hidden="false" customHeight="true" outlineLevel="0" collapsed="false">
      <c r="A1741" s="1"/>
      <c r="B1741" s="1"/>
      <c r="C1741" s="1"/>
      <c r="D1741" s="1"/>
      <c r="E1741" s="1"/>
      <c r="F1741" s="1"/>
      <c r="G1741" s="1"/>
      <c r="H1741" s="1"/>
      <c r="I1741" s="1"/>
      <c r="J1741" s="1"/>
      <c r="K1741" s="1"/>
      <c r="L1741" s="1"/>
      <c r="M1741" s="1"/>
      <c r="N1741" s="1"/>
      <c r="O1741" s="1"/>
    </row>
    <row r="1742" s="10" customFormat="true" ht="15.4" hidden="false" customHeight="true" outlineLevel="0" collapsed="false">
      <c r="A1742" s="1"/>
      <c r="B1742" s="1"/>
      <c r="C1742" s="1"/>
      <c r="D1742" s="1"/>
      <c r="E1742" s="1"/>
      <c r="F1742" s="1"/>
      <c r="G1742" s="1"/>
      <c r="H1742" s="1"/>
      <c r="I1742" s="1"/>
      <c r="J1742" s="1"/>
      <c r="K1742" s="1"/>
      <c r="L1742" s="1"/>
      <c r="M1742" s="1"/>
      <c r="N1742" s="1"/>
      <c r="O1742" s="1"/>
    </row>
    <row r="1743" s="10" customFormat="true" ht="17.25" hidden="false" customHeight="true" outlineLevel="0" collapsed="false">
      <c r="A1743" s="1"/>
      <c r="B1743" s="1"/>
      <c r="C1743" s="1"/>
      <c r="D1743" s="1"/>
      <c r="E1743" s="1"/>
      <c r="F1743" s="1"/>
      <c r="G1743" s="1"/>
      <c r="H1743" s="1"/>
      <c r="I1743" s="1"/>
      <c r="J1743" s="1"/>
      <c r="K1743" s="1"/>
      <c r="L1743" s="1"/>
      <c r="M1743" s="1"/>
      <c r="N1743" s="1"/>
      <c r="O1743" s="1"/>
    </row>
    <row r="1744" s="10" customFormat="true" ht="15.4" hidden="false" customHeight="true" outlineLevel="0" collapsed="false">
      <c r="A1744" s="1"/>
      <c r="B1744" s="1"/>
      <c r="C1744" s="1"/>
      <c r="D1744" s="1"/>
      <c r="E1744" s="1"/>
      <c r="F1744" s="1"/>
      <c r="G1744" s="1"/>
      <c r="H1744" s="1"/>
      <c r="I1744" s="1"/>
      <c r="J1744" s="1"/>
      <c r="K1744" s="1"/>
      <c r="L1744" s="1"/>
      <c r="M1744" s="1"/>
      <c r="N1744" s="1"/>
      <c r="O1744" s="1"/>
    </row>
    <row r="1745" s="10" customFormat="true" ht="15.4" hidden="false" customHeight="true" outlineLevel="0" collapsed="false">
      <c r="A1745" s="1"/>
      <c r="B1745" s="1"/>
      <c r="C1745" s="1"/>
      <c r="D1745" s="1"/>
      <c r="E1745" s="1"/>
      <c r="F1745" s="1"/>
      <c r="G1745" s="1"/>
      <c r="H1745" s="1"/>
      <c r="I1745" s="1"/>
      <c r="J1745" s="1"/>
      <c r="K1745" s="1"/>
      <c r="L1745" s="1"/>
      <c r="M1745" s="1"/>
      <c r="N1745" s="1"/>
      <c r="O1745" s="1"/>
    </row>
    <row r="1746" s="10" customFormat="true" ht="15.4" hidden="false" customHeight="true" outlineLevel="0" collapsed="false">
      <c r="A1746" s="1"/>
      <c r="B1746" s="1"/>
      <c r="C1746" s="1"/>
      <c r="D1746" s="1"/>
      <c r="E1746" s="1"/>
      <c r="F1746" s="1"/>
      <c r="G1746" s="1"/>
      <c r="H1746" s="1"/>
      <c r="I1746" s="1"/>
      <c r="J1746" s="1"/>
      <c r="K1746" s="1"/>
      <c r="L1746" s="1"/>
      <c r="M1746" s="1"/>
      <c r="N1746" s="1"/>
      <c r="O1746" s="1"/>
    </row>
    <row r="1747" s="10" customFormat="true" ht="15.4" hidden="false" customHeight="true" outlineLevel="0" collapsed="false">
      <c r="A1747" s="1"/>
      <c r="B1747" s="1"/>
      <c r="C1747" s="1"/>
      <c r="D1747" s="1"/>
      <c r="E1747" s="1"/>
      <c r="F1747" s="1"/>
      <c r="G1747" s="1"/>
      <c r="H1747" s="1"/>
      <c r="I1747" s="1"/>
      <c r="J1747" s="1"/>
      <c r="K1747" s="1"/>
      <c r="L1747" s="1"/>
      <c r="M1747" s="1"/>
      <c r="N1747" s="1"/>
      <c r="O1747" s="1"/>
    </row>
    <row r="1748" s="10" customFormat="true" ht="15.4" hidden="false" customHeight="true" outlineLevel="0" collapsed="false">
      <c r="A1748" s="1"/>
      <c r="B1748" s="1"/>
      <c r="C1748" s="1"/>
      <c r="D1748" s="1"/>
      <c r="E1748" s="1"/>
      <c r="F1748" s="1"/>
      <c r="G1748" s="1"/>
      <c r="H1748" s="1"/>
      <c r="I1748" s="1"/>
      <c r="J1748" s="1"/>
      <c r="K1748" s="1"/>
      <c r="L1748" s="1"/>
      <c r="M1748" s="1"/>
      <c r="N1748" s="1"/>
      <c r="O1748" s="1"/>
    </row>
    <row r="1749" s="10" customFormat="true" ht="15.4" hidden="false" customHeight="true" outlineLevel="0" collapsed="false">
      <c r="A1749" s="1"/>
      <c r="B1749" s="1"/>
      <c r="C1749" s="1"/>
      <c r="D1749" s="1"/>
      <c r="E1749" s="1"/>
      <c r="F1749" s="1"/>
      <c r="G1749" s="1"/>
      <c r="H1749" s="1"/>
      <c r="I1749" s="1"/>
      <c r="J1749" s="1"/>
      <c r="K1749" s="1"/>
      <c r="L1749" s="1"/>
      <c r="M1749" s="1"/>
      <c r="N1749" s="1"/>
      <c r="O1749" s="1"/>
    </row>
    <row r="1750" s="10" customFormat="true" ht="15.4" hidden="false" customHeight="true" outlineLevel="0" collapsed="false">
      <c r="A1750" s="1"/>
      <c r="B1750" s="1"/>
      <c r="C1750" s="1"/>
      <c r="D1750" s="1"/>
      <c r="E1750" s="1"/>
      <c r="F1750" s="1"/>
      <c r="G1750" s="1"/>
      <c r="H1750" s="1"/>
      <c r="I1750" s="1"/>
      <c r="J1750" s="1"/>
      <c r="K1750" s="1"/>
      <c r="L1750" s="1"/>
      <c r="M1750" s="1"/>
      <c r="N1750" s="1"/>
      <c r="O1750" s="1"/>
    </row>
    <row r="1751" s="10" customFormat="true" ht="16.35" hidden="false" customHeight="true" outlineLevel="0" collapsed="false">
      <c r="A1751" s="1"/>
      <c r="B1751" s="1"/>
      <c r="C1751" s="1"/>
      <c r="D1751" s="1"/>
      <c r="E1751" s="1"/>
      <c r="F1751" s="1"/>
      <c r="G1751" s="1"/>
      <c r="H1751" s="1"/>
      <c r="I1751" s="1"/>
      <c r="J1751" s="1"/>
      <c r="K1751" s="1"/>
      <c r="L1751" s="1"/>
      <c r="M1751" s="1"/>
      <c r="N1751" s="1"/>
      <c r="O1751" s="1"/>
    </row>
    <row r="1752" customFormat="false" ht="16.35" hidden="false" customHeight="true" outlineLevel="0" collapsed="false"/>
    <row r="1753" customFormat="false" ht="16.35" hidden="false" customHeight="true" outlineLevel="0" collapsed="false"/>
    <row r="1754" customFormat="false" ht="16.35" hidden="false" customHeight="true" outlineLevel="0" collapsed="false"/>
  </sheetData>
  <mergeCells count="775">
    <mergeCell ref="I3:O3"/>
    <mergeCell ref="J5:J6"/>
    <mergeCell ref="K5:K6"/>
    <mergeCell ref="L5:L6"/>
    <mergeCell ref="D6:D9"/>
    <mergeCell ref="I9:M9"/>
    <mergeCell ref="D13:D17"/>
    <mergeCell ref="J13:J14"/>
    <mergeCell ref="K13:K14"/>
    <mergeCell ref="L13:L14"/>
    <mergeCell ref="I18:M18"/>
    <mergeCell ref="D24:D28"/>
    <mergeCell ref="J24:J25"/>
    <mergeCell ref="K24:K25"/>
    <mergeCell ref="L24:L25"/>
    <mergeCell ref="I29:M29"/>
    <mergeCell ref="D34:D38"/>
    <mergeCell ref="J34:J35"/>
    <mergeCell ref="K34:K35"/>
    <mergeCell ref="L34:L35"/>
    <mergeCell ref="I39:M39"/>
    <mergeCell ref="J44:J45"/>
    <mergeCell ref="K44:K45"/>
    <mergeCell ref="L44:L45"/>
    <mergeCell ref="D45:D48"/>
    <mergeCell ref="I49:M49"/>
    <mergeCell ref="D52:D56"/>
    <mergeCell ref="J52:J53"/>
    <mergeCell ref="K52:K53"/>
    <mergeCell ref="L52:L53"/>
    <mergeCell ref="I57:M57"/>
    <mergeCell ref="D60:D64"/>
    <mergeCell ref="J60:J61"/>
    <mergeCell ref="K60:K61"/>
    <mergeCell ref="L60:L61"/>
    <mergeCell ref="I65:M65"/>
    <mergeCell ref="D69:D73"/>
    <mergeCell ref="J69:J70"/>
    <mergeCell ref="K69:K70"/>
    <mergeCell ref="L69:L70"/>
    <mergeCell ref="I73:M73"/>
    <mergeCell ref="D77:D81"/>
    <mergeCell ref="J77:J78"/>
    <mergeCell ref="K77:K78"/>
    <mergeCell ref="L77:L78"/>
    <mergeCell ref="I81:M81"/>
    <mergeCell ref="D85:D89"/>
    <mergeCell ref="J85:J86"/>
    <mergeCell ref="K85:K86"/>
    <mergeCell ref="L85:L86"/>
    <mergeCell ref="I90:M90"/>
    <mergeCell ref="D94:D98"/>
    <mergeCell ref="J94:J95"/>
    <mergeCell ref="K94:K95"/>
    <mergeCell ref="L94:L95"/>
    <mergeCell ref="I99:M99"/>
    <mergeCell ref="D102:D106"/>
    <mergeCell ref="J102:J103"/>
    <mergeCell ref="K102:K103"/>
    <mergeCell ref="L102:L103"/>
    <mergeCell ref="I107:M107"/>
    <mergeCell ref="D110:D114"/>
    <mergeCell ref="J110:J111"/>
    <mergeCell ref="K110:K111"/>
    <mergeCell ref="L110:L111"/>
    <mergeCell ref="I115:M115"/>
    <mergeCell ref="D118:D122"/>
    <mergeCell ref="J118:J119"/>
    <mergeCell ref="K118:K119"/>
    <mergeCell ref="L118:L119"/>
    <mergeCell ref="I123:M123"/>
    <mergeCell ref="D126:D130"/>
    <mergeCell ref="J126:J127"/>
    <mergeCell ref="K126:K127"/>
    <mergeCell ref="L126:L127"/>
    <mergeCell ref="I131:M131"/>
    <mergeCell ref="D134:D138"/>
    <mergeCell ref="J134:J135"/>
    <mergeCell ref="K134:K135"/>
    <mergeCell ref="L134:L135"/>
    <mergeCell ref="I139:M139"/>
    <mergeCell ref="D142:D146"/>
    <mergeCell ref="J142:J143"/>
    <mergeCell ref="K142:K143"/>
    <mergeCell ref="L142:L143"/>
    <mergeCell ref="I147:M147"/>
    <mergeCell ref="D150:D154"/>
    <mergeCell ref="J150:J151"/>
    <mergeCell ref="K150:K151"/>
    <mergeCell ref="L150:L151"/>
    <mergeCell ref="I155:M155"/>
    <mergeCell ref="D159:D163"/>
    <mergeCell ref="J159:J160"/>
    <mergeCell ref="K159:K160"/>
    <mergeCell ref="L159:L160"/>
    <mergeCell ref="I164:M164"/>
    <mergeCell ref="D167:D171"/>
    <mergeCell ref="J167:J168"/>
    <mergeCell ref="K167:K168"/>
    <mergeCell ref="L167:L168"/>
    <mergeCell ref="I172:M172"/>
    <mergeCell ref="D175:D179"/>
    <mergeCell ref="J175:J176"/>
    <mergeCell ref="K175:K176"/>
    <mergeCell ref="L175:L176"/>
    <mergeCell ref="I180:M180"/>
    <mergeCell ref="D183:D187"/>
    <mergeCell ref="J183:J184"/>
    <mergeCell ref="K183:K184"/>
    <mergeCell ref="L183:L184"/>
    <mergeCell ref="I188:M188"/>
    <mergeCell ref="D191:D195"/>
    <mergeCell ref="J191:J192"/>
    <mergeCell ref="K191:K192"/>
    <mergeCell ref="L191:L192"/>
    <mergeCell ref="I196:M196"/>
    <mergeCell ref="D199:D203"/>
    <mergeCell ref="J199:J200"/>
    <mergeCell ref="K199:K200"/>
    <mergeCell ref="L199:L200"/>
    <mergeCell ref="I204:M204"/>
    <mergeCell ref="D208:D212"/>
    <mergeCell ref="J208:J209"/>
    <mergeCell ref="K208:K209"/>
    <mergeCell ref="L208:L209"/>
    <mergeCell ref="I212:M212"/>
    <mergeCell ref="D217:D221"/>
    <mergeCell ref="J217:J218"/>
    <mergeCell ref="K217:K218"/>
    <mergeCell ref="L217:L218"/>
    <mergeCell ref="I222:M222"/>
    <mergeCell ref="D225:D229"/>
    <mergeCell ref="J225:J226"/>
    <mergeCell ref="K225:K226"/>
    <mergeCell ref="L225:L226"/>
    <mergeCell ref="I230:M230"/>
    <mergeCell ref="D233:D237"/>
    <mergeCell ref="J233:J234"/>
    <mergeCell ref="K233:K234"/>
    <mergeCell ref="L233:L234"/>
    <mergeCell ref="I238:M238"/>
    <mergeCell ref="D241:D245"/>
    <mergeCell ref="J241:J242"/>
    <mergeCell ref="K241:K242"/>
    <mergeCell ref="L241:L242"/>
    <mergeCell ref="I245:M245"/>
    <mergeCell ref="D249:D253"/>
    <mergeCell ref="J249:J250"/>
    <mergeCell ref="K249:K250"/>
    <mergeCell ref="L249:L250"/>
    <mergeCell ref="I254:M254"/>
    <mergeCell ref="D257:D261"/>
    <mergeCell ref="J257:J258"/>
    <mergeCell ref="K257:K258"/>
    <mergeCell ref="L257:L258"/>
    <mergeCell ref="I262:M262"/>
    <mergeCell ref="D265:D269"/>
    <mergeCell ref="J265:J266"/>
    <mergeCell ref="K265:K266"/>
    <mergeCell ref="L265:L266"/>
    <mergeCell ref="I270:M270"/>
    <mergeCell ref="D274:D278"/>
    <mergeCell ref="J274:J275"/>
    <mergeCell ref="K274:K275"/>
    <mergeCell ref="L274:L275"/>
    <mergeCell ref="I279:M279"/>
    <mergeCell ref="D283:D287"/>
    <mergeCell ref="J283:J284"/>
    <mergeCell ref="K283:K284"/>
    <mergeCell ref="L283:L284"/>
    <mergeCell ref="I288:M288"/>
    <mergeCell ref="D291:D295"/>
    <mergeCell ref="J291:J292"/>
    <mergeCell ref="K291:K292"/>
    <mergeCell ref="L291:L292"/>
    <mergeCell ref="I296:M296"/>
    <mergeCell ref="J299:J300"/>
    <mergeCell ref="K299:K300"/>
    <mergeCell ref="L299:L300"/>
    <mergeCell ref="D300:D303"/>
    <mergeCell ref="I304:M304"/>
    <mergeCell ref="D307:D310"/>
    <mergeCell ref="J307:J308"/>
    <mergeCell ref="K307:K308"/>
    <mergeCell ref="L307:L308"/>
    <mergeCell ref="I312:M312"/>
    <mergeCell ref="D315:D318"/>
    <mergeCell ref="J315:J316"/>
    <mergeCell ref="K315:K316"/>
    <mergeCell ref="L315:L316"/>
    <mergeCell ref="I320:M320"/>
    <mergeCell ref="D323:D327"/>
    <mergeCell ref="J323:J324"/>
    <mergeCell ref="K323:K324"/>
    <mergeCell ref="L323:L324"/>
    <mergeCell ref="I328:M328"/>
    <mergeCell ref="D331:D334"/>
    <mergeCell ref="J331:J332"/>
    <mergeCell ref="K331:K332"/>
    <mergeCell ref="L331:L332"/>
    <mergeCell ref="I336:M336"/>
    <mergeCell ref="D339:D342"/>
    <mergeCell ref="J339:J340"/>
    <mergeCell ref="K339:K340"/>
    <mergeCell ref="L339:L340"/>
    <mergeCell ref="I344:M344"/>
    <mergeCell ref="D347:D350"/>
    <mergeCell ref="J347:J348"/>
    <mergeCell ref="K347:K348"/>
    <mergeCell ref="L347:L348"/>
    <mergeCell ref="I352:M352"/>
    <mergeCell ref="D355:D358"/>
    <mergeCell ref="J355:J356"/>
    <mergeCell ref="K355:K356"/>
    <mergeCell ref="L355:L356"/>
    <mergeCell ref="I360:M360"/>
    <mergeCell ref="D363:D367"/>
    <mergeCell ref="I363:I364"/>
    <mergeCell ref="J363:J364"/>
    <mergeCell ref="I368:M368"/>
    <mergeCell ref="J371:J372"/>
    <mergeCell ref="K371:K372"/>
    <mergeCell ref="L371:L372"/>
    <mergeCell ref="D372:D376"/>
    <mergeCell ref="I377:M377"/>
    <mergeCell ref="D380:D384"/>
    <mergeCell ref="J380:J381"/>
    <mergeCell ref="K380:K381"/>
    <mergeCell ref="L380:L381"/>
    <mergeCell ref="I384:M384"/>
    <mergeCell ref="D387:D391"/>
    <mergeCell ref="J387:J388"/>
    <mergeCell ref="K387:K388"/>
    <mergeCell ref="L387:L388"/>
    <mergeCell ref="I392:M392"/>
    <mergeCell ref="D396:D400"/>
    <mergeCell ref="J396:J397"/>
    <mergeCell ref="K396:K397"/>
    <mergeCell ref="L396:L397"/>
    <mergeCell ref="I401:M401"/>
    <mergeCell ref="D405:D409"/>
    <mergeCell ref="J405:J406"/>
    <mergeCell ref="K405:K406"/>
    <mergeCell ref="L405:L406"/>
    <mergeCell ref="I410:M410"/>
    <mergeCell ref="D415:D419"/>
    <mergeCell ref="J415:J416"/>
    <mergeCell ref="K415:K416"/>
    <mergeCell ref="L415:L416"/>
    <mergeCell ref="I420:M420"/>
    <mergeCell ref="J425:J426"/>
    <mergeCell ref="K425:K426"/>
    <mergeCell ref="L425:L426"/>
    <mergeCell ref="D426:D430"/>
    <mergeCell ref="I432:M432"/>
    <mergeCell ref="D435:D438"/>
    <mergeCell ref="J435:J436"/>
    <mergeCell ref="K435:K436"/>
    <mergeCell ref="L435:L436"/>
    <mergeCell ref="I439:M439"/>
    <mergeCell ref="D441:D444"/>
    <mergeCell ref="J441:J442"/>
    <mergeCell ref="K441:K442"/>
    <mergeCell ref="L441:L442"/>
    <mergeCell ref="I446:M446"/>
    <mergeCell ref="D449:D452"/>
    <mergeCell ref="J449:J450"/>
    <mergeCell ref="K449:K450"/>
    <mergeCell ref="L449:L450"/>
    <mergeCell ref="I454:M454"/>
    <mergeCell ref="D460:D463"/>
    <mergeCell ref="J460:J461"/>
    <mergeCell ref="K460:K461"/>
    <mergeCell ref="L460:L461"/>
    <mergeCell ref="I465:M465"/>
    <mergeCell ref="D469:D472"/>
    <mergeCell ref="J469:J470"/>
    <mergeCell ref="K469:K470"/>
    <mergeCell ref="L469:L470"/>
    <mergeCell ref="I474:M474"/>
    <mergeCell ref="D477:D482"/>
    <mergeCell ref="J477:J478"/>
    <mergeCell ref="K477:K478"/>
    <mergeCell ref="L477:L478"/>
    <mergeCell ref="I483:M483"/>
    <mergeCell ref="D486:D490"/>
    <mergeCell ref="J486:J487"/>
    <mergeCell ref="K486:K487"/>
    <mergeCell ref="L486:L487"/>
    <mergeCell ref="I490:M490"/>
    <mergeCell ref="D493:D497"/>
    <mergeCell ref="J493:J494"/>
    <mergeCell ref="K493:K494"/>
    <mergeCell ref="L493:L494"/>
    <mergeCell ref="I498:M498"/>
    <mergeCell ref="D504:D507"/>
    <mergeCell ref="J504:J505"/>
    <mergeCell ref="K504:K505"/>
    <mergeCell ref="L504:L505"/>
    <mergeCell ref="I508:M508"/>
    <mergeCell ref="D511:D514"/>
    <mergeCell ref="J511:J512"/>
    <mergeCell ref="K511:K512"/>
    <mergeCell ref="L511:L512"/>
    <mergeCell ref="I515:M515"/>
    <mergeCell ref="D518:D521"/>
    <mergeCell ref="J518:J519"/>
    <mergeCell ref="K518:K519"/>
    <mergeCell ref="L518:L519"/>
    <mergeCell ref="I522:M522"/>
    <mergeCell ref="D525:D528"/>
    <mergeCell ref="J525:J526"/>
    <mergeCell ref="K525:K526"/>
    <mergeCell ref="L525:L526"/>
    <mergeCell ref="I530:M530"/>
    <mergeCell ref="D533:D536"/>
    <mergeCell ref="J533:J534"/>
    <mergeCell ref="K533:K534"/>
    <mergeCell ref="L533:L534"/>
    <mergeCell ref="I538:M538"/>
    <mergeCell ref="D541:D545"/>
    <mergeCell ref="J541:J542"/>
    <mergeCell ref="K541:K542"/>
    <mergeCell ref="L541:L542"/>
    <mergeCell ref="I546:M546"/>
    <mergeCell ref="D549:D553"/>
    <mergeCell ref="J549:J550"/>
    <mergeCell ref="K549:K550"/>
    <mergeCell ref="L549:L550"/>
    <mergeCell ref="I554:M554"/>
    <mergeCell ref="D559:D563"/>
    <mergeCell ref="J559:J560"/>
    <mergeCell ref="K559:K560"/>
    <mergeCell ref="L559:L560"/>
    <mergeCell ref="I564:M564"/>
    <mergeCell ref="D567:D571"/>
    <mergeCell ref="J567:J568"/>
    <mergeCell ref="K567:K568"/>
    <mergeCell ref="L567:L568"/>
    <mergeCell ref="I572:M572"/>
    <mergeCell ref="D577:D581"/>
    <mergeCell ref="J577:J578"/>
    <mergeCell ref="K577:K578"/>
    <mergeCell ref="L577:L578"/>
    <mergeCell ref="I582:M582"/>
    <mergeCell ref="D585:D589"/>
    <mergeCell ref="J585:J586"/>
    <mergeCell ref="K585:K586"/>
    <mergeCell ref="L585:L586"/>
    <mergeCell ref="I590:M590"/>
    <mergeCell ref="D593:D597"/>
    <mergeCell ref="J593:J594"/>
    <mergeCell ref="K593:K594"/>
    <mergeCell ref="L593:L594"/>
    <mergeCell ref="I598:M598"/>
    <mergeCell ref="D601:D605"/>
    <mergeCell ref="J601:J602"/>
    <mergeCell ref="K601:K602"/>
    <mergeCell ref="L601:L602"/>
    <mergeCell ref="I606:M606"/>
    <mergeCell ref="D610:D614"/>
    <mergeCell ref="J610:J611"/>
    <mergeCell ref="K610:K611"/>
    <mergeCell ref="L610:L611"/>
    <mergeCell ref="I615:M615"/>
    <mergeCell ref="J618:J619"/>
    <mergeCell ref="K618:K619"/>
    <mergeCell ref="L618:L619"/>
    <mergeCell ref="D619:D624"/>
    <mergeCell ref="I623:M623"/>
    <mergeCell ref="D627:D631"/>
    <mergeCell ref="J627:J628"/>
    <mergeCell ref="K627:K628"/>
    <mergeCell ref="L627:L628"/>
    <mergeCell ref="I631:M631"/>
    <mergeCell ref="D634:D638"/>
    <mergeCell ref="J634:J635"/>
    <mergeCell ref="K634:K635"/>
    <mergeCell ref="L634:L635"/>
    <mergeCell ref="I638:M638"/>
    <mergeCell ref="D642:D646"/>
    <mergeCell ref="J642:J643"/>
    <mergeCell ref="K642:K643"/>
    <mergeCell ref="L642:L643"/>
    <mergeCell ref="I646:M646"/>
    <mergeCell ref="D649:D653"/>
    <mergeCell ref="J649:J650"/>
    <mergeCell ref="K649:K650"/>
    <mergeCell ref="L649:L650"/>
    <mergeCell ref="I653:M653"/>
    <mergeCell ref="D657:D662"/>
    <mergeCell ref="J657:J658"/>
    <mergeCell ref="K657:K658"/>
    <mergeCell ref="L657:L658"/>
    <mergeCell ref="I662:M662"/>
    <mergeCell ref="D665:D669"/>
    <mergeCell ref="J665:J666"/>
    <mergeCell ref="K665:K666"/>
    <mergeCell ref="L665:L666"/>
    <mergeCell ref="I670:M670"/>
    <mergeCell ref="D673:D677"/>
    <mergeCell ref="J673:J674"/>
    <mergeCell ref="K673:K674"/>
    <mergeCell ref="L673:L674"/>
    <mergeCell ref="I677:M677"/>
    <mergeCell ref="D680:D684"/>
    <mergeCell ref="J680:J681"/>
    <mergeCell ref="K680:K681"/>
    <mergeCell ref="L680:L681"/>
    <mergeCell ref="I685:M685"/>
    <mergeCell ref="D689:D692"/>
    <mergeCell ref="J689:J690"/>
    <mergeCell ref="K689:K690"/>
    <mergeCell ref="L689:L690"/>
    <mergeCell ref="I694:M694"/>
    <mergeCell ref="D697:D701"/>
    <mergeCell ref="J697:J698"/>
    <mergeCell ref="K697:K698"/>
    <mergeCell ref="L697:L698"/>
    <mergeCell ref="I702:M702"/>
    <mergeCell ref="D705:D709"/>
    <mergeCell ref="J705:J706"/>
    <mergeCell ref="K705:K706"/>
    <mergeCell ref="L705:L706"/>
    <mergeCell ref="I710:M710"/>
    <mergeCell ref="D713:D717"/>
    <mergeCell ref="J713:J714"/>
    <mergeCell ref="K713:K714"/>
    <mergeCell ref="L713:L714"/>
    <mergeCell ref="I717:M717"/>
    <mergeCell ref="D720:D723"/>
    <mergeCell ref="J720:J721"/>
    <mergeCell ref="K720:K721"/>
    <mergeCell ref="L720:L721"/>
    <mergeCell ref="I724:M724"/>
    <mergeCell ref="D727:D730"/>
    <mergeCell ref="J727:J728"/>
    <mergeCell ref="K727:K728"/>
    <mergeCell ref="L727:L728"/>
    <mergeCell ref="I731:M731"/>
    <mergeCell ref="J734:J735"/>
    <mergeCell ref="K734:K735"/>
    <mergeCell ref="L734:L735"/>
    <mergeCell ref="D735:D738"/>
    <mergeCell ref="I738:M738"/>
    <mergeCell ref="D741:D745"/>
    <mergeCell ref="J741:J742"/>
    <mergeCell ref="K741:K742"/>
    <mergeCell ref="L741:L742"/>
    <mergeCell ref="I746:M746"/>
    <mergeCell ref="D749:D753"/>
    <mergeCell ref="J749:J750"/>
    <mergeCell ref="K749:K750"/>
    <mergeCell ref="L749:L750"/>
    <mergeCell ref="I754:M754"/>
    <mergeCell ref="D757:D761"/>
    <mergeCell ref="J757:J758"/>
    <mergeCell ref="K757:K758"/>
    <mergeCell ref="L757:L758"/>
    <mergeCell ref="I762:M762"/>
    <mergeCell ref="D765:D769"/>
    <mergeCell ref="J765:J766"/>
    <mergeCell ref="K765:K766"/>
    <mergeCell ref="L765:L766"/>
    <mergeCell ref="I770:M770"/>
    <mergeCell ref="D773:D777"/>
    <mergeCell ref="J773:J774"/>
    <mergeCell ref="K773:K774"/>
    <mergeCell ref="L773:L774"/>
    <mergeCell ref="I778:M778"/>
    <mergeCell ref="D781:D785"/>
    <mergeCell ref="J781:J782"/>
    <mergeCell ref="K781:K782"/>
    <mergeCell ref="L781:L782"/>
    <mergeCell ref="I785:M785"/>
    <mergeCell ref="D788:D792"/>
    <mergeCell ref="J788:J789"/>
    <mergeCell ref="K788:K789"/>
    <mergeCell ref="L788:L789"/>
    <mergeCell ref="I792:M792"/>
    <mergeCell ref="D796:D800"/>
    <mergeCell ref="J796:J797"/>
    <mergeCell ref="K796:K797"/>
    <mergeCell ref="L796:L797"/>
    <mergeCell ref="I801:M801"/>
    <mergeCell ref="D804:D807"/>
    <mergeCell ref="J804:J805"/>
    <mergeCell ref="K804:K805"/>
    <mergeCell ref="L804:L805"/>
    <mergeCell ref="I809:M809"/>
    <mergeCell ref="D812:D816"/>
    <mergeCell ref="J812:J813"/>
    <mergeCell ref="K812:K813"/>
    <mergeCell ref="L812:L813"/>
    <mergeCell ref="I817:M817"/>
    <mergeCell ref="D820:D824"/>
    <mergeCell ref="J820:J821"/>
    <mergeCell ref="K820:K821"/>
    <mergeCell ref="L820:L821"/>
    <mergeCell ref="I825:M825"/>
    <mergeCell ref="D828:D832"/>
    <mergeCell ref="J828:J829"/>
    <mergeCell ref="K828:K829"/>
    <mergeCell ref="L828:L829"/>
    <mergeCell ref="I833:M833"/>
    <mergeCell ref="D836:D840"/>
    <mergeCell ref="J836:J837"/>
    <mergeCell ref="K836:K837"/>
    <mergeCell ref="L836:L837"/>
    <mergeCell ref="I840:M840"/>
    <mergeCell ref="D846:D849"/>
    <mergeCell ref="J846:J847"/>
    <mergeCell ref="K846:K847"/>
    <mergeCell ref="L846:L847"/>
    <mergeCell ref="I851:M851"/>
    <mergeCell ref="D854:D858"/>
    <mergeCell ref="J854:J855"/>
    <mergeCell ref="K854:K855"/>
    <mergeCell ref="L854:L855"/>
    <mergeCell ref="I858:M858"/>
    <mergeCell ref="D865:D870"/>
    <mergeCell ref="J865:J866"/>
    <mergeCell ref="K865:K866"/>
    <mergeCell ref="L865:L866"/>
    <mergeCell ref="I870:M870"/>
    <mergeCell ref="D875:D879"/>
    <mergeCell ref="J875:J876"/>
    <mergeCell ref="K875:K876"/>
    <mergeCell ref="L875:L876"/>
    <mergeCell ref="I880:M880"/>
    <mergeCell ref="D883:D887"/>
    <mergeCell ref="J883:J884"/>
    <mergeCell ref="K883:K884"/>
    <mergeCell ref="L883:L884"/>
    <mergeCell ref="I887:M887"/>
    <mergeCell ref="D890:D894"/>
    <mergeCell ref="J890:J891"/>
    <mergeCell ref="K890:K891"/>
    <mergeCell ref="L890:L891"/>
    <mergeCell ref="I895:M895"/>
    <mergeCell ref="D898:D902"/>
    <mergeCell ref="J898:J899"/>
    <mergeCell ref="K898:K899"/>
    <mergeCell ref="L898:L899"/>
    <mergeCell ref="I903:M903"/>
    <mergeCell ref="D906:D910"/>
    <mergeCell ref="J906:J907"/>
    <mergeCell ref="K906:K907"/>
    <mergeCell ref="L906:L907"/>
    <mergeCell ref="I910:M910"/>
    <mergeCell ref="D917:D921"/>
    <mergeCell ref="J917:J918"/>
    <mergeCell ref="K917:K918"/>
    <mergeCell ref="L917:L918"/>
    <mergeCell ref="I922:M922"/>
    <mergeCell ref="D925:D929"/>
    <mergeCell ref="J925:J926"/>
    <mergeCell ref="K925:K926"/>
    <mergeCell ref="L925:L926"/>
    <mergeCell ref="I930:M930"/>
    <mergeCell ref="D933:D937"/>
    <mergeCell ref="J933:J934"/>
    <mergeCell ref="K933:K934"/>
    <mergeCell ref="L933:L934"/>
    <mergeCell ref="I938:M938"/>
    <mergeCell ref="D941:D944"/>
    <mergeCell ref="J941:J942"/>
    <mergeCell ref="K941:K942"/>
    <mergeCell ref="L941:L942"/>
    <mergeCell ref="I946:M946"/>
    <mergeCell ref="D951:D955"/>
    <mergeCell ref="J951:J952"/>
    <mergeCell ref="K951:K952"/>
    <mergeCell ref="L951:L952"/>
    <mergeCell ref="I956:M956"/>
    <mergeCell ref="D959:D963"/>
    <mergeCell ref="J959:J960"/>
    <mergeCell ref="K959:K960"/>
    <mergeCell ref="L959:L960"/>
    <mergeCell ref="I963:M963"/>
    <mergeCell ref="D968:D971"/>
    <mergeCell ref="J968:J969"/>
    <mergeCell ref="K968:K969"/>
    <mergeCell ref="L968:L969"/>
    <mergeCell ref="I973:M973"/>
    <mergeCell ref="D977:D980"/>
    <mergeCell ref="J977:J978"/>
    <mergeCell ref="K977:K978"/>
    <mergeCell ref="L977:L978"/>
    <mergeCell ref="I982:M982"/>
    <mergeCell ref="D986:D990"/>
    <mergeCell ref="J986:J987"/>
    <mergeCell ref="K986:K987"/>
    <mergeCell ref="L986:L987"/>
    <mergeCell ref="I991:M991"/>
    <mergeCell ref="D994:D997"/>
    <mergeCell ref="J994:J995"/>
    <mergeCell ref="K994:K995"/>
    <mergeCell ref="L994:L995"/>
    <mergeCell ref="I999:M999"/>
    <mergeCell ref="D1002:D1006"/>
    <mergeCell ref="J1002:J1003"/>
    <mergeCell ref="K1002:K1003"/>
    <mergeCell ref="L1002:L1003"/>
    <mergeCell ref="I1007:M1007"/>
    <mergeCell ref="D1010:D1014"/>
    <mergeCell ref="J1010:J1011"/>
    <mergeCell ref="K1010:K1011"/>
    <mergeCell ref="L1010:L1011"/>
    <mergeCell ref="I1015:M1015"/>
    <mergeCell ref="D1018:D1021"/>
    <mergeCell ref="J1018:J1019"/>
    <mergeCell ref="K1018:K1019"/>
    <mergeCell ref="L1018:L1019"/>
    <mergeCell ref="I1023:M1023"/>
    <mergeCell ref="D1026:D1030"/>
    <mergeCell ref="J1026:J1027"/>
    <mergeCell ref="K1026:K1027"/>
    <mergeCell ref="L1026:L1027"/>
    <mergeCell ref="I1031:M1031"/>
    <mergeCell ref="D1034:D1037"/>
    <mergeCell ref="J1034:J1035"/>
    <mergeCell ref="K1034:K1035"/>
    <mergeCell ref="L1034:L1035"/>
    <mergeCell ref="I1039:M1039"/>
    <mergeCell ref="D1042:D1046"/>
    <mergeCell ref="J1042:J1043"/>
    <mergeCell ref="K1042:K1043"/>
    <mergeCell ref="L1042:L1043"/>
    <mergeCell ref="I1047:M1047"/>
    <mergeCell ref="D1050:D1054"/>
    <mergeCell ref="J1050:J1051"/>
    <mergeCell ref="K1050:K1051"/>
    <mergeCell ref="L1050:L1051"/>
    <mergeCell ref="I1055:M1055"/>
    <mergeCell ref="D1058:D1063"/>
    <mergeCell ref="J1058:J1059"/>
    <mergeCell ref="K1058:K1059"/>
    <mergeCell ref="L1058:L1059"/>
    <mergeCell ref="I1063:M1063"/>
    <mergeCell ref="D1066:D1069"/>
    <mergeCell ref="J1066:J1067"/>
    <mergeCell ref="K1066:K1067"/>
    <mergeCell ref="L1066:L1067"/>
    <mergeCell ref="I1071:M1071"/>
    <mergeCell ref="D1074:D1078"/>
    <mergeCell ref="J1074:J1075"/>
    <mergeCell ref="K1074:K1075"/>
    <mergeCell ref="L1074:L1075"/>
    <mergeCell ref="I1079:M1079"/>
    <mergeCell ref="D1082:D1085"/>
    <mergeCell ref="J1082:J1083"/>
    <mergeCell ref="K1082:K1083"/>
    <mergeCell ref="L1082:L1083"/>
    <mergeCell ref="I1086:M1086"/>
    <mergeCell ref="D1093:D1097"/>
    <mergeCell ref="J1093:J1094"/>
    <mergeCell ref="K1093:K1094"/>
    <mergeCell ref="L1093:L1094"/>
    <mergeCell ref="I1098:M1098"/>
    <mergeCell ref="D1102:D1106"/>
    <mergeCell ref="J1102:J1103"/>
    <mergeCell ref="K1102:K1103"/>
    <mergeCell ref="L1102:L1103"/>
    <mergeCell ref="I1107:M1107"/>
    <mergeCell ref="D1110:D1115"/>
    <mergeCell ref="J1110:J1111"/>
    <mergeCell ref="K1110:K1111"/>
    <mergeCell ref="L1110:L1111"/>
    <mergeCell ref="I1115:M1115"/>
    <mergeCell ref="D1118:D1122"/>
    <mergeCell ref="J1118:J1119"/>
    <mergeCell ref="K1118:K1119"/>
    <mergeCell ref="L1118:L1119"/>
    <mergeCell ref="I1124:M1124"/>
    <mergeCell ref="D1127:D1131"/>
    <mergeCell ref="J1127:J1128"/>
    <mergeCell ref="K1127:K1128"/>
    <mergeCell ref="L1127:L1128"/>
    <mergeCell ref="I1132:M1132"/>
    <mergeCell ref="D1137:D1140"/>
    <mergeCell ref="J1137:J1138"/>
    <mergeCell ref="K1137:K1138"/>
    <mergeCell ref="L1137:L1138"/>
    <mergeCell ref="I1142:M1142"/>
    <mergeCell ref="D1145:D1148"/>
    <mergeCell ref="J1145:J1146"/>
    <mergeCell ref="K1145:K1146"/>
    <mergeCell ref="L1145:L1146"/>
    <mergeCell ref="I1150:M1150"/>
    <mergeCell ref="D1153:D1156"/>
    <mergeCell ref="J1153:J1154"/>
    <mergeCell ref="K1153:K1154"/>
    <mergeCell ref="L1153:L1154"/>
    <mergeCell ref="I1157:M1157"/>
    <mergeCell ref="D1160:D1164"/>
    <mergeCell ref="J1160:J1161"/>
    <mergeCell ref="K1160:K1161"/>
    <mergeCell ref="L1160:L1161"/>
    <mergeCell ref="I1165:M1165"/>
    <mergeCell ref="D1168:D1172"/>
    <mergeCell ref="J1168:J1169"/>
    <mergeCell ref="K1168:K1169"/>
    <mergeCell ref="L1168:L1169"/>
    <mergeCell ref="I1173:M1173"/>
    <mergeCell ref="D1178:D1181"/>
    <mergeCell ref="J1178:J1179"/>
    <mergeCell ref="K1178:K1179"/>
    <mergeCell ref="L1178:L1179"/>
    <mergeCell ref="I1182:M1182"/>
    <mergeCell ref="D1188:D1192"/>
    <mergeCell ref="J1188:J1189"/>
    <mergeCell ref="K1188:K1189"/>
    <mergeCell ref="L1188:L1189"/>
    <mergeCell ref="I1193:M1193"/>
    <mergeCell ref="D1198:D1201"/>
    <mergeCell ref="J1198:J1199"/>
    <mergeCell ref="K1198:K1199"/>
    <mergeCell ref="L1198:L1199"/>
    <mergeCell ref="I1203:M1203"/>
    <mergeCell ref="D1206:D1209"/>
    <mergeCell ref="J1206:J1207"/>
    <mergeCell ref="K1206:K1207"/>
    <mergeCell ref="L1206:L1207"/>
    <mergeCell ref="I1210:M1210"/>
    <mergeCell ref="D1213:D1216"/>
    <mergeCell ref="J1213:J1214"/>
    <mergeCell ref="K1213:K1214"/>
    <mergeCell ref="L1213:L1214"/>
    <mergeCell ref="I1218:M1218"/>
    <mergeCell ref="D1222:D1226"/>
    <mergeCell ref="J1222:J1223"/>
    <mergeCell ref="K1222:K1223"/>
    <mergeCell ref="L1222:L1223"/>
    <mergeCell ref="I1227:M1227"/>
    <mergeCell ref="D1230:D1233"/>
    <mergeCell ref="J1230:J1231"/>
    <mergeCell ref="K1230:K1231"/>
    <mergeCell ref="L1230:L1231"/>
    <mergeCell ref="I1234:M1234"/>
    <mergeCell ref="D1237:D1240"/>
    <mergeCell ref="J1237:J1238"/>
    <mergeCell ref="K1237:K1238"/>
    <mergeCell ref="L1237:L1238"/>
    <mergeCell ref="I1241:M1241"/>
    <mergeCell ref="D1243:D1246"/>
    <mergeCell ref="J1243:J1244"/>
    <mergeCell ref="K1243:K1244"/>
    <mergeCell ref="L1243:L1244"/>
    <mergeCell ref="I1247:M1247"/>
    <mergeCell ref="D1250:D1254"/>
    <mergeCell ref="J1250:J1251"/>
    <mergeCell ref="K1250:K1251"/>
    <mergeCell ref="L1250:L1251"/>
    <mergeCell ref="I1255:M1255"/>
    <mergeCell ref="D1258:D1261"/>
    <mergeCell ref="J1258:J1259"/>
    <mergeCell ref="K1258:K1259"/>
    <mergeCell ref="L1258:L1259"/>
    <mergeCell ref="I1263:M1263"/>
    <mergeCell ref="D1266:D1270"/>
    <mergeCell ref="J1266:J1267"/>
    <mergeCell ref="K1266:K1267"/>
    <mergeCell ref="L1266:L1267"/>
    <mergeCell ref="I1271:M1271"/>
    <mergeCell ref="D1274:D1277"/>
    <mergeCell ref="J1274:J1275"/>
    <mergeCell ref="K1274:K1275"/>
    <mergeCell ref="L1274:L1275"/>
    <mergeCell ref="I1279:M1279"/>
    <mergeCell ref="D1282:D1286"/>
    <mergeCell ref="J1282:J1283"/>
    <mergeCell ref="K1282:K1283"/>
    <mergeCell ref="L1282:L1283"/>
    <mergeCell ref="I1287:M1287"/>
  </mergeCells>
  <printOptions headings="false" gridLines="false" gridLinesSet="true" horizontalCentered="true" verticalCentered="false"/>
  <pageMargins left="0.511805555555556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J10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246"/>
    </sheetView>
  </sheetViews>
  <sheetFormatPr defaultColWidth="8.8828125" defaultRowHeight="13.5" zeroHeight="false" outlineLevelRow="0" outlineLevelCol="0"/>
  <cols>
    <col collapsed="false" customWidth="false" hidden="false" outlineLevel="0" max="2" min="1" style="77" width="8.88"/>
    <col collapsed="false" customWidth="true" hidden="false" outlineLevel="0" max="3" min="3" style="77" width="14.99"/>
    <col collapsed="false" customWidth="false" hidden="false" outlineLevel="0" max="257" min="4" style="77" width="8.88"/>
  </cols>
  <sheetData>
    <row r="2" customFormat="false" ht="13.5" hidden="true" customHeight="false" outlineLevel="0" collapsed="false">
      <c r="B2" s="77" t="s">
        <v>318</v>
      </c>
      <c r="C2" s="77" t="s">
        <v>319</v>
      </c>
      <c r="D2" s="77" t="s">
        <v>320</v>
      </c>
      <c r="E2" s="77" t="n">
        <v>261100</v>
      </c>
      <c r="F2" s="77" t="s">
        <v>321</v>
      </c>
      <c r="G2" s="77" t="n">
        <v>318915.4712</v>
      </c>
      <c r="H2" s="77" t="s">
        <v>322</v>
      </c>
      <c r="I2" s="77" t="n">
        <v>0</v>
      </c>
    </row>
    <row r="3" customFormat="false" ht="13.5" hidden="true" customHeight="false" outlineLevel="0" collapsed="false">
      <c r="B3" s="77" t="s">
        <v>323</v>
      </c>
      <c r="C3" s="77" t="s">
        <v>319</v>
      </c>
      <c r="D3" s="77" t="s">
        <v>320</v>
      </c>
      <c r="E3" s="77" t="n">
        <v>261100</v>
      </c>
      <c r="F3" s="77" t="s">
        <v>321</v>
      </c>
      <c r="G3" s="77" t="n">
        <v>319364.1345</v>
      </c>
      <c r="H3" s="77" t="s">
        <v>322</v>
      </c>
      <c r="I3" s="77" t="n">
        <v>0</v>
      </c>
    </row>
    <row r="4" customFormat="false" ht="13.5" hidden="false" customHeight="false" outlineLevel="0" collapsed="false">
      <c r="B4" s="77" t="s">
        <v>324</v>
      </c>
      <c r="C4" s="77" t="n">
        <v>448.6633</v>
      </c>
      <c r="D4" s="77" t="s">
        <v>325</v>
      </c>
      <c r="E4" s="77" t="s">
        <v>326</v>
      </c>
      <c r="F4" s="77" t="s">
        <v>327</v>
      </c>
      <c r="G4" s="77" t="s">
        <v>328</v>
      </c>
      <c r="H4" s="77" t="n">
        <v>90</v>
      </c>
    </row>
    <row r="5" customFormat="false" ht="13.5" hidden="true" customHeight="false" outlineLevel="0" collapsed="false">
      <c r="B5" s="77" t="s">
        <v>329</v>
      </c>
      <c r="C5" s="77" t="s">
        <v>320</v>
      </c>
      <c r="D5" s="77" t="n">
        <v>0</v>
      </c>
      <c r="E5" s="77" t="s">
        <v>329</v>
      </c>
      <c r="F5" s="77" t="s">
        <v>321</v>
      </c>
      <c r="G5" s="77" t="n">
        <v>448.6633</v>
      </c>
      <c r="H5" s="77" t="s">
        <v>329</v>
      </c>
      <c r="I5" s="77" t="s">
        <v>322</v>
      </c>
      <c r="J5" s="77" t="n">
        <v>0</v>
      </c>
    </row>
    <row r="6" customFormat="false" ht="13.5" hidden="true" customHeight="false" outlineLevel="0" collapsed="false"/>
    <row r="7" customFormat="false" ht="13.5" hidden="true" customHeight="false" outlineLevel="0" collapsed="false">
      <c r="B7" s="77" t="s">
        <v>330</v>
      </c>
      <c r="C7" s="77" t="s">
        <v>331</v>
      </c>
      <c r="D7" s="78" t="s">
        <v>332</v>
      </c>
    </row>
    <row r="8" customFormat="false" ht="13.5" hidden="true" customHeight="false" outlineLevel="0" collapsed="false">
      <c r="B8" s="77" t="s">
        <v>333</v>
      </c>
      <c r="C8" s="77" t="s">
        <v>334</v>
      </c>
      <c r="D8" s="77" t="s">
        <v>335</v>
      </c>
    </row>
    <row r="9" customFormat="false" ht="13.5" hidden="true" customHeight="false" outlineLevel="0" collapsed="false"/>
    <row r="10" customFormat="false" ht="13.5" hidden="true" customHeight="false" outlineLevel="0" collapsed="false">
      <c r="B10" s="77" t="s">
        <v>318</v>
      </c>
      <c r="C10" s="77" t="s">
        <v>319</v>
      </c>
      <c r="D10" s="77" t="s">
        <v>320</v>
      </c>
      <c r="E10" s="77" t="n">
        <v>261000</v>
      </c>
      <c r="F10" s="77" t="s">
        <v>321</v>
      </c>
      <c r="G10" s="77" t="n">
        <v>318889.5483</v>
      </c>
      <c r="H10" s="77" t="s">
        <v>322</v>
      </c>
      <c r="I10" s="77" t="n">
        <v>0</v>
      </c>
    </row>
    <row r="11" customFormat="false" ht="13.5" hidden="true" customHeight="false" outlineLevel="0" collapsed="false">
      <c r="B11" s="77" t="s">
        <v>323</v>
      </c>
      <c r="C11" s="77" t="s">
        <v>319</v>
      </c>
      <c r="D11" s="77" t="s">
        <v>320</v>
      </c>
      <c r="E11" s="77" t="n">
        <v>261000</v>
      </c>
      <c r="F11" s="77" t="s">
        <v>321</v>
      </c>
      <c r="G11" s="77" t="n">
        <v>319420.9149</v>
      </c>
      <c r="H11" s="77" t="s">
        <v>322</v>
      </c>
      <c r="I11" s="77" t="n">
        <v>0</v>
      </c>
    </row>
    <row r="12" customFormat="false" ht="13.5" hidden="false" customHeight="false" outlineLevel="0" collapsed="false">
      <c r="B12" s="77" t="s">
        <v>324</v>
      </c>
      <c r="C12" s="77" t="n">
        <v>531.3666</v>
      </c>
      <c r="D12" s="77" t="s">
        <v>325</v>
      </c>
      <c r="E12" s="77" t="s">
        <v>326</v>
      </c>
      <c r="F12" s="77" t="s">
        <v>327</v>
      </c>
      <c r="G12" s="77" t="s">
        <v>328</v>
      </c>
      <c r="H12" s="77" t="n">
        <v>90</v>
      </c>
    </row>
    <row r="13" customFormat="false" ht="13.5" hidden="true" customHeight="false" outlineLevel="0" collapsed="false">
      <c r="B13" s="77" t="s">
        <v>329</v>
      </c>
      <c r="C13" s="77" t="s">
        <v>320</v>
      </c>
      <c r="D13" s="77" t="n">
        <v>0</v>
      </c>
      <c r="E13" s="77" t="s">
        <v>329</v>
      </c>
      <c r="F13" s="77" t="s">
        <v>321</v>
      </c>
      <c r="G13" s="77" t="n">
        <v>531.3666</v>
      </c>
      <c r="H13" s="77" t="s">
        <v>329</v>
      </c>
      <c r="I13" s="77" t="s">
        <v>322</v>
      </c>
      <c r="J13" s="77" t="n">
        <v>0</v>
      </c>
    </row>
    <row r="14" customFormat="false" ht="13.5" hidden="true" customHeight="false" outlineLevel="0" collapsed="false"/>
    <row r="15" customFormat="false" ht="13.5" hidden="true" customHeight="false" outlineLevel="0" collapsed="false">
      <c r="B15" s="77" t="s">
        <v>330</v>
      </c>
      <c r="C15" s="77" t="s">
        <v>331</v>
      </c>
      <c r="D15" s="78" t="s">
        <v>332</v>
      </c>
    </row>
    <row r="16" customFormat="false" ht="13.5" hidden="true" customHeight="false" outlineLevel="0" collapsed="false">
      <c r="B16" s="77" t="s">
        <v>333</v>
      </c>
      <c r="C16" s="77" t="s">
        <v>334</v>
      </c>
      <c r="D16" s="77" t="s">
        <v>335</v>
      </c>
    </row>
    <row r="17" customFormat="false" ht="13.5" hidden="true" customHeight="false" outlineLevel="0" collapsed="false"/>
    <row r="18" customFormat="false" ht="13.5" hidden="true" customHeight="false" outlineLevel="0" collapsed="false">
      <c r="B18" s="77" t="s">
        <v>318</v>
      </c>
      <c r="C18" s="77" t="s">
        <v>319</v>
      </c>
      <c r="D18" s="77" t="s">
        <v>320</v>
      </c>
      <c r="E18" s="77" t="n">
        <v>260900</v>
      </c>
      <c r="F18" s="77" t="s">
        <v>321</v>
      </c>
      <c r="G18" s="77" t="n">
        <v>318860.5253</v>
      </c>
      <c r="H18" s="77" t="s">
        <v>322</v>
      </c>
      <c r="I18" s="77" t="n">
        <v>0</v>
      </c>
    </row>
    <row r="19" customFormat="false" ht="13.5" hidden="true" customHeight="false" outlineLevel="0" collapsed="false">
      <c r="B19" s="77" t="s">
        <v>323</v>
      </c>
      <c r="C19" s="77" t="s">
        <v>319</v>
      </c>
      <c r="D19" s="77" t="s">
        <v>320</v>
      </c>
      <c r="E19" s="77" t="n">
        <v>260900</v>
      </c>
      <c r="F19" s="77" t="s">
        <v>321</v>
      </c>
      <c r="G19" s="77" t="n">
        <v>319465.6748</v>
      </c>
      <c r="H19" s="77" t="s">
        <v>322</v>
      </c>
      <c r="I19" s="77" t="n">
        <v>0</v>
      </c>
    </row>
    <row r="20" customFormat="false" ht="13.5" hidden="false" customHeight="false" outlineLevel="0" collapsed="false">
      <c r="B20" s="77" t="s">
        <v>324</v>
      </c>
      <c r="C20" s="77" t="n">
        <v>605.1495</v>
      </c>
      <c r="D20" s="77" t="s">
        <v>325</v>
      </c>
      <c r="E20" s="77" t="s">
        <v>326</v>
      </c>
      <c r="F20" s="77" t="s">
        <v>327</v>
      </c>
      <c r="G20" s="77" t="s">
        <v>328</v>
      </c>
      <c r="H20" s="77" t="n">
        <v>90</v>
      </c>
    </row>
    <row r="21" customFormat="false" ht="13.5" hidden="true" customHeight="false" outlineLevel="0" collapsed="false">
      <c r="A21" s="77" t="s">
        <v>336</v>
      </c>
      <c r="B21" s="77" t="s">
        <v>337</v>
      </c>
      <c r="C21" s="77" t="s">
        <v>323</v>
      </c>
      <c r="D21" s="77" t="s">
        <v>338</v>
      </c>
    </row>
    <row r="22" customFormat="false" ht="13.5" hidden="true" customHeight="false" outlineLevel="0" collapsed="false">
      <c r="B22" s="77" t="s">
        <v>329</v>
      </c>
      <c r="C22" s="77" t="s">
        <v>320</v>
      </c>
      <c r="D22" s="77" t="n">
        <v>0</v>
      </c>
      <c r="E22" s="77" t="s">
        <v>329</v>
      </c>
      <c r="F22" s="77" t="s">
        <v>321</v>
      </c>
      <c r="G22" s="77" t="n">
        <v>605.1495</v>
      </c>
      <c r="H22" s="77" t="s">
        <v>329</v>
      </c>
      <c r="I22" s="77" t="s">
        <v>322</v>
      </c>
      <c r="J22" s="77" t="n">
        <v>0</v>
      </c>
    </row>
    <row r="23" customFormat="false" ht="13.5" hidden="true" customHeight="false" outlineLevel="0" collapsed="false"/>
    <row r="24" customFormat="false" ht="13.5" hidden="true" customHeight="false" outlineLevel="0" collapsed="false">
      <c r="B24" s="77" t="s">
        <v>330</v>
      </c>
      <c r="C24" s="77" t="s">
        <v>331</v>
      </c>
      <c r="D24" s="78" t="s">
        <v>332</v>
      </c>
    </row>
    <row r="25" customFormat="false" ht="13.5" hidden="true" customHeight="false" outlineLevel="0" collapsed="false">
      <c r="B25" s="77" t="s">
        <v>333</v>
      </c>
      <c r="C25" s="77" t="s">
        <v>334</v>
      </c>
      <c r="D25" s="77" t="s">
        <v>335</v>
      </c>
    </row>
    <row r="26" customFormat="false" ht="13.5" hidden="true" customHeight="false" outlineLevel="0" collapsed="false"/>
    <row r="27" customFormat="false" ht="13.5" hidden="true" customHeight="false" outlineLevel="0" collapsed="false">
      <c r="B27" s="77" t="s">
        <v>318</v>
      </c>
      <c r="C27" s="77" t="s">
        <v>319</v>
      </c>
      <c r="D27" s="77" t="s">
        <v>320</v>
      </c>
      <c r="E27" s="77" t="n">
        <v>260800</v>
      </c>
      <c r="F27" s="77" t="s">
        <v>321</v>
      </c>
      <c r="G27" s="77" t="n">
        <v>318804.3042</v>
      </c>
      <c r="H27" s="77" t="s">
        <v>322</v>
      </c>
      <c r="I27" s="77" t="n">
        <v>0</v>
      </c>
    </row>
    <row r="28" customFormat="false" ht="13.5" hidden="true" customHeight="false" outlineLevel="0" collapsed="false">
      <c r="B28" s="77" t="s">
        <v>323</v>
      </c>
      <c r="C28" s="77" t="s">
        <v>319</v>
      </c>
      <c r="D28" s="77" t="s">
        <v>320</v>
      </c>
      <c r="E28" s="77" t="n">
        <v>260800</v>
      </c>
      <c r="F28" s="77" t="s">
        <v>321</v>
      </c>
      <c r="G28" s="77" t="n">
        <v>319518.9887</v>
      </c>
      <c r="H28" s="77" t="s">
        <v>322</v>
      </c>
      <c r="I28" s="77" t="n">
        <v>0</v>
      </c>
    </row>
    <row r="29" customFormat="false" ht="13.5" hidden="false" customHeight="false" outlineLevel="0" collapsed="false">
      <c r="B29" s="77" t="s">
        <v>324</v>
      </c>
      <c r="C29" s="77" t="n">
        <v>714.6844</v>
      </c>
      <c r="D29" s="77" t="s">
        <v>325</v>
      </c>
      <c r="E29" s="77" t="s">
        <v>326</v>
      </c>
      <c r="F29" s="77" t="s">
        <v>327</v>
      </c>
      <c r="G29" s="77" t="s">
        <v>328</v>
      </c>
      <c r="H29" s="77" t="n">
        <v>90</v>
      </c>
    </row>
    <row r="30" customFormat="false" ht="13.5" hidden="true" customHeight="false" outlineLevel="0" collapsed="false">
      <c r="B30" s="77" t="s">
        <v>329</v>
      </c>
      <c r="C30" s="77" t="s">
        <v>320</v>
      </c>
      <c r="D30" s="77" t="n">
        <v>0</v>
      </c>
      <c r="E30" s="77" t="s">
        <v>329</v>
      </c>
      <c r="F30" s="77" t="s">
        <v>321</v>
      </c>
      <c r="G30" s="77" t="n">
        <v>714.6844</v>
      </c>
      <c r="H30" s="77" t="s">
        <v>329</v>
      </c>
      <c r="I30" s="77" t="s">
        <v>322</v>
      </c>
      <c r="J30" s="77" t="n">
        <v>0</v>
      </c>
    </row>
    <row r="31" customFormat="false" ht="13.5" hidden="true" customHeight="false" outlineLevel="0" collapsed="false"/>
    <row r="32" customFormat="false" ht="13.5" hidden="true" customHeight="false" outlineLevel="0" collapsed="false">
      <c r="B32" s="77" t="s">
        <v>330</v>
      </c>
      <c r="C32" s="77" t="s">
        <v>331</v>
      </c>
      <c r="D32" s="78" t="s">
        <v>332</v>
      </c>
    </row>
    <row r="33" customFormat="false" ht="13.5" hidden="true" customHeight="false" outlineLevel="0" collapsed="false">
      <c r="B33" s="77" t="s">
        <v>333</v>
      </c>
      <c r="C33" s="77" t="s">
        <v>334</v>
      </c>
      <c r="D33" s="77" t="s">
        <v>335</v>
      </c>
    </row>
    <row r="34" customFormat="false" ht="13.5" hidden="true" customHeight="false" outlineLevel="0" collapsed="false"/>
    <row r="35" customFormat="false" ht="13.5" hidden="true" customHeight="false" outlineLevel="0" collapsed="false">
      <c r="B35" s="77" t="s">
        <v>318</v>
      </c>
      <c r="C35" s="77" t="s">
        <v>319</v>
      </c>
      <c r="D35" s="77" t="s">
        <v>320</v>
      </c>
      <c r="E35" s="77" t="n">
        <v>260700</v>
      </c>
      <c r="F35" s="77" t="s">
        <v>321</v>
      </c>
      <c r="G35" s="77" t="n">
        <v>318779.6248</v>
      </c>
      <c r="H35" s="77" t="s">
        <v>322</v>
      </c>
      <c r="I35" s="77" t="n">
        <v>0</v>
      </c>
    </row>
    <row r="36" customFormat="false" ht="13.5" hidden="true" customHeight="false" outlineLevel="0" collapsed="false">
      <c r="B36" s="77" t="s">
        <v>323</v>
      </c>
      <c r="C36" s="77" t="s">
        <v>319</v>
      </c>
      <c r="D36" s="77" t="s">
        <v>320</v>
      </c>
      <c r="E36" s="77" t="n">
        <v>260700</v>
      </c>
      <c r="F36" s="77" t="s">
        <v>321</v>
      </c>
      <c r="G36" s="77" t="n">
        <v>319539.0896</v>
      </c>
      <c r="H36" s="77" t="s">
        <v>322</v>
      </c>
      <c r="I36" s="77" t="n">
        <v>0</v>
      </c>
    </row>
    <row r="37" customFormat="false" ht="13.5" hidden="false" customHeight="false" outlineLevel="0" collapsed="false">
      <c r="B37" s="77" t="s">
        <v>324</v>
      </c>
      <c r="C37" s="77" t="n">
        <v>759.4649</v>
      </c>
      <c r="D37" s="77" t="s">
        <v>325</v>
      </c>
      <c r="E37" s="77" t="s">
        <v>326</v>
      </c>
      <c r="F37" s="77" t="s">
        <v>327</v>
      </c>
      <c r="G37" s="77" t="s">
        <v>328</v>
      </c>
      <c r="H37" s="77" t="n">
        <v>90</v>
      </c>
    </row>
    <row r="38" customFormat="false" ht="13.5" hidden="true" customHeight="false" outlineLevel="0" collapsed="false">
      <c r="B38" s="77" t="s">
        <v>329</v>
      </c>
      <c r="C38" s="77" t="s">
        <v>320</v>
      </c>
      <c r="D38" s="77" t="n">
        <v>0</v>
      </c>
      <c r="E38" s="77" t="s">
        <v>329</v>
      </c>
      <c r="F38" s="77" t="s">
        <v>321</v>
      </c>
      <c r="G38" s="77" t="n">
        <v>759.4649</v>
      </c>
      <c r="H38" s="77" t="s">
        <v>329</v>
      </c>
      <c r="I38" s="77" t="s">
        <v>322</v>
      </c>
      <c r="J38" s="77" t="n">
        <v>0</v>
      </c>
    </row>
    <row r="39" customFormat="false" ht="13.5" hidden="true" customHeight="false" outlineLevel="0" collapsed="false"/>
    <row r="40" customFormat="false" ht="13.5" hidden="true" customHeight="false" outlineLevel="0" collapsed="false">
      <c r="B40" s="77" t="s">
        <v>330</v>
      </c>
      <c r="C40" s="77" t="s">
        <v>331</v>
      </c>
      <c r="D40" s="78" t="s">
        <v>332</v>
      </c>
    </row>
    <row r="41" customFormat="false" ht="13.5" hidden="true" customHeight="false" outlineLevel="0" collapsed="false">
      <c r="B41" s="77" t="s">
        <v>333</v>
      </c>
      <c r="C41" s="77" t="s">
        <v>334</v>
      </c>
      <c r="D41" s="77" t="s">
        <v>335</v>
      </c>
    </row>
    <row r="42" customFormat="false" ht="13.5" hidden="true" customHeight="false" outlineLevel="0" collapsed="false"/>
    <row r="43" customFormat="false" ht="13.5" hidden="true" customHeight="false" outlineLevel="0" collapsed="false">
      <c r="B43" s="77" t="s">
        <v>318</v>
      </c>
      <c r="C43" s="77" t="s">
        <v>319</v>
      </c>
      <c r="D43" s="77" t="s">
        <v>320</v>
      </c>
      <c r="E43" s="77" t="n">
        <v>260600</v>
      </c>
      <c r="F43" s="77" t="s">
        <v>321</v>
      </c>
      <c r="G43" s="77" t="n">
        <v>318801.2714</v>
      </c>
      <c r="H43" s="77" t="s">
        <v>322</v>
      </c>
      <c r="I43" s="77" t="n">
        <v>0</v>
      </c>
    </row>
    <row r="44" customFormat="false" ht="13.5" hidden="true" customHeight="false" outlineLevel="0" collapsed="false">
      <c r="B44" s="77" t="s">
        <v>323</v>
      </c>
      <c r="C44" s="77" t="s">
        <v>319</v>
      </c>
      <c r="D44" s="77" t="s">
        <v>320</v>
      </c>
      <c r="E44" s="77" t="n">
        <v>260600</v>
      </c>
      <c r="F44" s="77" t="s">
        <v>321</v>
      </c>
      <c r="G44" s="77" t="n">
        <v>319585.5324</v>
      </c>
      <c r="H44" s="77" t="s">
        <v>322</v>
      </c>
      <c r="I44" s="77" t="n">
        <v>0</v>
      </c>
    </row>
    <row r="45" customFormat="false" ht="13.5" hidden="true" customHeight="false" outlineLevel="0" collapsed="false">
      <c r="A45" s="77" t="s">
        <v>336</v>
      </c>
      <c r="B45" s="77" t="s">
        <v>337</v>
      </c>
      <c r="C45" s="77" t="s">
        <v>323</v>
      </c>
      <c r="D45" s="77" t="s">
        <v>338</v>
      </c>
    </row>
    <row r="46" customFormat="false" ht="13.5" hidden="false" customHeight="false" outlineLevel="0" collapsed="false">
      <c r="B46" s="77" t="s">
        <v>324</v>
      </c>
      <c r="C46" s="77" t="n">
        <v>784.261</v>
      </c>
      <c r="D46" s="77" t="s">
        <v>325</v>
      </c>
      <c r="E46" s="77" t="s">
        <v>326</v>
      </c>
      <c r="F46" s="77" t="s">
        <v>327</v>
      </c>
      <c r="G46" s="77" t="s">
        <v>328</v>
      </c>
      <c r="H46" s="77" t="n">
        <v>90</v>
      </c>
    </row>
    <row r="47" customFormat="false" ht="13.5" hidden="true" customHeight="false" outlineLevel="0" collapsed="false">
      <c r="B47" s="77" t="s">
        <v>329</v>
      </c>
      <c r="C47" s="77" t="s">
        <v>320</v>
      </c>
      <c r="D47" s="77" t="n">
        <v>0</v>
      </c>
      <c r="E47" s="77" t="s">
        <v>329</v>
      </c>
      <c r="F47" s="77" t="s">
        <v>321</v>
      </c>
      <c r="G47" s="77" t="n">
        <v>784.261</v>
      </c>
      <c r="H47" s="77" t="s">
        <v>329</v>
      </c>
      <c r="I47" s="77" t="s">
        <v>322</v>
      </c>
      <c r="J47" s="77" t="n">
        <v>0</v>
      </c>
    </row>
    <row r="48" customFormat="false" ht="13.5" hidden="true" customHeight="false" outlineLevel="0" collapsed="false"/>
    <row r="49" customFormat="false" ht="13.5" hidden="true" customHeight="false" outlineLevel="0" collapsed="false">
      <c r="B49" s="77" t="s">
        <v>330</v>
      </c>
      <c r="C49" s="77" t="s">
        <v>331</v>
      </c>
      <c r="D49" s="78" t="s">
        <v>332</v>
      </c>
    </row>
    <row r="50" customFormat="false" ht="13.5" hidden="true" customHeight="false" outlineLevel="0" collapsed="false">
      <c r="B50" s="77" t="s">
        <v>333</v>
      </c>
      <c r="C50" s="77" t="s">
        <v>334</v>
      </c>
      <c r="D50" s="77" t="s">
        <v>335</v>
      </c>
    </row>
    <row r="51" customFormat="false" ht="13.5" hidden="true" customHeight="false" outlineLevel="0" collapsed="false"/>
    <row r="52" customFormat="false" ht="13.5" hidden="true" customHeight="false" outlineLevel="0" collapsed="false">
      <c r="B52" s="77" t="s">
        <v>318</v>
      </c>
      <c r="C52" s="77" t="s">
        <v>319</v>
      </c>
      <c r="D52" s="77" t="s">
        <v>320</v>
      </c>
      <c r="E52" s="77" t="n">
        <v>260500</v>
      </c>
      <c r="F52" s="77" t="s">
        <v>321</v>
      </c>
      <c r="G52" s="77" t="n">
        <v>318821.997</v>
      </c>
      <c r="H52" s="77" t="s">
        <v>322</v>
      </c>
      <c r="I52" s="77" t="n">
        <v>0</v>
      </c>
    </row>
    <row r="53" customFormat="false" ht="13.5" hidden="true" customHeight="false" outlineLevel="0" collapsed="false">
      <c r="B53" s="77" t="s">
        <v>323</v>
      </c>
      <c r="C53" s="77" t="s">
        <v>319</v>
      </c>
      <c r="D53" s="77" t="s">
        <v>320</v>
      </c>
      <c r="E53" s="77" t="n">
        <v>260500</v>
      </c>
      <c r="F53" s="77" t="s">
        <v>321</v>
      </c>
      <c r="G53" s="77" t="n">
        <v>319657.8871</v>
      </c>
      <c r="H53" s="77" t="s">
        <v>322</v>
      </c>
      <c r="I53" s="77" t="n">
        <v>0</v>
      </c>
    </row>
    <row r="54" customFormat="false" ht="13.5" hidden="false" customHeight="false" outlineLevel="0" collapsed="false">
      <c r="B54" s="77" t="s">
        <v>324</v>
      </c>
      <c r="C54" s="77" t="n">
        <v>835.89</v>
      </c>
      <c r="D54" s="77" t="s">
        <v>325</v>
      </c>
      <c r="E54" s="77" t="s">
        <v>326</v>
      </c>
      <c r="F54" s="77" t="s">
        <v>327</v>
      </c>
      <c r="G54" s="77" t="s">
        <v>328</v>
      </c>
      <c r="H54" s="77" t="n">
        <v>90</v>
      </c>
    </row>
    <row r="55" customFormat="false" ht="13.5" hidden="true" customHeight="false" outlineLevel="0" collapsed="false">
      <c r="B55" s="77" t="s">
        <v>329</v>
      </c>
      <c r="C55" s="77" t="s">
        <v>320</v>
      </c>
      <c r="D55" s="77" t="n">
        <v>0</v>
      </c>
      <c r="E55" s="77" t="s">
        <v>329</v>
      </c>
      <c r="F55" s="77" t="s">
        <v>321</v>
      </c>
      <c r="G55" s="77" t="n">
        <v>835.89</v>
      </c>
      <c r="H55" s="77" t="s">
        <v>329</v>
      </c>
      <c r="I55" s="77" t="s">
        <v>322</v>
      </c>
      <c r="J55" s="77" t="n">
        <v>0</v>
      </c>
    </row>
    <row r="56" customFormat="false" ht="13.5" hidden="true" customHeight="false" outlineLevel="0" collapsed="false"/>
    <row r="57" customFormat="false" ht="13.5" hidden="true" customHeight="false" outlineLevel="0" collapsed="false">
      <c r="B57" s="77" t="s">
        <v>330</v>
      </c>
      <c r="C57" s="77" t="s">
        <v>331</v>
      </c>
      <c r="D57" s="78" t="s">
        <v>332</v>
      </c>
    </row>
    <row r="58" customFormat="false" ht="13.5" hidden="true" customHeight="false" outlineLevel="0" collapsed="false">
      <c r="B58" s="77" t="s">
        <v>333</v>
      </c>
      <c r="C58" s="77" t="s">
        <v>334</v>
      </c>
      <c r="D58" s="77" t="s">
        <v>335</v>
      </c>
    </row>
    <row r="59" customFormat="false" ht="13.5" hidden="true" customHeight="false" outlineLevel="0" collapsed="false"/>
    <row r="60" customFormat="false" ht="13.5" hidden="true" customHeight="false" outlineLevel="0" collapsed="false">
      <c r="B60" s="77" t="s">
        <v>318</v>
      </c>
      <c r="C60" s="77" t="s">
        <v>319</v>
      </c>
      <c r="D60" s="77" t="s">
        <v>320</v>
      </c>
      <c r="E60" s="77" t="n">
        <v>260400</v>
      </c>
      <c r="F60" s="77" t="s">
        <v>321</v>
      </c>
      <c r="G60" s="77" t="n">
        <v>318773.9305</v>
      </c>
      <c r="H60" s="77" t="s">
        <v>322</v>
      </c>
      <c r="I60" s="77" t="n">
        <v>0</v>
      </c>
    </row>
    <row r="61" customFormat="false" ht="13.5" hidden="true" customHeight="false" outlineLevel="0" collapsed="false">
      <c r="B61" s="77" t="s">
        <v>323</v>
      </c>
      <c r="C61" s="77" t="s">
        <v>319</v>
      </c>
      <c r="D61" s="77" t="s">
        <v>320</v>
      </c>
      <c r="E61" s="77" t="n">
        <v>260400</v>
      </c>
      <c r="F61" s="77" t="s">
        <v>321</v>
      </c>
      <c r="G61" s="77" t="n">
        <v>319771.509</v>
      </c>
      <c r="H61" s="77" t="s">
        <v>322</v>
      </c>
      <c r="I61" s="77" t="n">
        <v>0</v>
      </c>
    </row>
    <row r="62" customFormat="false" ht="13.5" hidden="false" customHeight="false" outlineLevel="0" collapsed="false">
      <c r="B62" s="77" t="s">
        <v>324</v>
      </c>
      <c r="C62" s="77" t="n">
        <v>997.5785</v>
      </c>
      <c r="D62" s="77" t="s">
        <v>325</v>
      </c>
      <c r="E62" s="77" t="s">
        <v>326</v>
      </c>
      <c r="F62" s="77" t="s">
        <v>327</v>
      </c>
      <c r="G62" s="77" t="s">
        <v>328</v>
      </c>
      <c r="H62" s="77" t="n">
        <v>90</v>
      </c>
    </row>
    <row r="63" customFormat="false" ht="13.5" hidden="true" customHeight="false" outlineLevel="0" collapsed="false">
      <c r="B63" s="77" t="s">
        <v>329</v>
      </c>
      <c r="C63" s="77" t="s">
        <v>320</v>
      </c>
      <c r="D63" s="77" t="n">
        <v>0</v>
      </c>
      <c r="E63" s="77" t="s">
        <v>329</v>
      </c>
      <c r="F63" s="77" t="s">
        <v>321</v>
      </c>
      <c r="G63" s="77" t="n">
        <v>997.5785</v>
      </c>
      <c r="H63" s="77" t="s">
        <v>329</v>
      </c>
      <c r="I63" s="77" t="s">
        <v>322</v>
      </c>
      <c r="J63" s="77" t="n">
        <v>0</v>
      </c>
    </row>
    <row r="64" customFormat="false" ht="13.5" hidden="true" customHeight="false" outlineLevel="0" collapsed="false"/>
    <row r="65" customFormat="false" ht="13.5" hidden="true" customHeight="false" outlineLevel="0" collapsed="false">
      <c r="B65" s="77" t="s">
        <v>330</v>
      </c>
      <c r="C65" s="77" t="s">
        <v>331</v>
      </c>
      <c r="D65" s="78" t="s">
        <v>332</v>
      </c>
    </row>
    <row r="66" customFormat="false" ht="13.5" hidden="true" customHeight="false" outlineLevel="0" collapsed="false">
      <c r="B66" s="77" t="s">
        <v>333</v>
      </c>
      <c r="C66" s="77" t="s">
        <v>334</v>
      </c>
      <c r="D66" s="77" t="s">
        <v>335</v>
      </c>
    </row>
    <row r="67" customFormat="false" ht="13.5" hidden="true" customHeight="false" outlineLevel="0" collapsed="false"/>
    <row r="68" customFormat="false" ht="13.5" hidden="true" customHeight="false" outlineLevel="0" collapsed="false">
      <c r="B68" s="77" t="s">
        <v>318</v>
      </c>
      <c r="C68" s="77" t="s">
        <v>319</v>
      </c>
      <c r="D68" s="77" t="s">
        <v>320</v>
      </c>
      <c r="E68" s="77" t="n">
        <v>260300</v>
      </c>
      <c r="F68" s="77" t="s">
        <v>321</v>
      </c>
      <c r="G68" s="77" t="n">
        <v>318757.6641</v>
      </c>
      <c r="H68" s="77" t="s">
        <v>322</v>
      </c>
      <c r="I68" s="77" t="n">
        <v>0</v>
      </c>
    </row>
    <row r="69" customFormat="false" ht="13.5" hidden="true" customHeight="false" outlineLevel="0" collapsed="false">
      <c r="A69" s="77" t="s">
        <v>336</v>
      </c>
      <c r="B69" s="77" t="s">
        <v>337</v>
      </c>
      <c r="C69" s="77" t="s">
        <v>323</v>
      </c>
      <c r="D69" s="77" t="s">
        <v>338</v>
      </c>
    </row>
    <row r="70" customFormat="false" ht="13.5" hidden="true" customHeight="false" outlineLevel="0" collapsed="false">
      <c r="B70" s="77" t="s">
        <v>323</v>
      </c>
      <c r="C70" s="77" t="s">
        <v>319</v>
      </c>
      <c r="D70" s="77" t="s">
        <v>320</v>
      </c>
      <c r="E70" s="77" t="n">
        <v>260300</v>
      </c>
      <c r="F70" s="77" t="s">
        <v>321</v>
      </c>
      <c r="G70" s="77" t="n">
        <v>319756.0946</v>
      </c>
      <c r="H70" s="77" t="s">
        <v>322</v>
      </c>
      <c r="I70" s="77" t="n">
        <v>0</v>
      </c>
    </row>
    <row r="71" customFormat="false" ht="13.5" hidden="false" customHeight="false" outlineLevel="0" collapsed="false">
      <c r="B71" s="77" t="s">
        <v>324</v>
      </c>
      <c r="C71" s="77" t="n">
        <v>998.4304</v>
      </c>
      <c r="D71" s="77" t="s">
        <v>325</v>
      </c>
      <c r="E71" s="77" t="s">
        <v>326</v>
      </c>
      <c r="F71" s="77" t="s">
        <v>327</v>
      </c>
      <c r="G71" s="77" t="s">
        <v>328</v>
      </c>
      <c r="H71" s="77" t="n">
        <v>90</v>
      </c>
    </row>
    <row r="72" customFormat="false" ht="13.5" hidden="true" customHeight="false" outlineLevel="0" collapsed="false">
      <c r="B72" s="77" t="s">
        <v>329</v>
      </c>
      <c r="C72" s="77" t="s">
        <v>320</v>
      </c>
      <c r="D72" s="77" t="n">
        <v>0</v>
      </c>
      <c r="E72" s="77" t="s">
        <v>329</v>
      </c>
      <c r="F72" s="77" t="s">
        <v>321</v>
      </c>
      <c r="G72" s="77" t="n">
        <v>998.4304</v>
      </c>
      <c r="H72" s="77" t="s">
        <v>329</v>
      </c>
      <c r="I72" s="77" t="s">
        <v>322</v>
      </c>
      <c r="J72" s="77" t="n">
        <v>0</v>
      </c>
    </row>
    <row r="73" customFormat="false" ht="13.5" hidden="true" customHeight="false" outlineLevel="0" collapsed="false"/>
    <row r="74" customFormat="false" ht="13.5" hidden="true" customHeight="false" outlineLevel="0" collapsed="false">
      <c r="B74" s="77" t="s">
        <v>330</v>
      </c>
      <c r="C74" s="77" t="s">
        <v>331</v>
      </c>
      <c r="D74" s="78" t="s">
        <v>332</v>
      </c>
    </row>
    <row r="75" customFormat="false" ht="13.5" hidden="true" customHeight="false" outlineLevel="0" collapsed="false">
      <c r="B75" s="77" t="s">
        <v>333</v>
      </c>
      <c r="C75" s="77" t="s">
        <v>334</v>
      </c>
      <c r="D75" s="77" t="s">
        <v>335</v>
      </c>
    </row>
    <row r="76" customFormat="false" ht="13.5" hidden="true" customHeight="false" outlineLevel="0" collapsed="false"/>
    <row r="77" customFormat="false" ht="13.5" hidden="true" customHeight="false" outlineLevel="0" collapsed="false">
      <c r="B77" s="77" t="s">
        <v>318</v>
      </c>
      <c r="C77" s="77" t="s">
        <v>319</v>
      </c>
      <c r="D77" s="77" t="s">
        <v>320</v>
      </c>
      <c r="E77" s="77" t="n">
        <v>260200</v>
      </c>
      <c r="F77" s="77" t="s">
        <v>321</v>
      </c>
      <c r="G77" s="77" t="n">
        <v>318643.5015</v>
      </c>
      <c r="H77" s="77" t="s">
        <v>322</v>
      </c>
      <c r="I77" s="77" t="n">
        <v>0</v>
      </c>
    </row>
    <row r="78" customFormat="false" ht="13.5" hidden="true" customHeight="false" outlineLevel="0" collapsed="false">
      <c r="B78" s="77" t="s">
        <v>323</v>
      </c>
      <c r="C78" s="77" t="s">
        <v>319</v>
      </c>
      <c r="D78" s="77" t="s">
        <v>320</v>
      </c>
      <c r="E78" s="77" t="n">
        <v>260200</v>
      </c>
      <c r="F78" s="77" t="s">
        <v>321</v>
      </c>
      <c r="G78" s="77" t="n">
        <v>319576.5454</v>
      </c>
      <c r="H78" s="77" t="s">
        <v>322</v>
      </c>
      <c r="I78" s="77" t="n">
        <v>0</v>
      </c>
    </row>
    <row r="79" customFormat="false" ht="13.5" hidden="false" customHeight="false" outlineLevel="0" collapsed="false">
      <c r="B79" s="77" t="s">
        <v>324</v>
      </c>
      <c r="C79" s="77" t="n">
        <v>933.0439</v>
      </c>
      <c r="D79" s="77" t="s">
        <v>325</v>
      </c>
      <c r="E79" s="77" t="s">
        <v>326</v>
      </c>
      <c r="F79" s="77" t="s">
        <v>327</v>
      </c>
      <c r="G79" s="77" t="s">
        <v>328</v>
      </c>
      <c r="H79" s="77" t="n">
        <v>90</v>
      </c>
    </row>
    <row r="80" customFormat="false" ht="13.5" hidden="true" customHeight="false" outlineLevel="0" collapsed="false">
      <c r="B80" s="77" t="s">
        <v>329</v>
      </c>
      <c r="C80" s="77" t="s">
        <v>320</v>
      </c>
      <c r="D80" s="77" t="n">
        <v>0</v>
      </c>
      <c r="E80" s="77" t="s">
        <v>329</v>
      </c>
      <c r="F80" s="77" t="s">
        <v>321</v>
      </c>
      <c r="G80" s="77" t="n">
        <v>933.0439</v>
      </c>
      <c r="H80" s="77" t="s">
        <v>329</v>
      </c>
      <c r="I80" s="77" t="s">
        <v>322</v>
      </c>
      <c r="J80" s="77" t="n">
        <v>0</v>
      </c>
    </row>
    <row r="81" customFormat="false" ht="13.5" hidden="true" customHeight="false" outlineLevel="0" collapsed="false"/>
    <row r="82" customFormat="false" ht="13.5" hidden="true" customHeight="false" outlineLevel="0" collapsed="false">
      <c r="B82" s="77" t="s">
        <v>330</v>
      </c>
      <c r="C82" s="77" t="s">
        <v>331</v>
      </c>
      <c r="D82" s="78" t="s">
        <v>332</v>
      </c>
    </row>
    <row r="83" customFormat="false" ht="13.5" hidden="true" customHeight="false" outlineLevel="0" collapsed="false">
      <c r="B83" s="77" t="s">
        <v>333</v>
      </c>
      <c r="C83" s="77" t="s">
        <v>334</v>
      </c>
      <c r="D83" s="77" t="s">
        <v>335</v>
      </c>
    </row>
    <row r="84" customFormat="false" ht="13.5" hidden="true" customHeight="false" outlineLevel="0" collapsed="false"/>
    <row r="85" customFormat="false" ht="13.5" hidden="true" customHeight="false" outlineLevel="0" collapsed="false">
      <c r="B85" s="77" t="s">
        <v>318</v>
      </c>
      <c r="C85" s="77" t="s">
        <v>319</v>
      </c>
      <c r="D85" s="77" t="s">
        <v>320</v>
      </c>
      <c r="E85" s="77" t="n">
        <v>260100</v>
      </c>
      <c r="F85" s="77" t="s">
        <v>321</v>
      </c>
      <c r="G85" s="77" t="n">
        <v>318596.5533</v>
      </c>
      <c r="H85" s="77" t="s">
        <v>322</v>
      </c>
      <c r="I85" s="77" t="n">
        <v>0</v>
      </c>
    </row>
    <row r="86" customFormat="false" ht="13.5" hidden="true" customHeight="false" outlineLevel="0" collapsed="false">
      <c r="B86" s="77" t="s">
        <v>323</v>
      </c>
      <c r="C86" s="77" t="s">
        <v>319</v>
      </c>
      <c r="D86" s="77" t="s">
        <v>320</v>
      </c>
      <c r="E86" s="77" t="n">
        <v>260100</v>
      </c>
      <c r="F86" s="77" t="s">
        <v>321</v>
      </c>
      <c r="G86" s="77" t="n">
        <v>319472.9533</v>
      </c>
      <c r="H86" s="77" t="s">
        <v>322</v>
      </c>
      <c r="I86" s="77" t="n">
        <v>0</v>
      </c>
    </row>
    <row r="87" customFormat="false" ht="13.5" hidden="false" customHeight="false" outlineLevel="0" collapsed="false">
      <c r="B87" s="77" t="s">
        <v>324</v>
      </c>
      <c r="C87" s="77" t="n">
        <v>876.4001</v>
      </c>
      <c r="D87" s="77" t="s">
        <v>325</v>
      </c>
      <c r="E87" s="77" t="s">
        <v>326</v>
      </c>
      <c r="F87" s="77" t="s">
        <v>327</v>
      </c>
      <c r="G87" s="77" t="s">
        <v>328</v>
      </c>
      <c r="H87" s="77" t="n">
        <v>90</v>
      </c>
    </row>
    <row r="88" customFormat="false" ht="13.5" hidden="true" customHeight="false" outlineLevel="0" collapsed="false">
      <c r="B88" s="77" t="s">
        <v>329</v>
      </c>
      <c r="C88" s="77" t="s">
        <v>320</v>
      </c>
      <c r="D88" s="77" t="n">
        <v>0</v>
      </c>
      <c r="E88" s="77" t="s">
        <v>329</v>
      </c>
      <c r="F88" s="77" t="s">
        <v>321</v>
      </c>
      <c r="G88" s="77" t="n">
        <v>876.4001</v>
      </c>
      <c r="H88" s="77" t="s">
        <v>329</v>
      </c>
      <c r="I88" s="77" t="s">
        <v>322</v>
      </c>
      <c r="J88" s="77" t="n">
        <v>0</v>
      </c>
    </row>
    <row r="89" customFormat="false" ht="13.5" hidden="true" customHeight="false" outlineLevel="0" collapsed="false"/>
    <row r="90" customFormat="false" ht="13.5" hidden="true" customHeight="false" outlineLevel="0" collapsed="false">
      <c r="B90" s="77" t="s">
        <v>330</v>
      </c>
      <c r="C90" s="77" t="s">
        <v>331</v>
      </c>
      <c r="D90" s="78" t="s">
        <v>332</v>
      </c>
    </row>
    <row r="91" customFormat="false" ht="13.5" hidden="true" customHeight="false" outlineLevel="0" collapsed="false">
      <c r="B91" s="77" t="s">
        <v>333</v>
      </c>
      <c r="C91" s="77" t="s">
        <v>334</v>
      </c>
      <c r="D91" s="77" t="s">
        <v>335</v>
      </c>
    </row>
    <row r="92" customFormat="false" ht="13.5" hidden="true" customHeight="false" outlineLevel="0" collapsed="false"/>
    <row r="93" customFormat="false" ht="13.5" hidden="true" customHeight="false" outlineLevel="0" collapsed="false">
      <c r="A93" s="77" t="s">
        <v>336</v>
      </c>
      <c r="B93" s="77" t="s">
        <v>337</v>
      </c>
      <c r="C93" s="77" t="s">
        <v>323</v>
      </c>
      <c r="D93" s="77" t="s">
        <v>338</v>
      </c>
    </row>
    <row r="94" customFormat="false" ht="13.5" hidden="true" customHeight="false" outlineLevel="0" collapsed="false">
      <c r="B94" s="77" t="s">
        <v>318</v>
      </c>
      <c r="C94" s="77" t="s">
        <v>319</v>
      </c>
      <c r="D94" s="77" t="s">
        <v>320</v>
      </c>
      <c r="E94" s="77" t="n">
        <v>260000</v>
      </c>
      <c r="F94" s="77" t="s">
        <v>321</v>
      </c>
      <c r="G94" s="77" t="n">
        <v>318577.9239</v>
      </c>
      <c r="H94" s="77" t="s">
        <v>322</v>
      </c>
      <c r="I94" s="77" t="n">
        <v>0</v>
      </c>
    </row>
    <row r="95" customFormat="false" ht="13.5" hidden="true" customHeight="false" outlineLevel="0" collapsed="false">
      <c r="B95" s="77" t="s">
        <v>323</v>
      </c>
      <c r="C95" s="77" t="s">
        <v>319</v>
      </c>
      <c r="D95" s="77" t="s">
        <v>320</v>
      </c>
      <c r="E95" s="77" t="n">
        <v>260000</v>
      </c>
      <c r="F95" s="77" t="s">
        <v>321</v>
      </c>
      <c r="G95" s="77" t="n">
        <v>319507.0505</v>
      </c>
      <c r="H95" s="77" t="s">
        <v>322</v>
      </c>
      <c r="I95" s="77" t="n">
        <v>0</v>
      </c>
    </row>
    <row r="96" customFormat="false" ht="13.5" hidden="false" customHeight="false" outlineLevel="0" collapsed="false">
      <c r="B96" s="77" t="s">
        <v>324</v>
      </c>
      <c r="C96" s="77" t="n">
        <v>929.1266</v>
      </c>
      <c r="D96" s="77" t="s">
        <v>325</v>
      </c>
      <c r="E96" s="77" t="s">
        <v>326</v>
      </c>
      <c r="F96" s="77" t="s">
        <v>327</v>
      </c>
      <c r="G96" s="77" t="s">
        <v>328</v>
      </c>
      <c r="H96" s="77" t="n">
        <v>90</v>
      </c>
    </row>
    <row r="97" customFormat="false" ht="13.5" hidden="true" customHeight="false" outlineLevel="0" collapsed="false">
      <c r="B97" s="77" t="s">
        <v>329</v>
      </c>
      <c r="C97" s="77" t="s">
        <v>320</v>
      </c>
      <c r="D97" s="77" t="n">
        <v>0</v>
      </c>
      <c r="E97" s="77" t="s">
        <v>329</v>
      </c>
      <c r="F97" s="77" t="s">
        <v>321</v>
      </c>
      <c r="G97" s="77" t="n">
        <v>929.1266</v>
      </c>
      <c r="H97" s="77" t="s">
        <v>329</v>
      </c>
      <c r="I97" s="77" t="s">
        <v>322</v>
      </c>
      <c r="J97" s="77" t="n">
        <v>0</v>
      </c>
    </row>
    <row r="98" customFormat="false" ht="13.5" hidden="true" customHeight="false" outlineLevel="0" collapsed="false"/>
    <row r="99" customFormat="false" ht="13.5" hidden="true" customHeight="false" outlineLevel="0" collapsed="false">
      <c r="B99" s="77" t="s">
        <v>330</v>
      </c>
      <c r="C99" s="77" t="s">
        <v>331</v>
      </c>
      <c r="D99" s="78" t="s">
        <v>332</v>
      </c>
    </row>
    <row r="100" customFormat="false" ht="13.5" hidden="true" customHeight="false" outlineLevel="0" collapsed="false">
      <c r="B100" s="77" t="s">
        <v>333</v>
      </c>
      <c r="C100" s="77" t="s">
        <v>334</v>
      </c>
      <c r="D100" s="77" t="s">
        <v>335</v>
      </c>
    </row>
    <row r="101" customFormat="false" ht="13.5" hidden="true" customHeight="false" outlineLevel="0" collapsed="false"/>
    <row r="102" customFormat="false" ht="13.5" hidden="true" customHeight="false" outlineLevel="0" collapsed="false">
      <c r="B102" s="77" t="s">
        <v>318</v>
      </c>
      <c r="C102" s="77" t="s">
        <v>319</v>
      </c>
      <c r="D102" s="77" t="s">
        <v>320</v>
      </c>
      <c r="E102" s="77" t="n">
        <v>259900</v>
      </c>
      <c r="F102" s="77" t="s">
        <v>321</v>
      </c>
      <c r="G102" s="77" t="n">
        <v>319009.1733</v>
      </c>
      <c r="H102" s="77" t="s">
        <v>322</v>
      </c>
      <c r="I102" s="77" t="n">
        <v>0</v>
      </c>
    </row>
    <row r="103" customFormat="false" ht="13.5" hidden="true" customHeight="false" outlineLevel="0" collapsed="false">
      <c r="B103" s="77" t="s">
        <v>323</v>
      </c>
      <c r="C103" s="77" t="s">
        <v>319</v>
      </c>
      <c r="D103" s="77" t="s">
        <v>320</v>
      </c>
      <c r="E103" s="77" t="n">
        <v>259900</v>
      </c>
      <c r="F103" s="77" t="s">
        <v>321</v>
      </c>
      <c r="G103" s="77" t="n">
        <v>319494.5727</v>
      </c>
      <c r="H103" s="77" t="s">
        <v>322</v>
      </c>
      <c r="I103" s="77" t="n">
        <v>0</v>
      </c>
    </row>
    <row r="104" customFormat="false" ht="13.5" hidden="false" customHeight="false" outlineLevel="0" collapsed="false">
      <c r="B104" s="77" t="s">
        <v>324</v>
      </c>
      <c r="C104" s="77" t="n">
        <v>485.3994</v>
      </c>
      <c r="D104" s="77" t="s">
        <v>325</v>
      </c>
      <c r="E104" s="77" t="s">
        <v>326</v>
      </c>
      <c r="F104" s="77" t="s">
        <v>327</v>
      </c>
      <c r="G104" s="77" t="s">
        <v>328</v>
      </c>
      <c r="H104" s="77" t="n">
        <v>90</v>
      </c>
    </row>
    <row r="105" customFormat="false" ht="13.5" hidden="true" customHeight="false" outlineLevel="0" collapsed="false">
      <c r="B105" s="77" t="s">
        <v>329</v>
      </c>
      <c r="C105" s="77" t="s">
        <v>320</v>
      </c>
      <c r="D105" s="77" t="n">
        <v>0</v>
      </c>
      <c r="E105" s="77" t="s">
        <v>329</v>
      </c>
      <c r="F105" s="77" t="s">
        <v>321</v>
      </c>
      <c r="G105" s="77" t="n">
        <v>485.3994</v>
      </c>
      <c r="H105" s="77" t="s">
        <v>329</v>
      </c>
      <c r="I105" s="77" t="s">
        <v>322</v>
      </c>
      <c r="J105" s="77" t="n">
        <v>0</v>
      </c>
    </row>
    <row r="106" customFormat="false" ht="13.5" hidden="true" customHeight="false" outlineLevel="0" collapsed="false"/>
    <row r="107" customFormat="false" ht="13.5" hidden="true" customHeight="false" outlineLevel="0" collapsed="false">
      <c r="B107" s="77" t="s">
        <v>330</v>
      </c>
      <c r="C107" s="77" t="s">
        <v>331</v>
      </c>
      <c r="D107" s="78" t="s">
        <v>332</v>
      </c>
    </row>
    <row r="108" customFormat="false" ht="13.5" hidden="true" customHeight="false" outlineLevel="0" collapsed="false">
      <c r="B108" s="77" t="s">
        <v>333</v>
      </c>
      <c r="C108" s="77" t="s">
        <v>334</v>
      </c>
      <c r="D108" s="77" t="s">
        <v>335</v>
      </c>
    </row>
    <row r="109" customFormat="false" ht="13.5" hidden="true" customHeight="false" outlineLevel="0" collapsed="false"/>
    <row r="110" customFormat="false" ht="13.5" hidden="true" customHeight="false" outlineLevel="0" collapsed="false">
      <c r="B110" s="77" t="s">
        <v>318</v>
      </c>
      <c r="C110" s="77" t="s">
        <v>319</v>
      </c>
      <c r="D110" s="77" t="s">
        <v>320</v>
      </c>
      <c r="E110" s="77" t="n">
        <v>260608.0655</v>
      </c>
      <c r="F110" s="77" t="s">
        <v>321</v>
      </c>
      <c r="G110" s="77" t="n">
        <v>318800</v>
      </c>
      <c r="H110" s="77" t="s">
        <v>322</v>
      </c>
      <c r="I110" s="77" t="n">
        <v>0</v>
      </c>
    </row>
    <row r="111" customFormat="false" ht="13.5" hidden="true" customHeight="false" outlineLevel="0" collapsed="false">
      <c r="B111" s="77" t="s">
        <v>323</v>
      </c>
      <c r="C111" s="77" t="s">
        <v>319</v>
      </c>
      <c r="D111" s="77" t="s">
        <v>320</v>
      </c>
      <c r="E111" s="77" t="n">
        <v>260776.685</v>
      </c>
      <c r="F111" s="77" t="s">
        <v>321</v>
      </c>
      <c r="G111" s="77" t="n">
        <v>318800</v>
      </c>
      <c r="H111" s="77" t="s">
        <v>322</v>
      </c>
      <c r="I111" s="77" t="n">
        <v>0</v>
      </c>
    </row>
    <row r="112" customFormat="false" ht="13.5" hidden="false" customHeight="false" outlineLevel="0" collapsed="false">
      <c r="B112" s="77" t="s">
        <v>324</v>
      </c>
      <c r="C112" s="77" t="n">
        <v>168.6195</v>
      </c>
      <c r="D112" s="77" t="s">
        <v>325</v>
      </c>
      <c r="E112" s="77" t="s">
        <v>326</v>
      </c>
      <c r="F112" s="77" t="s">
        <v>327</v>
      </c>
      <c r="G112" s="77" t="s">
        <v>328</v>
      </c>
      <c r="H112" s="77" t="n">
        <v>0</v>
      </c>
    </row>
    <row r="113" customFormat="false" ht="13.5" hidden="true" customHeight="false" outlineLevel="0" collapsed="false">
      <c r="B113" s="77" t="s">
        <v>329</v>
      </c>
      <c r="C113" s="77" t="s">
        <v>320</v>
      </c>
      <c r="D113" s="77" t="n">
        <v>168.6195</v>
      </c>
      <c r="E113" s="77" t="s">
        <v>329</v>
      </c>
      <c r="F113" s="77" t="s">
        <v>321</v>
      </c>
      <c r="G113" s="77" t="n">
        <v>0</v>
      </c>
      <c r="H113" s="77" t="s">
        <v>329</v>
      </c>
      <c r="I113" s="77" t="s">
        <v>322</v>
      </c>
      <c r="J113" s="77" t="n">
        <v>0</v>
      </c>
    </row>
    <row r="114" customFormat="false" ht="13.5" hidden="true" customHeight="false" outlineLevel="0" collapsed="false"/>
    <row r="115" customFormat="false" ht="13.5" hidden="true" customHeight="false" outlineLevel="0" collapsed="false">
      <c r="B115" s="77" t="s">
        <v>330</v>
      </c>
      <c r="C115" s="77" t="s">
        <v>331</v>
      </c>
      <c r="D115" s="78" t="s">
        <v>332</v>
      </c>
    </row>
    <row r="116" customFormat="false" ht="13.5" hidden="true" customHeight="false" outlineLevel="0" collapsed="false">
      <c r="B116" s="77" t="s">
        <v>333</v>
      </c>
      <c r="C116" s="77" t="s">
        <v>334</v>
      </c>
      <c r="D116" s="77" t="s">
        <v>335</v>
      </c>
    </row>
    <row r="117" customFormat="false" ht="13.5" hidden="true" customHeight="false" outlineLevel="0" collapsed="false">
      <c r="A117" s="77" t="s">
        <v>336</v>
      </c>
      <c r="B117" s="77" t="s">
        <v>337</v>
      </c>
      <c r="C117" s="77" t="s">
        <v>323</v>
      </c>
      <c r="D117" s="77" t="s">
        <v>338</v>
      </c>
    </row>
    <row r="118" customFormat="false" ht="13.5" hidden="true" customHeight="false" outlineLevel="0" collapsed="false"/>
    <row r="119" customFormat="false" ht="13.5" hidden="true" customHeight="false" outlineLevel="0" collapsed="false">
      <c r="B119" s="77" t="s">
        <v>318</v>
      </c>
      <c r="C119" s="77" t="s">
        <v>319</v>
      </c>
      <c r="D119" s="77" t="s">
        <v>320</v>
      </c>
      <c r="E119" s="77" t="n">
        <v>259965.3411</v>
      </c>
      <c r="F119" s="77" t="s">
        <v>321</v>
      </c>
      <c r="G119" s="77" t="n">
        <v>318800</v>
      </c>
      <c r="H119" s="77" t="s">
        <v>322</v>
      </c>
      <c r="I119" s="77" t="n">
        <v>0</v>
      </c>
    </row>
    <row r="120" customFormat="false" ht="13.5" hidden="true" customHeight="false" outlineLevel="0" collapsed="false">
      <c r="B120" s="77" t="s">
        <v>323</v>
      </c>
      <c r="C120" s="77" t="s">
        <v>319</v>
      </c>
      <c r="D120" s="77" t="s">
        <v>320</v>
      </c>
      <c r="E120" s="77" t="n">
        <v>260472.8337</v>
      </c>
      <c r="F120" s="77" t="s">
        <v>321</v>
      </c>
      <c r="G120" s="77" t="n">
        <v>318800</v>
      </c>
      <c r="H120" s="77" t="s">
        <v>322</v>
      </c>
      <c r="I120" s="77" t="n">
        <v>0</v>
      </c>
    </row>
    <row r="121" customFormat="false" ht="13.5" hidden="false" customHeight="false" outlineLevel="0" collapsed="false">
      <c r="B121" s="77" t="s">
        <v>324</v>
      </c>
      <c r="C121" s="77" t="n">
        <v>507.4925</v>
      </c>
      <c r="D121" s="77" t="s">
        <v>325</v>
      </c>
      <c r="E121" s="77" t="s">
        <v>326</v>
      </c>
      <c r="F121" s="77" t="s">
        <v>327</v>
      </c>
      <c r="G121" s="77" t="s">
        <v>328</v>
      </c>
      <c r="H121" s="77" t="n">
        <v>0</v>
      </c>
    </row>
    <row r="122" customFormat="false" ht="13.5" hidden="true" customHeight="false" outlineLevel="0" collapsed="false">
      <c r="B122" s="77" t="s">
        <v>329</v>
      </c>
      <c r="C122" s="77" t="s">
        <v>320</v>
      </c>
      <c r="D122" s="77" t="n">
        <v>507.4925</v>
      </c>
      <c r="E122" s="77" t="s">
        <v>329</v>
      </c>
      <c r="F122" s="77" t="s">
        <v>321</v>
      </c>
      <c r="G122" s="77" t="n">
        <v>0</v>
      </c>
      <c r="H122" s="77" t="s">
        <v>329</v>
      </c>
      <c r="I122" s="77" t="s">
        <v>322</v>
      </c>
      <c r="J122" s="77" t="n">
        <v>0</v>
      </c>
    </row>
    <row r="123" customFormat="false" ht="13.5" hidden="true" customHeight="false" outlineLevel="0" collapsed="false"/>
    <row r="124" customFormat="false" ht="13.5" hidden="true" customHeight="false" outlineLevel="0" collapsed="false">
      <c r="B124" s="77" t="s">
        <v>330</v>
      </c>
      <c r="C124" s="77" t="s">
        <v>331</v>
      </c>
      <c r="D124" s="78" t="s">
        <v>332</v>
      </c>
    </row>
    <row r="125" customFormat="false" ht="13.5" hidden="true" customHeight="false" outlineLevel="0" collapsed="false">
      <c r="B125" s="77" t="s">
        <v>333</v>
      </c>
      <c r="C125" s="77" t="s">
        <v>334</v>
      </c>
      <c r="D125" s="77" t="s">
        <v>335</v>
      </c>
    </row>
    <row r="126" customFormat="false" ht="13.5" hidden="true" customHeight="false" outlineLevel="0" collapsed="false"/>
    <row r="127" customFormat="false" ht="13.5" hidden="true" customHeight="false" outlineLevel="0" collapsed="false">
      <c r="B127" s="77" t="s">
        <v>318</v>
      </c>
      <c r="C127" s="77" t="s">
        <v>319</v>
      </c>
      <c r="D127" s="77" t="s">
        <v>320</v>
      </c>
      <c r="E127" s="77" t="n">
        <v>259800</v>
      </c>
      <c r="F127" s="77" t="s">
        <v>321</v>
      </c>
      <c r="G127" s="77" t="n">
        <v>319167.3929</v>
      </c>
      <c r="H127" s="77" t="s">
        <v>322</v>
      </c>
      <c r="I127" s="77" t="n">
        <v>0</v>
      </c>
    </row>
    <row r="128" customFormat="false" ht="13.5" hidden="true" customHeight="false" outlineLevel="0" collapsed="false">
      <c r="B128" s="77" t="s">
        <v>323</v>
      </c>
      <c r="C128" s="77" t="s">
        <v>319</v>
      </c>
      <c r="D128" s="77" t="s">
        <v>320</v>
      </c>
      <c r="E128" s="77" t="n">
        <v>259800</v>
      </c>
      <c r="F128" s="77" t="s">
        <v>321</v>
      </c>
      <c r="G128" s="77" t="n">
        <v>319201.5384</v>
      </c>
      <c r="H128" s="77" t="s">
        <v>322</v>
      </c>
      <c r="I128" s="77" t="n">
        <v>0</v>
      </c>
    </row>
    <row r="129" customFormat="false" ht="13.5" hidden="false" customHeight="false" outlineLevel="0" collapsed="false">
      <c r="B129" s="77" t="s">
        <v>324</v>
      </c>
      <c r="C129" s="77" t="n">
        <v>34.1455</v>
      </c>
      <c r="D129" s="77" t="s">
        <v>325</v>
      </c>
      <c r="E129" s="77" t="s">
        <v>326</v>
      </c>
      <c r="F129" s="77" t="s">
        <v>327</v>
      </c>
      <c r="G129" s="77" t="s">
        <v>328</v>
      </c>
      <c r="H129" s="77" t="n">
        <v>90</v>
      </c>
    </row>
    <row r="130" customFormat="false" ht="13.5" hidden="true" customHeight="false" outlineLevel="0" collapsed="false">
      <c r="B130" s="77" t="s">
        <v>329</v>
      </c>
      <c r="C130" s="77" t="s">
        <v>320</v>
      </c>
      <c r="D130" s="77" t="n">
        <v>0</v>
      </c>
      <c r="E130" s="77" t="s">
        <v>329</v>
      </c>
      <c r="F130" s="77" t="s">
        <v>321</v>
      </c>
      <c r="G130" s="77" t="n">
        <v>34.1455</v>
      </c>
      <c r="H130" s="77" t="s">
        <v>329</v>
      </c>
      <c r="I130" s="77" t="s">
        <v>322</v>
      </c>
      <c r="J130" s="77" t="n">
        <v>0</v>
      </c>
    </row>
    <row r="131" customFormat="false" ht="13.5" hidden="true" customHeight="false" outlineLevel="0" collapsed="false"/>
    <row r="132" customFormat="false" ht="13.5" hidden="true" customHeight="false" outlineLevel="0" collapsed="false">
      <c r="B132" s="77" t="s">
        <v>330</v>
      </c>
      <c r="C132" s="77" t="s">
        <v>331</v>
      </c>
      <c r="D132" s="78" t="s">
        <v>332</v>
      </c>
    </row>
    <row r="133" customFormat="false" ht="13.5" hidden="true" customHeight="false" outlineLevel="0" collapsed="false">
      <c r="B133" s="77" t="s">
        <v>333</v>
      </c>
      <c r="C133" s="77" t="s">
        <v>334</v>
      </c>
      <c r="D133" s="77" t="s">
        <v>335</v>
      </c>
    </row>
    <row r="134" customFormat="false" ht="13.5" hidden="true" customHeight="false" outlineLevel="0" collapsed="false"/>
    <row r="135" customFormat="false" ht="13.5" hidden="true" customHeight="false" outlineLevel="0" collapsed="false">
      <c r="B135" s="77" t="s">
        <v>318</v>
      </c>
      <c r="C135" s="77" t="s">
        <v>319</v>
      </c>
      <c r="D135" s="77" t="s">
        <v>320</v>
      </c>
      <c r="E135" s="77" t="n">
        <v>259905.2121</v>
      </c>
      <c r="F135" s="77" t="s">
        <v>321</v>
      </c>
      <c r="G135" s="77" t="n">
        <v>319000</v>
      </c>
      <c r="H135" s="77" t="s">
        <v>322</v>
      </c>
      <c r="I135" s="77" t="n">
        <v>0</v>
      </c>
    </row>
    <row r="136" customFormat="false" ht="13.5" hidden="true" customHeight="false" outlineLevel="0" collapsed="false">
      <c r="B136" s="77" t="s">
        <v>323</v>
      </c>
      <c r="C136" s="77" t="s">
        <v>319</v>
      </c>
      <c r="D136" s="77" t="s">
        <v>320</v>
      </c>
      <c r="E136" s="77" t="n">
        <v>261196.922</v>
      </c>
      <c r="F136" s="77" t="s">
        <v>321</v>
      </c>
      <c r="G136" s="77" t="n">
        <v>319000</v>
      </c>
      <c r="H136" s="77" t="s">
        <v>322</v>
      </c>
      <c r="I136" s="77" t="n">
        <v>0</v>
      </c>
    </row>
    <row r="137" customFormat="false" ht="13.5" hidden="false" customHeight="false" outlineLevel="0" collapsed="false">
      <c r="B137" s="77" t="s">
        <v>324</v>
      </c>
      <c r="C137" s="77" t="n">
        <v>1291.7099</v>
      </c>
      <c r="D137" s="77" t="s">
        <v>325</v>
      </c>
      <c r="E137" s="77" t="s">
        <v>326</v>
      </c>
      <c r="F137" s="77" t="s">
        <v>327</v>
      </c>
      <c r="G137" s="77" t="s">
        <v>328</v>
      </c>
      <c r="H137" s="77" t="n">
        <v>0</v>
      </c>
    </row>
    <row r="138" customFormat="false" ht="13.5" hidden="true" customHeight="false" outlineLevel="0" collapsed="false">
      <c r="B138" s="77" t="s">
        <v>329</v>
      </c>
      <c r="C138" s="77" t="s">
        <v>320</v>
      </c>
      <c r="D138" s="77" t="n">
        <v>1291.7099</v>
      </c>
      <c r="E138" s="77" t="s">
        <v>329</v>
      </c>
      <c r="F138" s="77" t="s">
        <v>321</v>
      </c>
      <c r="G138" s="77" t="n">
        <v>0</v>
      </c>
      <c r="H138" s="77" t="s">
        <v>329</v>
      </c>
      <c r="I138" s="77" t="s">
        <v>322</v>
      </c>
      <c r="J138" s="77" t="n">
        <v>0</v>
      </c>
    </row>
    <row r="139" customFormat="false" ht="13.5" hidden="true" customHeight="false" outlineLevel="0" collapsed="false"/>
    <row r="140" customFormat="false" ht="13.5" hidden="true" customHeight="false" outlineLevel="0" collapsed="false">
      <c r="B140" s="77" t="s">
        <v>330</v>
      </c>
      <c r="C140" s="77" t="s">
        <v>331</v>
      </c>
      <c r="D140" s="78" t="s">
        <v>332</v>
      </c>
    </row>
    <row r="141" customFormat="false" ht="13.5" hidden="true" customHeight="false" outlineLevel="0" collapsed="false">
      <c r="A141" s="77" t="s">
        <v>336</v>
      </c>
      <c r="B141" s="77" t="s">
        <v>337</v>
      </c>
      <c r="C141" s="77" t="s">
        <v>323</v>
      </c>
      <c r="D141" s="77" t="s">
        <v>338</v>
      </c>
    </row>
    <row r="142" customFormat="false" ht="13.5" hidden="true" customHeight="false" outlineLevel="0" collapsed="false">
      <c r="B142" s="77" t="s">
        <v>333</v>
      </c>
      <c r="C142" s="77" t="s">
        <v>334</v>
      </c>
      <c r="D142" s="77" t="s">
        <v>335</v>
      </c>
    </row>
    <row r="143" customFormat="false" ht="13.5" hidden="true" customHeight="false" outlineLevel="0" collapsed="false"/>
    <row r="144" customFormat="false" ht="13.5" hidden="true" customHeight="false" outlineLevel="0" collapsed="false">
      <c r="B144" s="77" t="s">
        <v>318</v>
      </c>
      <c r="C144" s="77" t="s">
        <v>319</v>
      </c>
      <c r="D144" s="77" t="s">
        <v>320</v>
      </c>
      <c r="E144" s="77" t="n">
        <v>259957.2363</v>
      </c>
      <c r="F144" s="77" t="s">
        <v>321</v>
      </c>
      <c r="G144" s="77" t="n">
        <v>318900</v>
      </c>
      <c r="H144" s="77" t="s">
        <v>322</v>
      </c>
      <c r="I144" s="77" t="n">
        <v>0</v>
      </c>
    </row>
    <row r="145" customFormat="false" ht="13.5" hidden="true" customHeight="false" outlineLevel="0" collapsed="false">
      <c r="B145" s="77" t="s">
        <v>323</v>
      </c>
      <c r="C145" s="77" t="s">
        <v>319</v>
      </c>
      <c r="D145" s="77" t="s">
        <v>320</v>
      </c>
      <c r="E145" s="77" t="n">
        <v>261051.0927</v>
      </c>
      <c r="F145" s="77" t="s">
        <v>321</v>
      </c>
      <c r="G145" s="77" t="n">
        <v>318900</v>
      </c>
      <c r="H145" s="77" t="s">
        <v>322</v>
      </c>
      <c r="I145" s="77" t="n">
        <v>0</v>
      </c>
    </row>
    <row r="146" customFormat="false" ht="13.5" hidden="false" customHeight="false" outlineLevel="0" collapsed="false">
      <c r="B146" s="77" t="s">
        <v>324</v>
      </c>
      <c r="C146" s="77" t="n">
        <v>1093.8564</v>
      </c>
      <c r="D146" s="77" t="s">
        <v>325</v>
      </c>
      <c r="E146" s="77" t="s">
        <v>326</v>
      </c>
      <c r="F146" s="77" t="s">
        <v>327</v>
      </c>
      <c r="G146" s="77" t="s">
        <v>328</v>
      </c>
      <c r="H146" s="77" t="n">
        <v>0</v>
      </c>
    </row>
    <row r="147" customFormat="false" ht="13.5" hidden="true" customHeight="false" outlineLevel="0" collapsed="false">
      <c r="B147" s="77" t="s">
        <v>329</v>
      </c>
      <c r="C147" s="77" t="s">
        <v>320</v>
      </c>
      <c r="D147" s="77" t="n">
        <v>1093.8564</v>
      </c>
      <c r="E147" s="77" t="s">
        <v>329</v>
      </c>
      <c r="F147" s="77" t="s">
        <v>321</v>
      </c>
      <c r="G147" s="77" t="n">
        <v>0</v>
      </c>
      <c r="H147" s="77" t="s">
        <v>329</v>
      </c>
      <c r="I147" s="77" t="s">
        <v>322</v>
      </c>
      <c r="J147" s="77" t="n">
        <v>0</v>
      </c>
    </row>
    <row r="148" customFormat="false" ht="13.5" hidden="true" customHeight="false" outlineLevel="0" collapsed="false"/>
    <row r="149" customFormat="false" ht="13.5" hidden="true" customHeight="false" outlineLevel="0" collapsed="false">
      <c r="B149" s="77" t="s">
        <v>330</v>
      </c>
      <c r="C149" s="77" t="s">
        <v>331</v>
      </c>
      <c r="D149" s="78" t="s">
        <v>332</v>
      </c>
    </row>
    <row r="150" customFormat="false" ht="13.5" hidden="true" customHeight="false" outlineLevel="0" collapsed="false">
      <c r="B150" s="77" t="s">
        <v>333</v>
      </c>
      <c r="C150" s="77" t="s">
        <v>334</v>
      </c>
      <c r="D150" s="77" t="s">
        <v>335</v>
      </c>
    </row>
    <row r="151" customFormat="false" ht="13.5" hidden="true" customHeight="false" outlineLevel="0" collapsed="false"/>
    <row r="152" customFormat="false" ht="13.5" hidden="true" customHeight="false" outlineLevel="0" collapsed="false">
      <c r="B152" s="77" t="s">
        <v>318</v>
      </c>
      <c r="C152" s="77" t="s">
        <v>319</v>
      </c>
      <c r="D152" s="77" t="s">
        <v>320</v>
      </c>
      <c r="E152" s="77" t="n">
        <v>261200</v>
      </c>
      <c r="F152" s="77" t="s">
        <v>321</v>
      </c>
      <c r="G152" s="77" t="n">
        <v>319002.5951</v>
      </c>
      <c r="H152" s="77" t="s">
        <v>322</v>
      </c>
      <c r="I152" s="77" t="n">
        <v>0</v>
      </c>
    </row>
    <row r="153" customFormat="false" ht="13.5" hidden="true" customHeight="false" outlineLevel="0" collapsed="false">
      <c r="B153" s="77" t="s">
        <v>323</v>
      </c>
      <c r="C153" s="77" t="s">
        <v>319</v>
      </c>
      <c r="D153" s="77" t="s">
        <v>320</v>
      </c>
      <c r="E153" s="77" t="n">
        <v>261200</v>
      </c>
      <c r="F153" s="77" t="s">
        <v>321</v>
      </c>
      <c r="G153" s="77" t="n">
        <v>319080.3705</v>
      </c>
      <c r="H153" s="77" t="s">
        <v>322</v>
      </c>
      <c r="I153" s="77" t="n">
        <v>0</v>
      </c>
    </row>
    <row r="154" customFormat="false" ht="13.5" hidden="false" customHeight="false" outlineLevel="0" collapsed="false">
      <c r="B154" s="77" t="s">
        <v>324</v>
      </c>
      <c r="C154" s="77" t="n">
        <v>77.7754</v>
      </c>
      <c r="D154" s="77" t="s">
        <v>325</v>
      </c>
      <c r="E154" s="77" t="s">
        <v>326</v>
      </c>
      <c r="F154" s="77" t="s">
        <v>327</v>
      </c>
      <c r="G154" s="77" t="s">
        <v>328</v>
      </c>
      <c r="H154" s="77" t="n">
        <v>90</v>
      </c>
    </row>
    <row r="155" customFormat="false" ht="13.5" hidden="true" customHeight="false" outlineLevel="0" collapsed="false">
      <c r="B155" s="77" t="s">
        <v>329</v>
      </c>
      <c r="C155" s="77" t="s">
        <v>320</v>
      </c>
      <c r="D155" s="77" t="n">
        <v>0</v>
      </c>
      <c r="E155" s="77" t="s">
        <v>329</v>
      </c>
      <c r="F155" s="77" t="s">
        <v>321</v>
      </c>
      <c r="G155" s="77" t="n">
        <v>77.7754</v>
      </c>
      <c r="H155" s="77" t="s">
        <v>329</v>
      </c>
      <c r="I155" s="77" t="s">
        <v>322</v>
      </c>
      <c r="J155" s="77" t="n">
        <v>0</v>
      </c>
    </row>
    <row r="156" customFormat="false" ht="13.5" hidden="true" customHeight="false" outlineLevel="0" collapsed="false"/>
    <row r="157" customFormat="false" ht="13.5" hidden="true" customHeight="false" outlineLevel="0" collapsed="false">
      <c r="B157" s="77" t="s">
        <v>330</v>
      </c>
      <c r="C157" s="77" t="s">
        <v>331</v>
      </c>
      <c r="D157" s="78" t="s">
        <v>332</v>
      </c>
    </row>
    <row r="158" customFormat="false" ht="13.5" hidden="true" customHeight="false" outlineLevel="0" collapsed="false">
      <c r="B158" s="77" t="s">
        <v>333</v>
      </c>
      <c r="C158" s="77" t="s">
        <v>334</v>
      </c>
      <c r="D158" s="77" t="s">
        <v>335</v>
      </c>
    </row>
    <row r="159" customFormat="false" ht="13.5" hidden="true" customHeight="false" outlineLevel="0" collapsed="false"/>
    <row r="160" customFormat="false" ht="13.5" hidden="true" customHeight="false" outlineLevel="0" collapsed="false">
      <c r="B160" s="77" t="s">
        <v>318</v>
      </c>
      <c r="C160" s="77" t="s">
        <v>319</v>
      </c>
      <c r="D160" s="77" t="s">
        <v>320</v>
      </c>
      <c r="E160" s="77" t="n">
        <v>259951.1797</v>
      </c>
      <c r="F160" s="77" t="s">
        <v>321</v>
      </c>
      <c r="G160" s="77" t="n">
        <v>318700</v>
      </c>
      <c r="H160" s="77" t="s">
        <v>322</v>
      </c>
      <c r="I160" s="77" t="n">
        <v>0</v>
      </c>
    </row>
    <row r="161" customFormat="false" ht="13.5" hidden="true" customHeight="false" outlineLevel="0" collapsed="false">
      <c r="B161" s="77" t="s">
        <v>323</v>
      </c>
      <c r="C161" s="77" t="s">
        <v>319</v>
      </c>
      <c r="D161" s="77" t="s">
        <v>320</v>
      </c>
      <c r="E161" s="77" t="n">
        <v>260247.7621</v>
      </c>
      <c r="F161" s="77" t="s">
        <v>321</v>
      </c>
      <c r="G161" s="77" t="n">
        <v>318700</v>
      </c>
      <c r="H161" s="77" t="s">
        <v>322</v>
      </c>
      <c r="I161" s="77" t="n">
        <v>0</v>
      </c>
    </row>
    <row r="162" customFormat="false" ht="13.5" hidden="false" customHeight="false" outlineLevel="0" collapsed="false">
      <c r="B162" s="77" t="s">
        <v>324</v>
      </c>
      <c r="C162" s="77" t="n">
        <v>296.5824</v>
      </c>
      <c r="D162" s="77" t="s">
        <v>325</v>
      </c>
      <c r="E162" s="77" t="s">
        <v>326</v>
      </c>
      <c r="F162" s="77" t="s">
        <v>327</v>
      </c>
      <c r="G162" s="77" t="s">
        <v>328</v>
      </c>
      <c r="H162" s="77" t="n">
        <v>0</v>
      </c>
    </row>
    <row r="163" customFormat="false" ht="13.5" hidden="true" customHeight="false" outlineLevel="0" collapsed="false">
      <c r="B163" s="77" t="s">
        <v>329</v>
      </c>
      <c r="C163" s="77" t="s">
        <v>320</v>
      </c>
      <c r="D163" s="77" t="n">
        <v>296.5824</v>
      </c>
      <c r="E163" s="77" t="s">
        <v>329</v>
      </c>
      <c r="F163" s="77" t="s">
        <v>321</v>
      </c>
      <c r="G163" s="77" t="n">
        <v>0</v>
      </c>
      <c r="H163" s="77" t="s">
        <v>329</v>
      </c>
      <c r="I163" s="77" t="s">
        <v>322</v>
      </c>
      <c r="J163" s="77" t="n">
        <v>0</v>
      </c>
    </row>
    <row r="164" customFormat="false" ht="13.5" hidden="true" customHeight="false" outlineLevel="0" collapsed="false"/>
    <row r="165" customFormat="false" ht="13.5" hidden="true" customHeight="false" outlineLevel="0" collapsed="false">
      <c r="A165" s="77" t="s">
        <v>336</v>
      </c>
      <c r="B165" s="77" t="s">
        <v>337</v>
      </c>
      <c r="C165" s="77" t="s">
        <v>323</v>
      </c>
      <c r="D165" s="77" t="s">
        <v>338</v>
      </c>
    </row>
    <row r="166" customFormat="false" ht="13.5" hidden="true" customHeight="false" outlineLevel="0" collapsed="false">
      <c r="B166" s="77" t="s">
        <v>330</v>
      </c>
      <c r="C166" s="77" t="s">
        <v>331</v>
      </c>
      <c r="D166" s="78" t="s">
        <v>332</v>
      </c>
    </row>
    <row r="167" customFormat="false" ht="13.5" hidden="true" customHeight="false" outlineLevel="0" collapsed="false">
      <c r="B167" s="77" t="s">
        <v>333</v>
      </c>
      <c r="C167" s="77" t="s">
        <v>334</v>
      </c>
      <c r="D167" s="77" t="s">
        <v>335</v>
      </c>
    </row>
    <row r="168" customFormat="false" ht="13.5" hidden="true" customHeight="false" outlineLevel="0" collapsed="false"/>
    <row r="169" customFormat="false" ht="13.5" hidden="true" customHeight="false" outlineLevel="0" collapsed="false">
      <c r="B169" s="77" t="s">
        <v>318</v>
      </c>
      <c r="C169" s="77" t="s">
        <v>319</v>
      </c>
      <c r="D169" s="77" t="s">
        <v>320</v>
      </c>
      <c r="E169" s="77" t="n">
        <v>259976.158</v>
      </c>
      <c r="F169" s="77" t="s">
        <v>321</v>
      </c>
      <c r="G169" s="77" t="n">
        <v>318600</v>
      </c>
      <c r="H169" s="77" t="s">
        <v>322</v>
      </c>
      <c r="I169" s="77" t="n">
        <v>0</v>
      </c>
    </row>
    <row r="170" customFormat="false" ht="13.5" hidden="true" customHeight="false" outlineLevel="0" collapsed="false">
      <c r="B170" s="77" t="s">
        <v>323</v>
      </c>
      <c r="C170" s="77" t="s">
        <v>319</v>
      </c>
      <c r="D170" s="77" t="s">
        <v>320</v>
      </c>
      <c r="E170" s="77" t="n">
        <v>260109.1491</v>
      </c>
      <c r="F170" s="77" t="s">
        <v>321</v>
      </c>
      <c r="G170" s="77" t="n">
        <v>318600</v>
      </c>
      <c r="H170" s="77" t="s">
        <v>322</v>
      </c>
      <c r="I170" s="77" t="n">
        <v>0</v>
      </c>
    </row>
    <row r="171" customFormat="false" ht="13.5" hidden="false" customHeight="false" outlineLevel="0" collapsed="false">
      <c r="B171" s="77" t="s">
        <v>324</v>
      </c>
      <c r="C171" s="77" t="n">
        <v>132.9911</v>
      </c>
      <c r="D171" s="77" t="s">
        <v>325</v>
      </c>
      <c r="E171" s="77" t="s">
        <v>326</v>
      </c>
      <c r="F171" s="77" t="s">
        <v>327</v>
      </c>
      <c r="G171" s="77" t="s">
        <v>328</v>
      </c>
      <c r="H171" s="77" t="n">
        <v>0</v>
      </c>
    </row>
    <row r="172" customFormat="false" ht="13.5" hidden="true" customHeight="false" outlineLevel="0" collapsed="false">
      <c r="B172" s="77" t="s">
        <v>329</v>
      </c>
      <c r="C172" s="77" t="s">
        <v>320</v>
      </c>
      <c r="D172" s="77" t="n">
        <v>132.9911</v>
      </c>
      <c r="E172" s="77" t="s">
        <v>329</v>
      </c>
      <c r="F172" s="77" t="s">
        <v>321</v>
      </c>
      <c r="G172" s="77" t="n">
        <v>0</v>
      </c>
      <c r="H172" s="77" t="s">
        <v>329</v>
      </c>
      <c r="I172" s="77" t="s">
        <v>322</v>
      </c>
      <c r="J172" s="77" t="n">
        <v>0</v>
      </c>
    </row>
    <row r="173" customFormat="false" ht="13.5" hidden="true" customHeight="false" outlineLevel="0" collapsed="false"/>
    <row r="174" customFormat="false" ht="13.5" hidden="true" customHeight="false" outlineLevel="0" collapsed="false">
      <c r="B174" s="77" t="s">
        <v>330</v>
      </c>
      <c r="C174" s="77" t="s">
        <v>331</v>
      </c>
      <c r="D174" s="78" t="s">
        <v>332</v>
      </c>
    </row>
    <row r="175" customFormat="false" ht="13.5" hidden="true" customHeight="false" outlineLevel="0" collapsed="false">
      <c r="B175" s="77" t="s">
        <v>333</v>
      </c>
      <c r="C175" s="77" t="s">
        <v>334</v>
      </c>
      <c r="D175" s="77" t="s">
        <v>335</v>
      </c>
    </row>
    <row r="176" customFormat="false" ht="13.5" hidden="true" customHeight="false" outlineLevel="0" collapsed="false"/>
    <row r="177" customFormat="false" ht="13.5" hidden="true" customHeight="false" outlineLevel="0" collapsed="false">
      <c r="B177" s="77" t="s">
        <v>318</v>
      </c>
      <c r="C177" s="77" t="s">
        <v>319</v>
      </c>
      <c r="D177" s="77" t="s">
        <v>320</v>
      </c>
      <c r="E177" s="77" t="n">
        <v>259853.4782</v>
      </c>
      <c r="F177" s="77" t="s">
        <v>321</v>
      </c>
      <c r="G177" s="77" t="n">
        <v>319100</v>
      </c>
      <c r="H177" s="77" t="s">
        <v>322</v>
      </c>
      <c r="I177" s="77" t="n">
        <v>0</v>
      </c>
    </row>
    <row r="178" customFormat="false" ht="13.5" hidden="true" customHeight="false" outlineLevel="0" collapsed="false">
      <c r="B178" s="77" t="s">
        <v>323</v>
      </c>
      <c r="C178" s="77" t="s">
        <v>319</v>
      </c>
      <c r="D178" s="77" t="s">
        <v>320</v>
      </c>
      <c r="E178" s="77" t="n">
        <v>261183.0987</v>
      </c>
      <c r="F178" s="77" t="s">
        <v>321</v>
      </c>
      <c r="G178" s="77" t="n">
        <v>319100</v>
      </c>
      <c r="H178" s="77" t="s">
        <v>322</v>
      </c>
      <c r="I178" s="77" t="n">
        <v>0</v>
      </c>
    </row>
    <row r="179" customFormat="false" ht="13.5" hidden="false" customHeight="false" outlineLevel="0" collapsed="false">
      <c r="B179" s="77" t="s">
        <v>324</v>
      </c>
      <c r="C179" s="77" t="n">
        <v>1329.6205</v>
      </c>
      <c r="D179" s="77" t="s">
        <v>325</v>
      </c>
      <c r="E179" s="77" t="s">
        <v>326</v>
      </c>
      <c r="F179" s="77" t="s">
        <v>327</v>
      </c>
      <c r="G179" s="77" t="s">
        <v>328</v>
      </c>
      <c r="H179" s="77" t="n">
        <v>0</v>
      </c>
    </row>
    <row r="180" customFormat="false" ht="13.5" hidden="true" customHeight="false" outlineLevel="0" collapsed="false">
      <c r="B180" s="77" t="s">
        <v>329</v>
      </c>
      <c r="C180" s="77" t="s">
        <v>320</v>
      </c>
      <c r="D180" s="77" t="n">
        <v>1329.6205</v>
      </c>
      <c r="E180" s="77" t="s">
        <v>329</v>
      </c>
      <c r="F180" s="77" t="s">
        <v>321</v>
      </c>
      <c r="G180" s="77" t="n">
        <v>0</v>
      </c>
      <c r="H180" s="77" t="s">
        <v>329</v>
      </c>
      <c r="I180" s="77" t="s">
        <v>322</v>
      </c>
      <c r="J180" s="77" t="n">
        <v>0</v>
      </c>
    </row>
    <row r="181" customFormat="false" ht="13.5" hidden="true" customHeight="false" outlineLevel="0" collapsed="false"/>
    <row r="182" customFormat="false" ht="13.5" hidden="true" customHeight="false" outlineLevel="0" collapsed="false">
      <c r="B182" s="77" t="s">
        <v>330</v>
      </c>
      <c r="C182" s="77" t="s">
        <v>331</v>
      </c>
      <c r="D182" s="78" t="s">
        <v>332</v>
      </c>
    </row>
    <row r="183" customFormat="false" ht="13.5" hidden="true" customHeight="false" outlineLevel="0" collapsed="false">
      <c r="B183" s="77" t="s">
        <v>333</v>
      </c>
      <c r="C183" s="77" t="s">
        <v>334</v>
      </c>
      <c r="D183" s="77" t="s">
        <v>335</v>
      </c>
    </row>
    <row r="184" customFormat="false" ht="13.5" hidden="true" customHeight="false" outlineLevel="0" collapsed="false"/>
    <row r="185" customFormat="false" ht="13.5" hidden="true" customHeight="false" outlineLevel="0" collapsed="false">
      <c r="B185" s="77" t="s">
        <v>318</v>
      </c>
      <c r="C185" s="77" t="s">
        <v>319</v>
      </c>
      <c r="D185" s="77" t="s">
        <v>320</v>
      </c>
      <c r="E185" s="77" t="n">
        <v>259799.4629</v>
      </c>
      <c r="F185" s="77" t="s">
        <v>321</v>
      </c>
      <c r="G185" s="77" t="n">
        <v>319200</v>
      </c>
      <c r="H185" s="77" t="s">
        <v>322</v>
      </c>
      <c r="I185" s="77" t="n">
        <v>0</v>
      </c>
    </row>
    <row r="186" customFormat="false" ht="13.5" hidden="true" customHeight="false" outlineLevel="0" collapsed="false">
      <c r="B186" s="77" t="s">
        <v>323</v>
      </c>
      <c r="C186" s="77" t="s">
        <v>319</v>
      </c>
      <c r="D186" s="77" t="s">
        <v>320</v>
      </c>
      <c r="E186" s="77" t="n">
        <v>261161.0382</v>
      </c>
      <c r="F186" s="77" t="s">
        <v>321</v>
      </c>
      <c r="G186" s="77" t="n">
        <v>319200</v>
      </c>
      <c r="H186" s="77" t="s">
        <v>322</v>
      </c>
      <c r="I186" s="77" t="n">
        <v>0</v>
      </c>
    </row>
    <row r="187" customFormat="false" ht="13.5" hidden="false" customHeight="false" outlineLevel="0" collapsed="false">
      <c r="B187" s="77" t="s">
        <v>324</v>
      </c>
      <c r="C187" s="77" t="n">
        <v>1361.5753</v>
      </c>
      <c r="D187" s="77" t="s">
        <v>325</v>
      </c>
      <c r="E187" s="77" t="s">
        <v>326</v>
      </c>
      <c r="F187" s="77" t="s">
        <v>327</v>
      </c>
      <c r="G187" s="77" t="s">
        <v>328</v>
      </c>
      <c r="H187" s="77" t="n">
        <v>0</v>
      </c>
    </row>
    <row r="188" customFormat="false" ht="13.5" hidden="true" customHeight="false" outlineLevel="0" collapsed="false">
      <c r="B188" s="77" t="s">
        <v>329</v>
      </c>
      <c r="C188" s="77" t="s">
        <v>320</v>
      </c>
      <c r="D188" s="77" t="n">
        <v>1361.5753</v>
      </c>
      <c r="E188" s="77" t="s">
        <v>329</v>
      </c>
      <c r="F188" s="77" t="s">
        <v>321</v>
      </c>
      <c r="G188" s="77" t="n">
        <v>0</v>
      </c>
      <c r="H188" s="77" t="s">
        <v>329</v>
      </c>
      <c r="I188" s="77" t="s">
        <v>322</v>
      </c>
      <c r="J188" s="77" t="n">
        <v>0</v>
      </c>
    </row>
    <row r="189" customFormat="false" ht="13.5" hidden="true" customHeight="false" outlineLevel="0" collapsed="false">
      <c r="A189" s="77" t="s">
        <v>336</v>
      </c>
      <c r="B189" s="77" t="s">
        <v>337</v>
      </c>
      <c r="C189" s="77" t="s">
        <v>323</v>
      </c>
      <c r="D189" s="77" t="s">
        <v>338</v>
      </c>
    </row>
    <row r="190" customFormat="false" ht="13.5" hidden="true" customHeight="false" outlineLevel="0" collapsed="false"/>
    <row r="191" customFormat="false" ht="13.5" hidden="true" customHeight="false" outlineLevel="0" collapsed="false">
      <c r="B191" s="77" t="s">
        <v>330</v>
      </c>
      <c r="C191" s="77" t="s">
        <v>331</v>
      </c>
      <c r="D191" s="78" t="s">
        <v>332</v>
      </c>
    </row>
    <row r="192" customFormat="false" ht="13.5" hidden="true" customHeight="false" outlineLevel="0" collapsed="false">
      <c r="B192" s="77" t="s">
        <v>333</v>
      </c>
      <c r="C192" s="77" t="s">
        <v>334</v>
      </c>
      <c r="D192" s="77" t="s">
        <v>335</v>
      </c>
    </row>
    <row r="193" customFormat="false" ht="13.5" hidden="true" customHeight="false" outlineLevel="0" collapsed="false"/>
    <row r="194" customFormat="false" ht="13.5" hidden="true" customHeight="false" outlineLevel="0" collapsed="false">
      <c r="B194" s="77" t="s">
        <v>318</v>
      </c>
      <c r="C194" s="77" t="s">
        <v>319</v>
      </c>
      <c r="D194" s="77" t="s">
        <v>320</v>
      </c>
      <c r="E194" s="77" t="n">
        <v>259800</v>
      </c>
      <c r="F194" s="77" t="s">
        <v>321</v>
      </c>
      <c r="G194" s="77" t="n">
        <v>319250.8489</v>
      </c>
      <c r="H194" s="77" t="s">
        <v>322</v>
      </c>
      <c r="I194" s="77" t="n">
        <v>0</v>
      </c>
    </row>
    <row r="195" customFormat="false" ht="13.5" hidden="true" customHeight="false" outlineLevel="0" collapsed="false">
      <c r="B195" s="77" t="s">
        <v>323</v>
      </c>
      <c r="C195" s="77" t="s">
        <v>319</v>
      </c>
      <c r="D195" s="77" t="s">
        <v>320</v>
      </c>
      <c r="E195" s="77" t="n">
        <v>259800</v>
      </c>
      <c r="F195" s="77" t="s">
        <v>321</v>
      </c>
      <c r="G195" s="77" t="n">
        <v>319410.0786</v>
      </c>
      <c r="H195" s="77" t="s">
        <v>322</v>
      </c>
      <c r="I195" s="77" t="n">
        <v>0</v>
      </c>
    </row>
    <row r="196" customFormat="false" ht="13.5" hidden="false" customHeight="false" outlineLevel="0" collapsed="false">
      <c r="B196" s="77" t="s">
        <v>324</v>
      </c>
      <c r="C196" s="77" t="n">
        <v>159.2297</v>
      </c>
      <c r="D196" s="77" t="s">
        <v>325</v>
      </c>
      <c r="E196" s="77" t="s">
        <v>326</v>
      </c>
      <c r="F196" s="77" t="s">
        <v>327</v>
      </c>
      <c r="G196" s="77" t="s">
        <v>328</v>
      </c>
      <c r="H196" s="77" t="n">
        <v>90</v>
      </c>
    </row>
    <row r="197" customFormat="false" ht="13.5" hidden="true" customHeight="false" outlineLevel="0" collapsed="false">
      <c r="B197" s="77" t="s">
        <v>329</v>
      </c>
      <c r="C197" s="77" t="s">
        <v>320</v>
      </c>
      <c r="D197" s="77" t="n">
        <v>0</v>
      </c>
      <c r="E197" s="77" t="s">
        <v>329</v>
      </c>
      <c r="F197" s="77" t="s">
        <v>321</v>
      </c>
      <c r="G197" s="77" t="n">
        <v>159.2297</v>
      </c>
      <c r="H197" s="77" t="s">
        <v>329</v>
      </c>
      <c r="I197" s="77" t="s">
        <v>322</v>
      </c>
      <c r="J197" s="77" t="n">
        <v>0</v>
      </c>
    </row>
    <row r="198" customFormat="false" ht="13.5" hidden="true" customHeight="false" outlineLevel="0" collapsed="false"/>
    <row r="199" customFormat="false" ht="13.5" hidden="true" customHeight="false" outlineLevel="0" collapsed="false">
      <c r="B199" s="77" t="s">
        <v>330</v>
      </c>
      <c r="C199" s="77" t="s">
        <v>331</v>
      </c>
      <c r="D199" s="78" t="s">
        <v>332</v>
      </c>
    </row>
    <row r="200" customFormat="false" ht="13.5" hidden="true" customHeight="false" outlineLevel="0" collapsed="false">
      <c r="B200" s="77" t="s">
        <v>333</v>
      </c>
      <c r="C200" s="77" t="s">
        <v>334</v>
      </c>
      <c r="D200" s="77" t="s">
        <v>335</v>
      </c>
    </row>
    <row r="201" customFormat="false" ht="13.5" hidden="true" customHeight="false" outlineLevel="0" collapsed="false"/>
    <row r="202" customFormat="false" ht="13.5" hidden="true" customHeight="false" outlineLevel="0" collapsed="false">
      <c r="B202" s="77" t="s">
        <v>318</v>
      </c>
      <c r="C202" s="77" t="s">
        <v>319</v>
      </c>
      <c r="D202" s="77" t="s">
        <v>320</v>
      </c>
      <c r="E202" s="77" t="n">
        <v>260173.887</v>
      </c>
      <c r="F202" s="77" t="s">
        <v>321</v>
      </c>
      <c r="G202" s="77" t="n">
        <v>319500</v>
      </c>
      <c r="H202" s="77" t="s">
        <v>322</v>
      </c>
      <c r="I202" s="77" t="n">
        <v>0</v>
      </c>
    </row>
    <row r="203" customFormat="false" ht="13.5" hidden="true" customHeight="false" outlineLevel="0" collapsed="false">
      <c r="B203" s="77" t="s">
        <v>323</v>
      </c>
      <c r="C203" s="77" t="s">
        <v>319</v>
      </c>
      <c r="D203" s="77" t="s">
        <v>320</v>
      </c>
      <c r="E203" s="77" t="n">
        <v>260834.469</v>
      </c>
      <c r="F203" s="77" t="s">
        <v>321</v>
      </c>
      <c r="G203" s="77" t="n">
        <v>319500</v>
      </c>
      <c r="H203" s="77" t="s">
        <v>322</v>
      </c>
      <c r="I203" s="77" t="n">
        <v>0</v>
      </c>
    </row>
    <row r="204" customFormat="false" ht="13.5" hidden="false" customHeight="false" outlineLevel="0" collapsed="false">
      <c r="B204" s="77" t="s">
        <v>324</v>
      </c>
      <c r="C204" s="77" t="n">
        <v>660.582</v>
      </c>
      <c r="D204" s="77" t="s">
        <v>325</v>
      </c>
      <c r="E204" s="77" t="s">
        <v>326</v>
      </c>
      <c r="F204" s="77" t="s">
        <v>327</v>
      </c>
      <c r="G204" s="77" t="s">
        <v>328</v>
      </c>
      <c r="H204" s="77" t="n">
        <v>0</v>
      </c>
    </row>
    <row r="205" customFormat="false" ht="13.5" hidden="true" customHeight="false" outlineLevel="0" collapsed="false">
      <c r="B205" s="77" t="s">
        <v>329</v>
      </c>
      <c r="C205" s="77" t="s">
        <v>320</v>
      </c>
      <c r="D205" s="77" t="n">
        <v>660.582</v>
      </c>
      <c r="E205" s="77" t="s">
        <v>329</v>
      </c>
      <c r="F205" s="77" t="s">
        <v>321</v>
      </c>
      <c r="G205" s="77" t="n">
        <v>0</v>
      </c>
      <c r="H205" s="77" t="s">
        <v>329</v>
      </c>
      <c r="I205" s="77" t="s">
        <v>322</v>
      </c>
      <c r="J205" s="77" t="n">
        <v>0</v>
      </c>
    </row>
    <row r="206" customFormat="false" ht="13.5" hidden="true" customHeight="false" outlineLevel="0" collapsed="false"/>
    <row r="207" customFormat="false" ht="13.5" hidden="true" customHeight="false" outlineLevel="0" collapsed="false">
      <c r="B207" s="77" t="s">
        <v>330</v>
      </c>
      <c r="C207" s="77" t="s">
        <v>331</v>
      </c>
      <c r="D207" s="78" t="s">
        <v>332</v>
      </c>
    </row>
    <row r="208" customFormat="false" ht="13.5" hidden="true" customHeight="false" outlineLevel="0" collapsed="false">
      <c r="B208" s="77" t="s">
        <v>333</v>
      </c>
      <c r="C208" s="77" t="s">
        <v>334</v>
      </c>
      <c r="D208" s="77" t="s">
        <v>335</v>
      </c>
    </row>
    <row r="209" customFormat="false" ht="13.5" hidden="true" customHeight="false" outlineLevel="0" collapsed="false"/>
    <row r="210" customFormat="false" ht="13.5" hidden="true" customHeight="false" outlineLevel="0" collapsed="false">
      <c r="B210" s="77" t="s">
        <v>318</v>
      </c>
      <c r="C210" s="77" t="s">
        <v>319</v>
      </c>
      <c r="D210" s="77" t="s">
        <v>320</v>
      </c>
      <c r="E210" s="77" t="n">
        <v>259932.9913</v>
      </c>
      <c r="F210" s="77" t="s">
        <v>321</v>
      </c>
      <c r="G210" s="77" t="n">
        <v>319500</v>
      </c>
      <c r="H210" s="77" t="s">
        <v>322</v>
      </c>
      <c r="I210" s="77" t="n">
        <v>0</v>
      </c>
    </row>
    <row r="211" customFormat="false" ht="13.5" hidden="true" customHeight="false" outlineLevel="0" collapsed="false">
      <c r="B211" s="77" t="s">
        <v>323</v>
      </c>
      <c r="C211" s="77" t="s">
        <v>319</v>
      </c>
      <c r="D211" s="77" t="s">
        <v>320</v>
      </c>
      <c r="E211" s="77" t="n">
        <v>260015.3946</v>
      </c>
      <c r="F211" s="77" t="s">
        <v>321</v>
      </c>
      <c r="G211" s="77" t="n">
        <v>319500</v>
      </c>
      <c r="H211" s="77" t="s">
        <v>322</v>
      </c>
      <c r="I211" s="77" t="n">
        <v>0</v>
      </c>
    </row>
    <row r="212" customFormat="false" ht="13.5" hidden="false" customHeight="false" outlineLevel="0" collapsed="false">
      <c r="B212" s="77" t="s">
        <v>324</v>
      </c>
      <c r="C212" s="77" t="n">
        <v>82.4033</v>
      </c>
      <c r="D212" s="77" t="s">
        <v>325</v>
      </c>
      <c r="E212" s="77" t="s">
        <v>326</v>
      </c>
      <c r="F212" s="77" t="s">
        <v>327</v>
      </c>
      <c r="G212" s="77" t="s">
        <v>328</v>
      </c>
      <c r="H212" s="77" t="n">
        <v>0</v>
      </c>
    </row>
    <row r="213" customFormat="false" ht="13.5" hidden="true" customHeight="false" outlineLevel="0" collapsed="false">
      <c r="A213" s="77" t="s">
        <v>336</v>
      </c>
      <c r="B213" s="77" t="s">
        <v>337</v>
      </c>
      <c r="C213" s="77" t="s">
        <v>323</v>
      </c>
      <c r="D213" s="77" t="s">
        <v>338</v>
      </c>
    </row>
    <row r="214" customFormat="false" ht="13.5" hidden="true" customHeight="false" outlineLevel="0" collapsed="false">
      <c r="B214" s="77" t="s">
        <v>329</v>
      </c>
      <c r="C214" s="77" t="s">
        <v>320</v>
      </c>
      <c r="D214" s="77" t="n">
        <v>82.4033</v>
      </c>
      <c r="E214" s="77" t="s">
        <v>329</v>
      </c>
      <c r="F214" s="77" t="s">
        <v>321</v>
      </c>
      <c r="G214" s="77" t="n">
        <v>0</v>
      </c>
      <c r="H214" s="77" t="s">
        <v>329</v>
      </c>
      <c r="I214" s="77" t="s">
        <v>322</v>
      </c>
      <c r="J214" s="77" t="n">
        <v>0</v>
      </c>
    </row>
    <row r="215" customFormat="false" ht="13.5" hidden="true" customHeight="false" outlineLevel="0" collapsed="false"/>
    <row r="216" customFormat="false" ht="13.5" hidden="true" customHeight="false" outlineLevel="0" collapsed="false">
      <c r="B216" s="77" t="s">
        <v>330</v>
      </c>
      <c r="C216" s="77" t="s">
        <v>331</v>
      </c>
      <c r="D216" s="78" t="s">
        <v>332</v>
      </c>
    </row>
    <row r="217" customFormat="false" ht="13.5" hidden="true" customHeight="false" outlineLevel="0" collapsed="false">
      <c r="B217" s="77" t="s">
        <v>333</v>
      </c>
      <c r="C217" s="77" t="s">
        <v>334</v>
      </c>
      <c r="D217" s="77" t="s">
        <v>335</v>
      </c>
    </row>
    <row r="218" customFormat="false" ht="13.5" hidden="true" customHeight="false" outlineLevel="0" collapsed="false"/>
    <row r="219" customFormat="false" ht="13.5" hidden="true" customHeight="false" outlineLevel="0" collapsed="false">
      <c r="B219" s="77" t="s">
        <v>318</v>
      </c>
      <c r="C219" s="77" t="s">
        <v>319</v>
      </c>
      <c r="D219" s="77" t="s">
        <v>320</v>
      </c>
      <c r="E219" s="77" t="n">
        <v>259768.8869</v>
      </c>
      <c r="F219" s="77" t="s">
        <v>321</v>
      </c>
      <c r="G219" s="77" t="n">
        <v>319300</v>
      </c>
      <c r="H219" s="77" t="s">
        <v>322</v>
      </c>
      <c r="I219" s="77" t="n">
        <v>0</v>
      </c>
    </row>
    <row r="220" customFormat="false" ht="13.5" hidden="true" customHeight="false" outlineLevel="0" collapsed="false">
      <c r="B220" s="77" t="s">
        <v>323</v>
      </c>
      <c r="C220" s="77" t="s">
        <v>319</v>
      </c>
      <c r="D220" s="77" t="s">
        <v>320</v>
      </c>
      <c r="E220" s="77" t="n">
        <v>261156.7642</v>
      </c>
      <c r="F220" s="77" t="s">
        <v>321</v>
      </c>
      <c r="G220" s="77" t="n">
        <v>319300</v>
      </c>
      <c r="H220" s="77" t="s">
        <v>322</v>
      </c>
      <c r="I220" s="77" t="n">
        <v>0</v>
      </c>
    </row>
    <row r="221" customFormat="false" ht="13.5" hidden="false" customHeight="false" outlineLevel="0" collapsed="false">
      <c r="B221" s="77" t="s">
        <v>324</v>
      </c>
      <c r="C221" s="77" t="n">
        <v>1387.8773</v>
      </c>
      <c r="D221" s="77" t="s">
        <v>325</v>
      </c>
      <c r="E221" s="77" t="s">
        <v>326</v>
      </c>
      <c r="F221" s="77" t="s">
        <v>327</v>
      </c>
      <c r="G221" s="77" t="s">
        <v>328</v>
      </c>
      <c r="H221" s="77" t="n">
        <v>0</v>
      </c>
    </row>
    <row r="222" customFormat="false" ht="13.5" hidden="true" customHeight="false" outlineLevel="0" collapsed="false">
      <c r="B222" s="77" t="s">
        <v>329</v>
      </c>
      <c r="C222" s="77" t="s">
        <v>320</v>
      </c>
      <c r="D222" s="77" t="n">
        <v>1387.8773</v>
      </c>
      <c r="E222" s="77" t="s">
        <v>329</v>
      </c>
      <c r="F222" s="77" t="s">
        <v>321</v>
      </c>
      <c r="G222" s="77" t="n">
        <v>0</v>
      </c>
      <c r="H222" s="77" t="s">
        <v>329</v>
      </c>
      <c r="I222" s="77" t="s">
        <v>322</v>
      </c>
      <c r="J222" s="77" t="n">
        <v>0</v>
      </c>
    </row>
    <row r="223" customFormat="false" ht="13.5" hidden="true" customHeight="false" outlineLevel="0" collapsed="false"/>
    <row r="224" customFormat="false" ht="13.5" hidden="true" customHeight="false" outlineLevel="0" collapsed="false">
      <c r="B224" s="77" t="s">
        <v>330</v>
      </c>
      <c r="C224" s="77" t="s">
        <v>331</v>
      </c>
      <c r="D224" s="78" t="s">
        <v>332</v>
      </c>
    </row>
    <row r="225" customFormat="false" ht="13.5" hidden="true" customHeight="false" outlineLevel="0" collapsed="false">
      <c r="B225" s="77" t="s">
        <v>333</v>
      </c>
      <c r="C225" s="77" t="s">
        <v>334</v>
      </c>
      <c r="D225" s="77" t="s">
        <v>335</v>
      </c>
    </row>
    <row r="226" customFormat="false" ht="13.5" hidden="true" customHeight="false" outlineLevel="0" collapsed="false"/>
    <row r="227" customFormat="false" ht="13.5" hidden="true" customHeight="false" outlineLevel="0" collapsed="false">
      <c r="B227" s="77" t="s">
        <v>318</v>
      </c>
      <c r="C227" s="77" t="s">
        <v>319</v>
      </c>
      <c r="D227" s="77" t="s">
        <v>320</v>
      </c>
      <c r="E227" s="77" t="n">
        <v>259786.8102</v>
      </c>
      <c r="F227" s="77" t="s">
        <v>321</v>
      </c>
      <c r="G227" s="77" t="n">
        <v>319400</v>
      </c>
      <c r="H227" s="77" t="s">
        <v>322</v>
      </c>
      <c r="I227" s="77" t="n">
        <v>0</v>
      </c>
    </row>
    <row r="228" customFormat="false" ht="13.5" hidden="true" customHeight="false" outlineLevel="0" collapsed="false">
      <c r="B228" s="77" t="s">
        <v>323</v>
      </c>
      <c r="C228" s="77" t="s">
        <v>319</v>
      </c>
      <c r="D228" s="77" t="s">
        <v>320</v>
      </c>
      <c r="E228" s="77" t="n">
        <v>261047.6001</v>
      </c>
      <c r="F228" s="77" t="s">
        <v>321</v>
      </c>
      <c r="G228" s="77" t="n">
        <v>319400</v>
      </c>
      <c r="H228" s="77" t="s">
        <v>322</v>
      </c>
      <c r="I228" s="77" t="n">
        <v>0</v>
      </c>
    </row>
    <row r="229" customFormat="false" ht="13.5" hidden="false" customHeight="false" outlineLevel="0" collapsed="false">
      <c r="B229" s="77" t="s">
        <v>324</v>
      </c>
      <c r="C229" s="77" t="n">
        <v>1260.7898</v>
      </c>
      <c r="D229" s="77" t="s">
        <v>325</v>
      </c>
      <c r="E229" s="77" t="s">
        <v>326</v>
      </c>
      <c r="F229" s="77" t="s">
        <v>327</v>
      </c>
      <c r="G229" s="77" t="s">
        <v>328</v>
      </c>
      <c r="H229" s="77" t="n">
        <v>0</v>
      </c>
    </row>
    <row r="230" customFormat="false" ht="13.5" hidden="true" customHeight="false" outlineLevel="0" collapsed="false">
      <c r="B230" s="77" t="s">
        <v>329</v>
      </c>
      <c r="C230" s="77" t="s">
        <v>320</v>
      </c>
      <c r="D230" s="77" t="n">
        <v>1260.7898</v>
      </c>
      <c r="E230" s="77" t="s">
        <v>329</v>
      </c>
      <c r="F230" s="77" t="s">
        <v>321</v>
      </c>
      <c r="G230" s="77" t="n">
        <v>0</v>
      </c>
      <c r="H230" s="77" t="s">
        <v>329</v>
      </c>
      <c r="I230" s="77" t="s">
        <v>322</v>
      </c>
      <c r="J230" s="77" t="n">
        <v>0</v>
      </c>
    </row>
    <row r="231" customFormat="false" ht="13.5" hidden="true" customHeight="false" outlineLevel="0" collapsed="false"/>
    <row r="232" customFormat="false" ht="13.5" hidden="true" customHeight="false" outlineLevel="0" collapsed="false">
      <c r="B232" s="77" t="s">
        <v>330</v>
      </c>
      <c r="C232" s="77" t="s">
        <v>331</v>
      </c>
      <c r="D232" s="78" t="s">
        <v>332</v>
      </c>
    </row>
    <row r="233" customFormat="false" ht="13.5" hidden="true" customHeight="false" outlineLevel="0" collapsed="false">
      <c r="B233" s="77" t="s">
        <v>333</v>
      </c>
      <c r="C233" s="77" t="s">
        <v>334</v>
      </c>
      <c r="D233" s="77" t="s">
        <v>335</v>
      </c>
    </row>
    <row r="234" customFormat="false" ht="13.5" hidden="true" customHeight="false" outlineLevel="0" collapsed="false"/>
    <row r="235" customFormat="false" ht="13.5" hidden="true" customHeight="false" outlineLevel="0" collapsed="false">
      <c r="B235" s="77" t="s">
        <v>318</v>
      </c>
      <c r="C235" s="77" t="s">
        <v>319</v>
      </c>
      <c r="D235" s="77" t="s">
        <v>320</v>
      </c>
      <c r="E235" s="77" t="n">
        <v>260212.8032</v>
      </c>
      <c r="F235" s="77" t="s">
        <v>321</v>
      </c>
      <c r="G235" s="77" t="n">
        <v>319600</v>
      </c>
      <c r="H235" s="77" t="s">
        <v>322</v>
      </c>
      <c r="I235" s="77" t="n">
        <v>0</v>
      </c>
    </row>
    <row r="236" customFormat="false" ht="13.5" hidden="true" customHeight="false" outlineLevel="0" collapsed="false">
      <c r="B236" s="77" t="s">
        <v>323</v>
      </c>
      <c r="C236" s="77" t="s">
        <v>319</v>
      </c>
      <c r="D236" s="77" t="s">
        <v>320</v>
      </c>
      <c r="E236" s="77" t="n">
        <v>260583.1545</v>
      </c>
      <c r="F236" s="77" t="s">
        <v>321</v>
      </c>
      <c r="G236" s="77" t="n">
        <v>319600</v>
      </c>
      <c r="H236" s="77" t="s">
        <v>322</v>
      </c>
      <c r="I236" s="77" t="n">
        <v>0</v>
      </c>
    </row>
    <row r="237" customFormat="false" ht="13.5" hidden="true" customHeight="false" outlineLevel="0" collapsed="false">
      <c r="A237" s="77" t="s">
        <v>336</v>
      </c>
      <c r="B237" s="77" t="s">
        <v>337</v>
      </c>
      <c r="C237" s="77" t="s">
        <v>323</v>
      </c>
      <c r="D237" s="77" t="s">
        <v>338</v>
      </c>
    </row>
    <row r="238" customFormat="false" ht="13.5" hidden="false" customHeight="false" outlineLevel="0" collapsed="false">
      <c r="B238" s="77" t="s">
        <v>324</v>
      </c>
      <c r="C238" s="77" t="n">
        <v>370.3513</v>
      </c>
      <c r="D238" s="77" t="s">
        <v>325</v>
      </c>
      <c r="E238" s="77" t="s">
        <v>326</v>
      </c>
      <c r="F238" s="77" t="s">
        <v>327</v>
      </c>
      <c r="G238" s="77" t="s">
        <v>328</v>
      </c>
      <c r="H238" s="77" t="n">
        <v>0</v>
      </c>
    </row>
    <row r="239" customFormat="false" ht="13.5" hidden="true" customHeight="false" outlineLevel="0" collapsed="false">
      <c r="B239" s="77" t="s">
        <v>329</v>
      </c>
      <c r="C239" s="77" t="s">
        <v>320</v>
      </c>
      <c r="D239" s="77" t="n">
        <v>370.3513</v>
      </c>
      <c r="E239" s="77" t="s">
        <v>329</v>
      </c>
      <c r="F239" s="77" t="s">
        <v>321</v>
      </c>
      <c r="G239" s="77" t="n">
        <v>0</v>
      </c>
      <c r="H239" s="77" t="s">
        <v>329</v>
      </c>
      <c r="I239" s="77" t="s">
        <v>322</v>
      </c>
      <c r="J239" s="77" t="n">
        <v>0</v>
      </c>
    </row>
    <row r="240" customFormat="false" ht="13.5" hidden="true" customHeight="false" outlineLevel="0" collapsed="false"/>
    <row r="241" customFormat="false" ht="13.5" hidden="true" customHeight="false" outlineLevel="0" collapsed="false">
      <c r="B241" s="77" t="s">
        <v>330</v>
      </c>
      <c r="C241" s="77" t="s">
        <v>331</v>
      </c>
      <c r="D241" s="78" t="s">
        <v>332</v>
      </c>
    </row>
    <row r="242" customFormat="false" ht="13.5" hidden="true" customHeight="false" outlineLevel="0" collapsed="false">
      <c r="B242" s="77" t="s">
        <v>333</v>
      </c>
      <c r="C242" s="77" t="s">
        <v>334</v>
      </c>
      <c r="D242" s="77" t="s">
        <v>335</v>
      </c>
    </row>
    <row r="243" customFormat="false" ht="13.5" hidden="true" customHeight="false" outlineLevel="0" collapsed="false"/>
    <row r="244" customFormat="false" ht="13.5" hidden="true" customHeight="false" outlineLevel="0" collapsed="false">
      <c r="B244" s="77" t="s">
        <v>318</v>
      </c>
      <c r="C244" s="77" t="s">
        <v>319</v>
      </c>
      <c r="D244" s="77" t="s">
        <v>320</v>
      </c>
      <c r="E244" s="77" t="n">
        <v>260271.269</v>
      </c>
      <c r="F244" s="77" t="s">
        <v>321</v>
      </c>
      <c r="G244" s="77" t="n">
        <v>319700</v>
      </c>
      <c r="H244" s="77" t="s">
        <v>322</v>
      </c>
      <c r="I244" s="77" t="n">
        <v>0</v>
      </c>
    </row>
    <row r="245" customFormat="false" ht="13.5" hidden="true" customHeight="false" outlineLevel="0" collapsed="false">
      <c r="B245" s="77" t="s">
        <v>323</v>
      </c>
      <c r="C245" s="77" t="s">
        <v>319</v>
      </c>
      <c r="D245" s="77" t="s">
        <v>320</v>
      </c>
      <c r="E245" s="77" t="n">
        <v>260461.6018</v>
      </c>
      <c r="F245" s="77" t="s">
        <v>321</v>
      </c>
      <c r="G245" s="77" t="n">
        <v>319700</v>
      </c>
      <c r="H245" s="77" t="s">
        <v>322</v>
      </c>
      <c r="I245" s="77" t="n">
        <v>0</v>
      </c>
    </row>
    <row r="246" customFormat="false" ht="13.5" hidden="false" customHeight="false" outlineLevel="0" collapsed="false">
      <c r="B246" s="77" t="s">
        <v>324</v>
      </c>
      <c r="C246" s="77" t="n">
        <v>190.3328</v>
      </c>
      <c r="D246" s="77" t="s">
        <v>325</v>
      </c>
      <c r="E246" s="77" t="s">
        <v>326</v>
      </c>
      <c r="F246" s="77" t="s">
        <v>327</v>
      </c>
      <c r="G246" s="77" t="s">
        <v>328</v>
      </c>
      <c r="H246" s="77" t="n">
        <v>0</v>
      </c>
    </row>
    <row r="247" customFormat="false" ht="13.5" hidden="true" customHeight="false" outlineLevel="0" collapsed="false">
      <c r="B247" s="77" t="s">
        <v>329</v>
      </c>
      <c r="C247" s="77" t="s">
        <v>320</v>
      </c>
      <c r="D247" s="77" t="n">
        <v>190.3328</v>
      </c>
      <c r="E247" s="77" t="s">
        <v>329</v>
      </c>
      <c r="F247" s="77" t="s">
        <v>321</v>
      </c>
      <c r="G247" s="77" t="n">
        <v>0</v>
      </c>
      <c r="H247" s="77" t="s">
        <v>329</v>
      </c>
      <c r="I247" s="77" t="s">
        <v>322</v>
      </c>
      <c r="J247" s="77" t="n">
        <v>0</v>
      </c>
    </row>
    <row r="248" customFormat="false" ht="13.5" hidden="true" customHeight="false" outlineLevel="0" collapsed="false"/>
    <row r="249" customFormat="false" ht="13.5" hidden="true" customHeight="false" outlineLevel="0" collapsed="false"/>
    <row r="250" customFormat="false" ht="13.5" hidden="true" customHeight="false" outlineLevel="0" collapsed="false"/>
    <row r="251" customFormat="false" ht="13.5" hidden="true" customHeight="false" outlineLevel="0" collapsed="false"/>
    <row r="252" customFormat="false" ht="13.5" hidden="true" customHeight="false" outlineLevel="0" collapsed="false"/>
    <row r="253" customFormat="false" ht="13.5" hidden="true" customHeight="false" outlineLevel="0" collapsed="false"/>
    <row r="254" customFormat="false" ht="13.5" hidden="true" customHeight="false" outlineLevel="0" collapsed="false"/>
    <row r="255" customFormat="false" ht="13.5" hidden="true" customHeight="false" outlineLevel="0" collapsed="false"/>
    <row r="256" customFormat="false" ht="13.5" hidden="true" customHeight="false" outlineLevel="0" collapsed="false"/>
    <row r="257" customFormat="false" ht="13.5" hidden="true" customHeight="false" outlineLevel="0" collapsed="false"/>
    <row r="258" customFormat="false" ht="13.5" hidden="true" customHeight="false" outlineLevel="0" collapsed="false"/>
    <row r="259" customFormat="false" ht="13.5" hidden="true" customHeight="false" outlineLevel="0" collapsed="false"/>
    <row r="260" customFormat="false" ht="13.5" hidden="true" customHeight="false" outlineLevel="0" collapsed="false"/>
    <row r="261" customFormat="false" ht="13.5" hidden="true" customHeight="false" outlineLevel="0" collapsed="false"/>
    <row r="262" customFormat="false" ht="13.5" hidden="true" customHeight="false" outlineLevel="0" collapsed="false"/>
    <row r="263" customFormat="false" ht="13.5" hidden="true" customHeight="false" outlineLevel="0" collapsed="false"/>
    <row r="264" customFormat="false" ht="13.5" hidden="true" customHeight="false" outlineLevel="0" collapsed="false"/>
    <row r="265" customFormat="false" ht="13.5" hidden="true" customHeight="false" outlineLevel="0" collapsed="false"/>
    <row r="266" customFormat="false" ht="13.5" hidden="true" customHeight="false" outlineLevel="0" collapsed="false"/>
    <row r="267" customFormat="false" ht="13.5" hidden="true" customHeight="false" outlineLevel="0" collapsed="false"/>
    <row r="268" customFormat="false" ht="13.5" hidden="true" customHeight="false" outlineLevel="0" collapsed="false"/>
    <row r="269" customFormat="false" ht="13.5" hidden="true" customHeight="false" outlineLevel="0" collapsed="false"/>
    <row r="270" customFormat="false" ht="13.5" hidden="true" customHeight="false" outlineLevel="0" collapsed="false"/>
    <row r="271" customFormat="false" ht="13.5" hidden="true" customHeight="false" outlineLevel="0" collapsed="false"/>
    <row r="272" customFormat="false" ht="13.5" hidden="true" customHeight="false" outlineLevel="0" collapsed="false"/>
    <row r="273" customFormat="false" ht="13.5" hidden="true" customHeight="false" outlineLevel="0" collapsed="false"/>
    <row r="274" customFormat="false" ht="13.5" hidden="true" customHeight="false" outlineLevel="0" collapsed="false"/>
    <row r="275" customFormat="false" ht="13.5" hidden="true" customHeight="false" outlineLevel="0" collapsed="false"/>
    <row r="276" customFormat="false" ht="13.5" hidden="true" customHeight="false" outlineLevel="0" collapsed="false"/>
    <row r="277" customFormat="false" ht="13.5" hidden="true" customHeight="false" outlineLevel="0" collapsed="false"/>
    <row r="278" customFormat="false" ht="13.5" hidden="true" customHeight="false" outlineLevel="0" collapsed="false"/>
    <row r="279" customFormat="false" ht="13.5" hidden="true" customHeight="false" outlineLevel="0" collapsed="false"/>
    <row r="280" customFormat="false" ht="13.5" hidden="true" customHeight="false" outlineLevel="0" collapsed="false"/>
    <row r="281" customFormat="false" ht="13.5" hidden="true" customHeight="false" outlineLevel="0" collapsed="false"/>
    <row r="282" customFormat="false" ht="13.5" hidden="true" customHeight="false" outlineLevel="0" collapsed="false"/>
    <row r="283" customFormat="false" ht="13.5" hidden="true" customHeight="false" outlineLevel="0" collapsed="false"/>
    <row r="284" customFormat="false" ht="13.5" hidden="true" customHeight="false" outlineLevel="0" collapsed="false"/>
    <row r="285" customFormat="false" ht="13.5" hidden="true" customHeight="false" outlineLevel="0" collapsed="false"/>
    <row r="286" customFormat="false" ht="13.5" hidden="true" customHeight="false" outlineLevel="0" collapsed="false"/>
    <row r="287" customFormat="false" ht="13.5" hidden="true" customHeight="false" outlineLevel="0" collapsed="false"/>
    <row r="288" customFormat="false" ht="13.5" hidden="true" customHeight="false" outlineLevel="0" collapsed="false"/>
    <row r="289" customFormat="false" ht="13.5" hidden="true" customHeight="false" outlineLevel="0" collapsed="false"/>
    <row r="290" customFormat="false" ht="13.5" hidden="true" customHeight="false" outlineLevel="0" collapsed="false"/>
    <row r="291" customFormat="false" ht="13.5" hidden="true" customHeight="false" outlineLevel="0" collapsed="false"/>
    <row r="292" customFormat="false" ht="13.5" hidden="true" customHeight="false" outlineLevel="0" collapsed="false"/>
    <row r="293" customFormat="false" ht="13.5" hidden="true" customHeight="false" outlineLevel="0" collapsed="false"/>
    <row r="294" customFormat="false" ht="13.5" hidden="true" customHeight="false" outlineLevel="0" collapsed="false"/>
    <row r="295" customFormat="false" ht="13.5" hidden="true" customHeight="false" outlineLevel="0" collapsed="false"/>
    <row r="296" customFormat="false" ht="13.5" hidden="true" customHeight="false" outlineLevel="0" collapsed="false"/>
    <row r="297" customFormat="false" ht="13.5" hidden="true" customHeight="false" outlineLevel="0" collapsed="false"/>
    <row r="298" customFormat="false" ht="13.5" hidden="true" customHeight="false" outlineLevel="0" collapsed="false"/>
    <row r="299" customFormat="false" ht="13.5" hidden="true" customHeight="false" outlineLevel="0" collapsed="false"/>
    <row r="300" customFormat="false" ht="13.5" hidden="true" customHeight="false" outlineLevel="0" collapsed="false"/>
    <row r="301" customFormat="false" ht="13.5" hidden="true" customHeight="false" outlineLevel="0" collapsed="false"/>
    <row r="302" customFormat="false" ht="13.5" hidden="true" customHeight="false" outlineLevel="0" collapsed="false"/>
    <row r="303" customFormat="false" ht="13.5" hidden="true" customHeight="false" outlineLevel="0" collapsed="false"/>
    <row r="304" customFormat="false" ht="13.5" hidden="true" customHeight="false" outlineLevel="0" collapsed="false"/>
    <row r="305" customFormat="false" ht="13.5" hidden="true" customHeight="false" outlineLevel="0" collapsed="false"/>
    <row r="306" customFormat="false" ht="13.5" hidden="true" customHeight="false" outlineLevel="0" collapsed="false"/>
    <row r="307" customFormat="false" ht="13.5" hidden="true" customHeight="false" outlineLevel="0" collapsed="false"/>
    <row r="308" customFormat="false" ht="13.5" hidden="true" customHeight="false" outlineLevel="0" collapsed="false"/>
    <row r="309" customFormat="false" ht="13.5" hidden="true" customHeight="false" outlineLevel="0" collapsed="false"/>
    <row r="310" customFormat="false" ht="13.5" hidden="true" customHeight="false" outlineLevel="0" collapsed="false"/>
    <row r="311" customFormat="false" ht="13.5" hidden="true" customHeight="false" outlineLevel="0" collapsed="false"/>
    <row r="312" customFormat="false" ht="13.5" hidden="true" customHeight="false" outlineLevel="0" collapsed="false"/>
    <row r="313" customFormat="false" ht="13.5" hidden="true" customHeight="false" outlineLevel="0" collapsed="false"/>
    <row r="314" customFormat="false" ht="13.5" hidden="true" customHeight="false" outlineLevel="0" collapsed="false"/>
    <row r="315" customFormat="false" ht="13.5" hidden="true" customHeight="false" outlineLevel="0" collapsed="false"/>
    <row r="316" customFormat="false" ht="13.5" hidden="true" customHeight="false" outlineLevel="0" collapsed="false"/>
    <row r="317" customFormat="false" ht="13.5" hidden="true" customHeight="false" outlineLevel="0" collapsed="false"/>
    <row r="318" customFormat="false" ht="13.5" hidden="true" customHeight="false" outlineLevel="0" collapsed="false"/>
    <row r="319" customFormat="false" ht="13.5" hidden="true" customHeight="false" outlineLevel="0" collapsed="false"/>
    <row r="320" customFormat="false" ht="13.5" hidden="true" customHeight="false" outlineLevel="0" collapsed="false"/>
    <row r="321" customFormat="false" ht="13.5" hidden="true" customHeight="false" outlineLevel="0" collapsed="false"/>
    <row r="322" customFormat="false" ht="13.5" hidden="true" customHeight="false" outlineLevel="0" collapsed="false"/>
    <row r="323" customFormat="false" ht="13.5" hidden="true" customHeight="false" outlineLevel="0" collapsed="false"/>
    <row r="324" customFormat="false" ht="13.5" hidden="true" customHeight="false" outlineLevel="0" collapsed="false"/>
    <row r="325" customFormat="false" ht="13.5" hidden="true" customHeight="false" outlineLevel="0" collapsed="false"/>
    <row r="326" customFormat="false" ht="13.5" hidden="true" customHeight="false" outlineLevel="0" collapsed="false"/>
    <row r="327" customFormat="false" ht="13.5" hidden="true" customHeight="false" outlineLevel="0" collapsed="false"/>
    <row r="328" customFormat="false" ht="13.5" hidden="true" customHeight="false" outlineLevel="0" collapsed="false"/>
    <row r="329" customFormat="false" ht="13.5" hidden="true" customHeight="false" outlineLevel="0" collapsed="false"/>
    <row r="330" customFormat="false" ht="13.5" hidden="true" customHeight="false" outlineLevel="0" collapsed="false"/>
    <row r="331" customFormat="false" ht="13.5" hidden="true" customHeight="false" outlineLevel="0" collapsed="false"/>
    <row r="332" customFormat="false" ht="13.5" hidden="true" customHeight="false" outlineLevel="0" collapsed="false"/>
    <row r="333" customFormat="false" ht="13.5" hidden="true" customHeight="false" outlineLevel="0" collapsed="false"/>
    <row r="334" customFormat="false" ht="13.5" hidden="true" customHeight="false" outlineLevel="0" collapsed="false"/>
    <row r="335" customFormat="false" ht="13.5" hidden="true" customHeight="false" outlineLevel="0" collapsed="false"/>
    <row r="336" customFormat="false" ht="13.5" hidden="true" customHeight="false" outlineLevel="0" collapsed="false"/>
    <row r="337" customFormat="false" ht="13.5" hidden="true" customHeight="false" outlineLevel="0" collapsed="false"/>
    <row r="338" customFormat="false" ht="13.5" hidden="true" customHeight="false" outlineLevel="0" collapsed="false"/>
    <row r="339" customFormat="false" ht="13.5" hidden="true" customHeight="false" outlineLevel="0" collapsed="false"/>
    <row r="340" customFormat="false" ht="13.5" hidden="true" customHeight="false" outlineLevel="0" collapsed="false"/>
    <row r="341" customFormat="false" ht="13.5" hidden="true" customHeight="false" outlineLevel="0" collapsed="false"/>
    <row r="342" customFormat="false" ht="13.5" hidden="true" customHeight="false" outlineLevel="0" collapsed="false"/>
    <row r="343" customFormat="false" ht="13.5" hidden="true" customHeight="false" outlineLevel="0" collapsed="false"/>
    <row r="344" customFormat="false" ht="13.5" hidden="true" customHeight="false" outlineLevel="0" collapsed="false"/>
    <row r="345" customFormat="false" ht="13.5" hidden="true" customHeight="false" outlineLevel="0" collapsed="false"/>
    <row r="346" customFormat="false" ht="13.5" hidden="true" customHeight="false" outlineLevel="0" collapsed="false"/>
    <row r="347" customFormat="false" ht="13.5" hidden="true" customHeight="false" outlineLevel="0" collapsed="false"/>
    <row r="348" customFormat="false" ht="13.5" hidden="true" customHeight="false" outlineLevel="0" collapsed="false"/>
    <row r="349" customFormat="false" ht="13.5" hidden="true" customHeight="false" outlineLevel="0" collapsed="false"/>
    <row r="350" customFormat="false" ht="13.5" hidden="true" customHeight="false" outlineLevel="0" collapsed="false"/>
    <row r="351" customFormat="false" ht="13.5" hidden="true" customHeight="false" outlineLevel="0" collapsed="false"/>
    <row r="352" customFormat="false" ht="13.5" hidden="true" customHeight="false" outlineLevel="0" collapsed="false"/>
    <row r="353" customFormat="false" ht="13.5" hidden="true" customHeight="false" outlineLevel="0" collapsed="false"/>
    <row r="354" customFormat="false" ht="13.5" hidden="true" customHeight="false" outlineLevel="0" collapsed="false"/>
    <row r="355" customFormat="false" ht="13.5" hidden="true" customHeight="false" outlineLevel="0" collapsed="false"/>
    <row r="356" customFormat="false" ht="13.5" hidden="true" customHeight="false" outlineLevel="0" collapsed="false"/>
    <row r="357" customFormat="false" ht="13.5" hidden="true" customHeight="false" outlineLevel="0" collapsed="false"/>
    <row r="358" customFormat="false" ht="13.5" hidden="true" customHeight="false" outlineLevel="0" collapsed="false"/>
    <row r="359" customFormat="false" ht="13.5" hidden="true" customHeight="false" outlineLevel="0" collapsed="false"/>
    <row r="360" customFormat="false" ht="13.5" hidden="true" customHeight="false" outlineLevel="0" collapsed="false"/>
    <row r="361" customFormat="false" ht="13.5" hidden="true" customHeight="false" outlineLevel="0" collapsed="false"/>
    <row r="362" customFormat="false" ht="13.5" hidden="true" customHeight="false" outlineLevel="0" collapsed="false"/>
    <row r="363" customFormat="false" ht="13.5" hidden="true" customHeight="false" outlineLevel="0" collapsed="false"/>
    <row r="364" customFormat="false" ht="13.5" hidden="true" customHeight="false" outlineLevel="0" collapsed="false"/>
    <row r="365" customFormat="false" ht="13.5" hidden="true" customHeight="false" outlineLevel="0" collapsed="false"/>
    <row r="366" customFormat="false" ht="13.5" hidden="true" customHeight="false" outlineLevel="0" collapsed="false"/>
    <row r="367" customFormat="false" ht="13.5" hidden="true" customHeight="false" outlineLevel="0" collapsed="false"/>
    <row r="368" customFormat="false" ht="13.5" hidden="true" customHeight="false" outlineLevel="0" collapsed="false"/>
    <row r="369" customFormat="false" ht="13.5" hidden="true" customHeight="false" outlineLevel="0" collapsed="false"/>
    <row r="370" customFormat="false" ht="13.5" hidden="true" customHeight="false" outlineLevel="0" collapsed="false"/>
    <row r="371" customFormat="false" ht="13.5" hidden="true" customHeight="false" outlineLevel="0" collapsed="false"/>
    <row r="372" customFormat="false" ht="13.5" hidden="true" customHeight="false" outlineLevel="0" collapsed="false"/>
    <row r="373" customFormat="false" ht="13.5" hidden="true" customHeight="false" outlineLevel="0" collapsed="false"/>
    <row r="374" customFormat="false" ht="13.5" hidden="true" customHeight="false" outlineLevel="0" collapsed="false"/>
    <row r="375" customFormat="false" ht="13.5" hidden="true" customHeight="false" outlineLevel="0" collapsed="false"/>
    <row r="376" customFormat="false" ht="13.5" hidden="true" customHeight="false" outlineLevel="0" collapsed="false"/>
    <row r="377" customFormat="false" ht="13.5" hidden="true" customHeight="false" outlineLevel="0" collapsed="false"/>
    <row r="378" customFormat="false" ht="13.5" hidden="true" customHeight="false" outlineLevel="0" collapsed="false"/>
    <row r="379" customFormat="false" ht="13.5" hidden="true" customHeight="false" outlineLevel="0" collapsed="false"/>
    <row r="380" customFormat="false" ht="13.5" hidden="true" customHeight="false" outlineLevel="0" collapsed="false"/>
    <row r="381" customFormat="false" ht="13.5" hidden="true" customHeight="false" outlineLevel="0" collapsed="false"/>
    <row r="382" customFormat="false" ht="13.5" hidden="true" customHeight="false" outlineLevel="0" collapsed="false"/>
    <row r="383" customFormat="false" ht="13.5" hidden="true" customHeight="false" outlineLevel="0" collapsed="false"/>
    <row r="384" customFormat="false" ht="13.5" hidden="true" customHeight="false" outlineLevel="0" collapsed="false"/>
    <row r="385" customFormat="false" ht="13.5" hidden="true" customHeight="false" outlineLevel="0" collapsed="false"/>
    <row r="386" customFormat="false" ht="13.5" hidden="true" customHeight="false" outlineLevel="0" collapsed="false"/>
    <row r="387" customFormat="false" ht="13.5" hidden="true" customHeight="false" outlineLevel="0" collapsed="false"/>
    <row r="388" customFormat="false" ht="13.5" hidden="true" customHeight="false" outlineLevel="0" collapsed="false"/>
    <row r="389" customFormat="false" ht="13.5" hidden="true" customHeight="false" outlineLevel="0" collapsed="false"/>
    <row r="390" customFormat="false" ht="13.5" hidden="true" customHeight="false" outlineLevel="0" collapsed="false"/>
    <row r="391" customFormat="false" ht="13.5" hidden="true" customHeight="false" outlineLevel="0" collapsed="false"/>
    <row r="392" customFormat="false" ht="13.5" hidden="true" customHeight="false" outlineLevel="0" collapsed="false"/>
    <row r="393" customFormat="false" ht="13.5" hidden="true" customHeight="false" outlineLevel="0" collapsed="false"/>
    <row r="394" customFormat="false" ht="13.5" hidden="true" customHeight="false" outlineLevel="0" collapsed="false"/>
    <row r="395" customFormat="false" ht="13.5" hidden="true" customHeight="false" outlineLevel="0" collapsed="false"/>
    <row r="396" customFormat="false" ht="13.5" hidden="true" customHeight="false" outlineLevel="0" collapsed="false"/>
    <row r="397" customFormat="false" ht="13.5" hidden="true" customHeight="false" outlineLevel="0" collapsed="false"/>
    <row r="398" customFormat="false" ht="13.5" hidden="true" customHeight="false" outlineLevel="0" collapsed="false"/>
    <row r="399" customFormat="false" ht="13.5" hidden="true" customHeight="false" outlineLevel="0" collapsed="false"/>
    <row r="400" customFormat="false" ht="13.5" hidden="true" customHeight="false" outlineLevel="0" collapsed="false"/>
    <row r="401" customFormat="false" ht="13.5" hidden="true" customHeight="false" outlineLevel="0" collapsed="false"/>
    <row r="402" customFormat="false" ht="13.5" hidden="true" customHeight="false" outlineLevel="0" collapsed="false"/>
    <row r="403" customFormat="false" ht="13.5" hidden="true" customHeight="false" outlineLevel="0" collapsed="false"/>
    <row r="404" customFormat="false" ht="13.5" hidden="true" customHeight="false" outlineLevel="0" collapsed="false"/>
    <row r="405" customFormat="false" ht="13.5" hidden="true" customHeight="false" outlineLevel="0" collapsed="false"/>
    <row r="406" customFormat="false" ht="13.5" hidden="true" customHeight="false" outlineLevel="0" collapsed="false"/>
    <row r="407" customFormat="false" ht="13.5" hidden="true" customHeight="false" outlineLevel="0" collapsed="false"/>
    <row r="408" customFormat="false" ht="13.5" hidden="true" customHeight="false" outlineLevel="0" collapsed="false"/>
    <row r="409" customFormat="false" ht="13.5" hidden="true" customHeight="false" outlineLevel="0" collapsed="false"/>
    <row r="410" customFormat="false" ht="13.5" hidden="true" customHeight="false" outlineLevel="0" collapsed="false"/>
    <row r="411" customFormat="false" ht="13.5" hidden="true" customHeight="false" outlineLevel="0" collapsed="false"/>
    <row r="412" customFormat="false" ht="13.5" hidden="true" customHeight="false" outlineLevel="0" collapsed="false"/>
    <row r="413" customFormat="false" ht="13.5" hidden="true" customHeight="false" outlineLevel="0" collapsed="false"/>
    <row r="414" customFormat="false" ht="13.5" hidden="true" customHeight="false" outlineLevel="0" collapsed="false"/>
    <row r="415" customFormat="false" ht="13.5" hidden="true" customHeight="false" outlineLevel="0" collapsed="false"/>
    <row r="416" customFormat="false" ht="13.5" hidden="true" customHeight="false" outlineLevel="0" collapsed="false"/>
    <row r="417" customFormat="false" ht="13.5" hidden="true" customHeight="false" outlineLevel="0" collapsed="false"/>
    <row r="418" customFormat="false" ht="13.5" hidden="true" customHeight="false" outlineLevel="0" collapsed="false"/>
    <row r="419" customFormat="false" ht="13.5" hidden="true" customHeight="false" outlineLevel="0" collapsed="false"/>
    <row r="420" customFormat="false" ht="13.5" hidden="true" customHeight="false" outlineLevel="0" collapsed="false"/>
    <row r="421" customFormat="false" ht="13.5" hidden="true" customHeight="false" outlineLevel="0" collapsed="false"/>
    <row r="422" customFormat="false" ht="13.5" hidden="true" customHeight="false" outlineLevel="0" collapsed="false"/>
    <row r="423" customFormat="false" ht="13.5" hidden="true" customHeight="false" outlineLevel="0" collapsed="false"/>
    <row r="424" customFormat="false" ht="13.5" hidden="true" customHeight="false" outlineLevel="0" collapsed="false"/>
    <row r="425" customFormat="false" ht="13.5" hidden="true" customHeight="false" outlineLevel="0" collapsed="false"/>
    <row r="426" customFormat="false" ht="13.5" hidden="true" customHeight="false" outlineLevel="0" collapsed="false"/>
    <row r="427" customFormat="false" ht="13.5" hidden="true" customHeight="false" outlineLevel="0" collapsed="false"/>
    <row r="428" customFormat="false" ht="13.5" hidden="true" customHeight="false" outlineLevel="0" collapsed="false"/>
    <row r="429" customFormat="false" ht="13.5" hidden="true" customHeight="false" outlineLevel="0" collapsed="false"/>
    <row r="430" customFormat="false" ht="13.5" hidden="true" customHeight="false" outlineLevel="0" collapsed="false"/>
    <row r="431" customFormat="false" ht="13.5" hidden="true" customHeight="false" outlineLevel="0" collapsed="false"/>
    <row r="432" customFormat="false" ht="13.5" hidden="true" customHeight="false" outlineLevel="0" collapsed="false"/>
    <row r="433" customFormat="false" ht="13.5" hidden="true" customHeight="false" outlineLevel="0" collapsed="false"/>
    <row r="434" customFormat="false" ht="13.5" hidden="true" customHeight="false" outlineLevel="0" collapsed="false"/>
    <row r="435" customFormat="false" ht="13.5" hidden="true" customHeight="false" outlineLevel="0" collapsed="false"/>
    <row r="436" customFormat="false" ht="13.5" hidden="true" customHeight="false" outlineLevel="0" collapsed="false"/>
    <row r="437" customFormat="false" ht="13.5" hidden="true" customHeight="false" outlineLevel="0" collapsed="false"/>
    <row r="438" customFormat="false" ht="13.5" hidden="true" customHeight="false" outlineLevel="0" collapsed="false"/>
    <row r="439" customFormat="false" ht="13.5" hidden="true" customHeight="false" outlineLevel="0" collapsed="false"/>
    <row r="440" customFormat="false" ht="13.5" hidden="true" customHeight="false" outlineLevel="0" collapsed="false"/>
    <row r="441" customFormat="false" ht="13.5" hidden="true" customHeight="false" outlineLevel="0" collapsed="false"/>
    <row r="442" customFormat="false" ht="13.5" hidden="true" customHeight="false" outlineLevel="0" collapsed="false"/>
    <row r="443" customFormat="false" ht="13.5" hidden="true" customHeight="false" outlineLevel="0" collapsed="false"/>
    <row r="444" customFormat="false" ht="13.5" hidden="true" customHeight="false" outlineLevel="0" collapsed="false"/>
    <row r="445" customFormat="false" ht="13.5" hidden="true" customHeight="false" outlineLevel="0" collapsed="false"/>
    <row r="446" customFormat="false" ht="13.5" hidden="true" customHeight="false" outlineLevel="0" collapsed="false"/>
    <row r="447" customFormat="false" ht="13.5" hidden="true" customHeight="false" outlineLevel="0" collapsed="false"/>
    <row r="448" customFormat="false" ht="13.5" hidden="true" customHeight="false" outlineLevel="0" collapsed="false"/>
    <row r="449" customFormat="false" ht="13.5" hidden="true" customHeight="false" outlineLevel="0" collapsed="false"/>
    <row r="450" customFormat="false" ht="13.5" hidden="true" customHeight="false" outlineLevel="0" collapsed="false"/>
    <row r="451" customFormat="false" ht="13.5" hidden="true" customHeight="false" outlineLevel="0" collapsed="false"/>
    <row r="452" customFormat="false" ht="13.5" hidden="true" customHeight="false" outlineLevel="0" collapsed="false"/>
    <row r="453" customFormat="false" ht="13.5" hidden="true" customHeight="false" outlineLevel="0" collapsed="false"/>
    <row r="454" customFormat="false" ht="13.5" hidden="true" customHeight="false" outlineLevel="0" collapsed="false"/>
    <row r="455" customFormat="false" ht="13.5" hidden="true" customHeight="false" outlineLevel="0" collapsed="false"/>
    <row r="456" customFormat="false" ht="13.5" hidden="true" customHeight="false" outlineLevel="0" collapsed="false"/>
    <row r="457" customFormat="false" ht="13.5" hidden="true" customHeight="false" outlineLevel="0" collapsed="false"/>
    <row r="458" customFormat="false" ht="13.5" hidden="true" customHeight="false" outlineLevel="0" collapsed="false"/>
    <row r="459" customFormat="false" ht="13.5" hidden="true" customHeight="false" outlineLevel="0" collapsed="false"/>
    <row r="460" customFormat="false" ht="13.5" hidden="true" customHeight="false" outlineLevel="0" collapsed="false"/>
    <row r="461" customFormat="false" ht="13.5" hidden="true" customHeight="false" outlineLevel="0" collapsed="false"/>
    <row r="462" customFormat="false" ht="13.5" hidden="true" customHeight="false" outlineLevel="0" collapsed="false"/>
    <row r="463" customFormat="false" ht="13.5" hidden="true" customHeight="false" outlineLevel="0" collapsed="false"/>
    <row r="464" customFormat="false" ht="13.5" hidden="true" customHeight="false" outlineLevel="0" collapsed="false"/>
    <row r="465" customFormat="false" ht="13.5" hidden="true" customHeight="false" outlineLevel="0" collapsed="false"/>
    <row r="466" customFormat="false" ht="13.5" hidden="true" customHeight="false" outlineLevel="0" collapsed="false"/>
    <row r="467" customFormat="false" ht="13.5" hidden="true" customHeight="false" outlineLevel="0" collapsed="false"/>
    <row r="468" customFormat="false" ht="13.5" hidden="true" customHeight="false" outlineLevel="0" collapsed="false"/>
    <row r="469" customFormat="false" ht="13.5" hidden="true" customHeight="false" outlineLevel="0" collapsed="false"/>
    <row r="470" customFormat="false" ht="13.5" hidden="true" customHeight="false" outlineLevel="0" collapsed="false"/>
    <row r="471" customFormat="false" ht="13.5" hidden="true" customHeight="false" outlineLevel="0" collapsed="false"/>
    <row r="472" customFormat="false" ht="13.5" hidden="true" customHeight="false" outlineLevel="0" collapsed="false"/>
    <row r="473" customFormat="false" ht="13.5" hidden="true" customHeight="false" outlineLevel="0" collapsed="false"/>
    <row r="474" customFormat="false" ht="13.5" hidden="true" customHeight="false" outlineLevel="0" collapsed="false"/>
    <row r="475" customFormat="false" ht="13.5" hidden="true" customHeight="false" outlineLevel="0" collapsed="false"/>
    <row r="476" customFormat="false" ht="13.5" hidden="true" customHeight="false" outlineLevel="0" collapsed="false"/>
    <row r="477" customFormat="false" ht="13.5" hidden="true" customHeight="false" outlineLevel="0" collapsed="false"/>
    <row r="478" customFormat="false" ht="13.5" hidden="true" customHeight="false" outlineLevel="0" collapsed="false"/>
    <row r="479" customFormat="false" ht="13.5" hidden="true" customHeight="false" outlineLevel="0" collapsed="false"/>
    <row r="480" customFormat="false" ht="13.5" hidden="true" customHeight="false" outlineLevel="0" collapsed="false"/>
    <row r="481" customFormat="false" ht="13.5" hidden="true" customHeight="false" outlineLevel="0" collapsed="false"/>
    <row r="482" customFormat="false" ht="13.5" hidden="true" customHeight="false" outlineLevel="0" collapsed="false"/>
    <row r="483" customFormat="false" ht="13.5" hidden="true" customHeight="false" outlineLevel="0" collapsed="false"/>
    <row r="484" customFormat="false" ht="13.5" hidden="true" customHeight="false" outlineLevel="0" collapsed="false"/>
    <row r="485" customFormat="false" ht="13.5" hidden="true" customHeight="false" outlineLevel="0" collapsed="false"/>
    <row r="486" customFormat="false" ht="13.5" hidden="true" customHeight="false" outlineLevel="0" collapsed="false"/>
    <row r="487" customFormat="false" ht="13.5" hidden="true" customHeight="false" outlineLevel="0" collapsed="false"/>
    <row r="488" customFormat="false" ht="13.5" hidden="true" customHeight="false" outlineLevel="0" collapsed="false"/>
    <row r="489" customFormat="false" ht="13.5" hidden="true" customHeight="false" outlineLevel="0" collapsed="false"/>
    <row r="490" customFormat="false" ht="13.5" hidden="true" customHeight="false" outlineLevel="0" collapsed="false"/>
    <row r="491" customFormat="false" ht="13.5" hidden="true" customHeight="false" outlineLevel="0" collapsed="false"/>
    <row r="492" customFormat="false" ht="13.5" hidden="true" customHeight="false" outlineLevel="0" collapsed="false"/>
    <row r="493" customFormat="false" ht="13.5" hidden="true" customHeight="false" outlineLevel="0" collapsed="false"/>
    <row r="494" customFormat="false" ht="13.5" hidden="true" customHeight="false" outlineLevel="0" collapsed="false"/>
    <row r="495" customFormat="false" ht="13.5" hidden="true" customHeight="false" outlineLevel="0" collapsed="false"/>
    <row r="496" customFormat="false" ht="13.5" hidden="true" customHeight="false" outlineLevel="0" collapsed="false"/>
    <row r="497" customFormat="false" ht="13.5" hidden="true" customHeight="false" outlineLevel="0" collapsed="false"/>
    <row r="498" customFormat="false" ht="13.5" hidden="true" customHeight="false" outlineLevel="0" collapsed="false"/>
    <row r="499" customFormat="false" ht="13.5" hidden="true" customHeight="false" outlineLevel="0" collapsed="false"/>
    <row r="500" customFormat="false" ht="13.5" hidden="true" customHeight="false" outlineLevel="0" collapsed="false"/>
    <row r="501" customFormat="false" ht="13.5" hidden="true" customHeight="false" outlineLevel="0" collapsed="false"/>
    <row r="502" customFormat="false" ht="13.5" hidden="true" customHeight="false" outlineLevel="0" collapsed="false"/>
    <row r="503" customFormat="false" ht="13.5" hidden="true" customHeight="false" outlineLevel="0" collapsed="false"/>
    <row r="504" customFormat="false" ht="13.5" hidden="true" customHeight="false" outlineLevel="0" collapsed="false"/>
    <row r="505" customFormat="false" ht="13.5" hidden="true" customHeight="false" outlineLevel="0" collapsed="false"/>
    <row r="506" customFormat="false" ht="13.5" hidden="true" customHeight="false" outlineLevel="0" collapsed="false"/>
    <row r="507" customFormat="false" ht="13.5" hidden="true" customHeight="false" outlineLevel="0" collapsed="false"/>
    <row r="508" customFormat="false" ht="13.5" hidden="true" customHeight="false" outlineLevel="0" collapsed="false"/>
    <row r="509" customFormat="false" ht="13.5" hidden="true" customHeight="false" outlineLevel="0" collapsed="false"/>
    <row r="510" customFormat="false" ht="13.5" hidden="true" customHeight="false" outlineLevel="0" collapsed="false"/>
    <row r="511" customFormat="false" ht="13.5" hidden="true" customHeight="false" outlineLevel="0" collapsed="false"/>
    <row r="512" customFormat="false" ht="13.5" hidden="true" customHeight="false" outlineLevel="0" collapsed="false"/>
    <row r="513" customFormat="false" ht="13.5" hidden="true" customHeight="false" outlineLevel="0" collapsed="false"/>
    <row r="514" customFormat="false" ht="13.5" hidden="true" customHeight="false" outlineLevel="0" collapsed="false"/>
    <row r="515" customFormat="false" ht="13.5" hidden="true" customHeight="false" outlineLevel="0" collapsed="false"/>
    <row r="516" customFormat="false" ht="13.5" hidden="true" customHeight="false" outlineLevel="0" collapsed="false"/>
    <row r="517" customFormat="false" ht="13.5" hidden="true" customHeight="false" outlineLevel="0" collapsed="false"/>
    <row r="518" customFormat="false" ht="13.5" hidden="true" customHeight="false" outlineLevel="0" collapsed="false"/>
    <row r="519" customFormat="false" ht="13.5" hidden="true" customHeight="false" outlineLevel="0" collapsed="false"/>
    <row r="520" customFormat="false" ht="13.5" hidden="true" customHeight="false" outlineLevel="0" collapsed="false"/>
    <row r="521" customFormat="false" ht="13.5" hidden="true" customHeight="false" outlineLevel="0" collapsed="false"/>
    <row r="522" customFormat="false" ht="13.5" hidden="true" customHeight="false" outlineLevel="0" collapsed="false"/>
    <row r="523" customFormat="false" ht="13.5" hidden="true" customHeight="false" outlineLevel="0" collapsed="false"/>
    <row r="524" customFormat="false" ht="13.5" hidden="true" customHeight="false" outlineLevel="0" collapsed="false"/>
    <row r="525" customFormat="false" ht="13.5" hidden="true" customHeight="false" outlineLevel="0" collapsed="false"/>
    <row r="526" customFormat="false" ht="13.5" hidden="true" customHeight="false" outlineLevel="0" collapsed="false"/>
    <row r="527" customFormat="false" ht="13.5" hidden="true" customHeight="false" outlineLevel="0" collapsed="false"/>
    <row r="528" customFormat="false" ht="13.5" hidden="true" customHeight="false" outlineLevel="0" collapsed="false"/>
    <row r="529" customFormat="false" ht="13.5" hidden="true" customHeight="false" outlineLevel="0" collapsed="false"/>
    <row r="530" customFormat="false" ht="13.5" hidden="true" customHeight="false" outlineLevel="0" collapsed="false"/>
    <row r="531" customFormat="false" ht="13.5" hidden="true" customHeight="false" outlineLevel="0" collapsed="false"/>
    <row r="532" customFormat="false" ht="13.5" hidden="true" customHeight="false" outlineLevel="0" collapsed="false"/>
    <row r="533" customFormat="false" ht="13.5" hidden="true" customHeight="false" outlineLevel="0" collapsed="false"/>
    <row r="534" customFormat="false" ht="13.5" hidden="true" customHeight="false" outlineLevel="0" collapsed="false"/>
    <row r="535" customFormat="false" ht="13.5" hidden="true" customHeight="false" outlineLevel="0" collapsed="false"/>
    <row r="536" customFormat="false" ht="13.5" hidden="true" customHeight="false" outlineLevel="0" collapsed="false"/>
    <row r="537" customFormat="false" ht="13.5" hidden="true" customHeight="false" outlineLevel="0" collapsed="false"/>
    <row r="538" customFormat="false" ht="13.5" hidden="true" customHeight="false" outlineLevel="0" collapsed="false"/>
    <row r="539" customFormat="false" ht="13.5" hidden="true" customHeight="false" outlineLevel="0" collapsed="false"/>
    <row r="540" customFormat="false" ht="13.5" hidden="true" customHeight="false" outlineLevel="0" collapsed="false"/>
    <row r="541" customFormat="false" ht="13.5" hidden="true" customHeight="false" outlineLevel="0" collapsed="false"/>
    <row r="542" customFormat="false" ht="13.5" hidden="true" customHeight="false" outlineLevel="0" collapsed="false"/>
    <row r="543" customFormat="false" ht="13.5" hidden="true" customHeight="false" outlineLevel="0" collapsed="false"/>
    <row r="544" customFormat="false" ht="13.5" hidden="true" customHeight="false" outlineLevel="0" collapsed="false"/>
    <row r="545" customFormat="false" ht="13.5" hidden="true" customHeight="false" outlineLevel="0" collapsed="false"/>
    <row r="546" customFormat="false" ht="13.5" hidden="true" customHeight="false" outlineLevel="0" collapsed="false"/>
    <row r="547" customFormat="false" ht="13.5" hidden="true" customHeight="false" outlineLevel="0" collapsed="false"/>
    <row r="548" customFormat="false" ht="13.5" hidden="true" customHeight="false" outlineLevel="0" collapsed="false"/>
    <row r="549" customFormat="false" ht="13.5" hidden="true" customHeight="false" outlineLevel="0" collapsed="false"/>
    <row r="550" customFormat="false" ht="13.5" hidden="true" customHeight="false" outlineLevel="0" collapsed="false"/>
    <row r="551" customFormat="false" ht="13.5" hidden="true" customHeight="false" outlineLevel="0" collapsed="false"/>
    <row r="552" customFormat="false" ht="13.5" hidden="true" customHeight="false" outlineLevel="0" collapsed="false"/>
    <row r="553" customFormat="false" ht="13.5" hidden="true" customHeight="false" outlineLevel="0" collapsed="false"/>
    <row r="554" customFormat="false" ht="13.5" hidden="true" customHeight="false" outlineLevel="0" collapsed="false"/>
    <row r="555" customFormat="false" ht="13.5" hidden="true" customHeight="false" outlineLevel="0" collapsed="false"/>
    <row r="556" customFormat="false" ht="13.5" hidden="true" customHeight="false" outlineLevel="0" collapsed="false"/>
    <row r="557" customFormat="false" ht="13.5" hidden="true" customHeight="false" outlineLevel="0" collapsed="false"/>
    <row r="558" customFormat="false" ht="13.5" hidden="true" customHeight="false" outlineLevel="0" collapsed="false"/>
    <row r="559" customFormat="false" ht="13.5" hidden="true" customHeight="false" outlineLevel="0" collapsed="false"/>
    <row r="560" customFormat="false" ht="13.5" hidden="true" customHeight="false" outlineLevel="0" collapsed="false"/>
    <row r="561" customFormat="false" ht="13.5" hidden="true" customHeight="false" outlineLevel="0" collapsed="false"/>
    <row r="562" customFormat="false" ht="13.5" hidden="true" customHeight="false" outlineLevel="0" collapsed="false"/>
    <row r="563" customFormat="false" ht="13.5" hidden="true" customHeight="false" outlineLevel="0" collapsed="false"/>
    <row r="564" customFormat="false" ht="13.5" hidden="true" customHeight="false" outlineLevel="0" collapsed="false"/>
    <row r="565" customFormat="false" ht="13.5" hidden="true" customHeight="false" outlineLevel="0" collapsed="false"/>
    <row r="566" customFormat="false" ht="13.5" hidden="true" customHeight="false" outlineLevel="0" collapsed="false"/>
    <row r="567" customFormat="false" ht="13.5" hidden="true" customHeight="false" outlineLevel="0" collapsed="false"/>
    <row r="568" customFormat="false" ht="13.5" hidden="true" customHeight="false" outlineLevel="0" collapsed="false"/>
    <row r="569" customFormat="false" ht="13.5" hidden="true" customHeight="false" outlineLevel="0" collapsed="false"/>
    <row r="570" customFormat="false" ht="13.5" hidden="true" customHeight="false" outlineLevel="0" collapsed="false"/>
    <row r="571" customFormat="false" ht="13.5" hidden="true" customHeight="false" outlineLevel="0" collapsed="false"/>
    <row r="572" customFormat="false" ht="13.5" hidden="true" customHeight="false" outlineLevel="0" collapsed="false"/>
    <row r="573" customFormat="false" ht="13.5" hidden="true" customHeight="false" outlineLevel="0" collapsed="false"/>
    <row r="574" customFormat="false" ht="13.5" hidden="true" customHeight="false" outlineLevel="0" collapsed="false"/>
    <row r="575" customFormat="false" ht="13.5" hidden="true" customHeight="false" outlineLevel="0" collapsed="false"/>
    <row r="576" customFormat="false" ht="13.5" hidden="true" customHeight="false" outlineLevel="0" collapsed="false"/>
    <row r="577" customFormat="false" ht="13.5" hidden="true" customHeight="false" outlineLevel="0" collapsed="false"/>
    <row r="578" customFormat="false" ht="13.5" hidden="true" customHeight="false" outlineLevel="0" collapsed="false"/>
    <row r="579" customFormat="false" ht="13.5" hidden="true" customHeight="false" outlineLevel="0" collapsed="false"/>
    <row r="580" customFormat="false" ht="13.5" hidden="true" customHeight="false" outlineLevel="0" collapsed="false"/>
    <row r="581" customFormat="false" ht="13.5" hidden="true" customHeight="false" outlineLevel="0" collapsed="false"/>
    <row r="582" customFormat="false" ht="13.5" hidden="true" customHeight="false" outlineLevel="0" collapsed="false"/>
    <row r="583" customFormat="false" ht="13.5" hidden="true" customHeight="false" outlineLevel="0" collapsed="false"/>
    <row r="584" customFormat="false" ht="13.5" hidden="true" customHeight="false" outlineLevel="0" collapsed="false"/>
    <row r="585" customFormat="false" ht="13.5" hidden="true" customHeight="false" outlineLevel="0" collapsed="false"/>
    <row r="586" customFormat="false" ht="13.5" hidden="true" customHeight="false" outlineLevel="0" collapsed="false"/>
    <row r="587" customFormat="false" ht="13.5" hidden="true" customHeight="false" outlineLevel="0" collapsed="false"/>
    <row r="588" customFormat="false" ht="13.5" hidden="true" customHeight="false" outlineLevel="0" collapsed="false"/>
    <row r="589" customFormat="false" ht="13.5" hidden="true" customHeight="false" outlineLevel="0" collapsed="false"/>
    <row r="590" customFormat="false" ht="13.5" hidden="true" customHeight="false" outlineLevel="0" collapsed="false"/>
    <row r="591" customFormat="false" ht="13.5" hidden="true" customHeight="false" outlineLevel="0" collapsed="false"/>
    <row r="592" customFormat="false" ht="13.5" hidden="true" customHeight="false" outlineLevel="0" collapsed="false"/>
    <row r="593" customFormat="false" ht="13.5" hidden="true" customHeight="false" outlineLevel="0" collapsed="false"/>
    <row r="594" customFormat="false" ht="13.5" hidden="true" customHeight="false" outlineLevel="0" collapsed="false"/>
    <row r="595" customFormat="false" ht="13.5" hidden="true" customHeight="false" outlineLevel="0" collapsed="false"/>
    <row r="596" customFormat="false" ht="13.5" hidden="true" customHeight="false" outlineLevel="0" collapsed="false"/>
    <row r="597" customFormat="false" ht="13.5" hidden="true" customHeight="false" outlineLevel="0" collapsed="false"/>
    <row r="598" customFormat="false" ht="13.5" hidden="true" customHeight="false" outlineLevel="0" collapsed="false"/>
    <row r="599" customFormat="false" ht="13.5" hidden="true" customHeight="false" outlineLevel="0" collapsed="false"/>
    <row r="600" customFormat="false" ht="13.5" hidden="true" customHeight="false" outlineLevel="0" collapsed="false"/>
    <row r="601" customFormat="false" ht="13.5" hidden="true" customHeight="false" outlineLevel="0" collapsed="false"/>
    <row r="602" customFormat="false" ht="13.5" hidden="true" customHeight="false" outlineLevel="0" collapsed="false"/>
    <row r="603" customFormat="false" ht="13.5" hidden="true" customHeight="false" outlineLevel="0" collapsed="false"/>
    <row r="604" customFormat="false" ht="13.5" hidden="true" customHeight="false" outlineLevel="0" collapsed="false"/>
    <row r="605" customFormat="false" ht="13.5" hidden="true" customHeight="false" outlineLevel="0" collapsed="false"/>
    <row r="606" customFormat="false" ht="13.5" hidden="true" customHeight="false" outlineLevel="0" collapsed="false"/>
    <row r="607" customFormat="false" ht="13.5" hidden="true" customHeight="false" outlineLevel="0" collapsed="false"/>
    <row r="608" customFormat="false" ht="13.5" hidden="true" customHeight="false" outlineLevel="0" collapsed="false"/>
    <row r="609" customFormat="false" ht="13.5" hidden="true" customHeight="false" outlineLevel="0" collapsed="false"/>
    <row r="610" customFormat="false" ht="13.5" hidden="true" customHeight="false" outlineLevel="0" collapsed="false"/>
    <row r="611" customFormat="false" ht="13.5" hidden="true" customHeight="false" outlineLevel="0" collapsed="false"/>
    <row r="612" customFormat="false" ht="13.5" hidden="true" customHeight="false" outlineLevel="0" collapsed="false"/>
    <row r="613" customFormat="false" ht="13.5" hidden="true" customHeight="false" outlineLevel="0" collapsed="false"/>
    <row r="614" customFormat="false" ht="13.5" hidden="true" customHeight="false" outlineLevel="0" collapsed="false"/>
    <row r="615" customFormat="false" ht="13.5" hidden="true" customHeight="false" outlineLevel="0" collapsed="false"/>
    <row r="616" customFormat="false" ht="13.5" hidden="true" customHeight="false" outlineLevel="0" collapsed="false"/>
    <row r="617" customFormat="false" ht="13.5" hidden="true" customHeight="false" outlineLevel="0" collapsed="false"/>
    <row r="618" customFormat="false" ht="13.5" hidden="true" customHeight="false" outlineLevel="0" collapsed="false"/>
    <row r="619" customFormat="false" ht="13.5" hidden="true" customHeight="false" outlineLevel="0" collapsed="false"/>
    <row r="620" customFormat="false" ht="13.5" hidden="true" customHeight="false" outlineLevel="0" collapsed="false"/>
    <row r="621" customFormat="false" ht="13.5" hidden="true" customHeight="false" outlineLevel="0" collapsed="false"/>
    <row r="622" customFormat="false" ht="13.5" hidden="true" customHeight="false" outlineLevel="0" collapsed="false"/>
    <row r="623" customFormat="false" ht="13.5" hidden="true" customHeight="false" outlineLevel="0" collapsed="false"/>
    <row r="624" customFormat="false" ht="13.5" hidden="true" customHeight="false" outlineLevel="0" collapsed="false"/>
    <row r="625" customFormat="false" ht="13.5" hidden="true" customHeight="false" outlineLevel="0" collapsed="false"/>
    <row r="626" customFormat="false" ht="13.5" hidden="true" customHeight="false" outlineLevel="0" collapsed="false"/>
    <row r="627" customFormat="false" ht="13.5" hidden="true" customHeight="false" outlineLevel="0" collapsed="false"/>
    <row r="628" customFormat="false" ht="13.5" hidden="true" customHeight="false" outlineLevel="0" collapsed="false"/>
    <row r="629" customFormat="false" ht="13.5" hidden="true" customHeight="false" outlineLevel="0" collapsed="false"/>
    <row r="630" customFormat="false" ht="13.5" hidden="true" customHeight="false" outlineLevel="0" collapsed="false"/>
    <row r="631" customFormat="false" ht="13.5" hidden="true" customHeight="false" outlineLevel="0" collapsed="false"/>
    <row r="632" customFormat="false" ht="13.5" hidden="true" customHeight="false" outlineLevel="0" collapsed="false"/>
    <row r="633" customFormat="false" ht="13.5" hidden="true" customHeight="false" outlineLevel="0" collapsed="false"/>
    <row r="634" customFormat="false" ht="13.5" hidden="true" customHeight="false" outlineLevel="0" collapsed="false"/>
    <row r="635" customFormat="false" ht="13.5" hidden="true" customHeight="false" outlineLevel="0" collapsed="false"/>
    <row r="636" customFormat="false" ht="13.5" hidden="true" customHeight="false" outlineLevel="0" collapsed="false"/>
    <row r="637" customFormat="false" ht="13.5" hidden="true" customHeight="false" outlineLevel="0" collapsed="false"/>
    <row r="638" customFormat="false" ht="13.5" hidden="true" customHeight="false" outlineLevel="0" collapsed="false"/>
    <row r="639" customFormat="false" ht="13.5" hidden="true" customHeight="false" outlineLevel="0" collapsed="false"/>
    <row r="640" customFormat="false" ht="13.5" hidden="true" customHeight="false" outlineLevel="0" collapsed="false"/>
    <row r="641" customFormat="false" ht="13.5" hidden="true" customHeight="false" outlineLevel="0" collapsed="false"/>
    <row r="642" customFormat="false" ht="13.5" hidden="true" customHeight="false" outlineLevel="0" collapsed="false"/>
    <row r="643" customFormat="false" ht="13.5" hidden="true" customHeight="false" outlineLevel="0" collapsed="false"/>
    <row r="644" customFormat="false" ht="13.5" hidden="true" customHeight="false" outlineLevel="0" collapsed="false"/>
    <row r="645" customFormat="false" ht="13.5" hidden="true" customHeight="false" outlineLevel="0" collapsed="false"/>
    <row r="646" customFormat="false" ht="13.5" hidden="true" customHeight="false" outlineLevel="0" collapsed="false"/>
    <row r="647" customFormat="false" ht="13.5" hidden="true" customHeight="false" outlineLevel="0" collapsed="false"/>
    <row r="648" customFormat="false" ht="13.5" hidden="true" customHeight="false" outlineLevel="0" collapsed="false"/>
    <row r="649" customFormat="false" ht="13.5" hidden="true" customHeight="false" outlineLevel="0" collapsed="false"/>
    <row r="650" customFormat="false" ht="13.5" hidden="true" customHeight="false" outlineLevel="0" collapsed="false"/>
    <row r="651" customFormat="false" ht="13.5" hidden="true" customHeight="false" outlineLevel="0" collapsed="false"/>
    <row r="652" customFormat="false" ht="13.5" hidden="true" customHeight="false" outlineLevel="0" collapsed="false"/>
    <row r="653" customFormat="false" ht="13.5" hidden="true" customHeight="false" outlineLevel="0" collapsed="false"/>
    <row r="654" customFormat="false" ht="13.5" hidden="true" customHeight="false" outlineLevel="0" collapsed="false"/>
    <row r="655" customFormat="false" ht="13.5" hidden="true" customHeight="false" outlineLevel="0" collapsed="false"/>
    <row r="656" customFormat="false" ht="13.5" hidden="true" customHeight="false" outlineLevel="0" collapsed="false"/>
    <row r="657" customFormat="false" ht="13.5" hidden="true" customHeight="false" outlineLevel="0" collapsed="false"/>
    <row r="658" customFormat="false" ht="13.5" hidden="true" customHeight="false" outlineLevel="0" collapsed="false"/>
    <row r="659" customFormat="false" ht="13.5" hidden="true" customHeight="false" outlineLevel="0" collapsed="false"/>
    <row r="660" customFormat="false" ht="13.5" hidden="true" customHeight="false" outlineLevel="0" collapsed="false"/>
    <row r="661" customFormat="false" ht="13.5" hidden="true" customHeight="false" outlineLevel="0" collapsed="false"/>
    <row r="662" customFormat="false" ht="13.5" hidden="true" customHeight="false" outlineLevel="0" collapsed="false"/>
    <row r="663" customFormat="false" ht="13.5" hidden="true" customHeight="false" outlineLevel="0" collapsed="false"/>
    <row r="664" customFormat="false" ht="13.5" hidden="true" customHeight="false" outlineLevel="0" collapsed="false"/>
    <row r="665" customFormat="false" ht="13.5" hidden="true" customHeight="false" outlineLevel="0" collapsed="false"/>
    <row r="666" customFormat="false" ht="13.5" hidden="true" customHeight="false" outlineLevel="0" collapsed="false"/>
    <row r="667" customFormat="false" ht="13.5" hidden="true" customHeight="false" outlineLevel="0" collapsed="false"/>
    <row r="668" customFormat="false" ht="13.5" hidden="true" customHeight="false" outlineLevel="0" collapsed="false"/>
    <row r="669" customFormat="false" ht="13.5" hidden="true" customHeight="false" outlineLevel="0" collapsed="false"/>
    <row r="670" customFormat="false" ht="13.5" hidden="true" customHeight="false" outlineLevel="0" collapsed="false"/>
    <row r="671" customFormat="false" ht="13.5" hidden="true" customHeight="false" outlineLevel="0" collapsed="false"/>
    <row r="672" customFormat="false" ht="13.5" hidden="true" customHeight="false" outlineLevel="0" collapsed="false"/>
    <row r="673" customFormat="false" ht="13.5" hidden="true" customHeight="false" outlineLevel="0" collapsed="false"/>
    <row r="674" customFormat="false" ht="13.5" hidden="true" customHeight="false" outlineLevel="0" collapsed="false"/>
    <row r="675" customFormat="false" ht="13.5" hidden="true" customHeight="false" outlineLevel="0" collapsed="false"/>
    <row r="676" customFormat="false" ht="13.5" hidden="true" customHeight="false" outlineLevel="0" collapsed="false"/>
    <row r="677" customFormat="false" ht="13.5" hidden="true" customHeight="false" outlineLevel="0" collapsed="false"/>
    <row r="678" customFormat="false" ht="13.5" hidden="true" customHeight="false" outlineLevel="0" collapsed="false"/>
    <row r="679" customFormat="false" ht="13.5" hidden="true" customHeight="false" outlineLevel="0" collapsed="false"/>
    <row r="680" customFormat="false" ht="13.5" hidden="true" customHeight="false" outlineLevel="0" collapsed="false"/>
    <row r="681" customFormat="false" ht="13.5" hidden="true" customHeight="false" outlineLevel="0" collapsed="false"/>
    <row r="682" customFormat="false" ht="13.5" hidden="true" customHeight="false" outlineLevel="0" collapsed="false"/>
    <row r="683" customFormat="false" ht="13.5" hidden="true" customHeight="false" outlineLevel="0" collapsed="false"/>
    <row r="684" customFormat="false" ht="13.5" hidden="true" customHeight="false" outlineLevel="0" collapsed="false"/>
    <row r="685" customFormat="false" ht="13.5" hidden="true" customHeight="false" outlineLevel="0" collapsed="false"/>
    <row r="686" customFormat="false" ht="13.5" hidden="true" customHeight="false" outlineLevel="0" collapsed="false"/>
    <row r="687" customFormat="false" ht="13.5" hidden="true" customHeight="false" outlineLevel="0" collapsed="false"/>
    <row r="688" customFormat="false" ht="13.5" hidden="true" customHeight="false" outlineLevel="0" collapsed="false"/>
    <row r="689" customFormat="false" ht="13.5" hidden="true" customHeight="false" outlineLevel="0" collapsed="false"/>
    <row r="690" customFormat="false" ht="13.5" hidden="true" customHeight="false" outlineLevel="0" collapsed="false"/>
    <row r="691" customFormat="false" ht="13.5" hidden="true" customHeight="false" outlineLevel="0" collapsed="false"/>
    <row r="692" customFormat="false" ht="13.5" hidden="true" customHeight="false" outlineLevel="0" collapsed="false"/>
    <row r="693" customFormat="false" ht="13.5" hidden="true" customHeight="false" outlineLevel="0" collapsed="false"/>
    <row r="694" customFormat="false" ht="13.5" hidden="true" customHeight="false" outlineLevel="0" collapsed="false"/>
    <row r="695" customFormat="false" ht="13.5" hidden="true" customHeight="false" outlineLevel="0" collapsed="false"/>
    <row r="696" customFormat="false" ht="13.5" hidden="true" customHeight="false" outlineLevel="0" collapsed="false"/>
    <row r="697" customFormat="false" ht="13.5" hidden="true" customHeight="false" outlineLevel="0" collapsed="false"/>
    <row r="698" customFormat="false" ht="13.5" hidden="true" customHeight="false" outlineLevel="0" collapsed="false"/>
    <row r="699" customFormat="false" ht="13.5" hidden="true" customHeight="false" outlineLevel="0" collapsed="false"/>
    <row r="700" customFormat="false" ht="13.5" hidden="true" customHeight="false" outlineLevel="0" collapsed="false"/>
    <row r="701" customFormat="false" ht="13.5" hidden="true" customHeight="false" outlineLevel="0" collapsed="false"/>
    <row r="702" customFormat="false" ht="13.5" hidden="true" customHeight="false" outlineLevel="0" collapsed="false"/>
    <row r="703" customFormat="false" ht="13.5" hidden="true" customHeight="false" outlineLevel="0" collapsed="false"/>
    <row r="704" customFormat="false" ht="13.5" hidden="true" customHeight="false" outlineLevel="0" collapsed="false"/>
    <row r="705" customFormat="false" ht="13.5" hidden="true" customHeight="false" outlineLevel="0" collapsed="false"/>
    <row r="706" customFormat="false" ht="13.5" hidden="true" customHeight="false" outlineLevel="0" collapsed="false"/>
    <row r="707" customFormat="false" ht="13.5" hidden="true" customHeight="false" outlineLevel="0" collapsed="false"/>
    <row r="708" customFormat="false" ht="13.5" hidden="true" customHeight="false" outlineLevel="0" collapsed="false"/>
    <row r="709" customFormat="false" ht="13.5" hidden="true" customHeight="false" outlineLevel="0" collapsed="false"/>
    <row r="710" customFormat="false" ht="13.5" hidden="true" customHeight="false" outlineLevel="0" collapsed="false"/>
    <row r="711" customFormat="false" ht="13.5" hidden="true" customHeight="false" outlineLevel="0" collapsed="false"/>
    <row r="712" customFormat="false" ht="13.5" hidden="true" customHeight="false" outlineLevel="0" collapsed="false"/>
    <row r="713" customFormat="false" ht="13.5" hidden="true" customHeight="false" outlineLevel="0" collapsed="false"/>
    <row r="714" customFormat="false" ht="13.5" hidden="true" customHeight="false" outlineLevel="0" collapsed="false"/>
    <row r="715" customFormat="false" ht="13.5" hidden="true" customHeight="false" outlineLevel="0" collapsed="false"/>
    <row r="716" customFormat="false" ht="13.5" hidden="true" customHeight="false" outlineLevel="0" collapsed="false"/>
    <row r="717" customFormat="false" ht="13.5" hidden="true" customHeight="false" outlineLevel="0" collapsed="false"/>
    <row r="718" customFormat="false" ht="13.5" hidden="true" customHeight="false" outlineLevel="0" collapsed="false"/>
    <row r="719" customFormat="false" ht="13.5" hidden="true" customHeight="false" outlineLevel="0" collapsed="false"/>
    <row r="720" customFormat="false" ht="13.5" hidden="true" customHeight="false" outlineLevel="0" collapsed="false"/>
    <row r="721" customFormat="false" ht="13.5" hidden="true" customHeight="false" outlineLevel="0" collapsed="false"/>
    <row r="722" customFormat="false" ht="13.5" hidden="true" customHeight="false" outlineLevel="0" collapsed="false"/>
    <row r="723" customFormat="false" ht="13.5" hidden="true" customHeight="false" outlineLevel="0" collapsed="false"/>
    <row r="724" customFormat="false" ht="13.5" hidden="true" customHeight="false" outlineLevel="0" collapsed="false"/>
    <row r="725" customFormat="false" ht="13.5" hidden="true" customHeight="false" outlineLevel="0" collapsed="false"/>
    <row r="726" customFormat="false" ht="13.5" hidden="true" customHeight="false" outlineLevel="0" collapsed="false"/>
    <row r="727" customFormat="false" ht="13.5" hidden="true" customHeight="false" outlineLevel="0" collapsed="false"/>
    <row r="728" customFormat="false" ht="13.5" hidden="true" customHeight="false" outlineLevel="0" collapsed="false"/>
    <row r="729" customFormat="false" ht="13.5" hidden="true" customHeight="false" outlineLevel="0" collapsed="false"/>
    <row r="730" customFormat="false" ht="13.5" hidden="true" customHeight="false" outlineLevel="0" collapsed="false"/>
    <row r="731" customFormat="false" ht="13.5" hidden="true" customHeight="false" outlineLevel="0" collapsed="false"/>
    <row r="732" customFormat="false" ht="13.5" hidden="true" customHeight="false" outlineLevel="0" collapsed="false"/>
    <row r="733" customFormat="false" ht="13.5" hidden="true" customHeight="false" outlineLevel="0" collapsed="false"/>
    <row r="734" customFormat="false" ht="13.5" hidden="true" customHeight="false" outlineLevel="0" collapsed="false"/>
    <row r="735" customFormat="false" ht="13.5" hidden="true" customHeight="false" outlineLevel="0" collapsed="false"/>
    <row r="736" customFormat="false" ht="13.5" hidden="true" customHeight="false" outlineLevel="0" collapsed="false"/>
    <row r="737" customFormat="false" ht="13.5" hidden="true" customHeight="false" outlineLevel="0" collapsed="false"/>
    <row r="738" customFormat="false" ht="13.5" hidden="true" customHeight="false" outlineLevel="0" collapsed="false"/>
    <row r="739" customFormat="false" ht="13.5" hidden="true" customHeight="false" outlineLevel="0" collapsed="false"/>
    <row r="740" customFormat="false" ht="13.5" hidden="true" customHeight="false" outlineLevel="0" collapsed="false"/>
    <row r="741" customFormat="false" ht="13.5" hidden="true" customHeight="false" outlineLevel="0" collapsed="false"/>
    <row r="742" customFormat="false" ht="13.5" hidden="true" customHeight="false" outlineLevel="0" collapsed="false"/>
    <row r="743" customFormat="false" ht="13.5" hidden="true" customHeight="false" outlineLevel="0" collapsed="false"/>
    <row r="744" customFormat="false" ht="13.5" hidden="true" customHeight="false" outlineLevel="0" collapsed="false"/>
    <row r="745" customFormat="false" ht="13.5" hidden="true" customHeight="false" outlineLevel="0" collapsed="false"/>
    <row r="746" customFormat="false" ht="13.5" hidden="true" customHeight="false" outlineLevel="0" collapsed="false"/>
    <row r="747" customFormat="false" ht="13.5" hidden="true" customHeight="false" outlineLevel="0" collapsed="false"/>
    <row r="748" customFormat="false" ht="13.5" hidden="true" customHeight="false" outlineLevel="0" collapsed="false"/>
    <row r="749" customFormat="false" ht="13.5" hidden="true" customHeight="false" outlineLevel="0" collapsed="false"/>
    <row r="750" customFormat="false" ht="13.5" hidden="true" customHeight="false" outlineLevel="0" collapsed="false"/>
    <row r="751" customFormat="false" ht="13.5" hidden="true" customHeight="false" outlineLevel="0" collapsed="false"/>
    <row r="752" customFormat="false" ht="13.5" hidden="true" customHeight="false" outlineLevel="0" collapsed="false"/>
    <row r="753" customFormat="false" ht="13.5" hidden="true" customHeight="false" outlineLevel="0" collapsed="false"/>
    <row r="754" customFormat="false" ht="13.5" hidden="true" customHeight="false" outlineLevel="0" collapsed="false"/>
    <row r="755" customFormat="false" ht="13.5" hidden="true" customHeight="false" outlineLevel="0" collapsed="false"/>
    <row r="756" customFormat="false" ht="13.5" hidden="true" customHeight="false" outlineLevel="0" collapsed="false"/>
    <row r="757" customFormat="false" ht="13.5" hidden="true" customHeight="false" outlineLevel="0" collapsed="false"/>
    <row r="758" customFormat="false" ht="13.5" hidden="true" customHeight="false" outlineLevel="0" collapsed="false"/>
    <row r="759" customFormat="false" ht="13.5" hidden="true" customHeight="false" outlineLevel="0" collapsed="false"/>
    <row r="760" customFormat="false" ht="13.5" hidden="true" customHeight="false" outlineLevel="0" collapsed="false"/>
    <row r="761" customFormat="false" ht="13.5" hidden="true" customHeight="false" outlineLevel="0" collapsed="false"/>
    <row r="762" customFormat="false" ht="13.5" hidden="true" customHeight="false" outlineLevel="0" collapsed="false"/>
    <row r="763" customFormat="false" ht="13.5" hidden="true" customHeight="false" outlineLevel="0" collapsed="false"/>
    <row r="764" customFormat="false" ht="13.5" hidden="true" customHeight="false" outlineLevel="0" collapsed="false"/>
    <row r="765" customFormat="false" ht="13.5" hidden="true" customHeight="false" outlineLevel="0" collapsed="false"/>
    <row r="766" customFormat="false" ht="13.5" hidden="true" customHeight="false" outlineLevel="0" collapsed="false"/>
    <row r="767" customFormat="false" ht="13.5" hidden="true" customHeight="false" outlineLevel="0" collapsed="false"/>
    <row r="768" customFormat="false" ht="13.5" hidden="true" customHeight="false" outlineLevel="0" collapsed="false"/>
    <row r="769" customFormat="false" ht="13.5" hidden="true" customHeight="false" outlineLevel="0" collapsed="false"/>
    <row r="770" customFormat="false" ht="13.5" hidden="true" customHeight="false" outlineLevel="0" collapsed="false"/>
    <row r="771" customFormat="false" ht="13.5" hidden="true" customHeight="false" outlineLevel="0" collapsed="false"/>
    <row r="772" customFormat="false" ht="13.5" hidden="true" customHeight="false" outlineLevel="0" collapsed="false"/>
    <row r="773" customFormat="false" ht="13.5" hidden="true" customHeight="false" outlineLevel="0" collapsed="false"/>
    <row r="774" customFormat="false" ht="13.5" hidden="true" customHeight="false" outlineLevel="0" collapsed="false"/>
    <row r="775" customFormat="false" ht="13.5" hidden="true" customHeight="false" outlineLevel="0" collapsed="false"/>
    <row r="776" customFormat="false" ht="13.5" hidden="true" customHeight="false" outlineLevel="0" collapsed="false"/>
    <row r="777" customFormat="false" ht="13.5" hidden="true" customHeight="false" outlineLevel="0" collapsed="false"/>
    <row r="778" customFormat="false" ht="13.5" hidden="true" customHeight="false" outlineLevel="0" collapsed="false"/>
    <row r="779" customFormat="false" ht="13.5" hidden="true" customHeight="false" outlineLevel="0" collapsed="false"/>
    <row r="780" customFormat="false" ht="13.5" hidden="true" customHeight="false" outlineLevel="0" collapsed="false"/>
    <row r="781" customFormat="false" ht="13.5" hidden="true" customHeight="false" outlineLevel="0" collapsed="false"/>
    <row r="782" customFormat="false" ht="13.5" hidden="true" customHeight="false" outlineLevel="0" collapsed="false"/>
    <row r="783" customFormat="false" ht="13.5" hidden="true" customHeight="false" outlineLevel="0" collapsed="false"/>
    <row r="784" customFormat="false" ht="13.5" hidden="true" customHeight="false" outlineLevel="0" collapsed="false"/>
    <row r="785" customFormat="false" ht="13.5" hidden="true" customHeight="false" outlineLevel="0" collapsed="false"/>
    <row r="786" customFormat="false" ht="13.5" hidden="true" customHeight="false" outlineLevel="0" collapsed="false"/>
    <row r="787" customFormat="false" ht="13.5" hidden="true" customHeight="false" outlineLevel="0" collapsed="false"/>
    <row r="788" customFormat="false" ht="13.5" hidden="true" customHeight="false" outlineLevel="0" collapsed="false"/>
    <row r="789" customFormat="false" ht="13.5" hidden="true" customHeight="false" outlineLevel="0" collapsed="false"/>
    <row r="790" customFormat="false" ht="13.5" hidden="true" customHeight="false" outlineLevel="0" collapsed="false"/>
    <row r="791" customFormat="false" ht="13.5" hidden="true" customHeight="false" outlineLevel="0" collapsed="false"/>
    <row r="792" customFormat="false" ht="13.5" hidden="true" customHeight="false" outlineLevel="0" collapsed="false"/>
    <row r="793" customFormat="false" ht="13.5" hidden="true" customHeight="false" outlineLevel="0" collapsed="false"/>
    <row r="794" customFormat="false" ht="13.5" hidden="true" customHeight="false" outlineLevel="0" collapsed="false"/>
    <row r="795" customFormat="false" ht="13.5" hidden="true" customHeight="false" outlineLevel="0" collapsed="false"/>
    <row r="796" customFormat="false" ht="13.5" hidden="true" customHeight="false" outlineLevel="0" collapsed="false"/>
    <row r="797" customFormat="false" ht="13.5" hidden="true" customHeight="false" outlineLevel="0" collapsed="false"/>
    <row r="798" customFormat="false" ht="13.5" hidden="true" customHeight="false" outlineLevel="0" collapsed="false"/>
    <row r="799" customFormat="false" ht="13.5" hidden="true" customHeight="false" outlineLevel="0" collapsed="false"/>
    <row r="800" customFormat="false" ht="13.5" hidden="true" customHeight="false" outlineLevel="0" collapsed="false"/>
    <row r="801" customFormat="false" ht="13.5" hidden="true" customHeight="false" outlineLevel="0" collapsed="false"/>
    <row r="802" customFormat="false" ht="13.5" hidden="true" customHeight="false" outlineLevel="0" collapsed="false"/>
    <row r="803" customFormat="false" ht="13.5" hidden="true" customHeight="false" outlineLevel="0" collapsed="false"/>
    <row r="804" customFormat="false" ht="13.5" hidden="true" customHeight="false" outlineLevel="0" collapsed="false"/>
    <row r="805" customFormat="false" ht="13.5" hidden="true" customHeight="false" outlineLevel="0" collapsed="false"/>
    <row r="806" customFormat="false" ht="13.5" hidden="true" customHeight="false" outlineLevel="0" collapsed="false"/>
    <row r="807" customFormat="false" ht="13.5" hidden="true" customHeight="false" outlineLevel="0" collapsed="false"/>
    <row r="808" customFormat="false" ht="13.5" hidden="true" customHeight="false" outlineLevel="0" collapsed="false"/>
    <row r="809" customFormat="false" ht="13.5" hidden="true" customHeight="false" outlineLevel="0" collapsed="false"/>
    <row r="810" customFormat="false" ht="13.5" hidden="true" customHeight="false" outlineLevel="0" collapsed="false"/>
    <row r="811" customFormat="false" ht="13.5" hidden="true" customHeight="false" outlineLevel="0" collapsed="false"/>
    <row r="812" customFormat="false" ht="13.5" hidden="true" customHeight="false" outlineLevel="0" collapsed="false"/>
    <row r="813" customFormat="false" ht="13.5" hidden="true" customHeight="false" outlineLevel="0" collapsed="false"/>
    <row r="814" customFormat="false" ht="13.5" hidden="true" customHeight="false" outlineLevel="0" collapsed="false"/>
    <row r="815" customFormat="false" ht="13.5" hidden="true" customHeight="false" outlineLevel="0" collapsed="false"/>
    <row r="816" customFormat="false" ht="13.5" hidden="true" customHeight="false" outlineLevel="0" collapsed="false"/>
    <row r="817" customFormat="false" ht="13.5" hidden="true" customHeight="false" outlineLevel="0" collapsed="false"/>
    <row r="818" customFormat="false" ht="13.5" hidden="true" customHeight="false" outlineLevel="0" collapsed="false"/>
    <row r="819" customFormat="false" ht="13.5" hidden="true" customHeight="false" outlineLevel="0" collapsed="false"/>
    <row r="820" customFormat="false" ht="13.5" hidden="true" customHeight="false" outlineLevel="0" collapsed="false"/>
    <row r="821" customFormat="false" ht="13.5" hidden="true" customHeight="false" outlineLevel="0" collapsed="false"/>
    <row r="822" customFormat="false" ht="13.5" hidden="true" customHeight="false" outlineLevel="0" collapsed="false"/>
    <row r="823" customFormat="false" ht="13.5" hidden="true" customHeight="false" outlineLevel="0" collapsed="false"/>
    <row r="824" customFormat="false" ht="13.5" hidden="true" customHeight="false" outlineLevel="0" collapsed="false"/>
    <row r="825" customFormat="false" ht="13.5" hidden="true" customHeight="false" outlineLevel="0" collapsed="false"/>
    <row r="826" customFormat="false" ht="13.5" hidden="true" customHeight="false" outlineLevel="0" collapsed="false"/>
    <row r="827" customFormat="false" ht="13.5" hidden="true" customHeight="false" outlineLevel="0" collapsed="false"/>
    <row r="828" customFormat="false" ht="13.5" hidden="true" customHeight="false" outlineLevel="0" collapsed="false"/>
    <row r="829" customFormat="false" ht="13.5" hidden="true" customHeight="false" outlineLevel="0" collapsed="false"/>
    <row r="830" customFormat="false" ht="13.5" hidden="true" customHeight="false" outlineLevel="0" collapsed="false"/>
    <row r="831" customFormat="false" ht="13.5" hidden="true" customHeight="false" outlineLevel="0" collapsed="false"/>
    <row r="832" customFormat="false" ht="13.5" hidden="true" customHeight="false" outlineLevel="0" collapsed="false"/>
    <row r="833" customFormat="false" ht="13.5" hidden="true" customHeight="false" outlineLevel="0" collapsed="false"/>
    <row r="834" customFormat="false" ht="13.5" hidden="true" customHeight="false" outlineLevel="0" collapsed="false"/>
    <row r="835" customFormat="false" ht="13.5" hidden="true" customHeight="false" outlineLevel="0" collapsed="false"/>
    <row r="836" customFormat="false" ht="13.5" hidden="true" customHeight="false" outlineLevel="0" collapsed="false"/>
    <row r="837" customFormat="false" ht="13.5" hidden="true" customHeight="false" outlineLevel="0" collapsed="false"/>
    <row r="838" customFormat="false" ht="13.5" hidden="true" customHeight="false" outlineLevel="0" collapsed="false"/>
    <row r="839" customFormat="false" ht="13.5" hidden="true" customHeight="false" outlineLevel="0" collapsed="false"/>
    <row r="840" customFormat="false" ht="13.5" hidden="true" customHeight="false" outlineLevel="0" collapsed="false"/>
    <row r="841" customFormat="false" ht="13.5" hidden="true" customHeight="false" outlineLevel="0" collapsed="false"/>
    <row r="842" customFormat="false" ht="13.5" hidden="true" customHeight="false" outlineLevel="0" collapsed="false"/>
    <row r="843" customFormat="false" ht="13.5" hidden="true" customHeight="false" outlineLevel="0" collapsed="false"/>
    <row r="844" customFormat="false" ht="13.5" hidden="true" customHeight="false" outlineLevel="0" collapsed="false"/>
    <row r="845" customFormat="false" ht="13.5" hidden="true" customHeight="false" outlineLevel="0" collapsed="false"/>
    <row r="846" customFormat="false" ht="13.5" hidden="true" customHeight="false" outlineLevel="0" collapsed="false"/>
    <row r="847" customFormat="false" ht="13.5" hidden="true" customHeight="false" outlineLevel="0" collapsed="false"/>
    <row r="848" customFormat="false" ht="13.5" hidden="true" customHeight="false" outlineLevel="0" collapsed="false"/>
    <row r="849" customFormat="false" ht="13.5" hidden="true" customHeight="false" outlineLevel="0" collapsed="false"/>
    <row r="850" customFormat="false" ht="13.5" hidden="true" customHeight="false" outlineLevel="0" collapsed="false"/>
    <row r="851" customFormat="false" ht="13.5" hidden="true" customHeight="false" outlineLevel="0" collapsed="false"/>
    <row r="852" customFormat="false" ht="13.5" hidden="true" customHeight="false" outlineLevel="0" collapsed="false"/>
    <row r="853" customFormat="false" ht="13.5" hidden="true" customHeight="false" outlineLevel="0" collapsed="false"/>
    <row r="854" customFormat="false" ht="13.5" hidden="true" customHeight="false" outlineLevel="0" collapsed="false"/>
    <row r="855" customFormat="false" ht="13.5" hidden="true" customHeight="false" outlineLevel="0" collapsed="false"/>
    <row r="856" customFormat="false" ht="13.5" hidden="true" customHeight="false" outlineLevel="0" collapsed="false"/>
    <row r="857" customFormat="false" ht="13.5" hidden="true" customHeight="false" outlineLevel="0" collapsed="false"/>
    <row r="858" customFormat="false" ht="13.5" hidden="true" customHeight="false" outlineLevel="0" collapsed="false"/>
    <row r="859" customFormat="false" ht="13.5" hidden="true" customHeight="false" outlineLevel="0" collapsed="false"/>
    <row r="860" customFormat="false" ht="13.5" hidden="true" customHeight="false" outlineLevel="0" collapsed="false"/>
    <row r="861" customFormat="false" ht="13.5" hidden="true" customHeight="false" outlineLevel="0" collapsed="false"/>
    <row r="862" customFormat="false" ht="13.5" hidden="true" customHeight="false" outlineLevel="0" collapsed="false"/>
    <row r="863" customFormat="false" ht="13.5" hidden="true" customHeight="false" outlineLevel="0" collapsed="false"/>
    <row r="864" customFormat="false" ht="13.5" hidden="true" customHeight="false" outlineLevel="0" collapsed="false"/>
    <row r="865" customFormat="false" ht="13.5" hidden="true" customHeight="false" outlineLevel="0" collapsed="false"/>
    <row r="866" customFormat="false" ht="13.5" hidden="true" customHeight="false" outlineLevel="0" collapsed="false"/>
    <row r="867" customFormat="false" ht="13.5" hidden="true" customHeight="false" outlineLevel="0" collapsed="false"/>
    <row r="868" customFormat="false" ht="13.5" hidden="true" customHeight="false" outlineLevel="0" collapsed="false"/>
    <row r="869" customFormat="false" ht="13.5" hidden="true" customHeight="false" outlineLevel="0" collapsed="false"/>
    <row r="870" customFormat="false" ht="13.5" hidden="true" customHeight="false" outlineLevel="0" collapsed="false"/>
    <row r="871" customFormat="false" ht="13.5" hidden="true" customHeight="false" outlineLevel="0" collapsed="false"/>
    <row r="872" customFormat="false" ht="13.5" hidden="true" customHeight="false" outlineLevel="0" collapsed="false"/>
    <row r="873" customFormat="false" ht="13.5" hidden="true" customHeight="false" outlineLevel="0" collapsed="false"/>
    <row r="874" customFormat="false" ht="13.5" hidden="true" customHeight="false" outlineLevel="0" collapsed="false"/>
    <row r="875" customFormat="false" ht="13.5" hidden="true" customHeight="false" outlineLevel="0" collapsed="false"/>
    <row r="876" customFormat="false" ht="13.5" hidden="true" customHeight="false" outlineLevel="0" collapsed="false"/>
    <row r="877" customFormat="false" ht="13.5" hidden="true" customHeight="false" outlineLevel="0" collapsed="false"/>
    <row r="878" customFormat="false" ht="13.5" hidden="true" customHeight="false" outlineLevel="0" collapsed="false"/>
    <row r="879" customFormat="false" ht="13.5" hidden="true" customHeight="false" outlineLevel="0" collapsed="false"/>
    <row r="880" customFormat="false" ht="13.5" hidden="true" customHeight="false" outlineLevel="0" collapsed="false"/>
    <row r="881" customFormat="false" ht="13.5" hidden="true" customHeight="false" outlineLevel="0" collapsed="false"/>
    <row r="882" customFormat="false" ht="13.5" hidden="true" customHeight="false" outlineLevel="0" collapsed="false"/>
    <row r="883" customFormat="false" ht="13.5" hidden="true" customHeight="false" outlineLevel="0" collapsed="false"/>
    <row r="884" customFormat="false" ht="13.5" hidden="true" customHeight="false" outlineLevel="0" collapsed="false"/>
    <row r="885" customFormat="false" ht="13.5" hidden="true" customHeight="false" outlineLevel="0" collapsed="false"/>
    <row r="886" customFormat="false" ht="13.5" hidden="true" customHeight="false" outlineLevel="0" collapsed="false"/>
    <row r="887" customFormat="false" ht="13.5" hidden="true" customHeight="false" outlineLevel="0" collapsed="false"/>
    <row r="888" customFormat="false" ht="13.5" hidden="true" customHeight="false" outlineLevel="0" collapsed="false"/>
    <row r="889" customFormat="false" ht="13.5" hidden="true" customHeight="false" outlineLevel="0" collapsed="false"/>
    <row r="890" customFormat="false" ht="13.5" hidden="true" customHeight="false" outlineLevel="0" collapsed="false"/>
    <row r="891" customFormat="false" ht="13.5" hidden="true" customHeight="false" outlineLevel="0" collapsed="false"/>
    <row r="892" customFormat="false" ht="13.5" hidden="true" customHeight="false" outlineLevel="0" collapsed="false"/>
    <row r="893" customFormat="false" ht="13.5" hidden="true" customHeight="false" outlineLevel="0" collapsed="false"/>
    <row r="894" customFormat="false" ht="13.5" hidden="true" customHeight="false" outlineLevel="0" collapsed="false"/>
    <row r="895" customFormat="false" ht="13.5" hidden="true" customHeight="false" outlineLevel="0" collapsed="false"/>
    <row r="896" customFormat="false" ht="13.5" hidden="true" customHeight="false" outlineLevel="0" collapsed="false"/>
    <row r="897" customFormat="false" ht="13.5" hidden="true" customHeight="false" outlineLevel="0" collapsed="false"/>
    <row r="898" customFormat="false" ht="13.5" hidden="true" customHeight="false" outlineLevel="0" collapsed="false"/>
    <row r="899" customFormat="false" ht="13.5" hidden="true" customHeight="false" outlineLevel="0" collapsed="false"/>
    <row r="900" customFormat="false" ht="13.5" hidden="true" customHeight="false" outlineLevel="0" collapsed="false"/>
    <row r="901" customFormat="false" ht="13.5" hidden="true" customHeight="false" outlineLevel="0" collapsed="false"/>
    <row r="902" customFormat="false" ht="13.5" hidden="true" customHeight="false" outlineLevel="0" collapsed="false"/>
    <row r="903" customFormat="false" ht="13.5" hidden="true" customHeight="false" outlineLevel="0" collapsed="false"/>
    <row r="904" customFormat="false" ht="13.5" hidden="true" customHeight="false" outlineLevel="0" collapsed="false"/>
    <row r="905" customFormat="false" ht="13.5" hidden="true" customHeight="false" outlineLevel="0" collapsed="false"/>
    <row r="906" customFormat="false" ht="13.5" hidden="true" customHeight="false" outlineLevel="0" collapsed="false"/>
    <row r="907" customFormat="false" ht="13.5" hidden="true" customHeight="false" outlineLevel="0" collapsed="false"/>
    <row r="908" customFormat="false" ht="13.5" hidden="true" customHeight="false" outlineLevel="0" collapsed="false"/>
    <row r="909" customFormat="false" ht="13.5" hidden="true" customHeight="false" outlineLevel="0" collapsed="false"/>
    <row r="910" customFormat="false" ht="13.5" hidden="true" customHeight="false" outlineLevel="0" collapsed="false"/>
    <row r="911" customFormat="false" ht="13.5" hidden="true" customHeight="false" outlineLevel="0" collapsed="false"/>
    <row r="912" customFormat="false" ht="13.5" hidden="true" customHeight="false" outlineLevel="0" collapsed="false"/>
    <row r="913" customFormat="false" ht="13.5" hidden="true" customHeight="false" outlineLevel="0" collapsed="false"/>
    <row r="914" customFormat="false" ht="13.5" hidden="true" customHeight="false" outlineLevel="0" collapsed="false"/>
    <row r="915" customFormat="false" ht="13.5" hidden="true" customHeight="false" outlineLevel="0" collapsed="false"/>
    <row r="916" customFormat="false" ht="13.5" hidden="true" customHeight="false" outlineLevel="0" collapsed="false"/>
    <row r="917" customFormat="false" ht="13.5" hidden="true" customHeight="false" outlineLevel="0" collapsed="false"/>
    <row r="918" customFormat="false" ht="13.5" hidden="true" customHeight="false" outlineLevel="0" collapsed="false"/>
    <row r="919" customFormat="false" ht="13.5" hidden="true" customHeight="false" outlineLevel="0" collapsed="false"/>
    <row r="920" customFormat="false" ht="13.5" hidden="true" customHeight="false" outlineLevel="0" collapsed="false"/>
    <row r="921" customFormat="false" ht="13.5" hidden="true" customHeight="false" outlineLevel="0" collapsed="false"/>
    <row r="922" customFormat="false" ht="13.5" hidden="true" customHeight="false" outlineLevel="0" collapsed="false"/>
    <row r="923" customFormat="false" ht="13.5" hidden="true" customHeight="false" outlineLevel="0" collapsed="false"/>
    <row r="924" customFormat="false" ht="13.5" hidden="true" customHeight="false" outlineLevel="0" collapsed="false"/>
    <row r="925" customFormat="false" ht="13.5" hidden="true" customHeight="false" outlineLevel="0" collapsed="false"/>
    <row r="926" customFormat="false" ht="13.5" hidden="true" customHeight="false" outlineLevel="0" collapsed="false"/>
    <row r="927" customFormat="false" ht="13.5" hidden="true" customHeight="false" outlineLevel="0" collapsed="false"/>
    <row r="928" customFormat="false" ht="13.5" hidden="true" customHeight="false" outlineLevel="0" collapsed="false"/>
    <row r="929" customFormat="false" ht="13.5" hidden="true" customHeight="false" outlineLevel="0" collapsed="false"/>
    <row r="930" customFormat="false" ht="13.5" hidden="true" customHeight="false" outlineLevel="0" collapsed="false"/>
    <row r="931" customFormat="false" ht="13.5" hidden="true" customHeight="false" outlineLevel="0" collapsed="false"/>
    <row r="932" customFormat="false" ht="13.5" hidden="true" customHeight="false" outlineLevel="0" collapsed="false"/>
    <row r="933" customFormat="false" ht="13.5" hidden="true" customHeight="false" outlineLevel="0" collapsed="false"/>
    <row r="934" customFormat="false" ht="13.5" hidden="true" customHeight="false" outlineLevel="0" collapsed="false"/>
    <row r="935" customFormat="false" ht="13.5" hidden="true" customHeight="false" outlineLevel="0" collapsed="false"/>
    <row r="936" customFormat="false" ht="13.5" hidden="true" customHeight="false" outlineLevel="0" collapsed="false"/>
    <row r="937" customFormat="false" ht="13.5" hidden="true" customHeight="false" outlineLevel="0" collapsed="false"/>
    <row r="938" customFormat="false" ht="13.5" hidden="true" customHeight="false" outlineLevel="0" collapsed="false"/>
    <row r="939" customFormat="false" ht="13.5" hidden="true" customHeight="false" outlineLevel="0" collapsed="false"/>
    <row r="940" customFormat="false" ht="13.5" hidden="true" customHeight="false" outlineLevel="0" collapsed="false"/>
    <row r="941" customFormat="false" ht="13.5" hidden="true" customHeight="false" outlineLevel="0" collapsed="false"/>
    <row r="942" customFormat="false" ht="13.5" hidden="true" customHeight="false" outlineLevel="0" collapsed="false"/>
    <row r="943" customFormat="false" ht="13.5" hidden="true" customHeight="false" outlineLevel="0" collapsed="false"/>
    <row r="944" customFormat="false" ht="13.5" hidden="true" customHeight="false" outlineLevel="0" collapsed="false"/>
    <row r="945" customFormat="false" ht="13.5" hidden="true" customHeight="false" outlineLevel="0" collapsed="false"/>
    <row r="946" customFormat="false" ht="13.5" hidden="true" customHeight="false" outlineLevel="0" collapsed="false"/>
    <row r="947" customFormat="false" ht="13.5" hidden="true" customHeight="false" outlineLevel="0" collapsed="false"/>
    <row r="948" customFormat="false" ht="13.5" hidden="true" customHeight="false" outlineLevel="0" collapsed="false"/>
    <row r="949" customFormat="false" ht="13.5" hidden="true" customHeight="false" outlineLevel="0" collapsed="false"/>
    <row r="950" customFormat="false" ht="13.5" hidden="true" customHeight="false" outlineLevel="0" collapsed="false"/>
    <row r="951" customFormat="false" ht="13.5" hidden="true" customHeight="false" outlineLevel="0" collapsed="false"/>
    <row r="952" customFormat="false" ht="13.5" hidden="true" customHeight="false" outlineLevel="0" collapsed="false"/>
    <row r="953" customFormat="false" ht="13.5" hidden="true" customHeight="false" outlineLevel="0" collapsed="false"/>
    <row r="954" customFormat="false" ht="13.5" hidden="true" customHeight="false" outlineLevel="0" collapsed="false"/>
    <row r="955" customFormat="false" ht="13.5" hidden="true" customHeight="false" outlineLevel="0" collapsed="false"/>
    <row r="956" customFormat="false" ht="13.5" hidden="true" customHeight="false" outlineLevel="0" collapsed="false"/>
    <row r="957" customFormat="false" ht="13.5" hidden="true" customHeight="false" outlineLevel="0" collapsed="false"/>
    <row r="958" customFormat="false" ht="13.5" hidden="true" customHeight="false" outlineLevel="0" collapsed="false"/>
    <row r="959" customFormat="false" ht="13.5" hidden="true" customHeight="false" outlineLevel="0" collapsed="false"/>
    <row r="960" customFormat="false" ht="13.5" hidden="true" customHeight="false" outlineLevel="0" collapsed="false"/>
    <row r="961" customFormat="false" ht="13.5" hidden="true" customHeight="false" outlineLevel="0" collapsed="false"/>
    <row r="962" customFormat="false" ht="13.5" hidden="true" customHeight="false" outlineLevel="0" collapsed="false"/>
    <row r="963" customFormat="false" ht="13.5" hidden="true" customHeight="false" outlineLevel="0" collapsed="false"/>
    <row r="964" customFormat="false" ht="13.5" hidden="true" customHeight="false" outlineLevel="0" collapsed="false"/>
    <row r="965" customFormat="false" ht="13.5" hidden="true" customHeight="false" outlineLevel="0" collapsed="false"/>
    <row r="966" customFormat="false" ht="13.5" hidden="true" customHeight="false" outlineLevel="0" collapsed="false"/>
    <row r="967" customFormat="false" ht="13.5" hidden="true" customHeight="false" outlineLevel="0" collapsed="false"/>
    <row r="968" customFormat="false" ht="13.5" hidden="true" customHeight="false" outlineLevel="0" collapsed="false"/>
    <row r="969" customFormat="false" ht="13.5" hidden="true" customHeight="false" outlineLevel="0" collapsed="false"/>
    <row r="970" customFormat="false" ht="13.5" hidden="true" customHeight="false" outlineLevel="0" collapsed="false"/>
    <row r="971" customFormat="false" ht="13.5" hidden="true" customHeight="false" outlineLevel="0" collapsed="false"/>
    <row r="972" customFormat="false" ht="13.5" hidden="true" customHeight="false" outlineLevel="0" collapsed="false"/>
    <row r="973" customFormat="false" ht="13.5" hidden="true" customHeight="false" outlineLevel="0" collapsed="false"/>
    <row r="974" customFormat="false" ht="13.5" hidden="true" customHeight="false" outlineLevel="0" collapsed="false"/>
    <row r="975" customFormat="false" ht="13.5" hidden="true" customHeight="false" outlineLevel="0" collapsed="false"/>
    <row r="976" customFormat="false" ht="13.5" hidden="true" customHeight="false" outlineLevel="0" collapsed="false"/>
    <row r="977" customFormat="false" ht="13.5" hidden="true" customHeight="false" outlineLevel="0" collapsed="false"/>
    <row r="978" customFormat="false" ht="13.5" hidden="true" customHeight="false" outlineLevel="0" collapsed="false"/>
    <row r="979" customFormat="false" ht="13.5" hidden="true" customHeight="false" outlineLevel="0" collapsed="false"/>
    <row r="980" customFormat="false" ht="13.5" hidden="true" customHeight="false" outlineLevel="0" collapsed="false"/>
    <row r="981" customFormat="false" ht="13.5" hidden="true" customHeight="false" outlineLevel="0" collapsed="false"/>
    <row r="982" customFormat="false" ht="13.5" hidden="true" customHeight="false" outlineLevel="0" collapsed="false"/>
    <row r="983" customFormat="false" ht="13.5" hidden="true" customHeight="false" outlineLevel="0" collapsed="false"/>
    <row r="984" customFormat="false" ht="13.5" hidden="true" customHeight="false" outlineLevel="0" collapsed="false"/>
    <row r="985" customFormat="false" ht="13.5" hidden="true" customHeight="false" outlineLevel="0" collapsed="false"/>
    <row r="986" customFormat="false" ht="13.5" hidden="true" customHeight="false" outlineLevel="0" collapsed="false"/>
    <row r="987" customFormat="false" ht="13.5" hidden="true" customHeight="false" outlineLevel="0" collapsed="false"/>
    <row r="988" customFormat="false" ht="13.5" hidden="true" customHeight="false" outlineLevel="0" collapsed="false"/>
    <row r="989" customFormat="false" ht="13.5" hidden="true" customHeight="false" outlineLevel="0" collapsed="false"/>
    <row r="990" customFormat="false" ht="13.5" hidden="true" customHeight="false" outlineLevel="0" collapsed="false"/>
    <row r="991" customFormat="false" ht="13.5" hidden="true" customHeight="false" outlineLevel="0" collapsed="false"/>
    <row r="992" customFormat="false" ht="13.5" hidden="true" customHeight="false" outlineLevel="0" collapsed="false"/>
    <row r="993" customFormat="false" ht="13.5" hidden="true" customHeight="false" outlineLevel="0" collapsed="false"/>
    <row r="994" customFormat="false" ht="13.5" hidden="true" customHeight="false" outlineLevel="0" collapsed="false"/>
    <row r="995" customFormat="false" ht="13.5" hidden="true" customHeight="false" outlineLevel="0" collapsed="false"/>
    <row r="996" customFormat="false" ht="13.5" hidden="true" customHeight="false" outlineLevel="0" collapsed="false"/>
    <row r="997" customFormat="false" ht="13.5" hidden="true" customHeight="false" outlineLevel="0" collapsed="false"/>
    <row r="998" customFormat="false" ht="13.5" hidden="true" customHeight="false" outlineLevel="0" collapsed="false"/>
    <row r="999" customFormat="false" ht="13.5" hidden="true" customHeight="false" outlineLevel="0" collapsed="false"/>
    <row r="1000" customFormat="false" ht="13.5" hidden="true" customHeight="false" outlineLevel="0" collapsed="false"/>
    <row r="1001" customFormat="false" ht="13.5" hidden="true" customHeight="false" outlineLevel="0" collapsed="false"/>
    <row r="1002" customFormat="false" ht="13.5" hidden="true" customHeight="false" outlineLevel="0" collapsed="false"/>
    <row r="1003" customFormat="false" ht="13.5" hidden="true" customHeight="false" outlineLevel="0" collapsed="false"/>
    <row r="1004" customFormat="false" ht="13.5" hidden="true" customHeight="false" outlineLevel="0" collapsed="false"/>
    <row r="1005" customFormat="false" ht="13.5" hidden="true" customHeight="false" outlineLevel="0" collapsed="false"/>
    <row r="1006" customFormat="false" ht="13.5" hidden="true" customHeight="false" outlineLevel="0" collapsed="false"/>
    <row r="1007" customFormat="false" ht="13.5" hidden="true" customHeight="false" outlineLevel="0" collapsed="false"/>
    <row r="1008" customFormat="false" ht="13.5" hidden="true" customHeight="false" outlineLevel="0" collapsed="false"/>
    <row r="1009" customFormat="false" ht="13.5" hidden="true" customHeight="false" outlineLevel="0" collapsed="false"/>
    <row r="1010" customFormat="false" ht="13.5" hidden="true" customHeight="false" outlineLevel="0" collapsed="false"/>
    <row r="1011" customFormat="false" ht="13.5" hidden="true" customHeight="false" outlineLevel="0" collapsed="false"/>
    <row r="1012" customFormat="false" ht="13.5" hidden="true" customHeight="false" outlineLevel="0" collapsed="false"/>
    <row r="1013" customFormat="false" ht="13.5" hidden="true" customHeight="false" outlineLevel="0" collapsed="false"/>
    <row r="1014" customFormat="false" ht="13.5" hidden="true" customHeight="false" outlineLevel="0" collapsed="false"/>
    <row r="1015" customFormat="false" ht="13.5" hidden="true" customHeight="false" outlineLevel="0" collapsed="false"/>
    <row r="1016" customFormat="false" ht="13.5" hidden="true" customHeight="false" outlineLevel="0" collapsed="false"/>
    <row r="1017" customFormat="false" ht="13.5" hidden="true" customHeight="false" outlineLevel="0" collapsed="false"/>
    <row r="1018" customFormat="false" ht="13.5" hidden="true" customHeight="false" outlineLevel="0" collapsed="false"/>
    <row r="1019" customFormat="false" ht="13.5" hidden="true" customHeight="false" outlineLevel="0" collapsed="false"/>
    <row r="1020" customFormat="false" ht="13.5" hidden="true" customHeight="false" outlineLevel="0" collapsed="false"/>
    <row r="1021" customFormat="false" ht="13.5" hidden="true" customHeight="false" outlineLevel="0" collapsed="false"/>
    <row r="1022" customFormat="false" ht="13.5" hidden="true" customHeight="false" outlineLevel="0" collapsed="false"/>
    <row r="1023" customFormat="false" ht="13.5" hidden="true" customHeight="false" outlineLevel="0" collapsed="false"/>
    <row r="1024" customFormat="false" ht="13.5" hidden="true" customHeight="false" outlineLevel="0" collapsed="false"/>
    <row r="1025" customFormat="false" ht="13.5" hidden="true" customHeight="false" outlineLevel="0" collapsed="false"/>
    <row r="1026" customFormat="false" ht="13.5" hidden="true" customHeight="false" outlineLevel="0" collapsed="false"/>
    <row r="1027" customFormat="false" ht="13.5" hidden="true" customHeight="false" outlineLevel="0" collapsed="false"/>
    <row r="1028" customFormat="false" ht="13.5" hidden="true" customHeight="false" outlineLevel="0" collapsed="false"/>
    <row r="1029" customFormat="false" ht="13.5" hidden="true" customHeight="false" outlineLevel="0" collapsed="false"/>
    <row r="1030" customFormat="false" ht="13.5" hidden="true" customHeight="false" outlineLevel="0" collapsed="false"/>
    <row r="1031" customFormat="false" ht="13.5" hidden="true" customHeight="false" outlineLevel="0" collapsed="false"/>
    <row r="1032" customFormat="false" ht="13.5" hidden="true" customHeight="false" outlineLevel="0" collapsed="false"/>
    <row r="1033" customFormat="false" ht="13.5" hidden="true" customHeight="false" outlineLevel="0" collapsed="false"/>
    <row r="1034" customFormat="false" ht="13.5" hidden="true" customHeight="false" outlineLevel="0" collapsed="false"/>
    <row r="1035" customFormat="false" ht="13.5" hidden="true" customHeight="false" outlineLevel="0" collapsed="false"/>
    <row r="1036" customFormat="false" ht="13.5" hidden="true" customHeight="false" outlineLevel="0" collapsed="false"/>
    <row r="1037" customFormat="false" ht="13.5" hidden="true" customHeight="false" outlineLevel="0" collapsed="false"/>
    <row r="1038" customFormat="false" ht="13.5" hidden="true" customHeight="false" outlineLevel="0" collapsed="false"/>
    <row r="1039" customFormat="false" ht="13.5" hidden="true" customHeight="false" outlineLevel="0" collapsed="false"/>
    <row r="1040" customFormat="false" ht="13.5" hidden="true" customHeight="false" outlineLevel="0" collapsed="false"/>
    <row r="1041" customFormat="false" ht="13.5" hidden="true" customHeight="false" outlineLevel="0" collapsed="false"/>
    <row r="1042" customFormat="false" ht="13.5" hidden="true" customHeight="false" outlineLevel="0" collapsed="false"/>
    <row r="1043" customFormat="false" ht="13.5" hidden="true" customHeight="false" outlineLevel="0" collapsed="false"/>
    <row r="1044" customFormat="false" ht="13.5" hidden="true" customHeight="false" outlineLevel="0" collapsed="false"/>
    <row r="1045" customFormat="false" ht="13.5" hidden="true" customHeight="false" outlineLevel="0" collapsed="false"/>
    <row r="1046" customFormat="false" ht="13.5" hidden="true" customHeight="false" outlineLevel="0" collapsed="false"/>
    <row r="1047" customFormat="false" ht="13.5" hidden="true" customHeight="false" outlineLevel="0" collapsed="false"/>
    <row r="1048" customFormat="false" ht="13.5" hidden="true" customHeight="false" outlineLevel="0" collapsed="false"/>
    <row r="1049" customFormat="false" ht="13.5" hidden="true" customHeight="false" outlineLevel="0" collapsed="false"/>
    <row r="1050" customFormat="false" ht="13.5" hidden="true" customHeight="false" outlineLevel="0" collapsed="false"/>
    <row r="1051" customFormat="false" ht="13.5" hidden="true" customHeight="false" outlineLevel="0" collapsed="false"/>
    <row r="1052" customFormat="false" ht="13.5" hidden="true" customHeight="false" outlineLevel="0" collapsed="false"/>
    <row r="1053" customFormat="false" ht="13.5" hidden="true" customHeight="false" outlineLevel="0" collapsed="false"/>
    <row r="1054" customFormat="false" ht="13.5" hidden="true" customHeight="false" outlineLevel="0" collapsed="false"/>
    <row r="1055" customFormat="false" ht="13.5" hidden="true" customHeight="false" outlineLevel="0" collapsed="false"/>
    <row r="1056" customFormat="false" ht="13.5" hidden="true" customHeight="false" outlineLevel="0" collapsed="false"/>
    <row r="1057" customFormat="false" ht="13.5" hidden="true" customHeight="false" outlineLevel="0" collapsed="false"/>
    <row r="1058" customFormat="false" ht="13.5" hidden="true" customHeight="false" outlineLevel="0" collapsed="false"/>
    <row r="1059" customFormat="false" ht="13.5" hidden="true" customHeight="false" outlineLevel="0" collapsed="false"/>
    <row r="1060" customFormat="false" ht="13.5" hidden="true" customHeight="false" outlineLevel="0" collapsed="false"/>
    <row r="1061" customFormat="false" ht="13.5" hidden="true" customHeight="false" outlineLevel="0" collapsed="false"/>
    <row r="1062" customFormat="false" ht="13.5" hidden="true" customHeight="false" outlineLevel="0" collapsed="false"/>
    <row r="1063" customFormat="false" ht="13.5" hidden="true" customHeight="false" outlineLevel="0" collapsed="false"/>
    <row r="1064" customFormat="false" ht="13.5" hidden="true" customHeight="false" outlineLevel="0" collapsed="false"/>
    <row r="1065" customFormat="false" ht="13.5" hidden="true" customHeight="false" outlineLevel="0" collapsed="false"/>
    <row r="1066" customFormat="false" ht="13.5" hidden="true" customHeight="false" outlineLevel="0" collapsed="false"/>
    <row r="1067" customFormat="false" ht="13.5" hidden="true" customHeight="false" outlineLevel="0" collapsed="false"/>
    <row r="1068" customFormat="false" ht="13.5" hidden="true" customHeight="false" outlineLevel="0" collapsed="false"/>
    <row r="1069" customFormat="false" ht="13.5" hidden="true" customHeight="false" outlineLevel="0" collapsed="false"/>
    <row r="1070" customFormat="false" ht="13.5" hidden="true" customHeight="false" outlineLevel="0" collapsed="false"/>
    <row r="1071" customFormat="false" ht="13.5" hidden="true" customHeight="false" outlineLevel="0" collapsed="false"/>
    <row r="1072" customFormat="false" ht="13.5" hidden="true" customHeight="false" outlineLevel="0" collapsed="false"/>
    <row r="1073" customFormat="false" ht="13.5" hidden="true" customHeight="false" outlineLevel="0" collapsed="false"/>
    <row r="1074" customFormat="false" ht="13.5" hidden="true" customHeight="false" outlineLevel="0" collapsed="false"/>
    <row r="1075" customFormat="false" ht="13.5" hidden="true" customHeight="false" outlineLevel="0" collapsed="false"/>
    <row r="1076" customFormat="false" ht="13.5" hidden="true" customHeight="false" outlineLevel="0" collapsed="false"/>
    <row r="1077" customFormat="false" ht="13.5" hidden="true" customHeight="false" outlineLevel="0" collapsed="false"/>
    <row r="1078" customFormat="false" ht="13.5" hidden="true" customHeight="false" outlineLevel="0" collapsed="false"/>
    <row r="1079" customFormat="false" ht="13.5" hidden="true" customHeight="false" outlineLevel="0" collapsed="false"/>
    <row r="1080" customFormat="false" ht="13.5" hidden="true" customHeight="false" outlineLevel="0" collapsed="false"/>
  </sheetData>
  <autoFilter ref="A1:J1080">
    <filterColumn colId="1">
      <filters>
        <filter val="Length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8T01:57:06Z</dcterms:created>
  <dc:creator>천일</dc:creator>
  <dc:description/>
  <dc:language>en-US</dc:language>
  <cp:lastModifiedBy>송태민</cp:lastModifiedBy>
  <cp:lastPrinted>2003-02-10T12:01:30Z</cp:lastPrinted>
  <dcterms:modified xsi:type="dcterms:W3CDTF">2003-02-19T08:47:25Z</dcterms:modified>
  <cp:revision>0</cp:revision>
  <dc:subject/>
  <dc:title/>
</cp:coreProperties>
</file>