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~20" sheetId="1" state="visible" r:id="rId2"/>
    <sheet name="21~3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7"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0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4+30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7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9+32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12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13+7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14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17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19</t>
    </r>
  </si>
  <si>
    <t xml:space="preserve">지반고</t>
  </si>
  <si>
    <t xml:space="preserve">거리</t>
  </si>
  <si>
    <t xml:space="preserve">개수</t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17+10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20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3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5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8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10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12+14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13+18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15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18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1+25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4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6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9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11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13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13+36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16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21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23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25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27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30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32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22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26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24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28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30+35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29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31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22+40</t>
    </r>
  </si>
  <si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24+2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pageBreakPreview" topLeftCell="Z1" colorId="64" zoomScale="100" zoomScaleNormal="12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6.77"/>
    <col collapsed="false" customWidth="true" hidden="false" outlineLevel="0" max="5" min="5" style="0" width="2.77"/>
    <col collapsed="false" customWidth="true" hidden="false" outlineLevel="0" max="9" min="6" style="0" width="6.77"/>
    <col collapsed="false" customWidth="true" hidden="false" outlineLevel="0" max="14" min="14" style="0" width="2.77"/>
    <col collapsed="false" customWidth="true" hidden="false" outlineLevel="0" max="23" min="23" style="0" width="2.77"/>
    <col collapsed="false" customWidth="true" hidden="false" outlineLevel="0" max="32" min="32" style="0" width="2.77"/>
    <col collapsed="false" customWidth="true" hidden="false" outlineLevel="0" max="41" min="41" style="0" width="2.7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/>
      <c r="I1" s="1"/>
      <c r="J1" s="2" t="s">
        <v>2</v>
      </c>
      <c r="K1" s="2"/>
      <c r="L1" s="2"/>
      <c r="M1" s="3"/>
      <c r="O1" s="2" t="s">
        <v>3</v>
      </c>
      <c r="P1" s="2"/>
      <c r="Q1" s="2"/>
      <c r="R1" s="3"/>
      <c r="S1" s="2" t="s">
        <v>4</v>
      </c>
      <c r="T1" s="2"/>
      <c r="U1" s="2"/>
      <c r="V1" s="3"/>
      <c r="X1" s="2" t="s">
        <v>5</v>
      </c>
      <c r="Y1" s="2"/>
      <c r="Z1" s="2"/>
      <c r="AA1" s="3"/>
      <c r="AB1" s="2" t="s">
        <v>6</v>
      </c>
      <c r="AC1" s="2"/>
      <c r="AD1" s="2"/>
      <c r="AE1" s="3"/>
      <c r="AG1" s="2" t="s">
        <v>7</v>
      </c>
      <c r="AH1" s="2"/>
      <c r="AI1" s="2"/>
      <c r="AJ1" s="3"/>
      <c r="AK1" s="2" t="s">
        <v>8</v>
      </c>
      <c r="AL1" s="2"/>
      <c r="AM1" s="2"/>
      <c r="AN1" s="3"/>
      <c r="AP1" s="2" t="s">
        <v>9</v>
      </c>
      <c r="AQ1" s="2"/>
      <c r="AR1" s="2"/>
      <c r="AS1" s="3"/>
    </row>
    <row r="2" customFormat="false" ht="13.5" hidden="false" customHeight="false" outlineLevel="0" collapsed="false">
      <c r="A2" s="1" t="s">
        <v>10</v>
      </c>
      <c r="B2" s="1" t="s">
        <v>11</v>
      </c>
      <c r="C2" s="1"/>
      <c r="D2" s="1" t="s">
        <v>12</v>
      </c>
      <c r="E2" s="1"/>
      <c r="F2" s="1" t="s">
        <v>10</v>
      </c>
      <c r="G2" s="1" t="s">
        <v>11</v>
      </c>
      <c r="H2" s="1"/>
      <c r="I2" s="1" t="s">
        <v>12</v>
      </c>
      <c r="J2" s="2" t="s">
        <v>10</v>
      </c>
      <c r="K2" s="2" t="s">
        <v>11</v>
      </c>
      <c r="L2" s="2"/>
      <c r="M2" s="4" t="s">
        <v>12</v>
      </c>
      <c r="O2" s="2" t="s">
        <v>10</v>
      </c>
      <c r="P2" s="2" t="s">
        <v>11</v>
      </c>
      <c r="Q2" s="2"/>
      <c r="R2" s="4" t="s">
        <v>12</v>
      </c>
      <c r="S2" s="2" t="s">
        <v>10</v>
      </c>
      <c r="T2" s="2" t="s">
        <v>11</v>
      </c>
      <c r="U2" s="2"/>
      <c r="V2" s="4" t="s">
        <v>12</v>
      </c>
      <c r="X2" s="2" t="s">
        <v>10</v>
      </c>
      <c r="Y2" s="2" t="s">
        <v>11</v>
      </c>
      <c r="Z2" s="2"/>
      <c r="AA2" s="4" t="s">
        <v>12</v>
      </c>
      <c r="AB2" s="2" t="s">
        <v>10</v>
      </c>
      <c r="AC2" s="2" t="s">
        <v>11</v>
      </c>
      <c r="AD2" s="2"/>
      <c r="AE2" s="4" t="s">
        <v>12</v>
      </c>
      <c r="AG2" s="2" t="s">
        <v>10</v>
      </c>
      <c r="AH2" s="2" t="s">
        <v>11</v>
      </c>
      <c r="AI2" s="2"/>
      <c r="AJ2" s="4" t="s">
        <v>12</v>
      </c>
      <c r="AK2" s="2" t="s">
        <v>10</v>
      </c>
      <c r="AL2" s="2" t="s">
        <v>11</v>
      </c>
      <c r="AM2" s="2"/>
      <c r="AN2" s="4" t="s">
        <v>12</v>
      </c>
      <c r="AP2" s="2" t="s">
        <v>10</v>
      </c>
      <c r="AQ2" s="2" t="s">
        <v>11</v>
      </c>
      <c r="AR2" s="2"/>
      <c r="AS2" s="4" t="s">
        <v>12</v>
      </c>
    </row>
    <row r="3" customFormat="false" ht="13.5" hidden="false" customHeight="false" outlineLevel="0" collapsed="false">
      <c r="A3" s="2" t="n">
        <v>57.83</v>
      </c>
      <c r="B3" s="2" t="n">
        <v>35</v>
      </c>
      <c r="C3" s="5" t="n">
        <v>0</v>
      </c>
      <c r="D3" s="4" t="n">
        <v>1</v>
      </c>
      <c r="E3" s="2"/>
      <c r="F3" s="2" t="n">
        <v>54.49</v>
      </c>
      <c r="G3" s="2" t="n">
        <v>40</v>
      </c>
      <c r="H3" s="5" t="n">
        <v>0</v>
      </c>
      <c r="I3" s="4" t="n">
        <v>1</v>
      </c>
      <c r="J3" s="2" t="n">
        <v>56.46</v>
      </c>
      <c r="K3" s="2" t="n">
        <v>38</v>
      </c>
      <c r="L3" s="5" t="n">
        <v>0</v>
      </c>
      <c r="M3" s="4" t="n">
        <v>1</v>
      </c>
      <c r="O3" s="2" t="n">
        <v>54.89</v>
      </c>
      <c r="P3" s="2" t="n">
        <v>40</v>
      </c>
      <c r="Q3" s="5" t="n">
        <v>0</v>
      </c>
      <c r="R3" s="4" t="n">
        <v>1</v>
      </c>
      <c r="S3" s="2" t="n">
        <v>56.07</v>
      </c>
      <c r="T3" s="2" t="n">
        <v>38</v>
      </c>
      <c r="U3" s="5" t="n">
        <v>0</v>
      </c>
      <c r="V3" s="4" t="n">
        <v>1</v>
      </c>
      <c r="X3" s="2" t="n">
        <v>57.06</v>
      </c>
      <c r="Y3" s="2" t="n">
        <v>40</v>
      </c>
      <c r="Z3" s="5" t="n">
        <v>0</v>
      </c>
      <c r="AA3" s="4" t="n">
        <v>1</v>
      </c>
      <c r="AB3" s="2" t="n">
        <v>58.71</v>
      </c>
      <c r="AC3" s="2" t="n">
        <v>40</v>
      </c>
      <c r="AD3" s="5" t="n">
        <v>0</v>
      </c>
      <c r="AE3" s="4" t="n">
        <v>1</v>
      </c>
      <c r="AG3" s="2" t="n">
        <v>60.47</v>
      </c>
      <c r="AH3" s="2" t="n">
        <v>40</v>
      </c>
      <c r="AI3" s="5" t="n">
        <v>0</v>
      </c>
      <c r="AJ3" s="4" t="n">
        <v>1</v>
      </c>
      <c r="AK3" s="2" t="n">
        <v>62.64</v>
      </c>
      <c r="AL3" s="2" t="n">
        <v>40</v>
      </c>
      <c r="AM3" s="5" t="n">
        <v>0</v>
      </c>
      <c r="AN3" s="4" t="n">
        <v>1</v>
      </c>
      <c r="AP3" s="2" t="n">
        <v>62.83</v>
      </c>
      <c r="AQ3" s="2" t="n">
        <v>40</v>
      </c>
      <c r="AR3" s="5" t="n">
        <v>0</v>
      </c>
      <c r="AS3" s="4" t="n">
        <v>1</v>
      </c>
    </row>
    <row r="4" customFormat="false" ht="13.5" hidden="false" customHeight="false" outlineLevel="0" collapsed="false">
      <c r="A4" s="2" t="n">
        <v>57.5</v>
      </c>
      <c r="B4" s="2" t="n">
        <v>2.4</v>
      </c>
      <c r="C4" s="5" t="n">
        <f aca="false">B$3-B4</f>
        <v>32.6</v>
      </c>
      <c r="D4" s="4" t="n">
        <v>2</v>
      </c>
      <c r="E4" s="2"/>
      <c r="F4" s="2" t="n">
        <v>54.49</v>
      </c>
      <c r="G4" s="2" t="n">
        <v>12.6</v>
      </c>
      <c r="H4" s="5" t="n">
        <f aca="false">G$3-G4</f>
        <v>27.4</v>
      </c>
      <c r="I4" s="4" t="n">
        <v>2</v>
      </c>
      <c r="J4" s="2" t="n">
        <v>57.48</v>
      </c>
      <c r="K4" s="2" t="n">
        <v>10</v>
      </c>
      <c r="L4" s="5" t="n">
        <f aca="false">K$3-K4</f>
        <v>28</v>
      </c>
      <c r="M4" s="4" t="n">
        <v>2</v>
      </c>
      <c r="O4" s="2" t="n">
        <v>54.89</v>
      </c>
      <c r="P4" s="2" t="n">
        <v>4.9</v>
      </c>
      <c r="Q4" s="5" t="n">
        <f aca="false">P$3-P4</f>
        <v>35.1</v>
      </c>
      <c r="R4" s="4" t="n">
        <v>2</v>
      </c>
      <c r="S4" s="2" t="n">
        <v>56.24</v>
      </c>
      <c r="T4" s="2" t="n">
        <v>1.7</v>
      </c>
      <c r="U4" s="5" t="n">
        <f aca="false">T$3-T4</f>
        <v>36.3</v>
      </c>
      <c r="V4" s="4" t="n">
        <v>2</v>
      </c>
      <c r="X4" s="2" t="n">
        <v>57.06</v>
      </c>
      <c r="Y4" s="2" t="n">
        <v>6.4</v>
      </c>
      <c r="Z4" s="5" t="n">
        <f aca="false">Y$3-Y4</f>
        <v>33.6</v>
      </c>
      <c r="AA4" s="4" t="n">
        <v>2</v>
      </c>
      <c r="AB4" s="2" t="n">
        <v>58.71</v>
      </c>
      <c r="AC4" s="2" t="n">
        <v>4.7</v>
      </c>
      <c r="AD4" s="5" t="n">
        <f aca="false">AC$3-AC4</f>
        <v>35.3</v>
      </c>
      <c r="AE4" s="4" t="n">
        <v>2</v>
      </c>
      <c r="AG4" s="2" t="n">
        <v>60.47</v>
      </c>
      <c r="AH4" s="2" t="n">
        <v>25.5</v>
      </c>
      <c r="AI4" s="5" t="n">
        <f aca="false">AH$3-AH4</f>
        <v>14.5</v>
      </c>
      <c r="AJ4" s="4" t="n">
        <v>2</v>
      </c>
      <c r="AK4" s="2" t="n">
        <v>62.64</v>
      </c>
      <c r="AL4" s="2" t="n">
        <v>29</v>
      </c>
      <c r="AM4" s="5" t="n">
        <f aca="false">AL$3-AL4</f>
        <v>11</v>
      </c>
      <c r="AN4" s="4" t="n">
        <v>2</v>
      </c>
      <c r="AP4" s="2" t="n">
        <v>62.57</v>
      </c>
      <c r="AQ4" s="2" t="n">
        <v>8.6</v>
      </c>
      <c r="AR4" s="5" t="n">
        <f aca="false">AQ$3-AQ4</f>
        <v>31.4</v>
      </c>
      <c r="AS4" s="4" t="n">
        <v>2</v>
      </c>
    </row>
    <row r="5" customFormat="false" ht="13.5" hidden="false" customHeight="false" outlineLevel="0" collapsed="false">
      <c r="A5" s="2" t="n">
        <v>55.08</v>
      </c>
      <c r="B5" s="2" t="n">
        <v>2.4</v>
      </c>
      <c r="C5" s="5" t="n">
        <f aca="false">B$3-B5</f>
        <v>32.6</v>
      </c>
      <c r="D5" s="4" t="n">
        <v>3</v>
      </c>
      <c r="E5" s="2"/>
      <c r="F5" s="2" t="n">
        <v>54.98</v>
      </c>
      <c r="G5" s="2" t="n">
        <v>12.2</v>
      </c>
      <c r="H5" s="5" t="n">
        <f aca="false">G$3-G5</f>
        <v>27.8</v>
      </c>
      <c r="I5" s="4" t="n">
        <v>3</v>
      </c>
      <c r="J5" s="2" t="n">
        <v>56.39</v>
      </c>
      <c r="K5" s="2" t="n">
        <v>10</v>
      </c>
      <c r="L5" s="5" t="n">
        <f aca="false">K$3-K5</f>
        <v>28</v>
      </c>
      <c r="M5" s="4" t="n">
        <v>3</v>
      </c>
      <c r="O5" s="2" t="n">
        <v>55.47</v>
      </c>
      <c r="P5" s="2" t="n">
        <v>4.4</v>
      </c>
      <c r="Q5" s="5" t="n">
        <f aca="false">P$3-P5</f>
        <v>35.6</v>
      </c>
      <c r="R5" s="4" t="n">
        <v>3</v>
      </c>
      <c r="S5" s="2" t="n">
        <v>56.24</v>
      </c>
      <c r="T5" s="2" t="n">
        <v>1.5</v>
      </c>
      <c r="U5" s="5" t="n">
        <f aca="false">T$3-T5</f>
        <v>36.5</v>
      </c>
      <c r="V5" s="4" t="n">
        <v>3</v>
      </c>
      <c r="X5" s="2" t="n">
        <v>57.6</v>
      </c>
      <c r="Y5" s="2" t="n">
        <v>6</v>
      </c>
      <c r="Z5" s="5" t="n">
        <f aca="false">Y$3-Y5</f>
        <v>34</v>
      </c>
      <c r="AA5" s="4" t="n">
        <v>3</v>
      </c>
      <c r="AB5" s="2" t="n">
        <v>59.47</v>
      </c>
      <c r="AC5" s="2" t="n">
        <v>4.7</v>
      </c>
      <c r="AD5" s="5" t="n">
        <f aca="false">AC$3-AC5</f>
        <v>35.3</v>
      </c>
      <c r="AE5" s="4" t="n">
        <v>3</v>
      </c>
      <c r="AG5" s="2" t="n">
        <v>59.54</v>
      </c>
      <c r="AH5" s="2" t="n">
        <v>23.6</v>
      </c>
      <c r="AI5" s="5" t="n">
        <f aca="false">AH$3-AH5</f>
        <v>16.4</v>
      </c>
      <c r="AJ5" s="4" t="n">
        <v>3</v>
      </c>
      <c r="AK5" s="2" t="n">
        <v>61.47</v>
      </c>
      <c r="AL5" s="2" t="n">
        <v>26</v>
      </c>
      <c r="AM5" s="5" t="n">
        <f aca="false">AL$3-AL5</f>
        <v>14</v>
      </c>
      <c r="AN5" s="4" t="n">
        <v>3</v>
      </c>
      <c r="AP5" s="2" t="n">
        <v>62.95</v>
      </c>
      <c r="AQ5" s="2" t="n">
        <v>8.1</v>
      </c>
      <c r="AR5" s="5" t="n">
        <f aca="false">AQ$3-AQ5</f>
        <v>31.9</v>
      </c>
      <c r="AS5" s="4" t="n">
        <v>3</v>
      </c>
    </row>
    <row r="6" customFormat="false" ht="13.5" hidden="false" customHeight="false" outlineLevel="0" collapsed="false">
      <c r="A6" s="2" t="n">
        <v>54.68</v>
      </c>
      <c r="B6" s="2" t="n">
        <v>2.4</v>
      </c>
      <c r="C6" s="5" t="n">
        <f aca="false">B$3-B6</f>
        <v>32.6</v>
      </c>
      <c r="D6" s="4" t="n">
        <v>4</v>
      </c>
      <c r="E6" s="2"/>
      <c r="F6" s="2" t="n">
        <v>54.98</v>
      </c>
      <c r="G6" s="2" t="n">
        <v>11</v>
      </c>
      <c r="H6" s="5" t="n">
        <f aca="false">G$3-G6</f>
        <v>29</v>
      </c>
      <c r="I6" s="4" t="n">
        <v>4</v>
      </c>
      <c r="J6" s="2" t="n">
        <v>55.89</v>
      </c>
      <c r="K6" s="2" t="n">
        <v>10</v>
      </c>
      <c r="L6" s="5" t="n">
        <f aca="false">K$3-K6</f>
        <v>28</v>
      </c>
      <c r="M6" s="4" t="n">
        <v>4</v>
      </c>
      <c r="O6" s="2" t="n">
        <v>55.47</v>
      </c>
      <c r="P6" s="2" t="n">
        <v>3.7</v>
      </c>
      <c r="Q6" s="5" t="n">
        <f aca="false">P$3-P6</f>
        <v>36.3</v>
      </c>
      <c r="R6" s="4" t="n">
        <v>4</v>
      </c>
      <c r="S6" s="2" t="n">
        <v>54.74</v>
      </c>
      <c r="T6" s="2" t="n">
        <v>1.5</v>
      </c>
      <c r="U6" s="5" t="n">
        <f aca="false">T$3-T6</f>
        <v>36.5</v>
      </c>
      <c r="V6" s="4" t="n">
        <v>4</v>
      </c>
      <c r="X6" s="2" t="n">
        <v>57.6</v>
      </c>
      <c r="Y6" s="2" t="n">
        <v>5.5</v>
      </c>
      <c r="Z6" s="5" t="n">
        <f aca="false">Y$3-Y6</f>
        <v>34.5</v>
      </c>
      <c r="AA6" s="4" t="n">
        <v>4</v>
      </c>
      <c r="AB6" s="2" t="n">
        <v>59.47</v>
      </c>
      <c r="AC6" s="2" t="n">
        <v>4.5</v>
      </c>
      <c r="AD6" s="5" t="n">
        <f aca="false">AC$3-AC6</f>
        <v>35.5</v>
      </c>
      <c r="AE6" s="4" t="n">
        <v>4</v>
      </c>
      <c r="AG6" s="2" t="n">
        <v>59.54</v>
      </c>
      <c r="AH6" s="2" t="n">
        <v>23</v>
      </c>
      <c r="AI6" s="5" t="n">
        <f aca="false">AH$3-AH6</f>
        <v>17</v>
      </c>
      <c r="AJ6" s="4" t="n">
        <v>4</v>
      </c>
      <c r="AK6" s="2" t="n">
        <v>61.47</v>
      </c>
      <c r="AL6" s="2" t="n">
        <v>6.7</v>
      </c>
      <c r="AM6" s="5" t="n">
        <f aca="false">AL$3-AL6</f>
        <v>33.3</v>
      </c>
      <c r="AN6" s="4" t="n">
        <v>4</v>
      </c>
      <c r="AP6" s="2" t="n">
        <v>62.95</v>
      </c>
      <c r="AQ6" s="2" t="n">
        <v>7.3</v>
      </c>
      <c r="AR6" s="5" t="n">
        <f aca="false">AQ$3-AQ6</f>
        <v>32.7</v>
      </c>
      <c r="AS6" s="4" t="n">
        <v>4</v>
      </c>
    </row>
    <row r="7" customFormat="false" ht="13.5" hidden="false" customHeight="false" outlineLevel="0" collapsed="false">
      <c r="A7" s="2" t="n">
        <v>54.68</v>
      </c>
      <c r="B7" s="2" t="n">
        <v>2.2</v>
      </c>
      <c r="C7" s="5" t="n">
        <f aca="false">B$3-B7</f>
        <v>32.8</v>
      </c>
      <c r="D7" s="4" t="n">
        <v>5</v>
      </c>
      <c r="E7" s="2"/>
      <c r="F7" s="2" t="n">
        <v>54.07</v>
      </c>
      <c r="G7" s="2" t="n">
        <v>10</v>
      </c>
      <c r="H7" s="5" t="n">
        <f aca="false">G$3-G7</f>
        <v>30</v>
      </c>
      <c r="I7" s="4" t="n">
        <v>5</v>
      </c>
      <c r="J7" s="2" t="n">
        <v>55.89</v>
      </c>
      <c r="K7" s="2" t="n">
        <v>6.5</v>
      </c>
      <c r="L7" s="5" t="n">
        <f aca="false">K$3-K7</f>
        <v>31.5</v>
      </c>
      <c r="M7" s="4" t="n">
        <v>5</v>
      </c>
      <c r="O7" s="2" t="n">
        <v>54.53</v>
      </c>
      <c r="P7" s="2" t="n">
        <v>1.8</v>
      </c>
      <c r="Q7" s="5" t="n">
        <f aca="false">P$3-P7</f>
        <v>38.2</v>
      </c>
      <c r="R7" s="4" t="n">
        <v>5</v>
      </c>
      <c r="S7" s="2" t="n">
        <v>54.74</v>
      </c>
      <c r="T7" s="2" t="n">
        <v>1.35</v>
      </c>
      <c r="U7" s="5" t="n">
        <f aca="false">T$3-T7</f>
        <v>36.65</v>
      </c>
      <c r="V7" s="4" t="n">
        <v>5</v>
      </c>
      <c r="X7" s="2" t="n">
        <v>56.12</v>
      </c>
      <c r="Y7" s="2" t="n">
        <v>3.8</v>
      </c>
      <c r="Z7" s="5" t="n">
        <f aca="false">Y$3-Y7</f>
        <v>36.2</v>
      </c>
      <c r="AA7" s="4" t="n">
        <v>5</v>
      </c>
      <c r="AB7" s="2" t="n">
        <v>60.21</v>
      </c>
      <c r="AC7" s="2" t="n">
        <v>4.5</v>
      </c>
      <c r="AD7" s="5" t="n">
        <f aca="false">AC$3-AC7</f>
        <v>35.5</v>
      </c>
      <c r="AE7" s="4" t="n">
        <v>5</v>
      </c>
      <c r="AG7" s="2" t="n">
        <v>61.06</v>
      </c>
      <c r="AH7" s="2" t="n">
        <v>20</v>
      </c>
      <c r="AI7" s="5" t="n">
        <f aca="false">AH$3-AH7</f>
        <v>20</v>
      </c>
      <c r="AJ7" s="4" t="n">
        <v>5</v>
      </c>
      <c r="AK7" s="2" t="n">
        <v>60.09</v>
      </c>
      <c r="AL7" s="2" t="n">
        <v>4.3</v>
      </c>
      <c r="AM7" s="5" t="n">
        <f aca="false">AL$3-AL7</f>
        <v>35.7</v>
      </c>
      <c r="AN7" s="4" t="n">
        <v>5</v>
      </c>
      <c r="AP7" s="2" t="n">
        <v>60.62</v>
      </c>
      <c r="AQ7" s="2" t="n">
        <v>3.9</v>
      </c>
      <c r="AR7" s="5" t="n">
        <f aca="false">AQ$3-AQ7</f>
        <v>36.1</v>
      </c>
      <c r="AS7" s="4" t="n">
        <v>5</v>
      </c>
    </row>
    <row r="8" customFormat="false" ht="13.5" hidden="false" customHeight="false" outlineLevel="0" collapsed="false">
      <c r="A8" s="2" t="n">
        <v>52.93</v>
      </c>
      <c r="B8" s="2" t="n">
        <v>2.2</v>
      </c>
      <c r="C8" s="5" t="n">
        <f aca="false">B$3-B8</f>
        <v>32.8</v>
      </c>
      <c r="D8" s="4" t="n">
        <v>6</v>
      </c>
      <c r="E8" s="2"/>
      <c r="F8" s="2" t="n">
        <v>53.07</v>
      </c>
      <c r="G8" s="2" t="n">
        <v>10</v>
      </c>
      <c r="H8" s="5" t="n">
        <f aca="false">G$3-G8</f>
        <v>30</v>
      </c>
      <c r="I8" s="4" t="n">
        <v>6</v>
      </c>
      <c r="J8" s="2" t="n">
        <v>53.92</v>
      </c>
      <c r="K8" s="2" t="n">
        <v>6.5</v>
      </c>
      <c r="L8" s="5" t="n">
        <f aca="false">K$3-K8</f>
        <v>31.5</v>
      </c>
      <c r="M8" s="4" t="n">
        <v>6</v>
      </c>
      <c r="O8" s="2" t="n">
        <v>54.53</v>
      </c>
      <c r="P8" s="2" t="n">
        <v>0.8</v>
      </c>
      <c r="Q8" s="5" t="n">
        <f aca="false">P$3-P8</f>
        <v>39.2</v>
      </c>
      <c r="R8" s="4" t="n">
        <v>6</v>
      </c>
      <c r="S8" s="2" t="n">
        <v>53.74</v>
      </c>
      <c r="T8" s="2" t="n">
        <v>1.35</v>
      </c>
      <c r="U8" s="5" t="n">
        <f aca="false">T$3-T8</f>
        <v>36.65</v>
      </c>
      <c r="V8" s="4" t="n">
        <v>6</v>
      </c>
      <c r="X8" s="2" t="n">
        <v>56.12</v>
      </c>
      <c r="Y8" s="2" t="n">
        <v>2.6</v>
      </c>
      <c r="Z8" s="5" t="n">
        <f aca="false">Y$3-Y8</f>
        <v>37.4</v>
      </c>
      <c r="AA8" s="4" t="n">
        <v>6</v>
      </c>
      <c r="AB8" s="6" t="n">
        <v>60.209</v>
      </c>
      <c r="AC8" s="2" t="n">
        <v>0</v>
      </c>
      <c r="AD8" s="5" t="n">
        <f aca="false">AC$3-AC8</f>
        <v>40</v>
      </c>
      <c r="AE8" s="4" t="n">
        <v>6</v>
      </c>
      <c r="AG8" s="2" t="n">
        <v>61.06</v>
      </c>
      <c r="AH8" s="2" t="n">
        <v>16</v>
      </c>
      <c r="AI8" s="5" t="n">
        <f aca="false">AH$3-AH8</f>
        <v>24</v>
      </c>
      <c r="AJ8" s="4" t="n">
        <v>6</v>
      </c>
      <c r="AK8" s="2" t="n">
        <v>60.09</v>
      </c>
      <c r="AL8" s="2" t="n">
        <v>2.1</v>
      </c>
      <c r="AM8" s="5" t="n">
        <f aca="false">AL$3-AL8</f>
        <v>37.9</v>
      </c>
      <c r="AN8" s="4" t="n">
        <v>6</v>
      </c>
      <c r="AP8" s="2" t="n">
        <v>60.62</v>
      </c>
      <c r="AQ8" s="2" t="n">
        <v>2.6</v>
      </c>
      <c r="AR8" s="5" t="n">
        <f aca="false">AQ$3-AQ8</f>
        <v>37.4</v>
      </c>
      <c r="AS8" s="4" t="n">
        <v>6</v>
      </c>
    </row>
    <row r="9" customFormat="false" ht="13.5" hidden="false" customHeight="false" outlineLevel="0" collapsed="false">
      <c r="A9" s="2" t="n">
        <v>52.93</v>
      </c>
      <c r="B9" s="2" t="n">
        <v>0.2</v>
      </c>
      <c r="C9" s="5" t="n">
        <f aca="false">B$3-B9</f>
        <v>34.8</v>
      </c>
      <c r="D9" s="4" t="n">
        <v>7</v>
      </c>
      <c r="E9" s="2"/>
      <c r="F9" s="2" t="n">
        <v>53.07</v>
      </c>
      <c r="G9" s="2" t="n">
        <v>8</v>
      </c>
      <c r="H9" s="5" t="n">
        <f aca="false">G$3-G9</f>
        <v>32</v>
      </c>
      <c r="I9" s="4" t="n">
        <v>7</v>
      </c>
      <c r="J9" s="2" t="n">
        <v>53.92</v>
      </c>
      <c r="K9" s="2" t="n">
        <v>3.5</v>
      </c>
      <c r="L9" s="5" t="n">
        <f aca="false">K$3-K9</f>
        <v>34.5</v>
      </c>
      <c r="M9" s="4" t="n">
        <v>7</v>
      </c>
      <c r="O9" s="6" t="n">
        <v>55.537</v>
      </c>
      <c r="P9" s="2" t="n">
        <v>0</v>
      </c>
      <c r="Q9" s="5" t="n">
        <f aca="false">P$3-P9</f>
        <v>40</v>
      </c>
      <c r="R9" s="4" t="n">
        <v>7</v>
      </c>
      <c r="S9" s="2" t="n">
        <v>53.74</v>
      </c>
      <c r="T9" s="2" t="n">
        <v>0.35</v>
      </c>
      <c r="U9" s="5" t="n">
        <f aca="false">T$3-T9</f>
        <v>37.65</v>
      </c>
      <c r="V9" s="4" t="n">
        <v>7</v>
      </c>
      <c r="X9" s="6" t="n">
        <v>57.72</v>
      </c>
      <c r="Y9" s="2" t="n">
        <v>0</v>
      </c>
      <c r="Z9" s="5" t="n">
        <f aca="false">Y$3-Y9</f>
        <v>40</v>
      </c>
      <c r="AA9" s="4" t="n">
        <v>7</v>
      </c>
      <c r="AB9" s="2" t="n">
        <v>59.47</v>
      </c>
      <c r="AC9" s="2" t="n">
        <v>0</v>
      </c>
      <c r="AD9" s="5" t="n">
        <f aca="false">AC$3-AC9</f>
        <v>40</v>
      </c>
      <c r="AE9" s="4" t="n">
        <v>7</v>
      </c>
      <c r="AG9" s="2" t="n">
        <v>61.06</v>
      </c>
      <c r="AH9" s="2" t="n">
        <v>12</v>
      </c>
      <c r="AI9" s="5" t="n">
        <f aca="false">AH$3-AH9</f>
        <v>28</v>
      </c>
      <c r="AJ9" s="4" t="n">
        <v>7</v>
      </c>
      <c r="AK9" s="6" t="n">
        <v>61.538</v>
      </c>
      <c r="AL9" s="2" t="n">
        <v>0</v>
      </c>
      <c r="AM9" s="5" t="n">
        <f aca="false">AL$3-AL9</f>
        <v>40</v>
      </c>
      <c r="AN9" s="4" t="n">
        <v>7</v>
      </c>
      <c r="AP9" s="6" t="n">
        <v>61.842</v>
      </c>
      <c r="AQ9" s="2" t="n">
        <v>0</v>
      </c>
      <c r="AR9" s="5" t="n">
        <f aca="false">AQ$3-AQ9</f>
        <v>40</v>
      </c>
      <c r="AS9" s="4" t="n">
        <v>7</v>
      </c>
    </row>
    <row r="10" customFormat="false" ht="13.5" hidden="false" customHeight="false" outlineLevel="0" collapsed="false">
      <c r="A10" s="2" t="n">
        <v>54.68</v>
      </c>
      <c r="B10" s="2" t="n">
        <v>0.2</v>
      </c>
      <c r="C10" s="5" t="n">
        <f aca="false">B$3-B10</f>
        <v>34.8</v>
      </c>
      <c r="D10" s="4" t="n">
        <v>8</v>
      </c>
      <c r="E10" s="2"/>
      <c r="F10" s="2" t="n">
        <v>54.07</v>
      </c>
      <c r="G10" s="2" t="n">
        <v>8</v>
      </c>
      <c r="H10" s="5" t="n">
        <f aca="false">G$3-G10</f>
        <v>32</v>
      </c>
      <c r="I10" s="4" t="n">
        <v>8</v>
      </c>
      <c r="J10" s="2" t="n">
        <v>55.89</v>
      </c>
      <c r="K10" s="2" t="n">
        <v>3.5</v>
      </c>
      <c r="L10" s="5" t="n">
        <f aca="false">K$3-K10</f>
        <v>34.5</v>
      </c>
      <c r="M10" s="4" t="n">
        <v>8</v>
      </c>
      <c r="O10" s="2" t="n">
        <v>55.54</v>
      </c>
      <c r="P10" s="2" t="n">
        <v>0.8</v>
      </c>
      <c r="Q10" s="5" t="n">
        <f aca="false">P$3+P10</f>
        <v>40.8</v>
      </c>
      <c r="R10" s="4" t="n">
        <v>8</v>
      </c>
      <c r="S10" s="2" t="n">
        <v>54.74</v>
      </c>
      <c r="T10" s="2" t="n">
        <v>0.35</v>
      </c>
      <c r="U10" s="5" t="n">
        <f aca="false">T$3-T10</f>
        <v>37.65</v>
      </c>
      <c r="V10" s="4" t="n">
        <v>8</v>
      </c>
      <c r="X10" s="2" t="n">
        <v>57.72</v>
      </c>
      <c r="Y10" s="2" t="n">
        <v>1</v>
      </c>
      <c r="Z10" s="5" t="n">
        <f aca="false">Y$3+Y10</f>
        <v>41</v>
      </c>
      <c r="AA10" s="4" t="n">
        <v>8</v>
      </c>
      <c r="AB10" s="2" t="n">
        <v>59.47</v>
      </c>
      <c r="AC10" s="2" t="n">
        <v>0.2</v>
      </c>
      <c r="AD10" s="5" t="n">
        <f aca="false">AC$3+AC10</f>
        <v>40.2</v>
      </c>
      <c r="AE10" s="4" t="n">
        <v>8</v>
      </c>
      <c r="AG10" s="2" t="n">
        <v>58.7</v>
      </c>
      <c r="AH10" s="2" t="n">
        <v>10</v>
      </c>
      <c r="AI10" s="5" t="n">
        <f aca="false">AH$3-AH10</f>
        <v>30</v>
      </c>
      <c r="AJ10" s="4" t="n">
        <v>8</v>
      </c>
      <c r="AK10" s="2" t="n">
        <v>61.54</v>
      </c>
      <c r="AL10" s="2" t="n">
        <v>5</v>
      </c>
      <c r="AM10" s="5" t="n">
        <f aca="false">AL$3+AL10</f>
        <v>45</v>
      </c>
      <c r="AN10" s="4" t="n">
        <v>8</v>
      </c>
      <c r="AP10" s="2" t="n">
        <v>61.84</v>
      </c>
      <c r="AQ10" s="2" t="n">
        <v>0.4</v>
      </c>
      <c r="AR10" s="5" t="n">
        <f aca="false">AQ$3+AQ10</f>
        <v>40.4</v>
      </c>
      <c r="AS10" s="4" t="n">
        <v>8</v>
      </c>
    </row>
    <row r="11" customFormat="false" ht="13.5" hidden="false" customHeight="false" outlineLevel="0" collapsed="false">
      <c r="A11" s="2" t="n">
        <v>54.68</v>
      </c>
      <c r="B11" s="2" t="n">
        <v>0</v>
      </c>
      <c r="C11" s="5" t="n">
        <f aca="false">B$3-B11</f>
        <v>35</v>
      </c>
      <c r="D11" s="4" t="n">
        <v>9</v>
      </c>
      <c r="E11" s="2"/>
      <c r="F11" s="6" t="n">
        <v>57.823</v>
      </c>
      <c r="G11" s="2" t="n">
        <v>0</v>
      </c>
      <c r="H11" s="5" t="n">
        <f aca="false">G$3-G11</f>
        <v>40</v>
      </c>
      <c r="I11" s="4" t="n">
        <v>9</v>
      </c>
      <c r="J11" s="2" t="n">
        <v>55.89</v>
      </c>
      <c r="K11" s="2" t="n">
        <v>0</v>
      </c>
      <c r="L11" s="5" t="n">
        <f aca="false">K$3-K11</f>
        <v>38</v>
      </c>
      <c r="M11" s="4" t="n">
        <v>9</v>
      </c>
      <c r="O11" s="2" t="n">
        <v>54.93</v>
      </c>
      <c r="P11" s="2" t="n">
        <v>1.6</v>
      </c>
      <c r="Q11" s="5" t="n">
        <f aca="false">P$3+P11</f>
        <v>41.6</v>
      </c>
      <c r="R11" s="4" t="n">
        <v>9</v>
      </c>
      <c r="S11" s="2" t="n">
        <v>54.74</v>
      </c>
      <c r="T11" s="2" t="n">
        <v>0.2</v>
      </c>
      <c r="U11" s="5" t="n">
        <f aca="false">T$3-T11</f>
        <v>37.8</v>
      </c>
      <c r="V11" s="4" t="n">
        <v>9</v>
      </c>
      <c r="X11" s="2" t="n">
        <v>57.13</v>
      </c>
      <c r="Y11" s="2" t="n">
        <v>1.5</v>
      </c>
      <c r="Z11" s="5" t="n">
        <f aca="false">Y$3+Y11</f>
        <v>41.5</v>
      </c>
      <c r="AA11" s="4" t="n">
        <v>9</v>
      </c>
      <c r="AB11" s="2" t="n">
        <v>58.71</v>
      </c>
      <c r="AC11" s="2" t="n">
        <v>0.2</v>
      </c>
      <c r="AD11" s="5" t="n">
        <f aca="false">AC$3+AC11</f>
        <v>40.2</v>
      </c>
      <c r="AE11" s="4" t="n">
        <v>9</v>
      </c>
      <c r="AG11" s="2" t="n">
        <v>58.7</v>
      </c>
      <c r="AH11" s="2" t="n">
        <v>7.5</v>
      </c>
      <c r="AI11" s="5" t="n">
        <f aca="false">AH$3-AH11</f>
        <v>32.5</v>
      </c>
      <c r="AJ11" s="4" t="n">
        <v>9</v>
      </c>
      <c r="AK11" s="2" t="n">
        <v>59.99</v>
      </c>
      <c r="AL11" s="2" t="n">
        <v>7.4</v>
      </c>
      <c r="AM11" s="5" t="n">
        <f aca="false">AL$3+AL11</f>
        <v>47.4</v>
      </c>
      <c r="AN11" s="4" t="n">
        <v>9</v>
      </c>
      <c r="AP11" s="2" t="n">
        <v>60.78</v>
      </c>
      <c r="AQ11" s="2" t="n">
        <v>1.8</v>
      </c>
      <c r="AR11" s="5" t="n">
        <f aca="false">AQ$3+AQ11</f>
        <v>41.8</v>
      </c>
      <c r="AS11" s="4" t="n">
        <v>9</v>
      </c>
    </row>
    <row r="12" customFormat="false" ht="13.5" hidden="false" customHeight="false" outlineLevel="0" collapsed="false">
      <c r="A12" s="2" t="n">
        <v>55.08</v>
      </c>
      <c r="B12" s="2" t="n">
        <v>0</v>
      </c>
      <c r="C12" s="5" t="n">
        <f aca="false">B$3-B12</f>
        <v>35</v>
      </c>
      <c r="D12" s="4" t="n">
        <v>10</v>
      </c>
      <c r="E12" s="2"/>
      <c r="F12" s="2" t="n">
        <v>57.82</v>
      </c>
      <c r="G12" s="2" t="n">
        <v>4.5</v>
      </c>
      <c r="H12" s="5" t="n">
        <f aca="false">G$3+G12</f>
        <v>44.5</v>
      </c>
      <c r="I12" s="4" t="n">
        <v>10</v>
      </c>
      <c r="J12" s="2" t="n">
        <v>56.39</v>
      </c>
      <c r="K12" s="2" t="n">
        <v>0</v>
      </c>
      <c r="L12" s="5" t="n">
        <f aca="false">K$3-K12</f>
        <v>38</v>
      </c>
      <c r="M12" s="4" t="n">
        <v>10</v>
      </c>
      <c r="O12" s="2" t="n">
        <v>54.93</v>
      </c>
      <c r="P12" s="2" t="n">
        <v>30</v>
      </c>
      <c r="Q12" s="5" t="n">
        <f aca="false">P$3+P12</f>
        <v>70</v>
      </c>
      <c r="R12" s="4" t="n">
        <v>10</v>
      </c>
      <c r="S12" s="2" t="n">
        <v>56.24</v>
      </c>
      <c r="T12" s="2" t="n">
        <v>0.2</v>
      </c>
      <c r="U12" s="5" t="n">
        <f aca="false">T$3-T12</f>
        <v>37.8</v>
      </c>
      <c r="V12" s="4" t="n">
        <v>10</v>
      </c>
      <c r="X12" s="2" t="n">
        <v>57.13</v>
      </c>
      <c r="Y12" s="2" t="n">
        <v>30</v>
      </c>
      <c r="Z12" s="5" t="n">
        <f aca="false">Y$3+Y12</f>
        <v>70</v>
      </c>
      <c r="AA12" s="4" t="n">
        <v>10</v>
      </c>
      <c r="AB12" s="2" t="n">
        <v>58.9</v>
      </c>
      <c r="AC12" s="2" t="n">
        <v>30</v>
      </c>
      <c r="AD12" s="5" t="n">
        <f aca="false">AC$3+AC12</f>
        <v>70</v>
      </c>
      <c r="AE12" s="4" t="n">
        <v>10</v>
      </c>
      <c r="AG12" s="2" t="n">
        <v>60.43</v>
      </c>
      <c r="AH12" s="2" t="n">
        <v>5</v>
      </c>
      <c r="AI12" s="5" t="n">
        <f aca="false">AH$3-AH12</f>
        <v>35</v>
      </c>
      <c r="AJ12" s="4" t="n">
        <v>10</v>
      </c>
      <c r="AK12" s="2" t="n">
        <v>59.99</v>
      </c>
      <c r="AL12" s="2" t="n">
        <v>30</v>
      </c>
      <c r="AM12" s="5" t="n">
        <f aca="false">AL$3+AL12</f>
        <v>70</v>
      </c>
      <c r="AN12" s="4" t="n">
        <v>10</v>
      </c>
      <c r="AP12" s="2" t="n">
        <v>60.78</v>
      </c>
      <c r="AQ12" s="2" t="n">
        <v>30</v>
      </c>
      <c r="AR12" s="5" t="n">
        <f aca="false">AQ$3+AQ12</f>
        <v>70</v>
      </c>
      <c r="AS12" s="4" t="n">
        <v>10</v>
      </c>
    </row>
    <row r="13" customFormat="false" ht="13.5" hidden="false" customHeight="false" outlineLevel="0" collapsed="false">
      <c r="A13" s="6" t="n">
        <v>57.495</v>
      </c>
      <c r="B13" s="2" t="n">
        <v>0</v>
      </c>
      <c r="C13" s="5" t="n">
        <f aca="false">B$3-B13</f>
        <v>35</v>
      </c>
      <c r="D13" s="4" t="n">
        <v>11</v>
      </c>
      <c r="E13" s="2"/>
      <c r="F13" s="2" t="n">
        <v>54.63</v>
      </c>
      <c r="G13" s="2" t="n">
        <v>11.5</v>
      </c>
      <c r="H13" s="5" t="n">
        <f aca="false">G$3+G13</f>
        <v>51.5</v>
      </c>
      <c r="I13" s="4" t="n">
        <v>11</v>
      </c>
      <c r="J13" s="6" t="n">
        <v>57.478</v>
      </c>
      <c r="K13" s="2" t="n">
        <v>0</v>
      </c>
      <c r="L13" s="5" t="n">
        <f aca="false">K$3-K13</f>
        <v>38</v>
      </c>
      <c r="M13" s="4" t="n">
        <v>11</v>
      </c>
      <c r="O13" s="6"/>
      <c r="P13" s="2"/>
      <c r="Q13" s="5"/>
      <c r="R13" s="4"/>
      <c r="S13" s="6" t="n">
        <v>56.236</v>
      </c>
      <c r="T13" s="2" t="n">
        <v>0</v>
      </c>
      <c r="U13" s="5" t="n">
        <f aca="false">T$3-T13</f>
        <v>38</v>
      </c>
      <c r="V13" s="4" t="n">
        <v>11</v>
      </c>
      <c r="X13" s="6"/>
      <c r="Y13" s="2"/>
      <c r="Z13" s="5"/>
      <c r="AA13" s="4"/>
      <c r="AB13" s="6"/>
      <c r="AC13" s="2"/>
      <c r="AD13" s="5"/>
      <c r="AE13" s="4"/>
      <c r="AG13" s="2" t="n">
        <v>60.88</v>
      </c>
      <c r="AH13" s="2" t="n">
        <v>3</v>
      </c>
      <c r="AI13" s="5" t="n">
        <f aca="false">AH$3-AH13</f>
        <v>37</v>
      </c>
      <c r="AJ13" s="4" t="n">
        <v>11</v>
      </c>
      <c r="AK13" s="6"/>
      <c r="AL13" s="2"/>
      <c r="AM13" s="5"/>
      <c r="AN13" s="4"/>
      <c r="AP13" s="2"/>
      <c r="AQ13" s="2"/>
      <c r="AR13" s="5"/>
      <c r="AS13" s="4"/>
    </row>
    <row r="14" customFormat="false" ht="13.5" hidden="false" customHeight="false" outlineLevel="0" collapsed="false">
      <c r="A14" s="2" t="n">
        <v>57.24</v>
      </c>
      <c r="B14" s="2" t="n">
        <v>32</v>
      </c>
      <c r="C14" s="5" t="n">
        <f aca="false">B$3+B14</f>
        <v>67</v>
      </c>
      <c r="D14" s="4" t="n">
        <v>12</v>
      </c>
      <c r="E14" s="2"/>
      <c r="F14" s="2" t="n">
        <v>52.13</v>
      </c>
      <c r="G14" s="2" t="n">
        <v>11.5</v>
      </c>
      <c r="H14" s="5" t="n">
        <f aca="false">G$3+G14</f>
        <v>51.5</v>
      </c>
      <c r="I14" s="4" t="n">
        <v>12</v>
      </c>
      <c r="J14" s="2" t="n">
        <v>57.48</v>
      </c>
      <c r="K14" s="2" t="n">
        <v>8</v>
      </c>
      <c r="L14" s="5" t="n">
        <f aca="false">K$3+K14</f>
        <v>46</v>
      </c>
      <c r="M14" s="4" t="n">
        <v>12</v>
      </c>
      <c r="O14" s="2"/>
      <c r="P14" s="2"/>
      <c r="Q14" s="5"/>
      <c r="R14" s="4"/>
      <c r="S14" s="2" t="n">
        <v>56.33</v>
      </c>
      <c r="T14" s="2" t="n">
        <v>32</v>
      </c>
      <c r="U14" s="5" t="n">
        <f aca="false">T$3+T14</f>
        <v>70</v>
      </c>
      <c r="V14" s="4" t="n">
        <v>12</v>
      </c>
      <c r="X14" s="2"/>
      <c r="Y14" s="2"/>
      <c r="Z14" s="5"/>
      <c r="AA14" s="4"/>
      <c r="AB14" s="2"/>
      <c r="AC14" s="2"/>
      <c r="AD14" s="5"/>
      <c r="AE14" s="4"/>
      <c r="AG14" s="6" t="n">
        <v>60.877</v>
      </c>
      <c r="AH14" s="2" t="n">
        <v>0</v>
      </c>
      <c r="AI14" s="5" t="n">
        <f aca="false">AH$3-AH14</f>
        <v>40</v>
      </c>
      <c r="AJ14" s="4" t="n">
        <v>12</v>
      </c>
      <c r="AK14" s="2" t="s">
        <v>13</v>
      </c>
      <c r="AL14" s="2"/>
      <c r="AM14" s="2"/>
      <c r="AN14" s="4"/>
    </row>
    <row r="15" customFormat="false" ht="13.5" hidden="false" customHeight="false" outlineLevel="0" collapsed="false">
      <c r="A15" s="2"/>
      <c r="B15" s="2"/>
      <c r="C15" s="5"/>
      <c r="D15" s="4"/>
      <c r="E15" s="2"/>
      <c r="F15" s="2" t="n">
        <v>52.13</v>
      </c>
      <c r="G15" s="2" t="n">
        <v>30</v>
      </c>
      <c r="H15" s="5" t="n">
        <f aca="false">G$3+G15</f>
        <v>70</v>
      </c>
      <c r="I15" s="4" t="n">
        <v>13</v>
      </c>
      <c r="J15" s="2" t="n">
        <v>56.08</v>
      </c>
      <c r="K15" s="2" t="n">
        <v>26</v>
      </c>
      <c r="L15" s="5" t="n">
        <f aca="false">K$3+K15</f>
        <v>64</v>
      </c>
      <c r="M15" s="4" t="n">
        <v>13</v>
      </c>
      <c r="O15" s="2"/>
      <c r="P15" s="2"/>
      <c r="Q15" s="5"/>
      <c r="R15" s="4"/>
      <c r="S15" s="2"/>
      <c r="T15" s="2"/>
      <c r="U15" s="5"/>
      <c r="V15" s="4"/>
      <c r="X15" s="2"/>
      <c r="Y15" s="2"/>
      <c r="Z15" s="5"/>
      <c r="AA15" s="4"/>
      <c r="AB15" s="2"/>
      <c r="AC15" s="2"/>
      <c r="AD15" s="5"/>
      <c r="AE15" s="4"/>
      <c r="AG15" s="2" t="n">
        <v>60.88</v>
      </c>
      <c r="AH15" s="2" t="n">
        <v>2</v>
      </c>
      <c r="AI15" s="5" t="n">
        <f aca="false">AH$3+AH15</f>
        <v>42</v>
      </c>
      <c r="AJ15" s="4" t="n">
        <v>13</v>
      </c>
      <c r="AK15" s="2" t="s">
        <v>10</v>
      </c>
      <c r="AL15" s="2" t="s">
        <v>11</v>
      </c>
      <c r="AM15" s="2"/>
      <c r="AN15" s="4" t="s">
        <v>12</v>
      </c>
      <c r="AP15" s="2" t="s">
        <v>14</v>
      </c>
      <c r="AQ15" s="2"/>
      <c r="AR15" s="2"/>
      <c r="AS15" s="4"/>
    </row>
    <row r="16" customFormat="false" ht="13.5" hidden="false" customHeight="false" outlineLevel="0" collapsed="false">
      <c r="A16" s="2" t="s">
        <v>15</v>
      </c>
      <c r="B16" s="2"/>
      <c r="C16" s="5"/>
      <c r="D16" s="4"/>
      <c r="E16" s="2"/>
      <c r="F16" s="2"/>
      <c r="G16" s="2"/>
      <c r="H16" s="5"/>
      <c r="I16" s="4"/>
      <c r="J16" s="2" t="n">
        <v>56.08</v>
      </c>
      <c r="K16" s="2" t="n">
        <v>30</v>
      </c>
      <c r="L16" s="5" t="n">
        <f aca="false">K$3+K16</f>
        <v>68</v>
      </c>
      <c r="M16" s="4" t="n">
        <v>14</v>
      </c>
      <c r="O16" s="2"/>
      <c r="P16" s="2"/>
      <c r="Q16" s="5"/>
      <c r="R16" s="4"/>
      <c r="S16" s="2"/>
      <c r="T16" s="2"/>
      <c r="U16" s="5"/>
      <c r="V16" s="4"/>
      <c r="X16" s="2"/>
      <c r="Y16" s="2"/>
      <c r="Z16" s="5"/>
      <c r="AA16" s="4"/>
      <c r="AB16" s="2"/>
      <c r="AC16" s="2"/>
      <c r="AD16" s="5"/>
      <c r="AE16" s="4"/>
      <c r="AG16" s="2" t="n">
        <v>59.85</v>
      </c>
      <c r="AH16" s="2" t="n">
        <v>2</v>
      </c>
      <c r="AI16" s="5" t="n">
        <f aca="false">AH$3+AH16</f>
        <v>42</v>
      </c>
      <c r="AJ16" s="4" t="n">
        <v>14</v>
      </c>
      <c r="AK16" s="2" t="n">
        <v>62.38</v>
      </c>
      <c r="AL16" s="2" t="n">
        <v>38</v>
      </c>
      <c r="AM16" s="5" t="n">
        <v>0</v>
      </c>
      <c r="AN16" s="4" t="n">
        <v>1</v>
      </c>
      <c r="AP16" s="2" t="s">
        <v>10</v>
      </c>
      <c r="AQ16" s="2" t="s">
        <v>11</v>
      </c>
      <c r="AR16" s="2"/>
      <c r="AS16" s="4" t="s">
        <v>12</v>
      </c>
    </row>
    <row r="17" customFormat="false" ht="13.5" hidden="false" customHeight="false" outlineLevel="0" collapsed="false">
      <c r="A17" s="2" t="s">
        <v>10</v>
      </c>
      <c r="B17" s="2" t="s">
        <v>11</v>
      </c>
      <c r="C17" s="5"/>
      <c r="D17" s="4" t="s">
        <v>12</v>
      </c>
      <c r="E17" s="2"/>
      <c r="F17" s="2" t="s">
        <v>16</v>
      </c>
      <c r="G17" s="2"/>
      <c r="H17" s="5"/>
      <c r="I17" s="4"/>
      <c r="J17" s="2"/>
      <c r="K17" s="2"/>
      <c r="L17" s="5"/>
      <c r="M17" s="4"/>
      <c r="S17" s="2"/>
      <c r="T17" s="2"/>
      <c r="U17" s="5"/>
      <c r="V17" s="4"/>
      <c r="AB17" s="2"/>
      <c r="AC17" s="2"/>
      <c r="AD17" s="5"/>
      <c r="AE17" s="4"/>
      <c r="AG17" s="2" t="n">
        <v>58.35</v>
      </c>
      <c r="AH17" s="2" t="n">
        <v>7</v>
      </c>
      <c r="AI17" s="5" t="n">
        <f aca="false">AH$3+AH17</f>
        <v>47</v>
      </c>
      <c r="AJ17" s="4" t="n">
        <v>15</v>
      </c>
      <c r="AK17" s="2" t="n">
        <v>61.73</v>
      </c>
      <c r="AL17" s="2" t="n">
        <v>2.6</v>
      </c>
      <c r="AM17" s="5" t="n">
        <f aca="false">AL$16-AL17</f>
        <v>35.4</v>
      </c>
      <c r="AN17" s="4" t="n">
        <v>2</v>
      </c>
      <c r="AP17" s="2" t="n">
        <v>63.73</v>
      </c>
      <c r="AQ17" s="2" t="n">
        <v>40</v>
      </c>
      <c r="AR17" s="5" t="n">
        <v>0</v>
      </c>
      <c r="AS17" s="4" t="n">
        <v>1</v>
      </c>
    </row>
    <row r="18" customFormat="false" ht="13.5" hidden="false" customHeight="false" outlineLevel="0" collapsed="false">
      <c r="A18" s="2" t="n">
        <v>54.22</v>
      </c>
      <c r="B18" s="2" t="n">
        <v>40</v>
      </c>
      <c r="C18" s="5" t="n">
        <v>0</v>
      </c>
      <c r="D18" s="4" t="n">
        <v>1</v>
      </c>
      <c r="E18" s="2"/>
      <c r="F18" s="2" t="s">
        <v>10</v>
      </c>
      <c r="G18" s="2" t="s">
        <v>11</v>
      </c>
      <c r="H18" s="5"/>
      <c r="I18" s="4" t="s">
        <v>12</v>
      </c>
      <c r="J18" s="2" t="s">
        <v>17</v>
      </c>
      <c r="K18" s="2"/>
      <c r="L18" s="2"/>
      <c r="M18" s="4"/>
      <c r="O18" s="2" t="s">
        <v>18</v>
      </c>
      <c r="P18" s="2"/>
      <c r="Q18" s="2"/>
      <c r="R18" s="4"/>
      <c r="S18" s="2" t="s">
        <v>19</v>
      </c>
      <c r="T18" s="2"/>
      <c r="U18" s="2"/>
      <c r="V18" s="4"/>
      <c r="X18" s="2" t="s">
        <v>20</v>
      </c>
      <c r="Y18" s="2"/>
      <c r="Z18" s="2"/>
      <c r="AA18" s="4"/>
      <c r="AB18" s="2" t="s">
        <v>21</v>
      </c>
      <c r="AC18" s="2"/>
      <c r="AD18" s="2"/>
      <c r="AE18" s="4"/>
      <c r="AG18" s="2" t="n">
        <v>58.35</v>
      </c>
      <c r="AH18" s="2" t="n">
        <v>30</v>
      </c>
      <c r="AI18" s="5" t="n">
        <f aca="false">AH$3+AH18</f>
        <v>70</v>
      </c>
      <c r="AJ18" s="4" t="n">
        <v>16</v>
      </c>
      <c r="AK18" s="2" t="n">
        <v>61.1</v>
      </c>
      <c r="AL18" s="2" t="n">
        <v>2.6</v>
      </c>
      <c r="AM18" s="5" t="n">
        <f aca="false">AL$16-AL18</f>
        <v>35.4</v>
      </c>
      <c r="AN18" s="4" t="n">
        <v>3</v>
      </c>
      <c r="AP18" s="2" t="n">
        <v>63.44</v>
      </c>
      <c r="AQ18" s="2" t="n">
        <v>8</v>
      </c>
      <c r="AR18" s="5" t="n">
        <f aca="false">AQ$17-AQ18</f>
        <v>32</v>
      </c>
      <c r="AS18" s="4" t="n">
        <v>2</v>
      </c>
    </row>
    <row r="19" customFormat="false" ht="13.5" hidden="false" customHeight="false" outlineLevel="0" collapsed="false">
      <c r="A19" s="2" t="n">
        <v>54.22</v>
      </c>
      <c r="B19" s="2" t="n">
        <v>11.8</v>
      </c>
      <c r="C19" s="5" t="n">
        <f aca="false">B$18-B19</f>
        <v>28.2</v>
      </c>
      <c r="D19" s="4" t="n">
        <v>2</v>
      </c>
      <c r="E19" s="2"/>
      <c r="F19" s="2" t="n">
        <v>54.51</v>
      </c>
      <c r="G19" s="2" t="n">
        <v>40</v>
      </c>
      <c r="H19" s="5" t="n">
        <v>0</v>
      </c>
      <c r="I19" s="4" t="n">
        <v>1</v>
      </c>
      <c r="J19" s="2" t="s">
        <v>10</v>
      </c>
      <c r="K19" s="2" t="s">
        <v>11</v>
      </c>
      <c r="L19" s="2"/>
      <c r="M19" s="4" t="s">
        <v>12</v>
      </c>
      <c r="O19" s="2" t="s">
        <v>10</v>
      </c>
      <c r="P19" s="2" t="s">
        <v>11</v>
      </c>
      <c r="Q19" s="2"/>
      <c r="R19" s="4" t="s">
        <v>12</v>
      </c>
      <c r="S19" s="2" t="s">
        <v>10</v>
      </c>
      <c r="T19" s="2" t="s">
        <v>11</v>
      </c>
      <c r="U19" s="2"/>
      <c r="V19" s="4" t="s">
        <v>12</v>
      </c>
      <c r="X19" s="2" t="s">
        <v>10</v>
      </c>
      <c r="Y19" s="2" t="s">
        <v>11</v>
      </c>
      <c r="Z19" s="2"/>
      <c r="AA19" s="4" t="s">
        <v>12</v>
      </c>
      <c r="AB19" s="2" t="s">
        <v>10</v>
      </c>
      <c r="AC19" s="2" t="s">
        <v>11</v>
      </c>
      <c r="AD19" s="2"/>
      <c r="AE19" s="4" t="s">
        <v>12</v>
      </c>
      <c r="AG19" s="2"/>
      <c r="AH19" s="2"/>
      <c r="AI19" s="5"/>
      <c r="AJ19" s="4"/>
      <c r="AK19" s="2" t="n">
        <v>59.9</v>
      </c>
      <c r="AL19" s="2" t="n">
        <v>2.6</v>
      </c>
      <c r="AM19" s="5" t="n">
        <f aca="false">AL$16-AL19</f>
        <v>35.4</v>
      </c>
      <c r="AN19" s="4" t="n">
        <v>4</v>
      </c>
      <c r="AP19" s="2" t="n">
        <v>63.74</v>
      </c>
      <c r="AQ19" s="2" t="n">
        <v>7.6</v>
      </c>
      <c r="AR19" s="5" t="n">
        <f aca="false">AQ$17-AQ19</f>
        <v>32.4</v>
      </c>
      <c r="AS19" s="4" t="n">
        <v>3</v>
      </c>
    </row>
    <row r="20" customFormat="false" ht="13.5" hidden="false" customHeight="false" outlineLevel="0" collapsed="false">
      <c r="A20" s="2" t="n">
        <v>54.51</v>
      </c>
      <c r="B20" s="2" t="n">
        <v>11.6</v>
      </c>
      <c r="C20" s="5" t="n">
        <f aca="false">B$18-B20</f>
        <v>28.4</v>
      </c>
      <c r="D20" s="4" t="n">
        <v>3</v>
      </c>
      <c r="E20" s="2"/>
      <c r="F20" s="2" t="n">
        <v>54.51</v>
      </c>
      <c r="G20" s="2" t="n">
        <v>12.2</v>
      </c>
      <c r="H20" s="5" t="n">
        <f aca="false">G$19-G20</f>
        <v>27.8</v>
      </c>
      <c r="I20" s="4" t="n">
        <v>2</v>
      </c>
      <c r="J20" s="2" t="n">
        <v>55.13</v>
      </c>
      <c r="K20" s="2" t="n">
        <v>40</v>
      </c>
      <c r="L20" s="5" t="n">
        <v>0</v>
      </c>
      <c r="M20" s="4" t="n">
        <v>1</v>
      </c>
      <c r="O20" s="2" t="n">
        <v>54.98</v>
      </c>
      <c r="P20" s="2" t="n">
        <v>40</v>
      </c>
      <c r="Q20" s="5" t="n">
        <v>0</v>
      </c>
      <c r="R20" s="4" t="n">
        <v>1</v>
      </c>
      <c r="S20" s="2" t="n">
        <v>56</v>
      </c>
      <c r="T20" s="2" t="n">
        <v>40</v>
      </c>
      <c r="U20" s="5" t="n">
        <v>0</v>
      </c>
      <c r="V20" s="4" t="n">
        <v>1</v>
      </c>
      <c r="X20" s="2" t="n">
        <v>57.52</v>
      </c>
      <c r="Y20" s="2" t="n">
        <v>40</v>
      </c>
      <c r="Z20" s="5" t="n">
        <v>0</v>
      </c>
      <c r="AA20" s="4" t="n">
        <v>1</v>
      </c>
      <c r="AB20" s="2" t="n">
        <v>61.22</v>
      </c>
      <c r="AC20" s="2" t="n">
        <v>42</v>
      </c>
      <c r="AD20" s="5" t="n">
        <v>0</v>
      </c>
      <c r="AE20" s="4" t="n">
        <v>1</v>
      </c>
      <c r="AK20" s="2" t="n">
        <v>59.9</v>
      </c>
      <c r="AL20" s="2" t="n">
        <v>0</v>
      </c>
      <c r="AM20" s="5" t="n">
        <f aca="false">AL$16-AL20</f>
        <v>38</v>
      </c>
      <c r="AN20" s="4" t="n">
        <v>5</v>
      </c>
      <c r="AP20" s="2" t="n">
        <v>63.74</v>
      </c>
      <c r="AQ20" s="2" t="n">
        <v>7</v>
      </c>
      <c r="AR20" s="5" t="n">
        <f aca="false">AQ$17-AQ20</f>
        <v>33</v>
      </c>
      <c r="AS20" s="4" t="n">
        <v>4</v>
      </c>
    </row>
    <row r="21" customFormat="false" ht="13.5" hidden="false" customHeight="false" outlineLevel="0" collapsed="false">
      <c r="A21" s="2" t="n">
        <v>54.51</v>
      </c>
      <c r="B21" s="2" t="n">
        <v>11</v>
      </c>
      <c r="C21" s="5" t="n">
        <f aca="false">B$18-B21</f>
        <v>29</v>
      </c>
      <c r="D21" s="4" t="n">
        <v>4</v>
      </c>
      <c r="E21" s="2"/>
      <c r="F21" s="2" t="n">
        <v>55.2</v>
      </c>
      <c r="G21" s="2" t="n">
        <v>11.6</v>
      </c>
      <c r="H21" s="5" t="n">
        <f aca="false">G$19-G21</f>
        <v>28.4</v>
      </c>
      <c r="I21" s="4" t="n">
        <v>3</v>
      </c>
      <c r="J21" s="2" t="n">
        <v>55.13</v>
      </c>
      <c r="K21" s="2" t="n">
        <v>12.7</v>
      </c>
      <c r="L21" s="5" t="n">
        <f aca="false">K$20-K21</f>
        <v>27.3</v>
      </c>
      <c r="M21" s="4" t="n">
        <v>2</v>
      </c>
      <c r="O21" s="2" t="n">
        <v>54.98</v>
      </c>
      <c r="P21" s="2" t="n">
        <v>4.9</v>
      </c>
      <c r="Q21" s="5" t="n">
        <f aca="false">P$20-P21</f>
        <v>35.1</v>
      </c>
      <c r="R21" s="4" t="n">
        <v>2</v>
      </c>
      <c r="S21" s="2" t="n">
        <v>56</v>
      </c>
      <c r="T21" s="2" t="n">
        <v>5.4</v>
      </c>
      <c r="U21" s="5" t="n">
        <f aca="false">T$20-T21</f>
        <v>34.6</v>
      </c>
      <c r="V21" s="4" t="n">
        <v>2</v>
      </c>
      <c r="X21" s="2" t="n">
        <v>57.52</v>
      </c>
      <c r="Y21" s="2" t="n">
        <v>4.5</v>
      </c>
      <c r="Z21" s="5" t="n">
        <f aca="false">Y$20-Y21</f>
        <v>35.5</v>
      </c>
      <c r="AA21" s="4" t="n">
        <v>2</v>
      </c>
      <c r="AB21" s="2" t="n">
        <v>61.45</v>
      </c>
      <c r="AC21" s="2" t="n">
        <v>4.6</v>
      </c>
      <c r="AD21" s="5" t="n">
        <f aca="false">AC$20-AC21</f>
        <v>37.4</v>
      </c>
      <c r="AE21" s="4" t="n">
        <v>2</v>
      </c>
      <c r="AG21" s="2" t="s">
        <v>22</v>
      </c>
      <c r="AH21" s="2"/>
      <c r="AI21" s="2"/>
      <c r="AJ21" s="4"/>
      <c r="AK21" s="2" t="n">
        <v>60.9</v>
      </c>
      <c r="AL21" s="2" t="n">
        <v>0</v>
      </c>
      <c r="AM21" s="5" t="n">
        <f aca="false">AL$16-AL21</f>
        <v>38</v>
      </c>
      <c r="AN21" s="4" t="n">
        <v>6</v>
      </c>
      <c r="AP21" s="2" t="n">
        <v>61.28</v>
      </c>
      <c r="AQ21" s="2" t="n">
        <v>3.9</v>
      </c>
      <c r="AR21" s="5" t="n">
        <f aca="false">AQ$17-AQ21</f>
        <v>36.1</v>
      </c>
      <c r="AS21" s="4" t="n">
        <v>5</v>
      </c>
    </row>
    <row r="22" customFormat="false" ht="13.5" hidden="false" customHeight="false" outlineLevel="0" collapsed="false">
      <c r="A22" s="2" t="n">
        <v>53.99</v>
      </c>
      <c r="B22" s="2" t="n">
        <v>10</v>
      </c>
      <c r="C22" s="5" t="n">
        <f aca="false">B$18-B22</f>
        <v>30</v>
      </c>
      <c r="D22" s="4" t="n">
        <v>5</v>
      </c>
      <c r="E22" s="2"/>
      <c r="F22" s="2" t="n">
        <v>55.2</v>
      </c>
      <c r="G22" s="2" t="n">
        <v>10.6</v>
      </c>
      <c r="H22" s="5" t="n">
        <f aca="false">G$19-G22</f>
        <v>29.4</v>
      </c>
      <c r="I22" s="4" t="n">
        <v>4</v>
      </c>
      <c r="J22" s="2" t="n">
        <v>55.65</v>
      </c>
      <c r="K22" s="2" t="n">
        <v>12.1</v>
      </c>
      <c r="L22" s="5" t="n">
        <f aca="false">K$20-K22</f>
        <v>27.9</v>
      </c>
      <c r="M22" s="4" t="n">
        <v>3</v>
      </c>
      <c r="O22" s="2" t="n">
        <v>55.7</v>
      </c>
      <c r="P22" s="2" t="n">
        <v>4.3</v>
      </c>
      <c r="Q22" s="5" t="n">
        <f aca="false">P$20-P22</f>
        <v>35.7</v>
      </c>
      <c r="R22" s="4" t="n">
        <v>3</v>
      </c>
      <c r="S22" s="2" t="n">
        <v>56.81</v>
      </c>
      <c r="T22" s="2" t="n">
        <v>4.7</v>
      </c>
      <c r="U22" s="5" t="n">
        <f aca="false">T$20-T22</f>
        <v>35.3</v>
      </c>
      <c r="V22" s="4" t="n">
        <v>3</v>
      </c>
      <c r="X22" s="2" t="n">
        <v>58.14</v>
      </c>
      <c r="Y22" s="2" t="n">
        <v>4</v>
      </c>
      <c r="Z22" s="5" t="n">
        <f aca="false">Y$20-Y22</f>
        <v>36</v>
      </c>
      <c r="AA22" s="4" t="n">
        <v>3</v>
      </c>
      <c r="AB22" s="2" t="n">
        <v>60.65</v>
      </c>
      <c r="AC22" s="2" t="n">
        <v>4.6</v>
      </c>
      <c r="AD22" s="5" t="n">
        <f aca="false">AC$20-AC22</f>
        <v>37.4</v>
      </c>
      <c r="AE22" s="4" t="n">
        <v>3</v>
      </c>
      <c r="AG22" s="2" t="s">
        <v>10</v>
      </c>
      <c r="AH22" s="2" t="s">
        <v>11</v>
      </c>
      <c r="AI22" s="2"/>
      <c r="AJ22" s="4" t="s">
        <v>12</v>
      </c>
      <c r="AK22" s="2" t="n">
        <v>61.1</v>
      </c>
      <c r="AL22" s="2" t="n">
        <v>0</v>
      </c>
      <c r="AM22" s="5" t="n">
        <f aca="false">AL$16-AL22</f>
        <v>38</v>
      </c>
      <c r="AN22" s="4" t="n">
        <v>7</v>
      </c>
      <c r="AP22" s="2" t="n">
        <v>61.28</v>
      </c>
      <c r="AQ22" s="2" t="n">
        <v>1.8</v>
      </c>
      <c r="AR22" s="5" t="n">
        <f aca="false">AQ$17-AQ22</f>
        <v>38.2</v>
      </c>
      <c r="AS22" s="4" t="n">
        <v>6</v>
      </c>
    </row>
    <row r="23" customFormat="false" ht="13.5" hidden="false" customHeight="false" outlineLevel="0" collapsed="false">
      <c r="A23" s="2" t="n">
        <v>52.99</v>
      </c>
      <c r="B23" s="2" t="n">
        <v>10</v>
      </c>
      <c r="C23" s="5" t="n">
        <f aca="false">B$18-B23</f>
        <v>30</v>
      </c>
      <c r="D23" s="4" t="n">
        <v>6</v>
      </c>
      <c r="E23" s="2"/>
      <c r="F23" s="2" t="n">
        <v>53.87</v>
      </c>
      <c r="G23" s="2" t="n">
        <v>9</v>
      </c>
      <c r="H23" s="5" t="n">
        <f aca="false">G$19-G23</f>
        <v>31</v>
      </c>
      <c r="I23" s="4" t="n">
        <v>5</v>
      </c>
      <c r="J23" s="2" t="n">
        <v>55.65</v>
      </c>
      <c r="K23" s="2" t="n">
        <v>11.6</v>
      </c>
      <c r="L23" s="5" t="n">
        <f aca="false">K$20-K23</f>
        <v>28.4</v>
      </c>
      <c r="M23" s="4" t="n">
        <v>4</v>
      </c>
      <c r="O23" s="2" t="n">
        <v>55.7</v>
      </c>
      <c r="P23" s="2" t="n">
        <v>3.5</v>
      </c>
      <c r="Q23" s="5" t="n">
        <f aca="false">P$20-P23</f>
        <v>36.5</v>
      </c>
      <c r="R23" s="4" t="n">
        <v>4</v>
      </c>
      <c r="S23" s="2" t="n">
        <v>56.81</v>
      </c>
      <c r="T23" s="2" t="n">
        <v>4</v>
      </c>
      <c r="U23" s="5" t="n">
        <f aca="false">T$20-T23</f>
        <v>36</v>
      </c>
      <c r="V23" s="4" t="n">
        <v>4</v>
      </c>
      <c r="X23" s="2" t="n">
        <v>58.14</v>
      </c>
      <c r="Y23" s="2" t="n">
        <v>2.9</v>
      </c>
      <c r="Z23" s="5" t="n">
        <f aca="false">Y$20-Y23</f>
        <v>37.1</v>
      </c>
      <c r="AA23" s="4" t="n">
        <v>4</v>
      </c>
      <c r="AB23" s="2" t="n">
        <v>60.05</v>
      </c>
      <c r="AC23" s="2" t="n">
        <v>4.6</v>
      </c>
      <c r="AD23" s="5" t="n">
        <f aca="false">AC$20-AC23</f>
        <v>37.4</v>
      </c>
      <c r="AE23" s="4" t="n">
        <v>4</v>
      </c>
      <c r="AG23" s="2" t="n">
        <v>65.67</v>
      </c>
      <c r="AH23" s="2" t="n">
        <v>40</v>
      </c>
      <c r="AI23" s="5" t="n">
        <v>0</v>
      </c>
      <c r="AJ23" s="4" t="n">
        <v>1</v>
      </c>
      <c r="AK23" s="6" t="n">
        <v>61.725</v>
      </c>
      <c r="AL23" s="2" t="n">
        <v>0</v>
      </c>
      <c r="AM23" s="5" t="n">
        <f aca="false">AL$16-AL23</f>
        <v>38</v>
      </c>
      <c r="AN23" s="4" t="n">
        <v>8</v>
      </c>
      <c r="AP23" s="6" t="n">
        <v>62.523</v>
      </c>
      <c r="AQ23" s="2" t="n">
        <v>0</v>
      </c>
      <c r="AR23" s="5" t="n">
        <f aca="false">AQ$17-AQ23</f>
        <v>40</v>
      </c>
      <c r="AS23" s="4" t="n">
        <v>7</v>
      </c>
    </row>
    <row r="24" customFormat="false" ht="13.5" hidden="false" customHeight="false" outlineLevel="0" collapsed="false">
      <c r="A24" s="2" t="n">
        <v>52.99</v>
      </c>
      <c r="B24" s="2" t="n">
        <v>8</v>
      </c>
      <c r="C24" s="5" t="n">
        <f aca="false">B$18-B24</f>
        <v>32</v>
      </c>
      <c r="D24" s="4" t="n">
        <v>7</v>
      </c>
      <c r="E24" s="2"/>
      <c r="F24" s="2" t="n">
        <v>53.87</v>
      </c>
      <c r="G24" s="2" t="n">
        <v>7.5</v>
      </c>
      <c r="H24" s="5" t="n">
        <f aca="false">G$19-G24</f>
        <v>32.5</v>
      </c>
      <c r="I24" s="4" t="n">
        <v>6</v>
      </c>
      <c r="J24" s="2" t="n">
        <v>54.24</v>
      </c>
      <c r="K24" s="2" t="n">
        <v>9.9</v>
      </c>
      <c r="L24" s="5" t="n">
        <f aca="false">K$20-K24</f>
        <v>30.1</v>
      </c>
      <c r="M24" s="4" t="n">
        <v>5</v>
      </c>
      <c r="O24" s="2" t="n">
        <v>54.57</v>
      </c>
      <c r="P24" s="2" t="n">
        <v>2.3</v>
      </c>
      <c r="Q24" s="5" t="n">
        <f aca="false">P$20-P24</f>
        <v>37.7</v>
      </c>
      <c r="R24" s="4" t="n">
        <v>5</v>
      </c>
      <c r="S24" s="2" t="n">
        <v>55.49</v>
      </c>
      <c r="T24" s="2" t="n">
        <v>2.7</v>
      </c>
      <c r="U24" s="5" t="n">
        <f aca="false">T$20-T24</f>
        <v>37.3</v>
      </c>
      <c r="V24" s="4" t="n">
        <v>5</v>
      </c>
      <c r="X24" s="2" t="n">
        <v>57.98</v>
      </c>
      <c r="Y24" s="2" t="n">
        <v>1.5</v>
      </c>
      <c r="Z24" s="5" t="n">
        <f aca="false">Y$20-Y24</f>
        <v>38.5</v>
      </c>
      <c r="AA24" s="4" t="n">
        <v>5</v>
      </c>
      <c r="AB24" s="2" t="n">
        <v>60.05</v>
      </c>
      <c r="AC24" s="2" t="n">
        <v>4.3</v>
      </c>
      <c r="AD24" s="5" t="n">
        <f aca="false">AC$20-AC24</f>
        <v>37.7</v>
      </c>
      <c r="AE24" s="4" t="n">
        <v>5</v>
      </c>
      <c r="AG24" s="2" t="n">
        <v>65.67</v>
      </c>
      <c r="AH24" s="2" t="n">
        <v>24</v>
      </c>
      <c r="AI24" s="5" t="n">
        <f aca="false">AH$23-AH24</f>
        <v>16</v>
      </c>
      <c r="AJ24" s="4" t="n">
        <v>2</v>
      </c>
      <c r="AK24" s="2" t="n">
        <v>61.51</v>
      </c>
      <c r="AL24" s="2" t="n">
        <v>13</v>
      </c>
      <c r="AM24" s="5" t="n">
        <f aca="false">AL$16+AL24</f>
        <v>51</v>
      </c>
      <c r="AN24" s="4" t="n">
        <v>9</v>
      </c>
      <c r="AP24" s="2" t="n">
        <v>62.52</v>
      </c>
      <c r="AQ24" s="2" t="n">
        <v>0.6</v>
      </c>
      <c r="AR24" s="5" t="n">
        <f aca="false">AQ$17+AQ24</f>
        <v>40.6</v>
      </c>
      <c r="AS24" s="4" t="n">
        <v>8</v>
      </c>
    </row>
    <row r="25" customFormat="false" ht="13.5" hidden="false" customHeight="false" outlineLevel="0" collapsed="false">
      <c r="A25" s="2" t="n">
        <v>53.99</v>
      </c>
      <c r="B25" s="2" t="n">
        <v>8</v>
      </c>
      <c r="C25" s="5" t="n">
        <f aca="false">B$18-B25</f>
        <v>32</v>
      </c>
      <c r="D25" s="4" t="n">
        <v>8</v>
      </c>
      <c r="E25" s="2"/>
      <c r="F25" s="6" t="n">
        <v>57.975</v>
      </c>
      <c r="G25" s="2" t="n">
        <v>0</v>
      </c>
      <c r="H25" s="5" t="n">
        <f aca="false">G$19-G25</f>
        <v>40</v>
      </c>
      <c r="I25" s="4" t="n">
        <v>7</v>
      </c>
      <c r="J25" s="2" t="n">
        <v>54.24</v>
      </c>
      <c r="K25" s="2" t="n">
        <v>6.9</v>
      </c>
      <c r="L25" s="5" t="n">
        <f aca="false">K$20-K25</f>
        <v>33.1</v>
      </c>
      <c r="M25" s="4" t="n">
        <v>6</v>
      </c>
      <c r="O25" s="2" t="n">
        <v>54.57</v>
      </c>
      <c r="P25" s="2" t="n">
        <v>1.5</v>
      </c>
      <c r="Q25" s="5" t="n">
        <f aca="false">P$20-P25</f>
        <v>38.5</v>
      </c>
      <c r="R25" s="4" t="n">
        <v>6</v>
      </c>
      <c r="S25" s="2" t="n">
        <v>55.49</v>
      </c>
      <c r="T25" s="2" t="n">
        <v>1.7</v>
      </c>
      <c r="U25" s="5" t="n">
        <f aca="false">T$20-T25</f>
        <v>38.3</v>
      </c>
      <c r="V25" s="4" t="n">
        <v>6</v>
      </c>
      <c r="X25" s="2" t="n">
        <v>56.98</v>
      </c>
      <c r="Y25" s="2" t="n">
        <v>1.5</v>
      </c>
      <c r="Z25" s="5" t="n">
        <f aca="false">Y$20-Y25</f>
        <v>38.5</v>
      </c>
      <c r="AA25" s="4" t="n">
        <v>6</v>
      </c>
      <c r="AB25" s="2" t="n">
        <v>57.66</v>
      </c>
      <c r="AC25" s="2" t="n">
        <v>4.3</v>
      </c>
      <c r="AD25" s="5" t="n">
        <f aca="false">AC$20-AC25</f>
        <v>37.7</v>
      </c>
      <c r="AE25" s="4" t="n">
        <v>6</v>
      </c>
      <c r="AG25" s="2" t="n">
        <v>62.89</v>
      </c>
      <c r="AH25" s="2" t="n">
        <v>19</v>
      </c>
      <c r="AI25" s="5" t="n">
        <f aca="false">AH$23-AH25</f>
        <v>21</v>
      </c>
      <c r="AJ25" s="4" t="n">
        <v>3</v>
      </c>
      <c r="AK25" s="2" t="n">
        <v>61.05</v>
      </c>
      <c r="AL25" s="2" t="n">
        <v>20</v>
      </c>
      <c r="AM25" s="5" t="n">
        <f aca="false">AL$16+AL25</f>
        <v>58</v>
      </c>
      <c r="AN25" s="4" t="n">
        <v>10</v>
      </c>
      <c r="AP25" s="2" t="n">
        <v>62.09</v>
      </c>
      <c r="AQ25" s="2" t="n">
        <v>1</v>
      </c>
      <c r="AR25" s="5" t="n">
        <f aca="false">AQ$17+AQ25</f>
        <v>41</v>
      </c>
      <c r="AS25" s="4" t="n">
        <v>9</v>
      </c>
    </row>
    <row r="26" customFormat="false" ht="13.5" hidden="false" customHeight="false" outlineLevel="0" collapsed="false">
      <c r="A26" s="6" t="n">
        <v>57.549</v>
      </c>
      <c r="B26" s="2" t="n">
        <v>0</v>
      </c>
      <c r="C26" s="5" t="n">
        <f aca="false">B$18-B26</f>
        <v>40</v>
      </c>
      <c r="D26" s="4" t="n">
        <v>9</v>
      </c>
      <c r="E26" s="2"/>
      <c r="F26" s="2" t="n">
        <v>57.98</v>
      </c>
      <c r="G26" s="2" t="n">
        <v>1.43</v>
      </c>
      <c r="H26" s="5" t="n">
        <f aca="false">G$19+G26</f>
        <v>41.43</v>
      </c>
      <c r="I26" s="4" t="n">
        <v>8</v>
      </c>
      <c r="J26" s="6" t="n">
        <v>57.832</v>
      </c>
      <c r="K26" s="2" t="n">
        <v>0</v>
      </c>
      <c r="L26" s="5" t="n">
        <f aca="false">K$20-K26</f>
        <v>40</v>
      </c>
      <c r="M26" s="4" t="n">
        <v>7</v>
      </c>
      <c r="O26" s="6" t="n">
        <v>55.821</v>
      </c>
      <c r="P26" s="2" t="n">
        <v>0</v>
      </c>
      <c r="Q26" s="5" t="n">
        <f aca="false">P$20-P26</f>
        <v>40</v>
      </c>
      <c r="R26" s="4" t="n">
        <v>7</v>
      </c>
      <c r="S26" s="6" t="n">
        <v>56.697</v>
      </c>
      <c r="T26" s="2" t="n">
        <v>0</v>
      </c>
      <c r="U26" s="5" t="n">
        <f aca="false">T$20-T26</f>
        <v>40</v>
      </c>
      <c r="V26" s="4" t="n">
        <v>7</v>
      </c>
      <c r="X26" s="2" t="n">
        <v>56.98</v>
      </c>
      <c r="Y26" s="2" t="n">
        <v>0</v>
      </c>
      <c r="Z26" s="5" t="n">
        <f aca="false">Y$20-Y26</f>
        <v>40</v>
      </c>
      <c r="AA26" s="4" t="n">
        <v>7</v>
      </c>
      <c r="AB26" s="2" t="n">
        <v>57.66</v>
      </c>
      <c r="AC26" s="2" t="n">
        <v>0.3</v>
      </c>
      <c r="AD26" s="5" t="n">
        <f aca="false">AC$20-AC26</f>
        <v>41.7</v>
      </c>
      <c r="AE26" s="4" t="n">
        <v>7</v>
      </c>
      <c r="AG26" s="2" t="n">
        <v>62.89</v>
      </c>
      <c r="AH26" s="2" t="n">
        <v>9.5</v>
      </c>
      <c r="AI26" s="5" t="n">
        <f aca="false">AH$23-AH26</f>
        <v>30.5</v>
      </c>
      <c r="AJ26" s="4" t="n">
        <v>4</v>
      </c>
      <c r="AK26" s="2" t="n">
        <v>60.96</v>
      </c>
      <c r="AL26" s="2" t="n">
        <v>32</v>
      </c>
      <c r="AM26" s="5" t="n">
        <f aca="false">AL$16+AL26</f>
        <v>70</v>
      </c>
      <c r="AN26" s="4" t="n">
        <v>11</v>
      </c>
      <c r="AP26" s="2" t="n">
        <v>62.09</v>
      </c>
      <c r="AQ26" s="2" t="n">
        <v>30</v>
      </c>
      <c r="AR26" s="5" t="n">
        <f aca="false">AQ$17+AQ26</f>
        <v>70</v>
      </c>
      <c r="AS26" s="4" t="n">
        <v>10</v>
      </c>
    </row>
    <row r="27" customFormat="false" ht="13.5" hidden="false" customHeight="false" outlineLevel="0" collapsed="false">
      <c r="A27" s="2" t="n">
        <v>57.55</v>
      </c>
      <c r="B27" s="2" t="n">
        <v>4.5</v>
      </c>
      <c r="C27" s="5" t="n">
        <f aca="false">B$18+B27</f>
        <v>44.5</v>
      </c>
      <c r="D27" s="4" t="n">
        <v>10</v>
      </c>
      <c r="E27" s="2"/>
      <c r="F27" s="2" t="n">
        <v>52.97</v>
      </c>
      <c r="G27" s="2" t="n">
        <v>6.44</v>
      </c>
      <c r="H27" s="5" t="n">
        <f aca="false">G$19+G27</f>
        <v>46.44</v>
      </c>
      <c r="I27" s="4" t="n">
        <v>9</v>
      </c>
      <c r="J27" s="2" t="n">
        <v>57.83</v>
      </c>
      <c r="K27" s="2" t="n">
        <v>4.2</v>
      </c>
      <c r="L27" s="5" t="n">
        <f aca="false">K$20+K27</f>
        <v>44.2</v>
      </c>
      <c r="M27" s="4" t="n">
        <v>8</v>
      </c>
      <c r="O27" s="2" t="n">
        <v>55.82</v>
      </c>
      <c r="P27" s="2" t="n">
        <v>0.5</v>
      </c>
      <c r="Q27" s="5" t="n">
        <f aca="false">P$20+P27</f>
        <v>40.5</v>
      </c>
      <c r="R27" s="4" t="n">
        <v>8</v>
      </c>
      <c r="S27" s="2" t="n">
        <v>56.7</v>
      </c>
      <c r="T27" s="2" t="n">
        <v>0.5</v>
      </c>
      <c r="U27" s="5" t="n">
        <f aca="false">T$20+T27</f>
        <v>40.5</v>
      </c>
      <c r="V27" s="4" t="n">
        <v>8</v>
      </c>
      <c r="X27" s="6" t="n">
        <v>57.975</v>
      </c>
      <c r="Y27" s="2" t="n">
        <v>0</v>
      </c>
      <c r="Z27" s="5" t="n">
        <f aca="false">Y$20-Y27</f>
        <v>40</v>
      </c>
      <c r="AA27" s="4" t="n">
        <v>8</v>
      </c>
      <c r="AB27" s="2" t="n">
        <v>60.05</v>
      </c>
      <c r="AC27" s="2" t="n">
        <v>0.3</v>
      </c>
      <c r="AD27" s="5" t="n">
        <f aca="false">AC$20-AC27</f>
        <v>41.7</v>
      </c>
      <c r="AE27" s="4" t="n">
        <v>8</v>
      </c>
      <c r="AG27" s="2" t="n">
        <v>59.52</v>
      </c>
      <c r="AH27" s="2" t="n">
        <v>4</v>
      </c>
      <c r="AI27" s="5" t="n">
        <f aca="false">AH$23-AH27</f>
        <v>36</v>
      </c>
      <c r="AJ27" s="4" t="n">
        <v>5</v>
      </c>
      <c r="AK27" s="2"/>
      <c r="AL27" s="2"/>
      <c r="AM27" s="5"/>
      <c r="AN27" s="4"/>
      <c r="AP27" s="2"/>
      <c r="AQ27" s="2"/>
      <c r="AR27" s="5"/>
      <c r="AS27" s="4"/>
    </row>
    <row r="28" customFormat="false" ht="13.5" hidden="false" customHeight="false" outlineLevel="0" collapsed="false">
      <c r="A28" s="2" t="n">
        <v>53.5</v>
      </c>
      <c r="B28" s="2" t="n">
        <v>14</v>
      </c>
      <c r="C28" s="5" t="n">
        <f aca="false">B$18+B28</f>
        <v>54</v>
      </c>
      <c r="D28" s="4" t="n">
        <v>11</v>
      </c>
      <c r="E28" s="2"/>
      <c r="F28" s="2" t="n">
        <v>53.38</v>
      </c>
      <c r="G28" s="2" t="n">
        <v>6.03</v>
      </c>
      <c r="H28" s="5" t="n">
        <f aca="false">G$19+G28</f>
        <v>46.03</v>
      </c>
      <c r="I28" s="4" t="n">
        <v>10</v>
      </c>
      <c r="J28" s="2" t="n">
        <v>52.78</v>
      </c>
      <c r="K28" s="2" t="n">
        <v>12</v>
      </c>
      <c r="L28" s="5" t="n">
        <f aca="false">K$20+K28</f>
        <v>52</v>
      </c>
      <c r="M28" s="4" t="n">
        <v>9</v>
      </c>
      <c r="O28" s="2" t="n">
        <v>54.85</v>
      </c>
      <c r="P28" s="2" t="n">
        <v>1.6</v>
      </c>
      <c r="Q28" s="5" t="n">
        <f aca="false">P$20+P28</f>
        <v>41.6</v>
      </c>
      <c r="R28" s="4" t="n">
        <v>9</v>
      </c>
      <c r="S28" s="2" t="n">
        <v>56.15</v>
      </c>
      <c r="T28" s="2" t="n">
        <v>1.2</v>
      </c>
      <c r="U28" s="5" t="n">
        <f aca="false">T$20+T28</f>
        <v>41.2</v>
      </c>
      <c r="V28" s="4" t="n">
        <v>9</v>
      </c>
      <c r="X28" s="2" t="n">
        <v>57.98</v>
      </c>
      <c r="Y28" s="2" t="n">
        <v>2.5</v>
      </c>
      <c r="Z28" s="5" t="n">
        <f aca="false">Y$20+Y28</f>
        <v>42.5</v>
      </c>
      <c r="AA28" s="4" t="n">
        <v>9</v>
      </c>
      <c r="AB28" s="2" t="n">
        <v>60.05</v>
      </c>
      <c r="AC28" s="2" t="n">
        <v>0</v>
      </c>
      <c r="AD28" s="5" t="n">
        <f aca="false">AC$20-AC28</f>
        <v>42</v>
      </c>
      <c r="AE28" s="4" t="n">
        <v>9</v>
      </c>
      <c r="AG28" s="2" t="n">
        <v>59.52</v>
      </c>
      <c r="AH28" s="2" t="n">
        <v>2.2</v>
      </c>
      <c r="AI28" s="5" t="n">
        <f aca="false">AH$23-AH28</f>
        <v>37.8</v>
      </c>
      <c r="AJ28" s="4" t="n">
        <v>6</v>
      </c>
      <c r="AK28" s="6"/>
      <c r="AL28" s="2"/>
      <c r="AM28" s="5"/>
      <c r="AN28" s="4"/>
      <c r="AP28" s="2"/>
      <c r="AQ28" s="2"/>
      <c r="AR28" s="5"/>
      <c r="AS28" s="4"/>
    </row>
    <row r="29" customFormat="false" ht="13.5" hidden="false" customHeight="false" outlineLevel="0" collapsed="false">
      <c r="A29" s="2" t="n">
        <v>57.55</v>
      </c>
      <c r="B29" s="2" t="n">
        <v>30</v>
      </c>
      <c r="C29" s="5" t="n">
        <f aca="false">B$18+B29</f>
        <v>70</v>
      </c>
      <c r="D29" s="4" t="n">
        <v>12</v>
      </c>
      <c r="E29" s="2"/>
      <c r="F29" s="2"/>
      <c r="G29" s="2"/>
      <c r="H29" s="2"/>
      <c r="I29" s="2"/>
      <c r="J29" s="2" t="n">
        <v>53.01</v>
      </c>
      <c r="K29" s="2" t="n">
        <v>30</v>
      </c>
      <c r="L29" s="5" t="n">
        <f aca="false">K$20+K29</f>
        <v>70</v>
      </c>
      <c r="M29" s="4" t="n">
        <v>10</v>
      </c>
      <c r="O29" s="2" t="n">
        <v>54.85</v>
      </c>
      <c r="P29" s="2" t="n">
        <v>30</v>
      </c>
      <c r="Q29" s="5" t="n">
        <f aca="false">P$20+P29</f>
        <v>70</v>
      </c>
      <c r="R29" s="4" t="n">
        <v>10</v>
      </c>
      <c r="S29" s="2" t="n">
        <v>56.15</v>
      </c>
      <c r="T29" s="2" t="n">
        <v>30</v>
      </c>
      <c r="U29" s="5" t="n">
        <f aca="false">T$20+T29</f>
        <v>70</v>
      </c>
      <c r="V29" s="4" t="n">
        <v>10</v>
      </c>
      <c r="X29" s="2" t="n">
        <v>57.62</v>
      </c>
      <c r="Y29" s="2" t="n">
        <v>3</v>
      </c>
      <c r="Z29" s="5" t="n">
        <f aca="false">Y$20+Y29</f>
        <v>43</v>
      </c>
      <c r="AA29" s="4" t="n">
        <v>10</v>
      </c>
      <c r="AB29" s="2" t="n">
        <v>60.65</v>
      </c>
      <c r="AC29" s="2" t="n">
        <v>0</v>
      </c>
      <c r="AD29" s="5" t="n">
        <f aca="false">AC$20-AC29</f>
        <v>42</v>
      </c>
      <c r="AE29" s="4" t="n">
        <v>10</v>
      </c>
      <c r="AG29" s="6" t="n">
        <v>61.471</v>
      </c>
      <c r="AH29" s="2" t="n">
        <v>0</v>
      </c>
      <c r="AI29" s="5" t="n">
        <f aca="false">AH$23-AH29</f>
        <v>40</v>
      </c>
      <c r="AJ29" s="4" t="n">
        <v>7</v>
      </c>
      <c r="AK29" s="2" t="s">
        <v>23</v>
      </c>
      <c r="AL29" s="2"/>
      <c r="AM29" s="2"/>
      <c r="AN29" s="4"/>
    </row>
    <row r="30" customFormat="false" ht="13.5" hidden="false" customHeight="false" outlineLevel="0" collapsed="false">
      <c r="A30" s="2"/>
      <c r="B30" s="2"/>
      <c r="C30" s="2"/>
      <c r="D30" s="4"/>
      <c r="E30" s="2"/>
      <c r="F30" s="2"/>
      <c r="G30" s="2"/>
      <c r="H30" s="2"/>
      <c r="I30" s="2"/>
      <c r="J30" s="6"/>
      <c r="K30" s="2"/>
      <c r="L30" s="5"/>
      <c r="M30" s="4"/>
      <c r="S30" s="6"/>
      <c r="T30" s="2"/>
      <c r="U30" s="5"/>
      <c r="V30" s="4"/>
      <c r="X30" s="2" t="n">
        <v>57.62</v>
      </c>
      <c r="Y30" s="2" t="n">
        <v>30</v>
      </c>
      <c r="Z30" s="5" t="n">
        <f aca="false">Y$20+Y30</f>
        <v>70</v>
      </c>
      <c r="AA30" s="4" t="n">
        <v>11</v>
      </c>
      <c r="AB30" s="6" t="n">
        <v>61.425</v>
      </c>
      <c r="AC30" s="2" t="n">
        <v>0</v>
      </c>
      <c r="AD30" s="5" t="n">
        <f aca="false">AC$20-AC30</f>
        <v>42</v>
      </c>
      <c r="AE30" s="4" t="n">
        <v>11</v>
      </c>
      <c r="AG30" s="2" t="n">
        <v>61.47</v>
      </c>
      <c r="AH30" s="2" t="n">
        <v>3</v>
      </c>
      <c r="AI30" s="5" t="n">
        <f aca="false">AH$23+AH30</f>
        <v>43</v>
      </c>
      <c r="AJ30" s="4" t="n">
        <v>8</v>
      </c>
      <c r="AK30" s="2" t="s">
        <v>10</v>
      </c>
      <c r="AL30" s="2" t="s">
        <v>11</v>
      </c>
      <c r="AM30" s="2"/>
      <c r="AN30" s="4" t="s">
        <v>12</v>
      </c>
      <c r="AP30" s="2"/>
      <c r="AQ30" s="2"/>
      <c r="AR30" s="2"/>
      <c r="AS30" s="4"/>
    </row>
    <row r="31" customFormat="false" ht="13.5" hidden="false" customHeight="false" outlineLevel="0" collapsed="false">
      <c r="A31" s="2" t="s">
        <v>24</v>
      </c>
      <c r="B31" s="2"/>
      <c r="C31" s="2"/>
      <c r="D31" s="4"/>
      <c r="E31" s="2"/>
      <c r="F31" s="2" t="s">
        <v>25</v>
      </c>
      <c r="G31" s="2"/>
      <c r="H31" s="5"/>
      <c r="I31" s="4"/>
      <c r="J31" s="2" t="s">
        <v>26</v>
      </c>
      <c r="K31" s="2"/>
      <c r="L31" s="2"/>
      <c r="M31" s="4"/>
      <c r="O31" s="2" t="s">
        <v>27</v>
      </c>
      <c r="P31" s="2"/>
      <c r="Q31" s="2"/>
      <c r="R31" s="4"/>
      <c r="S31" s="2" t="s">
        <v>28</v>
      </c>
      <c r="T31" s="2"/>
      <c r="U31" s="2"/>
      <c r="V31" s="4"/>
      <c r="AB31" s="2" t="n">
        <v>61.71</v>
      </c>
      <c r="AC31" s="2" t="n">
        <v>36</v>
      </c>
      <c r="AD31" s="5" t="n">
        <f aca="false">AC$20+AC31</f>
        <v>78</v>
      </c>
      <c r="AE31" s="4" t="n">
        <v>12</v>
      </c>
      <c r="AG31" s="2" t="n">
        <v>61</v>
      </c>
      <c r="AH31" s="2" t="n">
        <v>4</v>
      </c>
      <c r="AI31" s="5" t="n">
        <f aca="false">AH$23+AH31</f>
        <v>44</v>
      </c>
      <c r="AJ31" s="4" t="n">
        <v>9</v>
      </c>
      <c r="AK31" s="2" t="n">
        <v>62.51</v>
      </c>
      <c r="AL31" s="2" t="n">
        <v>40</v>
      </c>
      <c r="AM31" s="5" t="n">
        <v>0</v>
      </c>
      <c r="AN31" s="4" t="n">
        <v>1</v>
      </c>
      <c r="AP31" s="2"/>
      <c r="AQ31" s="2"/>
      <c r="AR31" s="2"/>
      <c r="AS31" s="4"/>
    </row>
    <row r="32" customFormat="false" ht="13.5" hidden="false" customHeight="false" outlineLevel="0" collapsed="false">
      <c r="A32" s="2" t="s">
        <v>10</v>
      </c>
      <c r="B32" s="2" t="s">
        <v>11</v>
      </c>
      <c r="C32" s="2"/>
      <c r="D32" s="4" t="s">
        <v>12</v>
      </c>
      <c r="E32" s="2"/>
      <c r="F32" s="2" t="s">
        <v>10</v>
      </c>
      <c r="G32" s="2" t="s">
        <v>11</v>
      </c>
      <c r="H32" s="5"/>
      <c r="I32" s="4" t="s">
        <v>12</v>
      </c>
      <c r="J32" s="2" t="s">
        <v>10</v>
      </c>
      <c r="K32" s="2" t="s">
        <v>11</v>
      </c>
      <c r="L32" s="2"/>
      <c r="M32" s="4" t="s">
        <v>12</v>
      </c>
      <c r="O32" s="2" t="s">
        <v>10</v>
      </c>
      <c r="P32" s="2" t="s">
        <v>11</v>
      </c>
      <c r="Q32" s="2"/>
      <c r="R32" s="4" t="s">
        <v>12</v>
      </c>
      <c r="S32" s="2" t="s">
        <v>10</v>
      </c>
      <c r="T32" s="2" t="s">
        <v>11</v>
      </c>
      <c r="U32" s="2"/>
      <c r="V32" s="4" t="s">
        <v>12</v>
      </c>
      <c r="X32" s="2" t="s">
        <v>29</v>
      </c>
      <c r="Y32" s="2"/>
      <c r="Z32" s="2"/>
      <c r="AA32" s="4"/>
      <c r="AB32" s="6"/>
      <c r="AC32" s="2"/>
      <c r="AD32" s="5"/>
      <c r="AE32" s="4"/>
      <c r="AG32" s="2" t="n">
        <v>61</v>
      </c>
      <c r="AH32" s="2" t="n">
        <v>6</v>
      </c>
      <c r="AI32" s="5" t="n">
        <f aca="false">AH$23+AH32</f>
        <v>46</v>
      </c>
      <c r="AJ32" s="4" t="n">
        <v>10</v>
      </c>
      <c r="AK32" s="2" t="n">
        <v>62.07</v>
      </c>
      <c r="AL32" s="2" t="n">
        <v>8</v>
      </c>
      <c r="AM32" s="5" t="n">
        <f aca="false">AL$31-AL32</f>
        <v>32</v>
      </c>
      <c r="AN32" s="4" t="n">
        <v>2</v>
      </c>
      <c r="AP32" s="2"/>
      <c r="AQ32" s="2"/>
      <c r="AR32" s="5"/>
      <c r="AS32" s="4"/>
    </row>
    <row r="33" customFormat="false" ht="13.5" hidden="false" customHeight="false" outlineLevel="0" collapsed="false">
      <c r="A33" s="2" t="n">
        <v>57.09</v>
      </c>
      <c r="B33" s="2" t="n">
        <v>39</v>
      </c>
      <c r="C33" s="5" t="n">
        <v>0</v>
      </c>
      <c r="D33" s="4" t="n">
        <v>1</v>
      </c>
      <c r="E33" s="2"/>
      <c r="F33" s="2" t="n">
        <v>54.47</v>
      </c>
      <c r="G33" s="2" t="n">
        <v>40</v>
      </c>
      <c r="H33" s="5" t="n">
        <v>0</v>
      </c>
      <c r="I33" s="4" t="n">
        <v>1</v>
      </c>
      <c r="J33" s="2" t="n">
        <v>55.18</v>
      </c>
      <c r="K33" s="2" t="n">
        <v>40</v>
      </c>
      <c r="L33" s="5" t="n">
        <v>0</v>
      </c>
      <c r="M33" s="4" t="n">
        <v>1</v>
      </c>
      <c r="O33" s="2" t="n">
        <v>55.43</v>
      </c>
      <c r="P33" s="2" t="n">
        <v>40</v>
      </c>
      <c r="Q33" s="5" t="n">
        <v>0</v>
      </c>
      <c r="R33" s="4" t="n">
        <v>1</v>
      </c>
      <c r="S33" s="2" t="n">
        <v>56.73</v>
      </c>
      <c r="T33" s="2" t="n">
        <v>40</v>
      </c>
      <c r="U33" s="5" t="n">
        <v>0</v>
      </c>
      <c r="V33" s="4" t="n">
        <v>1</v>
      </c>
      <c r="X33" s="2" t="s">
        <v>10</v>
      </c>
      <c r="Y33" s="2" t="s">
        <v>11</v>
      </c>
      <c r="Z33" s="2"/>
      <c r="AA33" s="4" t="s">
        <v>12</v>
      </c>
      <c r="AB33" s="2" t="s">
        <v>30</v>
      </c>
      <c r="AC33" s="2"/>
      <c r="AD33" s="2"/>
      <c r="AE33" s="4"/>
      <c r="AG33" s="2" t="n">
        <v>59.42</v>
      </c>
      <c r="AH33" s="2" t="n">
        <v>10</v>
      </c>
      <c r="AI33" s="5" t="n">
        <f aca="false">AH$23+AH33</f>
        <v>50</v>
      </c>
      <c r="AJ33" s="4" t="n">
        <v>11</v>
      </c>
      <c r="AK33" s="2" t="n">
        <v>62.68</v>
      </c>
      <c r="AL33" s="2" t="n">
        <v>7</v>
      </c>
      <c r="AM33" s="5" t="n">
        <f aca="false">AL$31-AL33</f>
        <v>33</v>
      </c>
      <c r="AN33" s="4" t="n">
        <v>3</v>
      </c>
      <c r="AP33" s="2"/>
      <c r="AQ33" s="2"/>
      <c r="AR33" s="5"/>
      <c r="AS33" s="4"/>
    </row>
    <row r="34" customFormat="false" ht="13.5" hidden="false" customHeight="false" outlineLevel="0" collapsed="false">
      <c r="A34" s="2" t="n">
        <v>57.62</v>
      </c>
      <c r="B34" s="2" t="n">
        <v>14.1</v>
      </c>
      <c r="C34" s="5" t="n">
        <f aca="false">B$33-B34</f>
        <v>24.9</v>
      </c>
      <c r="D34" s="4" t="n">
        <v>2</v>
      </c>
      <c r="E34" s="2"/>
      <c r="F34" s="2" t="n">
        <v>54.47</v>
      </c>
      <c r="G34" s="2" t="n">
        <v>13.4</v>
      </c>
      <c r="H34" s="5" t="n">
        <f aca="false">G$33-G34</f>
        <v>26.6</v>
      </c>
      <c r="I34" s="4" t="n">
        <v>2</v>
      </c>
      <c r="J34" s="2" t="n">
        <v>55.18</v>
      </c>
      <c r="K34" s="2" t="n">
        <v>13.2</v>
      </c>
      <c r="L34" s="5" t="n">
        <f aca="false">K$33-K34</f>
        <v>26.8</v>
      </c>
      <c r="M34" s="4" t="n">
        <v>2</v>
      </c>
      <c r="O34" s="2" t="n">
        <v>55.43</v>
      </c>
      <c r="P34" s="2" t="n">
        <v>6</v>
      </c>
      <c r="Q34" s="5" t="n">
        <f aca="false">P$33-P34</f>
        <v>34</v>
      </c>
      <c r="R34" s="4" t="n">
        <v>2</v>
      </c>
      <c r="S34" s="2" t="n">
        <v>56.73</v>
      </c>
      <c r="T34" s="2" t="n">
        <v>5.7</v>
      </c>
      <c r="U34" s="5" t="n">
        <f aca="false">T$33-T34</f>
        <v>34.3</v>
      </c>
      <c r="V34" s="4" t="n">
        <v>2</v>
      </c>
      <c r="X34" s="2" t="n">
        <v>57.59</v>
      </c>
      <c r="Y34" s="2" t="n">
        <v>40</v>
      </c>
      <c r="Z34" s="5" t="n">
        <v>0</v>
      </c>
      <c r="AA34" s="4" t="n">
        <v>1</v>
      </c>
      <c r="AB34" s="2" t="s">
        <v>10</v>
      </c>
      <c r="AC34" s="2" t="s">
        <v>11</v>
      </c>
      <c r="AD34" s="2"/>
      <c r="AE34" s="4" t="s">
        <v>12</v>
      </c>
      <c r="AG34" s="2" t="n">
        <v>59.42</v>
      </c>
      <c r="AH34" s="2" t="n">
        <v>30</v>
      </c>
      <c r="AI34" s="5" t="n">
        <f aca="false">AH$23+AH34</f>
        <v>70</v>
      </c>
      <c r="AJ34" s="4" t="n">
        <v>12</v>
      </c>
      <c r="AK34" s="2" t="n">
        <v>62.68</v>
      </c>
      <c r="AL34" s="2" t="n">
        <v>6.4</v>
      </c>
      <c r="AM34" s="5" t="n">
        <f aca="false">AL$31-AL34</f>
        <v>33.6</v>
      </c>
      <c r="AN34" s="4" t="n">
        <v>4</v>
      </c>
      <c r="AP34" s="2"/>
      <c r="AQ34" s="2"/>
      <c r="AR34" s="5"/>
      <c r="AS34" s="4"/>
    </row>
    <row r="35" customFormat="false" ht="13.5" hidden="false" customHeight="false" outlineLevel="0" collapsed="false">
      <c r="A35" s="2" t="n">
        <v>55.43</v>
      </c>
      <c r="B35" s="2" t="n">
        <v>14.1</v>
      </c>
      <c r="C35" s="5" t="n">
        <f aca="false">B$33-B35</f>
        <v>24.9</v>
      </c>
      <c r="D35" s="4" t="n">
        <v>3</v>
      </c>
      <c r="E35" s="2"/>
      <c r="F35" s="2" t="n">
        <v>55.59</v>
      </c>
      <c r="G35" s="2" t="n">
        <v>12.3</v>
      </c>
      <c r="H35" s="5" t="n">
        <f aca="false">G$33-G35</f>
        <v>27.7</v>
      </c>
      <c r="I35" s="4" t="n">
        <v>3</v>
      </c>
      <c r="J35" s="2" t="n">
        <v>55.8</v>
      </c>
      <c r="K35" s="2" t="n">
        <v>12.4</v>
      </c>
      <c r="L35" s="5" t="n">
        <f aca="false">K$33-K35</f>
        <v>27.6</v>
      </c>
      <c r="M35" s="4" t="n">
        <v>3</v>
      </c>
      <c r="O35" s="2" t="n">
        <v>56.2</v>
      </c>
      <c r="P35" s="2" t="n">
        <v>5.2</v>
      </c>
      <c r="Q35" s="5" t="n">
        <f aca="false">P$33-P35</f>
        <v>34.8</v>
      </c>
      <c r="R35" s="4" t="n">
        <v>3</v>
      </c>
      <c r="S35" s="2" t="n">
        <v>57.34</v>
      </c>
      <c r="T35" s="2" t="n">
        <v>5.3</v>
      </c>
      <c r="U35" s="5" t="n">
        <f aca="false">T$33-T35</f>
        <v>34.7</v>
      </c>
      <c r="V35" s="4" t="n">
        <v>3</v>
      </c>
      <c r="X35" s="2" t="n">
        <v>57.59</v>
      </c>
      <c r="Y35" s="2" t="n">
        <v>4.6</v>
      </c>
      <c r="Z35" s="5" t="n">
        <f aca="false">Y$34-Y35</f>
        <v>35.4</v>
      </c>
      <c r="AA35" s="4" t="n">
        <v>2</v>
      </c>
      <c r="AB35" s="2" t="n">
        <v>60.91</v>
      </c>
      <c r="AC35" s="2" t="n">
        <v>41</v>
      </c>
      <c r="AD35" s="5" t="n">
        <v>0</v>
      </c>
      <c r="AE35" s="4" t="n">
        <v>1</v>
      </c>
      <c r="AK35" s="2" t="n">
        <v>60.43</v>
      </c>
      <c r="AL35" s="2" t="n">
        <v>3</v>
      </c>
      <c r="AM35" s="5" t="n">
        <f aca="false">AL$31-AL35</f>
        <v>37</v>
      </c>
      <c r="AN35" s="4" t="n">
        <v>5</v>
      </c>
      <c r="AP35" s="2"/>
      <c r="AQ35" s="2"/>
      <c r="AR35" s="5"/>
      <c r="AS35" s="4"/>
    </row>
    <row r="36" customFormat="false" ht="13.5" hidden="false" customHeight="false" outlineLevel="0" collapsed="false">
      <c r="A36" s="2" t="n">
        <v>54.83</v>
      </c>
      <c r="B36" s="2" t="n">
        <v>14.1</v>
      </c>
      <c r="C36" s="5" t="n">
        <f aca="false">B$33-B36</f>
        <v>24.9</v>
      </c>
      <c r="D36" s="4" t="n">
        <v>4</v>
      </c>
      <c r="E36" s="2"/>
      <c r="F36" s="2" t="n">
        <v>55.59</v>
      </c>
      <c r="G36" s="2" t="n">
        <v>11.3</v>
      </c>
      <c r="H36" s="5" t="n">
        <f aca="false">G$33-G36</f>
        <v>28.7</v>
      </c>
      <c r="I36" s="4" t="n">
        <v>4</v>
      </c>
      <c r="J36" s="2" t="n">
        <v>55.8</v>
      </c>
      <c r="K36" s="2" t="n">
        <v>11.6</v>
      </c>
      <c r="L36" s="5" t="n">
        <f aca="false">K$33-K36</f>
        <v>28.4</v>
      </c>
      <c r="M36" s="4" t="n">
        <v>4</v>
      </c>
      <c r="O36" s="2" t="n">
        <v>56.2</v>
      </c>
      <c r="P36" s="2" t="n">
        <v>4.7</v>
      </c>
      <c r="Q36" s="5" t="n">
        <f aca="false">P$33-P36</f>
        <v>35.3</v>
      </c>
      <c r="R36" s="4" t="n">
        <v>4</v>
      </c>
      <c r="S36" s="2" t="n">
        <v>57.34</v>
      </c>
      <c r="T36" s="2" t="n">
        <v>4.8</v>
      </c>
      <c r="U36" s="5" t="n">
        <f aca="false">T$33-T36</f>
        <v>35.2</v>
      </c>
      <c r="V36" s="4" t="n">
        <v>4</v>
      </c>
      <c r="X36" s="2" t="n">
        <v>58.21</v>
      </c>
      <c r="Y36" s="2" t="n">
        <v>4.1</v>
      </c>
      <c r="Z36" s="5" t="n">
        <f aca="false">Y$34-Y36</f>
        <v>35.9</v>
      </c>
      <c r="AA36" s="4" t="n">
        <v>3</v>
      </c>
      <c r="AB36" s="2" t="n">
        <v>61.32</v>
      </c>
      <c r="AC36" s="2" t="n">
        <v>5.4</v>
      </c>
      <c r="AD36" s="5" t="n">
        <f aca="false">AC$35-AC36</f>
        <v>35.6</v>
      </c>
      <c r="AE36" s="4" t="n">
        <v>2</v>
      </c>
      <c r="AG36" s="2" t="s">
        <v>31</v>
      </c>
      <c r="AH36" s="2"/>
      <c r="AI36" s="2"/>
      <c r="AJ36" s="4"/>
      <c r="AK36" s="2" t="n">
        <v>60.43</v>
      </c>
      <c r="AL36" s="2" t="n">
        <v>1.5</v>
      </c>
      <c r="AM36" s="5" t="n">
        <f aca="false">AL$31-AL36</f>
        <v>38.5</v>
      </c>
      <c r="AN36" s="4" t="n">
        <v>6</v>
      </c>
      <c r="AP36" s="2"/>
      <c r="AQ36" s="2"/>
      <c r="AR36" s="5"/>
      <c r="AS36" s="4"/>
    </row>
    <row r="37" customFormat="false" ht="13.5" hidden="false" customHeight="false" outlineLevel="0" collapsed="false">
      <c r="A37" s="2" t="n">
        <v>54.83</v>
      </c>
      <c r="B37" s="2" t="n">
        <v>13.8</v>
      </c>
      <c r="C37" s="5" t="n">
        <f aca="false">B$33-B37</f>
        <v>25.2</v>
      </c>
      <c r="D37" s="4" t="n">
        <v>5</v>
      </c>
      <c r="E37" s="2"/>
      <c r="F37" s="2" t="n">
        <v>54.13</v>
      </c>
      <c r="G37" s="2" t="n">
        <v>9.6</v>
      </c>
      <c r="H37" s="5" t="n">
        <f aca="false">G$33-G37</f>
        <v>30.4</v>
      </c>
      <c r="I37" s="4" t="n">
        <v>5</v>
      </c>
      <c r="J37" s="2" t="n">
        <v>54.27</v>
      </c>
      <c r="K37" s="2" t="n">
        <v>9</v>
      </c>
      <c r="L37" s="5" t="n">
        <f aca="false">K$33-K37</f>
        <v>31</v>
      </c>
      <c r="M37" s="4" t="n">
        <v>5</v>
      </c>
      <c r="O37" s="2" t="n">
        <v>54.94</v>
      </c>
      <c r="P37" s="2" t="n">
        <v>3.1</v>
      </c>
      <c r="Q37" s="5" t="n">
        <f aca="false">P$33-P37</f>
        <v>36.9</v>
      </c>
      <c r="R37" s="4" t="n">
        <v>5</v>
      </c>
      <c r="S37" s="2" t="n">
        <v>55.91</v>
      </c>
      <c r="T37" s="2" t="n">
        <v>3.1</v>
      </c>
      <c r="U37" s="5" t="n">
        <f aca="false">T$33-T37</f>
        <v>36.9</v>
      </c>
      <c r="V37" s="4" t="n">
        <v>5</v>
      </c>
      <c r="X37" s="2" t="n">
        <v>58.21</v>
      </c>
      <c r="Y37" s="2" t="n">
        <v>2.9</v>
      </c>
      <c r="Z37" s="5" t="n">
        <f aca="false">Y$34-Y37</f>
        <v>37.1</v>
      </c>
      <c r="AA37" s="4" t="n">
        <v>4</v>
      </c>
      <c r="AB37" s="2" t="n">
        <v>60.28</v>
      </c>
      <c r="AC37" s="2" t="n">
        <v>5.4</v>
      </c>
      <c r="AD37" s="5" t="n">
        <f aca="false">AC$35-AC37</f>
        <v>35.6</v>
      </c>
      <c r="AE37" s="4" t="n">
        <v>3</v>
      </c>
      <c r="AG37" s="2" t="s">
        <v>10</v>
      </c>
      <c r="AH37" s="2" t="s">
        <v>11</v>
      </c>
      <c r="AI37" s="2"/>
      <c r="AJ37" s="4" t="s">
        <v>12</v>
      </c>
      <c r="AK37" s="6" t="n">
        <v>61.658</v>
      </c>
      <c r="AL37" s="2" t="n">
        <v>0</v>
      </c>
      <c r="AM37" s="5" t="n">
        <f aca="false">AL$31-AL37</f>
        <v>40</v>
      </c>
      <c r="AN37" s="4" t="n">
        <v>7</v>
      </c>
      <c r="AP37" s="2"/>
      <c r="AQ37" s="2"/>
      <c r="AR37" s="5"/>
      <c r="AS37" s="4"/>
    </row>
    <row r="38" customFormat="false" ht="13.5" hidden="false" customHeight="false" outlineLevel="0" collapsed="false">
      <c r="A38" s="2" t="n">
        <v>53.12</v>
      </c>
      <c r="B38" s="2" t="n">
        <v>13.8</v>
      </c>
      <c r="C38" s="5" t="n">
        <f aca="false">B$33-B38</f>
        <v>25.2</v>
      </c>
      <c r="D38" s="4" t="n">
        <v>6</v>
      </c>
      <c r="E38" s="2"/>
      <c r="F38" s="2" t="n">
        <v>54.13</v>
      </c>
      <c r="G38" s="2" t="n">
        <v>8</v>
      </c>
      <c r="H38" s="5" t="n">
        <f aca="false">G$33-G38</f>
        <v>32</v>
      </c>
      <c r="I38" s="4" t="n">
        <v>6</v>
      </c>
      <c r="J38" s="2" t="n">
        <v>54.27</v>
      </c>
      <c r="K38" s="2" t="n">
        <v>7.6</v>
      </c>
      <c r="L38" s="5" t="n">
        <f aca="false">K$33-K38</f>
        <v>32.4</v>
      </c>
      <c r="M38" s="4" t="n">
        <v>6</v>
      </c>
      <c r="O38" s="2" t="n">
        <v>54.94</v>
      </c>
      <c r="P38" s="2" t="n">
        <v>1.8</v>
      </c>
      <c r="Q38" s="5" t="n">
        <f aca="false">P$33-P38</f>
        <v>38.2</v>
      </c>
      <c r="R38" s="4" t="n">
        <v>6</v>
      </c>
      <c r="S38" s="2" t="n">
        <v>55.91</v>
      </c>
      <c r="T38" s="2" t="n">
        <v>2</v>
      </c>
      <c r="U38" s="5" t="n">
        <f aca="false">T$33-T38</f>
        <v>38</v>
      </c>
      <c r="V38" s="4" t="n">
        <v>6</v>
      </c>
      <c r="X38" s="2" t="n">
        <v>58.8</v>
      </c>
      <c r="Y38" s="2" t="n">
        <v>2.9</v>
      </c>
      <c r="Z38" s="5" t="n">
        <f aca="false">Y$34-Y38</f>
        <v>37.1</v>
      </c>
      <c r="AA38" s="4" t="n">
        <v>5</v>
      </c>
      <c r="AB38" s="2" t="n">
        <v>59.78</v>
      </c>
      <c r="AC38" s="2" t="n">
        <v>5.4</v>
      </c>
      <c r="AD38" s="5" t="n">
        <f aca="false">AC$35-AC38</f>
        <v>35.6</v>
      </c>
      <c r="AE38" s="4" t="n">
        <v>4</v>
      </c>
      <c r="AG38" s="2" t="n">
        <v>62.33</v>
      </c>
      <c r="AH38" s="2" t="n">
        <v>45</v>
      </c>
      <c r="AI38" s="5" t="n">
        <v>0</v>
      </c>
      <c r="AJ38" s="4" t="n">
        <v>1</v>
      </c>
      <c r="AK38" s="2" t="n">
        <v>61.66</v>
      </c>
      <c r="AL38" s="2" t="n">
        <v>0.8</v>
      </c>
      <c r="AM38" s="5" t="n">
        <f aca="false">AL$31+AL38</f>
        <v>40.8</v>
      </c>
      <c r="AN38" s="4" t="n">
        <v>8</v>
      </c>
      <c r="AP38" s="2"/>
      <c r="AQ38" s="2"/>
      <c r="AR38" s="5"/>
      <c r="AS38" s="4"/>
    </row>
    <row r="39" customFormat="false" ht="13.5" hidden="false" customHeight="false" outlineLevel="0" collapsed="false">
      <c r="A39" s="2" t="n">
        <v>53.12</v>
      </c>
      <c r="B39" s="2" t="n">
        <v>11.3</v>
      </c>
      <c r="C39" s="5" t="n">
        <f aca="false">B$33-B39</f>
        <v>27.7</v>
      </c>
      <c r="D39" s="4" t="n">
        <v>7</v>
      </c>
      <c r="E39" s="2"/>
      <c r="F39" s="6" t="n">
        <v>57.972</v>
      </c>
      <c r="G39" s="2" t="n">
        <v>0</v>
      </c>
      <c r="H39" s="5" t="n">
        <f aca="false">G$33-G39</f>
        <v>40</v>
      </c>
      <c r="I39" s="4" t="n">
        <v>7</v>
      </c>
      <c r="J39" s="6" t="n">
        <v>57.872</v>
      </c>
      <c r="K39" s="2" t="n">
        <v>0</v>
      </c>
      <c r="L39" s="5" t="n">
        <f aca="false">K$33-K39</f>
        <v>40</v>
      </c>
      <c r="M39" s="4" t="n">
        <v>7</v>
      </c>
      <c r="O39" s="6" t="n">
        <v>56.189</v>
      </c>
      <c r="P39" s="2" t="n">
        <v>0</v>
      </c>
      <c r="Q39" s="5" t="n">
        <f aca="false">P$33-P39</f>
        <v>40</v>
      </c>
      <c r="R39" s="4" t="n">
        <v>7</v>
      </c>
      <c r="S39" s="6" t="n">
        <v>57.128</v>
      </c>
      <c r="T39" s="2" t="n">
        <v>0</v>
      </c>
      <c r="U39" s="5" t="n">
        <f aca="false">T$33-T39</f>
        <v>40</v>
      </c>
      <c r="V39" s="4" t="n">
        <v>7</v>
      </c>
      <c r="X39" s="2" t="n">
        <v>58.8</v>
      </c>
      <c r="Y39" s="2" t="n">
        <v>2.6</v>
      </c>
      <c r="Z39" s="5" t="n">
        <f aca="false">Y$34-Y39</f>
        <v>37.4</v>
      </c>
      <c r="AA39" s="4" t="n">
        <v>6</v>
      </c>
      <c r="AB39" s="2" t="n">
        <v>59.78</v>
      </c>
      <c r="AC39" s="2" t="n">
        <v>5.1</v>
      </c>
      <c r="AD39" s="5" t="n">
        <f aca="false">AC$35-AC39</f>
        <v>35.9</v>
      </c>
      <c r="AE39" s="4" t="n">
        <v>5</v>
      </c>
      <c r="AG39" s="2" t="n">
        <v>62.78</v>
      </c>
      <c r="AH39" s="2" t="n">
        <v>32</v>
      </c>
      <c r="AI39" s="5" t="n">
        <f aca="false">AH$38-AH39</f>
        <v>13</v>
      </c>
      <c r="AJ39" s="4" t="n">
        <v>2</v>
      </c>
      <c r="AK39" s="2" t="n">
        <v>60.55</v>
      </c>
      <c r="AL39" s="2" t="n">
        <v>2</v>
      </c>
      <c r="AM39" s="5" t="n">
        <f aca="false">AL$31+AL39</f>
        <v>42</v>
      </c>
      <c r="AN39" s="4" t="n">
        <v>9</v>
      </c>
      <c r="AP39" s="6"/>
      <c r="AQ39" s="2"/>
      <c r="AR39" s="5"/>
      <c r="AS39" s="4"/>
    </row>
    <row r="40" customFormat="false" ht="13.5" hidden="false" customHeight="false" outlineLevel="0" collapsed="false">
      <c r="A40" s="2" t="n">
        <v>54.83</v>
      </c>
      <c r="B40" s="2" t="n">
        <v>11.3</v>
      </c>
      <c r="C40" s="5" t="n">
        <f aca="false">B$33-B40</f>
        <v>27.7</v>
      </c>
      <c r="D40" s="4" t="n">
        <v>8</v>
      </c>
      <c r="E40" s="2"/>
      <c r="F40" s="2" t="n">
        <v>57.97</v>
      </c>
      <c r="G40" s="2" t="n">
        <v>4.3</v>
      </c>
      <c r="H40" s="5" t="n">
        <f aca="false">G$33+G40</f>
        <v>44.3</v>
      </c>
      <c r="I40" s="4" t="n">
        <v>8</v>
      </c>
      <c r="J40" s="2" t="n">
        <v>57.87</v>
      </c>
      <c r="K40" s="2" t="n">
        <v>3.5</v>
      </c>
      <c r="L40" s="5" t="n">
        <f aca="false">K$33+K40</f>
        <v>43.5</v>
      </c>
      <c r="M40" s="4" t="n">
        <v>8</v>
      </c>
      <c r="O40" s="2" t="n">
        <v>56.19</v>
      </c>
      <c r="P40" s="2" t="n">
        <v>0.7</v>
      </c>
      <c r="Q40" s="5" t="n">
        <f aca="false">P$33+P40</f>
        <v>40.7</v>
      </c>
      <c r="R40" s="4" t="n">
        <v>8</v>
      </c>
      <c r="S40" s="2" t="n">
        <v>57.13</v>
      </c>
      <c r="T40" s="2" t="n">
        <v>0.4</v>
      </c>
      <c r="U40" s="5" t="n">
        <f aca="false">T$33+T40</f>
        <v>40.4</v>
      </c>
      <c r="V40" s="4" t="n">
        <v>8</v>
      </c>
      <c r="X40" s="2" t="n">
        <v>57.15</v>
      </c>
      <c r="Y40" s="2" t="n">
        <v>2.6</v>
      </c>
      <c r="Z40" s="5" t="n">
        <f aca="false">Y$34-Y40</f>
        <v>37.4</v>
      </c>
      <c r="AA40" s="4" t="n">
        <v>7</v>
      </c>
      <c r="AB40" s="2" t="n">
        <v>58.29</v>
      </c>
      <c r="AC40" s="2" t="n">
        <v>5.1</v>
      </c>
      <c r="AD40" s="5" t="n">
        <f aca="false">AC$35-AC40</f>
        <v>35.9</v>
      </c>
      <c r="AE40" s="4" t="n">
        <v>6</v>
      </c>
      <c r="AG40" s="2" t="n">
        <v>62.78</v>
      </c>
      <c r="AH40" s="2" t="n">
        <v>11.5</v>
      </c>
      <c r="AI40" s="5" t="n">
        <f aca="false">AH$38-AH40</f>
        <v>33.5</v>
      </c>
      <c r="AJ40" s="4" t="n">
        <v>3</v>
      </c>
      <c r="AK40" s="2" t="n">
        <v>60.55</v>
      </c>
      <c r="AL40" s="2" t="n">
        <v>30</v>
      </c>
      <c r="AM40" s="5" t="n">
        <f aca="false">AL$31+AL40</f>
        <v>70</v>
      </c>
      <c r="AN40" s="4" t="n">
        <v>10</v>
      </c>
      <c r="AP40" s="2"/>
      <c r="AQ40" s="2"/>
      <c r="AR40" s="5"/>
      <c r="AS40" s="4"/>
    </row>
    <row r="41" customFormat="false" ht="13.5" hidden="false" customHeight="false" outlineLevel="0" collapsed="false">
      <c r="A41" s="2" t="n">
        <v>54.83</v>
      </c>
      <c r="B41" s="2" t="n">
        <v>11</v>
      </c>
      <c r="C41" s="5" t="n">
        <f aca="false">B$33-B41</f>
        <v>28</v>
      </c>
      <c r="D41" s="4" t="n">
        <v>9</v>
      </c>
      <c r="E41" s="2"/>
      <c r="F41" s="2" t="n">
        <v>52.98</v>
      </c>
      <c r="G41" s="2" t="n">
        <v>12</v>
      </c>
      <c r="H41" s="5" t="n">
        <f aca="false">G$33+G41</f>
        <v>52</v>
      </c>
      <c r="I41" s="4" t="n">
        <v>9</v>
      </c>
      <c r="J41" s="2" t="n">
        <v>52.84</v>
      </c>
      <c r="K41" s="2" t="n">
        <v>13.4</v>
      </c>
      <c r="L41" s="5" t="n">
        <f aca="false">K$33+K41</f>
        <v>53.4</v>
      </c>
      <c r="M41" s="4" t="n">
        <v>9</v>
      </c>
      <c r="O41" s="2" t="n">
        <v>55.4</v>
      </c>
      <c r="P41" s="2" t="n">
        <v>1.4</v>
      </c>
      <c r="Q41" s="5" t="n">
        <f aca="false">P$33+P41</f>
        <v>41.4</v>
      </c>
      <c r="R41" s="4" t="n">
        <v>9</v>
      </c>
      <c r="S41" s="2" t="n">
        <v>56.57</v>
      </c>
      <c r="T41" s="2" t="n">
        <v>1</v>
      </c>
      <c r="U41" s="5" t="n">
        <f aca="false">T$33+T41</f>
        <v>41</v>
      </c>
      <c r="V41" s="4" t="n">
        <v>9</v>
      </c>
      <c r="X41" s="2" t="n">
        <v>57.15</v>
      </c>
      <c r="Y41" s="2" t="n">
        <v>0</v>
      </c>
      <c r="Z41" s="5" t="n">
        <f aca="false">Y$34-Y41</f>
        <v>40</v>
      </c>
      <c r="AA41" s="4" t="n">
        <v>8</v>
      </c>
      <c r="AB41" s="2" t="n">
        <v>58.29</v>
      </c>
      <c r="AC41" s="2" t="n">
        <v>0.3</v>
      </c>
      <c r="AD41" s="5" t="n">
        <f aca="false">AC$35-AC41</f>
        <v>40.7</v>
      </c>
      <c r="AE41" s="4" t="n">
        <v>7</v>
      </c>
      <c r="AG41" s="2" t="n">
        <v>63.07</v>
      </c>
      <c r="AH41" s="2" t="n">
        <v>11.2</v>
      </c>
      <c r="AI41" s="5" t="n">
        <f aca="false">AH$38-AH41</f>
        <v>33.8</v>
      </c>
      <c r="AJ41" s="4" t="n">
        <v>4</v>
      </c>
      <c r="AK41" s="6"/>
      <c r="AL41" s="2"/>
      <c r="AM41" s="5"/>
      <c r="AN41" s="4"/>
      <c r="AP41" s="2"/>
      <c r="AQ41" s="2"/>
      <c r="AR41" s="5"/>
      <c r="AS41" s="4"/>
    </row>
    <row r="42" customFormat="false" ht="13.5" hidden="false" customHeight="false" outlineLevel="0" collapsed="false">
      <c r="A42" s="2" t="n">
        <v>55.43</v>
      </c>
      <c r="B42" s="2" t="n">
        <v>11</v>
      </c>
      <c r="C42" s="5" t="n">
        <f aca="false">B$33-B42</f>
        <v>28</v>
      </c>
      <c r="D42" s="4" t="n">
        <v>10</v>
      </c>
      <c r="E42" s="2"/>
      <c r="F42" s="2" t="n">
        <v>53.27</v>
      </c>
      <c r="G42" s="2" t="n">
        <v>30</v>
      </c>
      <c r="H42" s="5" t="n">
        <f aca="false">G$33+G42</f>
        <v>70</v>
      </c>
      <c r="I42" s="4" t="n">
        <v>10</v>
      </c>
      <c r="J42" s="2" t="n">
        <v>52.84</v>
      </c>
      <c r="K42" s="2" t="n">
        <v>30</v>
      </c>
      <c r="L42" s="5" t="n">
        <f aca="false">K$33+K42</f>
        <v>70</v>
      </c>
      <c r="M42" s="4" t="n">
        <v>10</v>
      </c>
      <c r="O42" s="2" t="n">
        <v>55.4</v>
      </c>
      <c r="P42" s="2" t="n">
        <v>30</v>
      </c>
      <c r="Q42" s="5" t="n">
        <f aca="false">P$33+P42</f>
        <v>70</v>
      </c>
      <c r="R42" s="4" t="n">
        <v>10</v>
      </c>
      <c r="S42" s="2" t="n">
        <v>56.57</v>
      </c>
      <c r="T42" s="2" t="n">
        <v>30</v>
      </c>
      <c r="U42" s="5" t="n">
        <f aca="false">T$33+T42</f>
        <v>70</v>
      </c>
      <c r="V42" s="4" t="n">
        <v>10</v>
      </c>
      <c r="X42" s="6" t="n">
        <v>58.804</v>
      </c>
      <c r="Y42" s="2" t="n">
        <v>0</v>
      </c>
      <c r="Z42" s="5" t="n">
        <f aca="false">Y$34-Y42</f>
        <v>40</v>
      </c>
      <c r="AA42" s="4" t="n">
        <v>9</v>
      </c>
      <c r="AB42" s="2" t="n">
        <v>59.78</v>
      </c>
      <c r="AC42" s="2" t="n">
        <v>0.3</v>
      </c>
      <c r="AD42" s="5" t="n">
        <f aca="false">AC$35-AC42</f>
        <v>40.7</v>
      </c>
      <c r="AE42" s="4" t="n">
        <v>8</v>
      </c>
      <c r="AG42" s="2" t="n">
        <v>63.07</v>
      </c>
      <c r="AH42" s="2" t="n">
        <v>10.2</v>
      </c>
      <c r="AI42" s="5" t="n">
        <f aca="false">AH$38-AH42</f>
        <v>34.8</v>
      </c>
      <c r="AJ42" s="4" t="n">
        <v>5</v>
      </c>
      <c r="AK42" s="2"/>
      <c r="AL42" s="2"/>
      <c r="AM42" s="5"/>
      <c r="AN42" s="4"/>
      <c r="AP42" s="2"/>
      <c r="AQ42" s="2"/>
      <c r="AR42" s="5"/>
      <c r="AS42" s="4"/>
    </row>
    <row r="43" customFormat="false" ht="13.5" hidden="false" customHeight="false" outlineLevel="0" collapsed="false">
      <c r="A43" s="2" t="n">
        <v>55.77</v>
      </c>
      <c r="B43" s="2" t="n">
        <v>11</v>
      </c>
      <c r="C43" s="5" t="n">
        <f aca="false">B$33-B43</f>
        <v>28</v>
      </c>
      <c r="D43" s="4" t="n">
        <v>11</v>
      </c>
      <c r="E43" s="2"/>
      <c r="F43" s="2"/>
      <c r="G43" s="2"/>
      <c r="H43" s="2"/>
      <c r="I43" s="2"/>
      <c r="X43" s="2" t="n">
        <v>58.8</v>
      </c>
      <c r="Y43" s="2" t="n">
        <v>0.3</v>
      </c>
      <c r="Z43" s="5" t="n">
        <f aca="false">Y$34+Y43</f>
        <v>40.3</v>
      </c>
      <c r="AA43" s="4" t="n">
        <v>10</v>
      </c>
      <c r="AB43" s="2" t="n">
        <v>59.78</v>
      </c>
      <c r="AC43" s="2" t="n">
        <v>0</v>
      </c>
      <c r="AD43" s="5" t="n">
        <f aca="false">AC$35-AC43</f>
        <v>41</v>
      </c>
      <c r="AE43" s="4" t="n">
        <v>9</v>
      </c>
      <c r="AG43" s="2" t="n">
        <v>59.62</v>
      </c>
      <c r="AH43" s="2" t="n">
        <v>4.7</v>
      </c>
      <c r="AI43" s="5" t="n">
        <f aca="false">AH$38-AH43</f>
        <v>40.3</v>
      </c>
      <c r="AJ43" s="4" t="n">
        <v>6</v>
      </c>
      <c r="AP43" s="2"/>
      <c r="AQ43" s="2"/>
      <c r="AR43" s="5"/>
      <c r="AS43" s="4"/>
    </row>
    <row r="44" customFormat="false" ht="13.5" hidden="false" customHeight="false" outlineLevel="0" collapsed="false">
      <c r="A44" s="6" t="n">
        <v>57.621</v>
      </c>
      <c r="B44" s="2" t="n">
        <v>0</v>
      </c>
      <c r="C44" s="5" t="n">
        <f aca="false">B$33-B44</f>
        <v>39</v>
      </c>
      <c r="D44" s="4" t="n">
        <v>12</v>
      </c>
      <c r="E44" s="2"/>
      <c r="F44" s="2"/>
      <c r="G44" s="2"/>
      <c r="H44" s="2"/>
      <c r="I44" s="2"/>
      <c r="X44" s="2" t="n">
        <v>58.45</v>
      </c>
      <c r="Y44" s="2" t="n">
        <v>0.3</v>
      </c>
      <c r="Z44" s="5" t="n">
        <f aca="false">Y$34+Y44</f>
        <v>40.3</v>
      </c>
      <c r="AA44" s="4" t="n">
        <v>11</v>
      </c>
      <c r="AB44" s="2" t="n">
        <v>60.28</v>
      </c>
      <c r="AC44" s="2" t="n">
        <v>0</v>
      </c>
      <c r="AD44" s="5" t="n">
        <f aca="false">AC$35-AC44</f>
        <v>41</v>
      </c>
      <c r="AE44" s="4" t="n">
        <v>10</v>
      </c>
      <c r="AG44" s="2" t="n">
        <v>59.62</v>
      </c>
      <c r="AH44" s="2" t="n">
        <v>2.3</v>
      </c>
      <c r="AI44" s="5" t="n">
        <f aca="false">AH$38-AH44</f>
        <v>42.7</v>
      </c>
      <c r="AJ44" s="4" t="n">
        <v>7</v>
      </c>
      <c r="AP44" s="2"/>
      <c r="AQ44" s="2"/>
      <c r="AR44" s="5"/>
      <c r="AS44" s="4"/>
    </row>
    <row r="45" customFormat="false" ht="13.5" hidden="false" customHeight="false" outlineLevel="0" collapsed="false">
      <c r="A45" s="2" t="n">
        <v>57.62</v>
      </c>
      <c r="B45" s="2" t="n">
        <v>4.5</v>
      </c>
      <c r="C45" s="5" t="n">
        <f aca="false">B$33+B45</f>
        <v>43.5</v>
      </c>
      <c r="D45" s="4" t="n">
        <v>13</v>
      </c>
      <c r="E45" s="2"/>
      <c r="F45" s="2"/>
      <c r="G45" s="2"/>
      <c r="H45" s="2"/>
      <c r="I45" s="2"/>
      <c r="X45" s="2" t="n">
        <v>58.45</v>
      </c>
      <c r="Y45" s="2" t="n">
        <v>1.5</v>
      </c>
      <c r="Z45" s="5" t="n">
        <f aca="false">Y$34+Y45</f>
        <v>41.5</v>
      </c>
      <c r="AA45" s="4" t="n">
        <v>12</v>
      </c>
      <c r="AB45" s="6" t="n">
        <v>61.322</v>
      </c>
      <c r="AC45" s="2" t="n">
        <v>0</v>
      </c>
      <c r="AD45" s="5" t="n">
        <f aca="false">AC$35-AC45</f>
        <v>41</v>
      </c>
      <c r="AE45" s="4" t="n">
        <v>11</v>
      </c>
      <c r="AG45" s="6" t="n">
        <v>61.528</v>
      </c>
      <c r="AH45" s="2" t="n">
        <v>0</v>
      </c>
      <c r="AI45" s="5" t="n">
        <f aca="false">AH$38-AH45</f>
        <v>45</v>
      </c>
      <c r="AJ45" s="4" t="n">
        <v>8</v>
      </c>
      <c r="AP45" s="2"/>
      <c r="AQ45" s="2"/>
      <c r="AR45" s="5"/>
      <c r="AS45" s="4"/>
    </row>
    <row r="46" customFormat="false" ht="13.5" hidden="false" customHeight="false" outlineLevel="0" collapsed="false">
      <c r="A46" s="2" t="n">
        <v>54.78</v>
      </c>
      <c r="B46" s="2" t="n">
        <v>13</v>
      </c>
      <c r="C46" s="5" t="n">
        <f aca="false">B$33+B46</f>
        <v>52</v>
      </c>
      <c r="D46" s="4" t="n">
        <v>14</v>
      </c>
      <c r="E46" s="2"/>
      <c r="F46" s="2"/>
      <c r="G46" s="2"/>
      <c r="H46" s="2"/>
      <c r="I46" s="2"/>
      <c r="X46" s="2" t="n">
        <v>57.51</v>
      </c>
      <c r="Y46" s="2" t="n">
        <v>2.6</v>
      </c>
      <c r="Z46" s="5" t="n">
        <f aca="false">Y$34+Y46</f>
        <v>42.6</v>
      </c>
      <c r="AA46" s="4" t="n">
        <v>13</v>
      </c>
      <c r="AB46" s="2" t="n">
        <v>61.68</v>
      </c>
      <c r="AC46" s="2" t="n">
        <v>34</v>
      </c>
      <c r="AD46" s="5" t="n">
        <f aca="false">AC$35+AC46</f>
        <v>75</v>
      </c>
      <c r="AE46" s="4" t="n">
        <v>12</v>
      </c>
      <c r="AG46" s="2" t="n">
        <v>61.53</v>
      </c>
      <c r="AH46" s="2" t="n">
        <v>2</v>
      </c>
      <c r="AI46" s="5" t="n">
        <f aca="false">AH$38+AH46</f>
        <v>47</v>
      </c>
      <c r="AJ46" s="4" t="n">
        <v>9</v>
      </c>
    </row>
    <row r="47" customFormat="false" ht="13.5" hidden="false" customHeight="false" outlineLevel="0" collapsed="false">
      <c r="A47" s="2" t="n">
        <v>51.13</v>
      </c>
      <c r="B47" s="2" t="n">
        <v>13</v>
      </c>
      <c r="C47" s="5" t="n">
        <f aca="false">B$33+B47</f>
        <v>52</v>
      </c>
      <c r="D47" s="4" t="n">
        <v>15</v>
      </c>
      <c r="E47" s="2"/>
      <c r="F47" s="2"/>
      <c r="G47" s="2"/>
      <c r="H47" s="2"/>
      <c r="I47" s="2"/>
      <c r="X47" s="2" t="n">
        <v>57.51</v>
      </c>
      <c r="Y47" s="2" t="n">
        <v>30</v>
      </c>
      <c r="Z47" s="5" t="n">
        <f aca="false">Y$34+Y47</f>
        <v>70</v>
      </c>
      <c r="AA47" s="4" t="n">
        <v>14</v>
      </c>
      <c r="AG47" s="2" t="n">
        <v>59.8</v>
      </c>
      <c r="AH47" s="2" t="n">
        <v>4.7</v>
      </c>
      <c r="AI47" s="5" t="n">
        <f aca="false">AH$38+AH47</f>
        <v>49.7</v>
      </c>
      <c r="AJ47" s="4" t="n">
        <v>10</v>
      </c>
    </row>
    <row r="48" customFormat="false" ht="13.5" hidden="false" customHeight="false" outlineLevel="0" collapsed="false">
      <c r="A48" s="2" t="n">
        <v>51.13</v>
      </c>
      <c r="B48" s="2" t="n">
        <v>19</v>
      </c>
      <c r="C48" s="5" t="n">
        <f aca="false">B$33+B48</f>
        <v>58</v>
      </c>
      <c r="D48" s="4" t="n">
        <v>16</v>
      </c>
      <c r="E48" s="2"/>
      <c r="F48" s="2"/>
      <c r="G48" s="2"/>
      <c r="H48" s="2"/>
      <c r="I48" s="2"/>
      <c r="AG48" s="2" t="n">
        <v>59.8</v>
      </c>
      <c r="AH48" s="2" t="n">
        <v>30</v>
      </c>
      <c r="AI48" s="5" t="n">
        <f aca="false">AH$38+AH48</f>
        <v>75</v>
      </c>
      <c r="AJ48" s="4" t="n">
        <v>11</v>
      </c>
    </row>
    <row r="49" customFormat="false" ht="13.5" hidden="false" customHeight="false" outlineLevel="0" collapsed="false">
      <c r="A49" s="2" t="n">
        <v>52.62</v>
      </c>
      <c r="B49" s="2" t="n">
        <v>25</v>
      </c>
      <c r="C49" s="5" t="n">
        <f aca="false">B$33+B49</f>
        <v>64</v>
      </c>
      <c r="D49" s="4" t="n">
        <v>17</v>
      </c>
      <c r="E49" s="2"/>
      <c r="F49" s="2"/>
      <c r="G49" s="2"/>
      <c r="H49" s="2"/>
      <c r="I49" s="2"/>
      <c r="AG49" s="2"/>
      <c r="AH49" s="2"/>
      <c r="AI49" s="5"/>
      <c r="AJ49" s="4"/>
    </row>
    <row r="50" customFormat="false" ht="13.5" hidden="false" customHeight="false" outlineLevel="0" collapsed="false">
      <c r="A50" s="2" t="n">
        <v>52.62</v>
      </c>
      <c r="B50" s="2" t="n">
        <v>30</v>
      </c>
      <c r="C50" s="5" t="n">
        <f aca="false">B$33+B50</f>
        <v>69</v>
      </c>
      <c r="D50" s="4" t="n">
        <v>18</v>
      </c>
      <c r="E50" s="2"/>
      <c r="F50" s="2"/>
      <c r="G50" s="2"/>
      <c r="H50" s="2"/>
      <c r="I50" s="2"/>
      <c r="AG50" s="2"/>
      <c r="AH50" s="2"/>
      <c r="AI50" s="5"/>
      <c r="AJ50" s="4"/>
    </row>
    <row r="51" customFormat="false" ht="13.5" hidden="false" customHeight="false" outlineLevel="0" collapsed="false">
      <c r="A51" s="1"/>
      <c r="B51" s="1"/>
      <c r="C51" s="1"/>
      <c r="D51" s="4"/>
      <c r="E51" s="1"/>
      <c r="F51" s="1"/>
      <c r="G51" s="1"/>
      <c r="H51" s="1"/>
      <c r="I51" s="1"/>
      <c r="AG51" s="2"/>
      <c r="AH51" s="2"/>
      <c r="AI51" s="5"/>
      <c r="AJ5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true" showRowColHeaders="true" showZeros="true" rightToLeft="false" tabSelected="true" showOutlineSymbols="true" defaultGridColor="true" view="pageBreakPreview" topLeftCell="S22" colorId="64" zoomScale="120" zoomScaleNormal="120" zoomScalePageLayoutView="120" workbookViewId="0">
      <selection pane="topLeft" activeCell="U30" activeCellId="0" sqref="U3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6.77"/>
    <col collapsed="false" customWidth="true" hidden="false" outlineLevel="0" max="5" min="5" style="0" width="2.77"/>
    <col collapsed="false" customWidth="true" hidden="false" outlineLevel="0" max="9" min="6" style="0" width="6.77"/>
    <col collapsed="false" customWidth="true" hidden="false" outlineLevel="0" max="14" min="14" style="0" width="2.77"/>
    <col collapsed="false" customWidth="true" hidden="false" outlineLevel="0" max="23" min="23" style="0" width="2.77"/>
    <col collapsed="false" customWidth="true" hidden="false" outlineLevel="0" max="32" min="32" style="0" width="2.77"/>
    <col collapsed="false" customWidth="true" hidden="false" outlineLevel="0" max="41" min="41" style="0" width="2.77"/>
  </cols>
  <sheetData>
    <row r="1" customFormat="false" ht="13.5" hidden="false" customHeight="false" outlineLevel="0" collapsed="false">
      <c r="A1" s="1" t="s">
        <v>32</v>
      </c>
      <c r="B1" s="1"/>
      <c r="C1" s="1"/>
      <c r="D1" s="1"/>
      <c r="E1" s="1"/>
      <c r="F1" s="1" t="s">
        <v>33</v>
      </c>
      <c r="G1" s="1"/>
      <c r="H1" s="1"/>
      <c r="I1" s="1"/>
      <c r="J1" s="2" t="s">
        <v>34</v>
      </c>
      <c r="K1" s="2"/>
      <c r="L1" s="2"/>
      <c r="M1" s="4"/>
      <c r="O1" s="2" t="s">
        <v>35</v>
      </c>
      <c r="P1" s="2"/>
      <c r="Q1" s="2"/>
      <c r="R1" s="4"/>
      <c r="S1" s="2" t="s">
        <v>36</v>
      </c>
      <c r="T1" s="2"/>
      <c r="U1" s="2"/>
      <c r="V1" s="4"/>
      <c r="X1" s="2" t="s">
        <v>37</v>
      </c>
      <c r="Y1" s="2"/>
      <c r="Z1" s="2"/>
      <c r="AA1" s="4"/>
      <c r="AB1" s="2"/>
      <c r="AC1" s="2"/>
      <c r="AD1" s="2"/>
      <c r="AE1" s="4"/>
      <c r="AG1" s="2"/>
      <c r="AH1" s="2"/>
      <c r="AI1" s="2"/>
      <c r="AJ1" s="4"/>
      <c r="AK1" s="2"/>
      <c r="AL1" s="2"/>
      <c r="AM1" s="2"/>
      <c r="AN1" s="4"/>
      <c r="AP1" s="2"/>
      <c r="AQ1" s="2"/>
      <c r="AR1" s="2"/>
      <c r="AS1" s="4"/>
    </row>
    <row r="2" customFormat="false" ht="13.5" hidden="false" customHeight="false" outlineLevel="0" collapsed="false">
      <c r="A2" s="1" t="s">
        <v>10</v>
      </c>
      <c r="B2" s="1" t="s">
        <v>11</v>
      </c>
      <c r="C2" s="1"/>
      <c r="D2" s="1" t="s">
        <v>12</v>
      </c>
      <c r="E2" s="1"/>
      <c r="F2" s="1" t="s">
        <v>10</v>
      </c>
      <c r="G2" s="1" t="s">
        <v>11</v>
      </c>
      <c r="H2" s="1"/>
      <c r="I2" s="1" t="s">
        <v>12</v>
      </c>
      <c r="J2" s="2" t="s">
        <v>10</v>
      </c>
      <c r="K2" s="2" t="s">
        <v>11</v>
      </c>
      <c r="L2" s="2"/>
      <c r="M2" s="4" t="s">
        <v>12</v>
      </c>
      <c r="O2" s="2" t="s">
        <v>10</v>
      </c>
      <c r="P2" s="2" t="s">
        <v>11</v>
      </c>
      <c r="Q2" s="2"/>
      <c r="R2" s="4" t="s">
        <v>12</v>
      </c>
      <c r="S2" s="2" t="s">
        <v>10</v>
      </c>
      <c r="T2" s="2" t="s">
        <v>11</v>
      </c>
      <c r="U2" s="2"/>
      <c r="V2" s="4" t="s">
        <v>12</v>
      </c>
      <c r="X2" s="2" t="s">
        <v>10</v>
      </c>
      <c r="Y2" s="2" t="s">
        <v>11</v>
      </c>
      <c r="Z2" s="2"/>
      <c r="AA2" s="4" t="s">
        <v>12</v>
      </c>
      <c r="AB2" s="2"/>
      <c r="AC2" s="2"/>
      <c r="AD2" s="2"/>
      <c r="AE2" s="4"/>
      <c r="AG2" s="2"/>
      <c r="AH2" s="2"/>
      <c r="AI2" s="2"/>
      <c r="AJ2" s="4"/>
      <c r="AK2" s="2"/>
      <c r="AL2" s="2"/>
      <c r="AM2" s="2"/>
      <c r="AN2" s="4"/>
      <c r="AP2" s="2"/>
      <c r="AQ2" s="2"/>
      <c r="AR2" s="2"/>
      <c r="AS2" s="4"/>
    </row>
    <row r="3" customFormat="false" ht="13.5" hidden="false" customHeight="false" outlineLevel="0" collapsed="false">
      <c r="A3" s="2" t="n">
        <v>64.52</v>
      </c>
      <c r="B3" s="2" t="n">
        <v>40</v>
      </c>
      <c r="C3" s="5" t="n">
        <v>0</v>
      </c>
      <c r="D3" s="4" t="n">
        <v>1</v>
      </c>
      <c r="E3" s="2"/>
      <c r="F3" s="2" t="n">
        <v>67.48</v>
      </c>
      <c r="G3" s="2" t="n">
        <v>48</v>
      </c>
      <c r="H3" s="5" t="n">
        <v>0</v>
      </c>
      <c r="I3" s="4" t="n">
        <v>1</v>
      </c>
      <c r="J3" s="2" t="n">
        <v>72.3</v>
      </c>
      <c r="K3" s="2" t="n">
        <v>40</v>
      </c>
      <c r="L3" s="5" t="n">
        <v>0</v>
      </c>
      <c r="M3" s="4" t="n">
        <v>1</v>
      </c>
      <c r="O3" s="2" t="n">
        <v>67.48</v>
      </c>
      <c r="P3" s="2" t="n">
        <v>43</v>
      </c>
      <c r="Q3" s="5" t="n">
        <v>0</v>
      </c>
      <c r="R3" s="4" t="n">
        <v>1</v>
      </c>
      <c r="S3" s="2" t="n">
        <v>72.81</v>
      </c>
      <c r="T3" s="2" t="n">
        <v>45</v>
      </c>
      <c r="U3" s="5" t="n">
        <v>0</v>
      </c>
      <c r="V3" s="4" t="n">
        <v>1</v>
      </c>
      <c r="X3" s="2" t="n">
        <v>72.92</v>
      </c>
      <c r="Y3" s="2" t="n">
        <v>40</v>
      </c>
      <c r="Z3" s="5" t="n">
        <v>0</v>
      </c>
      <c r="AA3" s="4" t="n">
        <v>1</v>
      </c>
      <c r="AB3" s="2"/>
      <c r="AC3" s="2"/>
      <c r="AD3" s="5"/>
      <c r="AE3" s="4"/>
      <c r="AG3" s="2"/>
      <c r="AH3" s="2"/>
      <c r="AI3" s="5"/>
      <c r="AJ3" s="4"/>
      <c r="AK3" s="2"/>
      <c r="AL3" s="2"/>
      <c r="AM3" s="5"/>
      <c r="AN3" s="4"/>
      <c r="AP3" s="2"/>
      <c r="AQ3" s="2"/>
      <c r="AR3" s="5"/>
      <c r="AS3" s="4"/>
    </row>
    <row r="4" customFormat="false" ht="13.5" hidden="false" customHeight="false" outlineLevel="0" collapsed="false">
      <c r="A4" s="2" t="n">
        <v>63.76</v>
      </c>
      <c r="B4" s="2" t="n">
        <v>6.7</v>
      </c>
      <c r="C4" s="5" t="n">
        <f aca="false">B$3-B4</f>
        <v>33.3</v>
      </c>
      <c r="D4" s="4" t="n">
        <v>2</v>
      </c>
      <c r="E4" s="2"/>
      <c r="F4" s="2" t="n">
        <v>66.58</v>
      </c>
      <c r="G4" s="2" t="n">
        <v>28.5</v>
      </c>
      <c r="H4" s="5" t="n">
        <f aca="false">G$3-G4</f>
        <v>19.5</v>
      </c>
      <c r="I4" s="4" t="n">
        <v>2</v>
      </c>
      <c r="J4" s="2" t="n">
        <v>72.3</v>
      </c>
      <c r="K4" s="2" t="n">
        <v>21.5</v>
      </c>
      <c r="L4" s="5" t="n">
        <f aca="false">K$3-K4</f>
        <v>18.5</v>
      </c>
      <c r="M4" s="4" t="n">
        <v>2</v>
      </c>
      <c r="O4" s="2" t="n">
        <v>67.48</v>
      </c>
      <c r="P4" s="2" t="n">
        <v>22.7</v>
      </c>
      <c r="Q4" s="5" t="n">
        <f aca="false">P$3-P4</f>
        <v>20.3</v>
      </c>
      <c r="R4" s="4" t="n">
        <v>2</v>
      </c>
      <c r="S4" s="2" t="n">
        <v>72.81</v>
      </c>
      <c r="T4" s="2" t="n">
        <v>33.5</v>
      </c>
      <c r="U4" s="5" t="n">
        <f aca="false">T$3-T4</f>
        <v>11.5</v>
      </c>
      <c r="V4" s="4" t="n">
        <v>2</v>
      </c>
      <c r="X4" s="2" t="n">
        <v>72.69</v>
      </c>
      <c r="Y4" s="2" t="n">
        <v>7.5</v>
      </c>
      <c r="Z4" s="5" t="n">
        <f aca="false">Y$3-Y4</f>
        <v>32.5</v>
      </c>
      <c r="AA4" s="4" t="n">
        <v>2</v>
      </c>
      <c r="AB4" s="2"/>
      <c r="AC4" s="2"/>
      <c r="AD4" s="5"/>
      <c r="AE4" s="4"/>
      <c r="AG4" s="2"/>
      <c r="AH4" s="2"/>
      <c r="AI4" s="5"/>
      <c r="AJ4" s="4"/>
      <c r="AK4" s="2"/>
      <c r="AL4" s="2"/>
      <c r="AM4" s="5"/>
      <c r="AN4" s="4"/>
      <c r="AP4" s="2"/>
      <c r="AQ4" s="2"/>
      <c r="AR4" s="5"/>
      <c r="AS4" s="4"/>
    </row>
    <row r="5" customFormat="false" ht="13.5" hidden="false" customHeight="false" outlineLevel="0" collapsed="false">
      <c r="A5" s="2" t="n">
        <v>61.39</v>
      </c>
      <c r="B5" s="2" t="n">
        <v>3.5</v>
      </c>
      <c r="C5" s="5" t="n">
        <f aca="false">B$3-B5</f>
        <v>36.5</v>
      </c>
      <c r="D5" s="4" t="n">
        <v>3</v>
      </c>
      <c r="E5" s="2"/>
      <c r="F5" s="2" t="n">
        <v>64.78</v>
      </c>
      <c r="G5" s="2" t="n">
        <v>26</v>
      </c>
      <c r="H5" s="5" t="n">
        <f aca="false">G$3-G5</f>
        <v>22</v>
      </c>
      <c r="I5" s="4" t="n">
        <v>3</v>
      </c>
      <c r="J5" s="2" t="n">
        <v>66.7</v>
      </c>
      <c r="K5" s="2" t="n">
        <v>13.3</v>
      </c>
      <c r="L5" s="5" t="n">
        <f aca="false">K$3-K5</f>
        <v>26.7</v>
      </c>
      <c r="M5" s="4" t="n">
        <v>3</v>
      </c>
      <c r="O5" s="2" t="n">
        <v>70.18</v>
      </c>
      <c r="P5" s="2" t="n">
        <v>17.2</v>
      </c>
      <c r="Q5" s="5" t="n">
        <f aca="false">P$3-P5</f>
        <v>25.8</v>
      </c>
      <c r="R5" s="4" t="n">
        <v>3</v>
      </c>
      <c r="S5" s="2" t="n">
        <v>70.99</v>
      </c>
      <c r="T5" s="2" t="n">
        <v>31</v>
      </c>
      <c r="U5" s="5" t="n">
        <f aca="false">T$3-T5</f>
        <v>14</v>
      </c>
      <c r="V5" s="4" t="n">
        <v>3</v>
      </c>
      <c r="X5" s="2" t="n">
        <v>71.8</v>
      </c>
      <c r="Y5" s="2" t="n">
        <v>6.8</v>
      </c>
      <c r="Z5" s="5" t="n">
        <f aca="false">Y$3-Y5</f>
        <v>33.2</v>
      </c>
      <c r="AA5" s="4" t="n">
        <v>3</v>
      </c>
      <c r="AB5" s="2"/>
      <c r="AC5" s="2"/>
      <c r="AD5" s="5"/>
      <c r="AE5" s="4"/>
      <c r="AG5" s="2"/>
      <c r="AH5" s="2"/>
      <c r="AI5" s="5"/>
      <c r="AJ5" s="4"/>
      <c r="AK5" s="2"/>
      <c r="AL5" s="2"/>
      <c r="AM5" s="5"/>
      <c r="AN5" s="4"/>
      <c r="AP5" s="2"/>
      <c r="AQ5" s="2"/>
      <c r="AR5" s="5"/>
      <c r="AS5" s="4"/>
    </row>
    <row r="6" customFormat="false" ht="13.5" hidden="false" customHeight="false" outlineLevel="0" collapsed="false">
      <c r="A6" s="2" t="n">
        <v>61.39</v>
      </c>
      <c r="B6" s="2" t="n">
        <v>2.2</v>
      </c>
      <c r="C6" s="5" t="n">
        <f aca="false">B$3-B6</f>
        <v>37.8</v>
      </c>
      <c r="D6" s="4" t="n">
        <v>4</v>
      </c>
      <c r="E6" s="2"/>
      <c r="F6" s="2" t="n">
        <v>64.78</v>
      </c>
      <c r="G6" s="2" t="n">
        <v>7.2</v>
      </c>
      <c r="H6" s="5" t="n">
        <f aca="false">G$3-G6</f>
        <v>40.8</v>
      </c>
      <c r="I6" s="4" t="n">
        <v>4</v>
      </c>
      <c r="J6" s="2" t="n">
        <v>66.7</v>
      </c>
      <c r="K6" s="2" t="n">
        <v>8.1</v>
      </c>
      <c r="L6" s="5" t="n">
        <f aca="false">K$3-K6</f>
        <v>31.9</v>
      </c>
      <c r="M6" s="4" t="n">
        <v>4</v>
      </c>
      <c r="O6" s="2" t="n">
        <v>70.18</v>
      </c>
      <c r="P6" s="2" t="n">
        <v>16</v>
      </c>
      <c r="Q6" s="5" t="n">
        <f aca="false">P$3-P6</f>
        <v>27</v>
      </c>
      <c r="R6" s="4" t="n">
        <v>4</v>
      </c>
      <c r="S6" s="2" t="n">
        <v>70.78</v>
      </c>
      <c r="T6" s="2" t="n">
        <v>6.5</v>
      </c>
      <c r="U6" s="5" t="n">
        <f aca="false">T$3-T6</f>
        <v>38.5</v>
      </c>
      <c r="V6" s="4" t="n">
        <v>4</v>
      </c>
      <c r="X6" s="2" t="n">
        <v>71.8</v>
      </c>
      <c r="Y6" s="2" t="n">
        <v>4.4</v>
      </c>
      <c r="Z6" s="5" t="n">
        <f aca="false">Y$3-Y6</f>
        <v>35.6</v>
      </c>
      <c r="AA6" s="4" t="n">
        <v>4</v>
      </c>
      <c r="AB6" s="2"/>
      <c r="AC6" s="2"/>
      <c r="AD6" s="5"/>
      <c r="AE6" s="4"/>
      <c r="AG6" s="2"/>
      <c r="AH6" s="2"/>
      <c r="AI6" s="5"/>
      <c r="AJ6" s="4"/>
      <c r="AK6" s="2"/>
      <c r="AL6" s="2"/>
      <c r="AM6" s="5"/>
      <c r="AN6" s="4"/>
      <c r="AP6" s="2"/>
      <c r="AQ6" s="2"/>
      <c r="AR6" s="5"/>
      <c r="AS6" s="4"/>
    </row>
    <row r="7" customFormat="false" ht="13.5" hidden="false" customHeight="false" outlineLevel="0" collapsed="false">
      <c r="A7" s="2" t="n">
        <v>62.52</v>
      </c>
      <c r="B7" s="2" t="n">
        <v>0</v>
      </c>
      <c r="C7" s="5" t="n">
        <f aca="false">B$3-B7</f>
        <v>40</v>
      </c>
      <c r="D7" s="4" t="n">
        <v>5</v>
      </c>
      <c r="E7" s="2"/>
      <c r="F7" s="2" t="n">
        <v>65.49</v>
      </c>
      <c r="G7" s="2" t="n">
        <v>6.5</v>
      </c>
      <c r="H7" s="5" t="n">
        <f aca="false">G$3-G7</f>
        <v>41.5</v>
      </c>
      <c r="I7" s="4" t="n">
        <v>5</v>
      </c>
      <c r="J7" s="2" t="n">
        <v>65.37</v>
      </c>
      <c r="K7" s="2" t="n">
        <v>6.7</v>
      </c>
      <c r="L7" s="5" t="n">
        <f aca="false">K$3-K7</f>
        <v>33.3</v>
      </c>
      <c r="M7" s="4" t="n">
        <v>5</v>
      </c>
      <c r="O7" s="2" t="n">
        <v>68.74</v>
      </c>
      <c r="P7" s="2" t="n">
        <v>14</v>
      </c>
      <c r="Q7" s="5" t="n">
        <f aca="false">P$3-P7</f>
        <v>29</v>
      </c>
      <c r="R7" s="4" t="n">
        <v>5</v>
      </c>
      <c r="S7" s="2" t="n">
        <v>68.74</v>
      </c>
      <c r="T7" s="2" t="n">
        <v>3.6</v>
      </c>
      <c r="U7" s="5" t="n">
        <f aca="false">T$3-T7</f>
        <v>41.4</v>
      </c>
      <c r="V7" s="4" t="n">
        <v>5</v>
      </c>
      <c r="X7" s="2" t="n">
        <v>70.18</v>
      </c>
      <c r="Y7" s="2" t="n">
        <v>1.7</v>
      </c>
      <c r="Z7" s="5" t="n">
        <f aca="false">Y$3-Y7</f>
        <v>38.3</v>
      </c>
      <c r="AA7" s="4" t="n">
        <v>5</v>
      </c>
      <c r="AB7" s="2"/>
      <c r="AC7" s="2"/>
      <c r="AD7" s="5"/>
      <c r="AE7" s="4"/>
      <c r="AG7" s="2"/>
      <c r="AH7" s="2"/>
      <c r="AI7" s="5"/>
      <c r="AJ7" s="4"/>
      <c r="AK7" s="2"/>
      <c r="AL7" s="2"/>
      <c r="AM7" s="5"/>
      <c r="AN7" s="4"/>
      <c r="AP7" s="2"/>
      <c r="AQ7" s="2"/>
      <c r="AR7" s="5"/>
      <c r="AS7" s="4"/>
    </row>
    <row r="8" customFormat="false" ht="13.5" hidden="false" customHeight="false" outlineLevel="0" collapsed="false">
      <c r="A8" s="2" t="n">
        <v>62.52</v>
      </c>
      <c r="B8" s="2" t="n">
        <v>0.6</v>
      </c>
      <c r="C8" s="5" t="n">
        <f aca="false">B$3+B8</f>
        <v>40.6</v>
      </c>
      <c r="D8" s="4" t="n">
        <v>6</v>
      </c>
      <c r="E8" s="2"/>
      <c r="F8" s="2" t="n">
        <v>65.49</v>
      </c>
      <c r="G8" s="2" t="n">
        <v>6</v>
      </c>
      <c r="H8" s="5" t="n">
        <f aca="false">G$3-G8</f>
        <v>42</v>
      </c>
      <c r="I8" s="4" t="n">
        <v>6</v>
      </c>
      <c r="J8" s="2" t="n">
        <v>64.89</v>
      </c>
      <c r="K8" s="2" t="n">
        <v>3.9</v>
      </c>
      <c r="L8" s="5" t="n">
        <f aca="false">K$3-K8</f>
        <v>36.1</v>
      </c>
      <c r="M8" s="4" t="n">
        <v>6</v>
      </c>
      <c r="O8" s="2" t="n">
        <v>68.74</v>
      </c>
      <c r="P8" s="2" t="n">
        <v>9.5</v>
      </c>
      <c r="Q8" s="5" t="n">
        <f aca="false">P$3-P8</f>
        <v>33.5</v>
      </c>
      <c r="R8" s="4" t="n">
        <v>6</v>
      </c>
      <c r="S8" s="2" t="n">
        <v>68.74</v>
      </c>
      <c r="T8" s="2" t="n">
        <v>1.2</v>
      </c>
      <c r="U8" s="5" t="n">
        <f aca="false">T$3-T8</f>
        <v>43.8</v>
      </c>
      <c r="V8" s="4" t="n">
        <v>6</v>
      </c>
      <c r="X8" s="2" t="n">
        <v>70.18</v>
      </c>
      <c r="Y8" s="2" t="n">
        <v>1.3</v>
      </c>
      <c r="Z8" s="5" t="n">
        <f aca="false">Y$3-Y8</f>
        <v>38.7</v>
      </c>
      <c r="AA8" s="4" t="n">
        <v>6</v>
      </c>
      <c r="AB8" s="6"/>
      <c r="AC8" s="2"/>
      <c r="AD8" s="5"/>
      <c r="AE8" s="4"/>
      <c r="AG8" s="2"/>
      <c r="AH8" s="2"/>
      <c r="AI8" s="5"/>
      <c r="AJ8" s="4"/>
      <c r="AK8" s="2"/>
      <c r="AL8" s="2"/>
      <c r="AM8" s="5"/>
      <c r="AN8" s="4"/>
      <c r="AP8" s="2"/>
      <c r="AQ8" s="2"/>
      <c r="AR8" s="5"/>
      <c r="AS8" s="4"/>
    </row>
    <row r="9" customFormat="false" ht="13.5" hidden="false" customHeight="false" outlineLevel="0" collapsed="false">
      <c r="A9" s="2" t="n">
        <v>62.07</v>
      </c>
      <c r="B9" s="2" t="n">
        <v>1</v>
      </c>
      <c r="C9" s="5" t="n">
        <f aca="false">B$3+B9</f>
        <v>41</v>
      </c>
      <c r="D9" s="4" t="n">
        <v>7</v>
      </c>
      <c r="E9" s="2"/>
      <c r="F9" s="2" t="n">
        <v>63.12</v>
      </c>
      <c r="G9" s="2" t="n">
        <v>2.2</v>
      </c>
      <c r="H9" s="5" t="n">
        <f aca="false">G$3-G9</f>
        <v>45.8</v>
      </c>
      <c r="I9" s="4" t="n">
        <v>7</v>
      </c>
      <c r="J9" s="2" t="n">
        <v>64.02</v>
      </c>
      <c r="K9" s="2" t="n">
        <v>2.6</v>
      </c>
      <c r="L9" s="5" t="n">
        <f aca="false">K$3-K9</f>
        <v>37.4</v>
      </c>
      <c r="M9" s="4" t="n">
        <v>7</v>
      </c>
      <c r="O9" s="2" t="n">
        <v>65.31</v>
      </c>
      <c r="P9" s="2" t="n">
        <v>2.6</v>
      </c>
      <c r="Q9" s="5" t="n">
        <f aca="false">P$3-P9</f>
        <v>40.4</v>
      </c>
      <c r="R9" s="4" t="n">
        <v>7</v>
      </c>
      <c r="S9" s="2" t="n">
        <v>69.81</v>
      </c>
      <c r="T9" s="2" t="n">
        <v>0</v>
      </c>
      <c r="U9" s="5" t="n">
        <f aca="false">T$3-T9</f>
        <v>45</v>
      </c>
      <c r="V9" s="4" t="n">
        <v>7</v>
      </c>
      <c r="X9" s="2" t="n">
        <v>71.32</v>
      </c>
      <c r="Y9" s="2" t="n">
        <v>0</v>
      </c>
      <c r="Z9" s="5" t="n">
        <f aca="false">Y$3-Y9</f>
        <v>40</v>
      </c>
      <c r="AA9" s="4" t="n">
        <v>7</v>
      </c>
      <c r="AB9" s="2"/>
      <c r="AC9" s="2"/>
      <c r="AD9" s="5"/>
      <c r="AE9" s="4"/>
      <c r="AG9" s="2"/>
      <c r="AH9" s="2"/>
      <c r="AI9" s="5"/>
      <c r="AJ9" s="4"/>
      <c r="AK9" s="6"/>
      <c r="AL9" s="2"/>
      <c r="AM9" s="5"/>
      <c r="AN9" s="4"/>
      <c r="AP9" s="6"/>
      <c r="AQ9" s="2"/>
      <c r="AR9" s="5"/>
      <c r="AS9" s="4"/>
    </row>
    <row r="10" customFormat="false" ht="13.5" hidden="false" customHeight="false" outlineLevel="0" collapsed="false">
      <c r="A10" s="2" t="n">
        <v>62.07</v>
      </c>
      <c r="B10" s="2" t="n">
        <v>30</v>
      </c>
      <c r="C10" s="5" t="n">
        <f aca="false">B$3+B10</f>
        <v>70</v>
      </c>
      <c r="D10" s="4" t="n">
        <v>8</v>
      </c>
      <c r="E10" s="2"/>
      <c r="F10" s="2" t="n">
        <v>63.12</v>
      </c>
      <c r="G10" s="2" t="n">
        <v>1.4</v>
      </c>
      <c r="H10" s="5" t="n">
        <f aca="false">G$3-G10</f>
        <v>46.6</v>
      </c>
      <c r="I10" s="4" t="n">
        <v>8</v>
      </c>
      <c r="J10" s="2" t="n">
        <v>64.02</v>
      </c>
      <c r="K10" s="2" t="n">
        <v>2</v>
      </c>
      <c r="L10" s="5" t="n">
        <f aca="false">K$3-K10</f>
        <v>38</v>
      </c>
      <c r="M10" s="4" t="n">
        <v>8</v>
      </c>
      <c r="O10" s="2" t="n">
        <v>65.31</v>
      </c>
      <c r="P10" s="2" t="n">
        <v>1.5</v>
      </c>
      <c r="Q10" s="5" t="n">
        <f aca="false">P$3-P10</f>
        <v>41.5</v>
      </c>
      <c r="R10" s="4" t="n">
        <v>8</v>
      </c>
      <c r="S10" s="2" t="n">
        <v>69.81</v>
      </c>
      <c r="T10" s="2" t="n">
        <v>0.7</v>
      </c>
      <c r="U10" s="5" t="n">
        <f aca="false">T$3+T10</f>
        <v>45.7</v>
      </c>
      <c r="V10" s="4" t="n">
        <v>8</v>
      </c>
      <c r="X10" s="2" t="n">
        <v>71.32</v>
      </c>
      <c r="Y10" s="2" t="n">
        <v>0.8</v>
      </c>
      <c r="Z10" s="5" t="n">
        <f aca="false">Y$3+Y10</f>
        <v>40.8</v>
      </c>
      <c r="AA10" s="4" t="n">
        <v>8</v>
      </c>
      <c r="AB10" s="2"/>
      <c r="AC10" s="2"/>
      <c r="AD10" s="5"/>
      <c r="AE10" s="4"/>
      <c r="AG10" s="2"/>
      <c r="AH10" s="2"/>
      <c r="AI10" s="5"/>
      <c r="AJ10" s="4"/>
      <c r="AK10" s="2"/>
      <c r="AL10" s="2"/>
      <c r="AM10" s="5"/>
      <c r="AN10" s="4"/>
      <c r="AP10" s="2"/>
      <c r="AQ10" s="2"/>
      <c r="AR10" s="5"/>
      <c r="AS10" s="4"/>
    </row>
    <row r="11" customFormat="false" ht="13.5" hidden="false" customHeight="false" outlineLevel="0" collapsed="false">
      <c r="A11" s="2"/>
      <c r="B11" s="2"/>
      <c r="C11" s="5"/>
      <c r="D11" s="4"/>
      <c r="E11" s="2"/>
      <c r="F11" s="2" t="n">
        <v>64.18</v>
      </c>
      <c r="G11" s="2" t="n">
        <v>0</v>
      </c>
      <c r="H11" s="5" t="n">
        <f aca="false">G$3-G11</f>
        <v>48</v>
      </c>
      <c r="I11" s="4" t="n">
        <v>9</v>
      </c>
      <c r="J11" s="2" t="n">
        <v>65.3</v>
      </c>
      <c r="K11" s="2" t="n">
        <v>0</v>
      </c>
      <c r="L11" s="5" t="n">
        <f aca="false">K$3-K11</f>
        <v>40</v>
      </c>
      <c r="M11" s="4" t="n">
        <v>9</v>
      </c>
      <c r="O11" s="2" t="n">
        <v>66.78</v>
      </c>
      <c r="P11" s="2" t="n">
        <v>0</v>
      </c>
      <c r="Q11" s="5" t="n">
        <f aca="false">P$3-P11</f>
        <v>43</v>
      </c>
      <c r="R11" s="4" t="n">
        <v>9</v>
      </c>
      <c r="S11" s="2" t="n">
        <v>68.66</v>
      </c>
      <c r="T11" s="2" t="n">
        <v>2.2</v>
      </c>
      <c r="U11" s="5" t="n">
        <f aca="false">T$3+T11</f>
        <v>47.2</v>
      </c>
      <c r="V11" s="4" t="n">
        <v>9</v>
      </c>
      <c r="X11" s="2" t="n">
        <v>70.73</v>
      </c>
      <c r="Y11" s="2" t="n">
        <v>1.3</v>
      </c>
      <c r="Z11" s="5" t="n">
        <f aca="false">Y$3+Y11</f>
        <v>41.3</v>
      </c>
      <c r="AA11" s="4" t="n">
        <v>9</v>
      </c>
      <c r="AB11" s="2"/>
      <c r="AC11" s="2"/>
      <c r="AD11" s="5"/>
      <c r="AE11" s="4"/>
      <c r="AG11" s="2"/>
      <c r="AH11" s="2"/>
      <c r="AI11" s="5"/>
      <c r="AJ11" s="4"/>
      <c r="AK11" s="2"/>
      <c r="AL11" s="2"/>
      <c r="AM11" s="5"/>
      <c r="AN11" s="4"/>
      <c r="AP11" s="2"/>
      <c r="AQ11" s="2"/>
      <c r="AR11" s="5"/>
      <c r="AS11" s="4"/>
    </row>
    <row r="12" customFormat="false" ht="13.5" hidden="false" customHeight="false" outlineLevel="0" collapsed="false">
      <c r="A12" s="2"/>
      <c r="B12" s="2"/>
      <c r="C12" s="5"/>
      <c r="D12" s="4"/>
      <c r="E12" s="2"/>
      <c r="F12" s="2" t="n">
        <v>64.18</v>
      </c>
      <c r="G12" s="2" t="n">
        <v>0.7</v>
      </c>
      <c r="H12" s="5" t="n">
        <f aca="false">G$3+G12</f>
        <v>48.7</v>
      </c>
      <c r="I12" s="4" t="n">
        <v>10</v>
      </c>
      <c r="J12" s="2" t="n">
        <v>65.3</v>
      </c>
      <c r="K12" s="2" t="n">
        <v>0.8</v>
      </c>
      <c r="L12" s="5" t="n">
        <f aca="false">K$3+K12</f>
        <v>40.8</v>
      </c>
      <c r="M12" s="4" t="n">
        <v>10</v>
      </c>
      <c r="O12" s="2" t="n">
        <v>66.78</v>
      </c>
      <c r="P12" s="2" t="n">
        <v>0.7</v>
      </c>
      <c r="Q12" s="5" t="n">
        <f aca="false">P$3+P12</f>
        <v>43.7</v>
      </c>
      <c r="R12" s="4" t="n">
        <v>10</v>
      </c>
      <c r="S12" s="2" t="n">
        <v>68.66</v>
      </c>
      <c r="T12" s="2" t="n">
        <v>30</v>
      </c>
      <c r="U12" s="5" t="n">
        <f aca="false">T$3+T12</f>
        <v>75</v>
      </c>
      <c r="V12" s="4" t="n">
        <v>10</v>
      </c>
      <c r="X12" s="2" t="n">
        <v>70.73</v>
      </c>
      <c r="Y12" s="2" t="n">
        <v>30</v>
      </c>
      <c r="Z12" s="5" t="n">
        <f aca="false">Y$3+Y12</f>
        <v>70</v>
      </c>
      <c r="AA12" s="4" t="n">
        <v>10</v>
      </c>
      <c r="AB12" s="2"/>
      <c r="AC12" s="2"/>
      <c r="AD12" s="5"/>
      <c r="AE12" s="4"/>
      <c r="AG12" s="2"/>
      <c r="AH12" s="2"/>
      <c r="AI12" s="5"/>
      <c r="AJ12" s="4"/>
      <c r="AK12" s="2"/>
      <c r="AL12" s="2"/>
      <c r="AM12" s="5"/>
      <c r="AN12" s="4"/>
      <c r="AP12" s="2"/>
      <c r="AQ12" s="2"/>
      <c r="AR12" s="5"/>
      <c r="AS12" s="4"/>
    </row>
    <row r="13" customFormat="false" ht="13.5" hidden="false" customHeight="false" outlineLevel="0" collapsed="false">
      <c r="A13" s="6"/>
      <c r="B13" s="2"/>
      <c r="C13" s="5"/>
      <c r="D13" s="4"/>
      <c r="E13" s="2"/>
      <c r="F13" s="2" t="n">
        <v>63.61</v>
      </c>
      <c r="G13" s="2" t="n">
        <v>1.4</v>
      </c>
      <c r="H13" s="5" t="n">
        <f aca="false">G$3+G13</f>
        <v>49.4</v>
      </c>
      <c r="I13" s="4" t="n">
        <v>11</v>
      </c>
      <c r="J13" s="2" t="n">
        <v>64.92</v>
      </c>
      <c r="K13" s="2" t="n">
        <v>1.2</v>
      </c>
      <c r="L13" s="5" t="n">
        <f aca="false">K$3+K13</f>
        <v>41.2</v>
      </c>
      <c r="M13" s="4" t="n">
        <v>11</v>
      </c>
      <c r="O13" s="2" t="n">
        <v>65.72</v>
      </c>
      <c r="P13" s="2" t="n">
        <v>1.6</v>
      </c>
      <c r="Q13" s="5" t="n">
        <f aca="false">P$3+P13</f>
        <v>44.6</v>
      </c>
      <c r="R13" s="4" t="n">
        <v>11</v>
      </c>
      <c r="S13" s="6"/>
      <c r="T13" s="2"/>
      <c r="U13" s="5"/>
      <c r="V13" s="4"/>
      <c r="X13" s="6"/>
      <c r="Y13" s="2"/>
      <c r="Z13" s="5"/>
      <c r="AA13" s="4"/>
      <c r="AB13" s="6"/>
      <c r="AC13" s="2"/>
      <c r="AD13" s="5"/>
      <c r="AE13" s="4"/>
      <c r="AG13" s="2"/>
      <c r="AH13" s="2"/>
      <c r="AI13" s="5"/>
      <c r="AJ13" s="4"/>
      <c r="AK13" s="6"/>
      <c r="AL13" s="2"/>
      <c r="AM13" s="5"/>
      <c r="AN13" s="4"/>
      <c r="AP13" s="2"/>
      <c r="AQ13" s="2"/>
      <c r="AR13" s="5"/>
      <c r="AS13" s="4"/>
    </row>
    <row r="14" customFormat="false" ht="13.5" hidden="false" customHeight="false" outlineLevel="0" collapsed="false">
      <c r="A14" s="2"/>
      <c r="B14" s="2"/>
      <c r="C14" s="5"/>
      <c r="D14" s="4"/>
      <c r="E14" s="2"/>
      <c r="F14" s="2" t="n">
        <v>63.61</v>
      </c>
      <c r="G14" s="2" t="n">
        <v>30</v>
      </c>
      <c r="H14" s="5" t="n">
        <f aca="false">G$3+G14</f>
        <v>78</v>
      </c>
      <c r="I14" s="4" t="n">
        <v>12</v>
      </c>
      <c r="J14" s="2" t="n">
        <v>64.92</v>
      </c>
      <c r="K14" s="2" t="n">
        <v>30</v>
      </c>
      <c r="L14" s="5" t="n">
        <f aca="false">K$3+K14</f>
        <v>70</v>
      </c>
      <c r="M14" s="4" t="n">
        <v>12</v>
      </c>
      <c r="O14" s="2" t="n">
        <v>65.72</v>
      </c>
      <c r="P14" s="2" t="n">
        <v>30</v>
      </c>
      <c r="Q14" s="5" t="n">
        <f aca="false">P$3+P14</f>
        <v>73</v>
      </c>
      <c r="R14" s="4" t="n">
        <v>12</v>
      </c>
      <c r="S14" s="2"/>
      <c r="T14" s="2"/>
      <c r="U14" s="5"/>
      <c r="V14" s="4"/>
      <c r="X14" s="2"/>
      <c r="Y14" s="2"/>
      <c r="Z14" s="5"/>
      <c r="AA14" s="4"/>
      <c r="AB14" s="2"/>
      <c r="AC14" s="2"/>
      <c r="AD14" s="5"/>
      <c r="AE14" s="4"/>
      <c r="AG14" s="6"/>
      <c r="AH14" s="2"/>
      <c r="AI14" s="5"/>
      <c r="AJ14" s="4"/>
      <c r="AK14" s="2"/>
      <c r="AL14" s="2"/>
      <c r="AM14" s="2"/>
      <c r="AN14" s="4"/>
    </row>
    <row r="15" customFormat="false" ht="13.5" hidden="false" customHeight="false" outlineLevel="0" collapsed="false">
      <c r="A15" s="2"/>
      <c r="B15" s="2"/>
      <c r="C15" s="5"/>
      <c r="D15" s="4"/>
      <c r="E15" s="2"/>
      <c r="F15" s="2"/>
      <c r="G15" s="2"/>
      <c r="H15" s="5"/>
      <c r="I15" s="4"/>
      <c r="J15" s="2"/>
      <c r="K15" s="2"/>
      <c r="L15" s="5"/>
      <c r="M15" s="4"/>
      <c r="O15" s="2"/>
      <c r="P15" s="2"/>
      <c r="Q15" s="5"/>
      <c r="R15" s="4"/>
      <c r="S15" s="2"/>
      <c r="T15" s="2"/>
      <c r="U15" s="5"/>
      <c r="V15" s="4"/>
      <c r="X15" s="2"/>
      <c r="Y15" s="2"/>
      <c r="Z15" s="5"/>
      <c r="AA15" s="4"/>
      <c r="AB15" s="2"/>
      <c r="AC15" s="2"/>
      <c r="AD15" s="5"/>
      <c r="AE15" s="4"/>
      <c r="AG15" s="2"/>
      <c r="AH15" s="2"/>
      <c r="AI15" s="5"/>
      <c r="AJ15" s="4"/>
      <c r="AK15" s="2"/>
      <c r="AL15" s="2"/>
      <c r="AM15" s="2"/>
      <c r="AN15" s="4"/>
      <c r="AP15" s="2"/>
      <c r="AQ15" s="2"/>
      <c r="AR15" s="2"/>
      <c r="AS15" s="4"/>
    </row>
    <row r="16" customFormat="false" ht="13.5" hidden="false" customHeight="false" outlineLevel="0" collapsed="false">
      <c r="A16" s="2" t="s">
        <v>38</v>
      </c>
      <c r="B16" s="2"/>
      <c r="C16" s="5"/>
      <c r="D16" s="4"/>
      <c r="E16" s="2"/>
      <c r="F16" s="2"/>
      <c r="G16" s="2"/>
      <c r="H16" s="5"/>
      <c r="I16" s="4"/>
      <c r="J16" s="2" t="s">
        <v>39</v>
      </c>
      <c r="K16" s="2"/>
      <c r="L16" s="2"/>
      <c r="M16" s="4"/>
      <c r="O16" s="2"/>
      <c r="P16" s="2"/>
      <c r="Q16" s="5"/>
      <c r="R16" s="4"/>
      <c r="S16" s="2"/>
      <c r="T16" s="2"/>
      <c r="U16" s="5"/>
      <c r="V16" s="4"/>
      <c r="X16" s="2"/>
      <c r="Y16" s="2"/>
      <c r="Z16" s="5"/>
      <c r="AA16" s="4"/>
      <c r="AB16" s="2"/>
      <c r="AC16" s="2"/>
      <c r="AD16" s="5"/>
      <c r="AE16" s="4"/>
      <c r="AG16" s="2"/>
      <c r="AH16" s="2"/>
      <c r="AI16" s="5"/>
      <c r="AJ16" s="4"/>
      <c r="AK16" s="2"/>
      <c r="AL16" s="2"/>
      <c r="AM16" s="5"/>
      <c r="AN16" s="4"/>
      <c r="AP16" s="2"/>
      <c r="AQ16" s="2"/>
      <c r="AR16" s="2"/>
      <c r="AS16" s="4"/>
    </row>
    <row r="17" customFormat="false" ht="13.5" hidden="false" customHeight="false" outlineLevel="0" collapsed="false">
      <c r="A17" s="2" t="s">
        <v>10</v>
      </c>
      <c r="B17" s="2" t="s">
        <v>11</v>
      </c>
      <c r="C17" s="5"/>
      <c r="D17" s="4" t="s">
        <v>12</v>
      </c>
      <c r="E17" s="2"/>
      <c r="F17" s="2" t="s">
        <v>40</v>
      </c>
      <c r="G17" s="2"/>
      <c r="H17" s="5"/>
      <c r="I17" s="4"/>
      <c r="J17" s="2" t="s">
        <v>10</v>
      </c>
      <c r="K17" s="2" t="s">
        <v>11</v>
      </c>
      <c r="L17" s="2"/>
      <c r="M17" s="4" t="s">
        <v>12</v>
      </c>
      <c r="S17" s="2"/>
      <c r="T17" s="2"/>
      <c r="U17" s="5"/>
      <c r="V17" s="4"/>
      <c r="AB17" s="2"/>
      <c r="AC17" s="2"/>
      <c r="AD17" s="5"/>
      <c r="AE17" s="4"/>
      <c r="AG17" s="2"/>
      <c r="AH17" s="2"/>
      <c r="AI17" s="5"/>
      <c r="AJ17" s="4"/>
      <c r="AK17" s="2"/>
      <c r="AL17" s="2"/>
      <c r="AM17" s="5"/>
      <c r="AN17" s="4"/>
      <c r="AP17" s="2"/>
      <c r="AQ17" s="2"/>
      <c r="AR17" s="5"/>
      <c r="AS17" s="4"/>
    </row>
    <row r="18" customFormat="false" ht="13.5" hidden="false" customHeight="false" outlineLevel="0" collapsed="false">
      <c r="A18" s="2" t="n">
        <v>70.88</v>
      </c>
      <c r="B18" s="2" t="n">
        <v>40</v>
      </c>
      <c r="C18" s="5" t="n">
        <v>0</v>
      </c>
      <c r="D18" s="4" t="n">
        <v>1</v>
      </c>
      <c r="E18" s="2"/>
      <c r="F18" s="2" t="s">
        <v>10</v>
      </c>
      <c r="G18" s="2" t="s">
        <v>11</v>
      </c>
      <c r="H18" s="5"/>
      <c r="I18" s="4" t="s">
        <v>12</v>
      </c>
      <c r="J18" s="2" t="n">
        <v>72.36</v>
      </c>
      <c r="K18" s="2" t="n">
        <v>45</v>
      </c>
      <c r="L18" s="5" t="n">
        <v>0</v>
      </c>
      <c r="M18" s="4" t="n">
        <v>1</v>
      </c>
      <c r="O18" s="2" t="s">
        <v>41</v>
      </c>
      <c r="P18" s="2"/>
      <c r="Q18" s="2"/>
      <c r="R18" s="4"/>
      <c r="S18" s="2" t="s">
        <v>42</v>
      </c>
      <c r="T18" s="2"/>
      <c r="U18" s="2"/>
      <c r="V18" s="4"/>
      <c r="X18" s="2"/>
      <c r="Y18" s="2"/>
      <c r="Z18" s="2"/>
      <c r="AA18" s="4"/>
      <c r="AB18" s="2"/>
      <c r="AC18" s="2"/>
      <c r="AD18" s="2"/>
      <c r="AE18" s="4"/>
      <c r="AG18" s="2"/>
      <c r="AH18" s="2"/>
      <c r="AI18" s="5"/>
      <c r="AJ18" s="4"/>
      <c r="AK18" s="2"/>
      <c r="AL18" s="2"/>
      <c r="AM18" s="5"/>
      <c r="AN18" s="4"/>
      <c r="AP18" s="2"/>
      <c r="AQ18" s="2"/>
      <c r="AR18" s="5"/>
      <c r="AS18" s="4"/>
    </row>
    <row r="19" customFormat="false" ht="13.5" hidden="false" customHeight="false" outlineLevel="0" collapsed="false">
      <c r="A19" s="2" t="n">
        <v>66.98</v>
      </c>
      <c r="B19" s="2" t="n">
        <v>35</v>
      </c>
      <c r="C19" s="5" t="n">
        <f aca="false">B$18-B19</f>
        <v>5</v>
      </c>
      <c r="D19" s="4" t="n">
        <v>2</v>
      </c>
      <c r="E19" s="2"/>
      <c r="F19" s="2" t="n">
        <v>65.7</v>
      </c>
      <c r="G19" s="2" t="n">
        <v>40</v>
      </c>
      <c r="H19" s="5" t="n">
        <v>0</v>
      </c>
      <c r="I19" s="4" t="n">
        <v>1</v>
      </c>
      <c r="J19" s="2" t="n">
        <v>72.36</v>
      </c>
      <c r="K19" s="2" t="n">
        <v>37</v>
      </c>
      <c r="L19" s="5" t="n">
        <f aca="false">K$18-K19</f>
        <v>8</v>
      </c>
      <c r="M19" s="4" t="n">
        <v>2</v>
      </c>
      <c r="O19" s="2" t="s">
        <v>10</v>
      </c>
      <c r="P19" s="2" t="s">
        <v>11</v>
      </c>
      <c r="Q19" s="2"/>
      <c r="R19" s="4" t="s">
        <v>12</v>
      </c>
      <c r="S19" s="2" t="s">
        <v>10</v>
      </c>
      <c r="T19" s="2" t="s">
        <v>11</v>
      </c>
      <c r="U19" s="2"/>
      <c r="V19" s="4" t="s">
        <v>12</v>
      </c>
      <c r="X19" s="2"/>
      <c r="Y19" s="2"/>
      <c r="Z19" s="2"/>
      <c r="AA19" s="4"/>
      <c r="AB19" s="2"/>
      <c r="AC19" s="2"/>
      <c r="AD19" s="2"/>
      <c r="AE19" s="4"/>
      <c r="AG19" s="2"/>
      <c r="AH19" s="2"/>
      <c r="AI19" s="5"/>
      <c r="AJ19" s="4"/>
      <c r="AK19" s="2"/>
      <c r="AL19" s="2"/>
      <c r="AM19" s="5"/>
      <c r="AN19" s="4"/>
      <c r="AP19" s="2"/>
      <c r="AQ19" s="2"/>
      <c r="AR19" s="5"/>
      <c r="AS19" s="4"/>
    </row>
    <row r="20" customFormat="false" ht="13.5" hidden="false" customHeight="false" outlineLevel="0" collapsed="false">
      <c r="A20" s="2" t="n">
        <v>66.98</v>
      </c>
      <c r="B20" s="2" t="n">
        <v>31</v>
      </c>
      <c r="C20" s="5" t="n">
        <f aca="false">B$18-B20</f>
        <v>9</v>
      </c>
      <c r="D20" s="4" t="n">
        <v>3</v>
      </c>
      <c r="E20" s="2"/>
      <c r="F20" s="2" t="n">
        <v>65.7</v>
      </c>
      <c r="G20" s="2" t="n">
        <v>26.2</v>
      </c>
      <c r="H20" s="5" t="n">
        <f aca="false">G$19-G20</f>
        <v>13.8</v>
      </c>
      <c r="I20" s="4" t="n">
        <v>2</v>
      </c>
      <c r="J20" s="2" t="n">
        <v>69.76</v>
      </c>
      <c r="K20" s="2" t="n">
        <v>34.1</v>
      </c>
      <c r="L20" s="5" t="n">
        <f aca="false">K$18-K20</f>
        <v>10.9</v>
      </c>
      <c r="M20" s="4" t="n">
        <v>3</v>
      </c>
      <c r="O20" s="2" t="n">
        <v>71.73</v>
      </c>
      <c r="P20" s="2" t="n">
        <v>45</v>
      </c>
      <c r="Q20" s="5" t="n">
        <v>0</v>
      </c>
      <c r="R20" s="4" t="n">
        <v>1</v>
      </c>
      <c r="S20" s="2" t="n">
        <v>71.6</v>
      </c>
      <c r="T20" s="2" t="n">
        <v>29.5</v>
      </c>
      <c r="U20" s="5" t="n">
        <v>0</v>
      </c>
      <c r="V20" s="4" t="n">
        <v>1</v>
      </c>
      <c r="X20" s="2"/>
      <c r="Y20" s="2"/>
      <c r="Z20" s="5"/>
      <c r="AA20" s="4"/>
      <c r="AB20" s="2"/>
      <c r="AC20" s="2"/>
      <c r="AD20" s="5"/>
      <c r="AE20" s="4"/>
      <c r="AK20" s="2"/>
      <c r="AL20" s="2"/>
      <c r="AM20" s="5"/>
      <c r="AN20" s="4"/>
      <c r="AP20" s="2"/>
      <c r="AQ20" s="2"/>
      <c r="AR20" s="5"/>
      <c r="AS20" s="4"/>
    </row>
    <row r="21" customFormat="false" ht="13.5" hidden="false" customHeight="false" outlineLevel="0" collapsed="false">
      <c r="A21" s="2" t="n">
        <v>65.78</v>
      </c>
      <c r="B21" s="2" t="n">
        <v>29</v>
      </c>
      <c r="C21" s="5" t="n">
        <f aca="false">B$18-B21</f>
        <v>11</v>
      </c>
      <c r="D21" s="4" t="n">
        <v>4</v>
      </c>
      <c r="E21" s="2"/>
      <c r="F21" s="2" t="n">
        <v>64.81</v>
      </c>
      <c r="G21" s="2" t="n">
        <v>25</v>
      </c>
      <c r="H21" s="5" t="n">
        <f aca="false">G$19-G21</f>
        <v>15</v>
      </c>
      <c r="I21" s="4" t="n">
        <v>3</v>
      </c>
      <c r="J21" s="2" t="n">
        <v>69.76</v>
      </c>
      <c r="K21" s="2" t="n">
        <v>32.6</v>
      </c>
      <c r="L21" s="5" t="n">
        <f aca="false">K$18-K21</f>
        <v>12.4</v>
      </c>
      <c r="M21" s="4" t="n">
        <v>4</v>
      </c>
      <c r="O21" s="2" t="n">
        <v>70.03</v>
      </c>
      <c r="P21" s="2" t="n">
        <v>14.5</v>
      </c>
      <c r="Q21" s="5" t="n">
        <f aca="false">P$20-P21</f>
        <v>30.5</v>
      </c>
      <c r="R21" s="4" t="n">
        <v>2</v>
      </c>
      <c r="S21" s="2" t="n">
        <v>71.6</v>
      </c>
      <c r="T21" s="2" t="n">
        <v>25</v>
      </c>
      <c r="U21" s="5" t="n">
        <f aca="false">T$20-T21</f>
        <v>4.5</v>
      </c>
      <c r="V21" s="4" t="n">
        <v>2</v>
      </c>
      <c r="X21" s="2"/>
      <c r="Y21" s="2"/>
      <c r="Z21" s="5"/>
      <c r="AA21" s="4"/>
      <c r="AB21" s="2"/>
      <c r="AC21" s="2"/>
      <c r="AD21" s="5"/>
      <c r="AE21" s="4"/>
      <c r="AG21" s="2"/>
      <c r="AH21" s="2"/>
      <c r="AI21" s="2"/>
      <c r="AJ21" s="4"/>
      <c r="AK21" s="2"/>
      <c r="AL21" s="2"/>
      <c r="AM21" s="5"/>
      <c r="AN21" s="4"/>
      <c r="AP21" s="2"/>
      <c r="AQ21" s="2"/>
      <c r="AR21" s="5"/>
      <c r="AS21" s="4"/>
    </row>
    <row r="22" customFormat="false" ht="13.5" hidden="false" customHeight="false" outlineLevel="0" collapsed="false">
      <c r="A22" s="2" t="n">
        <v>65.78</v>
      </c>
      <c r="B22" s="2" t="n">
        <v>14</v>
      </c>
      <c r="C22" s="5" t="n">
        <f aca="false">B$18-B22</f>
        <v>26</v>
      </c>
      <c r="D22" s="4" t="n">
        <v>5</v>
      </c>
      <c r="E22" s="2"/>
      <c r="F22" s="2" t="n">
        <v>64.81</v>
      </c>
      <c r="G22" s="2" t="n">
        <v>6.7</v>
      </c>
      <c r="H22" s="5" t="n">
        <f aca="false">G$19-G22</f>
        <v>33.3</v>
      </c>
      <c r="I22" s="4" t="n">
        <v>4</v>
      </c>
      <c r="J22" s="2" t="n">
        <v>68.96</v>
      </c>
      <c r="K22" s="2" t="n">
        <v>31.5</v>
      </c>
      <c r="L22" s="5" t="n">
        <f aca="false">K$18-K22</f>
        <v>13.5</v>
      </c>
      <c r="M22" s="4" t="n">
        <v>5</v>
      </c>
      <c r="O22" s="2" t="n">
        <v>70.03</v>
      </c>
      <c r="P22" s="2" t="n">
        <v>9.5</v>
      </c>
      <c r="Q22" s="5" t="n">
        <f aca="false">P$20-P22</f>
        <v>35.5</v>
      </c>
      <c r="R22" s="4" t="n">
        <v>3</v>
      </c>
      <c r="S22" s="2" t="n">
        <v>71.48</v>
      </c>
      <c r="T22" s="2" t="n">
        <v>18</v>
      </c>
      <c r="U22" s="5" t="n">
        <f aca="false">T$20-T22</f>
        <v>11.5</v>
      </c>
      <c r="V22" s="4" t="n">
        <v>3</v>
      </c>
      <c r="X22" s="2"/>
      <c r="Y22" s="2"/>
      <c r="Z22" s="5"/>
      <c r="AA22" s="4"/>
      <c r="AB22" s="2"/>
      <c r="AC22" s="2"/>
      <c r="AD22" s="5"/>
      <c r="AE22" s="4"/>
      <c r="AG22" s="2"/>
      <c r="AH22" s="2"/>
      <c r="AI22" s="2"/>
      <c r="AJ22" s="4"/>
      <c r="AK22" s="2"/>
      <c r="AL22" s="2"/>
      <c r="AM22" s="5"/>
      <c r="AN22" s="4"/>
      <c r="AP22" s="2"/>
      <c r="AQ22" s="2"/>
      <c r="AR22" s="5"/>
      <c r="AS22" s="4"/>
    </row>
    <row r="23" customFormat="false" ht="13.5" hidden="false" customHeight="false" outlineLevel="0" collapsed="false">
      <c r="A23" s="2" t="n">
        <v>64.5</v>
      </c>
      <c r="B23" s="2" t="n">
        <v>12.5</v>
      </c>
      <c r="C23" s="5" t="n">
        <f aca="false">B$18-B23</f>
        <v>27.5</v>
      </c>
      <c r="D23" s="4" t="n">
        <v>6</v>
      </c>
      <c r="E23" s="2"/>
      <c r="F23" s="2" t="n">
        <v>65.23</v>
      </c>
      <c r="G23" s="2" t="n">
        <v>6.1</v>
      </c>
      <c r="H23" s="5" t="n">
        <f aca="false">G$19-G23</f>
        <v>33.9</v>
      </c>
      <c r="I23" s="4" t="n">
        <v>5</v>
      </c>
      <c r="J23" s="2" t="n">
        <v>68.96</v>
      </c>
      <c r="K23" s="2" t="n">
        <v>20.5</v>
      </c>
      <c r="L23" s="5" t="n">
        <f aca="false">K$18-K23</f>
        <v>24.5</v>
      </c>
      <c r="M23" s="4" t="n">
        <v>6</v>
      </c>
      <c r="O23" s="2" t="n">
        <v>66.7</v>
      </c>
      <c r="P23" s="2" t="n">
        <v>2.5</v>
      </c>
      <c r="Q23" s="5" t="n">
        <f aca="false">P$20-P23</f>
        <v>42.5</v>
      </c>
      <c r="R23" s="4" t="n">
        <v>4</v>
      </c>
      <c r="S23" s="2" t="n">
        <v>70.76</v>
      </c>
      <c r="T23" s="2" t="n">
        <v>7</v>
      </c>
      <c r="U23" s="5" t="n">
        <f aca="false">T$20-T23</f>
        <v>22.5</v>
      </c>
      <c r="V23" s="4" t="n">
        <v>4</v>
      </c>
      <c r="X23" s="2"/>
      <c r="Y23" s="2"/>
      <c r="Z23" s="5"/>
      <c r="AA23" s="4"/>
      <c r="AB23" s="2"/>
      <c r="AC23" s="2"/>
      <c r="AD23" s="5"/>
      <c r="AE23" s="4"/>
      <c r="AG23" s="2"/>
      <c r="AH23" s="2"/>
      <c r="AI23" s="5"/>
      <c r="AJ23" s="4"/>
      <c r="AK23" s="6"/>
      <c r="AL23" s="2"/>
      <c r="AM23" s="5"/>
      <c r="AN23" s="4"/>
      <c r="AP23" s="6"/>
      <c r="AQ23" s="2"/>
      <c r="AR23" s="5"/>
      <c r="AS23" s="4"/>
    </row>
    <row r="24" customFormat="false" ht="13.5" hidden="false" customHeight="false" outlineLevel="0" collapsed="false">
      <c r="A24" s="2" t="n">
        <v>64.5</v>
      </c>
      <c r="B24" s="2" t="n">
        <v>8.5</v>
      </c>
      <c r="C24" s="5" t="n">
        <f aca="false">B$18-B24</f>
        <v>31.5</v>
      </c>
      <c r="D24" s="4" t="n">
        <v>7</v>
      </c>
      <c r="E24" s="2"/>
      <c r="F24" s="2" t="n">
        <v>65.23</v>
      </c>
      <c r="G24" s="2" t="n">
        <v>5.5</v>
      </c>
      <c r="H24" s="5" t="n">
        <f aca="false">G$19-G24</f>
        <v>34.5</v>
      </c>
      <c r="I24" s="4" t="n">
        <v>6</v>
      </c>
      <c r="J24" s="2" t="n">
        <v>68.36</v>
      </c>
      <c r="K24" s="2" t="n">
        <v>19.5</v>
      </c>
      <c r="L24" s="5" t="n">
        <f aca="false">K$18-K24</f>
        <v>25.5</v>
      </c>
      <c r="M24" s="4" t="n">
        <v>7</v>
      </c>
      <c r="O24" s="2" t="n">
        <v>66.7</v>
      </c>
      <c r="P24" s="2" t="n">
        <v>2</v>
      </c>
      <c r="Q24" s="5" t="n">
        <f aca="false">P$20-P24</f>
        <v>43</v>
      </c>
      <c r="R24" s="4" t="n">
        <v>5</v>
      </c>
      <c r="S24" s="2" t="n">
        <v>69.4</v>
      </c>
      <c r="T24" s="2" t="n">
        <v>4.3</v>
      </c>
      <c r="U24" s="5" t="n">
        <f aca="false">T$20-T24</f>
        <v>25.2</v>
      </c>
      <c r="V24" s="4" t="n">
        <v>5</v>
      </c>
      <c r="X24" s="2"/>
      <c r="Y24" s="2"/>
      <c r="Z24" s="5"/>
      <c r="AA24" s="4"/>
      <c r="AB24" s="2"/>
      <c r="AC24" s="2"/>
      <c r="AD24" s="5"/>
      <c r="AE24" s="4"/>
      <c r="AG24" s="2"/>
      <c r="AH24" s="2"/>
      <c r="AI24" s="5"/>
      <c r="AJ24" s="4"/>
      <c r="AK24" s="2"/>
      <c r="AL24" s="2"/>
      <c r="AM24" s="5"/>
      <c r="AN24" s="4"/>
      <c r="AP24" s="2"/>
      <c r="AQ24" s="2"/>
      <c r="AR24" s="5"/>
      <c r="AS24" s="4"/>
    </row>
    <row r="25" customFormat="false" ht="13.5" hidden="false" customHeight="false" outlineLevel="0" collapsed="false">
      <c r="A25" s="2" t="n">
        <v>61.97</v>
      </c>
      <c r="B25" s="2" t="n">
        <v>3.4</v>
      </c>
      <c r="C25" s="5" t="n">
        <f aca="false">B$18-B25</f>
        <v>36.6</v>
      </c>
      <c r="D25" s="4" t="n">
        <v>8</v>
      </c>
      <c r="E25" s="2"/>
      <c r="F25" s="2" t="n">
        <v>63.49</v>
      </c>
      <c r="G25" s="2" t="n">
        <v>3</v>
      </c>
      <c r="H25" s="5" t="n">
        <f aca="false">G$19-G25</f>
        <v>37</v>
      </c>
      <c r="I25" s="4" t="n">
        <v>7</v>
      </c>
      <c r="J25" s="2" t="n">
        <v>68.36</v>
      </c>
      <c r="K25" s="2" t="n">
        <v>11.4</v>
      </c>
      <c r="L25" s="5" t="n">
        <f aca="false">K$18-K25</f>
        <v>33.6</v>
      </c>
      <c r="M25" s="4" t="n">
        <v>8</v>
      </c>
      <c r="O25" s="2" t="n">
        <v>68.23</v>
      </c>
      <c r="P25" s="2" t="n">
        <v>0</v>
      </c>
      <c r="Q25" s="5" t="n">
        <f aca="false">P$20-P25</f>
        <v>45</v>
      </c>
      <c r="R25" s="4" t="n">
        <v>6</v>
      </c>
      <c r="S25" s="2" t="n">
        <v>69.4</v>
      </c>
      <c r="T25" s="2" t="n">
        <v>3.5</v>
      </c>
      <c r="U25" s="5" t="n">
        <f aca="false">T$20-T25</f>
        <v>26</v>
      </c>
      <c r="V25" s="4" t="n">
        <v>6</v>
      </c>
      <c r="X25" s="2"/>
      <c r="Y25" s="2"/>
      <c r="Z25" s="5"/>
      <c r="AA25" s="4"/>
      <c r="AB25" s="2"/>
      <c r="AC25" s="2"/>
      <c r="AD25" s="5"/>
      <c r="AE25" s="4"/>
      <c r="AG25" s="2"/>
      <c r="AH25" s="2"/>
      <c r="AI25" s="5"/>
      <c r="AJ25" s="4"/>
      <c r="AK25" s="2"/>
      <c r="AL25" s="2"/>
      <c r="AM25" s="5"/>
      <c r="AN25" s="4"/>
      <c r="AP25" s="2"/>
      <c r="AQ25" s="2"/>
      <c r="AR25" s="5"/>
      <c r="AS25" s="4"/>
    </row>
    <row r="26" customFormat="false" ht="13.5" hidden="false" customHeight="false" outlineLevel="0" collapsed="false">
      <c r="A26" s="2" t="n">
        <v>61.97</v>
      </c>
      <c r="B26" s="2" t="n">
        <v>1.7</v>
      </c>
      <c r="C26" s="5" t="n">
        <f aca="false">B$18-B26</f>
        <v>38.3</v>
      </c>
      <c r="D26" s="4" t="n">
        <v>9</v>
      </c>
      <c r="E26" s="2"/>
      <c r="F26" s="2" t="n">
        <v>63.49</v>
      </c>
      <c r="G26" s="2" t="n">
        <v>1.8</v>
      </c>
      <c r="H26" s="5" t="n">
        <f aca="false">G$19-G26</f>
        <v>38.2</v>
      </c>
      <c r="I26" s="4" t="n">
        <v>8</v>
      </c>
      <c r="J26" s="2" t="n">
        <v>64.66</v>
      </c>
      <c r="K26" s="2" t="n">
        <v>5.5</v>
      </c>
      <c r="L26" s="5" t="n">
        <f aca="false">K$18-K26</f>
        <v>39.5</v>
      </c>
      <c r="M26" s="4" t="n">
        <v>9</v>
      </c>
      <c r="O26" s="2" t="n">
        <v>68.23</v>
      </c>
      <c r="P26" s="2" t="n">
        <v>0.6</v>
      </c>
      <c r="Q26" s="5" t="n">
        <f aca="false">P$20+P26</f>
        <v>45.6</v>
      </c>
      <c r="R26" s="4" t="n">
        <v>7</v>
      </c>
      <c r="S26" s="2" t="n">
        <v>70.4</v>
      </c>
      <c r="T26" s="2" t="n">
        <v>2</v>
      </c>
      <c r="U26" s="5" t="n">
        <f aca="false">T$20-T26</f>
        <v>27.5</v>
      </c>
      <c r="V26" s="4" t="n">
        <v>7</v>
      </c>
      <c r="X26" s="2"/>
      <c r="Y26" s="2"/>
      <c r="Z26" s="5"/>
      <c r="AA26" s="4"/>
      <c r="AB26" s="2"/>
      <c r="AC26" s="2"/>
      <c r="AD26" s="5"/>
      <c r="AE26" s="4"/>
      <c r="AG26" s="2"/>
      <c r="AH26" s="2"/>
      <c r="AI26" s="5"/>
      <c r="AJ26" s="4"/>
      <c r="AK26" s="2"/>
      <c r="AL26" s="2"/>
      <c r="AM26" s="5"/>
      <c r="AN26" s="4"/>
      <c r="AP26" s="2"/>
      <c r="AQ26" s="2"/>
      <c r="AR26" s="5"/>
      <c r="AS26" s="4"/>
    </row>
    <row r="27" customFormat="false" ht="13.5" hidden="false" customHeight="false" outlineLevel="0" collapsed="false">
      <c r="A27" s="2" t="n">
        <v>63.18</v>
      </c>
      <c r="B27" s="2" t="n">
        <v>0</v>
      </c>
      <c r="C27" s="5" t="n">
        <f aca="false">B$18-B27</f>
        <v>40</v>
      </c>
      <c r="D27" s="4" t="n">
        <v>10</v>
      </c>
      <c r="E27" s="2"/>
      <c r="F27" s="2" t="n">
        <v>64.5</v>
      </c>
      <c r="G27" s="2" t="n">
        <v>0</v>
      </c>
      <c r="H27" s="5" t="n">
        <f aca="false">G$19-G27</f>
        <v>40</v>
      </c>
      <c r="I27" s="4" t="n">
        <v>9</v>
      </c>
      <c r="J27" s="2" t="n">
        <v>64.66</v>
      </c>
      <c r="K27" s="2" t="n">
        <v>4.4</v>
      </c>
      <c r="L27" s="5" t="n">
        <f aca="false">K$18-K27</f>
        <v>40.6</v>
      </c>
      <c r="M27" s="4" t="n">
        <v>10</v>
      </c>
      <c r="O27" s="2" t="n">
        <v>67.32</v>
      </c>
      <c r="P27" s="2" t="n">
        <v>2</v>
      </c>
      <c r="Q27" s="5" t="n">
        <f aca="false">P$20+P27</f>
        <v>47</v>
      </c>
      <c r="R27" s="4" t="n">
        <v>8</v>
      </c>
      <c r="S27" s="2" t="n">
        <v>70.4</v>
      </c>
      <c r="T27" s="2" t="n">
        <v>0</v>
      </c>
      <c r="U27" s="5" t="n">
        <f aca="false">T$20+T27</f>
        <v>29.5</v>
      </c>
      <c r="V27" s="4" t="n">
        <v>8</v>
      </c>
      <c r="X27" s="6"/>
      <c r="Y27" s="2"/>
      <c r="Z27" s="5"/>
      <c r="AA27" s="4"/>
      <c r="AB27" s="2"/>
      <c r="AC27" s="2"/>
      <c r="AD27" s="5"/>
      <c r="AE27" s="4"/>
      <c r="AG27" s="2"/>
      <c r="AH27" s="2"/>
      <c r="AI27" s="5"/>
      <c r="AJ27" s="4"/>
      <c r="AK27" s="2"/>
      <c r="AL27" s="2"/>
      <c r="AM27" s="5"/>
      <c r="AN27" s="4"/>
      <c r="AP27" s="2"/>
      <c r="AQ27" s="2"/>
      <c r="AR27" s="5"/>
      <c r="AS27" s="4"/>
    </row>
    <row r="28" customFormat="false" ht="13.5" hidden="false" customHeight="false" outlineLevel="0" collapsed="false">
      <c r="A28" s="2" t="n">
        <v>63.18</v>
      </c>
      <c r="B28" s="2" t="n">
        <v>0.4</v>
      </c>
      <c r="C28" s="5" t="n">
        <f aca="false">B$18+B28</f>
        <v>40.4</v>
      </c>
      <c r="D28" s="4" t="n">
        <v>11</v>
      </c>
      <c r="E28" s="2"/>
      <c r="F28" s="2" t="n">
        <v>64.5</v>
      </c>
      <c r="G28" s="2" t="n">
        <v>0.8</v>
      </c>
      <c r="H28" s="5" t="n">
        <f aca="false">G$19+G28</f>
        <v>40.8</v>
      </c>
      <c r="I28" s="4" t="n">
        <v>10</v>
      </c>
      <c r="J28" s="2" t="n">
        <v>65.75</v>
      </c>
      <c r="K28" s="2" t="n">
        <v>3</v>
      </c>
      <c r="L28" s="5" t="n">
        <f aca="false">K$18-K28</f>
        <v>42</v>
      </c>
      <c r="M28" s="4" t="n">
        <v>11</v>
      </c>
      <c r="O28" s="2" t="n">
        <v>67.32</v>
      </c>
      <c r="P28" s="2" t="n">
        <v>30</v>
      </c>
      <c r="Q28" s="5" t="n">
        <f aca="false">P$20+P28</f>
        <v>75</v>
      </c>
      <c r="R28" s="4" t="n">
        <v>9</v>
      </c>
      <c r="S28" s="2" t="n">
        <v>70.18</v>
      </c>
      <c r="T28" s="2" t="n">
        <v>11</v>
      </c>
      <c r="U28" s="5" t="n">
        <f aca="false">T$20+T28</f>
        <v>40.5</v>
      </c>
      <c r="V28" s="4" t="n">
        <v>9</v>
      </c>
      <c r="X28" s="2"/>
      <c r="Y28" s="2"/>
      <c r="Z28" s="5"/>
      <c r="AA28" s="4"/>
      <c r="AB28" s="2"/>
      <c r="AC28" s="2"/>
      <c r="AD28" s="5"/>
      <c r="AE28" s="4"/>
      <c r="AG28" s="2"/>
      <c r="AH28" s="2"/>
      <c r="AI28" s="5"/>
      <c r="AJ28" s="4"/>
      <c r="AK28" s="6"/>
      <c r="AL28" s="2"/>
      <c r="AM28" s="5"/>
      <c r="AN28" s="4"/>
      <c r="AP28" s="2"/>
      <c r="AQ28" s="2"/>
      <c r="AR28" s="5"/>
      <c r="AS28" s="4"/>
    </row>
    <row r="29" customFormat="false" ht="13.5" hidden="false" customHeight="false" outlineLevel="0" collapsed="false">
      <c r="A29" s="2" t="n">
        <v>62.96</v>
      </c>
      <c r="B29" s="2" t="n">
        <v>0.7</v>
      </c>
      <c r="C29" s="5" t="n">
        <f aca="false">B$18+B29</f>
        <v>40.7</v>
      </c>
      <c r="D29" s="4" t="n">
        <v>12</v>
      </c>
      <c r="E29" s="2"/>
      <c r="F29" s="2" t="n">
        <v>63.43</v>
      </c>
      <c r="G29" s="2" t="n">
        <v>1.8</v>
      </c>
      <c r="H29" s="5" t="n">
        <f aca="false">G$19+G29</f>
        <v>41.8</v>
      </c>
      <c r="I29" s="4" t="n">
        <v>11</v>
      </c>
      <c r="J29" s="2" t="n">
        <v>65.75</v>
      </c>
      <c r="K29" s="2" t="n">
        <v>2.3</v>
      </c>
      <c r="L29" s="5" t="n">
        <f aca="false">K$18-K29</f>
        <v>42.7</v>
      </c>
      <c r="M29" s="4" t="n">
        <v>12</v>
      </c>
      <c r="O29" s="2"/>
      <c r="P29" s="2"/>
      <c r="Q29" s="5"/>
      <c r="R29" s="4"/>
      <c r="S29" s="2" t="n">
        <v>70.26</v>
      </c>
      <c r="T29" s="2" t="n">
        <v>30</v>
      </c>
      <c r="U29" s="5" t="n">
        <f aca="false">T$20+T29</f>
        <v>59.5</v>
      </c>
      <c r="V29" s="4" t="n">
        <v>10</v>
      </c>
      <c r="X29" s="2"/>
      <c r="Y29" s="2"/>
      <c r="Z29" s="5"/>
      <c r="AA29" s="4"/>
      <c r="AB29" s="2"/>
      <c r="AC29" s="2"/>
      <c r="AD29" s="5"/>
      <c r="AE29" s="4"/>
      <c r="AG29" s="6"/>
      <c r="AH29" s="2"/>
      <c r="AI29" s="5"/>
      <c r="AJ29" s="4"/>
      <c r="AK29" s="2"/>
      <c r="AL29" s="2"/>
      <c r="AM29" s="2"/>
      <c r="AN29" s="4"/>
    </row>
    <row r="30" customFormat="false" ht="13.5" hidden="false" customHeight="false" outlineLevel="0" collapsed="false">
      <c r="A30" s="2" t="n">
        <v>62.96</v>
      </c>
      <c r="B30" s="2" t="n">
        <v>30</v>
      </c>
      <c r="C30" s="5" t="n">
        <f aca="false">B$18+B30</f>
        <v>70</v>
      </c>
      <c r="D30" s="4" t="n">
        <v>13</v>
      </c>
      <c r="E30" s="2"/>
      <c r="F30" s="2" t="n">
        <v>63.43</v>
      </c>
      <c r="G30" s="2" t="n">
        <v>30</v>
      </c>
      <c r="H30" s="5" t="n">
        <f aca="false">G$19+G30</f>
        <v>70</v>
      </c>
      <c r="I30" s="4" t="n">
        <v>12</v>
      </c>
      <c r="J30" s="2" t="n">
        <v>64.67</v>
      </c>
      <c r="K30" s="2" t="n">
        <v>1</v>
      </c>
      <c r="L30" s="5" t="n">
        <f aca="false">K$18-K30</f>
        <v>44</v>
      </c>
      <c r="M30" s="4" t="n">
        <v>13</v>
      </c>
      <c r="S30" s="6"/>
      <c r="T30" s="2"/>
      <c r="U30" s="5"/>
      <c r="V30" s="4"/>
      <c r="X30" s="2"/>
      <c r="Y30" s="2"/>
      <c r="Z30" s="5"/>
      <c r="AA30" s="4"/>
      <c r="AB30" s="6"/>
      <c r="AC30" s="2"/>
      <c r="AD30" s="5"/>
      <c r="AE30" s="4"/>
      <c r="AG30" s="2"/>
      <c r="AH30" s="2"/>
      <c r="AI30" s="5"/>
      <c r="AJ30" s="4"/>
      <c r="AK30" s="2"/>
      <c r="AL30" s="2"/>
      <c r="AM30" s="2"/>
      <c r="AN30" s="4"/>
      <c r="AP30" s="2"/>
      <c r="AQ30" s="2"/>
      <c r="AR30" s="2"/>
      <c r="AS30" s="4"/>
    </row>
    <row r="31" customFormat="false" ht="13.5" hidden="false" customHeight="false" outlineLevel="0" collapsed="false">
      <c r="A31" s="2"/>
      <c r="B31" s="2"/>
      <c r="C31" s="2"/>
      <c r="D31" s="4"/>
      <c r="E31" s="2"/>
      <c r="F31" s="2"/>
      <c r="G31" s="2"/>
      <c r="H31" s="2"/>
      <c r="I31" s="2"/>
      <c r="J31" s="2" t="n">
        <v>64.67</v>
      </c>
      <c r="K31" s="2" t="n">
        <v>0.8</v>
      </c>
      <c r="L31" s="5" t="n">
        <f aca="false">K$18-K31</f>
        <v>44.2</v>
      </c>
      <c r="M31" s="4" t="n">
        <v>14</v>
      </c>
      <c r="O31" s="2" t="s">
        <v>43</v>
      </c>
      <c r="P31" s="2"/>
      <c r="Q31" s="2"/>
      <c r="R31" s="4"/>
      <c r="S31" s="2" t="s">
        <v>44</v>
      </c>
      <c r="T31" s="2"/>
      <c r="U31" s="2"/>
      <c r="V31" s="4"/>
      <c r="AB31" s="2"/>
      <c r="AC31" s="2"/>
      <c r="AD31" s="5"/>
      <c r="AE31" s="4"/>
      <c r="AG31" s="2"/>
      <c r="AH31" s="2"/>
      <c r="AI31" s="5"/>
      <c r="AJ31" s="4"/>
      <c r="AK31" s="2"/>
      <c r="AL31" s="2"/>
      <c r="AM31" s="5"/>
      <c r="AN31" s="4"/>
      <c r="AP31" s="2"/>
      <c r="AQ31" s="2"/>
      <c r="AR31" s="2"/>
      <c r="AS31" s="4"/>
    </row>
    <row r="32" customFormat="false" ht="13.5" hidden="false" customHeight="false" outlineLevel="0" collapsed="false">
      <c r="A32" s="2" t="s">
        <v>45</v>
      </c>
      <c r="B32" s="2"/>
      <c r="C32" s="2"/>
      <c r="D32" s="4"/>
      <c r="E32" s="2"/>
      <c r="F32" s="2" t="s">
        <v>46</v>
      </c>
      <c r="G32" s="2"/>
      <c r="H32" s="5"/>
      <c r="I32" s="4"/>
      <c r="J32" s="2" t="n">
        <v>65.56</v>
      </c>
      <c r="K32" s="2" t="n">
        <v>0</v>
      </c>
      <c r="L32" s="5" t="n">
        <f aca="false">K$18-K32</f>
        <v>45</v>
      </c>
      <c r="M32" s="4" t="n">
        <v>15</v>
      </c>
      <c r="O32" s="2" t="s">
        <v>10</v>
      </c>
      <c r="P32" s="2" t="s">
        <v>11</v>
      </c>
      <c r="Q32" s="2"/>
      <c r="R32" s="4" t="s">
        <v>12</v>
      </c>
      <c r="S32" s="2" t="s">
        <v>10</v>
      </c>
      <c r="T32" s="2" t="s">
        <v>11</v>
      </c>
      <c r="U32" s="2"/>
      <c r="V32" s="4" t="s">
        <v>12</v>
      </c>
      <c r="X32" s="2"/>
      <c r="Y32" s="2"/>
      <c r="Z32" s="2"/>
      <c r="AA32" s="4"/>
      <c r="AB32" s="6"/>
      <c r="AC32" s="2"/>
      <c r="AD32" s="5"/>
      <c r="AE32" s="4"/>
      <c r="AG32" s="2"/>
      <c r="AH32" s="2"/>
      <c r="AI32" s="5"/>
      <c r="AJ32" s="4"/>
      <c r="AK32" s="2"/>
      <c r="AL32" s="2"/>
      <c r="AM32" s="5"/>
      <c r="AN32" s="4"/>
      <c r="AP32" s="2"/>
      <c r="AQ32" s="2"/>
      <c r="AR32" s="5"/>
      <c r="AS32" s="4"/>
    </row>
    <row r="33" customFormat="false" ht="13.5" hidden="false" customHeight="false" outlineLevel="0" collapsed="false">
      <c r="A33" s="2" t="s">
        <v>10</v>
      </c>
      <c r="B33" s="2" t="s">
        <v>11</v>
      </c>
      <c r="C33" s="2"/>
      <c r="D33" s="4" t="s">
        <v>12</v>
      </c>
      <c r="E33" s="2"/>
      <c r="F33" s="2" t="s">
        <v>10</v>
      </c>
      <c r="G33" s="2" t="s">
        <v>11</v>
      </c>
      <c r="H33" s="5"/>
      <c r="I33" s="4" t="s">
        <v>12</v>
      </c>
      <c r="J33" s="2" t="n">
        <v>65.56</v>
      </c>
      <c r="K33" s="2" t="n">
        <v>1.5</v>
      </c>
      <c r="L33" s="5" t="n">
        <f aca="false">K$18+K33</f>
        <v>46.5</v>
      </c>
      <c r="M33" s="4" t="n">
        <v>16</v>
      </c>
      <c r="O33" s="2" t="n">
        <v>70.55</v>
      </c>
      <c r="P33" s="2" t="n">
        <v>40</v>
      </c>
      <c r="Q33" s="5" t="n">
        <v>0</v>
      </c>
      <c r="R33" s="4" t="n">
        <v>1</v>
      </c>
      <c r="S33" s="2" t="n">
        <v>72.71</v>
      </c>
      <c r="T33" s="2" t="n">
        <v>34.5</v>
      </c>
      <c r="U33" s="5" t="n">
        <v>0</v>
      </c>
      <c r="V33" s="4" t="n">
        <v>1</v>
      </c>
      <c r="X33" s="2"/>
      <c r="Y33" s="2"/>
      <c r="Z33" s="2"/>
      <c r="AA33" s="4"/>
      <c r="AB33" s="2"/>
      <c r="AC33" s="2"/>
      <c r="AD33" s="2"/>
      <c r="AE33" s="4"/>
      <c r="AG33" s="2"/>
      <c r="AH33" s="2"/>
      <c r="AI33" s="5"/>
      <c r="AJ33" s="4"/>
      <c r="AK33" s="2"/>
      <c r="AL33" s="2"/>
      <c r="AM33" s="5"/>
      <c r="AN33" s="4"/>
      <c r="AP33" s="2"/>
      <c r="AQ33" s="2"/>
      <c r="AR33" s="5"/>
      <c r="AS33" s="4"/>
    </row>
    <row r="34" customFormat="false" ht="13.5" hidden="false" customHeight="false" outlineLevel="0" collapsed="false">
      <c r="A34" s="2" t="n">
        <v>66.91</v>
      </c>
      <c r="B34" s="2" t="n">
        <v>40</v>
      </c>
      <c r="C34" s="5" t="n">
        <v>0</v>
      </c>
      <c r="D34" s="4" t="n">
        <v>1</v>
      </c>
      <c r="E34" s="2"/>
      <c r="F34" s="2" t="n">
        <v>68.36</v>
      </c>
      <c r="G34" s="2" t="n">
        <v>40</v>
      </c>
      <c r="H34" s="5" t="n">
        <v>0</v>
      </c>
      <c r="I34" s="4" t="n">
        <v>1</v>
      </c>
      <c r="J34" s="2" t="n">
        <v>65.83</v>
      </c>
      <c r="K34" s="2" t="n">
        <v>3</v>
      </c>
      <c r="L34" s="5" t="n">
        <f aca="false">K$18+K34</f>
        <v>48</v>
      </c>
      <c r="M34" s="4" t="n">
        <v>17</v>
      </c>
      <c r="O34" s="2" t="n">
        <v>70.35</v>
      </c>
      <c r="P34" s="2" t="n">
        <v>31</v>
      </c>
      <c r="Q34" s="5" t="n">
        <f aca="false">P$33-P34</f>
        <v>9</v>
      </c>
      <c r="R34" s="4" t="n">
        <v>2</v>
      </c>
      <c r="S34" s="2" t="n">
        <v>72.71</v>
      </c>
      <c r="T34" s="2" t="n">
        <v>31</v>
      </c>
      <c r="U34" s="5" t="n">
        <f aca="false">T$33-T34</f>
        <v>3.5</v>
      </c>
      <c r="V34" s="4" t="n">
        <v>2</v>
      </c>
      <c r="X34" s="2"/>
      <c r="Y34" s="2"/>
      <c r="Z34" s="5"/>
      <c r="AA34" s="4"/>
      <c r="AB34" s="2"/>
      <c r="AC34" s="2"/>
      <c r="AD34" s="2"/>
      <c r="AE34" s="4"/>
      <c r="AG34" s="2"/>
      <c r="AH34" s="2"/>
      <c r="AI34" s="5"/>
      <c r="AJ34" s="4"/>
      <c r="AK34" s="2"/>
      <c r="AL34" s="2"/>
      <c r="AM34" s="5"/>
      <c r="AN34" s="4"/>
      <c r="AP34" s="2"/>
      <c r="AQ34" s="2"/>
      <c r="AR34" s="5"/>
      <c r="AS34" s="4"/>
    </row>
    <row r="35" customFormat="false" ht="13.5" hidden="false" customHeight="false" outlineLevel="0" collapsed="false">
      <c r="A35" s="2" t="n">
        <v>66.16</v>
      </c>
      <c r="B35" s="2" t="n">
        <v>28.5</v>
      </c>
      <c r="C35" s="5" t="n">
        <f aca="false">B$34-B35</f>
        <v>11.5</v>
      </c>
      <c r="D35" s="4" t="n">
        <v>2</v>
      </c>
      <c r="E35" s="2"/>
      <c r="F35" s="2" t="n">
        <v>65.62</v>
      </c>
      <c r="G35" s="2" t="n">
        <v>17.5</v>
      </c>
      <c r="H35" s="5" t="n">
        <f aca="false">G$34-G35</f>
        <v>22.5</v>
      </c>
      <c r="I35" s="4" t="n">
        <v>2</v>
      </c>
      <c r="J35" s="2" t="n">
        <v>66.15</v>
      </c>
      <c r="K35" s="2" t="n">
        <v>30</v>
      </c>
      <c r="L35" s="5" t="n">
        <f aca="false">K$18+K35</f>
        <v>75</v>
      </c>
      <c r="M35" s="4" t="n">
        <v>18</v>
      </c>
      <c r="O35" s="2" t="n">
        <v>70.03</v>
      </c>
      <c r="P35" s="2" t="n">
        <v>30.5</v>
      </c>
      <c r="Q35" s="5" t="n">
        <f aca="false">P$33-P35</f>
        <v>9.5</v>
      </c>
      <c r="R35" s="4" t="n">
        <v>3</v>
      </c>
      <c r="S35" s="2" t="n">
        <v>72.71</v>
      </c>
      <c r="T35" s="2" t="n">
        <v>28.5</v>
      </c>
      <c r="U35" s="5" t="n">
        <f aca="false">T$33-T35</f>
        <v>6</v>
      </c>
      <c r="V35" s="4" t="n">
        <v>3</v>
      </c>
      <c r="X35" s="2"/>
      <c r="Y35" s="2"/>
      <c r="Z35" s="5"/>
      <c r="AA35" s="4"/>
      <c r="AB35" s="2"/>
      <c r="AC35" s="2"/>
      <c r="AD35" s="5"/>
      <c r="AE35" s="4"/>
      <c r="AK35" s="2"/>
      <c r="AL35" s="2"/>
      <c r="AM35" s="5"/>
      <c r="AN35" s="4"/>
      <c r="AP35" s="2"/>
      <c r="AQ35" s="2"/>
      <c r="AR35" s="5"/>
      <c r="AS35" s="4"/>
    </row>
    <row r="36" customFormat="false" ht="13.5" hidden="false" customHeight="false" outlineLevel="0" collapsed="false">
      <c r="A36" s="2" t="n">
        <v>64.35</v>
      </c>
      <c r="B36" s="2" t="n">
        <v>26</v>
      </c>
      <c r="C36" s="5" t="n">
        <f aca="false">B$34-B36</f>
        <v>14</v>
      </c>
      <c r="D36" s="4" t="n">
        <v>3</v>
      </c>
      <c r="E36" s="2"/>
      <c r="F36" s="2" t="n">
        <v>65.36</v>
      </c>
      <c r="G36" s="2" t="n">
        <v>3</v>
      </c>
      <c r="H36" s="5" t="n">
        <f aca="false">G$34-G36</f>
        <v>37</v>
      </c>
      <c r="I36" s="4" t="n">
        <v>3</v>
      </c>
      <c r="J36" s="6"/>
      <c r="K36" s="2"/>
      <c r="L36" s="5"/>
      <c r="M36" s="4"/>
      <c r="O36" s="2" t="n">
        <v>69.62</v>
      </c>
      <c r="P36" s="2" t="n">
        <v>6.5</v>
      </c>
      <c r="Q36" s="5" t="n">
        <f aca="false">P$33-P36</f>
        <v>33.5</v>
      </c>
      <c r="R36" s="4" t="n">
        <v>4</v>
      </c>
      <c r="S36" s="2" t="n">
        <v>72.71</v>
      </c>
      <c r="T36" s="2" t="n">
        <v>19.5</v>
      </c>
      <c r="U36" s="5" t="n">
        <f aca="false">T$33-T36</f>
        <v>15</v>
      </c>
      <c r="V36" s="4" t="n">
        <v>4</v>
      </c>
      <c r="X36" s="2"/>
      <c r="Y36" s="2"/>
      <c r="Z36" s="5"/>
      <c r="AA36" s="4"/>
      <c r="AB36" s="2"/>
      <c r="AC36" s="2"/>
      <c r="AD36" s="5"/>
      <c r="AE36" s="4"/>
      <c r="AG36" s="2"/>
      <c r="AH36" s="2"/>
      <c r="AI36" s="2"/>
      <c r="AJ36" s="4"/>
      <c r="AK36" s="2"/>
      <c r="AL36" s="2"/>
      <c r="AM36" s="5"/>
      <c r="AN36" s="4"/>
      <c r="AP36" s="2"/>
      <c r="AQ36" s="2"/>
      <c r="AR36" s="5"/>
      <c r="AS36" s="4"/>
    </row>
    <row r="37" customFormat="false" ht="13.5" hidden="false" customHeight="false" outlineLevel="0" collapsed="false">
      <c r="A37" s="2" t="n">
        <v>64.35</v>
      </c>
      <c r="B37" s="2" t="n">
        <v>7</v>
      </c>
      <c r="C37" s="5" t="n">
        <f aca="false">B$34-B37</f>
        <v>33</v>
      </c>
      <c r="D37" s="4" t="n">
        <v>4</v>
      </c>
      <c r="E37" s="2"/>
      <c r="F37" s="2" t="n">
        <v>64.78</v>
      </c>
      <c r="G37" s="2" t="n">
        <v>3</v>
      </c>
      <c r="H37" s="5" t="n">
        <f aca="false">G$34-G37</f>
        <v>37</v>
      </c>
      <c r="I37" s="4" t="n">
        <v>4</v>
      </c>
      <c r="J37" s="2"/>
      <c r="K37" s="2"/>
      <c r="L37" s="2"/>
      <c r="M37" s="4"/>
      <c r="O37" s="2" t="n">
        <v>67.97</v>
      </c>
      <c r="P37" s="2" t="n">
        <v>3</v>
      </c>
      <c r="Q37" s="5" t="n">
        <f aca="false">P$33-P37</f>
        <v>37</v>
      </c>
      <c r="R37" s="4" t="n">
        <v>5</v>
      </c>
      <c r="S37" s="2" t="n">
        <v>72.71</v>
      </c>
      <c r="T37" s="2" t="n">
        <v>12.5</v>
      </c>
      <c r="U37" s="5" t="n">
        <f aca="false">T$33-T37</f>
        <v>22</v>
      </c>
      <c r="V37" s="4" t="n">
        <v>5</v>
      </c>
      <c r="X37" s="2"/>
      <c r="Y37" s="2"/>
      <c r="Z37" s="5"/>
      <c r="AA37" s="4"/>
      <c r="AB37" s="2"/>
      <c r="AC37" s="2"/>
      <c r="AD37" s="5"/>
      <c r="AE37" s="4"/>
      <c r="AG37" s="2"/>
      <c r="AH37" s="2"/>
      <c r="AI37" s="2"/>
      <c r="AJ37" s="4"/>
      <c r="AK37" s="6"/>
      <c r="AL37" s="2"/>
      <c r="AM37" s="5"/>
      <c r="AN37" s="4"/>
      <c r="AP37" s="2"/>
      <c r="AQ37" s="2"/>
      <c r="AR37" s="5"/>
      <c r="AS37" s="4"/>
    </row>
    <row r="38" customFormat="false" ht="13.5" hidden="false" customHeight="false" outlineLevel="0" collapsed="false">
      <c r="A38" s="2" t="n">
        <v>65.07</v>
      </c>
      <c r="B38" s="2" t="n">
        <v>6.2</v>
      </c>
      <c r="C38" s="5" t="n">
        <f aca="false">B$34-B38</f>
        <v>33.8</v>
      </c>
      <c r="D38" s="4" t="n">
        <v>5</v>
      </c>
      <c r="E38" s="2"/>
      <c r="F38" s="2" t="n">
        <v>64.38</v>
      </c>
      <c r="G38" s="2" t="n">
        <v>3</v>
      </c>
      <c r="H38" s="5" t="n">
        <f aca="false">G$34-G38</f>
        <v>37</v>
      </c>
      <c r="I38" s="4" t="n">
        <v>5</v>
      </c>
      <c r="J38" s="2"/>
      <c r="K38" s="2"/>
      <c r="L38" s="2"/>
      <c r="M38" s="4"/>
      <c r="O38" s="2" t="n">
        <v>67.97</v>
      </c>
      <c r="P38" s="2" t="n">
        <v>1.2</v>
      </c>
      <c r="Q38" s="5" t="n">
        <f aca="false">P$33-P38</f>
        <v>38.8</v>
      </c>
      <c r="R38" s="4" t="n">
        <v>6</v>
      </c>
      <c r="S38" s="2" t="n">
        <v>71.32</v>
      </c>
      <c r="T38" s="2" t="n">
        <v>11</v>
      </c>
      <c r="U38" s="5" t="n">
        <f aca="false">T$33-T38</f>
        <v>23.5</v>
      </c>
      <c r="V38" s="4" t="n">
        <v>6</v>
      </c>
      <c r="X38" s="2"/>
      <c r="Y38" s="2"/>
      <c r="Z38" s="5"/>
      <c r="AA38" s="4"/>
      <c r="AB38" s="2"/>
      <c r="AC38" s="2"/>
      <c r="AD38" s="5"/>
      <c r="AE38" s="4"/>
      <c r="AG38" s="2"/>
      <c r="AH38" s="2"/>
      <c r="AI38" s="5"/>
      <c r="AJ38" s="4"/>
      <c r="AK38" s="2"/>
      <c r="AL38" s="2"/>
      <c r="AM38" s="5"/>
      <c r="AN38" s="4"/>
      <c r="AP38" s="2"/>
      <c r="AQ38" s="2"/>
      <c r="AR38" s="5"/>
      <c r="AS38" s="4"/>
    </row>
    <row r="39" customFormat="false" ht="13.5" hidden="false" customHeight="false" outlineLevel="0" collapsed="false">
      <c r="A39" s="2" t="n">
        <v>65.07</v>
      </c>
      <c r="B39" s="2" t="n">
        <v>5.7</v>
      </c>
      <c r="C39" s="5" t="n">
        <f aca="false">B$34-B39</f>
        <v>34.3</v>
      </c>
      <c r="D39" s="4" t="n">
        <v>6</v>
      </c>
      <c r="E39" s="2"/>
      <c r="F39" s="2" t="n">
        <v>64.38</v>
      </c>
      <c r="G39" s="2" t="n">
        <v>2</v>
      </c>
      <c r="H39" s="5" t="n">
        <f aca="false">G$34-G39</f>
        <v>38</v>
      </c>
      <c r="I39" s="4" t="n">
        <v>6</v>
      </c>
      <c r="J39" s="2"/>
      <c r="K39" s="2"/>
      <c r="L39" s="5"/>
      <c r="M39" s="4"/>
      <c r="O39" s="2" t="n">
        <v>69.05</v>
      </c>
      <c r="P39" s="2" t="n">
        <v>0</v>
      </c>
      <c r="Q39" s="5" t="n">
        <f aca="false">P$33-P39</f>
        <v>40</v>
      </c>
      <c r="R39" s="4" t="n">
        <v>7</v>
      </c>
      <c r="S39" s="2" t="n">
        <v>70.21</v>
      </c>
      <c r="T39" s="2" t="n">
        <v>5.6</v>
      </c>
      <c r="U39" s="5" t="n">
        <f aca="false">T$33-T39</f>
        <v>28.9</v>
      </c>
      <c r="V39" s="4" t="n">
        <v>7</v>
      </c>
      <c r="X39" s="2"/>
      <c r="Y39" s="2"/>
      <c r="Z39" s="5"/>
      <c r="AA39" s="4"/>
      <c r="AB39" s="2"/>
      <c r="AC39" s="2"/>
      <c r="AD39" s="5"/>
      <c r="AE39" s="4"/>
      <c r="AG39" s="2"/>
      <c r="AH39" s="2"/>
      <c r="AI39" s="5"/>
      <c r="AJ39" s="4"/>
      <c r="AK39" s="2"/>
      <c r="AL39" s="2"/>
      <c r="AM39" s="5"/>
      <c r="AN39" s="4"/>
      <c r="AP39" s="6"/>
      <c r="AQ39" s="2"/>
      <c r="AR39" s="5"/>
      <c r="AS39" s="4"/>
    </row>
    <row r="40" customFormat="false" ht="13.5" hidden="false" customHeight="false" outlineLevel="0" collapsed="false">
      <c r="A40" s="2" t="n">
        <v>63.43</v>
      </c>
      <c r="B40" s="2" t="n">
        <v>2.2</v>
      </c>
      <c r="C40" s="5" t="n">
        <f aca="false">B$34-B40</f>
        <v>37.8</v>
      </c>
      <c r="D40" s="4" t="n">
        <v>7</v>
      </c>
      <c r="E40" s="2"/>
      <c r="F40" s="2" t="n">
        <v>63.38</v>
      </c>
      <c r="G40" s="2" t="n">
        <v>2</v>
      </c>
      <c r="H40" s="5" t="n">
        <f aca="false">G$34-G40</f>
        <v>38</v>
      </c>
      <c r="I40" s="4" t="n">
        <v>7</v>
      </c>
      <c r="J40" s="2"/>
      <c r="K40" s="2"/>
      <c r="L40" s="5"/>
      <c r="M40" s="4"/>
      <c r="O40" s="2" t="n">
        <v>69.05</v>
      </c>
      <c r="P40" s="2" t="n">
        <v>1</v>
      </c>
      <c r="Q40" s="5" t="n">
        <f aca="false">P$33+P40</f>
        <v>41</v>
      </c>
      <c r="R40" s="4" t="n">
        <v>8</v>
      </c>
      <c r="S40" s="2" t="n">
        <v>69.36</v>
      </c>
      <c r="T40" s="2" t="n">
        <v>3.7</v>
      </c>
      <c r="U40" s="5" t="n">
        <f aca="false">T$33-T40</f>
        <v>30.8</v>
      </c>
      <c r="V40" s="4" t="n">
        <v>8</v>
      </c>
      <c r="X40" s="2"/>
      <c r="Y40" s="2"/>
      <c r="Z40" s="5"/>
      <c r="AA40" s="4"/>
      <c r="AB40" s="2"/>
      <c r="AC40" s="2"/>
      <c r="AD40" s="5"/>
      <c r="AE40" s="4"/>
      <c r="AG40" s="2"/>
      <c r="AH40" s="2"/>
      <c r="AI40" s="5"/>
      <c r="AJ40" s="4"/>
      <c r="AK40" s="2"/>
      <c r="AL40" s="2"/>
      <c r="AM40" s="5"/>
      <c r="AN40" s="4"/>
      <c r="AP40" s="2"/>
      <c r="AQ40" s="2"/>
      <c r="AR40" s="5"/>
      <c r="AS40" s="4"/>
    </row>
    <row r="41" customFormat="false" ht="13.5" hidden="false" customHeight="false" outlineLevel="0" collapsed="false">
      <c r="A41" s="2" t="n">
        <v>62.43</v>
      </c>
      <c r="B41" s="2" t="n">
        <v>2.2</v>
      </c>
      <c r="C41" s="5" t="n">
        <f aca="false">B$34-B41</f>
        <v>37.8</v>
      </c>
      <c r="D41" s="4" t="n">
        <v>8</v>
      </c>
      <c r="E41" s="2"/>
      <c r="F41" s="2" t="n">
        <v>63.38</v>
      </c>
      <c r="G41" s="2" t="n">
        <v>1</v>
      </c>
      <c r="H41" s="5" t="n">
        <f aca="false">G$34-G41</f>
        <v>39</v>
      </c>
      <c r="I41" s="4" t="n">
        <v>8</v>
      </c>
      <c r="J41" s="2"/>
      <c r="K41" s="2"/>
      <c r="L41" s="5"/>
      <c r="M41" s="4"/>
      <c r="O41" s="2" t="n">
        <v>68.01</v>
      </c>
      <c r="P41" s="2" t="n">
        <v>2</v>
      </c>
      <c r="Q41" s="5" t="n">
        <f aca="false">P$33+P41</f>
        <v>42</v>
      </c>
      <c r="R41" s="4" t="n">
        <v>9</v>
      </c>
      <c r="S41" s="2" t="n">
        <v>69.36</v>
      </c>
      <c r="T41" s="2" t="n">
        <v>2.1</v>
      </c>
      <c r="U41" s="5" t="n">
        <f aca="false">T$33-T41</f>
        <v>32.4</v>
      </c>
      <c r="V41" s="4" t="n">
        <v>9</v>
      </c>
      <c r="X41" s="2"/>
      <c r="Y41" s="2"/>
      <c r="Z41" s="5"/>
      <c r="AA41" s="4"/>
      <c r="AB41" s="2"/>
      <c r="AC41" s="2"/>
      <c r="AD41" s="5"/>
      <c r="AE41" s="4"/>
      <c r="AG41" s="2"/>
      <c r="AH41" s="2"/>
      <c r="AI41" s="5"/>
      <c r="AJ41" s="4"/>
      <c r="AK41" s="6"/>
      <c r="AL41" s="2"/>
      <c r="AM41" s="5"/>
      <c r="AN41" s="4"/>
      <c r="AP41" s="2"/>
      <c r="AQ41" s="2"/>
      <c r="AR41" s="5"/>
      <c r="AS41" s="4"/>
    </row>
    <row r="42" customFormat="false" ht="13.5" hidden="false" customHeight="false" outlineLevel="0" collapsed="false">
      <c r="A42" s="2" t="n">
        <v>62.43</v>
      </c>
      <c r="B42" s="2" t="n">
        <v>1</v>
      </c>
      <c r="C42" s="5" t="n">
        <f aca="false">B$34-B42</f>
        <v>39</v>
      </c>
      <c r="D42" s="4" t="n">
        <v>9</v>
      </c>
      <c r="E42" s="2"/>
      <c r="F42" s="2" t="n">
        <v>64.38</v>
      </c>
      <c r="G42" s="2" t="n">
        <v>1</v>
      </c>
      <c r="H42" s="5" t="n">
        <f aca="false">G$34-G42</f>
        <v>39</v>
      </c>
      <c r="I42" s="4" t="n">
        <v>9</v>
      </c>
      <c r="J42" s="2"/>
      <c r="K42" s="2"/>
      <c r="L42" s="5"/>
      <c r="M42" s="4"/>
      <c r="O42" s="2" t="n">
        <v>68.01</v>
      </c>
      <c r="P42" s="2" t="n">
        <v>30</v>
      </c>
      <c r="Q42" s="5" t="n">
        <f aca="false">P$33+P42</f>
        <v>70</v>
      </c>
      <c r="R42" s="4" t="n">
        <v>10</v>
      </c>
      <c r="S42" s="2" t="n">
        <v>70.61</v>
      </c>
      <c r="T42" s="2" t="n">
        <v>0</v>
      </c>
      <c r="U42" s="5" t="n">
        <f aca="false">T$33-T42</f>
        <v>34.5</v>
      </c>
      <c r="V42" s="4" t="n">
        <v>10</v>
      </c>
      <c r="X42" s="6"/>
      <c r="Y42" s="2"/>
      <c r="Z42" s="5"/>
      <c r="AA42" s="4"/>
      <c r="AB42" s="2"/>
      <c r="AC42" s="2"/>
      <c r="AD42" s="5"/>
      <c r="AE42" s="4"/>
      <c r="AG42" s="2"/>
      <c r="AH42" s="2"/>
      <c r="AI42" s="5"/>
      <c r="AJ42" s="4"/>
      <c r="AK42" s="2"/>
      <c r="AL42" s="2"/>
      <c r="AM42" s="5"/>
      <c r="AN42" s="4"/>
      <c r="AP42" s="2"/>
      <c r="AQ42" s="2"/>
      <c r="AR42" s="5"/>
      <c r="AS42" s="4"/>
    </row>
    <row r="43" customFormat="false" ht="13.5" hidden="false" customHeight="false" outlineLevel="0" collapsed="false">
      <c r="A43" s="2" t="n">
        <v>63.43</v>
      </c>
      <c r="B43" s="2" t="n">
        <v>1</v>
      </c>
      <c r="C43" s="5" t="n">
        <f aca="false">B$34-B43</f>
        <v>39</v>
      </c>
      <c r="D43" s="4" t="n">
        <v>10</v>
      </c>
      <c r="E43" s="2"/>
      <c r="F43" s="2" t="n">
        <v>64.38</v>
      </c>
      <c r="G43" s="2" t="n">
        <v>0</v>
      </c>
      <c r="H43" s="5" t="n">
        <f aca="false">G$34-G43</f>
        <v>40</v>
      </c>
      <c r="I43" s="4" t="n">
        <v>10</v>
      </c>
      <c r="J43" s="2"/>
      <c r="K43" s="2"/>
      <c r="L43" s="5"/>
      <c r="M43" s="4"/>
      <c r="S43" s="2" t="n">
        <v>70.61</v>
      </c>
      <c r="T43" s="2" t="n">
        <v>0.5</v>
      </c>
      <c r="U43" s="5" t="n">
        <f aca="false">T$33+T43</f>
        <v>35</v>
      </c>
      <c r="V43" s="4" t="n">
        <v>11</v>
      </c>
      <c r="X43" s="2"/>
      <c r="Y43" s="2"/>
      <c r="Z43" s="5"/>
      <c r="AA43" s="4"/>
      <c r="AB43" s="2"/>
      <c r="AC43" s="2"/>
      <c r="AD43" s="5"/>
      <c r="AE43" s="4"/>
      <c r="AG43" s="2"/>
      <c r="AH43" s="2"/>
      <c r="AI43" s="5"/>
      <c r="AJ43" s="4"/>
      <c r="AP43" s="2"/>
      <c r="AQ43" s="2"/>
      <c r="AR43" s="5"/>
      <c r="AS43" s="4"/>
    </row>
    <row r="44" customFormat="false" ht="13.5" hidden="false" customHeight="false" outlineLevel="0" collapsed="false">
      <c r="A44" s="2" t="n">
        <v>63.91</v>
      </c>
      <c r="B44" s="2" t="n">
        <v>0</v>
      </c>
      <c r="C44" s="5" t="n">
        <f aca="false">B$34-B44</f>
        <v>40</v>
      </c>
      <c r="D44" s="4" t="n">
        <v>11</v>
      </c>
      <c r="E44" s="2"/>
      <c r="F44" s="2" t="n">
        <v>64.78</v>
      </c>
      <c r="G44" s="2" t="n">
        <v>0</v>
      </c>
      <c r="H44" s="5" t="n">
        <f aca="false">G$34-G44</f>
        <v>40</v>
      </c>
      <c r="I44" s="4" t="n">
        <v>11</v>
      </c>
      <c r="J44" s="2"/>
      <c r="K44" s="2"/>
      <c r="L44" s="5"/>
      <c r="M44" s="4"/>
      <c r="S44" s="2" t="n">
        <v>70.09</v>
      </c>
      <c r="T44" s="2" t="n">
        <v>1</v>
      </c>
      <c r="U44" s="5" t="n">
        <f aca="false">T$33+T44</f>
        <v>35.5</v>
      </c>
      <c r="V44" s="4" t="n">
        <v>12</v>
      </c>
      <c r="X44" s="2"/>
      <c r="Y44" s="2"/>
      <c r="Z44" s="5"/>
      <c r="AA44" s="4"/>
      <c r="AB44" s="2"/>
      <c r="AC44" s="2"/>
      <c r="AD44" s="5"/>
      <c r="AE44" s="4"/>
      <c r="AG44" s="2"/>
      <c r="AH44" s="2"/>
      <c r="AI44" s="5"/>
      <c r="AJ44" s="4"/>
      <c r="AP44" s="2"/>
      <c r="AQ44" s="2"/>
      <c r="AR44" s="5"/>
      <c r="AS44" s="4"/>
    </row>
    <row r="45" customFormat="false" ht="13.5" hidden="false" customHeight="false" outlineLevel="0" collapsed="false">
      <c r="A45" s="2" t="n">
        <v>63.91</v>
      </c>
      <c r="B45" s="2" t="n">
        <v>0.7</v>
      </c>
      <c r="C45" s="5" t="n">
        <f aca="false">B$34+B45</f>
        <v>40.7</v>
      </c>
      <c r="D45" s="4" t="n">
        <v>12</v>
      </c>
      <c r="E45" s="2"/>
      <c r="F45" s="2" t="n">
        <v>65.36</v>
      </c>
      <c r="G45" s="2" t="n">
        <v>0</v>
      </c>
      <c r="H45" s="5" t="n">
        <f aca="false">G$34-G45</f>
        <v>40</v>
      </c>
      <c r="I45" s="4" t="n">
        <v>12</v>
      </c>
      <c r="J45" s="6"/>
      <c r="K45" s="2"/>
      <c r="L45" s="5"/>
      <c r="M45" s="4"/>
      <c r="S45" s="2" t="n">
        <v>70.09</v>
      </c>
      <c r="T45" s="2" t="n">
        <v>30</v>
      </c>
      <c r="U45" s="5" t="n">
        <f aca="false">T$33+T45</f>
        <v>64.5</v>
      </c>
      <c r="V45" s="4" t="n">
        <v>13</v>
      </c>
      <c r="X45" s="2"/>
      <c r="Y45" s="2"/>
      <c r="Z45" s="5"/>
      <c r="AA45" s="4"/>
      <c r="AB45" s="6"/>
      <c r="AC45" s="2"/>
      <c r="AD45" s="5"/>
      <c r="AE45" s="4"/>
      <c r="AG45" s="6"/>
      <c r="AH45" s="2"/>
      <c r="AI45" s="5"/>
      <c r="AJ45" s="4"/>
      <c r="AP45" s="2"/>
      <c r="AQ45" s="2"/>
      <c r="AR45" s="5"/>
      <c r="AS45" s="4"/>
    </row>
    <row r="46" customFormat="false" ht="13.5" hidden="false" customHeight="false" outlineLevel="0" collapsed="false">
      <c r="A46" s="2" t="n">
        <v>63.49</v>
      </c>
      <c r="B46" s="2" t="n">
        <v>1.3</v>
      </c>
      <c r="C46" s="5" t="n">
        <f aca="false">B$34+B46</f>
        <v>41.3</v>
      </c>
      <c r="D46" s="4" t="n">
        <v>13</v>
      </c>
      <c r="E46" s="2"/>
      <c r="F46" s="2" t="n">
        <v>65.4</v>
      </c>
      <c r="G46" s="2" t="n">
        <v>33</v>
      </c>
      <c r="H46" s="5" t="n">
        <f aca="false">G$34+G46</f>
        <v>73</v>
      </c>
      <c r="I46" s="4" t="n">
        <v>13</v>
      </c>
      <c r="J46" s="2"/>
      <c r="K46" s="2"/>
      <c r="L46" s="5"/>
      <c r="M46" s="4"/>
      <c r="X46" s="2"/>
      <c r="Y46" s="2"/>
      <c r="Z46" s="5"/>
      <c r="AA46" s="4"/>
      <c r="AB46" s="2"/>
      <c r="AC46" s="2"/>
      <c r="AD46" s="5"/>
      <c r="AE46" s="4"/>
      <c r="AG46" s="2"/>
      <c r="AH46" s="2"/>
      <c r="AI46" s="5"/>
      <c r="AJ46" s="4"/>
    </row>
    <row r="47" customFormat="false" ht="13.5" hidden="false" customHeight="false" outlineLevel="0" collapsed="false">
      <c r="A47" s="2" t="n">
        <v>63.49</v>
      </c>
      <c r="B47" s="2" t="n">
        <v>30</v>
      </c>
      <c r="C47" s="5" t="n">
        <f aca="false">B$34+B47</f>
        <v>70</v>
      </c>
      <c r="D47" s="4" t="n">
        <v>14</v>
      </c>
      <c r="E47" s="2"/>
      <c r="F47" s="2"/>
      <c r="G47" s="2"/>
      <c r="H47" s="2"/>
      <c r="I47" s="2"/>
      <c r="J47" s="2"/>
      <c r="K47" s="2"/>
      <c r="L47" s="5"/>
      <c r="M47" s="4"/>
      <c r="X47" s="2"/>
      <c r="Y47" s="2"/>
      <c r="Z47" s="5"/>
      <c r="AA47" s="4"/>
      <c r="AG47" s="2"/>
      <c r="AH47" s="2"/>
      <c r="AI47" s="5"/>
      <c r="AJ47" s="4"/>
    </row>
    <row r="48" customFormat="false" ht="13.5" hidden="false" customHeight="false" outlineLevel="0" collapsed="false">
      <c r="A48" s="2"/>
      <c r="B48" s="2"/>
      <c r="C48" s="5"/>
      <c r="D48" s="4"/>
      <c r="E48" s="2"/>
      <c r="F48" s="2"/>
      <c r="G48" s="2"/>
      <c r="H48" s="2"/>
      <c r="I48" s="2"/>
      <c r="J48" s="2"/>
      <c r="K48" s="2"/>
      <c r="L48" s="5"/>
      <c r="M48" s="4"/>
      <c r="AG48" s="2"/>
      <c r="AH48" s="2"/>
      <c r="AI48" s="5"/>
      <c r="AJ48" s="4"/>
    </row>
    <row r="49" customFormat="false" ht="13.5" hidden="false" customHeight="false" outlineLevel="0" collapsed="false">
      <c r="A49" s="2"/>
      <c r="B49" s="2"/>
      <c r="C49" s="5"/>
      <c r="D49" s="4"/>
      <c r="E49" s="2"/>
      <c r="F49" s="2"/>
      <c r="G49" s="2"/>
      <c r="H49" s="2"/>
      <c r="I49" s="2"/>
      <c r="AG49" s="2"/>
      <c r="AH49" s="2"/>
      <c r="AI49" s="5"/>
      <c r="AJ49" s="4"/>
    </row>
    <row r="50" customFormat="false" ht="13.5" hidden="false" customHeight="false" outlineLevel="0" collapsed="false">
      <c r="A50" s="2"/>
      <c r="B50" s="2"/>
      <c r="C50" s="5"/>
      <c r="D50" s="4"/>
      <c r="E50" s="2"/>
      <c r="F50" s="2"/>
      <c r="G50" s="2"/>
      <c r="H50" s="2"/>
      <c r="I50" s="2"/>
      <c r="AG50" s="2"/>
      <c r="AH50" s="2"/>
      <c r="AI50" s="5"/>
      <c r="AJ50" s="4"/>
    </row>
    <row r="51" customFormat="false" ht="13.5" hidden="false" customHeight="false" outlineLevel="0" collapsed="false">
      <c r="A51" s="2"/>
      <c r="B51" s="2"/>
      <c r="C51" s="5"/>
      <c r="D51" s="4"/>
      <c r="E51" s="1"/>
      <c r="F51" s="2"/>
      <c r="G51" s="2"/>
      <c r="H51" s="2"/>
      <c r="I51" s="2"/>
      <c r="AG51" s="2"/>
      <c r="AH51" s="2"/>
      <c r="AI51" s="5"/>
      <c r="AJ51" s="4"/>
    </row>
    <row r="52" customFormat="false" ht="13.5" hidden="false" customHeight="false" outlineLevel="0" collapsed="false">
      <c r="A52" s="1"/>
      <c r="B52" s="1"/>
      <c r="C52" s="1"/>
      <c r="D52" s="4"/>
      <c r="F52" s="1"/>
      <c r="G52" s="1"/>
      <c r="H52" s="1"/>
      <c r="I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7:24:57Z</dcterms:created>
  <dc:creator>천상봉</dc:creator>
  <dc:description/>
  <dc:language>en-US</dc:language>
  <cp:lastModifiedBy>천상봉</cp:lastModifiedBy>
  <cp:lastPrinted>2002-12-28T02:19:40Z</cp:lastPrinted>
  <dcterms:modified xsi:type="dcterms:W3CDTF">2002-12-28T03:20:05Z</dcterms:modified>
  <cp:revision>0</cp:revision>
  <dc:subject/>
  <dc:title/>
</cp:coreProperties>
</file>