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성환읍" sheetId="1" state="visible" r:id="rId2"/>
    <sheet name="성거읍" sheetId="2" state="visible" r:id="rId3"/>
    <sheet name="직산읍" sheetId="3" state="visible" r:id="rId4"/>
    <sheet name="목천읍" sheetId="4" state="visible" r:id="rId5"/>
    <sheet name="입장면" sheetId="5" state="visible" r:id="rId6"/>
    <sheet name="풍세면" sheetId="6" state="visible" r:id="rId7"/>
    <sheet name="광덕면" sheetId="7" state="visible" r:id="rId8"/>
    <sheet name="북면" sheetId="8" state="visible" r:id="rId9"/>
    <sheet name="성남면" sheetId="9" state="visible" r:id="rId10"/>
    <sheet name="수신면" sheetId="10" state="visible" r:id="rId11"/>
    <sheet name="병천면" sheetId="11" state="visible" r:id="rId12"/>
    <sheet name="동면" sheetId="12" state="visible" r:id="rId13"/>
    <sheet name="동지역" sheetId="13" state="visible" r:id="rId14"/>
  </sheets>
  <definedNames>
    <definedName function="false" hidden="false" localSheetId="6" name="_xlnm.Print_Area" vbProcedure="false">광덕면!$A:$W</definedName>
    <definedName function="false" hidden="false" localSheetId="6" name="_xlnm.Print_Titles" vbProcedure="false">광덕면!$3:$4</definedName>
    <definedName function="false" hidden="false" localSheetId="11" name="_xlnm.Print_Area" vbProcedure="false">동면!$A:$W</definedName>
    <definedName function="false" hidden="false" localSheetId="11" name="_xlnm.Print_Titles" vbProcedure="false">동면!$3:$4</definedName>
    <definedName function="false" hidden="false" localSheetId="12" name="_xlnm.Print_Area" vbProcedure="false">동지역!$A:$W</definedName>
    <definedName function="false" hidden="false" localSheetId="12" name="_xlnm.Print_Titles" vbProcedure="false">동지역!$3:$4</definedName>
    <definedName function="false" hidden="false" localSheetId="3" name="_xlnm.Print_Area" vbProcedure="false">목천읍!$A:$W</definedName>
    <definedName function="false" hidden="false" localSheetId="3" name="_xlnm.Print_Titles" vbProcedure="false">목천읍!$3:$4</definedName>
    <definedName function="false" hidden="false" localSheetId="10" name="_xlnm.Print_Area" vbProcedure="false">병천면!$A:$W</definedName>
    <definedName function="false" hidden="false" localSheetId="10" name="_xlnm.Print_Titles" vbProcedure="false">병천면!$3:$4</definedName>
    <definedName function="false" hidden="false" localSheetId="7" name="_xlnm.Print_Area" vbProcedure="false">북면!$A:$W</definedName>
    <definedName function="false" hidden="false" localSheetId="7" name="_xlnm.Print_Titles" vbProcedure="false">북면!$3:$4</definedName>
    <definedName function="false" hidden="false" localSheetId="1" name="_xlnm.Print_Area" vbProcedure="false">성거읍!$A:$W</definedName>
    <definedName function="false" hidden="false" localSheetId="1" name="_xlnm.Print_Titles" vbProcedure="false">성거읍!$3:$4</definedName>
    <definedName function="false" hidden="false" localSheetId="8" name="_xlnm.Print_Area" vbProcedure="false">성남면!$A:$W</definedName>
    <definedName function="false" hidden="false" localSheetId="8" name="_xlnm.Print_Titles" vbProcedure="false">성남면!$3:$4</definedName>
    <definedName function="false" hidden="false" localSheetId="0" name="_xlnm.Print_Area" vbProcedure="false">성환읍!$A$1:$W$7</definedName>
    <definedName function="false" hidden="false" localSheetId="0" name="_xlnm.Print_Titles" vbProcedure="false">성환읍!$3:$4</definedName>
    <definedName function="false" hidden="false" localSheetId="9" name="_xlnm.Print_Area" vbProcedure="false">수신면!$A:$W</definedName>
    <definedName function="false" hidden="false" localSheetId="9" name="_xlnm.Print_Titles" vbProcedure="false">수신면!$3:$4</definedName>
    <definedName function="false" hidden="false" localSheetId="4" name="_xlnm.Print_Area" vbProcedure="false">입장면!$A:$W</definedName>
    <definedName function="false" hidden="false" localSheetId="4" name="_xlnm.Print_Titles" vbProcedure="false">입장면!$3:$4</definedName>
    <definedName function="false" hidden="false" localSheetId="2" name="_xlnm.Print_Area" vbProcedure="false">직산읍!$A:$W</definedName>
    <definedName function="false" hidden="false" localSheetId="2" name="_xlnm.Print_Titles" vbProcedure="false">직산읍!$3:$4</definedName>
    <definedName function="false" hidden="false" localSheetId="5" name="_xlnm.Print_Area" vbProcedure="false">풍세면!$A:$W</definedName>
    <definedName function="false" hidden="false" localSheetId="5" name="_xlnm.Print_Titles" vbProcedure="false">풍세면!$3:$4</definedName>
    <definedName function="false" hidden="false" localSheetId="0" name="Excel_BuiltIn__FilterDatabase" vbProcedure="false">성환읍!$A$4:$AN$6</definedName>
    <definedName function="false" hidden="false" localSheetId="1" name="Excel_BuiltIn__FilterDatabase" vbProcedure="false">성거읍!$A$4:$AN$8</definedName>
    <definedName function="false" hidden="false" localSheetId="2" name="Excel_BuiltIn__FilterDatabase" vbProcedure="false">직산읍!$A$4:$AN$7</definedName>
    <definedName function="false" hidden="false" localSheetId="3" name="Excel_BuiltIn__FilterDatabase" vbProcedure="false">목천읍!$A$4:$AN$8</definedName>
    <definedName function="false" hidden="false" localSheetId="4" name="Excel_BuiltIn__FilterDatabase" vbProcedure="false">입장면!$A$4:$AN$12</definedName>
    <definedName function="false" hidden="false" localSheetId="5" name="Excel_BuiltIn__FilterDatabase" vbProcedure="false">풍세면!$A$4:$AN$8</definedName>
    <definedName function="false" hidden="false" localSheetId="6" name="Excel_BuiltIn__FilterDatabase" vbProcedure="false">광덕면!$A$4:$AN$10</definedName>
    <definedName function="false" hidden="false" localSheetId="7" name="Excel_BuiltIn__FilterDatabase" vbProcedure="false">북면!$A$4:$AN$6</definedName>
    <definedName function="false" hidden="false" localSheetId="8" name="Excel_BuiltIn__FilterDatabase" vbProcedure="false">성남면!$A$4:$AN$8</definedName>
    <definedName function="false" hidden="false" localSheetId="9" name="Excel_BuiltIn__FilterDatabase" vbProcedure="false">수신면!$A$4:$AN$10</definedName>
    <definedName function="false" hidden="false" localSheetId="10" name="Excel_BuiltIn__FilterDatabase" vbProcedure="false">병천면!$A$4:$AN$8</definedName>
    <definedName function="false" hidden="false" localSheetId="11" name="Excel_BuiltIn__FilterDatabase" vbProcedure="false">동면!$A$4:$AN$7</definedName>
    <definedName function="false" hidden="false" localSheetId="12" name="Excel_BuiltIn__FilterDatabase" vbProcedure="false">동지역!$A$4:$A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17">
  <si>
    <t xml:space="preserve">기존 폐천부지 활용방안</t>
  </si>
  <si>
    <t xml:space="preserve">하   천</t>
  </si>
  <si>
    <t xml:space="preserve">위          치</t>
  </si>
  <si>
    <t xml:space="preserve">   현                                  재</t>
  </si>
  <si>
    <t xml:space="preserve">   장                                  래</t>
  </si>
  <si>
    <t xml:space="preserve">비고</t>
  </si>
  <si>
    <t xml:space="preserve">시</t>
  </si>
  <si>
    <r>
      <rPr>
        <b val="true"/>
        <sz val="10"/>
        <rFont val="Noto Sans"/>
        <family val="2"/>
      </rPr>
      <t xml:space="preserve">읍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면</t>
    </r>
  </si>
  <si>
    <r>
      <rPr>
        <b val="true"/>
        <sz val="10"/>
        <rFont val="Noto Sans"/>
        <family val="2"/>
      </rPr>
      <t xml:space="preserve">동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리</t>
    </r>
  </si>
  <si>
    <t xml:space="preserve">전</t>
  </si>
  <si>
    <t xml:space="preserve">답</t>
  </si>
  <si>
    <t xml:space="preserve">대지</t>
  </si>
  <si>
    <t xml:space="preserve">과수원</t>
  </si>
  <si>
    <t xml:space="preserve">도로</t>
  </si>
  <si>
    <t xml:space="preserve">제방부지</t>
  </si>
  <si>
    <t xml:space="preserve">임야</t>
  </si>
  <si>
    <t xml:space="preserve">잡종지</t>
  </si>
  <si>
    <t xml:space="preserve">계</t>
  </si>
  <si>
    <t xml:space="preserve">2-17-114</t>
  </si>
  <si>
    <t xml:space="preserve">천안</t>
  </si>
  <si>
    <t xml:space="preserve">성환</t>
  </si>
  <si>
    <t xml:space="preserve">율금</t>
  </si>
  <si>
    <t xml:space="preserve">금신천</t>
  </si>
  <si>
    <t xml:space="preserve">합          계</t>
  </si>
  <si>
    <t xml:space="preserve">총       합        계</t>
  </si>
  <si>
    <t xml:space="preserve">2-12-087</t>
  </si>
  <si>
    <t xml:space="preserve">성거</t>
  </si>
  <si>
    <t xml:space="preserve">요방</t>
  </si>
  <si>
    <t xml:space="preserve">요골천</t>
  </si>
  <si>
    <t xml:space="preserve">2-14-093</t>
  </si>
  <si>
    <t xml:space="preserve">천흥</t>
  </si>
  <si>
    <t xml:space="preserve">만일천</t>
  </si>
  <si>
    <t xml:space="preserve">2-17-112</t>
  </si>
  <si>
    <t xml:space="preserve">직산</t>
  </si>
  <si>
    <t xml:space="preserve">양당</t>
  </si>
  <si>
    <t xml:space="preserve">신갈천</t>
  </si>
  <si>
    <t xml:space="preserve">신갈</t>
  </si>
  <si>
    <t xml:space="preserve">1-02-030</t>
  </si>
  <si>
    <t xml:space="preserve">목천</t>
  </si>
  <si>
    <t xml:space="preserve">운전</t>
  </si>
  <si>
    <t xml:space="preserve">운전천</t>
  </si>
  <si>
    <t xml:space="preserve">3-21-127</t>
  </si>
  <si>
    <t xml:space="preserve">도장</t>
  </si>
  <si>
    <t xml:space="preserve">평리천</t>
  </si>
  <si>
    <t xml:space="preserve">2-10-082</t>
  </si>
  <si>
    <t xml:space="preserve">입장</t>
  </si>
  <si>
    <t xml:space="preserve">산정</t>
  </si>
  <si>
    <t xml:space="preserve">산정천</t>
  </si>
  <si>
    <t xml:space="preserve">흑암</t>
  </si>
  <si>
    <t xml:space="preserve">2-11-084</t>
  </si>
  <si>
    <t xml:space="preserve">하장</t>
  </si>
  <si>
    <t xml:space="preserve">홍천천</t>
  </si>
  <si>
    <t xml:space="preserve">효계</t>
  </si>
  <si>
    <t xml:space="preserve">2-11-085</t>
  </si>
  <si>
    <t xml:space="preserve">호당</t>
  </si>
  <si>
    <t xml:space="preserve">호당천</t>
  </si>
  <si>
    <t xml:space="preserve">3-20-123</t>
  </si>
  <si>
    <t xml:space="preserve">풍세</t>
  </si>
  <si>
    <t xml:space="preserve">삼태</t>
  </si>
  <si>
    <t xml:space="preserve">금호천</t>
  </si>
  <si>
    <t xml:space="preserve">3-22-139</t>
  </si>
  <si>
    <t xml:space="preserve">보성</t>
  </si>
  <si>
    <t xml:space="preserve">곡촌천</t>
  </si>
  <si>
    <t xml:space="preserve">3-20-116</t>
  </si>
  <si>
    <t xml:space="preserve">광덕</t>
  </si>
  <si>
    <t xml:space="preserve">원덕</t>
  </si>
  <si>
    <t xml:space="preserve">율목천</t>
  </si>
  <si>
    <t xml:space="preserve">3-22-129</t>
  </si>
  <si>
    <t xml:space="preserve">해수천</t>
  </si>
  <si>
    <t xml:space="preserve">3-24-141</t>
  </si>
  <si>
    <t xml:space="preserve">무학</t>
  </si>
  <si>
    <t xml:space="preserve">옥전천</t>
  </si>
  <si>
    <t xml:space="preserve">1-01-003</t>
  </si>
  <si>
    <t xml:space="preserve">북</t>
  </si>
  <si>
    <t xml:space="preserve">납안</t>
  </si>
  <si>
    <t xml:space="preserve">도촌천</t>
  </si>
  <si>
    <t xml:space="preserve">1-05-057</t>
  </si>
  <si>
    <t xml:space="preserve">천안 </t>
  </si>
  <si>
    <t xml:space="preserve">성남</t>
  </si>
  <si>
    <t xml:space="preserve">대화</t>
  </si>
  <si>
    <t xml:space="preserve">재실천</t>
  </si>
  <si>
    <t xml:space="preserve">1-05-060</t>
  </si>
  <si>
    <t xml:space="preserve">신덕</t>
  </si>
  <si>
    <t xml:space="preserve">가덕후천</t>
  </si>
  <si>
    <t xml:space="preserve">1-01-018</t>
  </si>
  <si>
    <t xml:space="preserve">수신</t>
  </si>
  <si>
    <t xml:space="preserve">발산</t>
  </si>
  <si>
    <t xml:space="preserve">지장천</t>
  </si>
  <si>
    <t xml:space="preserve">1-05-061</t>
  </si>
  <si>
    <t xml:space="preserve">해정</t>
  </si>
  <si>
    <t xml:space="preserve">대해천</t>
  </si>
  <si>
    <t xml:space="preserve">1-05-065</t>
  </si>
  <si>
    <t xml:space="preserve">속창</t>
  </si>
  <si>
    <t xml:space="preserve">사창천</t>
  </si>
  <si>
    <t xml:space="preserve">1-01-015</t>
  </si>
  <si>
    <t xml:space="preserve">병천</t>
  </si>
  <si>
    <t xml:space="preserve">가전</t>
  </si>
  <si>
    <t xml:space="preserve">잿발천</t>
  </si>
  <si>
    <t xml:space="preserve">1-01-042</t>
  </si>
  <si>
    <t xml:space="preserve">도원</t>
  </si>
  <si>
    <t xml:space="preserve">번개울천</t>
  </si>
  <si>
    <t xml:space="preserve">1-08-069</t>
  </si>
  <si>
    <t xml:space="preserve">동</t>
  </si>
  <si>
    <t xml:space="preserve">행암</t>
  </si>
  <si>
    <t xml:space="preserve">팔골천</t>
  </si>
  <si>
    <t xml:space="preserve">동산</t>
  </si>
  <si>
    <t xml:space="preserve">2-16-099</t>
  </si>
  <si>
    <t xml:space="preserve">부대천</t>
  </si>
  <si>
    <t xml:space="preserve">3-25-142</t>
  </si>
  <si>
    <t xml:space="preserve">안서</t>
  </si>
  <si>
    <t xml:space="preserve">안서천</t>
  </si>
  <si>
    <t xml:space="preserve">3-25-143</t>
  </si>
  <si>
    <t xml:space="preserve">신부</t>
  </si>
  <si>
    <t xml:space="preserve">상암천</t>
  </si>
  <si>
    <t xml:space="preserve">3-27-148</t>
  </si>
  <si>
    <t xml:space="preserve">삼용</t>
  </si>
  <si>
    <t xml:space="preserve">삼거리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u val="single"/>
      <sz val="20"/>
      <name val="Noto Sans"/>
      <family val="2"/>
    </font>
    <font>
      <u val="singl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08203125" defaultRowHeight="27" zeroHeight="false" outlineLevelRow="0" outlineLevelCol="0"/>
  <cols>
    <col collapsed="false" customWidth="true" hidden="false" outlineLevel="0" max="1" min="1" style="1" width="9.58"/>
    <col collapsed="false" customWidth="true" hidden="false" outlineLevel="0" max="4" min="2" style="1" width="7.18"/>
    <col collapsed="false" customWidth="true" hidden="false" outlineLevel="0" max="22" min="5" style="1" width="8.95"/>
    <col collapsed="false" customWidth="true" hidden="false" outlineLevel="0" max="23" min="23" style="1" width="8.31"/>
    <col collapsed="false" customWidth="true" hidden="false" outlineLevel="0" max="44" min="24" style="1" width="5.41"/>
    <col collapsed="false" customWidth="false" hidden="false" outlineLevel="0" max="257" min="45" style="1" width="10.08"/>
  </cols>
  <sheetData>
    <row r="1" customFormat="false" ht="27" hidden="false" customHeight="true" outlineLevel="0" collapsed="false">
      <c r="L1" s="2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8" t="s">
        <v>3</v>
      </c>
      <c r="H3" s="7"/>
      <c r="I3" s="8"/>
      <c r="J3" s="7"/>
      <c r="K3" s="7"/>
      <c r="L3" s="7"/>
      <c r="M3" s="9"/>
      <c r="N3" s="6"/>
      <c r="O3" s="7"/>
      <c r="P3" s="8" t="s">
        <v>4</v>
      </c>
      <c r="Q3" s="7"/>
      <c r="R3" s="7"/>
      <c r="S3" s="7"/>
      <c r="T3" s="7"/>
      <c r="U3" s="7"/>
      <c r="V3" s="9"/>
      <c r="W3" s="4" t="s">
        <v>5</v>
      </c>
    </row>
    <row r="4" customFormat="false" ht="27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10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9</v>
      </c>
      <c r="O4" s="10" t="s">
        <v>10</v>
      </c>
      <c r="P4" s="4" t="s">
        <v>11</v>
      </c>
      <c r="Q4" s="4" t="s">
        <v>12</v>
      </c>
      <c r="R4" s="4" t="s">
        <v>13</v>
      </c>
      <c r="S4" s="4" t="s">
        <v>14</v>
      </c>
      <c r="T4" s="4" t="s">
        <v>15</v>
      </c>
      <c r="U4" s="4" t="s">
        <v>16</v>
      </c>
      <c r="V4" s="4" t="s">
        <v>17</v>
      </c>
      <c r="W4" s="4"/>
    </row>
    <row r="5" customFormat="false" ht="26.1" hidden="false" customHeight="true" outlineLevel="0" collapsed="false">
      <c r="A5" s="11" t="s">
        <v>18</v>
      </c>
      <c r="B5" s="12" t="s">
        <v>19</v>
      </c>
      <c r="C5" s="12" t="s">
        <v>20</v>
      </c>
      <c r="D5" s="12" t="s">
        <v>21</v>
      </c>
      <c r="E5" s="13" t="n">
        <v>1694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f aca="false">E5+F5+G5+H5+I5+J5+K5+L5</f>
        <v>1694</v>
      </c>
      <c r="N5" s="13" t="n">
        <f aca="false">E5</f>
        <v>1694</v>
      </c>
      <c r="O5" s="13" t="n">
        <f aca="false">F5</f>
        <v>0</v>
      </c>
      <c r="P5" s="13" t="n">
        <f aca="false">G5</f>
        <v>0</v>
      </c>
      <c r="Q5" s="13" t="n">
        <f aca="false">H5</f>
        <v>0</v>
      </c>
      <c r="R5" s="13" t="n">
        <f aca="false">I5</f>
        <v>0</v>
      </c>
      <c r="S5" s="13" t="n">
        <f aca="false">J5</f>
        <v>0</v>
      </c>
      <c r="T5" s="13" t="n">
        <f aca="false">K5</f>
        <v>0</v>
      </c>
      <c r="U5" s="13" t="n">
        <f aca="false">L5</f>
        <v>0</v>
      </c>
      <c r="V5" s="13" t="n">
        <f aca="false">M5</f>
        <v>1694</v>
      </c>
      <c r="W5" s="13"/>
    </row>
    <row r="6" customFormat="false" ht="26.1" hidden="false" customHeight="true" outlineLevel="0" collapsed="false">
      <c r="A6" s="14" t="s">
        <v>22</v>
      </c>
      <c r="B6" s="12" t="s">
        <v>23</v>
      </c>
      <c r="C6" s="12"/>
      <c r="D6" s="12"/>
      <c r="E6" s="13" t="n">
        <f aca="false">E5</f>
        <v>1694</v>
      </c>
      <c r="F6" s="13" t="n">
        <f aca="false">F5</f>
        <v>0</v>
      </c>
      <c r="G6" s="13" t="n">
        <f aca="false">G5</f>
        <v>0</v>
      </c>
      <c r="H6" s="13" t="n">
        <f aca="false">H5</f>
        <v>0</v>
      </c>
      <c r="I6" s="13" t="n">
        <f aca="false">I5</f>
        <v>0</v>
      </c>
      <c r="J6" s="13" t="n">
        <f aca="false">J5</f>
        <v>0</v>
      </c>
      <c r="K6" s="13" t="n">
        <f aca="false">K5</f>
        <v>0</v>
      </c>
      <c r="L6" s="13" t="n">
        <f aca="false">L5</f>
        <v>0</v>
      </c>
      <c r="M6" s="13" t="n">
        <f aca="false">E6+F6+G6+H6+I6+J6+K6+L6</f>
        <v>1694</v>
      </c>
      <c r="N6" s="13" t="n">
        <f aca="false">E6</f>
        <v>1694</v>
      </c>
      <c r="O6" s="13" t="n">
        <f aca="false">F6</f>
        <v>0</v>
      </c>
      <c r="P6" s="13" t="n">
        <f aca="false">G6</f>
        <v>0</v>
      </c>
      <c r="Q6" s="13" t="n">
        <f aca="false">H6</f>
        <v>0</v>
      </c>
      <c r="R6" s="13" t="n">
        <f aca="false">I6</f>
        <v>0</v>
      </c>
      <c r="S6" s="13" t="n">
        <f aca="false">J6</f>
        <v>0</v>
      </c>
      <c r="T6" s="13" t="n">
        <f aca="false">K6</f>
        <v>0</v>
      </c>
      <c r="U6" s="13" t="n">
        <f aca="false">L6</f>
        <v>0</v>
      </c>
      <c r="V6" s="13" t="n">
        <f aca="false">M6</f>
        <v>1694</v>
      </c>
      <c r="W6" s="13"/>
    </row>
    <row r="7" customFormat="false" ht="26.1" hidden="false" customHeight="true" outlineLevel="0" collapsed="false">
      <c r="A7" s="12" t="s">
        <v>24</v>
      </c>
      <c r="B7" s="12"/>
      <c r="C7" s="12"/>
      <c r="D7" s="12"/>
      <c r="E7" s="15" t="n">
        <f aca="false">E6</f>
        <v>1694</v>
      </c>
      <c r="F7" s="15" t="n">
        <f aca="false">F6</f>
        <v>0</v>
      </c>
      <c r="G7" s="15" t="n">
        <f aca="false">G6</f>
        <v>0</v>
      </c>
      <c r="H7" s="15" t="n">
        <f aca="false">H6</f>
        <v>0</v>
      </c>
      <c r="I7" s="15" t="n">
        <f aca="false">I6</f>
        <v>0</v>
      </c>
      <c r="J7" s="15" t="n">
        <f aca="false">J6</f>
        <v>0</v>
      </c>
      <c r="K7" s="15" t="n">
        <f aca="false">K6</f>
        <v>0</v>
      </c>
      <c r="L7" s="15" t="n">
        <f aca="false">L6</f>
        <v>0</v>
      </c>
      <c r="M7" s="15" t="n">
        <f aca="false">M6</f>
        <v>1694</v>
      </c>
      <c r="N7" s="15" t="n">
        <f aca="false">N6</f>
        <v>1694</v>
      </c>
      <c r="O7" s="15" t="n">
        <f aca="false">O6</f>
        <v>0</v>
      </c>
      <c r="P7" s="15" t="n">
        <f aca="false">P6</f>
        <v>0</v>
      </c>
      <c r="Q7" s="15" t="n">
        <f aca="false">Q6</f>
        <v>0</v>
      </c>
      <c r="R7" s="15" t="n">
        <f aca="false">R6</f>
        <v>0</v>
      </c>
      <c r="S7" s="15" t="n">
        <f aca="false">S6</f>
        <v>0</v>
      </c>
      <c r="T7" s="15" t="n">
        <f aca="false">T6</f>
        <v>0</v>
      </c>
      <c r="U7" s="15" t="n">
        <f aca="false">U6</f>
        <v>0</v>
      </c>
      <c r="V7" s="15" t="n">
        <f aca="false">V6</f>
        <v>1694</v>
      </c>
      <c r="W7" s="13"/>
    </row>
  </sheetData>
  <mergeCells count="6">
    <mergeCell ref="X1:AN1"/>
    <mergeCell ref="A3:A4"/>
    <mergeCell ref="B3:D3"/>
    <mergeCell ref="W3:W4"/>
    <mergeCell ref="B6:D6"/>
    <mergeCell ref="A7:D7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08203125" defaultRowHeight="27" zeroHeight="false" outlineLevelRow="0" outlineLevelCol="0"/>
  <cols>
    <col collapsed="false" customWidth="true" hidden="false" outlineLevel="0" max="1" min="1" style="1" width="9.58"/>
    <col collapsed="false" customWidth="true" hidden="false" outlineLevel="0" max="4" min="2" style="1" width="7.18"/>
    <col collapsed="false" customWidth="true" hidden="false" outlineLevel="0" max="22" min="5" style="1" width="8.95"/>
    <col collapsed="false" customWidth="true" hidden="false" outlineLevel="0" max="23" min="23" style="1" width="8.31"/>
    <col collapsed="false" customWidth="true" hidden="false" outlineLevel="0" max="44" min="24" style="1" width="5.41"/>
    <col collapsed="false" customWidth="false" hidden="false" outlineLevel="0" max="257" min="45" style="1" width="10.08"/>
  </cols>
  <sheetData>
    <row r="1" customFormat="false" ht="27" hidden="false" customHeight="true" outlineLevel="0" collapsed="false">
      <c r="L1" s="2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8" t="s">
        <v>3</v>
      </c>
      <c r="H3" s="7"/>
      <c r="I3" s="8"/>
      <c r="J3" s="7"/>
      <c r="K3" s="7"/>
      <c r="L3" s="7"/>
      <c r="M3" s="9"/>
      <c r="N3" s="6"/>
      <c r="O3" s="7"/>
      <c r="P3" s="8" t="s">
        <v>4</v>
      </c>
      <c r="Q3" s="7"/>
      <c r="R3" s="7"/>
      <c r="S3" s="7"/>
      <c r="T3" s="7"/>
      <c r="U3" s="7"/>
      <c r="V3" s="9"/>
      <c r="W3" s="4" t="s">
        <v>5</v>
      </c>
    </row>
    <row r="4" customFormat="false" ht="27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10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9</v>
      </c>
      <c r="O4" s="10" t="s">
        <v>10</v>
      </c>
      <c r="P4" s="4" t="s">
        <v>11</v>
      </c>
      <c r="Q4" s="4" t="s">
        <v>12</v>
      </c>
      <c r="R4" s="4" t="s">
        <v>13</v>
      </c>
      <c r="S4" s="4" t="s">
        <v>14</v>
      </c>
      <c r="T4" s="4" t="s">
        <v>15</v>
      </c>
      <c r="U4" s="4" t="s">
        <v>16</v>
      </c>
      <c r="V4" s="4" t="s">
        <v>17</v>
      </c>
      <c r="W4" s="4"/>
    </row>
    <row r="5" customFormat="false" ht="27" hidden="false" customHeight="true" outlineLevel="0" collapsed="false">
      <c r="A5" s="11" t="s">
        <v>84</v>
      </c>
      <c r="B5" s="12" t="s">
        <v>19</v>
      </c>
      <c r="C5" s="12" t="s">
        <v>85</v>
      </c>
      <c r="D5" s="12" t="s">
        <v>86</v>
      </c>
      <c r="E5" s="13" t="n">
        <v>0</v>
      </c>
      <c r="F5" s="13" t="n">
        <v>1484</v>
      </c>
      <c r="G5" s="13" t="n">
        <v>0</v>
      </c>
      <c r="H5" s="13" t="n">
        <v>0</v>
      </c>
      <c r="I5" s="13" t="n">
        <v>176</v>
      </c>
      <c r="J5" s="13" t="n">
        <v>0</v>
      </c>
      <c r="K5" s="13" t="n">
        <v>0</v>
      </c>
      <c r="L5" s="13" t="n">
        <v>0</v>
      </c>
      <c r="M5" s="13" t="n">
        <f aca="false">SUM(E5:L5)</f>
        <v>1660</v>
      </c>
      <c r="N5" s="13" t="n">
        <v>0</v>
      </c>
      <c r="O5" s="13" t="n">
        <v>1484</v>
      </c>
      <c r="P5" s="13" t="n">
        <v>0</v>
      </c>
      <c r="Q5" s="13" t="n">
        <v>0</v>
      </c>
      <c r="R5" s="13" t="n">
        <v>176</v>
      </c>
      <c r="S5" s="13" t="n">
        <v>0</v>
      </c>
      <c r="T5" s="13" t="n">
        <v>0</v>
      </c>
      <c r="U5" s="13" t="n">
        <v>0</v>
      </c>
      <c r="V5" s="13" t="n">
        <f aca="false">SUM(N5:U5)</f>
        <v>1660</v>
      </c>
      <c r="W5" s="13"/>
    </row>
    <row r="6" customFormat="false" ht="27" hidden="false" customHeight="true" outlineLevel="0" collapsed="false">
      <c r="A6" s="14" t="s">
        <v>87</v>
      </c>
      <c r="B6" s="12" t="s">
        <v>23</v>
      </c>
      <c r="C6" s="12"/>
      <c r="D6" s="12"/>
      <c r="E6" s="13" t="n">
        <f aca="false">SUM(E5)</f>
        <v>0</v>
      </c>
      <c r="F6" s="13" t="n">
        <f aca="false">SUM(F5)</f>
        <v>1484</v>
      </c>
      <c r="G6" s="13" t="n">
        <f aca="false">SUM(G5)</f>
        <v>0</v>
      </c>
      <c r="H6" s="13" t="n">
        <f aca="false">SUM(H5)</f>
        <v>0</v>
      </c>
      <c r="I6" s="13" t="n">
        <f aca="false">SUM(I5)</f>
        <v>176</v>
      </c>
      <c r="J6" s="13" t="n">
        <f aca="false">SUM(J5)</f>
        <v>0</v>
      </c>
      <c r="K6" s="13" t="n">
        <f aca="false">SUM(K5)</f>
        <v>0</v>
      </c>
      <c r="L6" s="13" t="n">
        <f aca="false">SUM(L5)</f>
        <v>0</v>
      </c>
      <c r="M6" s="13" t="n">
        <f aca="false">SUM(E6:L6)</f>
        <v>1660</v>
      </c>
      <c r="N6" s="13" t="n">
        <f aca="false">SUM(N5)</f>
        <v>0</v>
      </c>
      <c r="O6" s="13" t="n">
        <f aca="false">SUM(O5)</f>
        <v>1484</v>
      </c>
      <c r="P6" s="13" t="n">
        <f aca="false">SUM(P5)</f>
        <v>0</v>
      </c>
      <c r="Q6" s="13" t="n">
        <f aca="false">SUM(Q5)</f>
        <v>0</v>
      </c>
      <c r="R6" s="13" t="n">
        <f aca="false">SUM(R5)</f>
        <v>176</v>
      </c>
      <c r="S6" s="13" t="n">
        <f aca="false">SUM(S5)</f>
        <v>0</v>
      </c>
      <c r="T6" s="13" t="n">
        <f aca="false">SUM(T5)</f>
        <v>0</v>
      </c>
      <c r="U6" s="13" t="n">
        <f aca="false">SUM(U5)</f>
        <v>0</v>
      </c>
      <c r="V6" s="13" t="n">
        <f aca="false">SUM(N6:U6)</f>
        <v>1660</v>
      </c>
      <c r="W6" s="13"/>
    </row>
    <row r="7" customFormat="false" ht="27" hidden="false" customHeight="true" outlineLevel="0" collapsed="false">
      <c r="A7" s="11" t="s">
        <v>88</v>
      </c>
      <c r="B7" s="12" t="s">
        <v>77</v>
      </c>
      <c r="C7" s="12" t="s">
        <v>85</v>
      </c>
      <c r="D7" s="12" t="s">
        <v>89</v>
      </c>
      <c r="E7" s="13" t="n">
        <v>152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f aca="false">SUM(E7:L7)</f>
        <v>1529</v>
      </c>
      <c r="N7" s="13" t="n">
        <v>1529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f aca="false">SUM(N7:U7)</f>
        <v>1529</v>
      </c>
      <c r="W7" s="13"/>
    </row>
    <row r="8" customFormat="false" ht="27" hidden="false" customHeight="true" outlineLevel="0" collapsed="false">
      <c r="A8" s="14" t="s">
        <v>90</v>
      </c>
      <c r="B8" s="12" t="s">
        <v>23</v>
      </c>
      <c r="C8" s="12"/>
      <c r="D8" s="12"/>
      <c r="E8" s="13" t="n">
        <f aca="false">SUM(E7)</f>
        <v>1529</v>
      </c>
      <c r="F8" s="13" t="n">
        <f aca="false">SUM(F7)</f>
        <v>0</v>
      </c>
      <c r="G8" s="13" t="n">
        <f aca="false">SUM(G7)</f>
        <v>0</v>
      </c>
      <c r="H8" s="13" t="n">
        <f aca="false">SUM(H7)</f>
        <v>0</v>
      </c>
      <c r="I8" s="13" t="n">
        <f aca="false">SUM(I7)</f>
        <v>0</v>
      </c>
      <c r="J8" s="13" t="n">
        <f aca="false">SUM(J7)</f>
        <v>0</v>
      </c>
      <c r="K8" s="13" t="n">
        <f aca="false">SUM(K7)</f>
        <v>0</v>
      </c>
      <c r="L8" s="13" t="n">
        <f aca="false">SUM(L7)</f>
        <v>0</v>
      </c>
      <c r="M8" s="13" t="n">
        <f aca="false">SUM(E8:L8)</f>
        <v>1529</v>
      </c>
      <c r="N8" s="13" t="n">
        <f aca="false">SUM(N7)</f>
        <v>1529</v>
      </c>
      <c r="O8" s="13" t="n">
        <f aca="false">SUM(O7)</f>
        <v>0</v>
      </c>
      <c r="P8" s="13" t="n">
        <f aca="false">SUM(P7)</f>
        <v>0</v>
      </c>
      <c r="Q8" s="13" t="n">
        <f aca="false">SUM(Q7)</f>
        <v>0</v>
      </c>
      <c r="R8" s="13" t="n">
        <f aca="false">SUM(R7)</f>
        <v>0</v>
      </c>
      <c r="S8" s="13" t="n">
        <f aca="false">SUM(S7)</f>
        <v>0</v>
      </c>
      <c r="T8" s="13" t="n">
        <f aca="false">SUM(T7)</f>
        <v>0</v>
      </c>
      <c r="U8" s="13" t="n">
        <f aca="false">SUM(U7)</f>
        <v>0</v>
      </c>
      <c r="V8" s="13" t="n">
        <f aca="false">SUM(N8:U8)</f>
        <v>1529</v>
      </c>
      <c r="W8" s="13"/>
    </row>
    <row r="9" customFormat="false" ht="27" hidden="false" customHeight="true" outlineLevel="0" collapsed="false">
      <c r="A9" s="11" t="s">
        <v>91</v>
      </c>
      <c r="B9" s="12" t="s">
        <v>77</v>
      </c>
      <c r="C9" s="12" t="s">
        <v>85</v>
      </c>
      <c r="D9" s="12" t="s">
        <v>92</v>
      </c>
      <c r="E9" s="13" t="n">
        <v>0</v>
      </c>
      <c r="F9" s="13" t="n">
        <v>0</v>
      </c>
      <c r="G9" s="13" t="n">
        <v>466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f aca="false">SUM(E9:L9)</f>
        <v>466</v>
      </c>
      <c r="N9" s="13" t="n">
        <v>0</v>
      </c>
      <c r="O9" s="13" t="n">
        <v>0</v>
      </c>
      <c r="P9" s="13" t="n">
        <v>466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f aca="false">SUM(N9:U9)</f>
        <v>466</v>
      </c>
      <c r="W9" s="13"/>
    </row>
    <row r="10" customFormat="false" ht="27" hidden="false" customHeight="true" outlineLevel="0" collapsed="false">
      <c r="A10" s="14" t="s">
        <v>93</v>
      </c>
      <c r="B10" s="12" t="s">
        <v>23</v>
      </c>
      <c r="C10" s="12"/>
      <c r="D10" s="12"/>
      <c r="E10" s="13" t="n">
        <f aca="false">SUM(E9)</f>
        <v>0</v>
      </c>
      <c r="F10" s="13" t="n">
        <f aca="false">SUM(F9)</f>
        <v>0</v>
      </c>
      <c r="G10" s="13" t="n">
        <f aca="false">SUM(G9)</f>
        <v>466</v>
      </c>
      <c r="H10" s="13" t="n">
        <f aca="false">SUM(H9)</f>
        <v>0</v>
      </c>
      <c r="I10" s="13" t="n">
        <f aca="false">SUM(I9)</f>
        <v>0</v>
      </c>
      <c r="J10" s="13" t="n">
        <f aca="false">SUM(J9)</f>
        <v>0</v>
      </c>
      <c r="K10" s="13" t="n">
        <f aca="false">SUM(K9)</f>
        <v>0</v>
      </c>
      <c r="L10" s="13" t="n">
        <f aca="false">SUM(L9)</f>
        <v>0</v>
      </c>
      <c r="M10" s="13" t="n">
        <f aca="false">SUM(E10:L10)</f>
        <v>466</v>
      </c>
      <c r="N10" s="13" t="n">
        <f aca="false">SUM(N9)</f>
        <v>0</v>
      </c>
      <c r="O10" s="13" t="n">
        <f aca="false">SUM(O9)</f>
        <v>0</v>
      </c>
      <c r="P10" s="13" t="n">
        <f aca="false">SUM(P9)</f>
        <v>466</v>
      </c>
      <c r="Q10" s="13" t="n">
        <f aca="false">SUM(Q9)</f>
        <v>0</v>
      </c>
      <c r="R10" s="13" t="n">
        <f aca="false">SUM(R9)</f>
        <v>0</v>
      </c>
      <c r="S10" s="13" t="n">
        <f aca="false">SUM(S9)</f>
        <v>0</v>
      </c>
      <c r="T10" s="13" t="n">
        <f aca="false">SUM(T9)</f>
        <v>0</v>
      </c>
      <c r="U10" s="13" t="n">
        <f aca="false">SUM(U9)</f>
        <v>0</v>
      </c>
      <c r="V10" s="13" t="n">
        <f aca="false">SUM(N10:U10)</f>
        <v>466</v>
      </c>
      <c r="W10" s="13"/>
    </row>
    <row r="11" customFormat="false" ht="26.1" hidden="false" customHeight="true" outlineLevel="0" collapsed="false">
      <c r="A11" s="12" t="s">
        <v>24</v>
      </c>
      <c r="B11" s="12"/>
      <c r="C11" s="12"/>
      <c r="D11" s="12"/>
      <c r="E11" s="15" t="n">
        <f aca="false">E6+E8+E10</f>
        <v>1529</v>
      </c>
      <c r="F11" s="15" t="n">
        <f aca="false">F6+F8+F10</f>
        <v>1484</v>
      </c>
      <c r="G11" s="15" t="n">
        <f aca="false">G6+G8+G10</f>
        <v>466</v>
      </c>
      <c r="H11" s="15" t="n">
        <f aca="false">H6+H8+H10</f>
        <v>0</v>
      </c>
      <c r="I11" s="15" t="n">
        <f aca="false">I6+I8+I10</f>
        <v>176</v>
      </c>
      <c r="J11" s="15" t="n">
        <f aca="false">J6+J8+J10</f>
        <v>0</v>
      </c>
      <c r="K11" s="15" t="n">
        <f aca="false">K6+K8+K10</f>
        <v>0</v>
      </c>
      <c r="L11" s="15" t="n">
        <f aca="false">L6+L8+L10</f>
        <v>0</v>
      </c>
      <c r="M11" s="15" t="n">
        <f aca="false">M6+M8+M10</f>
        <v>3655</v>
      </c>
      <c r="N11" s="15" t="n">
        <f aca="false">N6+N8+N10</f>
        <v>1529</v>
      </c>
      <c r="O11" s="15" t="n">
        <f aca="false">O6+O8+O10</f>
        <v>1484</v>
      </c>
      <c r="P11" s="15" t="n">
        <f aca="false">P6+P8+P10</f>
        <v>466</v>
      </c>
      <c r="Q11" s="15" t="n">
        <f aca="false">Q6+Q8+Q10</f>
        <v>0</v>
      </c>
      <c r="R11" s="15" t="n">
        <f aca="false">R6+R8+R10</f>
        <v>176</v>
      </c>
      <c r="S11" s="15" t="n">
        <f aca="false">S6+S8+S10</f>
        <v>0</v>
      </c>
      <c r="T11" s="15" t="n">
        <f aca="false">T6+T8+T10</f>
        <v>0</v>
      </c>
      <c r="U11" s="15" t="n">
        <f aca="false">U6+U8+U10</f>
        <v>0</v>
      </c>
      <c r="V11" s="15" t="n">
        <f aca="false">V6+V8+V10</f>
        <v>3655</v>
      </c>
      <c r="W11" s="13"/>
    </row>
  </sheetData>
  <mergeCells count="8">
    <mergeCell ref="X1:AN1"/>
    <mergeCell ref="A3:A4"/>
    <mergeCell ref="B3:D3"/>
    <mergeCell ref="W3:W4"/>
    <mergeCell ref="B6:D6"/>
    <mergeCell ref="B8:D8"/>
    <mergeCell ref="B10:D10"/>
    <mergeCell ref="A11:D11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08203125" defaultRowHeight="27" zeroHeight="false" outlineLevelRow="0" outlineLevelCol="0"/>
  <cols>
    <col collapsed="false" customWidth="true" hidden="false" outlineLevel="0" max="1" min="1" style="1" width="9.58"/>
    <col collapsed="false" customWidth="true" hidden="false" outlineLevel="0" max="4" min="2" style="1" width="7.18"/>
    <col collapsed="false" customWidth="true" hidden="false" outlineLevel="0" max="22" min="5" style="1" width="8.95"/>
    <col collapsed="false" customWidth="true" hidden="false" outlineLevel="0" max="23" min="23" style="1" width="8.31"/>
    <col collapsed="false" customWidth="true" hidden="false" outlineLevel="0" max="44" min="24" style="1" width="5.41"/>
    <col collapsed="false" customWidth="false" hidden="false" outlineLevel="0" max="257" min="45" style="1" width="10.08"/>
  </cols>
  <sheetData>
    <row r="1" customFormat="false" ht="27" hidden="false" customHeight="true" outlineLevel="0" collapsed="false">
      <c r="L1" s="2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8" t="s">
        <v>3</v>
      </c>
      <c r="H3" s="7"/>
      <c r="I3" s="8"/>
      <c r="J3" s="7"/>
      <c r="K3" s="7"/>
      <c r="L3" s="7"/>
      <c r="M3" s="9"/>
      <c r="N3" s="6"/>
      <c r="O3" s="7"/>
      <c r="P3" s="8" t="s">
        <v>4</v>
      </c>
      <c r="Q3" s="7"/>
      <c r="R3" s="7"/>
      <c r="S3" s="7"/>
      <c r="T3" s="7"/>
      <c r="U3" s="7"/>
      <c r="V3" s="9"/>
      <c r="W3" s="4" t="s">
        <v>5</v>
      </c>
    </row>
    <row r="4" customFormat="false" ht="27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10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9</v>
      </c>
      <c r="O4" s="10" t="s">
        <v>10</v>
      </c>
      <c r="P4" s="4" t="s">
        <v>11</v>
      </c>
      <c r="Q4" s="4" t="s">
        <v>12</v>
      </c>
      <c r="R4" s="4" t="s">
        <v>13</v>
      </c>
      <c r="S4" s="4" t="s">
        <v>14</v>
      </c>
      <c r="T4" s="4" t="s">
        <v>15</v>
      </c>
      <c r="U4" s="4" t="s">
        <v>16</v>
      </c>
      <c r="V4" s="4" t="s">
        <v>17</v>
      </c>
      <c r="W4" s="4"/>
    </row>
    <row r="5" customFormat="false" ht="27" hidden="false" customHeight="true" outlineLevel="0" collapsed="false">
      <c r="A5" s="11" t="s">
        <v>94</v>
      </c>
      <c r="B5" s="12" t="s">
        <v>19</v>
      </c>
      <c r="C5" s="12" t="s">
        <v>95</v>
      </c>
      <c r="D5" s="12" t="s">
        <v>96</v>
      </c>
      <c r="E5" s="13" t="n">
        <v>0</v>
      </c>
      <c r="F5" s="13" t="n">
        <v>245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f aca="false">SUM(E5:L5)</f>
        <v>2450</v>
      </c>
      <c r="N5" s="13" t="n">
        <v>0</v>
      </c>
      <c r="O5" s="13" t="n">
        <v>245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f aca="false">SUM(N5:U5)</f>
        <v>2450</v>
      </c>
      <c r="W5" s="13"/>
    </row>
    <row r="6" customFormat="false" ht="27" hidden="false" customHeight="true" outlineLevel="0" collapsed="false">
      <c r="A6" s="14" t="s">
        <v>97</v>
      </c>
      <c r="B6" s="12" t="s">
        <v>23</v>
      </c>
      <c r="C6" s="12"/>
      <c r="D6" s="12"/>
      <c r="E6" s="13" t="n">
        <f aca="false">E5</f>
        <v>0</v>
      </c>
      <c r="F6" s="13" t="n">
        <f aca="false">F5</f>
        <v>2450</v>
      </c>
      <c r="G6" s="13" t="n">
        <f aca="false">G5</f>
        <v>0</v>
      </c>
      <c r="H6" s="13" t="n">
        <f aca="false">H5</f>
        <v>0</v>
      </c>
      <c r="I6" s="13" t="n">
        <f aca="false">I5</f>
        <v>0</v>
      </c>
      <c r="J6" s="13" t="n">
        <f aca="false">J5</f>
        <v>0</v>
      </c>
      <c r="K6" s="13" t="n">
        <f aca="false">K5</f>
        <v>0</v>
      </c>
      <c r="L6" s="13" t="n">
        <f aca="false">L5</f>
        <v>0</v>
      </c>
      <c r="M6" s="13" t="n">
        <f aca="false">SUM(E6:L6)</f>
        <v>2450</v>
      </c>
      <c r="N6" s="13" t="n">
        <f aca="false">N5</f>
        <v>0</v>
      </c>
      <c r="O6" s="13" t="n">
        <f aca="false">O5</f>
        <v>2450</v>
      </c>
      <c r="P6" s="13" t="n">
        <f aca="false">P5</f>
        <v>0</v>
      </c>
      <c r="Q6" s="13" t="n">
        <f aca="false">Q5</f>
        <v>0</v>
      </c>
      <c r="R6" s="13" t="n">
        <f aca="false">R5</f>
        <v>0</v>
      </c>
      <c r="S6" s="13" t="n">
        <f aca="false">S5</f>
        <v>0</v>
      </c>
      <c r="T6" s="13" t="n">
        <f aca="false">T5</f>
        <v>0</v>
      </c>
      <c r="U6" s="13" t="n">
        <f aca="false">U5</f>
        <v>0</v>
      </c>
      <c r="V6" s="13" t="n">
        <f aca="false">SUM(N6:U6)</f>
        <v>2450</v>
      </c>
      <c r="W6" s="13"/>
    </row>
    <row r="7" customFormat="false" ht="27" hidden="false" customHeight="true" outlineLevel="0" collapsed="false">
      <c r="A7" s="11" t="s">
        <v>98</v>
      </c>
      <c r="B7" s="12" t="s">
        <v>19</v>
      </c>
      <c r="C7" s="12" t="s">
        <v>95</v>
      </c>
      <c r="D7" s="12" t="s">
        <v>99</v>
      </c>
      <c r="E7" s="13" t="n">
        <v>0</v>
      </c>
      <c r="F7" s="13" t="n">
        <v>130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f aca="false">SUM(E7:L7)</f>
        <v>1300</v>
      </c>
      <c r="N7" s="13" t="n">
        <v>0</v>
      </c>
      <c r="O7" s="13" t="n">
        <v>130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f aca="false">SUM(N7:U7)</f>
        <v>1300</v>
      </c>
      <c r="W7" s="13"/>
    </row>
    <row r="8" customFormat="false" ht="27" hidden="false" customHeight="true" outlineLevel="0" collapsed="false">
      <c r="A8" s="14" t="s">
        <v>100</v>
      </c>
      <c r="B8" s="12" t="s">
        <v>23</v>
      </c>
      <c r="C8" s="12"/>
      <c r="D8" s="12"/>
      <c r="E8" s="13" t="n">
        <f aca="false">E7</f>
        <v>0</v>
      </c>
      <c r="F8" s="13" t="n">
        <f aca="false">F7</f>
        <v>1300</v>
      </c>
      <c r="G8" s="13" t="n">
        <f aca="false">G7</f>
        <v>0</v>
      </c>
      <c r="H8" s="13" t="n">
        <f aca="false">H7</f>
        <v>0</v>
      </c>
      <c r="I8" s="13" t="n">
        <f aca="false">I7</f>
        <v>0</v>
      </c>
      <c r="J8" s="13" t="n">
        <f aca="false">J7</f>
        <v>0</v>
      </c>
      <c r="K8" s="13" t="n">
        <f aca="false">K7</f>
        <v>0</v>
      </c>
      <c r="L8" s="13" t="n">
        <f aca="false">L7</f>
        <v>0</v>
      </c>
      <c r="M8" s="13" t="n">
        <f aca="false">SUM(E8:L8)</f>
        <v>1300</v>
      </c>
      <c r="N8" s="13" t="n">
        <f aca="false">N7</f>
        <v>0</v>
      </c>
      <c r="O8" s="13" t="n">
        <f aca="false">O7</f>
        <v>1300</v>
      </c>
      <c r="P8" s="13" t="n">
        <f aca="false">P7</f>
        <v>0</v>
      </c>
      <c r="Q8" s="13" t="n">
        <f aca="false">Q7</f>
        <v>0</v>
      </c>
      <c r="R8" s="13" t="n">
        <f aca="false">R7</f>
        <v>0</v>
      </c>
      <c r="S8" s="13" t="n">
        <f aca="false">S7</f>
        <v>0</v>
      </c>
      <c r="T8" s="13" t="n">
        <f aca="false">T7</f>
        <v>0</v>
      </c>
      <c r="U8" s="13" t="n">
        <f aca="false">U7</f>
        <v>0</v>
      </c>
      <c r="V8" s="13" t="n">
        <f aca="false">SUM(N8:U8)</f>
        <v>1300</v>
      </c>
      <c r="W8" s="13"/>
    </row>
    <row r="9" customFormat="false" ht="26.1" hidden="false" customHeight="true" outlineLevel="0" collapsed="false">
      <c r="A9" s="12" t="s">
        <v>24</v>
      </c>
      <c r="B9" s="12"/>
      <c r="C9" s="12"/>
      <c r="D9" s="12"/>
      <c r="E9" s="15" t="n">
        <f aca="false">E6+E8</f>
        <v>0</v>
      </c>
      <c r="F9" s="15" t="n">
        <f aca="false">F6+F8</f>
        <v>3750</v>
      </c>
      <c r="G9" s="15" t="n">
        <f aca="false">G6+G8</f>
        <v>0</v>
      </c>
      <c r="H9" s="15" t="n">
        <f aca="false">H6+H8</f>
        <v>0</v>
      </c>
      <c r="I9" s="15" t="n">
        <f aca="false">I6+I8</f>
        <v>0</v>
      </c>
      <c r="J9" s="15" t="n">
        <f aca="false">J6+J8</f>
        <v>0</v>
      </c>
      <c r="K9" s="15" t="n">
        <f aca="false">K6+K8</f>
        <v>0</v>
      </c>
      <c r="L9" s="15" t="n">
        <f aca="false">L6+L8</f>
        <v>0</v>
      </c>
      <c r="M9" s="15" t="n">
        <f aca="false">M6+M8</f>
        <v>3750</v>
      </c>
      <c r="N9" s="15" t="n">
        <f aca="false">N6+N8</f>
        <v>0</v>
      </c>
      <c r="O9" s="15" t="n">
        <f aca="false">O6+O8</f>
        <v>3750</v>
      </c>
      <c r="P9" s="15" t="n">
        <f aca="false">P6+P8</f>
        <v>0</v>
      </c>
      <c r="Q9" s="15" t="n">
        <f aca="false">Q6+Q8</f>
        <v>0</v>
      </c>
      <c r="R9" s="15" t="n">
        <f aca="false">R6+R8</f>
        <v>0</v>
      </c>
      <c r="S9" s="15" t="n">
        <f aca="false">S6+S8</f>
        <v>0</v>
      </c>
      <c r="T9" s="15" t="n">
        <f aca="false">T6+T8</f>
        <v>0</v>
      </c>
      <c r="U9" s="15" t="n">
        <f aca="false">U6+U8</f>
        <v>0</v>
      </c>
      <c r="V9" s="15" t="n">
        <f aca="false">V6+V8</f>
        <v>3750</v>
      </c>
      <c r="W9" s="13"/>
    </row>
  </sheetData>
  <mergeCells count="7">
    <mergeCell ref="X1:AN1"/>
    <mergeCell ref="A3:A4"/>
    <mergeCell ref="B3:D3"/>
    <mergeCell ref="W3:W4"/>
    <mergeCell ref="B6:D6"/>
    <mergeCell ref="B8:D8"/>
    <mergeCell ref="A9:D9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08203125" defaultRowHeight="27" zeroHeight="false" outlineLevelRow="0" outlineLevelCol="0"/>
  <cols>
    <col collapsed="false" customWidth="true" hidden="false" outlineLevel="0" max="1" min="1" style="1" width="9.58"/>
    <col collapsed="false" customWidth="true" hidden="false" outlineLevel="0" max="4" min="2" style="1" width="7.18"/>
    <col collapsed="false" customWidth="true" hidden="false" outlineLevel="0" max="22" min="5" style="1" width="8.95"/>
    <col collapsed="false" customWidth="true" hidden="false" outlineLevel="0" max="23" min="23" style="1" width="8.31"/>
    <col collapsed="false" customWidth="true" hidden="false" outlineLevel="0" max="44" min="24" style="1" width="5.41"/>
    <col collapsed="false" customWidth="false" hidden="false" outlineLevel="0" max="257" min="45" style="1" width="10.08"/>
  </cols>
  <sheetData>
    <row r="1" customFormat="false" ht="27" hidden="false" customHeight="true" outlineLevel="0" collapsed="false">
      <c r="L1" s="2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8" t="s">
        <v>3</v>
      </c>
      <c r="H3" s="7"/>
      <c r="I3" s="8"/>
      <c r="J3" s="7"/>
      <c r="K3" s="7"/>
      <c r="L3" s="7"/>
      <c r="M3" s="9"/>
      <c r="N3" s="6"/>
      <c r="O3" s="7"/>
      <c r="P3" s="8" t="s">
        <v>4</v>
      </c>
      <c r="Q3" s="7"/>
      <c r="R3" s="7"/>
      <c r="S3" s="7"/>
      <c r="T3" s="7"/>
      <c r="U3" s="7"/>
      <c r="V3" s="9"/>
      <c r="W3" s="4" t="s">
        <v>5</v>
      </c>
    </row>
    <row r="4" customFormat="false" ht="27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10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9</v>
      </c>
      <c r="O4" s="10" t="s">
        <v>10</v>
      </c>
      <c r="P4" s="4" t="s">
        <v>11</v>
      </c>
      <c r="Q4" s="4" t="s">
        <v>12</v>
      </c>
      <c r="R4" s="4" t="s">
        <v>13</v>
      </c>
      <c r="S4" s="4" t="s">
        <v>14</v>
      </c>
      <c r="T4" s="4" t="s">
        <v>15</v>
      </c>
      <c r="U4" s="4" t="s">
        <v>16</v>
      </c>
      <c r="V4" s="4" t="s">
        <v>17</v>
      </c>
      <c r="W4" s="4"/>
    </row>
    <row r="5" customFormat="false" ht="27" hidden="false" customHeight="true" outlineLevel="0" collapsed="false">
      <c r="A5" s="11" t="s">
        <v>101</v>
      </c>
      <c r="B5" s="12" t="s">
        <v>19</v>
      </c>
      <c r="C5" s="12" t="s">
        <v>102</v>
      </c>
      <c r="D5" s="12" t="s">
        <v>103</v>
      </c>
      <c r="E5" s="13" t="n">
        <v>796</v>
      </c>
      <c r="F5" s="13" t="n">
        <v>53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f aca="false">SUM(E5:L5)</f>
        <v>1326</v>
      </c>
      <c r="N5" s="13" t="n">
        <v>796</v>
      </c>
      <c r="O5" s="13" t="n">
        <v>53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f aca="false">SUM(N5:U5)</f>
        <v>1326</v>
      </c>
      <c r="W5" s="13"/>
    </row>
    <row r="6" customFormat="false" ht="27" hidden="false" customHeight="true" outlineLevel="0" collapsed="false">
      <c r="A6" s="16" t="s">
        <v>104</v>
      </c>
      <c r="B6" s="12"/>
      <c r="C6" s="12"/>
      <c r="D6" s="12" t="s">
        <v>105</v>
      </c>
      <c r="E6" s="13" t="n">
        <v>0</v>
      </c>
      <c r="F6" s="13" t="n">
        <v>445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f aca="false">SUM(E6:L6)</f>
        <v>4450</v>
      </c>
      <c r="N6" s="13" t="n">
        <v>0</v>
      </c>
      <c r="O6" s="13" t="n">
        <v>445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f aca="false">SUM(N6:U6)</f>
        <v>4450</v>
      </c>
      <c r="W6" s="13"/>
    </row>
    <row r="7" customFormat="false" ht="27" hidden="false" customHeight="true" outlineLevel="0" collapsed="false">
      <c r="A7" s="14"/>
      <c r="B7" s="12" t="s">
        <v>23</v>
      </c>
      <c r="C7" s="12"/>
      <c r="D7" s="12"/>
      <c r="E7" s="13" t="n">
        <f aca="false">SUM(E5:E6)</f>
        <v>796</v>
      </c>
      <c r="F7" s="13" t="n">
        <f aca="false">SUM(F5:F6)</f>
        <v>498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  <c r="K7" s="13" t="n">
        <f aca="false">SUM(K5:K6)</f>
        <v>0</v>
      </c>
      <c r="L7" s="13" t="n">
        <f aca="false">SUM(L5:L6)</f>
        <v>0</v>
      </c>
      <c r="M7" s="13" t="n">
        <f aca="false">SUM(E7:L7)</f>
        <v>5776</v>
      </c>
      <c r="N7" s="13" t="n">
        <f aca="false">SUM(N5:N6)</f>
        <v>796</v>
      </c>
      <c r="O7" s="13" t="n">
        <f aca="false">SUM(O5:O6)</f>
        <v>4980</v>
      </c>
      <c r="P7" s="13" t="n">
        <f aca="false">SUM(P5:P6)</f>
        <v>0</v>
      </c>
      <c r="Q7" s="13" t="n">
        <f aca="false">SUM(Q5:Q6)</f>
        <v>0</v>
      </c>
      <c r="R7" s="13" t="n">
        <f aca="false">SUM(R5:R6)</f>
        <v>0</v>
      </c>
      <c r="S7" s="13" t="n">
        <f aca="false">SUM(S5:S6)</f>
        <v>0</v>
      </c>
      <c r="T7" s="13" t="n">
        <f aca="false">SUM(T5:T6)</f>
        <v>0</v>
      </c>
      <c r="U7" s="13" t="n">
        <f aca="false">SUM(U5:U6)</f>
        <v>0</v>
      </c>
      <c r="V7" s="13" t="n">
        <f aca="false">SUM(N7:U7)</f>
        <v>5776</v>
      </c>
      <c r="W7" s="13"/>
    </row>
    <row r="8" customFormat="false" ht="26.1" hidden="false" customHeight="true" outlineLevel="0" collapsed="false">
      <c r="A8" s="12" t="s">
        <v>24</v>
      </c>
      <c r="B8" s="12"/>
      <c r="C8" s="12"/>
      <c r="D8" s="12"/>
      <c r="E8" s="15" t="n">
        <f aca="false">E7</f>
        <v>796</v>
      </c>
      <c r="F8" s="15" t="n">
        <f aca="false">F7</f>
        <v>4980</v>
      </c>
      <c r="G8" s="15" t="n">
        <f aca="false">G7</f>
        <v>0</v>
      </c>
      <c r="H8" s="15" t="n">
        <f aca="false">H7</f>
        <v>0</v>
      </c>
      <c r="I8" s="15" t="n">
        <f aca="false">I7</f>
        <v>0</v>
      </c>
      <c r="J8" s="15" t="n">
        <f aca="false">J7</f>
        <v>0</v>
      </c>
      <c r="K8" s="15" t="n">
        <f aca="false">K7</f>
        <v>0</v>
      </c>
      <c r="L8" s="15" t="n">
        <f aca="false">L7</f>
        <v>0</v>
      </c>
      <c r="M8" s="15" t="n">
        <f aca="false">M7</f>
        <v>5776</v>
      </c>
      <c r="N8" s="15" t="n">
        <f aca="false">N7</f>
        <v>796</v>
      </c>
      <c r="O8" s="15" t="n">
        <f aca="false">O7</f>
        <v>4980</v>
      </c>
      <c r="P8" s="15" t="n">
        <f aca="false">P7</f>
        <v>0</v>
      </c>
      <c r="Q8" s="15" t="n">
        <f aca="false">Q7</f>
        <v>0</v>
      </c>
      <c r="R8" s="15" t="n">
        <f aca="false">R7</f>
        <v>0</v>
      </c>
      <c r="S8" s="15" t="n">
        <f aca="false">S7</f>
        <v>0</v>
      </c>
      <c r="T8" s="15" t="n">
        <f aca="false">T7</f>
        <v>0</v>
      </c>
      <c r="U8" s="15" t="n">
        <f aca="false">U7</f>
        <v>0</v>
      </c>
      <c r="V8" s="15" t="n">
        <f aca="false">V7</f>
        <v>5776</v>
      </c>
      <c r="W8" s="13"/>
    </row>
  </sheetData>
  <mergeCells count="6">
    <mergeCell ref="X1:AN1"/>
    <mergeCell ref="A3:A4"/>
    <mergeCell ref="B3:D3"/>
    <mergeCell ref="W3:W4"/>
    <mergeCell ref="B7:D7"/>
    <mergeCell ref="A8:D8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08203125" defaultRowHeight="27" zeroHeight="false" outlineLevelRow="0" outlineLevelCol="0"/>
  <cols>
    <col collapsed="false" customWidth="true" hidden="false" outlineLevel="0" max="1" min="1" style="1" width="9.58"/>
    <col collapsed="false" customWidth="true" hidden="false" outlineLevel="0" max="4" min="2" style="1" width="7.18"/>
    <col collapsed="false" customWidth="true" hidden="false" outlineLevel="0" max="22" min="5" style="1" width="8.95"/>
    <col collapsed="false" customWidth="true" hidden="false" outlineLevel="0" max="23" min="23" style="1" width="8.31"/>
    <col collapsed="false" customWidth="true" hidden="false" outlineLevel="0" max="44" min="24" style="1" width="5.41"/>
    <col collapsed="false" customWidth="false" hidden="false" outlineLevel="0" max="257" min="45" style="1" width="10.08"/>
  </cols>
  <sheetData>
    <row r="1" customFormat="false" ht="27" hidden="false" customHeight="true" outlineLevel="0" collapsed="false">
      <c r="L1" s="2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8" t="s">
        <v>3</v>
      </c>
      <c r="H3" s="7"/>
      <c r="I3" s="8"/>
      <c r="J3" s="7"/>
      <c r="K3" s="7"/>
      <c r="L3" s="7"/>
      <c r="M3" s="9"/>
      <c r="N3" s="6"/>
      <c r="O3" s="7"/>
      <c r="P3" s="8" t="s">
        <v>4</v>
      </c>
      <c r="Q3" s="7"/>
      <c r="R3" s="7"/>
      <c r="S3" s="7"/>
      <c r="T3" s="7"/>
      <c r="U3" s="7"/>
      <c r="V3" s="9"/>
      <c r="W3" s="4" t="s">
        <v>5</v>
      </c>
    </row>
    <row r="4" customFormat="false" ht="27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10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9</v>
      </c>
      <c r="O4" s="10" t="s">
        <v>10</v>
      </c>
      <c r="P4" s="4" t="s">
        <v>11</v>
      </c>
      <c r="Q4" s="4" t="s">
        <v>12</v>
      </c>
      <c r="R4" s="4" t="s">
        <v>13</v>
      </c>
      <c r="S4" s="4" t="s">
        <v>14</v>
      </c>
      <c r="T4" s="4" t="s">
        <v>15</v>
      </c>
      <c r="U4" s="4" t="s">
        <v>16</v>
      </c>
      <c r="V4" s="4" t="s">
        <v>17</v>
      </c>
      <c r="W4" s="4"/>
    </row>
    <row r="5" customFormat="false" ht="26.1" hidden="false" customHeight="true" outlineLevel="0" collapsed="false">
      <c r="A5" s="11" t="s">
        <v>106</v>
      </c>
      <c r="B5" s="12" t="s">
        <v>19</v>
      </c>
      <c r="C5" s="12" t="s">
        <v>26</v>
      </c>
      <c r="D5" s="12" t="s">
        <v>3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593</v>
      </c>
      <c r="L5" s="13" t="n">
        <v>0</v>
      </c>
      <c r="M5" s="13" t="n">
        <f aca="false">E5+F5+G5+H5+I5+J5+K5+L5</f>
        <v>593</v>
      </c>
      <c r="N5" s="13" t="n">
        <f aca="false">E5</f>
        <v>0</v>
      </c>
      <c r="O5" s="13" t="n">
        <f aca="false">F5</f>
        <v>0</v>
      </c>
      <c r="P5" s="13" t="n">
        <f aca="false">G5</f>
        <v>0</v>
      </c>
      <c r="Q5" s="13" t="n">
        <f aca="false">H5</f>
        <v>0</v>
      </c>
      <c r="R5" s="13" t="n">
        <f aca="false">I5</f>
        <v>0</v>
      </c>
      <c r="S5" s="13" t="n">
        <f aca="false">J5</f>
        <v>0</v>
      </c>
      <c r="T5" s="13" t="n">
        <f aca="false">K5</f>
        <v>593</v>
      </c>
      <c r="U5" s="13" t="n">
        <f aca="false">L5</f>
        <v>0</v>
      </c>
      <c r="V5" s="13" t="n">
        <f aca="false">M5</f>
        <v>593</v>
      </c>
      <c r="W5" s="13"/>
    </row>
    <row r="6" customFormat="false" ht="26.1" hidden="false" customHeight="true" outlineLevel="0" collapsed="false">
      <c r="A6" s="14" t="s">
        <v>107</v>
      </c>
      <c r="B6" s="12" t="s">
        <v>23</v>
      </c>
      <c r="C6" s="12"/>
      <c r="D6" s="12"/>
      <c r="E6" s="13" t="n">
        <f aca="false">E5</f>
        <v>0</v>
      </c>
      <c r="F6" s="13" t="n">
        <f aca="false">F5</f>
        <v>0</v>
      </c>
      <c r="G6" s="13" t="n">
        <f aca="false">G5</f>
        <v>0</v>
      </c>
      <c r="H6" s="13" t="n">
        <f aca="false">H5</f>
        <v>0</v>
      </c>
      <c r="I6" s="13" t="n">
        <f aca="false">I5</f>
        <v>0</v>
      </c>
      <c r="J6" s="13" t="n">
        <f aca="false">J5</f>
        <v>0</v>
      </c>
      <c r="K6" s="13" t="n">
        <v>593</v>
      </c>
      <c r="L6" s="13" t="n">
        <f aca="false">L5</f>
        <v>0</v>
      </c>
      <c r="M6" s="13" t="n">
        <f aca="false">E6+F6+G6+H6+I6+J6+K6+L6</f>
        <v>593</v>
      </c>
      <c r="N6" s="13" t="n">
        <f aca="false">E6</f>
        <v>0</v>
      </c>
      <c r="O6" s="13" t="n">
        <f aca="false">F6</f>
        <v>0</v>
      </c>
      <c r="P6" s="13" t="n">
        <f aca="false">G6</f>
        <v>0</v>
      </c>
      <c r="Q6" s="13" t="n">
        <f aca="false">H6</f>
        <v>0</v>
      </c>
      <c r="R6" s="13" t="n">
        <f aca="false">I6</f>
        <v>0</v>
      </c>
      <c r="S6" s="13" t="n">
        <f aca="false">J6</f>
        <v>0</v>
      </c>
      <c r="T6" s="13" t="n">
        <f aca="false">K6</f>
        <v>593</v>
      </c>
      <c r="U6" s="13" t="n">
        <f aca="false">L6</f>
        <v>0</v>
      </c>
      <c r="V6" s="13" t="n">
        <f aca="false">M6</f>
        <v>593</v>
      </c>
      <c r="W6" s="13"/>
    </row>
    <row r="7" customFormat="false" ht="26.1" hidden="false" customHeight="true" outlineLevel="0" collapsed="false">
      <c r="A7" s="11" t="s">
        <v>108</v>
      </c>
      <c r="B7" s="12" t="s">
        <v>19</v>
      </c>
      <c r="C7" s="12"/>
      <c r="D7" s="12" t="s">
        <v>109</v>
      </c>
      <c r="E7" s="13" t="n">
        <v>5607</v>
      </c>
      <c r="F7" s="13" t="n">
        <v>2039</v>
      </c>
      <c r="G7" s="13" t="n">
        <v>1172</v>
      </c>
      <c r="H7" s="13" t="n">
        <v>0</v>
      </c>
      <c r="I7" s="13" t="n">
        <v>757</v>
      </c>
      <c r="J7" s="13" t="n">
        <v>1317</v>
      </c>
      <c r="K7" s="13" t="n">
        <v>0</v>
      </c>
      <c r="L7" s="13" t="n">
        <v>0</v>
      </c>
      <c r="M7" s="13" t="n">
        <f aca="false">E7+F7+G7+H7+I7+J7+K7+L7</f>
        <v>10892</v>
      </c>
      <c r="N7" s="13" t="n">
        <f aca="false">E7</f>
        <v>5607</v>
      </c>
      <c r="O7" s="13" t="n">
        <f aca="false">F7</f>
        <v>2039</v>
      </c>
      <c r="P7" s="13" t="n">
        <f aca="false">G7</f>
        <v>1172</v>
      </c>
      <c r="Q7" s="13" t="n">
        <f aca="false">H7</f>
        <v>0</v>
      </c>
      <c r="R7" s="13" t="n">
        <f aca="false">I7</f>
        <v>757</v>
      </c>
      <c r="S7" s="13" t="n">
        <f aca="false">J7</f>
        <v>1317</v>
      </c>
      <c r="T7" s="13" t="n">
        <f aca="false">K7</f>
        <v>0</v>
      </c>
      <c r="U7" s="13" t="n">
        <f aca="false">L7</f>
        <v>0</v>
      </c>
      <c r="V7" s="13" t="n">
        <f aca="false">M7</f>
        <v>10892</v>
      </c>
      <c r="W7" s="13"/>
    </row>
    <row r="8" customFormat="false" ht="26.1" hidden="false" customHeight="true" outlineLevel="0" collapsed="false">
      <c r="A8" s="14" t="s">
        <v>110</v>
      </c>
      <c r="B8" s="12" t="s">
        <v>23</v>
      </c>
      <c r="C8" s="12"/>
      <c r="D8" s="12"/>
      <c r="E8" s="13" t="n">
        <f aca="false">E7</f>
        <v>5607</v>
      </c>
      <c r="F8" s="13" t="n">
        <f aca="false">F7</f>
        <v>2039</v>
      </c>
      <c r="G8" s="13" t="n">
        <f aca="false">G7</f>
        <v>1172</v>
      </c>
      <c r="H8" s="13" t="n">
        <f aca="false">H7</f>
        <v>0</v>
      </c>
      <c r="I8" s="13" t="n">
        <f aca="false">I7</f>
        <v>757</v>
      </c>
      <c r="J8" s="13" t="n">
        <f aca="false">J7</f>
        <v>1317</v>
      </c>
      <c r="K8" s="13" t="n">
        <f aca="false">K7</f>
        <v>0</v>
      </c>
      <c r="L8" s="13" t="n">
        <f aca="false">L7</f>
        <v>0</v>
      </c>
      <c r="M8" s="13" t="n">
        <f aca="false">E8+F8+G8+H8+I8+J8+K8+L8</f>
        <v>10892</v>
      </c>
      <c r="N8" s="13" t="n">
        <f aca="false">E8</f>
        <v>5607</v>
      </c>
      <c r="O8" s="13" t="n">
        <f aca="false">F8</f>
        <v>2039</v>
      </c>
      <c r="P8" s="13" t="n">
        <f aca="false">G8</f>
        <v>1172</v>
      </c>
      <c r="Q8" s="13" t="n">
        <f aca="false">H8</f>
        <v>0</v>
      </c>
      <c r="R8" s="13" t="n">
        <f aca="false">I8</f>
        <v>757</v>
      </c>
      <c r="S8" s="13" t="n">
        <f aca="false">J8</f>
        <v>1317</v>
      </c>
      <c r="T8" s="13" t="n">
        <f aca="false">K8</f>
        <v>0</v>
      </c>
      <c r="U8" s="13" t="n">
        <f aca="false">L8</f>
        <v>0</v>
      </c>
      <c r="V8" s="13" t="n">
        <f aca="false">M8</f>
        <v>10892</v>
      </c>
      <c r="W8" s="13"/>
    </row>
    <row r="9" customFormat="false" ht="26.1" hidden="false" customHeight="true" outlineLevel="0" collapsed="false">
      <c r="A9" s="11" t="s">
        <v>111</v>
      </c>
      <c r="B9" s="12" t="s">
        <v>19</v>
      </c>
      <c r="C9" s="12"/>
      <c r="D9" s="12" t="s">
        <v>112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1400</v>
      </c>
      <c r="J9" s="13" t="n">
        <v>0</v>
      </c>
      <c r="K9" s="13" t="n">
        <v>0</v>
      </c>
      <c r="L9" s="13" t="n">
        <v>0</v>
      </c>
      <c r="M9" s="13" t="n">
        <f aca="false">E9+F9+G9+H9+I9+J9+K9+L9</f>
        <v>1400</v>
      </c>
      <c r="N9" s="13" t="n">
        <f aca="false">E9</f>
        <v>0</v>
      </c>
      <c r="O9" s="13" t="n">
        <f aca="false">F9</f>
        <v>0</v>
      </c>
      <c r="P9" s="13" t="n">
        <f aca="false">G9</f>
        <v>0</v>
      </c>
      <c r="Q9" s="13" t="n">
        <f aca="false">H9</f>
        <v>0</v>
      </c>
      <c r="R9" s="13" t="n">
        <f aca="false">I9</f>
        <v>1400</v>
      </c>
      <c r="S9" s="13" t="n">
        <f aca="false">J9</f>
        <v>0</v>
      </c>
      <c r="T9" s="13" t="n">
        <f aca="false">K9</f>
        <v>0</v>
      </c>
      <c r="U9" s="13" t="n">
        <f aca="false">L9</f>
        <v>0</v>
      </c>
      <c r="V9" s="13" t="n">
        <f aca="false">M9</f>
        <v>1400</v>
      </c>
      <c r="W9" s="13"/>
    </row>
    <row r="10" customFormat="false" ht="26.1" hidden="false" customHeight="true" outlineLevel="0" collapsed="false">
      <c r="A10" s="16" t="s">
        <v>113</v>
      </c>
      <c r="B10" s="12"/>
      <c r="C10" s="12"/>
      <c r="D10" s="12" t="s">
        <v>109</v>
      </c>
      <c r="E10" s="13" t="n">
        <v>0</v>
      </c>
      <c r="F10" s="13" t="n">
        <v>0</v>
      </c>
      <c r="G10" s="13" t="n">
        <v>2619</v>
      </c>
      <c r="H10" s="13" t="n">
        <v>0</v>
      </c>
      <c r="I10" s="13" t="n">
        <v>1647</v>
      </c>
      <c r="J10" s="13" t="n">
        <v>0</v>
      </c>
      <c r="K10" s="13" t="n">
        <v>0</v>
      </c>
      <c r="L10" s="13" t="n">
        <v>0</v>
      </c>
      <c r="M10" s="13" t="n">
        <f aca="false">E10+F10+G10+H10+I10+J10+K10+L10</f>
        <v>4266</v>
      </c>
      <c r="N10" s="13" t="n">
        <f aca="false">E10</f>
        <v>0</v>
      </c>
      <c r="O10" s="13" t="n">
        <f aca="false">F10</f>
        <v>0</v>
      </c>
      <c r="P10" s="13" t="n">
        <f aca="false">G10</f>
        <v>2619</v>
      </c>
      <c r="Q10" s="13" t="n">
        <f aca="false">H10</f>
        <v>0</v>
      </c>
      <c r="R10" s="13" t="n">
        <f aca="false">I10</f>
        <v>1647</v>
      </c>
      <c r="S10" s="13" t="n">
        <f aca="false">J10</f>
        <v>0</v>
      </c>
      <c r="T10" s="13" t="n">
        <f aca="false">K10</f>
        <v>0</v>
      </c>
      <c r="U10" s="13" t="n">
        <f aca="false">L10</f>
        <v>0</v>
      </c>
      <c r="V10" s="13" t="n">
        <f aca="false">M10</f>
        <v>4266</v>
      </c>
      <c r="W10" s="13"/>
    </row>
    <row r="11" customFormat="false" ht="26.1" hidden="false" customHeight="true" outlineLevel="0" collapsed="false">
      <c r="A11" s="14"/>
      <c r="B11" s="12" t="s">
        <v>23</v>
      </c>
      <c r="C11" s="12"/>
      <c r="D11" s="12"/>
      <c r="E11" s="13" t="n">
        <f aca="false">SUM(E9:E10)</f>
        <v>0</v>
      </c>
      <c r="F11" s="13" t="n">
        <f aca="false">SUM(F9:F10)</f>
        <v>0</v>
      </c>
      <c r="G11" s="13" t="n">
        <f aca="false">SUM(G9:G10)</f>
        <v>2619</v>
      </c>
      <c r="H11" s="13" t="n">
        <f aca="false">SUM(H9:H10)</f>
        <v>0</v>
      </c>
      <c r="I11" s="13" t="n">
        <f aca="false">SUM(I9:I10)</f>
        <v>3047</v>
      </c>
      <c r="J11" s="13" t="n">
        <f aca="false">SUM(J9:J10)</f>
        <v>0</v>
      </c>
      <c r="K11" s="13" t="n">
        <f aca="false">SUM(K9:K10)</f>
        <v>0</v>
      </c>
      <c r="L11" s="13" t="n">
        <f aca="false">SUM(L9:L10)</f>
        <v>0</v>
      </c>
      <c r="M11" s="13" t="n">
        <f aca="false">E11+F11+G11+H11+I11+J11+K11+L11</f>
        <v>5666</v>
      </c>
      <c r="N11" s="13" t="n">
        <f aca="false">SUM(N9:N10)</f>
        <v>0</v>
      </c>
      <c r="O11" s="13" t="n">
        <f aca="false">SUM(O9:O10)</f>
        <v>0</v>
      </c>
      <c r="P11" s="13" t="n">
        <f aca="false">SUM(P9:P10)</f>
        <v>2619</v>
      </c>
      <c r="Q11" s="13" t="n">
        <f aca="false">SUM(Q9:Q10)</f>
        <v>0</v>
      </c>
      <c r="R11" s="13" t="n">
        <f aca="false">SUM(R9:R10)</f>
        <v>3047</v>
      </c>
      <c r="S11" s="13" t="n">
        <f aca="false">SUM(S9:S10)</f>
        <v>0</v>
      </c>
      <c r="T11" s="13" t="n">
        <f aca="false">SUM(T9:T10)</f>
        <v>0</v>
      </c>
      <c r="U11" s="13" t="n">
        <f aca="false">SUM(U9:U10)</f>
        <v>0</v>
      </c>
      <c r="V11" s="13" t="n">
        <f aca="false">N11+O11+P11+Q11+R11+S11+T11+U11</f>
        <v>5666</v>
      </c>
      <c r="W11" s="13"/>
    </row>
    <row r="12" customFormat="false" ht="26.1" hidden="false" customHeight="true" outlineLevel="0" collapsed="false">
      <c r="A12" s="11" t="s">
        <v>114</v>
      </c>
      <c r="B12" s="12" t="s">
        <v>19</v>
      </c>
      <c r="C12" s="12"/>
      <c r="D12" s="12" t="s">
        <v>115</v>
      </c>
      <c r="E12" s="13" t="n">
        <v>0</v>
      </c>
      <c r="F12" s="13" t="n">
        <v>3034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f aca="false">E12+F12+G12+H12+I12+J12+K12+L12</f>
        <v>3034</v>
      </c>
      <c r="N12" s="13" t="n">
        <f aca="false">E12</f>
        <v>0</v>
      </c>
      <c r="O12" s="13" t="n">
        <f aca="false">F12</f>
        <v>3034</v>
      </c>
      <c r="P12" s="13" t="n">
        <f aca="false">G12</f>
        <v>0</v>
      </c>
      <c r="Q12" s="13" t="n">
        <f aca="false">H12</f>
        <v>0</v>
      </c>
      <c r="R12" s="13" t="n">
        <f aca="false">I12</f>
        <v>0</v>
      </c>
      <c r="S12" s="13" t="n">
        <f aca="false">J12</f>
        <v>0</v>
      </c>
      <c r="T12" s="13" t="n">
        <f aca="false">K12</f>
        <v>0</v>
      </c>
      <c r="U12" s="13" t="n">
        <f aca="false">L12</f>
        <v>0</v>
      </c>
      <c r="V12" s="13" t="n">
        <f aca="false">M12</f>
        <v>3034</v>
      </c>
      <c r="W12" s="13"/>
    </row>
    <row r="13" customFormat="false" ht="26.1" hidden="false" customHeight="true" outlineLevel="0" collapsed="false">
      <c r="A13" s="14" t="s">
        <v>116</v>
      </c>
      <c r="B13" s="12" t="s">
        <v>23</v>
      </c>
      <c r="C13" s="12"/>
      <c r="D13" s="12"/>
      <c r="E13" s="13" t="n">
        <f aca="false">E12</f>
        <v>0</v>
      </c>
      <c r="F13" s="13" t="n">
        <f aca="false">F12</f>
        <v>3034</v>
      </c>
      <c r="G13" s="13" t="n">
        <f aca="false">G12</f>
        <v>0</v>
      </c>
      <c r="H13" s="13" t="n">
        <f aca="false">H12</f>
        <v>0</v>
      </c>
      <c r="I13" s="13" t="n">
        <f aca="false">I12</f>
        <v>0</v>
      </c>
      <c r="J13" s="13" t="n">
        <f aca="false">J12</f>
        <v>0</v>
      </c>
      <c r="K13" s="13" t="n">
        <f aca="false">K12</f>
        <v>0</v>
      </c>
      <c r="L13" s="13" t="n">
        <f aca="false">L12</f>
        <v>0</v>
      </c>
      <c r="M13" s="13" t="n">
        <f aca="false">E13+F13+G13+H13+I13+J13+K13+L13</f>
        <v>3034</v>
      </c>
      <c r="N13" s="13" t="n">
        <f aca="false">E13</f>
        <v>0</v>
      </c>
      <c r="O13" s="13" t="n">
        <f aca="false">F13</f>
        <v>3034</v>
      </c>
      <c r="P13" s="13" t="n">
        <f aca="false">G13</f>
        <v>0</v>
      </c>
      <c r="Q13" s="13" t="n">
        <f aca="false">H13</f>
        <v>0</v>
      </c>
      <c r="R13" s="13" t="n">
        <f aca="false">I13</f>
        <v>0</v>
      </c>
      <c r="S13" s="13" t="n">
        <f aca="false">J13</f>
        <v>0</v>
      </c>
      <c r="T13" s="13" t="n">
        <f aca="false">K13</f>
        <v>0</v>
      </c>
      <c r="U13" s="13" t="n">
        <f aca="false">L13</f>
        <v>0</v>
      </c>
      <c r="V13" s="13" t="n">
        <f aca="false">M13</f>
        <v>3034</v>
      </c>
      <c r="W13" s="13"/>
    </row>
    <row r="14" customFormat="false" ht="26.1" hidden="false" customHeight="true" outlineLevel="0" collapsed="false">
      <c r="A14" s="12" t="s">
        <v>24</v>
      </c>
      <c r="B14" s="12"/>
      <c r="C14" s="12"/>
      <c r="D14" s="12"/>
      <c r="E14" s="15" t="n">
        <f aca="false">E6+E8+E11+E13</f>
        <v>5607</v>
      </c>
      <c r="F14" s="15" t="n">
        <f aca="false">F6+F8+F11+F13</f>
        <v>5073</v>
      </c>
      <c r="G14" s="15" t="n">
        <f aca="false">G6+G8+G11+G13</f>
        <v>3791</v>
      </c>
      <c r="H14" s="15" t="n">
        <f aca="false">H6+H8+H11+H13</f>
        <v>0</v>
      </c>
      <c r="I14" s="15" t="n">
        <f aca="false">I6+I8+I11+I13</f>
        <v>3804</v>
      </c>
      <c r="J14" s="15" t="n">
        <f aca="false">J6+J8+J11+J13</f>
        <v>1317</v>
      </c>
      <c r="K14" s="15" t="n">
        <f aca="false">K6+K8+K11+K13</f>
        <v>593</v>
      </c>
      <c r="L14" s="15" t="n">
        <f aca="false">L6+L8+L11+L13</f>
        <v>0</v>
      </c>
      <c r="M14" s="15" t="n">
        <f aca="false">M6+M8+M11+M13</f>
        <v>20185</v>
      </c>
      <c r="N14" s="15" t="n">
        <f aca="false">N6+N8+N11+N13</f>
        <v>5607</v>
      </c>
      <c r="O14" s="15" t="n">
        <f aca="false">O6+O8+O11+O13</f>
        <v>5073</v>
      </c>
      <c r="P14" s="15" t="n">
        <f aca="false">P6+P8+P11+P13</f>
        <v>3791</v>
      </c>
      <c r="Q14" s="15" t="n">
        <f aca="false">Q6+Q8+Q11+Q13</f>
        <v>0</v>
      </c>
      <c r="R14" s="15" t="n">
        <f aca="false">R6+R8+R11+R13</f>
        <v>3804</v>
      </c>
      <c r="S14" s="15" t="n">
        <f aca="false">S6+S8+S11+S13</f>
        <v>1317</v>
      </c>
      <c r="T14" s="15" t="n">
        <f aca="false">T6+T8+T11+T13</f>
        <v>593</v>
      </c>
      <c r="U14" s="15" t="n">
        <f aca="false">U6+U8+U11+U13</f>
        <v>0</v>
      </c>
      <c r="V14" s="15" t="n">
        <f aca="false">V6+V8+V11+V13</f>
        <v>20185</v>
      </c>
      <c r="W14" s="13"/>
    </row>
  </sheetData>
  <mergeCells count="9">
    <mergeCell ref="X1:AN1"/>
    <mergeCell ref="A3:A4"/>
    <mergeCell ref="B3:D3"/>
    <mergeCell ref="W3:W4"/>
    <mergeCell ref="B6:D6"/>
    <mergeCell ref="B8:D8"/>
    <mergeCell ref="B11:D11"/>
    <mergeCell ref="B13:D13"/>
    <mergeCell ref="A14:D14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08203125" defaultRowHeight="27" zeroHeight="false" outlineLevelRow="0" outlineLevelCol="0"/>
  <cols>
    <col collapsed="false" customWidth="true" hidden="false" outlineLevel="0" max="1" min="1" style="1" width="9.58"/>
    <col collapsed="false" customWidth="true" hidden="false" outlineLevel="0" max="4" min="2" style="1" width="7.18"/>
    <col collapsed="false" customWidth="true" hidden="false" outlineLevel="0" max="22" min="5" style="1" width="8.95"/>
    <col collapsed="false" customWidth="true" hidden="false" outlineLevel="0" max="23" min="23" style="1" width="8.31"/>
    <col collapsed="false" customWidth="true" hidden="false" outlineLevel="0" max="44" min="24" style="1" width="5.41"/>
    <col collapsed="false" customWidth="false" hidden="false" outlineLevel="0" max="257" min="45" style="1" width="10.08"/>
  </cols>
  <sheetData>
    <row r="1" customFormat="false" ht="27" hidden="false" customHeight="true" outlineLevel="0" collapsed="false">
      <c r="L1" s="2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8" t="s">
        <v>3</v>
      </c>
      <c r="H3" s="7"/>
      <c r="I3" s="8"/>
      <c r="J3" s="7"/>
      <c r="K3" s="7"/>
      <c r="L3" s="7"/>
      <c r="M3" s="9"/>
      <c r="N3" s="6"/>
      <c r="O3" s="7"/>
      <c r="P3" s="8" t="s">
        <v>4</v>
      </c>
      <c r="Q3" s="7"/>
      <c r="R3" s="7"/>
      <c r="S3" s="7"/>
      <c r="T3" s="7"/>
      <c r="U3" s="7"/>
      <c r="V3" s="9"/>
      <c r="W3" s="4" t="s">
        <v>5</v>
      </c>
    </row>
    <row r="4" customFormat="false" ht="27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10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9</v>
      </c>
      <c r="O4" s="10" t="s">
        <v>10</v>
      </c>
      <c r="P4" s="4" t="s">
        <v>11</v>
      </c>
      <c r="Q4" s="4" t="s">
        <v>12</v>
      </c>
      <c r="R4" s="4" t="s">
        <v>13</v>
      </c>
      <c r="S4" s="4" t="s">
        <v>14</v>
      </c>
      <c r="T4" s="4" t="s">
        <v>15</v>
      </c>
      <c r="U4" s="4" t="s">
        <v>16</v>
      </c>
      <c r="V4" s="4" t="s">
        <v>17</v>
      </c>
      <c r="W4" s="4"/>
    </row>
    <row r="5" customFormat="false" ht="26.1" hidden="false" customHeight="true" outlineLevel="0" collapsed="false">
      <c r="A5" s="11" t="s">
        <v>25</v>
      </c>
      <c r="B5" s="12" t="s">
        <v>19</v>
      </c>
      <c r="C5" s="12" t="s">
        <v>26</v>
      </c>
      <c r="D5" s="12" t="s">
        <v>27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207</v>
      </c>
      <c r="J5" s="13" t="n">
        <v>0</v>
      </c>
      <c r="K5" s="13" t="n">
        <v>0</v>
      </c>
      <c r="L5" s="13" t="n">
        <v>0</v>
      </c>
      <c r="M5" s="13" t="n">
        <f aca="false">E5+F5+G5+H5+I5+J5+K5+L5</f>
        <v>207</v>
      </c>
      <c r="N5" s="13" t="n">
        <f aca="false">E5</f>
        <v>0</v>
      </c>
      <c r="O5" s="13" t="n">
        <f aca="false">F5</f>
        <v>0</v>
      </c>
      <c r="P5" s="13" t="n">
        <f aca="false">G5</f>
        <v>0</v>
      </c>
      <c r="Q5" s="13" t="n">
        <f aca="false">H5</f>
        <v>0</v>
      </c>
      <c r="R5" s="13" t="n">
        <f aca="false">I5</f>
        <v>207</v>
      </c>
      <c r="S5" s="13" t="n">
        <f aca="false">J5</f>
        <v>0</v>
      </c>
      <c r="T5" s="13" t="n">
        <f aca="false">K5</f>
        <v>0</v>
      </c>
      <c r="U5" s="13" t="n">
        <f aca="false">L5</f>
        <v>0</v>
      </c>
      <c r="V5" s="13" t="n">
        <f aca="false">M5</f>
        <v>207</v>
      </c>
      <c r="W5" s="13"/>
    </row>
    <row r="6" customFormat="false" ht="26.1" hidden="false" customHeight="true" outlineLevel="0" collapsed="false">
      <c r="A6" s="14" t="s">
        <v>28</v>
      </c>
      <c r="B6" s="12" t="s">
        <v>23</v>
      </c>
      <c r="C6" s="12"/>
      <c r="D6" s="12"/>
      <c r="E6" s="13" t="n">
        <f aca="false">E5</f>
        <v>0</v>
      </c>
      <c r="F6" s="13" t="n">
        <f aca="false">F5</f>
        <v>0</v>
      </c>
      <c r="G6" s="13" t="n">
        <f aca="false">G5</f>
        <v>0</v>
      </c>
      <c r="H6" s="13" t="n">
        <f aca="false">H5</f>
        <v>0</v>
      </c>
      <c r="I6" s="13" t="n">
        <f aca="false">I5</f>
        <v>207</v>
      </c>
      <c r="J6" s="13" t="n">
        <f aca="false">J5</f>
        <v>0</v>
      </c>
      <c r="K6" s="13" t="n">
        <f aca="false">K5</f>
        <v>0</v>
      </c>
      <c r="L6" s="13" t="n">
        <f aca="false">L5</f>
        <v>0</v>
      </c>
      <c r="M6" s="13" t="n">
        <f aca="false">E6+F6+G6+H6+I6+J6+K6+L6</f>
        <v>207</v>
      </c>
      <c r="N6" s="13" t="n">
        <f aca="false">E6</f>
        <v>0</v>
      </c>
      <c r="O6" s="13" t="n">
        <f aca="false">F6</f>
        <v>0</v>
      </c>
      <c r="P6" s="13" t="n">
        <f aca="false">G6</f>
        <v>0</v>
      </c>
      <c r="Q6" s="13" t="n">
        <f aca="false">H6</f>
        <v>0</v>
      </c>
      <c r="R6" s="13" t="n">
        <f aca="false">I6</f>
        <v>207</v>
      </c>
      <c r="S6" s="13" t="n">
        <f aca="false">J6</f>
        <v>0</v>
      </c>
      <c r="T6" s="13" t="n">
        <f aca="false">K6</f>
        <v>0</v>
      </c>
      <c r="U6" s="13" t="n">
        <f aca="false">L6</f>
        <v>0</v>
      </c>
      <c r="V6" s="13" t="n">
        <f aca="false">M6</f>
        <v>207</v>
      </c>
      <c r="W6" s="13"/>
    </row>
    <row r="7" customFormat="false" ht="26.1" hidden="false" customHeight="true" outlineLevel="0" collapsed="false">
      <c r="A7" s="11" t="s">
        <v>29</v>
      </c>
      <c r="B7" s="12" t="s">
        <v>19</v>
      </c>
      <c r="C7" s="12" t="s">
        <v>26</v>
      </c>
      <c r="D7" s="12" t="s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1744</v>
      </c>
      <c r="L7" s="13" t="n">
        <v>0</v>
      </c>
      <c r="M7" s="13" t="n">
        <f aca="false">E7+F7+G7+H7+I7+J7+K7+L7</f>
        <v>1744</v>
      </c>
      <c r="N7" s="13" t="n">
        <f aca="false">E7</f>
        <v>0</v>
      </c>
      <c r="O7" s="13" t="n">
        <f aca="false">F7</f>
        <v>0</v>
      </c>
      <c r="P7" s="13" t="n">
        <f aca="false">G7</f>
        <v>0</v>
      </c>
      <c r="Q7" s="13" t="n">
        <f aca="false">H7</f>
        <v>0</v>
      </c>
      <c r="R7" s="13" t="n">
        <f aca="false">I7</f>
        <v>0</v>
      </c>
      <c r="S7" s="13" t="n">
        <f aca="false">J7</f>
        <v>0</v>
      </c>
      <c r="T7" s="13" t="n">
        <f aca="false">K7</f>
        <v>1744</v>
      </c>
      <c r="U7" s="13" t="n">
        <f aca="false">L7</f>
        <v>0</v>
      </c>
      <c r="V7" s="13" t="n">
        <f aca="false">M7</f>
        <v>1744</v>
      </c>
      <c r="W7" s="13"/>
    </row>
    <row r="8" customFormat="false" ht="26.1" hidden="false" customHeight="true" outlineLevel="0" collapsed="false">
      <c r="A8" s="14" t="s">
        <v>31</v>
      </c>
      <c r="B8" s="12" t="s">
        <v>23</v>
      </c>
      <c r="C8" s="12"/>
      <c r="D8" s="12"/>
      <c r="E8" s="13" t="n">
        <f aca="false">E7</f>
        <v>0</v>
      </c>
      <c r="F8" s="13" t="n">
        <f aca="false">F7</f>
        <v>0</v>
      </c>
      <c r="G8" s="13" t="n">
        <f aca="false">G7</f>
        <v>0</v>
      </c>
      <c r="H8" s="13" t="n">
        <f aca="false">H7</f>
        <v>0</v>
      </c>
      <c r="I8" s="13" t="n">
        <f aca="false">I7</f>
        <v>0</v>
      </c>
      <c r="J8" s="13" t="n">
        <f aca="false">J7</f>
        <v>0</v>
      </c>
      <c r="K8" s="13" t="n">
        <f aca="false">K7</f>
        <v>1744</v>
      </c>
      <c r="L8" s="13" t="n">
        <f aca="false">L7</f>
        <v>0</v>
      </c>
      <c r="M8" s="13" t="n">
        <f aca="false">E8+F8+G8+H8+I8+J8+K8+L8</f>
        <v>1744</v>
      </c>
      <c r="N8" s="13" t="n">
        <f aca="false">E8</f>
        <v>0</v>
      </c>
      <c r="O8" s="13" t="n">
        <f aca="false">F8</f>
        <v>0</v>
      </c>
      <c r="P8" s="13" t="n">
        <f aca="false">G8</f>
        <v>0</v>
      </c>
      <c r="Q8" s="13" t="n">
        <f aca="false">H8</f>
        <v>0</v>
      </c>
      <c r="R8" s="13" t="n">
        <f aca="false">I8</f>
        <v>0</v>
      </c>
      <c r="S8" s="13" t="n">
        <f aca="false">J8</f>
        <v>0</v>
      </c>
      <c r="T8" s="13" t="n">
        <f aca="false">K8</f>
        <v>1744</v>
      </c>
      <c r="U8" s="13" t="n">
        <f aca="false">L8</f>
        <v>0</v>
      </c>
      <c r="V8" s="13" t="n">
        <f aca="false">M8</f>
        <v>1744</v>
      </c>
      <c r="W8" s="13"/>
    </row>
    <row r="9" customFormat="false" ht="26.1" hidden="false" customHeight="true" outlineLevel="0" collapsed="false">
      <c r="A9" s="12" t="s">
        <v>24</v>
      </c>
      <c r="B9" s="12"/>
      <c r="C9" s="12"/>
      <c r="D9" s="12"/>
      <c r="E9" s="15" t="n">
        <f aca="false">E6+E8</f>
        <v>0</v>
      </c>
      <c r="F9" s="15" t="n">
        <f aca="false">F6+F8</f>
        <v>0</v>
      </c>
      <c r="G9" s="15" t="n">
        <f aca="false">G6+G8</f>
        <v>0</v>
      </c>
      <c r="H9" s="15" t="n">
        <f aca="false">H6+H8</f>
        <v>0</v>
      </c>
      <c r="I9" s="15" t="n">
        <f aca="false">I6+I8</f>
        <v>207</v>
      </c>
      <c r="J9" s="15" t="n">
        <f aca="false">J6+J8</f>
        <v>0</v>
      </c>
      <c r="K9" s="15" t="n">
        <f aca="false">K6+K8</f>
        <v>1744</v>
      </c>
      <c r="L9" s="15" t="n">
        <f aca="false">L6+L8</f>
        <v>0</v>
      </c>
      <c r="M9" s="15" t="n">
        <f aca="false">M6+M8</f>
        <v>1951</v>
      </c>
      <c r="N9" s="15" t="n">
        <f aca="false">N6+N8</f>
        <v>0</v>
      </c>
      <c r="O9" s="15" t="n">
        <f aca="false">O6+O8</f>
        <v>0</v>
      </c>
      <c r="P9" s="15" t="n">
        <f aca="false">P6+P8</f>
        <v>0</v>
      </c>
      <c r="Q9" s="15" t="n">
        <f aca="false">Q6+Q8</f>
        <v>0</v>
      </c>
      <c r="R9" s="15" t="n">
        <f aca="false">R6+R8</f>
        <v>207</v>
      </c>
      <c r="S9" s="15" t="n">
        <f aca="false">S6+S8</f>
        <v>0</v>
      </c>
      <c r="T9" s="15" t="n">
        <f aca="false">T6+T8</f>
        <v>1744</v>
      </c>
      <c r="U9" s="15" t="n">
        <f aca="false">U6+U8</f>
        <v>0</v>
      </c>
      <c r="V9" s="15" t="n">
        <f aca="false">V6+V8</f>
        <v>1951</v>
      </c>
      <c r="W9" s="15"/>
    </row>
  </sheetData>
  <mergeCells count="7">
    <mergeCell ref="X1:AN1"/>
    <mergeCell ref="A3:A4"/>
    <mergeCell ref="B3:D3"/>
    <mergeCell ref="W3:W4"/>
    <mergeCell ref="B6:D6"/>
    <mergeCell ref="B8:D8"/>
    <mergeCell ref="A9:D9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08203125" defaultRowHeight="27" zeroHeight="false" outlineLevelRow="0" outlineLevelCol="0"/>
  <cols>
    <col collapsed="false" customWidth="true" hidden="false" outlineLevel="0" max="1" min="1" style="1" width="9.58"/>
    <col collapsed="false" customWidth="true" hidden="false" outlineLevel="0" max="4" min="2" style="1" width="7.18"/>
    <col collapsed="false" customWidth="true" hidden="false" outlineLevel="0" max="22" min="5" style="1" width="8.95"/>
    <col collapsed="false" customWidth="true" hidden="false" outlineLevel="0" max="23" min="23" style="1" width="8.31"/>
    <col collapsed="false" customWidth="true" hidden="false" outlineLevel="0" max="44" min="24" style="1" width="5.41"/>
    <col collapsed="false" customWidth="false" hidden="false" outlineLevel="0" max="257" min="45" style="1" width="10.08"/>
  </cols>
  <sheetData>
    <row r="1" customFormat="false" ht="27" hidden="false" customHeight="true" outlineLevel="0" collapsed="false">
      <c r="L1" s="2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8" t="s">
        <v>3</v>
      </c>
      <c r="H3" s="7"/>
      <c r="I3" s="8"/>
      <c r="J3" s="7"/>
      <c r="K3" s="7"/>
      <c r="L3" s="7"/>
      <c r="M3" s="9"/>
      <c r="N3" s="6"/>
      <c r="O3" s="7"/>
      <c r="P3" s="8" t="s">
        <v>4</v>
      </c>
      <c r="Q3" s="7"/>
      <c r="R3" s="7"/>
      <c r="S3" s="7"/>
      <c r="T3" s="7"/>
      <c r="U3" s="7"/>
      <c r="V3" s="9"/>
      <c r="W3" s="4" t="s">
        <v>5</v>
      </c>
    </row>
    <row r="4" customFormat="false" ht="27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10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9</v>
      </c>
      <c r="O4" s="10" t="s">
        <v>10</v>
      </c>
      <c r="P4" s="4" t="s">
        <v>11</v>
      </c>
      <c r="Q4" s="4" t="s">
        <v>12</v>
      </c>
      <c r="R4" s="4" t="s">
        <v>13</v>
      </c>
      <c r="S4" s="4" t="s">
        <v>14</v>
      </c>
      <c r="T4" s="4" t="s">
        <v>15</v>
      </c>
      <c r="U4" s="4" t="s">
        <v>16</v>
      </c>
      <c r="V4" s="4" t="s">
        <v>17</v>
      </c>
      <c r="W4" s="4"/>
    </row>
    <row r="5" customFormat="false" ht="26.1" hidden="false" customHeight="true" outlineLevel="0" collapsed="false">
      <c r="A5" s="11" t="s">
        <v>32</v>
      </c>
      <c r="B5" s="12" t="s">
        <v>19</v>
      </c>
      <c r="C5" s="12" t="s">
        <v>33</v>
      </c>
      <c r="D5" s="12" t="s">
        <v>34</v>
      </c>
      <c r="E5" s="13" t="n">
        <v>0</v>
      </c>
      <c r="F5" s="13" t="n">
        <v>207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f aca="false">E5+F5+G5+H5+I5+J5+K5+L5</f>
        <v>207</v>
      </c>
      <c r="N5" s="13" t="n">
        <f aca="false">E5</f>
        <v>0</v>
      </c>
      <c r="O5" s="13" t="n">
        <f aca="false">F5</f>
        <v>207</v>
      </c>
      <c r="P5" s="13" t="n">
        <f aca="false">G5</f>
        <v>0</v>
      </c>
      <c r="Q5" s="13" t="n">
        <f aca="false">H5</f>
        <v>0</v>
      </c>
      <c r="R5" s="13" t="n">
        <f aca="false">I5</f>
        <v>0</v>
      </c>
      <c r="S5" s="13" t="n">
        <f aca="false">J5</f>
        <v>0</v>
      </c>
      <c r="T5" s="13" t="n">
        <f aca="false">K5</f>
        <v>0</v>
      </c>
      <c r="U5" s="13" t="n">
        <f aca="false">L5</f>
        <v>0</v>
      </c>
      <c r="V5" s="13" t="n">
        <f aca="false">M5</f>
        <v>207</v>
      </c>
      <c r="W5" s="13"/>
    </row>
    <row r="6" customFormat="false" ht="26.1" hidden="false" customHeight="true" outlineLevel="0" collapsed="false">
      <c r="A6" s="16" t="s">
        <v>35</v>
      </c>
      <c r="B6" s="12"/>
      <c r="C6" s="12"/>
      <c r="D6" s="12" t="s">
        <v>36</v>
      </c>
      <c r="E6" s="13" t="n">
        <v>0</v>
      </c>
      <c r="F6" s="13" t="n">
        <v>815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f aca="false">E6+F6+G6+H6+I6+J6+K6+L6</f>
        <v>815</v>
      </c>
      <c r="N6" s="13" t="n">
        <f aca="false">E6</f>
        <v>0</v>
      </c>
      <c r="O6" s="13" t="n">
        <f aca="false">F6</f>
        <v>815</v>
      </c>
      <c r="P6" s="13" t="n">
        <f aca="false">G6</f>
        <v>0</v>
      </c>
      <c r="Q6" s="13" t="n">
        <f aca="false">H6</f>
        <v>0</v>
      </c>
      <c r="R6" s="13" t="n">
        <f aca="false">I6</f>
        <v>0</v>
      </c>
      <c r="S6" s="13" t="n">
        <f aca="false">J6</f>
        <v>0</v>
      </c>
      <c r="T6" s="13" t="n">
        <f aca="false">K6</f>
        <v>0</v>
      </c>
      <c r="U6" s="13" t="n">
        <f aca="false">L6</f>
        <v>0</v>
      </c>
      <c r="V6" s="13" t="n">
        <f aca="false">M6</f>
        <v>815</v>
      </c>
      <c r="W6" s="13"/>
    </row>
    <row r="7" customFormat="false" ht="26.1" hidden="false" customHeight="true" outlineLevel="0" collapsed="false">
      <c r="A7" s="14"/>
      <c r="B7" s="12" t="s">
        <v>23</v>
      </c>
      <c r="C7" s="12"/>
      <c r="D7" s="12"/>
      <c r="E7" s="13" t="n">
        <f aca="false">E5+E6</f>
        <v>0</v>
      </c>
      <c r="F7" s="13" t="n">
        <f aca="false">F5+F6</f>
        <v>1022</v>
      </c>
      <c r="G7" s="13" t="n">
        <f aca="false">G5+G6</f>
        <v>0</v>
      </c>
      <c r="H7" s="13" t="n">
        <f aca="false">H5+H6</f>
        <v>0</v>
      </c>
      <c r="I7" s="13" t="n">
        <f aca="false">I5+I6</f>
        <v>0</v>
      </c>
      <c r="J7" s="13" t="n">
        <f aca="false">J5+J6</f>
        <v>0</v>
      </c>
      <c r="K7" s="13" t="n">
        <f aca="false">K5+K6</f>
        <v>0</v>
      </c>
      <c r="L7" s="13" t="n">
        <f aca="false">L5+L6</f>
        <v>0</v>
      </c>
      <c r="M7" s="13" t="n">
        <f aca="false">E7+F7+G7+H7+I7+J7+K7+L7</f>
        <v>1022</v>
      </c>
      <c r="N7" s="13" t="n">
        <f aca="false">N5+N6</f>
        <v>0</v>
      </c>
      <c r="O7" s="13" t="n">
        <f aca="false">O5+O6</f>
        <v>1022</v>
      </c>
      <c r="P7" s="13" t="n">
        <f aca="false">P5+P6</f>
        <v>0</v>
      </c>
      <c r="Q7" s="13" t="n">
        <f aca="false">Q5+Q6</f>
        <v>0</v>
      </c>
      <c r="R7" s="13" t="n">
        <f aca="false">R5+R6</f>
        <v>0</v>
      </c>
      <c r="S7" s="13" t="n">
        <f aca="false">S5+S6</f>
        <v>0</v>
      </c>
      <c r="T7" s="13" t="n">
        <f aca="false">T5+T6</f>
        <v>0</v>
      </c>
      <c r="U7" s="13" t="n">
        <f aca="false">U5+U6</f>
        <v>0</v>
      </c>
      <c r="V7" s="13" t="n">
        <f aca="false">N7+O7+P7+Q7+R7+S7+T7+U7</f>
        <v>1022</v>
      </c>
      <c r="W7" s="13"/>
    </row>
    <row r="8" customFormat="false" ht="26.1" hidden="false" customHeight="true" outlineLevel="0" collapsed="false">
      <c r="A8" s="12" t="s">
        <v>24</v>
      </c>
      <c r="B8" s="12"/>
      <c r="C8" s="12"/>
      <c r="D8" s="12"/>
      <c r="E8" s="15" t="n">
        <f aca="false">E7</f>
        <v>0</v>
      </c>
      <c r="F8" s="15" t="n">
        <f aca="false">F7</f>
        <v>1022</v>
      </c>
      <c r="G8" s="15" t="n">
        <f aca="false">G7</f>
        <v>0</v>
      </c>
      <c r="H8" s="15" t="n">
        <f aca="false">H7</f>
        <v>0</v>
      </c>
      <c r="I8" s="15" t="n">
        <f aca="false">I7</f>
        <v>0</v>
      </c>
      <c r="J8" s="15" t="n">
        <f aca="false">J7</f>
        <v>0</v>
      </c>
      <c r="K8" s="15" t="n">
        <f aca="false">K7</f>
        <v>0</v>
      </c>
      <c r="L8" s="15" t="n">
        <f aca="false">L7</f>
        <v>0</v>
      </c>
      <c r="M8" s="15" t="n">
        <f aca="false">M7</f>
        <v>1022</v>
      </c>
      <c r="N8" s="15" t="n">
        <f aca="false">N7</f>
        <v>0</v>
      </c>
      <c r="O8" s="15" t="n">
        <f aca="false">O7</f>
        <v>1022</v>
      </c>
      <c r="P8" s="15" t="n">
        <f aca="false">P7</f>
        <v>0</v>
      </c>
      <c r="Q8" s="15" t="n">
        <f aca="false">Q7</f>
        <v>0</v>
      </c>
      <c r="R8" s="15" t="n">
        <f aca="false">R7</f>
        <v>0</v>
      </c>
      <c r="S8" s="15" t="n">
        <f aca="false">S7</f>
        <v>0</v>
      </c>
      <c r="T8" s="15" t="n">
        <f aca="false">T7</f>
        <v>0</v>
      </c>
      <c r="U8" s="15" t="n">
        <f aca="false">U7</f>
        <v>0</v>
      </c>
      <c r="V8" s="15" t="n">
        <f aca="false">V7</f>
        <v>1022</v>
      </c>
      <c r="W8" s="13"/>
    </row>
  </sheetData>
  <mergeCells count="6">
    <mergeCell ref="X1:AN1"/>
    <mergeCell ref="A3:A4"/>
    <mergeCell ref="B3:D3"/>
    <mergeCell ref="W3:W4"/>
    <mergeCell ref="B7:D7"/>
    <mergeCell ref="A8:D8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08203125" defaultRowHeight="27" zeroHeight="false" outlineLevelRow="0" outlineLevelCol="0"/>
  <cols>
    <col collapsed="false" customWidth="true" hidden="false" outlineLevel="0" max="1" min="1" style="1" width="9.58"/>
    <col collapsed="false" customWidth="true" hidden="false" outlineLevel="0" max="4" min="2" style="1" width="7.18"/>
    <col collapsed="false" customWidth="true" hidden="false" outlineLevel="0" max="22" min="5" style="1" width="8.95"/>
    <col collapsed="false" customWidth="true" hidden="false" outlineLevel="0" max="23" min="23" style="1" width="8.31"/>
    <col collapsed="false" customWidth="true" hidden="false" outlineLevel="0" max="44" min="24" style="1" width="5.41"/>
    <col collapsed="false" customWidth="false" hidden="false" outlineLevel="0" max="257" min="45" style="1" width="10.08"/>
  </cols>
  <sheetData>
    <row r="1" customFormat="false" ht="27" hidden="false" customHeight="true" outlineLevel="0" collapsed="false">
      <c r="L1" s="2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8" t="s">
        <v>3</v>
      </c>
      <c r="H3" s="7"/>
      <c r="I3" s="8"/>
      <c r="J3" s="7"/>
      <c r="K3" s="7"/>
      <c r="L3" s="7"/>
      <c r="M3" s="9"/>
      <c r="N3" s="6"/>
      <c r="O3" s="7"/>
      <c r="P3" s="8" t="s">
        <v>4</v>
      </c>
      <c r="Q3" s="7"/>
      <c r="R3" s="7"/>
      <c r="S3" s="7"/>
      <c r="T3" s="7"/>
      <c r="U3" s="7"/>
      <c r="V3" s="9"/>
      <c r="W3" s="4" t="s">
        <v>5</v>
      </c>
    </row>
    <row r="4" customFormat="false" ht="27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10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9</v>
      </c>
      <c r="O4" s="10" t="s">
        <v>10</v>
      </c>
      <c r="P4" s="4" t="s">
        <v>11</v>
      </c>
      <c r="Q4" s="4" t="s">
        <v>12</v>
      </c>
      <c r="R4" s="4" t="s">
        <v>13</v>
      </c>
      <c r="S4" s="4" t="s">
        <v>14</v>
      </c>
      <c r="T4" s="4" t="s">
        <v>15</v>
      </c>
      <c r="U4" s="4" t="s">
        <v>16</v>
      </c>
      <c r="V4" s="4" t="s">
        <v>17</v>
      </c>
      <c r="W4" s="4"/>
    </row>
    <row r="5" customFormat="false" ht="27" hidden="false" customHeight="true" outlineLevel="0" collapsed="false">
      <c r="A5" s="11" t="s">
        <v>37</v>
      </c>
      <c r="B5" s="12" t="s">
        <v>19</v>
      </c>
      <c r="C5" s="12" t="s">
        <v>38</v>
      </c>
      <c r="D5" s="12" t="s">
        <v>39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7530</v>
      </c>
      <c r="J5" s="13" t="n">
        <v>0</v>
      </c>
      <c r="K5" s="13" t="n">
        <v>0</v>
      </c>
      <c r="L5" s="13" t="n">
        <v>0</v>
      </c>
      <c r="M5" s="13" t="n">
        <f aca="false">SUM(E5:L5)</f>
        <v>753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7530</v>
      </c>
      <c r="S5" s="13" t="n">
        <v>0</v>
      </c>
      <c r="T5" s="13" t="n">
        <v>0</v>
      </c>
      <c r="U5" s="13" t="n">
        <v>0</v>
      </c>
      <c r="V5" s="13" t="n">
        <f aca="false">SUM(N5:U5)</f>
        <v>7530</v>
      </c>
      <c r="W5" s="13"/>
    </row>
    <row r="6" customFormat="false" ht="27" hidden="false" customHeight="true" outlineLevel="0" collapsed="false">
      <c r="A6" s="14" t="s">
        <v>40</v>
      </c>
      <c r="B6" s="12" t="s">
        <v>23</v>
      </c>
      <c r="C6" s="12"/>
      <c r="D6" s="12"/>
      <c r="E6" s="13" t="n">
        <f aca="false">E5</f>
        <v>0</v>
      </c>
      <c r="F6" s="13" t="n">
        <f aca="false">F5</f>
        <v>0</v>
      </c>
      <c r="G6" s="13" t="n">
        <f aca="false">G5</f>
        <v>0</v>
      </c>
      <c r="H6" s="13" t="n">
        <f aca="false">H5</f>
        <v>0</v>
      </c>
      <c r="I6" s="13" t="n">
        <f aca="false">I5</f>
        <v>7530</v>
      </c>
      <c r="J6" s="13" t="n">
        <f aca="false">J5</f>
        <v>0</v>
      </c>
      <c r="K6" s="13" t="n">
        <f aca="false">K5</f>
        <v>0</v>
      </c>
      <c r="L6" s="13" t="n">
        <f aca="false">L5</f>
        <v>0</v>
      </c>
      <c r="M6" s="13" t="n">
        <f aca="false">SUM(E6:L6)</f>
        <v>7530</v>
      </c>
      <c r="N6" s="13" t="n">
        <f aca="false">N5</f>
        <v>0</v>
      </c>
      <c r="O6" s="13" t="n">
        <f aca="false">O5</f>
        <v>0</v>
      </c>
      <c r="P6" s="13" t="n">
        <f aca="false">P5</f>
        <v>0</v>
      </c>
      <c r="Q6" s="13" t="n">
        <f aca="false">Q5</f>
        <v>0</v>
      </c>
      <c r="R6" s="13" t="n">
        <f aca="false">R5</f>
        <v>7530</v>
      </c>
      <c r="S6" s="13" t="n">
        <f aca="false">S5</f>
        <v>0</v>
      </c>
      <c r="T6" s="13" t="n">
        <f aca="false">T5</f>
        <v>0</v>
      </c>
      <c r="U6" s="13" t="n">
        <f aca="false">U5</f>
        <v>0</v>
      </c>
      <c r="V6" s="13" t="n">
        <f aca="false">SUM(N6:U6)</f>
        <v>7530</v>
      </c>
      <c r="W6" s="13"/>
    </row>
    <row r="7" customFormat="false" ht="26.1" hidden="false" customHeight="true" outlineLevel="0" collapsed="false">
      <c r="A7" s="11" t="s">
        <v>41</v>
      </c>
      <c r="B7" s="12" t="s">
        <v>19</v>
      </c>
      <c r="C7" s="12" t="s">
        <v>38</v>
      </c>
      <c r="D7" s="12" t="s">
        <v>42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1107</v>
      </c>
      <c r="M7" s="13" t="n">
        <f aca="false">SUM(E7:L7)</f>
        <v>1107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1107</v>
      </c>
      <c r="V7" s="13" t="n">
        <f aca="false">SUM(N7:U7)</f>
        <v>1107</v>
      </c>
      <c r="W7" s="13"/>
    </row>
    <row r="8" customFormat="false" ht="26.1" hidden="false" customHeight="true" outlineLevel="0" collapsed="false">
      <c r="A8" s="14" t="s">
        <v>43</v>
      </c>
      <c r="B8" s="12" t="s">
        <v>23</v>
      </c>
      <c r="C8" s="12"/>
      <c r="D8" s="12"/>
      <c r="E8" s="13" t="n">
        <f aca="false">E7</f>
        <v>0</v>
      </c>
      <c r="F8" s="13" t="n">
        <f aca="false">F7</f>
        <v>0</v>
      </c>
      <c r="G8" s="13" t="n">
        <f aca="false">G7</f>
        <v>0</v>
      </c>
      <c r="H8" s="13" t="n">
        <f aca="false">H7</f>
        <v>0</v>
      </c>
      <c r="I8" s="13" t="n">
        <f aca="false">I7</f>
        <v>0</v>
      </c>
      <c r="J8" s="13" t="n">
        <f aca="false">J7</f>
        <v>0</v>
      </c>
      <c r="K8" s="13" t="n">
        <f aca="false">K7</f>
        <v>0</v>
      </c>
      <c r="L8" s="13" t="n">
        <f aca="false">L7</f>
        <v>1107</v>
      </c>
      <c r="M8" s="13" t="n">
        <f aca="false">SUM(E8:L8)</f>
        <v>1107</v>
      </c>
      <c r="N8" s="13" t="n">
        <f aca="false">N7</f>
        <v>0</v>
      </c>
      <c r="O8" s="13" t="n">
        <f aca="false">O7</f>
        <v>0</v>
      </c>
      <c r="P8" s="13" t="n">
        <f aca="false">P7</f>
        <v>0</v>
      </c>
      <c r="Q8" s="13" t="n">
        <f aca="false">Q7</f>
        <v>0</v>
      </c>
      <c r="R8" s="13" t="n">
        <f aca="false">R7</f>
        <v>0</v>
      </c>
      <c r="S8" s="13" t="n">
        <f aca="false">S7</f>
        <v>0</v>
      </c>
      <c r="T8" s="13" t="n">
        <f aca="false">T7</f>
        <v>0</v>
      </c>
      <c r="U8" s="13" t="n">
        <f aca="false">U7</f>
        <v>1107</v>
      </c>
      <c r="V8" s="13" t="n">
        <f aca="false">SUM(N8:U8)</f>
        <v>1107</v>
      </c>
      <c r="W8" s="13"/>
    </row>
    <row r="9" customFormat="false" ht="26.1" hidden="false" customHeight="true" outlineLevel="0" collapsed="false">
      <c r="A9" s="12" t="s">
        <v>24</v>
      </c>
      <c r="B9" s="12"/>
      <c r="C9" s="12"/>
      <c r="D9" s="12"/>
      <c r="E9" s="15" t="n">
        <f aca="false">E6+E8</f>
        <v>0</v>
      </c>
      <c r="F9" s="15" t="n">
        <f aca="false">F6+F8</f>
        <v>0</v>
      </c>
      <c r="G9" s="15" t="n">
        <f aca="false">G6+G8</f>
        <v>0</v>
      </c>
      <c r="H9" s="15" t="n">
        <f aca="false">H6+H8</f>
        <v>0</v>
      </c>
      <c r="I9" s="15" t="n">
        <f aca="false">I6+I8</f>
        <v>7530</v>
      </c>
      <c r="J9" s="15" t="n">
        <f aca="false">J6+J8</f>
        <v>0</v>
      </c>
      <c r="K9" s="15" t="n">
        <f aca="false">K6+K8</f>
        <v>0</v>
      </c>
      <c r="L9" s="15" t="n">
        <f aca="false">L6+L8</f>
        <v>1107</v>
      </c>
      <c r="M9" s="15" t="n">
        <f aca="false">M6+M8</f>
        <v>8637</v>
      </c>
      <c r="N9" s="15" t="n">
        <f aca="false">N6+N8</f>
        <v>0</v>
      </c>
      <c r="O9" s="15" t="n">
        <f aca="false">O6+O8</f>
        <v>0</v>
      </c>
      <c r="P9" s="15" t="n">
        <f aca="false">P6+P8</f>
        <v>0</v>
      </c>
      <c r="Q9" s="15" t="n">
        <f aca="false">Q6+Q8</f>
        <v>0</v>
      </c>
      <c r="R9" s="15" t="n">
        <f aca="false">R6+R8</f>
        <v>7530</v>
      </c>
      <c r="S9" s="15" t="n">
        <f aca="false">S6+S8</f>
        <v>0</v>
      </c>
      <c r="T9" s="15" t="n">
        <f aca="false">T6+T8</f>
        <v>0</v>
      </c>
      <c r="U9" s="15" t="n">
        <f aca="false">U6+U8</f>
        <v>1107</v>
      </c>
      <c r="V9" s="15" t="n">
        <f aca="false">V6+V8</f>
        <v>8637</v>
      </c>
      <c r="W9" s="13"/>
    </row>
  </sheetData>
  <mergeCells count="7">
    <mergeCell ref="X1:AN1"/>
    <mergeCell ref="A3:A4"/>
    <mergeCell ref="B3:D3"/>
    <mergeCell ref="W3:W4"/>
    <mergeCell ref="B6:D6"/>
    <mergeCell ref="B8:D8"/>
    <mergeCell ref="A9:D9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08203125" defaultRowHeight="27" zeroHeight="false" outlineLevelRow="0" outlineLevelCol="0"/>
  <cols>
    <col collapsed="false" customWidth="true" hidden="false" outlineLevel="0" max="1" min="1" style="1" width="9.58"/>
    <col collapsed="false" customWidth="true" hidden="false" outlineLevel="0" max="4" min="2" style="1" width="7.18"/>
    <col collapsed="false" customWidth="true" hidden="false" outlineLevel="0" max="22" min="5" style="1" width="8.95"/>
    <col collapsed="false" customWidth="true" hidden="false" outlineLevel="0" max="23" min="23" style="1" width="8.31"/>
    <col collapsed="false" customWidth="true" hidden="false" outlineLevel="0" max="44" min="24" style="1" width="5.41"/>
    <col collapsed="false" customWidth="false" hidden="false" outlineLevel="0" max="257" min="45" style="1" width="10.08"/>
  </cols>
  <sheetData>
    <row r="1" customFormat="false" ht="27" hidden="false" customHeight="true" outlineLevel="0" collapsed="false">
      <c r="L1" s="2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8" t="s">
        <v>3</v>
      </c>
      <c r="H3" s="7"/>
      <c r="I3" s="8"/>
      <c r="J3" s="7"/>
      <c r="K3" s="7"/>
      <c r="L3" s="7"/>
      <c r="M3" s="9"/>
      <c r="N3" s="6"/>
      <c r="O3" s="7"/>
      <c r="P3" s="8" t="s">
        <v>4</v>
      </c>
      <c r="Q3" s="7"/>
      <c r="R3" s="7"/>
      <c r="S3" s="7"/>
      <c r="T3" s="7"/>
      <c r="U3" s="7"/>
      <c r="V3" s="9"/>
      <c r="W3" s="4" t="s">
        <v>5</v>
      </c>
    </row>
    <row r="4" customFormat="false" ht="27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10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9</v>
      </c>
      <c r="O4" s="10" t="s">
        <v>10</v>
      </c>
      <c r="P4" s="4" t="s">
        <v>11</v>
      </c>
      <c r="Q4" s="4" t="s">
        <v>12</v>
      </c>
      <c r="R4" s="4" t="s">
        <v>13</v>
      </c>
      <c r="S4" s="4" t="s">
        <v>14</v>
      </c>
      <c r="T4" s="4" t="s">
        <v>15</v>
      </c>
      <c r="U4" s="4" t="s">
        <v>16</v>
      </c>
      <c r="V4" s="4" t="s">
        <v>17</v>
      </c>
      <c r="W4" s="4"/>
    </row>
    <row r="5" customFormat="false" ht="27" hidden="false" customHeight="true" outlineLevel="0" collapsed="false">
      <c r="A5" s="11" t="s">
        <v>44</v>
      </c>
      <c r="B5" s="12" t="s">
        <v>19</v>
      </c>
      <c r="C5" s="12" t="s">
        <v>45</v>
      </c>
      <c r="D5" s="12" t="s">
        <v>46</v>
      </c>
      <c r="E5" s="17" t="n">
        <v>38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f aca="false">E5+F5+G5+H5+I5+J5+K5+L5</f>
        <v>380</v>
      </c>
      <c r="N5" s="13" t="n">
        <f aca="false">E5</f>
        <v>380</v>
      </c>
      <c r="O5" s="13" t="n">
        <f aca="false">F5</f>
        <v>0</v>
      </c>
      <c r="P5" s="13" t="n">
        <f aca="false">G5</f>
        <v>0</v>
      </c>
      <c r="Q5" s="13" t="n">
        <f aca="false">H5</f>
        <v>0</v>
      </c>
      <c r="R5" s="13" t="n">
        <f aca="false">I5</f>
        <v>0</v>
      </c>
      <c r="S5" s="13" t="n">
        <f aca="false">J5</f>
        <v>0</v>
      </c>
      <c r="T5" s="13" t="n">
        <f aca="false">K5</f>
        <v>0</v>
      </c>
      <c r="U5" s="13" t="n">
        <f aca="false">L5</f>
        <v>0</v>
      </c>
      <c r="V5" s="13" t="n">
        <f aca="false">M5</f>
        <v>380</v>
      </c>
      <c r="W5" s="13"/>
    </row>
    <row r="6" customFormat="false" ht="27" hidden="false" customHeight="true" outlineLevel="0" collapsed="false">
      <c r="A6" s="16" t="s">
        <v>47</v>
      </c>
      <c r="B6" s="12"/>
      <c r="C6" s="12"/>
      <c r="D6" s="12" t="s">
        <v>48</v>
      </c>
      <c r="E6" s="17" t="n">
        <v>35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f aca="false">E6+F6+G6+H6+I6+J6+K6+L6</f>
        <v>351</v>
      </c>
      <c r="N6" s="13" t="n">
        <f aca="false">E6</f>
        <v>351</v>
      </c>
      <c r="O6" s="13" t="n">
        <f aca="false">F6</f>
        <v>0</v>
      </c>
      <c r="P6" s="13" t="n">
        <f aca="false">G6</f>
        <v>0</v>
      </c>
      <c r="Q6" s="13" t="n">
        <f aca="false">H6</f>
        <v>0</v>
      </c>
      <c r="R6" s="13" t="n">
        <f aca="false">I6</f>
        <v>0</v>
      </c>
      <c r="S6" s="13" t="n">
        <f aca="false">J6</f>
        <v>0</v>
      </c>
      <c r="T6" s="13" t="n">
        <f aca="false">K6</f>
        <v>0</v>
      </c>
      <c r="U6" s="13" t="n">
        <f aca="false">L6</f>
        <v>0</v>
      </c>
      <c r="V6" s="13" t="n">
        <f aca="false">M6</f>
        <v>351</v>
      </c>
      <c r="W6" s="13"/>
    </row>
    <row r="7" customFormat="false" ht="27" hidden="false" customHeight="true" outlineLevel="0" collapsed="false">
      <c r="A7" s="14"/>
      <c r="B7" s="14" t="s">
        <v>23</v>
      </c>
      <c r="C7" s="14"/>
      <c r="D7" s="14"/>
      <c r="E7" s="18" t="n">
        <f aca="false">SUM(E5:E6)</f>
        <v>731</v>
      </c>
      <c r="F7" s="18" t="n">
        <f aca="false">SUM(F5:F6)</f>
        <v>0</v>
      </c>
      <c r="G7" s="18" t="n">
        <f aca="false">SUM(G5:G6)</f>
        <v>0</v>
      </c>
      <c r="H7" s="18" t="n">
        <f aca="false">SUM(H5:H6)</f>
        <v>0</v>
      </c>
      <c r="I7" s="18" t="n">
        <f aca="false">SUM(I5:I6)</f>
        <v>0</v>
      </c>
      <c r="J7" s="18" t="n">
        <f aca="false">SUM(J5:J6)</f>
        <v>0</v>
      </c>
      <c r="K7" s="18" t="n">
        <f aca="false">SUM(K5:K6)</f>
        <v>0</v>
      </c>
      <c r="L7" s="18" t="n">
        <f aca="false">SUM(L5:L6)</f>
        <v>0</v>
      </c>
      <c r="M7" s="18" t="n">
        <f aca="false">SUM(M5:M6)</f>
        <v>731</v>
      </c>
      <c r="N7" s="18" t="n">
        <f aca="false">SUM(N5:N6)</f>
        <v>731</v>
      </c>
      <c r="O7" s="18" t="n">
        <f aca="false">SUM(O5:O6)</f>
        <v>0</v>
      </c>
      <c r="P7" s="18" t="n">
        <f aca="false">SUM(P5:P6)</f>
        <v>0</v>
      </c>
      <c r="Q7" s="18" t="n">
        <f aca="false">SUM(Q5:Q6)</f>
        <v>0</v>
      </c>
      <c r="R7" s="18" t="n">
        <f aca="false">SUM(R5:R6)</f>
        <v>0</v>
      </c>
      <c r="S7" s="18" t="n">
        <f aca="false">SUM(S5:S6)</f>
        <v>0</v>
      </c>
      <c r="T7" s="18" t="n">
        <f aca="false">SUM(T5:T6)</f>
        <v>0</v>
      </c>
      <c r="U7" s="18" t="n">
        <f aca="false">SUM(U5:U6)</f>
        <v>0</v>
      </c>
      <c r="V7" s="18" t="n">
        <f aca="false">SUM(V5:V6)</f>
        <v>731</v>
      </c>
      <c r="W7" s="18"/>
    </row>
    <row r="8" customFormat="false" ht="27" hidden="false" customHeight="true" outlineLevel="0" collapsed="false">
      <c r="A8" s="11" t="s">
        <v>49</v>
      </c>
      <c r="B8" s="12" t="s">
        <v>19</v>
      </c>
      <c r="C8" s="12" t="s">
        <v>45</v>
      </c>
      <c r="D8" s="12" t="s">
        <v>50</v>
      </c>
      <c r="E8" s="13" t="n">
        <v>0</v>
      </c>
      <c r="F8" s="13" t="n">
        <v>0</v>
      </c>
      <c r="G8" s="13" t="n">
        <v>3856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f aca="false">E8+F8+G8+H8+I8+J8+K8+L8</f>
        <v>3856</v>
      </c>
      <c r="N8" s="13" t="n">
        <v>0</v>
      </c>
      <c r="O8" s="13" t="n">
        <v>0</v>
      </c>
      <c r="P8" s="13" t="n">
        <v>3856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f aca="false">N8+O8+P8+Q8+R8+S8+T8+U8</f>
        <v>3856</v>
      </c>
      <c r="W8" s="13"/>
    </row>
    <row r="9" customFormat="false" ht="27" hidden="false" customHeight="true" outlineLevel="0" collapsed="false">
      <c r="A9" s="16" t="s">
        <v>51</v>
      </c>
      <c r="B9" s="12"/>
      <c r="C9" s="12"/>
      <c r="D9" s="12" t="s">
        <v>52</v>
      </c>
      <c r="E9" s="13" t="n">
        <v>0</v>
      </c>
      <c r="F9" s="13" t="n">
        <v>0</v>
      </c>
      <c r="G9" s="13" t="n">
        <v>3246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f aca="false">E9+F9+G9+H9+I9+J9+K9+L9</f>
        <v>3246</v>
      </c>
      <c r="N9" s="13" t="n">
        <v>0</v>
      </c>
      <c r="O9" s="13" t="n">
        <v>0</v>
      </c>
      <c r="P9" s="13" t="n">
        <v>3246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f aca="false">N9+O9+P9+Q9+R9+S9+T9+U9</f>
        <v>3246</v>
      </c>
      <c r="W9" s="13"/>
    </row>
    <row r="10" customFormat="false" ht="27" hidden="false" customHeight="true" outlineLevel="0" collapsed="false">
      <c r="A10" s="14"/>
      <c r="B10" s="12" t="s">
        <v>23</v>
      </c>
      <c r="C10" s="12"/>
      <c r="D10" s="12"/>
      <c r="E10" s="13" t="n">
        <f aca="false">SUM(E8:E9)</f>
        <v>0</v>
      </c>
      <c r="F10" s="13" t="n">
        <f aca="false">SUM(F8:F9)</f>
        <v>0</v>
      </c>
      <c r="G10" s="13" t="n">
        <f aca="false">SUM(G8:G9)</f>
        <v>7102</v>
      </c>
      <c r="H10" s="13" t="n">
        <f aca="false">SUM(H8:H9)</f>
        <v>0</v>
      </c>
      <c r="I10" s="13" t="n">
        <f aca="false">SUM(I8:I9)</f>
        <v>0</v>
      </c>
      <c r="J10" s="13" t="n">
        <f aca="false">SUM(J8:J9)</f>
        <v>0</v>
      </c>
      <c r="K10" s="13" t="n">
        <f aca="false">SUM(K8:K9)</f>
        <v>0</v>
      </c>
      <c r="L10" s="13" t="n">
        <f aca="false">SUM(L8:L9)</f>
        <v>0</v>
      </c>
      <c r="M10" s="13" t="n">
        <f aca="false">E10+F10+G10+H10+I10+J10+K10+L10</f>
        <v>7102</v>
      </c>
      <c r="N10" s="13" t="n">
        <f aca="false">SUM(N8:N9)</f>
        <v>0</v>
      </c>
      <c r="O10" s="13" t="n">
        <f aca="false">SUM(O8:O9)</f>
        <v>0</v>
      </c>
      <c r="P10" s="13" t="n">
        <f aca="false">SUM(P8:P9)</f>
        <v>7102</v>
      </c>
      <c r="Q10" s="13" t="n">
        <f aca="false">SUM(Q8:Q9)</f>
        <v>0</v>
      </c>
      <c r="R10" s="13" t="n">
        <f aca="false">SUM(R8:R9)</f>
        <v>0</v>
      </c>
      <c r="S10" s="13" t="n">
        <f aca="false">SUM(S8:S9)</f>
        <v>0</v>
      </c>
      <c r="T10" s="13" t="n">
        <f aca="false">SUM(T8:T9)</f>
        <v>0</v>
      </c>
      <c r="U10" s="13" t="n">
        <f aca="false">SUM(U8:U9)</f>
        <v>0</v>
      </c>
      <c r="V10" s="13" t="n">
        <f aca="false">N10+O10+P10+Q10+R10+S10+T10+U10</f>
        <v>7102</v>
      </c>
      <c r="W10" s="13"/>
    </row>
    <row r="11" customFormat="false" ht="26.1" hidden="false" customHeight="true" outlineLevel="0" collapsed="false">
      <c r="A11" s="11" t="s">
        <v>53</v>
      </c>
      <c r="B11" s="12" t="s">
        <v>19</v>
      </c>
      <c r="C11" s="12" t="s">
        <v>45</v>
      </c>
      <c r="D11" s="12" t="s">
        <v>54</v>
      </c>
      <c r="E11" s="13" t="n">
        <v>0</v>
      </c>
      <c r="F11" s="13" t="n">
        <v>0</v>
      </c>
      <c r="G11" s="13" t="n">
        <v>0</v>
      </c>
      <c r="H11" s="13" t="n">
        <v>9635</v>
      </c>
      <c r="I11" s="13" t="n">
        <v>181</v>
      </c>
      <c r="J11" s="13" t="n">
        <v>0</v>
      </c>
      <c r="K11" s="13" t="n">
        <v>0</v>
      </c>
      <c r="L11" s="13" t="n">
        <v>0</v>
      </c>
      <c r="M11" s="13" t="n">
        <f aca="false">E11+F11+G11+H11+I11+J11+K11+L11</f>
        <v>9816</v>
      </c>
      <c r="N11" s="13" t="n">
        <f aca="false">E11</f>
        <v>0</v>
      </c>
      <c r="O11" s="13" t="n">
        <f aca="false">F11</f>
        <v>0</v>
      </c>
      <c r="P11" s="13" t="n">
        <f aca="false">G11</f>
        <v>0</v>
      </c>
      <c r="Q11" s="13" t="n">
        <f aca="false">H11</f>
        <v>9635</v>
      </c>
      <c r="R11" s="13" t="n">
        <f aca="false">I11</f>
        <v>181</v>
      </c>
      <c r="S11" s="13" t="n">
        <f aca="false">J11</f>
        <v>0</v>
      </c>
      <c r="T11" s="13" t="n">
        <f aca="false">K11</f>
        <v>0</v>
      </c>
      <c r="U11" s="13" t="n">
        <f aca="false">L11</f>
        <v>0</v>
      </c>
      <c r="V11" s="13" t="n">
        <f aca="false">M11</f>
        <v>9816</v>
      </c>
      <c r="W11" s="13"/>
    </row>
    <row r="12" customFormat="false" ht="26.1" hidden="false" customHeight="true" outlineLevel="0" collapsed="false">
      <c r="A12" s="14" t="s">
        <v>55</v>
      </c>
      <c r="B12" s="12" t="s">
        <v>23</v>
      </c>
      <c r="C12" s="12"/>
      <c r="D12" s="12"/>
      <c r="E12" s="13" t="n">
        <f aca="false">E11</f>
        <v>0</v>
      </c>
      <c r="F12" s="13" t="n">
        <f aca="false">F11</f>
        <v>0</v>
      </c>
      <c r="G12" s="13" t="n">
        <f aca="false">G11</f>
        <v>0</v>
      </c>
      <c r="H12" s="13" t="n">
        <f aca="false">H11</f>
        <v>9635</v>
      </c>
      <c r="I12" s="13" t="n">
        <f aca="false">I11</f>
        <v>181</v>
      </c>
      <c r="J12" s="13" t="n">
        <f aca="false">J11</f>
        <v>0</v>
      </c>
      <c r="K12" s="13" t="n">
        <f aca="false">K11</f>
        <v>0</v>
      </c>
      <c r="L12" s="13" t="n">
        <f aca="false">L11</f>
        <v>0</v>
      </c>
      <c r="M12" s="13" t="n">
        <f aca="false">E12+F12+G12+H12+I12+J12+K12+L12</f>
        <v>9816</v>
      </c>
      <c r="N12" s="13" t="n">
        <f aca="false">E12</f>
        <v>0</v>
      </c>
      <c r="O12" s="13" t="n">
        <f aca="false">F12</f>
        <v>0</v>
      </c>
      <c r="P12" s="13" t="n">
        <f aca="false">G12</f>
        <v>0</v>
      </c>
      <c r="Q12" s="13" t="n">
        <f aca="false">H12</f>
        <v>9635</v>
      </c>
      <c r="R12" s="13" t="n">
        <f aca="false">I12</f>
        <v>181</v>
      </c>
      <c r="S12" s="13" t="n">
        <f aca="false">J12</f>
        <v>0</v>
      </c>
      <c r="T12" s="13" t="n">
        <f aca="false">K12</f>
        <v>0</v>
      </c>
      <c r="U12" s="13" t="n">
        <f aca="false">L12</f>
        <v>0</v>
      </c>
      <c r="V12" s="13" t="n">
        <f aca="false">M12</f>
        <v>9816</v>
      </c>
      <c r="W12" s="13"/>
    </row>
    <row r="13" customFormat="false" ht="26.1" hidden="false" customHeight="true" outlineLevel="0" collapsed="false">
      <c r="A13" s="12" t="s">
        <v>24</v>
      </c>
      <c r="B13" s="12"/>
      <c r="C13" s="12"/>
      <c r="D13" s="12"/>
      <c r="E13" s="15" t="n">
        <f aca="false">E7+E10+E12</f>
        <v>731</v>
      </c>
      <c r="F13" s="15" t="n">
        <f aca="false">F7+F10+F12</f>
        <v>0</v>
      </c>
      <c r="G13" s="15" t="n">
        <f aca="false">G7+G10+G12</f>
        <v>7102</v>
      </c>
      <c r="H13" s="15" t="n">
        <f aca="false">H7+H10+H12</f>
        <v>9635</v>
      </c>
      <c r="I13" s="15" t="n">
        <f aca="false">I7+I10+I12</f>
        <v>181</v>
      </c>
      <c r="J13" s="15" t="n">
        <f aca="false">J7+J10+J12</f>
        <v>0</v>
      </c>
      <c r="K13" s="15" t="n">
        <f aca="false">K7+K10+K12</f>
        <v>0</v>
      </c>
      <c r="L13" s="15" t="n">
        <f aca="false">L7+L10+L12</f>
        <v>0</v>
      </c>
      <c r="M13" s="15" t="n">
        <f aca="false">M7+M10+M12</f>
        <v>17649</v>
      </c>
      <c r="N13" s="15" t="n">
        <f aca="false">N7+N10+N12</f>
        <v>731</v>
      </c>
      <c r="O13" s="15" t="n">
        <f aca="false">O7+O10+O12</f>
        <v>0</v>
      </c>
      <c r="P13" s="15" t="n">
        <f aca="false">P7+P10+P12</f>
        <v>7102</v>
      </c>
      <c r="Q13" s="15" t="n">
        <f aca="false">Q7+Q10+Q12</f>
        <v>9635</v>
      </c>
      <c r="R13" s="15" t="n">
        <f aca="false">R7+R10+R12</f>
        <v>181</v>
      </c>
      <c r="S13" s="15" t="n">
        <f aca="false">S7+S10+S12</f>
        <v>0</v>
      </c>
      <c r="T13" s="15" t="n">
        <f aca="false">T7+T10+T12</f>
        <v>0</v>
      </c>
      <c r="U13" s="15" t="n">
        <f aca="false">U7+U10+U12</f>
        <v>0</v>
      </c>
      <c r="V13" s="15" t="n">
        <f aca="false">V7+V10+V12</f>
        <v>17649</v>
      </c>
      <c r="W13" s="13"/>
    </row>
  </sheetData>
  <mergeCells count="8">
    <mergeCell ref="X1:AN1"/>
    <mergeCell ref="A3:A4"/>
    <mergeCell ref="B3:D3"/>
    <mergeCell ref="W3:W4"/>
    <mergeCell ref="B7:D7"/>
    <mergeCell ref="B10:D10"/>
    <mergeCell ref="B12:D12"/>
    <mergeCell ref="A13:D13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08203125" defaultRowHeight="27" zeroHeight="false" outlineLevelRow="0" outlineLevelCol="0"/>
  <cols>
    <col collapsed="false" customWidth="true" hidden="false" outlineLevel="0" max="1" min="1" style="1" width="9.58"/>
    <col collapsed="false" customWidth="true" hidden="false" outlineLevel="0" max="4" min="2" style="1" width="7.18"/>
    <col collapsed="false" customWidth="true" hidden="false" outlineLevel="0" max="22" min="5" style="1" width="8.95"/>
    <col collapsed="false" customWidth="true" hidden="false" outlineLevel="0" max="23" min="23" style="1" width="8.31"/>
    <col collapsed="false" customWidth="true" hidden="false" outlineLevel="0" max="44" min="24" style="1" width="5.41"/>
    <col collapsed="false" customWidth="false" hidden="false" outlineLevel="0" max="257" min="45" style="1" width="10.08"/>
  </cols>
  <sheetData>
    <row r="1" customFormat="false" ht="27" hidden="false" customHeight="true" outlineLevel="0" collapsed="false">
      <c r="L1" s="2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8" t="s">
        <v>3</v>
      </c>
      <c r="H3" s="7"/>
      <c r="I3" s="8"/>
      <c r="J3" s="7"/>
      <c r="K3" s="7"/>
      <c r="L3" s="7"/>
      <c r="M3" s="9"/>
      <c r="N3" s="6"/>
      <c r="O3" s="7"/>
      <c r="P3" s="8" t="s">
        <v>4</v>
      </c>
      <c r="Q3" s="7"/>
      <c r="R3" s="7"/>
      <c r="S3" s="7"/>
      <c r="T3" s="7"/>
      <c r="U3" s="7"/>
      <c r="V3" s="9"/>
      <c r="W3" s="4" t="s">
        <v>5</v>
      </c>
    </row>
    <row r="4" customFormat="false" ht="27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10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9</v>
      </c>
      <c r="O4" s="10" t="s">
        <v>10</v>
      </c>
      <c r="P4" s="4" t="s">
        <v>11</v>
      </c>
      <c r="Q4" s="4" t="s">
        <v>12</v>
      </c>
      <c r="R4" s="4" t="s">
        <v>13</v>
      </c>
      <c r="S4" s="4" t="s">
        <v>14</v>
      </c>
      <c r="T4" s="4" t="s">
        <v>15</v>
      </c>
      <c r="U4" s="4" t="s">
        <v>16</v>
      </c>
      <c r="V4" s="4" t="s">
        <v>17</v>
      </c>
      <c r="W4" s="4"/>
    </row>
    <row r="5" customFormat="false" ht="26.1" hidden="false" customHeight="true" outlineLevel="0" collapsed="false">
      <c r="A5" s="11" t="s">
        <v>56</v>
      </c>
      <c r="B5" s="12" t="s">
        <v>19</v>
      </c>
      <c r="C5" s="12" t="s">
        <v>57</v>
      </c>
      <c r="D5" s="12" t="s">
        <v>58</v>
      </c>
      <c r="E5" s="13" t="n">
        <v>0</v>
      </c>
      <c r="F5" s="13" t="n">
        <v>3271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f aca="false">SUM(E5:L5)</f>
        <v>3271</v>
      </c>
      <c r="N5" s="13" t="n">
        <v>0</v>
      </c>
      <c r="O5" s="13" t="n">
        <v>3271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f aca="false">SUM(N5:U5)</f>
        <v>3271</v>
      </c>
      <c r="W5" s="13"/>
    </row>
    <row r="6" customFormat="false" ht="26.1" hidden="false" customHeight="true" outlineLevel="0" collapsed="false">
      <c r="A6" s="14" t="s">
        <v>59</v>
      </c>
      <c r="B6" s="12" t="s">
        <v>23</v>
      </c>
      <c r="C6" s="12"/>
      <c r="D6" s="12"/>
      <c r="E6" s="13" t="n">
        <f aca="false">SUM(E5)</f>
        <v>0</v>
      </c>
      <c r="F6" s="13" t="n">
        <f aca="false">SUM(F5)</f>
        <v>3271</v>
      </c>
      <c r="G6" s="13" t="n">
        <f aca="false">SUM(G5)</f>
        <v>0</v>
      </c>
      <c r="H6" s="13" t="n">
        <f aca="false">SUM(H5)</f>
        <v>0</v>
      </c>
      <c r="I6" s="13" t="n">
        <f aca="false">SUM(I5)</f>
        <v>0</v>
      </c>
      <c r="J6" s="13" t="n">
        <f aca="false">SUM(J5)</f>
        <v>0</v>
      </c>
      <c r="K6" s="13" t="n">
        <f aca="false">SUM(K5)</f>
        <v>0</v>
      </c>
      <c r="L6" s="13" t="n">
        <f aca="false">SUM(L5)</f>
        <v>0</v>
      </c>
      <c r="M6" s="13" t="n">
        <f aca="false">SUM(E6:L6)</f>
        <v>3271</v>
      </c>
      <c r="N6" s="13" t="n">
        <f aca="false">SUM(N5)</f>
        <v>0</v>
      </c>
      <c r="O6" s="13" t="n">
        <f aca="false">SUM(O5)</f>
        <v>3271</v>
      </c>
      <c r="P6" s="13" t="n">
        <f aca="false">SUM(P5)</f>
        <v>0</v>
      </c>
      <c r="Q6" s="13" t="n">
        <f aca="false">SUM(Q5)</f>
        <v>0</v>
      </c>
      <c r="R6" s="13" t="n">
        <f aca="false">SUM(R5)</f>
        <v>0</v>
      </c>
      <c r="S6" s="13" t="n">
        <f aca="false">SUM(S5)</f>
        <v>0</v>
      </c>
      <c r="T6" s="13" t="n">
        <f aca="false">SUM(T5)</f>
        <v>0</v>
      </c>
      <c r="U6" s="13" t="n">
        <f aca="false">SUM(U5)</f>
        <v>0</v>
      </c>
      <c r="V6" s="13" t="n">
        <f aca="false">SUM(N6:U6)</f>
        <v>3271</v>
      </c>
      <c r="W6" s="13"/>
    </row>
    <row r="7" customFormat="false" ht="26.1" hidden="false" customHeight="true" outlineLevel="0" collapsed="false">
      <c r="A7" s="11" t="s">
        <v>60</v>
      </c>
      <c r="B7" s="12" t="s">
        <v>19</v>
      </c>
      <c r="C7" s="12" t="s">
        <v>57</v>
      </c>
      <c r="D7" s="12" t="s">
        <v>61</v>
      </c>
      <c r="E7" s="13" t="n">
        <v>0</v>
      </c>
      <c r="F7" s="13" t="n">
        <v>2425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f aca="false">SUM(E7:L7)</f>
        <v>2425</v>
      </c>
      <c r="N7" s="13" t="n">
        <v>0</v>
      </c>
      <c r="O7" s="13" t="n">
        <v>2425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f aca="false">SUM(N7:U7)</f>
        <v>2425</v>
      </c>
      <c r="W7" s="13"/>
    </row>
    <row r="8" customFormat="false" ht="26.1" hidden="false" customHeight="true" outlineLevel="0" collapsed="false">
      <c r="A8" s="14" t="s">
        <v>62</v>
      </c>
      <c r="B8" s="12" t="s">
        <v>23</v>
      </c>
      <c r="C8" s="12"/>
      <c r="D8" s="12"/>
      <c r="E8" s="13" t="n">
        <f aca="false">SUM(E7)</f>
        <v>0</v>
      </c>
      <c r="F8" s="13" t="n">
        <f aca="false">SUM(F7)</f>
        <v>2425</v>
      </c>
      <c r="G8" s="13" t="n">
        <f aca="false">SUM(G7)</f>
        <v>0</v>
      </c>
      <c r="H8" s="13" t="n">
        <f aca="false">SUM(H7)</f>
        <v>0</v>
      </c>
      <c r="I8" s="13" t="n">
        <f aca="false">SUM(I7)</f>
        <v>0</v>
      </c>
      <c r="J8" s="13" t="n">
        <f aca="false">SUM(J7)</f>
        <v>0</v>
      </c>
      <c r="K8" s="13" t="n">
        <f aca="false">SUM(K7)</f>
        <v>0</v>
      </c>
      <c r="L8" s="13" t="n">
        <f aca="false">SUM(L7)</f>
        <v>0</v>
      </c>
      <c r="M8" s="13" t="n">
        <f aca="false">SUM(E8:L8)</f>
        <v>2425</v>
      </c>
      <c r="N8" s="13" t="n">
        <f aca="false">SUM(N7)</f>
        <v>0</v>
      </c>
      <c r="O8" s="13" t="n">
        <f aca="false">SUM(O7)</f>
        <v>2425</v>
      </c>
      <c r="P8" s="13" t="n">
        <f aca="false">SUM(P7)</f>
        <v>0</v>
      </c>
      <c r="Q8" s="13" t="n">
        <f aca="false">SUM(Q7)</f>
        <v>0</v>
      </c>
      <c r="R8" s="13" t="n">
        <f aca="false">SUM(R7)</f>
        <v>0</v>
      </c>
      <c r="S8" s="13" t="n">
        <f aca="false">SUM(S7)</f>
        <v>0</v>
      </c>
      <c r="T8" s="13" t="n">
        <f aca="false">SUM(T7)</f>
        <v>0</v>
      </c>
      <c r="U8" s="13" t="n">
        <f aca="false">SUM(U7)</f>
        <v>0</v>
      </c>
      <c r="V8" s="13" t="n">
        <f aca="false">SUM(N8:U8)</f>
        <v>2425</v>
      </c>
      <c r="W8" s="13"/>
    </row>
    <row r="9" customFormat="false" ht="26.1" hidden="false" customHeight="true" outlineLevel="0" collapsed="false">
      <c r="A9" s="12" t="s">
        <v>24</v>
      </c>
      <c r="B9" s="12"/>
      <c r="C9" s="12"/>
      <c r="D9" s="12"/>
      <c r="E9" s="15" t="n">
        <f aca="false">E6+E8</f>
        <v>0</v>
      </c>
      <c r="F9" s="15" t="n">
        <f aca="false">F6+F8</f>
        <v>5696</v>
      </c>
      <c r="G9" s="15" t="n">
        <f aca="false">G6+G8</f>
        <v>0</v>
      </c>
      <c r="H9" s="15" t="n">
        <f aca="false">H6+H8</f>
        <v>0</v>
      </c>
      <c r="I9" s="15" t="n">
        <f aca="false">I6+I8</f>
        <v>0</v>
      </c>
      <c r="J9" s="15" t="n">
        <f aca="false">J6+J8</f>
        <v>0</v>
      </c>
      <c r="K9" s="15" t="n">
        <f aca="false">K6+K8</f>
        <v>0</v>
      </c>
      <c r="L9" s="15" t="n">
        <f aca="false">L6+L8</f>
        <v>0</v>
      </c>
      <c r="M9" s="15" t="n">
        <f aca="false">M6+M8</f>
        <v>5696</v>
      </c>
      <c r="N9" s="15" t="n">
        <f aca="false">N6+N8</f>
        <v>0</v>
      </c>
      <c r="O9" s="15" t="n">
        <f aca="false">O6+O8</f>
        <v>5696</v>
      </c>
      <c r="P9" s="15" t="n">
        <f aca="false">P6+P8</f>
        <v>0</v>
      </c>
      <c r="Q9" s="15" t="n">
        <f aca="false">Q6+Q8</f>
        <v>0</v>
      </c>
      <c r="R9" s="15" t="n">
        <f aca="false">R6+R8</f>
        <v>0</v>
      </c>
      <c r="S9" s="15" t="n">
        <f aca="false">S6+S8</f>
        <v>0</v>
      </c>
      <c r="T9" s="15" t="n">
        <f aca="false">T6+T8</f>
        <v>0</v>
      </c>
      <c r="U9" s="15" t="n">
        <f aca="false">U6+U8</f>
        <v>0</v>
      </c>
      <c r="V9" s="15" t="n">
        <f aca="false">V6+V8</f>
        <v>5696</v>
      </c>
      <c r="W9" s="13"/>
    </row>
  </sheetData>
  <mergeCells count="7">
    <mergeCell ref="X1:AN1"/>
    <mergeCell ref="A3:A4"/>
    <mergeCell ref="B3:D3"/>
    <mergeCell ref="W3:W4"/>
    <mergeCell ref="B6:D6"/>
    <mergeCell ref="B8:D8"/>
    <mergeCell ref="A9:D9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08203125" defaultRowHeight="27" zeroHeight="false" outlineLevelRow="0" outlineLevelCol="0"/>
  <cols>
    <col collapsed="false" customWidth="true" hidden="false" outlineLevel="0" max="1" min="1" style="1" width="9.58"/>
    <col collapsed="false" customWidth="true" hidden="false" outlineLevel="0" max="4" min="2" style="1" width="7.18"/>
    <col collapsed="false" customWidth="true" hidden="false" outlineLevel="0" max="22" min="5" style="1" width="8.95"/>
    <col collapsed="false" customWidth="true" hidden="false" outlineLevel="0" max="23" min="23" style="1" width="8.31"/>
    <col collapsed="false" customWidth="true" hidden="false" outlineLevel="0" max="44" min="24" style="1" width="5.41"/>
    <col collapsed="false" customWidth="false" hidden="false" outlineLevel="0" max="257" min="45" style="1" width="10.08"/>
  </cols>
  <sheetData>
    <row r="1" customFormat="false" ht="27" hidden="false" customHeight="true" outlineLevel="0" collapsed="false">
      <c r="L1" s="2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8" t="s">
        <v>3</v>
      </c>
      <c r="H3" s="7"/>
      <c r="I3" s="8"/>
      <c r="J3" s="7"/>
      <c r="K3" s="7"/>
      <c r="L3" s="7"/>
      <c r="M3" s="9"/>
      <c r="N3" s="6"/>
      <c r="O3" s="7"/>
      <c r="P3" s="8" t="s">
        <v>4</v>
      </c>
      <c r="Q3" s="7"/>
      <c r="R3" s="7"/>
      <c r="S3" s="7"/>
      <c r="T3" s="7"/>
      <c r="U3" s="7"/>
      <c r="V3" s="9"/>
      <c r="W3" s="4" t="s">
        <v>5</v>
      </c>
    </row>
    <row r="4" customFormat="false" ht="27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10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9</v>
      </c>
      <c r="O4" s="10" t="s">
        <v>10</v>
      </c>
      <c r="P4" s="4" t="s">
        <v>11</v>
      </c>
      <c r="Q4" s="4" t="s">
        <v>12</v>
      </c>
      <c r="R4" s="4" t="s">
        <v>13</v>
      </c>
      <c r="S4" s="4" t="s">
        <v>14</v>
      </c>
      <c r="T4" s="4" t="s">
        <v>15</v>
      </c>
      <c r="U4" s="4" t="s">
        <v>16</v>
      </c>
      <c r="V4" s="4" t="s">
        <v>17</v>
      </c>
      <c r="W4" s="4"/>
    </row>
    <row r="5" customFormat="false" ht="26.1" hidden="false" customHeight="true" outlineLevel="0" collapsed="false">
      <c r="A5" s="11" t="s">
        <v>63</v>
      </c>
      <c r="B5" s="12" t="s">
        <v>19</v>
      </c>
      <c r="C5" s="12" t="s">
        <v>64</v>
      </c>
      <c r="D5" s="12" t="s">
        <v>65</v>
      </c>
      <c r="E5" s="13" t="n">
        <v>0</v>
      </c>
      <c r="F5" s="13" t="n">
        <v>481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f aca="false">SUM(E5:L5)</f>
        <v>481</v>
      </c>
      <c r="N5" s="13" t="n">
        <v>0</v>
      </c>
      <c r="O5" s="13" t="n">
        <v>481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f aca="false">SUM(N5:U5)</f>
        <v>481</v>
      </c>
      <c r="W5" s="13"/>
    </row>
    <row r="6" customFormat="false" ht="26.1" hidden="false" customHeight="true" outlineLevel="0" collapsed="false">
      <c r="A6" s="14" t="s">
        <v>66</v>
      </c>
      <c r="B6" s="12" t="s">
        <v>23</v>
      </c>
      <c r="C6" s="12"/>
      <c r="D6" s="12"/>
      <c r="E6" s="13" t="n">
        <f aca="false">SUM(E5)</f>
        <v>0</v>
      </c>
      <c r="F6" s="13" t="n">
        <f aca="false">SUM(F5)</f>
        <v>481</v>
      </c>
      <c r="G6" s="13" t="n">
        <f aca="false">SUM(G5)</f>
        <v>0</v>
      </c>
      <c r="H6" s="13" t="n">
        <f aca="false">SUM(H5)</f>
        <v>0</v>
      </c>
      <c r="I6" s="13" t="n">
        <f aca="false">SUM(I5)</f>
        <v>0</v>
      </c>
      <c r="J6" s="13" t="n">
        <f aca="false">SUM(J5)</f>
        <v>0</v>
      </c>
      <c r="K6" s="13" t="n">
        <f aca="false">SUM(K5)</f>
        <v>0</v>
      </c>
      <c r="L6" s="13" t="n">
        <f aca="false">SUM(L5)</f>
        <v>0</v>
      </c>
      <c r="M6" s="13" t="n">
        <f aca="false">SUM(E6:L6)</f>
        <v>481</v>
      </c>
      <c r="N6" s="13" t="n">
        <f aca="false">SUM(N5)</f>
        <v>0</v>
      </c>
      <c r="O6" s="13" t="n">
        <f aca="false">SUM(O5)</f>
        <v>481</v>
      </c>
      <c r="P6" s="13" t="n">
        <f aca="false">SUM(P5)</f>
        <v>0</v>
      </c>
      <c r="Q6" s="13" t="n">
        <f aca="false">SUM(Q5)</f>
        <v>0</v>
      </c>
      <c r="R6" s="13" t="n">
        <f aca="false">SUM(R5)</f>
        <v>0</v>
      </c>
      <c r="S6" s="13" t="n">
        <f aca="false">SUM(S5)</f>
        <v>0</v>
      </c>
      <c r="T6" s="13" t="n">
        <f aca="false">SUM(T5)</f>
        <v>0</v>
      </c>
      <c r="U6" s="13" t="n">
        <f aca="false">SUM(U5)</f>
        <v>0</v>
      </c>
      <c r="V6" s="13" t="n">
        <f aca="false">SUM(N6:U6)</f>
        <v>481</v>
      </c>
      <c r="W6" s="13"/>
    </row>
    <row r="7" customFormat="false" ht="26.1" hidden="false" customHeight="true" outlineLevel="0" collapsed="false">
      <c r="A7" s="11" t="s">
        <v>67</v>
      </c>
      <c r="B7" s="12" t="s">
        <v>19</v>
      </c>
      <c r="C7" s="12" t="s">
        <v>64</v>
      </c>
      <c r="D7" s="12" t="s">
        <v>64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1646</v>
      </c>
      <c r="L7" s="13" t="n">
        <v>0</v>
      </c>
      <c r="M7" s="13" t="n">
        <f aca="false">SUM(E7:L7)</f>
        <v>1646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1646</v>
      </c>
      <c r="U7" s="13" t="n">
        <v>0</v>
      </c>
      <c r="V7" s="13" t="n">
        <f aca="false">SUM(N7:U7)</f>
        <v>1646</v>
      </c>
      <c r="W7" s="13"/>
    </row>
    <row r="8" customFormat="false" ht="26.1" hidden="false" customHeight="true" outlineLevel="0" collapsed="false">
      <c r="A8" s="14" t="s">
        <v>68</v>
      </c>
      <c r="B8" s="12" t="s">
        <v>23</v>
      </c>
      <c r="C8" s="12"/>
      <c r="D8" s="12"/>
      <c r="E8" s="13" t="n">
        <f aca="false">SUM(E7)</f>
        <v>0</v>
      </c>
      <c r="F8" s="13" t="n">
        <f aca="false">SUM(F7)</f>
        <v>0</v>
      </c>
      <c r="G8" s="13" t="n">
        <f aca="false">SUM(G7)</f>
        <v>0</v>
      </c>
      <c r="H8" s="13" t="n">
        <f aca="false">SUM(H7)</f>
        <v>0</v>
      </c>
      <c r="I8" s="13" t="n">
        <f aca="false">SUM(I7)</f>
        <v>0</v>
      </c>
      <c r="J8" s="13" t="n">
        <f aca="false">SUM(J7)</f>
        <v>0</v>
      </c>
      <c r="K8" s="13" t="n">
        <f aca="false">SUM(K7)</f>
        <v>1646</v>
      </c>
      <c r="L8" s="13" t="n">
        <f aca="false">SUM(L7)</f>
        <v>0</v>
      </c>
      <c r="M8" s="13" t="n">
        <f aca="false">SUM(E8:L8)</f>
        <v>1646</v>
      </c>
      <c r="N8" s="13" t="n">
        <f aca="false">SUM(N7)</f>
        <v>0</v>
      </c>
      <c r="O8" s="13" t="n">
        <f aca="false">SUM(O7)</f>
        <v>0</v>
      </c>
      <c r="P8" s="13" t="n">
        <f aca="false">SUM(P7)</f>
        <v>0</v>
      </c>
      <c r="Q8" s="13" t="n">
        <f aca="false">SUM(Q7)</f>
        <v>0</v>
      </c>
      <c r="R8" s="13" t="n">
        <f aca="false">SUM(R7)</f>
        <v>0</v>
      </c>
      <c r="S8" s="13" t="n">
        <f aca="false">SUM(S7)</f>
        <v>0</v>
      </c>
      <c r="T8" s="13" t="n">
        <f aca="false">SUM(T7)</f>
        <v>1646</v>
      </c>
      <c r="U8" s="13" t="n">
        <f aca="false">SUM(U7)</f>
        <v>0</v>
      </c>
      <c r="V8" s="13" t="n">
        <f aca="false">SUM(N8:U8)</f>
        <v>1646</v>
      </c>
      <c r="W8" s="13"/>
    </row>
    <row r="9" customFormat="false" ht="26.1" hidden="false" customHeight="true" outlineLevel="0" collapsed="false">
      <c r="A9" s="11" t="s">
        <v>69</v>
      </c>
      <c r="B9" s="12" t="s">
        <v>19</v>
      </c>
      <c r="C9" s="12" t="s">
        <v>64</v>
      </c>
      <c r="D9" s="12" t="s">
        <v>70</v>
      </c>
      <c r="E9" s="13" t="n">
        <v>0</v>
      </c>
      <c r="F9" s="13" t="n">
        <v>11887</v>
      </c>
      <c r="G9" s="13" t="n">
        <v>0</v>
      </c>
      <c r="H9" s="13" t="n">
        <v>0</v>
      </c>
      <c r="I9" s="13" t="n">
        <v>437</v>
      </c>
      <c r="J9" s="13" t="n">
        <v>0</v>
      </c>
      <c r="K9" s="13" t="n">
        <v>0</v>
      </c>
      <c r="L9" s="13" t="n">
        <v>0</v>
      </c>
      <c r="M9" s="13" t="n">
        <f aca="false">SUM(E9:L9)</f>
        <v>12324</v>
      </c>
      <c r="N9" s="13" t="n">
        <v>0</v>
      </c>
      <c r="O9" s="13" t="n">
        <v>11887</v>
      </c>
      <c r="P9" s="13" t="n">
        <v>0</v>
      </c>
      <c r="Q9" s="13" t="n">
        <v>0</v>
      </c>
      <c r="R9" s="13" t="n">
        <v>437</v>
      </c>
      <c r="S9" s="13" t="n">
        <v>0</v>
      </c>
      <c r="T9" s="13" t="n">
        <v>0</v>
      </c>
      <c r="U9" s="13" t="n">
        <v>0</v>
      </c>
      <c r="V9" s="13" t="n">
        <f aca="false">SUM(N9:U9)</f>
        <v>12324</v>
      </c>
      <c r="W9" s="13"/>
    </row>
    <row r="10" customFormat="false" ht="26.1" hidden="false" customHeight="true" outlineLevel="0" collapsed="false">
      <c r="A10" s="14" t="s">
        <v>71</v>
      </c>
      <c r="B10" s="12" t="s">
        <v>23</v>
      </c>
      <c r="C10" s="12"/>
      <c r="D10" s="12"/>
      <c r="E10" s="13" t="n">
        <f aca="false">SUM(E9)</f>
        <v>0</v>
      </c>
      <c r="F10" s="13" t="n">
        <f aca="false">SUM(F9)</f>
        <v>11887</v>
      </c>
      <c r="G10" s="13" t="n">
        <f aca="false">SUM(G9)</f>
        <v>0</v>
      </c>
      <c r="H10" s="13" t="n">
        <f aca="false">SUM(H9)</f>
        <v>0</v>
      </c>
      <c r="I10" s="13" t="n">
        <f aca="false">SUM(I9)</f>
        <v>437</v>
      </c>
      <c r="J10" s="13" t="n">
        <f aca="false">SUM(J9)</f>
        <v>0</v>
      </c>
      <c r="K10" s="13" t="n">
        <f aca="false">SUM(K9)</f>
        <v>0</v>
      </c>
      <c r="L10" s="13" t="n">
        <f aca="false">SUM(L9)</f>
        <v>0</v>
      </c>
      <c r="M10" s="13" t="n">
        <f aca="false">SUM(E10:L10)</f>
        <v>12324</v>
      </c>
      <c r="N10" s="13" t="n">
        <f aca="false">SUM(N9)</f>
        <v>0</v>
      </c>
      <c r="O10" s="13" t="n">
        <f aca="false">SUM(O9)</f>
        <v>11887</v>
      </c>
      <c r="P10" s="13" t="n">
        <f aca="false">SUM(P9)</f>
        <v>0</v>
      </c>
      <c r="Q10" s="13" t="n">
        <f aca="false">SUM(Q9)</f>
        <v>0</v>
      </c>
      <c r="R10" s="13" t="n">
        <f aca="false">SUM(R9)</f>
        <v>437</v>
      </c>
      <c r="S10" s="13" t="n">
        <f aca="false">SUM(S9)</f>
        <v>0</v>
      </c>
      <c r="T10" s="13" t="n">
        <f aca="false">SUM(T9)</f>
        <v>0</v>
      </c>
      <c r="U10" s="13" t="n">
        <f aca="false">SUM(U9)</f>
        <v>0</v>
      </c>
      <c r="V10" s="13" t="n">
        <f aca="false">SUM(N10:U10)</f>
        <v>12324</v>
      </c>
      <c r="W10" s="13"/>
    </row>
    <row r="11" customFormat="false" ht="26.1" hidden="false" customHeight="true" outlineLevel="0" collapsed="false">
      <c r="A11" s="12" t="s">
        <v>24</v>
      </c>
      <c r="B11" s="12"/>
      <c r="C11" s="12"/>
      <c r="D11" s="12"/>
      <c r="E11" s="15" t="n">
        <f aca="false">E6+E8+E10</f>
        <v>0</v>
      </c>
      <c r="F11" s="15" t="n">
        <f aca="false">F6+F8+F10</f>
        <v>12368</v>
      </c>
      <c r="G11" s="15" t="n">
        <f aca="false">G6+G8+G10</f>
        <v>0</v>
      </c>
      <c r="H11" s="15" t="n">
        <f aca="false">H6+H8+H10</f>
        <v>0</v>
      </c>
      <c r="I11" s="15" t="n">
        <f aca="false">I6+I8+I10</f>
        <v>437</v>
      </c>
      <c r="J11" s="15" t="n">
        <f aca="false">J6+J8+J10</f>
        <v>0</v>
      </c>
      <c r="K11" s="15" t="n">
        <f aca="false">K6+K8+K10</f>
        <v>1646</v>
      </c>
      <c r="L11" s="15" t="n">
        <f aca="false">L6+L8+L10</f>
        <v>0</v>
      </c>
      <c r="M11" s="15" t="n">
        <f aca="false">M6+M8+M10</f>
        <v>14451</v>
      </c>
      <c r="N11" s="15" t="n">
        <f aca="false">N6+N8+N10</f>
        <v>0</v>
      </c>
      <c r="O11" s="15" t="n">
        <f aca="false">O6+O8+O10</f>
        <v>12368</v>
      </c>
      <c r="P11" s="15" t="n">
        <f aca="false">P6+P8+P10</f>
        <v>0</v>
      </c>
      <c r="Q11" s="15" t="n">
        <f aca="false">Q6+Q8+Q10</f>
        <v>0</v>
      </c>
      <c r="R11" s="15" t="n">
        <f aca="false">R6+R8+R10</f>
        <v>437</v>
      </c>
      <c r="S11" s="15" t="n">
        <f aca="false">S6+S8+S10</f>
        <v>0</v>
      </c>
      <c r="T11" s="15" t="n">
        <f aca="false">T6+T8+T10</f>
        <v>1646</v>
      </c>
      <c r="U11" s="15" t="n">
        <f aca="false">U6+U8+U10</f>
        <v>0</v>
      </c>
      <c r="V11" s="15" t="n">
        <f aca="false">V6+V8+V10</f>
        <v>14451</v>
      </c>
      <c r="W11" s="15"/>
    </row>
  </sheetData>
  <mergeCells count="8">
    <mergeCell ref="X1:AN1"/>
    <mergeCell ref="A3:A4"/>
    <mergeCell ref="B3:D3"/>
    <mergeCell ref="W3:W4"/>
    <mergeCell ref="B6:D6"/>
    <mergeCell ref="B8:D8"/>
    <mergeCell ref="B10:D10"/>
    <mergeCell ref="A11:D11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08203125" defaultRowHeight="27" zeroHeight="false" outlineLevelRow="0" outlineLevelCol="0"/>
  <cols>
    <col collapsed="false" customWidth="true" hidden="false" outlineLevel="0" max="1" min="1" style="1" width="9.58"/>
    <col collapsed="false" customWidth="true" hidden="false" outlineLevel="0" max="4" min="2" style="1" width="7.18"/>
    <col collapsed="false" customWidth="true" hidden="false" outlineLevel="0" max="22" min="5" style="1" width="8.95"/>
    <col collapsed="false" customWidth="true" hidden="false" outlineLevel="0" max="23" min="23" style="1" width="8.31"/>
    <col collapsed="false" customWidth="true" hidden="false" outlineLevel="0" max="44" min="24" style="1" width="5.41"/>
    <col collapsed="false" customWidth="false" hidden="false" outlineLevel="0" max="257" min="45" style="1" width="10.08"/>
  </cols>
  <sheetData>
    <row r="1" customFormat="false" ht="27" hidden="false" customHeight="true" outlineLevel="0" collapsed="false">
      <c r="L1" s="2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8" t="s">
        <v>3</v>
      </c>
      <c r="H3" s="7"/>
      <c r="I3" s="8"/>
      <c r="J3" s="7"/>
      <c r="K3" s="7"/>
      <c r="L3" s="7"/>
      <c r="M3" s="9"/>
      <c r="N3" s="6"/>
      <c r="O3" s="7"/>
      <c r="P3" s="8" t="s">
        <v>4</v>
      </c>
      <c r="Q3" s="7"/>
      <c r="R3" s="7"/>
      <c r="S3" s="7"/>
      <c r="T3" s="7"/>
      <c r="U3" s="7"/>
      <c r="V3" s="9"/>
      <c r="W3" s="4" t="s">
        <v>5</v>
      </c>
    </row>
    <row r="4" customFormat="false" ht="27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10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9</v>
      </c>
      <c r="O4" s="10" t="s">
        <v>10</v>
      </c>
      <c r="P4" s="4" t="s">
        <v>11</v>
      </c>
      <c r="Q4" s="4" t="s">
        <v>12</v>
      </c>
      <c r="R4" s="4" t="s">
        <v>13</v>
      </c>
      <c r="S4" s="4" t="s">
        <v>14</v>
      </c>
      <c r="T4" s="4" t="s">
        <v>15</v>
      </c>
      <c r="U4" s="4" t="s">
        <v>16</v>
      </c>
      <c r="V4" s="4" t="s">
        <v>17</v>
      </c>
      <c r="W4" s="4"/>
    </row>
    <row r="5" customFormat="false" ht="27" hidden="false" customHeight="true" outlineLevel="0" collapsed="false">
      <c r="A5" s="11" t="s">
        <v>72</v>
      </c>
      <c r="B5" s="12" t="s">
        <v>19</v>
      </c>
      <c r="C5" s="12" t="s">
        <v>73</v>
      </c>
      <c r="D5" s="12" t="s">
        <v>74</v>
      </c>
      <c r="E5" s="13" t="n">
        <v>0</v>
      </c>
      <c r="F5" s="13" t="n">
        <v>6393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f aca="false">SUM(E5:L5)</f>
        <v>6393</v>
      </c>
      <c r="N5" s="13" t="n">
        <v>0</v>
      </c>
      <c r="O5" s="13" t="n">
        <v>6393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f aca="false">SUM(N5:U5)</f>
        <v>6393</v>
      </c>
      <c r="W5" s="13"/>
    </row>
    <row r="6" customFormat="false" ht="27" hidden="false" customHeight="true" outlineLevel="0" collapsed="false">
      <c r="A6" s="14" t="s">
        <v>75</v>
      </c>
      <c r="B6" s="12" t="s">
        <v>23</v>
      </c>
      <c r="C6" s="12"/>
      <c r="D6" s="12"/>
      <c r="E6" s="13" t="n">
        <f aca="false">E5</f>
        <v>0</v>
      </c>
      <c r="F6" s="13" t="n">
        <f aca="false">F5</f>
        <v>6393</v>
      </c>
      <c r="G6" s="13" t="n">
        <f aca="false">G5</f>
        <v>0</v>
      </c>
      <c r="H6" s="13" t="n">
        <f aca="false">H5</f>
        <v>0</v>
      </c>
      <c r="I6" s="13" t="n">
        <f aca="false">I5</f>
        <v>0</v>
      </c>
      <c r="J6" s="13" t="n">
        <f aca="false">J5</f>
        <v>0</v>
      </c>
      <c r="K6" s="13" t="n">
        <f aca="false">K5</f>
        <v>0</v>
      </c>
      <c r="L6" s="13" t="n">
        <f aca="false">L5</f>
        <v>0</v>
      </c>
      <c r="M6" s="13" t="n">
        <f aca="false">SUM(E6:L6)</f>
        <v>6393</v>
      </c>
      <c r="N6" s="13" t="n">
        <f aca="false">N5</f>
        <v>0</v>
      </c>
      <c r="O6" s="13" t="n">
        <f aca="false">O5</f>
        <v>6393</v>
      </c>
      <c r="P6" s="13" t="n">
        <f aca="false">P5</f>
        <v>0</v>
      </c>
      <c r="Q6" s="13" t="n">
        <f aca="false">Q5</f>
        <v>0</v>
      </c>
      <c r="R6" s="13" t="n">
        <f aca="false">R5</f>
        <v>0</v>
      </c>
      <c r="S6" s="13" t="n">
        <f aca="false">S5</f>
        <v>0</v>
      </c>
      <c r="T6" s="13" t="n">
        <f aca="false">T5</f>
        <v>0</v>
      </c>
      <c r="U6" s="13" t="n">
        <f aca="false">U5</f>
        <v>0</v>
      </c>
      <c r="V6" s="13" t="n">
        <f aca="false">SUM(N6:U6)</f>
        <v>6393</v>
      </c>
      <c r="W6" s="13"/>
    </row>
    <row r="7" customFormat="false" ht="26.1" hidden="false" customHeight="true" outlineLevel="0" collapsed="false">
      <c r="A7" s="12" t="s">
        <v>24</v>
      </c>
      <c r="B7" s="12"/>
      <c r="C7" s="12"/>
      <c r="D7" s="12"/>
      <c r="E7" s="15" t="n">
        <f aca="false">E6</f>
        <v>0</v>
      </c>
      <c r="F7" s="15" t="n">
        <f aca="false">F6</f>
        <v>6393</v>
      </c>
      <c r="G7" s="15" t="n">
        <f aca="false">G6</f>
        <v>0</v>
      </c>
      <c r="H7" s="15" t="n">
        <f aca="false">H6</f>
        <v>0</v>
      </c>
      <c r="I7" s="15" t="n">
        <f aca="false">I6</f>
        <v>0</v>
      </c>
      <c r="J7" s="15" t="n">
        <f aca="false">J6</f>
        <v>0</v>
      </c>
      <c r="K7" s="15" t="n">
        <f aca="false">K6</f>
        <v>0</v>
      </c>
      <c r="L7" s="15" t="n">
        <f aca="false">L6</f>
        <v>0</v>
      </c>
      <c r="M7" s="15" t="n">
        <f aca="false">M6</f>
        <v>6393</v>
      </c>
      <c r="N7" s="15" t="n">
        <f aca="false">N6</f>
        <v>0</v>
      </c>
      <c r="O7" s="15" t="n">
        <f aca="false">O6</f>
        <v>6393</v>
      </c>
      <c r="P7" s="15" t="n">
        <f aca="false">P6</f>
        <v>0</v>
      </c>
      <c r="Q7" s="15" t="n">
        <f aca="false">Q6</f>
        <v>0</v>
      </c>
      <c r="R7" s="15" t="n">
        <f aca="false">R6</f>
        <v>0</v>
      </c>
      <c r="S7" s="15" t="n">
        <f aca="false">S6</f>
        <v>0</v>
      </c>
      <c r="T7" s="15" t="n">
        <f aca="false">T6</f>
        <v>0</v>
      </c>
      <c r="U7" s="15" t="n">
        <f aca="false">U6</f>
        <v>0</v>
      </c>
      <c r="V7" s="15" t="n">
        <f aca="false">V6</f>
        <v>6393</v>
      </c>
      <c r="W7" s="13"/>
    </row>
  </sheetData>
  <mergeCells count="6">
    <mergeCell ref="X1:AN1"/>
    <mergeCell ref="A3:A4"/>
    <mergeCell ref="B3:D3"/>
    <mergeCell ref="W3:W4"/>
    <mergeCell ref="B6:D6"/>
    <mergeCell ref="A7:D7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08203125" defaultRowHeight="27" zeroHeight="false" outlineLevelRow="0" outlineLevelCol="0"/>
  <cols>
    <col collapsed="false" customWidth="true" hidden="false" outlineLevel="0" max="1" min="1" style="1" width="9.58"/>
    <col collapsed="false" customWidth="true" hidden="false" outlineLevel="0" max="4" min="2" style="1" width="7.18"/>
    <col collapsed="false" customWidth="true" hidden="false" outlineLevel="0" max="22" min="5" style="1" width="8.95"/>
    <col collapsed="false" customWidth="true" hidden="false" outlineLevel="0" max="23" min="23" style="1" width="8.31"/>
    <col collapsed="false" customWidth="true" hidden="false" outlineLevel="0" max="44" min="24" style="1" width="5.41"/>
    <col collapsed="false" customWidth="false" hidden="false" outlineLevel="0" max="257" min="45" style="1" width="10.08"/>
  </cols>
  <sheetData>
    <row r="1" customFormat="false" ht="27" hidden="false" customHeight="true" outlineLevel="0" collapsed="false">
      <c r="L1" s="2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7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7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8" t="s">
        <v>3</v>
      </c>
      <c r="H3" s="7"/>
      <c r="I3" s="8"/>
      <c r="J3" s="7"/>
      <c r="K3" s="7"/>
      <c r="L3" s="7"/>
      <c r="M3" s="9"/>
      <c r="N3" s="6"/>
      <c r="O3" s="7"/>
      <c r="P3" s="8" t="s">
        <v>4</v>
      </c>
      <c r="Q3" s="7"/>
      <c r="R3" s="7"/>
      <c r="S3" s="7"/>
      <c r="T3" s="7"/>
      <c r="U3" s="7"/>
      <c r="V3" s="9"/>
      <c r="W3" s="4" t="s">
        <v>5</v>
      </c>
    </row>
    <row r="4" customFormat="false" ht="27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10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 t="s">
        <v>9</v>
      </c>
      <c r="O4" s="10" t="s">
        <v>10</v>
      </c>
      <c r="P4" s="4" t="s">
        <v>11</v>
      </c>
      <c r="Q4" s="4" t="s">
        <v>12</v>
      </c>
      <c r="R4" s="4" t="s">
        <v>13</v>
      </c>
      <c r="S4" s="4" t="s">
        <v>14</v>
      </c>
      <c r="T4" s="4" t="s">
        <v>15</v>
      </c>
      <c r="U4" s="4" t="s">
        <v>16</v>
      </c>
      <c r="V4" s="4" t="s">
        <v>17</v>
      </c>
      <c r="W4" s="4"/>
    </row>
    <row r="5" customFormat="false" ht="27" hidden="false" customHeight="true" outlineLevel="0" collapsed="false">
      <c r="A5" s="11" t="s">
        <v>76</v>
      </c>
      <c r="B5" s="12" t="s">
        <v>77</v>
      </c>
      <c r="C5" s="12" t="s">
        <v>78</v>
      </c>
      <c r="D5" s="12" t="s">
        <v>79</v>
      </c>
      <c r="E5" s="13" t="n">
        <v>0</v>
      </c>
      <c r="F5" s="13" t="n">
        <v>642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f aca="false">SUM(E5:L5)</f>
        <v>642</v>
      </c>
      <c r="N5" s="13" t="n">
        <v>0</v>
      </c>
      <c r="O5" s="13" t="n">
        <v>642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</v>
      </c>
      <c r="V5" s="13" t="n">
        <f aca="false">SUM(N5:U5)</f>
        <v>642</v>
      </c>
      <c r="W5" s="13"/>
    </row>
    <row r="6" customFormat="false" ht="27" hidden="false" customHeight="true" outlineLevel="0" collapsed="false">
      <c r="A6" s="14" t="s">
        <v>80</v>
      </c>
      <c r="B6" s="12" t="s">
        <v>23</v>
      </c>
      <c r="C6" s="12"/>
      <c r="D6" s="12"/>
      <c r="E6" s="13" t="n">
        <f aca="false">SUM(E5)</f>
        <v>0</v>
      </c>
      <c r="F6" s="13" t="n">
        <f aca="false">SUM(F5)</f>
        <v>642</v>
      </c>
      <c r="G6" s="13" t="n">
        <f aca="false">SUM(G5)</f>
        <v>0</v>
      </c>
      <c r="H6" s="13" t="n">
        <f aca="false">SUM(H5)</f>
        <v>0</v>
      </c>
      <c r="I6" s="13" t="n">
        <f aca="false">SUM(I5)</f>
        <v>0</v>
      </c>
      <c r="J6" s="13" t="n">
        <f aca="false">SUM(J5)</f>
        <v>0</v>
      </c>
      <c r="K6" s="13" t="n">
        <f aca="false">SUM(K5)</f>
        <v>0</v>
      </c>
      <c r="L6" s="13" t="n">
        <f aca="false">SUM(L5)</f>
        <v>0</v>
      </c>
      <c r="M6" s="13" t="n">
        <f aca="false">SUM(E6:L6)</f>
        <v>642</v>
      </c>
      <c r="N6" s="13" t="n">
        <f aca="false">SUM(N5)</f>
        <v>0</v>
      </c>
      <c r="O6" s="13" t="n">
        <f aca="false">SUM(O5)</f>
        <v>642</v>
      </c>
      <c r="P6" s="13" t="n">
        <f aca="false">SUM(P5)</f>
        <v>0</v>
      </c>
      <c r="Q6" s="13" t="n">
        <f aca="false">SUM(Q5)</f>
        <v>0</v>
      </c>
      <c r="R6" s="13" t="n">
        <f aca="false">SUM(R5)</f>
        <v>0</v>
      </c>
      <c r="S6" s="13" t="n">
        <f aca="false">SUM(S5)</f>
        <v>0</v>
      </c>
      <c r="T6" s="13" t="n">
        <f aca="false">SUM(T5)</f>
        <v>0</v>
      </c>
      <c r="U6" s="13" t="n">
        <f aca="false">SUM(U5)</f>
        <v>0</v>
      </c>
      <c r="V6" s="13" t="n">
        <f aca="false">SUM(N6:U6)</f>
        <v>642</v>
      </c>
      <c r="W6" s="13"/>
    </row>
    <row r="7" customFormat="false" ht="27" hidden="false" customHeight="true" outlineLevel="0" collapsed="false">
      <c r="A7" s="11" t="s">
        <v>81</v>
      </c>
      <c r="B7" s="12" t="s">
        <v>77</v>
      </c>
      <c r="C7" s="12" t="s">
        <v>78</v>
      </c>
      <c r="D7" s="12" t="s">
        <v>82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253</v>
      </c>
      <c r="J7" s="13" t="n">
        <v>0</v>
      </c>
      <c r="K7" s="13" t="n">
        <v>0</v>
      </c>
      <c r="L7" s="13" t="n">
        <v>0</v>
      </c>
      <c r="M7" s="13" t="n">
        <f aca="false">SUM(E7:L7)</f>
        <v>253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253</v>
      </c>
      <c r="S7" s="13" t="n">
        <v>0</v>
      </c>
      <c r="T7" s="13" t="n">
        <v>0</v>
      </c>
      <c r="U7" s="13" t="n">
        <v>0</v>
      </c>
      <c r="V7" s="13" t="n">
        <f aca="false">SUM(N7:U7)</f>
        <v>253</v>
      </c>
      <c r="W7" s="13"/>
    </row>
    <row r="8" customFormat="false" ht="27" hidden="false" customHeight="true" outlineLevel="0" collapsed="false">
      <c r="A8" s="14" t="s">
        <v>83</v>
      </c>
      <c r="B8" s="12" t="s">
        <v>23</v>
      </c>
      <c r="C8" s="12"/>
      <c r="D8" s="12"/>
      <c r="E8" s="13" t="n">
        <f aca="false">SUM(E7)</f>
        <v>0</v>
      </c>
      <c r="F8" s="13" t="n">
        <f aca="false">SUM(F7)</f>
        <v>0</v>
      </c>
      <c r="G8" s="13" t="n">
        <f aca="false">SUM(G7)</f>
        <v>0</v>
      </c>
      <c r="H8" s="13" t="n">
        <f aca="false">SUM(H7)</f>
        <v>0</v>
      </c>
      <c r="I8" s="13" t="n">
        <f aca="false">SUM(I7)</f>
        <v>253</v>
      </c>
      <c r="J8" s="13" t="n">
        <f aca="false">SUM(J7)</f>
        <v>0</v>
      </c>
      <c r="K8" s="13" t="n">
        <f aca="false">SUM(K7)</f>
        <v>0</v>
      </c>
      <c r="L8" s="13" t="n">
        <f aca="false">SUM(L7)</f>
        <v>0</v>
      </c>
      <c r="M8" s="13" t="n">
        <f aca="false">SUM(E8:L8)</f>
        <v>253</v>
      </c>
      <c r="N8" s="13" t="n">
        <f aca="false">SUM(N7)</f>
        <v>0</v>
      </c>
      <c r="O8" s="13" t="n">
        <f aca="false">SUM(O7)</f>
        <v>0</v>
      </c>
      <c r="P8" s="13" t="n">
        <f aca="false">SUM(P7)</f>
        <v>0</v>
      </c>
      <c r="Q8" s="13" t="n">
        <f aca="false">SUM(Q7)</f>
        <v>0</v>
      </c>
      <c r="R8" s="13" t="n">
        <f aca="false">SUM(R7)</f>
        <v>253</v>
      </c>
      <c r="S8" s="13" t="n">
        <f aca="false">SUM(S7)</f>
        <v>0</v>
      </c>
      <c r="T8" s="13" t="n">
        <f aca="false">SUM(T7)</f>
        <v>0</v>
      </c>
      <c r="U8" s="13" t="n">
        <f aca="false">SUM(U7)</f>
        <v>0</v>
      </c>
      <c r="V8" s="13" t="n">
        <f aca="false">SUM(N8:U8)</f>
        <v>253</v>
      </c>
      <c r="W8" s="13"/>
    </row>
    <row r="9" customFormat="false" ht="26.1" hidden="false" customHeight="true" outlineLevel="0" collapsed="false">
      <c r="A9" s="12" t="s">
        <v>24</v>
      </c>
      <c r="B9" s="12"/>
      <c r="C9" s="12"/>
      <c r="D9" s="12"/>
      <c r="E9" s="15" t="n">
        <f aca="false">E6+E8</f>
        <v>0</v>
      </c>
      <c r="F9" s="15" t="n">
        <f aca="false">F6+F8</f>
        <v>642</v>
      </c>
      <c r="G9" s="15" t="n">
        <f aca="false">G6+G8</f>
        <v>0</v>
      </c>
      <c r="H9" s="15" t="n">
        <f aca="false">H6+H8</f>
        <v>0</v>
      </c>
      <c r="I9" s="15" t="n">
        <f aca="false">I6+I8</f>
        <v>253</v>
      </c>
      <c r="J9" s="15" t="n">
        <f aca="false">J6+J8</f>
        <v>0</v>
      </c>
      <c r="K9" s="15" t="n">
        <f aca="false">K6+K8</f>
        <v>0</v>
      </c>
      <c r="L9" s="15" t="n">
        <f aca="false">L6+L8</f>
        <v>0</v>
      </c>
      <c r="M9" s="15" t="n">
        <f aca="false">M6+M8</f>
        <v>895</v>
      </c>
      <c r="N9" s="15" t="n">
        <f aca="false">N6+N8</f>
        <v>0</v>
      </c>
      <c r="O9" s="15" t="n">
        <f aca="false">O6+O8</f>
        <v>642</v>
      </c>
      <c r="P9" s="15" t="n">
        <f aca="false">P6+P8</f>
        <v>0</v>
      </c>
      <c r="Q9" s="15" t="n">
        <f aca="false">Q6+Q8</f>
        <v>0</v>
      </c>
      <c r="R9" s="15" t="n">
        <f aca="false">R6+R8</f>
        <v>253</v>
      </c>
      <c r="S9" s="15" t="n">
        <f aca="false">S6+S8</f>
        <v>0</v>
      </c>
      <c r="T9" s="15" t="n">
        <f aca="false">T6+T8</f>
        <v>0</v>
      </c>
      <c r="U9" s="15" t="n">
        <f aca="false">U6+U8</f>
        <v>0</v>
      </c>
      <c r="V9" s="15" t="n">
        <f aca="false">V6+V8</f>
        <v>895</v>
      </c>
      <c r="W9" s="13"/>
    </row>
  </sheetData>
  <mergeCells count="7">
    <mergeCell ref="X1:AN1"/>
    <mergeCell ref="A3:A4"/>
    <mergeCell ref="B3:D3"/>
    <mergeCell ref="W3:W4"/>
    <mergeCell ref="B6:D6"/>
    <mergeCell ref="B8:D8"/>
    <mergeCell ref="A9:D9"/>
  </mergeCells>
  <printOptions headings="false" gridLines="false" gridLinesSet="true" horizontalCentered="true" verticalCentered="false"/>
  <pageMargins left="1.37777777777778" right="0.315277777777778" top="1.18125" bottom="0.315277777777778" header="0.511811023622047" footer="0.511811023622047"/>
  <pageSetup paperSize="12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12:23:00Z</dcterms:created>
  <dc:creator>guest</dc:creator>
  <dc:description/>
  <dc:language>en-US</dc:language>
  <cp:lastModifiedBy>오성윤</cp:lastModifiedBy>
  <cp:lastPrinted>2004-12-22T05:53:35Z</cp:lastPrinted>
  <dcterms:modified xsi:type="dcterms:W3CDTF">2004-12-22T06:02:37Z</dcterms:modified>
  <cp:revision>0</cp:revision>
  <dc:subject/>
  <dc:title/>
</cp:coreProperties>
</file>